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71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Richmond Hill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 - South</t>
  </si>
  <si>
    <t xml:space="preserve">EB-2011-0005</t>
  </si>
  <si>
    <t xml:space="preserve">PowerStream Inc. - Aurora</t>
  </si>
  <si>
    <t xml:space="preserve">PowerStream Inc. - Markham</t>
  </si>
  <si>
    <t xml:space="preserve">PowerStream Inc. - Vaughan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unds from Dev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chmond%20Hill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8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8" t="s">
        <v>129</v>
      </c>
      <c r="AB67" s="3"/>
      <c r="AC67" s="3"/>
    </row>
    <row r="68" s="2" customFormat="true" ht="12.75" hidden="false" customHeight="false" outlineLevel="0" collapsed="false">
      <c r="AA68" s="8" t="s">
        <v>130</v>
      </c>
      <c r="AB68" s="3"/>
      <c r="AC68" s="3"/>
    </row>
    <row r="69" s="2" customFormat="true" ht="12.75" hidden="false" customHeight="false" outlineLevel="0" collapsed="false">
      <c r="AA69" s="8" t="s">
        <v>27</v>
      </c>
      <c r="AB69" s="3"/>
      <c r="AC69" s="3"/>
    </row>
    <row r="70" s="2" customFormat="true" ht="12.75" hidden="false" customHeight="false" outlineLevel="0" collapsed="false">
      <c r="AA70" s="8" t="s">
        <v>131</v>
      </c>
      <c r="AB70" s="3"/>
      <c r="AC70" s="3"/>
    </row>
    <row r="71" s="2" customFormat="true" ht="12.75" hidden="false" customHeight="false" outlineLevel="0" collapsed="false">
      <c r="AA71" s="3" t="s">
        <v>132</v>
      </c>
      <c r="AB71" s="3" t="s">
        <v>133</v>
      </c>
      <c r="AC71" s="3" t="s">
        <v>5</v>
      </c>
    </row>
    <row r="72" s="2" customFormat="true" ht="12.75" hidden="false" customHeight="false" outlineLevel="0" collapsed="false">
      <c r="AA72" s="3" t="s">
        <v>134</v>
      </c>
      <c r="AB72" s="3" t="s">
        <v>135</v>
      </c>
      <c r="AC72" s="3" t="s">
        <v>5</v>
      </c>
    </row>
    <row r="73" s="2" customFormat="true" ht="12.75" hidden="false" customHeight="false" outlineLevel="0" collapsed="false">
      <c r="AA73" s="3" t="s">
        <v>136</v>
      </c>
      <c r="AB73" s="3" t="s">
        <v>7</v>
      </c>
      <c r="AC73" s="3" t="s">
        <v>8</v>
      </c>
    </row>
    <row r="74" s="2" customFormat="true" ht="12.75" hidden="false" customHeight="false" outlineLevel="0" collapsed="false">
      <c r="AA74" s="3" t="s">
        <v>137</v>
      </c>
      <c r="AB74" s="3" t="s">
        <v>138</v>
      </c>
      <c r="AC74" s="3" t="s">
        <v>5</v>
      </c>
    </row>
    <row r="75" s="2" customFormat="true" ht="12.75" hidden="false" customHeight="false" outlineLevel="0" collapsed="false">
      <c r="AA75" s="3" t="s">
        <v>139</v>
      </c>
      <c r="AB75" s="3" t="s">
        <v>140</v>
      </c>
      <c r="AC75" s="3" t="s">
        <v>5</v>
      </c>
    </row>
    <row r="76" s="2" customFormat="true" ht="12.75" hidden="false" customHeight="false" outlineLevel="0" collapsed="false">
      <c r="AA76" s="3" t="s">
        <v>141</v>
      </c>
      <c r="AB76" s="3" t="s">
        <v>142</v>
      </c>
      <c r="AC76" s="3" t="s">
        <v>5</v>
      </c>
    </row>
    <row r="77" s="2" customFormat="true" ht="12.75" hidden="false" customHeight="false" outlineLevel="0" collapsed="false">
      <c r="AA77" s="3" t="s">
        <v>143</v>
      </c>
      <c r="AB77" s="3" t="s">
        <v>144</v>
      </c>
      <c r="AC77" s="3" t="s">
        <v>5</v>
      </c>
    </row>
    <row r="78" s="2" customFormat="true" ht="12.75" hidden="false" customHeight="false" outlineLevel="0" collapsed="false">
      <c r="AA78" s="3" t="s">
        <v>145</v>
      </c>
      <c r="AB78" s="3" t="s">
        <v>146</v>
      </c>
      <c r="AC78" s="3" t="s">
        <v>73</v>
      </c>
    </row>
    <row r="79" s="2" customFormat="true" ht="12.75" hidden="false" customHeight="false" outlineLevel="0" collapsed="false">
      <c r="AA79" s="3" t="s">
        <v>147</v>
      </c>
      <c r="AB79" s="3" t="s">
        <v>148</v>
      </c>
      <c r="AC79" s="3" t="s">
        <v>5</v>
      </c>
    </row>
    <row r="80" s="2" customFormat="true" ht="12.75" hidden="false" customHeight="false" outlineLevel="0" collapsed="false">
      <c r="AA80" s="3" t="s">
        <v>149</v>
      </c>
      <c r="AB80" s="3" t="s">
        <v>150</v>
      </c>
      <c r="AC80" s="3" t="s">
        <v>8</v>
      </c>
    </row>
    <row r="81" s="2" customFormat="true" ht="12.75" hidden="false" customHeight="false" outlineLevel="0" collapsed="false">
      <c r="AA81" s="3" t="s">
        <v>151</v>
      </c>
      <c r="AB81" s="3" t="s">
        <v>152</v>
      </c>
      <c r="AC81" s="3" t="s">
        <v>5</v>
      </c>
    </row>
    <row r="82" s="2" customFormat="true" ht="12.75" hidden="false" customHeight="false" outlineLevel="0" collapsed="false">
      <c r="AA82" s="3" t="s">
        <v>153</v>
      </c>
      <c r="AB82" s="3" t="s">
        <v>154</v>
      </c>
      <c r="AC82" s="3" t="s">
        <v>5</v>
      </c>
    </row>
    <row r="83" s="2" customFormat="true" ht="12.75" hidden="false" customHeight="false" outlineLevel="0" collapsed="false">
      <c r="AA83" s="3" t="s">
        <v>155</v>
      </c>
      <c r="AB83" s="3" t="s">
        <v>7</v>
      </c>
      <c r="AC83" s="3" t="s">
        <v>8</v>
      </c>
    </row>
    <row r="84" s="2" customFormat="true" ht="12.75" hidden="false" customHeight="false" outlineLevel="0" collapsed="false">
      <c r="AA84" s="3" t="s">
        <v>156</v>
      </c>
      <c r="AB84" s="3" t="s">
        <v>157</v>
      </c>
      <c r="AC84" s="3" t="s">
        <v>5</v>
      </c>
    </row>
    <row r="85" s="2" customFormat="true" ht="12.75" hidden="false" customHeight="false" outlineLevel="0" collapsed="false">
      <c r="AA85" s="3" t="s">
        <v>158</v>
      </c>
      <c r="AB85" s="3" t="s">
        <v>159</v>
      </c>
      <c r="AC85" s="3" t="s">
        <v>5</v>
      </c>
    </row>
    <row r="86" s="2" customFormat="true" ht="12.75" hidden="false" customHeight="false" outlineLevel="0" collapsed="false">
      <c r="AA86" s="3" t="s">
        <v>160</v>
      </c>
      <c r="AB86" s="3" t="s">
        <v>161</v>
      </c>
      <c r="AC86" s="3" t="s">
        <v>5</v>
      </c>
    </row>
    <row r="87" s="2" customFormat="true" ht="12.75" hidden="false" customHeight="false" outlineLevel="0" collapsed="false">
      <c r="AA87" s="3" t="s">
        <v>162</v>
      </c>
      <c r="AB87" s="3" t="s">
        <v>163</v>
      </c>
      <c r="AC87" s="3" t="s">
        <v>5</v>
      </c>
    </row>
    <row r="88" s="2" customFormat="true" ht="12.75" hidden="false" customHeight="false" outlineLevel="0" collapsed="false">
      <c r="AA88" s="3" t="s">
        <v>164</v>
      </c>
      <c r="AB88" s="3" t="s">
        <v>165</v>
      </c>
      <c r="AC88" s="3" t="s">
        <v>5</v>
      </c>
    </row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6</v>
      </c>
      <c r="B1" s="2"/>
      <c r="C1" s="10"/>
      <c r="D1" s="2"/>
      <c r="E1" s="11" t="s">
        <v>167</v>
      </c>
      <c r="F1" s="2"/>
      <c r="H1" s="12"/>
    </row>
    <row r="2" s="2" customFormat="true" ht="12.75" hidden="false" customHeight="false" outlineLevel="0" collapsed="false">
      <c r="A2" s="11" t="s">
        <v>168</v>
      </c>
      <c r="B2" s="10"/>
      <c r="C2" s="10"/>
      <c r="E2" s="13"/>
      <c r="H2" s="10"/>
    </row>
    <row r="3" s="2" customFormat="true" ht="12.75" hidden="false" customHeight="false" outlineLevel="0" collapsed="false">
      <c r="A3" s="11" t="str">
        <f aca="false">"Utility Name: "&amp;'A1.1 Distributor Information'!D13</f>
        <v>Utility Name: PowerStream Inc. - Richmond Hill</v>
      </c>
      <c r="C3" s="10"/>
      <c r="D3" s="14" t="s">
        <v>169</v>
      </c>
      <c r="E3" s="10"/>
      <c r="F3" s="10"/>
      <c r="G3" s="10"/>
      <c r="H3" s="10"/>
    </row>
    <row r="4" s="2" customFormat="true" ht="12.75" hidden="false" customHeight="false" outlineLevel="0" collapsed="false">
      <c r="A4" s="11" t="s">
        <v>170</v>
      </c>
      <c r="C4" s="10"/>
      <c r="D4" s="15" t="s">
        <v>171</v>
      </c>
      <c r="E4" s="16"/>
      <c r="H4" s="10"/>
    </row>
    <row r="5" s="2" customFormat="true" ht="12.75" hidden="false" customHeight="false" outlineLevel="0" collapsed="false">
      <c r="A5" s="11"/>
      <c r="C5" s="10"/>
      <c r="D5" s="17" t="s">
        <v>172</v>
      </c>
      <c r="E5" s="18"/>
      <c r="H5" s="10"/>
    </row>
    <row r="6" s="2" customFormat="true" ht="12.75" hidden="false" customHeight="false" outlineLevel="0" collapsed="false">
      <c r="A6" s="11" t="s">
        <v>173</v>
      </c>
      <c r="B6" s="19" t="n">
        <v>92</v>
      </c>
      <c r="C6" s="10" t="s">
        <v>174</v>
      </c>
      <c r="D6" s="13"/>
      <c r="H6" s="10"/>
    </row>
    <row r="7" s="2" customFormat="true" ht="13.5" hidden="false" customHeight="false" outlineLevel="0" collapsed="false">
      <c r="A7" s="11" t="s">
        <v>175</v>
      </c>
      <c r="B7" s="20" t="n">
        <v>365</v>
      </c>
      <c r="C7" s="10" t="s">
        <v>174</v>
      </c>
      <c r="D7" s="10"/>
      <c r="E7" s="10"/>
      <c r="F7" s="10"/>
      <c r="G7" s="10"/>
      <c r="H7" s="10"/>
    </row>
    <row r="8" s="2" customFormat="true" ht="13.5" hidden="false" customHeight="false" outlineLevel="0" collapsed="false">
      <c r="A8" s="21"/>
      <c r="B8" s="22"/>
      <c r="C8" s="23"/>
      <c r="D8" s="23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" customFormat="true" ht="12.75" hidden="false" customHeight="false" outlineLevel="0" collapsed="false">
      <c r="A9" s="25" t="s">
        <v>176</v>
      </c>
      <c r="B9" s="24"/>
      <c r="C9" s="26"/>
      <c r="D9" s="24"/>
      <c r="E9" s="24"/>
      <c r="F9" s="24"/>
      <c r="G9" s="24"/>
      <c r="H9" s="24"/>
    </row>
    <row r="10" s="2" customFormat="true" ht="12.75" hidden="false" customHeight="false" outlineLevel="0" collapsed="false">
      <c r="A10" s="24" t="s">
        <v>177</v>
      </c>
      <c r="B10" s="24"/>
      <c r="C10" s="27"/>
      <c r="D10" s="26"/>
      <c r="E10" s="24"/>
      <c r="F10" s="24"/>
      <c r="G10" s="24"/>
      <c r="H10" s="24"/>
    </row>
    <row r="11" s="2" customFormat="true" ht="12.75" hidden="false" customHeight="false" outlineLevel="0" collapsed="false">
      <c r="A11" s="24" t="s">
        <v>178</v>
      </c>
      <c r="C11" s="26"/>
      <c r="D11" s="26"/>
      <c r="E11" s="24"/>
      <c r="F11" s="24"/>
      <c r="G11" s="24"/>
      <c r="H11" s="24"/>
    </row>
    <row r="12" s="2" customFormat="true" ht="13.5" hidden="false" customHeight="false" outlineLevel="0" collapsed="false">
      <c r="A12" s="24" t="s">
        <v>179</v>
      </c>
      <c r="C12" s="26" t="s">
        <v>180</v>
      </c>
      <c r="D12" s="28" t="s">
        <v>181</v>
      </c>
      <c r="E12" s="24"/>
      <c r="F12" s="24"/>
      <c r="G12" s="24"/>
      <c r="H12" s="24"/>
    </row>
    <row r="13" s="2" customFormat="true" ht="6.75" hidden="false" customHeight="true" outlineLevel="0" collapsed="false">
      <c r="A13" s="24"/>
      <c r="C13" s="26"/>
      <c r="D13" s="26"/>
      <c r="E13" s="24"/>
      <c r="F13" s="24"/>
      <c r="G13" s="24"/>
    </row>
    <row r="14" s="2" customFormat="true" ht="12.75" hidden="false" customHeight="false" outlineLevel="0" collapsed="false">
      <c r="A14" s="24" t="s">
        <v>182</v>
      </c>
      <c r="C14" s="26"/>
      <c r="D14" s="26"/>
      <c r="E14" s="24"/>
      <c r="F14" s="24"/>
      <c r="G14" s="24"/>
    </row>
    <row r="15" s="2" customFormat="true" ht="13.5" hidden="false" customHeight="true" outlineLevel="0" collapsed="false">
      <c r="A15" s="24" t="s">
        <v>183</v>
      </c>
      <c r="C15" s="10" t="s">
        <v>180</v>
      </c>
      <c r="D15" s="28" t="s">
        <v>184</v>
      </c>
    </row>
    <row r="16" s="2" customFormat="true" ht="7.5" hidden="false" customHeight="true" outlineLevel="0" collapsed="false">
      <c r="A16" s="29"/>
      <c r="C16" s="10"/>
      <c r="D16" s="10"/>
    </row>
    <row r="17" s="2" customFormat="true" ht="13.5" hidden="false" customHeight="false" outlineLevel="0" collapsed="false">
      <c r="A17" s="29" t="s">
        <v>185</v>
      </c>
      <c r="C17" s="10" t="s">
        <v>180</v>
      </c>
      <c r="D17" s="28" t="s">
        <v>184</v>
      </c>
    </row>
    <row r="18" s="2" customFormat="true" ht="15" hidden="false" customHeight="true" outlineLevel="0" collapsed="false">
      <c r="A18" s="30" t="s">
        <v>186</v>
      </c>
      <c r="C18" s="10"/>
      <c r="D18" s="10"/>
    </row>
    <row r="19" s="2" customFormat="true" ht="15" hidden="false" customHeight="true" outlineLevel="0" collapsed="false">
      <c r="A19" s="31" t="s">
        <v>187</v>
      </c>
      <c r="B19" s="10" t="s">
        <v>188</v>
      </c>
      <c r="C19" s="10" t="s">
        <v>180</v>
      </c>
      <c r="D19" s="19" t="s">
        <v>184</v>
      </c>
    </row>
    <row r="20" s="2" customFormat="true" ht="13.5" hidden="false" customHeight="false" outlineLevel="0" collapsed="false">
      <c r="A20" s="31"/>
      <c r="B20" s="10" t="s">
        <v>189</v>
      </c>
      <c r="C20" s="10" t="s">
        <v>180</v>
      </c>
      <c r="D20" s="28" t="s">
        <v>184</v>
      </c>
    </row>
    <row r="21" s="2" customFormat="true" ht="12.75" hidden="false" customHeight="true" outlineLevel="0" collapsed="false">
      <c r="A21" s="31" t="s">
        <v>190</v>
      </c>
      <c r="B21" s="10" t="s">
        <v>188</v>
      </c>
      <c r="C21" s="10"/>
      <c r="D21" s="32"/>
    </row>
    <row r="22" s="2" customFormat="true" ht="12.75" hidden="false" customHeight="false" outlineLevel="0" collapsed="false">
      <c r="A22" s="31"/>
      <c r="B22" s="10" t="s">
        <v>189</v>
      </c>
      <c r="C22" s="10"/>
      <c r="D22" s="32"/>
    </row>
    <row r="23" s="2" customFormat="true" ht="7.5" hidden="false" customHeight="true" outlineLevel="0" collapsed="false">
      <c r="A23" s="29"/>
      <c r="C23" s="10"/>
      <c r="D23" s="19"/>
    </row>
    <row r="24" s="2" customFormat="true" ht="12.75" hidden="false" customHeight="false" outlineLevel="0" collapsed="false">
      <c r="A24" s="29" t="s">
        <v>191</v>
      </c>
      <c r="C24" s="10" t="s">
        <v>192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93</v>
      </c>
      <c r="C26" s="10"/>
      <c r="E26" s="36" t="s">
        <v>194</v>
      </c>
    </row>
    <row r="27" s="2" customFormat="true" ht="12.75" hidden="false" customHeight="false" outlineLevel="0" collapsed="false">
      <c r="A27" s="37" t="s">
        <v>195</v>
      </c>
      <c r="C27" s="10"/>
      <c r="E27" s="38" t="s">
        <v>196</v>
      </c>
    </row>
    <row r="28" s="2" customFormat="true" ht="12.75" hidden="false" customHeight="false" outlineLevel="0" collapsed="false">
      <c r="A28" s="37" t="s">
        <v>197</v>
      </c>
      <c r="C28" s="39"/>
    </row>
    <row r="29" s="2" customFormat="true" ht="12.75" hidden="false" customHeight="false" outlineLevel="0" collapsed="false">
      <c r="A29" s="40" t="s">
        <v>198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199</v>
      </c>
      <c r="D31" s="42" t="n">
        <v>104354290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200</v>
      </c>
      <c r="D33" s="44" t="n">
        <v>0.45</v>
      </c>
      <c r="H33" s="45"/>
    </row>
    <row r="34" s="2" customFormat="true" ht="6" hidden="false" customHeight="true" outlineLevel="0" collapsed="false">
      <c r="F34" s="2" t="s">
        <v>201</v>
      </c>
      <c r="H34" s="46"/>
    </row>
    <row r="35" s="2" customFormat="true" ht="12.75" hidden="false" customHeight="false" outlineLevel="0" collapsed="false">
      <c r="A35" s="2" t="s">
        <v>202</v>
      </c>
      <c r="D35" s="47" t="n">
        <f aca="false">1-D33</f>
        <v>0.5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203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4</v>
      </c>
      <c r="D39" s="44" t="n">
        <v>0.07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5</v>
      </c>
      <c r="D41" s="49" t="n">
        <f aca="false">D31*((D33*D37)+(D35*D39))</f>
        <v>8657231.8984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6</v>
      </c>
      <c r="D43" s="52" t="n">
        <v>2530302</v>
      </c>
      <c r="E43" s="53" t="n">
        <f aca="false">D43</f>
        <v>2530302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7</v>
      </c>
      <c r="D45" s="49" t="n">
        <f aca="false">D41-D43</f>
        <v>6126929.8984</v>
      </c>
      <c r="H45" s="50"/>
      <c r="J45" s="43"/>
      <c r="K45" s="43"/>
    </row>
    <row r="46" s="2" customFormat="true" ht="12.75" hidden="false" customHeight="false" outlineLevel="0" collapsed="false">
      <c r="A46" s="11" t="s">
        <v>208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09</v>
      </c>
      <c r="D47" s="54" t="n">
        <v>2042310</v>
      </c>
      <c r="E47" s="53" t="n">
        <f aca="false">D47</f>
        <v>2042310</v>
      </c>
      <c r="H47" s="50"/>
      <c r="J47" s="43"/>
      <c r="K47" s="43"/>
    </row>
    <row r="48" s="2" customFormat="true" ht="12.75" hidden="false" customHeight="false" outlineLevel="0" collapsed="false">
      <c r="A48" s="2" t="s">
        <v>210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11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12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13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4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1" t="s">
        <v>215</v>
      </c>
      <c r="E54" s="49" t="n">
        <f aca="false">SUM(E43:E53)</f>
        <v>4572612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6</v>
      </c>
      <c r="B56" s="43"/>
      <c r="C56" s="43"/>
      <c r="D56" s="56" t="n">
        <f aca="false">D31*D33</f>
        <v>46959430.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7</v>
      </c>
      <c r="B58" s="43"/>
      <c r="C58" s="43"/>
      <c r="D58" s="56" t="n">
        <f aca="false">D56*D37</f>
        <v>4639591.7334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18</v>
      </c>
      <c r="B60" s="43"/>
      <c r="C60" s="43"/>
      <c r="D60" s="56" t="n">
        <f aca="false">D31*D35</f>
        <v>57394859.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19</v>
      </c>
      <c r="B62" s="43"/>
      <c r="C62" s="43"/>
      <c r="D62" s="56" t="n">
        <f aca="false">D60*D39</f>
        <v>4017640.16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20</v>
      </c>
      <c r="B64" s="43"/>
      <c r="C64" s="43"/>
      <c r="D64" s="56" t="n">
        <f aca="false">IF(D41&gt;0,(((D43+D47)/D41)*D62),0)</f>
        <v>2122053.54387657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21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22</v>
      </c>
      <c r="B66" s="43"/>
      <c r="C66" s="43"/>
      <c r="D66" s="56" t="n">
        <f aca="false">IF(D41&gt;0,(((D43+D47+D48)/D41)*D62),0)</f>
        <v>2122053.54387657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23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4</v>
      </c>
      <c r="B68" s="43"/>
      <c r="C68" s="43"/>
      <c r="D68" s="56" t="n">
        <f aca="false">IF(D41&gt;0,(((D43+D47+D48)/D41)*D62),0)</f>
        <v>2122053.54387657</v>
      </c>
      <c r="F68" s="43"/>
      <c r="H68" s="57"/>
      <c r="J68" s="43"/>
    </row>
    <row r="69" s="2" customFormat="true" ht="12.75" hidden="false" customHeight="false" outlineLevel="0" collapsed="false">
      <c r="A69" s="59" t="s">
        <v>225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6</v>
      </c>
      <c r="B70" s="43"/>
      <c r="C70" s="43"/>
      <c r="D70" s="56" t="n">
        <f aca="false">D62</f>
        <v>4017640.16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24" activeCellId="0" sqref="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7</v>
      </c>
      <c r="C1" s="62" t="s">
        <v>228</v>
      </c>
      <c r="D1" s="63"/>
      <c r="E1" s="64" t="s">
        <v>229</v>
      </c>
      <c r="F1" s="65" t="s">
        <v>229</v>
      </c>
      <c r="G1" s="61" t="s">
        <v>230</v>
      </c>
      <c r="H1" s="66"/>
      <c r="I1" s="2"/>
      <c r="J1" s="2"/>
    </row>
    <row r="2" s="2" customFormat="true" ht="12.75" hidden="false" customHeight="false" outlineLevel="0" collapsed="false">
      <c r="A2" s="67" t="s">
        <v>231</v>
      </c>
      <c r="B2" s="68"/>
      <c r="C2" s="69" t="s">
        <v>232</v>
      </c>
      <c r="D2" s="70"/>
      <c r="E2" s="71" t="s">
        <v>233</v>
      </c>
      <c r="F2" s="72" t="s">
        <v>233</v>
      </c>
      <c r="G2" s="73" t="s">
        <v>234</v>
      </c>
      <c r="H2" s="74"/>
    </row>
    <row r="3" s="2" customFormat="true" ht="12.75" hidden="false" customHeight="false" outlineLevel="0" collapsed="false">
      <c r="A3" s="67" t="s">
        <v>235</v>
      </c>
      <c r="B3" s="75"/>
      <c r="C3" s="76"/>
      <c r="D3" s="70"/>
      <c r="E3" s="77" t="s">
        <v>236</v>
      </c>
      <c r="F3" s="26" t="s">
        <v>236</v>
      </c>
      <c r="G3" s="77"/>
      <c r="H3" s="74"/>
    </row>
    <row r="4" s="2" customFormat="true" ht="12.75" hidden="false" customHeight="false" outlineLevel="0" collapsed="false">
      <c r="A4" s="78" t="s">
        <v>237</v>
      </c>
      <c r="B4" s="79"/>
      <c r="C4" s="76"/>
      <c r="D4" s="70"/>
      <c r="E4" s="77" t="s">
        <v>238</v>
      </c>
      <c r="F4" s="26" t="s">
        <v>239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6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PowerStream Inc. - Richmond Hill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6"/>
      <c r="G8" s="73" t="s">
        <v>240</v>
      </c>
      <c r="H8" s="74"/>
      <c r="J8" s="82" t="s">
        <v>241</v>
      </c>
      <c r="K8" s="82"/>
      <c r="L8" s="82"/>
    </row>
    <row r="9" s="2" customFormat="true" ht="12.75" hidden="false" customHeight="false" outlineLevel="0" collapsed="false">
      <c r="A9" s="67" t="s">
        <v>173</v>
      </c>
      <c r="B9" s="83" t="n">
        <f aca="false">REGINFO!B6</f>
        <v>92</v>
      </c>
      <c r="C9" s="84" t="s">
        <v>174</v>
      </c>
      <c r="D9" s="70"/>
      <c r="E9" s="77"/>
      <c r="F9" s="26"/>
      <c r="G9" s="73" t="s">
        <v>242</v>
      </c>
      <c r="H9" s="74"/>
    </row>
    <row r="10" s="2" customFormat="true" ht="12.75" hidden="false" customHeight="false" outlineLevel="0" collapsed="false">
      <c r="A10" s="67" t="s">
        <v>175</v>
      </c>
      <c r="B10" s="83" t="n">
        <f aca="false">REGINFO!B7</f>
        <v>365</v>
      </c>
      <c r="C10" s="84" t="s">
        <v>174</v>
      </c>
      <c r="D10" s="70"/>
      <c r="E10" s="85"/>
      <c r="F10" s="26"/>
      <c r="G10" s="86" t="s">
        <v>243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6"/>
      <c r="G11" s="86" t="s">
        <v>244</v>
      </c>
      <c r="H11" s="74"/>
    </row>
    <row r="12" s="2" customFormat="true" ht="13.5" hidden="false" customHeight="false" outlineLevel="0" collapsed="false">
      <c r="A12" s="87"/>
      <c r="B12" s="79"/>
      <c r="C12" s="76" t="s">
        <v>245</v>
      </c>
      <c r="D12" s="70"/>
      <c r="E12" s="76" t="s">
        <v>245</v>
      </c>
      <c r="F12" s="26"/>
      <c r="G12" s="76" t="s">
        <v>245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3"/>
      <c r="G13" s="93"/>
      <c r="H13" s="94"/>
    </row>
    <row r="14" s="2" customFormat="true" ht="12.75" hidden="false" customHeight="false" outlineLevel="0" collapsed="false">
      <c r="A14" s="95" t="s">
        <v>246</v>
      </c>
      <c r="B14" s="68" t="s">
        <v>201</v>
      </c>
      <c r="C14" s="96"/>
      <c r="D14" s="70"/>
      <c r="E14" s="88"/>
      <c r="F14" s="24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4"/>
      <c r="G15" s="97"/>
      <c r="H15" s="74"/>
    </row>
    <row r="16" s="2" customFormat="true" ht="12.75" hidden="false" customHeight="false" outlineLevel="0" collapsed="false">
      <c r="A16" s="98" t="s">
        <v>247</v>
      </c>
      <c r="B16" s="71" t="n">
        <v>1</v>
      </c>
      <c r="C16" s="49" t="n">
        <f aca="false">REGINFO!E54/4</f>
        <v>1143153</v>
      </c>
      <c r="D16" s="70"/>
      <c r="E16" s="99" t="n">
        <f aca="false">G16-C16</f>
        <v>-3214368.26027397</v>
      </c>
      <c r="F16" s="24"/>
      <c r="G16" s="99" t="n">
        <f aca="false">TAXREC!E50</f>
        <v>-2071215.26027397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4"/>
      <c r="G17" s="101"/>
      <c r="H17" s="74"/>
    </row>
    <row r="18" s="2" customFormat="true" ht="12.75" hidden="false" customHeight="false" outlineLevel="0" collapsed="false">
      <c r="A18" s="78" t="s">
        <v>248</v>
      </c>
      <c r="B18" s="71"/>
      <c r="C18" s="100"/>
      <c r="D18" s="70"/>
      <c r="E18" s="101"/>
      <c r="F18" s="24"/>
      <c r="G18" s="101"/>
      <c r="H18" s="74"/>
    </row>
    <row r="19" s="2" customFormat="true" ht="12.75" hidden="false" customHeight="false" outlineLevel="0" collapsed="false">
      <c r="A19" s="102" t="s">
        <v>249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50</v>
      </c>
      <c r="B20" s="77" t="n">
        <v>2</v>
      </c>
      <c r="C20" s="107" t="n">
        <v>1384047</v>
      </c>
      <c r="D20" s="104"/>
      <c r="E20" s="99" t="n">
        <f aca="false">G20-C20</f>
        <v>-374517</v>
      </c>
      <c r="F20" s="105"/>
      <c r="G20" s="99" t="n">
        <f aca="false">TAXREC!E61</f>
        <v>1009530</v>
      </c>
      <c r="H20" s="74"/>
    </row>
    <row r="21" s="2" customFormat="true" ht="12.75" hidden="false" customHeight="false" outlineLevel="0" collapsed="false">
      <c r="A21" s="108" t="s">
        <v>251</v>
      </c>
      <c r="B21" s="77" t="n">
        <v>3</v>
      </c>
      <c r="C21" s="107"/>
      <c r="D21" s="104"/>
      <c r="E21" s="99" t="n">
        <f aca="false">G21-C21</f>
        <v>18351</v>
      </c>
      <c r="F21" s="105"/>
      <c r="G21" s="99" t="n">
        <f aca="false">TAXREC!E62</f>
        <v>18351</v>
      </c>
      <c r="H21" s="74"/>
    </row>
    <row r="22" s="2" customFormat="true" ht="12.75" hidden="false" customHeight="false" outlineLevel="0" collapsed="false">
      <c r="A22" s="108" t="s">
        <v>252</v>
      </c>
      <c r="B22" s="77" t="n">
        <v>4</v>
      </c>
      <c r="C22" s="107"/>
      <c r="D22" s="104"/>
      <c r="E22" s="99" t="n">
        <f aca="false">G22-C22</f>
        <v>41566</v>
      </c>
      <c r="F22" s="105"/>
      <c r="G22" s="99" t="n">
        <f aca="false">TAXREC!E63</f>
        <v>41566</v>
      </c>
      <c r="H22" s="74"/>
    </row>
    <row r="23" s="2" customFormat="true" ht="12.75" hidden="false" customHeight="false" outlineLevel="0" collapsed="false">
      <c r="A23" s="108" t="s">
        <v>253</v>
      </c>
      <c r="B23" s="77" t="n">
        <v>4</v>
      </c>
      <c r="C23" s="107"/>
      <c r="D23" s="104"/>
      <c r="E23" s="99" t="n">
        <f aca="false">G23-C23</f>
        <v>3678</v>
      </c>
      <c r="F23" s="105"/>
      <c r="G23" s="99" t="n">
        <f aca="false">TAXREC!E64</f>
        <v>3678</v>
      </c>
      <c r="H23" s="74"/>
    </row>
    <row r="24" s="2" customFormat="true" ht="12.75" hidden="false" customHeight="false" outlineLevel="0" collapsed="false">
      <c r="A24" s="108" t="s">
        <v>254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5</v>
      </c>
      <c r="B25" s="77"/>
      <c r="C25" s="96" t="s">
        <v>201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6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7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58</v>
      </c>
      <c r="B28" s="77" t="n">
        <v>6</v>
      </c>
      <c r="C28" s="107"/>
      <c r="D28" s="104"/>
      <c r="E28" s="99" t="n">
        <f aca="false">G28-C28</f>
        <v>1817102</v>
      </c>
      <c r="F28" s="105"/>
      <c r="G28" s="99" t="n">
        <f aca="false">TAXREC!E67</f>
        <v>1817102</v>
      </c>
      <c r="H28" s="74"/>
    </row>
    <row r="29" s="2" customFormat="true" ht="12.75" hidden="false" customHeight="false" outlineLevel="0" collapsed="false">
      <c r="A29" s="108" t="s">
        <v>259</v>
      </c>
      <c r="B29" s="77" t="n">
        <v>6</v>
      </c>
      <c r="C29" s="107"/>
      <c r="D29" s="104"/>
      <c r="E29" s="99" t="n">
        <f aca="false">G29-C29</f>
        <v>0</v>
      </c>
      <c r="F29" s="105"/>
      <c r="G29" s="99" t="n">
        <f aca="false">TAXREC!E68</f>
        <v>0</v>
      </c>
      <c r="H29" s="74"/>
    </row>
    <row r="30" s="2" customFormat="true" ht="15.75" hidden="false" customHeight="false" outlineLevel="0" collapsed="false">
      <c r="A30" s="110" t="s">
        <v>260</v>
      </c>
      <c r="B30" s="77"/>
      <c r="C30" s="49"/>
      <c r="D30" s="104"/>
      <c r="E30" s="99" t="n">
        <f aca="false">G30-C30</f>
        <v>5966</v>
      </c>
      <c r="F30" s="105"/>
      <c r="G30" s="99" t="n">
        <f aca="false">TAXREC!E66</f>
        <v>5966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61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62</v>
      </c>
      <c r="B33" s="77" t="n">
        <v>7</v>
      </c>
      <c r="C33" s="107" t="n">
        <v>538732</v>
      </c>
      <c r="D33" s="111"/>
      <c r="E33" s="99" t="n">
        <f aca="false">G33-C33</f>
        <v>397614</v>
      </c>
      <c r="F33" s="105"/>
      <c r="G33" s="99" t="n">
        <f aca="false">TAXREC!E97+TAXREC!E98</f>
        <v>936346</v>
      </c>
      <c r="H33" s="74"/>
    </row>
    <row r="34" s="2" customFormat="true" ht="12.75" hidden="false" customHeight="false" outlineLevel="0" collapsed="false">
      <c r="A34" s="108" t="s">
        <v>263</v>
      </c>
      <c r="B34" s="77" t="n">
        <v>8</v>
      </c>
      <c r="C34" s="107"/>
      <c r="D34" s="111"/>
      <c r="E34" s="99" t="n">
        <f aca="false">G34-C34</f>
        <v>2717</v>
      </c>
      <c r="F34" s="105"/>
      <c r="G34" s="99" t="n">
        <f aca="false">TAXREC!E99</f>
        <v>2717</v>
      </c>
      <c r="H34" s="74"/>
    </row>
    <row r="35" s="2" customFormat="true" ht="12.75" hidden="false" customHeight="false" outlineLevel="0" collapsed="false">
      <c r="A35" s="108" t="s">
        <v>264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5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6</v>
      </c>
      <c r="B37" s="71" t="n">
        <v>11</v>
      </c>
      <c r="C37" s="112" t="n">
        <f aca="false">REGINFO!D66/4</f>
        <v>530513.385969142</v>
      </c>
      <c r="D37" s="111"/>
      <c r="E37" s="99" t="n">
        <f aca="false">G37-C37</f>
        <v>-177234.646243114</v>
      </c>
      <c r="F37" s="105"/>
      <c r="G37" s="99" t="n">
        <f aca="false">TAXREC!E51</f>
        <v>353278.739726027</v>
      </c>
      <c r="H37" s="74"/>
    </row>
    <row r="38" s="2" customFormat="true" ht="12.75" hidden="false" customHeight="false" outlineLevel="0" collapsed="false">
      <c r="A38" s="98" t="s">
        <v>267</v>
      </c>
      <c r="B38" s="71" t="n">
        <v>4</v>
      </c>
      <c r="C38" s="107"/>
      <c r="D38" s="111"/>
      <c r="E38" s="99" t="n">
        <f aca="false">G38-C38</f>
        <v>3678</v>
      </c>
      <c r="F38" s="105"/>
      <c r="G38" s="99" t="n">
        <f aca="false">TAXREC!E104</f>
        <v>3678</v>
      </c>
      <c r="H38" s="74"/>
    </row>
    <row r="39" s="2" customFormat="true" ht="12.75" hidden="false" customHeight="false" outlineLevel="0" collapsed="false">
      <c r="A39" s="98" t="s">
        <v>268</v>
      </c>
      <c r="B39" s="71" t="n">
        <v>4</v>
      </c>
      <c r="C39" s="107"/>
      <c r="D39" s="111"/>
      <c r="E39" s="99" t="n">
        <f aca="false">G39-C39</f>
        <v>41566</v>
      </c>
      <c r="F39" s="105"/>
      <c r="G39" s="99" t="n">
        <f aca="false">TAXREC!E105</f>
        <v>41566</v>
      </c>
      <c r="H39" s="74"/>
    </row>
    <row r="40" s="2" customFormat="true" ht="12.75" hidden="false" customHeight="false" outlineLevel="0" collapsed="false">
      <c r="A40" s="98" t="s">
        <v>269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70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71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72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6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73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4</v>
      </c>
      <c r="B46" s="77" t="n">
        <v>12</v>
      </c>
      <c r="C46" s="107"/>
      <c r="D46" s="111"/>
      <c r="E46" s="99" t="n">
        <f aca="false">G46-C46</f>
        <v>1817102</v>
      </c>
      <c r="F46" s="105"/>
      <c r="G46" s="49" t="n">
        <f aca="false">TAXREC!E110</f>
        <v>1817102</v>
      </c>
      <c r="H46" s="74"/>
    </row>
    <row r="47" s="2" customFormat="true" ht="12.75" hidden="false" customHeight="false" outlineLevel="0" collapsed="false">
      <c r="A47" s="108" t="s">
        <v>275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60</v>
      </c>
      <c r="B48" s="77"/>
      <c r="C48" s="49"/>
      <c r="D48" s="111"/>
      <c r="E48" s="99" t="n">
        <f aca="false">G48-C48</f>
        <v>83562</v>
      </c>
      <c r="F48" s="105"/>
      <c r="G48" s="49" t="n">
        <f aca="false">TAXREC!E108</f>
        <v>83562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6</v>
      </c>
      <c r="B50" s="71"/>
      <c r="C50" s="56" t="n">
        <f aca="false">C16+SUM(C20:C30)-SUM(C33:C48)</f>
        <v>1457954.61403086</v>
      </c>
      <c r="D50" s="113"/>
      <c r="E50" s="56" t="n">
        <f aca="false">E16+SUM(E20:E30)-SUM(E33:E48)</f>
        <v>-3871226.61403086</v>
      </c>
      <c r="F50" s="114" t="s">
        <v>277</v>
      </c>
      <c r="G50" s="56" t="n">
        <f aca="false">G16+SUM(G20:G30)-SUM(G33:G48)</f>
        <v>-2413272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78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79</v>
      </c>
      <c r="B53" s="77" t="n">
        <v>13</v>
      </c>
      <c r="C53" s="47" t="n">
        <v>0.4062</v>
      </c>
      <c r="D53" s="113"/>
      <c r="E53" s="119" t="n">
        <f aca="false">+G53-C53</f>
        <v>-0.406203315001376</v>
      </c>
      <c r="F53" s="120"/>
      <c r="G53" s="121" t="n">
        <f aca="false">TAXREC!E151</f>
        <v>-3.31500137572557E-006</v>
      </c>
      <c r="H53" s="74"/>
      <c r="I53" s="122" t="s">
        <v>280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81</v>
      </c>
      <c r="B55" s="77"/>
      <c r="C55" s="49" t="n">
        <f aca="false">IF(C50&gt;0,C50*C53,0)</f>
        <v>592221.164219335</v>
      </c>
      <c r="D55" s="113"/>
      <c r="E55" s="99" t="n">
        <f aca="false">G55-C55</f>
        <v>-592213.164219335</v>
      </c>
      <c r="F55" s="114" t="s">
        <v>282</v>
      </c>
      <c r="G55" s="49" t="n">
        <f aca="false">TAXREC!E144</f>
        <v>8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83</v>
      </c>
      <c r="B58" s="77" t="n">
        <v>14</v>
      </c>
      <c r="C58" s="124"/>
      <c r="D58" s="111"/>
      <c r="E58" s="99" t="n">
        <f aca="false">+G58-C58</f>
        <v>0</v>
      </c>
      <c r="F58" s="114" t="s">
        <v>282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4</v>
      </c>
      <c r="B60" s="125"/>
      <c r="C60" s="126" t="n">
        <f aca="false">+C55-C58</f>
        <v>592221.164219335</v>
      </c>
      <c r="D60" s="127"/>
      <c r="E60" s="128" t="n">
        <f aca="false">+E55-E58</f>
        <v>-592213.164219335</v>
      </c>
      <c r="F60" s="114" t="s">
        <v>282</v>
      </c>
      <c r="G60" s="128" t="n">
        <f aca="false">+G55-G58</f>
        <v>8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5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6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7</v>
      </c>
      <c r="B66" s="71" t="n">
        <v>15</v>
      </c>
      <c r="C66" s="49" t="n">
        <f aca="false">Ratebase</f>
        <v>104354290</v>
      </c>
      <c r="D66" s="113"/>
      <c r="E66" s="99" t="n">
        <f aca="false">G66-C66</f>
        <v>12250406</v>
      </c>
      <c r="F66" s="105"/>
      <c r="G66" s="124" t="n">
        <v>116604696</v>
      </c>
      <c r="H66" s="74"/>
      <c r="I66" s="131" t="s">
        <v>288</v>
      </c>
    </row>
    <row r="67" s="2" customFormat="true" ht="12.75" hidden="false" customHeight="false" outlineLevel="0" collapsed="false">
      <c r="A67" s="78" t="s">
        <v>289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0</v>
      </c>
      <c r="F67" s="105"/>
      <c r="G67" s="99" t="n">
        <f aca="false">'Tax Rates'!C57</f>
        <v>5000000</v>
      </c>
      <c r="H67" s="74"/>
      <c r="I67" s="131" t="s">
        <v>288</v>
      </c>
    </row>
    <row r="68" s="2" customFormat="true" ht="12.75" hidden="false" customHeight="false" outlineLevel="0" collapsed="false">
      <c r="A68" s="78" t="s">
        <v>290</v>
      </c>
      <c r="B68" s="71"/>
      <c r="C68" s="49" t="n">
        <f aca="false">IF((C66-C67)&gt;0,C66-C67,0)</f>
        <v>99354290</v>
      </c>
      <c r="D68" s="113"/>
      <c r="E68" s="99" t="n">
        <f aca="false">SUM(E66:E67)</f>
        <v>12250406</v>
      </c>
      <c r="F68" s="120"/>
      <c r="G68" s="49" t="n">
        <f aca="false">IF(G66-G67&gt;0,G66-G67,0)</f>
        <v>111604696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91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92</v>
      </c>
      <c r="B72" s="71"/>
      <c r="C72" s="49" t="n">
        <f aca="false">IF(C68&gt;0,C68*C70,0)/4</f>
        <v>74515.7175</v>
      </c>
      <c r="D72" s="135"/>
      <c r="E72" s="99" t="n">
        <f aca="false">+G72-C72</f>
        <v>9875.77865342466</v>
      </c>
      <c r="F72" s="136" t="s">
        <v>293</v>
      </c>
      <c r="G72" s="49" t="n">
        <f aca="false">IF(G68&gt;0,((G68*G70*92/B10)),0)</f>
        <v>84391.4961534247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4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7</v>
      </c>
      <c r="B75" s="71" t="n">
        <v>18</v>
      </c>
      <c r="C75" s="49" t="n">
        <f aca="false">Ratebase</f>
        <v>104354290</v>
      </c>
      <c r="D75" s="113"/>
      <c r="E75" s="99" t="n">
        <f aca="false">+G75-C75</f>
        <v>12817515</v>
      </c>
      <c r="F75" s="105"/>
      <c r="G75" s="124" t="n">
        <v>117171805</v>
      </c>
      <c r="H75" s="74"/>
      <c r="I75" s="131" t="s">
        <v>288</v>
      </c>
    </row>
    <row r="76" s="2" customFormat="true" ht="12.75" hidden="false" customHeight="false" outlineLevel="0" collapsed="false">
      <c r="A76" s="78" t="s">
        <v>289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0</v>
      </c>
      <c r="F76" s="105"/>
      <c r="G76" s="99" t="n">
        <f aca="false">'Tax Rates'!C58</f>
        <v>10000000</v>
      </c>
      <c r="H76" s="74"/>
      <c r="I76" s="131" t="s">
        <v>288</v>
      </c>
    </row>
    <row r="77" s="2" customFormat="true" ht="12.75" hidden="false" customHeight="false" outlineLevel="0" collapsed="false">
      <c r="A77" s="78" t="s">
        <v>290</v>
      </c>
      <c r="B77" s="71"/>
      <c r="C77" s="49" t="n">
        <f aca="false">IF((C75-C76)&gt;0,C75-C76,0)</f>
        <v>94354290</v>
      </c>
      <c r="D77" s="138"/>
      <c r="E77" s="99" t="n">
        <f aca="false">SUM(E75:E76)</f>
        <v>12817515</v>
      </c>
      <c r="F77" s="120"/>
      <c r="G77" s="49" t="n">
        <f aca="false">IF(G75-G76&gt;0,G75-G76,0)</f>
        <v>107171805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91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5</v>
      </c>
      <c r="B81" s="71"/>
      <c r="C81" s="49" t="n">
        <f aca="false">IF(C77&gt;0,C77*C79,0)/4</f>
        <v>53074.288125</v>
      </c>
      <c r="D81" s="113"/>
      <c r="E81" s="99" t="n">
        <f aca="false">+G81-C81</f>
        <v>7705.33827226027</v>
      </c>
      <c r="F81" s="105"/>
      <c r="G81" s="49" t="n">
        <f aca="false">G77*G79*92/B10</f>
        <v>60779.6263972603</v>
      </c>
      <c r="H81" s="74"/>
    </row>
    <row r="82" s="2" customFormat="true" ht="12.75" hidden="false" customHeight="false" outlineLevel="0" collapsed="false">
      <c r="A82" s="78" t="s">
        <v>296</v>
      </c>
      <c r="B82" s="71" t="n">
        <v>21</v>
      </c>
      <c r="C82" s="49" t="n">
        <f aca="false">IF(C77&gt;0,IF(C60&gt;0,C50*'Tax Rates'!C20,0),0)</f>
        <v>16329.0916771456</v>
      </c>
      <c r="D82" s="113"/>
      <c r="E82" s="99" t="n">
        <f aca="false">+G82-C82</f>
        <v>-16329.0916771456</v>
      </c>
      <c r="F82" s="105"/>
      <c r="G82" s="49" t="n"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7</v>
      </c>
      <c r="B84" s="71"/>
      <c r="C84" s="49" t="n">
        <f aca="false">C81-C82</f>
        <v>36745.1964478544</v>
      </c>
      <c r="D84" s="139"/>
      <c r="E84" s="99" t="n">
        <f aca="false">E81-E82</f>
        <v>24034.4299494059</v>
      </c>
      <c r="F84" s="140"/>
      <c r="G84" s="49" t="n">
        <f aca="false">G81-G82</f>
        <v>60779.6263972603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298</v>
      </c>
      <c r="B86" s="130"/>
      <c r="C86" s="96"/>
      <c r="D86" s="141"/>
      <c r="E86" s="79"/>
      <c r="F86" s="24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299</v>
      </c>
      <c r="B88" s="71"/>
      <c r="C88" s="47" t="n">
        <v>0.395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300</v>
      </c>
      <c r="B90" s="77" t="n">
        <v>22</v>
      </c>
      <c r="C90" s="49" t="n">
        <f aca="false">C60/(1-C88)</f>
        <v>978877.95738733</v>
      </c>
      <c r="D90" s="26"/>
      <c r="E90" s="101"/>
      <c r="F90" s="144" t="s">
        <v>301</v>
      </c>
      <c r="G90" s="99" t="n">
        <f aca="false">TAXREC!E156</f>
        <v>8</v>
      </c>
      <c r="H90" s="74"/>
    </row>
    <row r="91" s="2" customFormat="true" ht="12.75" hidden="false" customHeight="false" outlineLevel="0" collapsed="false">
      <c r="A91" s="108" t="s">
        <v>302</v>
      </c>
      <c r="B91" s="77" t="n">
        <v>23</v>
      </c>
      <c r="C91" s="49" t="n">
        <f aca="false">C84/(1-C88)</f>
        <v>60735.86189728</v>
      </c>
      <c r="D91" s="26"/>
      <c r="E91" s="101"/>
      <c r="F91" s="144" t="s">
        <v>301</v>
      </c>
      <c r="G91" s="99" t="n">
        <f aca="false">TAXREC!E158</f>
        <v>60780</v>
      </c>
      <c r="H91" s="74"/>
    </row>
    <row r="92" s="2" customFormat="true" ht="12.75" hidden="false" customHeight="false" outlineLevel="0" collapsed="false">
      <c r="A92" s="108" t="s">
        <v>303</v>
      </c>
      <c r="B92" s="77" t="n">
        <v>24</v>
      </c>
      <c r="C92" s="49" t="n">
        <f aca="false">C72</f>
        <v>74515.7175</v>
      </c>
      <c r="D92" s="26"/>
      <c r="E92" s="101"/>
      <c r="F92" s="144" t="s">
        <v>301</v>
      </c>
      <c r="G92" s="99" t="n">
        <f aca="false">TAXREC!E157</f>
        <v>84391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4</v>
      </c>
      <c r="B95" s="71" t="n">
        <v>25</v>
      </c>
      <c r="C95" s="128" t="n">
        <f aca="false">SUM(C90:C93)</f>
        <v>1114129.53678461</v>
      </c>
      <c r="D95" s="105"/>
      <c r="E95" s="101"/>
      <c r="F95" s="144" t="s">
        <v>305</v>
      </c>
      <c r="G95" s="145" t="n">
        <f aca="false">SUM(G90:G94)</f>
        <v>145179</v>
      </c>
      <c r="H95" s="146"/>
      <c r="I95" s="51"/>
    </row>
    <row r="96" s="2" customFormat="true" ht="12.75" hidden="false" customHeight="false" outlineLevel="0" collapsed="false">
      <c r="A96" s="147" t="s">
        <v>306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1"/>
      <c r="E98" s="151"/>
      <c r="F98" s="21"/>
      <c r="G98" s="93"/>
      <c r="H98" s="146"/>
    </row>
    <row r="99" s="2" customFormat="true" ht="12.75" hidden="false" customHeight="false" outlineLevel="0" collapsed="false">
      <c r="A99" s="102" t="s">
        <v>307</v>
      </c>
      <c r="B99" s="79"/>
      <c r="C99" s="152"/>
      <c r="D99" s="24"/>
      <c r="E99" s="152"/>
      <c r="F99" s="24"/>
      <c r="G99" s="85"/>
      <c r="H99" s="146"/>
    </row>
    <row r="100" s="2" customFormat="true" ht="15" hidden="false" customHeight="false" outlineLevel="0" collapsed="false">
      <c r="A100" s="153" t="s">
        <v>308</v>
      </c>
      <c r="B100" s="79"/>
      <c r="C100" s="152"/>
      <c r="D100" s="24"/>
      <c r="E100" s="86" t="s">
        <v>309</v>
      </c>
      <c r="F100" s="27"/>
      <c r="G100" s="85"/>
      <c r="H100" s="146"/>
    </row>
    <row r="101" s="2" customFormat="true" ht="12.75" hidden="false" customHeight="false" outlineLevel="0" collapsed="false">
      <c r="A101" s="102" t="s">
        <v>310</v>
      </c>
      <c r="B101" s="79"/>
      <c r="C101" s="152"/>
      <c r="D101" s="24"/>
      <c r="E101" s="152"/>
      <c r="F101" s="27"/>
      <c r="G101" s="85"/>
      <c r="H101" s="146"/>
    </row>
    <row r="102" s="2" customFormat="true" ht="12.75" hidden="false" customHeight="false" outlineLevel="0" collapsed="false">
      <c r="A102" s="108" t="s">
        <v>251</v>
      </c>
      <c r="B102" s="77" t="n">
        <v>3</v>
      </c>
      <c r="C102" s="152"/>
      <c r="D102" s="24"/>
      <c r="E102" s="49" t="n">
        <f aca="false">E21</f>
        <v>18351</v>
      </c>
      <c r="F102" s="27"/>
      <c r="G102" s="152"/>
      <c r="H102" s="146"/>
    </row>
    <row r="103" s="2" customFormat="true" ht="12.75" hidden="false" customHeight="false" outlineLevel="0" collapsed="false">
      <c r="A103" s="108" t="s">
        <v>311</v>
      </c>
      <c r="B103" s="77" t="n">
        <v>4</v>
      </c>
      <c r="C103" s="152"/>
      <c r="D103" s="24"/>
      <c r="E103" s="49" t="n">
        <f aca="false">E22</f>
        <v>41566</v>
      </c>
      <c r="F103" s="27"/>
      <c r="G103" s="152"/>
      <c r="H103" s="146"/>
    </row>
    <row r="104" s="2" customFormat="true" ht="12.75" hidden="false" customHeight="false" outlineLevel="0" collapsed="false">
      <c r="A104" s="108" t="s">
        <v>312</v>
      </c>
      <c r="B104" s="77" t="n">
        <v>4</v>
      </c>
      <c r="C104" s="152"/>
      <c r="D104" s="24"/>
      <c r="E104" s="49" t="n">
        <f aca="false">E23</f>
        <v>3678</v>
      </c>
      <c r="F104" s="27"/>
      <c r="G104" s="152"/>
      <c r="H104" s="146"/>
    </row>
    <row r="105" s="2" customFormat="true" ht="12.75" hidden="false" customHeight="false" outlineLevel="0" collapsed="false">
      <c r="A105" s="108" t="s">
        <v>313</v>
      </c>
      <c r="B105" s="77" t="n">
        <v>5</v>
      </c>
      <c r="C105" s="152"/>
      <c r="D105" s="24"/>
      <c r="E105" s="49" t="n">
        <f aca="false">E24</f>
        <v>0</v>
      </c>
      <c r="F105" s="27"/>
      <c r="G105" s="152"/>
      <c r="H105" s="146"/>
    </row>
    <row r="106" s="2" customFormat="true" ht="12.75" hidden="false" customHeight="false" outlineLevel="0" collapsed="false">
      <c r="A106" s="108" t="s">
        <v>314</v>
      </c>
      <c r="B106" s="77" t="n">
        <v>6</v>
      </c>
      <c r="C106" s="152"/>
      <c r="D106" s="24"/>
      <c r="E106" s="49" t="n">
        <f aca="false">E26</f>
        <v>0</v>
      </c>
      <c r="F106" s="27"/>
      <c r="G106" s="152"/>
      <c r="H106" s="146"/>
    </row>
    <row r="107" s="2" customFormat="true" ht="12.75" hidden="false" customHeight="false" outlineLevel="0" collapsed="false">
      <c r="A107" s="108" t="s">
        <v>315</v>
      </c>
      <c r="B107" s="77" t="n">
        <v>6</v>
      </c>
      <c r="C107" s="152"/>
      <c r="D107" s="24"/>
      <c r="E107" s="49" t="n">
        <f aca="false">E28</f>
        <v>1817102</v>
      </c>
      <c r="F107" s="27"/>
      <c r="G107" s="152"/>
      <c r="H107" s="146"/>
    </row>
    <row r="108" s="2" customFormat="true" ht="12.75" hidden="false" customHeight="false" outlineLevel="0" collapsed="false">
      <c r="A108" s="102" t="s">
        <v>316</v>
      </c>
      <c r="B108" s="77"/>
      <c r="C108" s="152"/>
      <c r="D108" s="24"/>
      <c r="E108" s="55"/>
      <c r="F108" s="27"/>
      <c r="G108" s="152"/>
      <c r="H108" s="146"/>
    </row>
    <row r="109" s="2" customFormat="true" ht="12.75" hidden="false" customHeight="false" outlineLevel="0" collapsed="false">
      <c r="A109" s="108" t="s">
        <v>263</v>
      </c>
      <c r="B109" s="77" t="n">
        <v>8</v>
      </c>
      <c r="C109" s="152"/>
      <c r="D109" s="24"/>
      <c r="E109" s="49" t="n">
        <f aca="false">E34</f>
        <v>2717</v>
      </c>
      <c r="F109" s="27"/>
      <c r="G109" s="152"/>
      <c r="H109" s="146"/>
    </row>
    <row r="110" s="2" customFormat="true" ht="12.75" hidden="false" customHeight="false" outlineLevel="0" collapsed="false">
      <c r="A110" s="108" t="s">
        <v>264</v>
      </c>
      <c r="B110" s="77" t="n">
        <v>9</v>
      </c>
      <c r="C110" s="152"/>
      <c r="D110" s="24"/>
      <c r="E110" s="49" t="n">
        <f aca="false">E35</f>
        <v>0</v>
      </c>
      <c r="F110" s="27"/>
      <c r="G110" s="152"/>
      <c r="H110" s="146"/>
    </row>
    <row r="111" s="2" customFormat="true" ht="12.75" hidden="false" customHeight="false" outlineLevel="0" collapsed="false">
      <c r="A111" s="108" t="s">
        <v>313</v>
      </c>
      <c r="B111" s="77" t="n">
        <v>10</v>
      </c>
      <c r="C111" s="152"/>
      <c r="D111" s="24"/>
      <c r="E111" s="49" t="n">
        <f aca="false">E36</f>
        <v>0</v>
      </c>
      <c r="F111" s="27"/>
      <c r="G111" s="152"/>
      <c r="H111" s="146"/>
    </row>
    <row r="112" s="2" customFormat="true" ht="12.75" hidden="false" customHeight="false" outlineLevel="0" collapsed="false">
      <c r="A112" s="98" t="s">
        <v>317</v>
      </c>
      <c r="B112" s="77" t="n">
        <v>11</v>
      </c>
      <c r="C112" s="152"/>
      <c r="D112" s="24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18</v>
      </c>
      <c r="B113" s="71" t="n">
        <v>4</v>
      </c>
      <c r="C113" s="152"/>
      <c r="D113" s="24"/>
      <c r="E113" s="49" t="n">
        <f aca="false">E38</f>
        <v>3678</v>
      </c>
      <c r="F113" s="27"/>
      <c r="G113" s="152"/>
      <c r="H113" s="146"/>
    </row>
    <row r="114" s="2" customFormat="true" ht="12.75" hidden="false" customHeight="false" outlineLevel="0" collapsed="false">
      <c r="A114" s="98" t="s">
        <v>319</v>
      </c>
      <c r="B114" s="71" t="n">
        <v>4</v>
      </c>
      <c r="C114" s="152"/>
      <c r="D114" s="24"/>
      <c r="E114" s="49" t="n">
        <f aca="false">E39</f>
        <v>41566</v>
      </c>
      <c r="F114" s="27"/>
      <c r="G114" s="152"/>
      <c r="H114" s="146"/>
    </row>
    <row r="115" s="2" customFormat="true" ht="12.75" hidden="false" customHeight="false" outlineLevel="0" collapsed="false">
      <c r="A115" s="98" t="s">
        <v>269</v>
      </c>
      <c r="B115" s="71" t="n">
        <v>3</v>
      </c>
      <c r="C115" s="152"/>
      <c r="D115" s="24"/>
      <c r="E115" s="49" t="n">
        <f aca="false">E40</f>
        <v>0</v>
      </c>
      <c r="F115" s="27"/>
      <c r="G115" s="152"/>
      <c r="H115" s="146"/>
    </row>
    <row r="116" s="2" customFormat="true" ht="12.75" hidden="false" customHeight="false" outlineLevel="0" collapsed="false">
      <c r="A116" s="98" t="s">
        <v>270</v>
      </c>
      <c r="B116" s="71" t="n">
        <v>3</v>
      </c>
      <c r="C116" s="152"/>
      <c r="D116" s="24"/>
      <c r="E116" s="49" t="n">
        <f aca="false">E41</f>
        <v>0</v>
      </c>
      <c r="F116" s="27"/>
      <c r="G116" s="152"/>
      <c r="H116" s="146"/>
    </row>
    <row r="117" s="2" customFormat="true" ht="12.75" hidden="false" customHeight="false" outlineLevel="0" collapsed="false">
      <c r="A117" s="108" t="s">
        <v>320</v>
      </c>
      <c r="B117" s="77" t="n">
        <v>12</v>
      </c>
      <c r="C117" s="152"/>
      <c r="D117" s="24"/>
      <c r="E117" s="49" t="n">
        <f aca="false">E44</f>
        <v>0</v>
      </c>
      <c r="F117" s="27"/>
      <c r="G117" s="152"/>
      <c r="H117" s="146"/>
    </row>
    <row r="118" s="2" customFormat="true" ht="12.75" hidden="false" customHeight="false" outlineLevel="0" collapsed="false">
      <c r="A118" s="108" t="s">
        <v>321</v>
      </c>
      <c r="B118" s="77" t="n">
        <v>12</v>
      </c>
      <c r="C118" s="152"/>
      <c r="D118" s="24"/>
      <c r="E118" s="49" t="n">
        <f aca="false">E46</f>
        <v>1817102</v>
      </c>
      <c r="F118" s="27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4"/>
      <c r="E119" s="96"/>
      <c r="F119" s="27"/>
      <c r="G119" s="152"/>
      <c r="H119" s="146"/>
    </row>
    <row r="120" s="2" customFormat="true" ht="12.75" hidden="false" customHeight="false" outlineLevel="0" collapsed="false">
      <c r="A120" s="78" t="s">
        <v>322</v>
      </c>
      <c r="B120" s="77" t="n">
        <v>26</v>
      </c>
      <c r="C120" s="152"/>
      <c r="D120" s="24" t="s">
        <v>323</v>
      </c>
      <c r="E120" s="49" t="n">
        <f aca="false">SUM(E102:E107)-SUM(E109:E118)</f>
        <v>15634</v>
      </c>
      <c r="F120" s="27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4"/>
      <c r="E121" s="96"/>
      <c r="F121" s="27"/>
      <c r="G121" s="152"/>
      <c r="H121" s="146"/>
    </row>
    <row r="122" s="2" customFormat="true" ht="12.75" hidden="false" customHeight="false" outlineLevel="0" collapsed="false">
      <c r="A122" s="98" t="s">
        <v>324</v>
      </c>
      <c r="B122" s="77"/>
      <c r="C122" s="152"/>
      <c r="D122" s="24" t="s">
        <v>325</v>
      </c>
      <c r="E122" s="156" t="n">
        <f aca="false">IF((E120+C50)&gt;'Tax Rates'!$E$47,'Tax Rates'!$F$52,IF((E120+C50)&gt;'Tax Rates'!$C$47,'Tax Rates'!$E$52,'Tax Rates'!$C$52))</f>
        <v>0.4062</v>
      </c>
      <c r="F122" s="122"/>
      <c r="G122" s="152" t="s">
        <v>201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4"/>
      <c r="E123" s="96"/>
      <c r="F123" s="27"/>
      <c r="G123" s="152" t="s">
        <v>201</v>
      </c>
      <c r="H123" s="146"/>
    </row>
    <row r="124" s="2" customFormat="true" ht="12.75" hidden="false" customHeight="false" outlineLevel="0" collapsed="false">
      <c r="A124" s="108" t="s">
        <v>326</v>
      </c>
      <c r="B124" s="77"/>
      <c r="C124" s="152"/>
      <c r="D124" s="24" t="s">
        <v>323</v>
      </c>
      <c r="E124" s="49" t="n">
        <f aca="false">E120*E122</f>
        <v>6350.5308</v>
      </c>
      <c r="F124" s="27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4"/>
      <c r="E125" s="96"/>
      <c r="F125" s="27"/>
      <c r="G125" s="152"/>
      <c r="H125" s="146"/>
    </row>
    <row r="126" s="2" customFormat="true" ht="12.75" hidden="false" customHeight="false" outlineLevel="0" collapsed="false">
      <c r="A126" s="108" t="s">
        <v>327</v>
      </c>
      <c r="B126" s="77" t="n">
        <v>14</v>
      </c>
      <c r="C126" s="152"/>
      <c r="D126" s="24"/>
      <c r="E126" s="49" t="n">
        <f aca="false">E58</f>
        <v>0</v>
      </c>
      <c r="F126" s="27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4"/>
      <c r="E127" s="96"/>
      <c r="F127" s="27"/>
      <c r="G127" s="152"/>
      <c r="H127" s="146"/>
    </row>
    <row r="128" s="2" customFormat="true" ht="12.75" hidden="false" customHeight="false" outlineLevel="0" collapsed="false">
      <c r="A128" s="108" t="s">
        <v>328</v>
      </c>
      <c r="B128" s="77"/>
      <c r="C128" s="152"/>
      <c r="D128" s="24"/>
      <c r="E128" s="49" t="n">
        <f aca="false">E124-E126</f>
        <v>6350.5308</v>
      </c>
      <c r="F128" s="27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4"/>
      <c r="E129" s="96"/>
      <c r="F129" s="27"/>
      <c r="G129" s="152"/>
      <c r="H129" s="146"/>
    </row>
    <row r="130" s="2" customFormat="true" ht="12.75" hidden="false" customHeight="false" outlineLevel="0" collapsed="false">
      <c r="A130" s="78" t="s">
        <v>329</v>
      </c>
      <c r="B130" s="77"/>
      <c r="C130" s="152"/>
      <c r="D130" s="24"/>
      <c r="E130" s="156" t="n">
        <f aca="false">IF((E120+C50)&gt;'Tax Rates'!$E$47,'Tax Rates'!$F$52-1.12%,IF((E120+C50)&gt;'Tax Rates'!$C$47,'Tax Rates'!$E$52-1.12%,'Tax Rates'!$C$52-1.12%))</f>
        <v>0.395</v>
      </c>
      <c r="F130" s="27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4"/>
      <c r="E131" s="96"/>
      <c r="F131" s="27"/>
      <c r="G131" s="152"/>
      <c r="H131" s="146"/>
    </row>
    <row r="132" s="2" customFormat="true" ht="12.75" hidden="false" customHeight="false" outlineLevel="0" collapsed="false">
      <c r="A132" s="157" t="s">
        <v>330</v>
      </c>
      <c r="B132" s="76"/>
      <c r="C132" s="152"/>
      <c r="D132" s="24"/>
      <c r="E132" s="56" t="n">
        <f aca="false">E128/(1-E130)</f>
        <v>10496.7451239669</v>
      </c>
      <c r="F132" s="27"/>
      <c r="G132" s="152"/>
      <c r="H132" s="146"/>
    </row>
    <row r="133" s="2" customFormat="true" ht="12.75" hidden="false" customHeight="false" outlineLevel="0" collapsed="false">
      <c r="A133" s="157"/>
      <c r="B133" s="76"/>
      <c r="C133" s="152"/>
      <c r="D133" s="24"/>
      <c r="E133" s="117"/>
      <c r="F133" s="27"/>
      <c r="G133" s="152"/>
      <c r="H133" s="146"/>
    </row>
    <row r="134" s="2" customFormat="true" ht="30" hidden="false" customHeight="false" outlineLevel="0" collapsed="false">
      <c r="A134" s="158" t="s">
        <v>331</v>
      </c>
      <c r="B134" s="76"/>
      <c r="C134" s="152"/>
      <c r="D134" s="24"/>
      <c r="E134" s="117"/>
      <c r="F134" s="27"/>
      <c r="G134" s="152"/>
      <c r="H134" s="146"/>
    </row>
    <row r="135" s="2" customFormat="true" ht="12.75" hidden="false" customHeight="false" outlineLevel="0" collapsed="false">
      <c r="A135" s="159"/>
      <c r="B135" s="76"/>
      <c r="C135" s="152"/>
      <c r="D135" s="24"/>
      <c r="E135" s="117"/>
      <c r="F135" s="27"/>
      <c r="G135" s="152"/>
      <c r="H135" s="146"/>
    </row>
    <row r="136" s="2" customFormat="true" ht="25.5" hidden="false" customHeight="false" outlineLevel="0" collapsed="false">
      <c r="A136" s="160" t="s">
        <v>332</v>
      </c>
      <c r="B136" s="76"/>
      <c r="C136" s="152"/>
      <c r="D136" s="161" t="s">
        <v>323</v>
      </c>
      <c r="E136" s="162" t="n">
        <f aca="false">C50</f>
        <v>1457954.61403086</v>
      </c>
      <c r="F136" s="27"/>
      <c r="G136" s="152"/>
      <c r="H136" s="146"/>
    </row>
    <row r="137" s="2" customFormat="true" ht="12.75" hidden="false" customHeight="false" outlineLevel="0" collapsed="false">
      <c r="A137" s="160"/>
      <c r="B137" s="76"/>
      <c r="C137" s="152"/>
      <c r="D137" s="161"/>
      <c r="E137" s="163"/>
      <c r="F137" s="27"/>
      <c r="G137" s="152"/>
      <c r="H137" s="146"/>
    </row>
    <row r="138" s="2" customFormat="true" ht="12.75" hidden="false" customHeight="false" outlineLevel="0" collapsed="false">
      <c r="A138" s="160" t="s">
        <v>333</v>
      </c>
      <c r="B138" s="76"/>
      <c r="C138" s="152"/>
      <c r="D138" s="161" t="s">
        <v>325</v>
      </c>
      <c r="E138" s="156" t="n">
        <f aca="false">IF((E120+E136)&gt;'Tax Rates'!E47,'Tax Rates'!F52,IF((E120+E136)&gt;'Tax Rates'!C47,'Tax Rates'!E52,'Tax Rates'!C52))</f>
        <v>0.4062</v>
      </c>
      <c r="F138" s="164" t="s">
        <v>201</v>
      </c>
      <c r="G138" s="152"/>
      <c r="H138" s="146"/>
    </row>
    <row r="139" s="2" customFormat="true" ht="12.75" hidden="false" customHeight="false" outlineLevel="0" collapsed="false">
      <c r="A139" s="160"/>
      <c r="B139" s="76"/>
      <c r="C139" s="152"/>
      <c r="D139" s="161"/>
      <c r="E139" s="165"/>
      <c r="F139" s="27"/>
      <c r="G139" s="152"/>
      <c r="H139" s="146"/>
    </row>
    <row r="140" s="2" customFormat="true" ht="12.75" hidden="false" customHeight="false" outlineLevel="0" collapsed="false">
      <c r="A140" s="160" t="s">
        <v>334</v>
      </c>
      <c r="B140" s="76"/>
      <c r="C140" s="152"/>
      <c r="D140" s="161" t="s">
        <v>323</v>
      </c>
      <c r="E140" s="166" t="n">
        <f aca="false">IF(E136&gt;0,E136*E138,0)</f>
        <v>592221.164219335</v>
      </c>
      <c r="F140" s="27"/>
      <c r="G140" s="152"/>
      <c r="H140" s="146"/>
    </row>
    <row r="141" s="2" customFormat="true" ht="12.75" hidden="false" customHeight="false" outlineLevel="0" collapsed="false">
      <c r="A141" s="160"/>
      <c r="B141" s="76"/>
      <c r="C141" s="152"/>
      <c r="D141" s="161"/>
      <c r="E141" s="165"/>
      <c r="F141" s="27"/>
      <c r="G141" s="152"/>
      <c r="H141" s="146"/>
    </row>
    <row r="142" s="2" customFormat="true" ht="12.75" hidden="false" customHeight="false" outlineLevel="0" collapsed="false">
      <c r="A142" s="160" t="s">
        <v>335</v>
      </c>
      <c r="B142" s="76"/>
      <c r="C142" s="152"/>
      <c r="D142" s="161" t="s">
        <v>336</v>
      </c>
      <c r="E142" s="162" t="n">
        <f aca="false">TAXREC!E145</f>
        <v>0</v>
      </c>
      <c r="F142" s="27"/>
      <c r="G142" s="152"/>
      <c r="H142" s="146"/>
    </row>
    <row r="143" s="2" customFormat="true" ht="12.75" hidden="false" customHeight="false" outlineLevel="0" collapsed="false">
      <c r="A143" s="160"/>
      <c r="B143" s="76"/>
      <c r="C143" s="152"/>
      <c r="D143" s="161"/>
      <c r="E143" s="165"/>
      <c r="F143" s="27"/>
      <c r="G143" s="152"/>
      <c r="H143" s="146"/>
    </row>
    <row r="144" s="2" customFormat="true" ht="12.75" hidden="false" customHeight="false" outlineLevel="0" collapsed="false">
      <c r="A144" s="160" t="s">
        <v>337</v>
      </c>
      <c r="B144" s="76"/>
      <c r="C144" s="152"/>
      <c r="D144" s="161" t="s">
        <v>323</v>
      </c>
      <c r="E144" s="162" t="n">
        <f aca="false">E140-E142</f>
        <v>592221.164219335</v>
      </c>
      <c r="F144" s="27"/>
      <c r="G144" s="152"/>
      <c r="H144" s="146"/>
    </row>
    <row r="145" s="2" customFormat="true" ht="12.75" hidden="false" customHeight="false" outlineLevel="0" collapsed="false">
      <c r="A145" s="160"/>
      <c r="B145" s="76"/>
      <c r="C145" s="152"/>
      <c r="D145" s="161"/>
      <c r="E145" s="165"/>
      <c r="F145" s="27"/>
      <c r="G145" s="152"/>
      <c r="H145" s="146"/>
    </row>
    <row r="146" s="2" customFormat="true" ht="12.75" hidden="false" customHeight="false" outlineLevel="0" collapsed="false">
      <c r="A146" s="160" t="s">
        <v>338</v>
      </c>
      <c r="B146" s="76"/>
      <c r="C146" s="152"/>
      <c r="D146" s="161" t="s">
        <v>336</v>
      </c>
      <c r="E146" s="162" t="n">
        <f aca="false">C60</f>
        <v>592221.164219335</v>
      </c>
      <c r="F146" s="27"/>
      <c r="G146" s="152"/>
      <c r="H146" s="146"/>
    </row>
    <row r="147" s="2" customFormat="true" ht="12.75" hidden="false" customHeight="false" outlineLevel="0" collapsed="false">
      <c r="A147" s="160"/>
      <c r="B147" s="76"/>
      <c r="C147" s="152"/>
      <c r="D147" s="161"/>
      <c r="E147" s="165"/>
      <c r="F147" s="27"/>
      <c r="G147" s="152"/>
      <c r="H147" s="146"/>
    </row>
    <row r="148" s="2" customFormat="true" ht="12.75" hidden="false" customHeight="false" outlineLevel="0" collapsed="false">
      <c r="A148" s="160" t="s">
        <v>339</v>
      </c>
      <c r="B148" s="76"/>
      <c r="C148" s="152"/>
      <c r="D148" s="161" t="s">
        <v>323</v>
      </c>
      <c r="E148" s="162" t="n">
        <f aca="false">E144-E146</f>
        <v>0</v>
      </c>
      <c r="F148" s="27"/>
      <c r="G148" s="152"/>
      <c r="H148" s="146"/>
    </row>
    <row r="149" s="2" customFormat="true" ht="12.75" hidden="false" customHeight="false" outlineLevel="0" collapsed="false">
      <c r="A149" s="160"/>
      <c r="B149" s="76"/>
      <c r="C149" s="152"/>
      <c r="D149" s="161"/>
      <c r="E149" s="165"/>
      <c r="F149" s="27"/>
      <c r="G149" s="152"/>
      <c r="H149" s="146"/>
    </row>
    <row r="150" s="2" customFormat="true" ht="12.75" hidden="false" customHeight="false" outlineLevel="0" collapsed="false">
      <c r="A150" s="167" t="s">
        <v>340</v>
      </c>
      <c r="B150" s="76"/>
      <c r="C150" s="152"/>
      <c r="D150" s="161"/>
      <c r="E150" s="163"/>
      <c r="F150" s="27"/>
      <c r="G150" s="152"/>
      <c r="H150" s="146"/>
    </row>
    <row r="151" s="2" customFormat="true" ht="12.75" hidden="false" customHeight="false" outlineLevel="0" collapsed="false">
      <c r="A151" s="160" t="s">
        <v>287</v>
      </c>
      <c r="B151" s="76"/>
      <c r="C151" s="152"/>
      <c r="D151" s="161" t="s">
        <v>323</v>
      </c>
      <c r="E151" s="162" t="n">
        <f aca="false">C66</f>
        <v>104354290</v>
      </c>
      <c r="F151" s="27"/>
      <c r="G151" s="152"/>
      <c r="H151" s="146"/>
    </row>
    <row r="152" s="2" customFormat="true" ht="12.75" hidden="false" customHeight="false" outlineLevel="0" collapsed="false">
      <c r="A152" s="160" t="s">
        <v>341</v>
      </c>
      <c r="B152" s="76"/>
      <c r="C152" s="152"/>
      <c r="D152" s="161" t="s">
        <v>336</v>
      </c>
      <c r="E152" s="168" t="n">
        <f aca="false">IF(E151&gt;0,'Tax Rates'!C39,0)</f>
        <v>5000000</v>
      </c>
      <c r="F152" s="27"/>
      <c r="G152" s="152"/>
      <c r="H152" s="146"/>
    </row>
    <row r="153" s="2" customFormat="true" ht="12.75" hidden="false" customHeight="false" outlineLevel="0" collapsed="false">
      <c r="A153" s="160" t="s">
        <v>342</v>
      </c>
      <c r="B153" s="76"/>
      <c r="C153" s="152"/>
      <c r="D153" s="161" t="s">
        <v>323</v>
      </c>
      <c r="E153" s="162" t="n">
        <f aca="false">E151-E152</f>
        <v>99354290</v>
      </c>
      <c r="F153" s="27"/>
      <c r="G153" s="152"/>
      <c r="H153" s="146"/>
    </row>
    <row r="154" s="2" customFormat="true" ht="12.75" hidden="false" customHeight="false" outlineLevel="0" collapsed="false">
      <c r="A154" s="160"/>
      <c r="B154" s="76"/>
      <c r="C154" s="152"/>
      <c r="D154" s="161"/>
      <c r="E154" s="165"/>
      <c r="F154" s="27"/>
      <c r="G154" s="152"/>
      <c r="H154" s="146"/>
    </row>
    <row r="155" s="2" customFormat="true" ht="12.75" hidden="false" customHeight="false" outlineLevel="0" collapsed="false">
      <c r="A155" s="160" t="s">
        <v>343</v>
      </c>
      <c r="B155" s="76"/>
      <c r="C155" s="152"/>
      <c r="D155" s="161" t="s">
        <v>325</v>
      </c>
      <c r="E155" s="169" t="n">
        <f aca="false">'Tax Rates'!C54</f>
        <v>0.003</v>
      </c>
      <c r="F155" s="27"/>
      <c r="G155" s="152"/>
      <c r="H155" s="146"/>
    </row>
    <row r="156" s="2" customFormat="true" ht="12.75" hidden="false" customHeight="false" outlineLevel="0" collapsed="false">
      <c r="A156" s="160"/>
      <c r="B156" s="76"/>
      <c r="C156" s="152"/>
      <c r="D156" s="161"/>
      <c r="E156" s="165"/>
      <c r="F156" s="27"/>
      <c r="G156" s="152"/>
      <c r="H156" s="146"/>
    </row>
    <row r="157" s="2" customFormat="true" ht="12.75" hidden="false" customHeight="false" outlineLevel="0" collapsed="false">
      <c r="A157" s="160" t="s">
        <v>344</v>
      </c>
      <c r="B157" s="76"/>
      <c r="C157" s="152"/>
      <c r="D157" s="161" t="s">
        <v>323</v>
      </c>
      <c r="E157" s="162" t="n">
        <f aca="false">IF(E153&gt;0,E153*E155*B9/B10,0)</f>
        <v>75128.1754520548</v>
      </c>
      <c r="F157" s="27"/>
      <c r="G157" s="152"/>
      <c r="H157" s="146"/>
    </row>
    <row r="158" s="2" customFormat="true" ht="12.75" hidden="false" customHeight="false" outlineLevel="0" collapsed="false">
      <c r="A158" s="160" t="s">
        <v>345</v>
      </c>
      <c r="B158" s="76"/>
      <c r="C158" s="152"/>
      <c r="D158" s="161" t="s">
        <v>336</v>
      </c>
      <c r="E158" s="168" t="n">
        <f aca="false">C72</f>
        <v>74515.7175</v>
      </c>
      <c r="F158" s="27"/>
      <c r="G158" s="152"/>
      <c r="H158" s="146"/>
    </row>
    <row r="159" s="2" customFormat="true" ht="12.75" hidden="false" customHeight="true" outlineLevel="0" collapsed="false">
      <c r="A159" s="170" t="s">
        <v>346</v>
      </c>
      <c r="B159" s="76"/>
      <c r="C159" s="152"/>
      <c r="D159" s="161" t="s">
        <v>323</v>
      </c>
      <c r="E159" s="171" t="n">
        <f aca="false">E157-E158</f>
        <v>612.4579520548</v>
      </c>
      <c r="F159" s="27"/>
      <c r="G159" s="152"/>
      <c r="H159" s="146"/>
    </row>
    <row r="160" s="2" customFormat="true" ht="12.75" hidden="false" customHeight="false" outlineLevel="0" collapsed="false">
      <c r="A160" s="160"/>
      <c r="B160" s="76"/>
      <c r="C160" s="152"/>
      <c r="D160" s="161"/>
      <c r="E160" s="165"/>
      <c r="F160" s="27"/>
      <c r="G160" s="152"/>
      <c r="H160" s="146"/>
    </row>
    <row r="161" s="2" customFormat="true" ht="12.75" hidden="false" customHeight="false" outlineLevel="0" collapsed="false">
      <c r="A161" s="167" t="s">
        <v>347</v>
      </c>
      <c r="B161" s="76"/>
      <c r="C161" s="152"/>
      <c r="D161" s="161"/>
      <c r="E161" s="162"/>
      <c r="F161" s="27"/>
      <c r="G161" s="152"/>
      <c r="H161" s="146"/>
    </row>
    <row r="162" s="2" customFormat="true" ht="12.75" hidden="false" customHeight="false" outlineLevel="0" collapsed="false">
      <c r="A162" s="160" t="s">
        <v>287</v>
      </c>
      <c r="B162" s="76"/>
      <c r="C162" s="152"/>
      <c r="D162" s="161"/>
      <c r="E162" s="162" t="n">
        <f aca="false">C75</f>
        <v>104354290</v>
      </c>
      <c r="F162" s="27"/>
      <c r="G162" s="152"/>
      <c r="H162" s="146"/>
    </row>
    <row r="163" s="2" customFormat="true" ht="12.75" hidden="false" customHeight="false" outlineLevel="0" collapsed="false">
      <c r="A163" s="160" t="s">
        <v>348</v>
      </c>
      <c r="B163" s="76"/>
      <c r="C163" s="152"/>
      <c r="D163" s="161" t="s">
        <v>336</v>
      </c>
      <c r="E163" s="168" t="n">
        <f aca="false">IF(E162&gt;0,'Tax Rates'!C40,0)</f>
        <v>10000000</v>
      </c>
      <c r="F163" s="27"/>
      <c r="G163" s="152"/>
      <c r="H163" s="146"/>
    </row>
    <row r="164" s="2" customFormat="true" ht="12.75" hidden="false" customHeight="false" outlineLevel="0" collapsed="false">
      <c r="A164" s="160" t="s">
        <v>349</v>
      </c>
      <c r="B164" s="76"/>
      <c r="C164" s="152"/>
      <c r="D164" s="161" t="s">
        <v>323</v>
      </c>
      <c r="E164" s="162" t="n">
        <f aca="false">E162-E163</f>
        <v>94354290</v>
      </c>
      <c r="F164" s="27"/>
      <c r="G164" s="152"/>
      <c r="H164" s="146"/>
    </row>
    <row r="165" s="2" customFormat="true" ht="12.75" hidden="false" customHeight="false" outlineLevel="0" collapsed="false">
      <c r="A165" s="160"/>
      <c r="B165" s="76"/>
      <c r="C165" s="152"/>
      <c r="D165" s="161"/>
      <c r="E165" s="165"/>
      <c r="F165" s="27"/>
      <c r="G165" s="152"/>
      <c r="H165" s="146"/>
    </row>
    <row r="166" s="2" customFormat="true" ht="12.75" hidden="false" customHeight="false" outlineLevel="0" collapsed="false">
      <c r="A166" s="160" t="s">
        <v>350</v>
      </c>
      <c r="B166" s="76"/>
      <c r="C166" s="152"/>
      <c r="D166" s="161"/>
      <c r="E166" s="169" t="n">
        <f aca="false">'Tax Rates'!C55</f>
        <v>0.00225</v>
      </c>
      <c r="F166" s="27"/>
      <c r="G166" s="152"/>
      <c r="H166" s="146"/>
    </row>
    <row r="167" s="2" customFormat="true" ht="12.75" hidden="false" customHeight="false" outlineLevel="0" collapsed="false">
      <c r="A167" s="160"/>
      <c r="B167" s="76"/>
      <c r="C167" s="152"/>
      <c r="D167" s="161"/>
      <c r="E167" s="165"/>
      <c r="F167" s="27"/>
      <c r="G167" s="152"/>
      <c r="H167" s="146"/>
    </row>
    <row r="168" s="2" customFormat="true" ht="12.75" hidden="false" customHeight="false" outlineLevel="0" collapsed="false">
      <c r="A168" s="160" t="s">
        <v>351</v>
      </c>
      <c r="B168" s="76"/>
      <c r="C168" s="152"/>
      <c r="D168" s="161"/>
      <c r="E168" s="162" t="n">
        <f aca="false">IF(E164&gt;0,E164*E166*B9/B10,0)</f>
        <v>53510.5151506849</v>
      </c>
      <c r="F168" s="27"/>
      <c r="G168" s="152"/>
      <c r="H168" s="146"/>
    </row>
    <row r="169" s="2" customFormat="true" ht="12.75" hidden="false" customHeight="false" outlineLevel="0" collapsed="false">
      <c r="A169" s="160" t="s">
        <v>352</v>
      </c>
      <c r="B169" s="76"/>
      <c r="C169" s="152"/>
      <c r="D169" s="161" t="s">
        <v>336</v>
      </c>
      <c r="E169" s="172" t="n">
        <f aca="false">IF(E164&gt;0,IF(E144&gt;0,E136*'Tax Rates'!C56,0),0)</f>
        <v>16329.0916771456</v>
      </c>
      <c r="F169" s="27"/>
      <c r="G169" s="152"/>
      <c r="H169" s="146"/>
    </row>
    <row r="170" s="2" customFormat="true" ht="12.75" hidden="false" customHeight="false" outlineLevel="0" collapsed="false">
      <c r="A170" s="160" t="s">
        <v>353</v>
      </c>
      <c r="B170" s="76"/>
      <c r="C170" s="152"/>
      <c r="D170" s="161" t="s">
        <v>323</v>
      </c>
      <c r="E170" s="162" t="n">
        <f aca="false">E168-E169</f>
        <v>37181.4234735393</v>
      </c>
      <c r="F170" s="27"/>
      <c r="G170" s="152"/>
      <c r="H170" s="146"/>
    </row>
    <row r="171" s="2" customFormat="true" ht="12.75" hidden="false" customHeight="false" outlineLevel="0" collapsed="false">
      <c r="A171" s="160"/>
      <c r="B171" s="76"/>
      <c r="C171" s="152"/>
      <c r="D171" s="161"/>
      <c r="E171" s="173"/>
      <c r="F171" s="27"/>
      <c r="G171" s="152"/>
      <c r="H171" s="146"/>
    </row>
    <row r="172" s="2" customFormat="true" ht="12.75" hidden="false" customHeight="false" outlineLevel="0" collapsed="false">
      <c r="A172" s="174" t="s">
        <v>354</v>
      </c>
      <c r="B172" s="76"/>
      <c r="C172" s="152"/>
      <c r="D172" s="161" t="s">
        <v>336</v>
      </c>
      <c r="E172" s="168" t="n">
        <f aca="false">C84</f>
        <v>36745.1964478544</v>
      </c>
      <c r="F172" s="27"/>
      <c r="G172" s="152"/>
      <c r="H172" s="146"/>
    </row>
    <row r="173" s="2" customFormat="true" ht="12.75" hidden="false" customHeight="false" outlineLevel="0" collapsed="false">
      <c r="A173" s="98" t="s">
        <v>355</v>
      </c>
      <c r="B173" s="76"/>
      <c r="C173" s="152"/>
      <c r="D173" s="161" t="s">
        <v>323</v>
      </c>
      <c r="E173" s="171" t="n">
        <f aca="false">E170-E172</f>
        <v>436.227025684937</v>
      </c>
      <c r="F173" s="27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1"/>
      <c r="E174" s="165"/>
      <c r="F174" s="27"/>
      <c r="G174" s="152"/>
      <c r="H174" s="146"/>
    </row>
    <row r="175" s="2" customFormat="true" ht="12.75" hidden="false" customHeight="false" outlineLevel="0" collapsed="false">
      <c r="A175" s="98" t="s">
        <v>356</v>
      </c>
      <c r="B175" s="76"/>
      <c r="C175" s="152"/>
      <c r="D175" s="161"/>
      <c r="E175" s="156" t="n">
        <f aca="false">IF((E120+C50)&gt;'Tax Rates'!E47,'Tax Rates'!F52-1.12%,IF((E120+C50)&gt;'Tax Rates'!C47,'Tax Rates'!E52,'Tax Rates'!C52-1.12%))</f>
        <v>0.395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1"/>
      <c r="E176" s="165"/>
      <c r="F176" s="27"/>
      <c r="G176" s="152"/>
      <c r="H176" s="146"/>
    </row>
    <row r="177" s="2" customFormat="true" ht="12.75" hidden="false" customHeight="false" outlineLevel="0" collapsed="false">
      <c r="A177" s="157" t="s">
        <v>357</v>
      </c>
      <c r="B177" s="76"/>
      <c r="C177" s="152"/>
      <c r="D177" s="161" t="s">
        <v>358</v>
      </c>
      <c r="E177" s="162" t="n">
        <f aca="false">E148/(1-E175)</f>
        <v>0</v>
      </c>
      <c r="F177" s="27"/>
      <c r="G177" s="152"/>
      <c r="H177" s="146"/>
    </row>
    <row r="178" s="2" customFormat="true" ht="12.75" hidden="false" customHeight="false" outlineLevel="0" collapsed="false">
      <c r="A178" s="157" t="s">
        <v>359</v>
      </c>
      <c r="B178" s="76"/>
      <c r="C178" s="152"/>
      <c r="D178" s="161" t="s">
        <v>358</v>
      </c>
      <c r="E178" s="162" t="n">
        <f aca="false">E173/(1-E175)</f>
        <v>721.036406090805</v>
      </c>
      <c r="F178" s="27"/>
      <c r="G178" s="152"/>
      <c r="H178" s="146"/>
    </row>
    <row r="179" s="2" customFormat="true" ht="12.75" hidden="false" customHeight="false" outlineLevel="0" collapsed="false">
      <c r="A179" s="157" t="s">
        <v>340</v>
      </c>
      <c r="B179" s="76"/>
      <c r="C179" s="152"/>
      <c r="D179" s="161" t="s">
        <v>358</v>
      </c>
      <c r="E179" s="162" t="n">
        <f aca="false">E159</f>
        <v>612.4579520548</v>
      </c>
      <c r="F179" s="27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1"/>
      <c r="E180" s="165"/>
      <c r="F180" s="27"/>
      <c r="G180" s="152"/>
      <c r="H180" s="146"/>
    </row>
    <row r="181" s="2" customFormat="true" ht="12.75" hidden="false" customHeight="false" outlineLevel="0" collapsed="false">
      <c r="A181" s="157" t="s">
        <v>360</v>
      </c>
      <c r="B181" s="76"/>
      <c r="C181" s="152"/>
      <c r="D181" s="161" t="s">
        <v>323</v>
      </c>
      <c r="E181" s="162" t="n">
        <f aca="false">SUM(E177:E179)</f>
        <v>1333.4943581456</v>
      </c>
      <c r="F181" s="27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1"/>
      <c r="E182" s="165"/>
      <c r="F182" s="27"/>
      <c r="G182" s="152"/>
      <c r="H182" s="146"/>
    </row>
    <row r="183" s="2" customFormat="true" ht="12.75" hidden="false" customHeight="false" outlineLevel="0" collapsed="false">
      <c r="A183" s="157" t="s">
        <v>361</v>
      </c>
      <c r="B183" s="76"/>
      <c r="C183" s="152"/>
      <c r="D183" s="161" t="s">
        <v>358</v>
      </c>
      <c r="E183" s="162" t="n">
        <f aca="false">E132</f>
        <v>10496.7451239669</v>
      </c>
      <c r="F183" s="27" t="s">
        <v>201</v>
      </c>
      <c r="G183" s="152"/>
      <c r="H183" s="146"/>
    </row>
    <row r="184" s="2" customFormat="true" ht="12.75" hidden="false" customHeight="false" outlineLevel="0" collapsed="false">
      <c r="A184" s="157"/>
      <c r="B184" s="76"/>
      <c r="C184" s="152"/>
      <c r="D184" s="161"/>
      <c r="E184" s="165"/>
      <c r="F184" s="27"/>
      <c r="G184" s="152"/>
      <c r="H184" s="146"/>
    </row>
    <row r="185" s="2" customFormat="true" ht="15" hidden="false" customHeight="false" outlineLevel="0" collapsed="false">
      <c r="A185" s="175" t="s">
        <v>362</v>
      </c>
      <c r="B185" s="76"/>
      <c r="C185" s="152"/>
      <c r="D185" s="161" t="s">
        <v>323</v>
      </c>
      <c r="E185" s="162" t="n">
        <f aca="false">E181+E183</f>
        <v>11830.2394821125</v>
      </c>
      <c r="F185" s="27"/>
      <c r="G185" s="152"/>
      <c r="H185" s="146"/>
    </row>
    <row r="186" s="2" customFormat="true" ht="12.75" hidden="false" customHeight="false" outlineLevel="0" collapsed="false">
      <c r="A186" s="176" t="s">
        <v>363</v>
      </c>
      <c r="B186" s="77"/>
      <c r="C186" s="152"/>
      <c r="D186" s="161"/>
      <c r="E186" s="165"/>
      <c r="F186" s="27"/>
      <c r="G186" s="152"/>
      <c r="H186" s="146"/>
    </row>
    <row r="187" s="2" customFormat="true" ht="12.75" hidden="false" customHeight="false" outlineLevel="0" collapsed="false">
      <c r="A187" s="176"/>
      <c r="B187" s="77"/>
      <c r="C187" s="152"/>
      <c r="D187" s="161"/>
      <c r="E187" s="177"/>
      <c r="F187" s="27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1"/>
      <c r="E188" s="177"/>
      <c r="F188" s="27"/>
      <c r="G188" s="152"/>
      <c r="H188" s="146"/>
    </row>
    <row r="189" s="2" customFormat="true" ht="13.5" hidden="false" customHeight="false" outlineLevel="0" collapsed="false">
      <c r="A189" s="149"/>
      <c r="B189" s="92"/>
      <c r="C189" s="178"/>
      <c r="D189" s="179"/>
      <c r="E189" s="180"/>
      <c r="F189" s="21"/>
      <c r="G189" s="89"/>
      <c r="H189" s="181"/>
    </row>
    <row r="190" s="2" customFormat="true" ht="12.75" hidden="false" customHeight="false" outlineLevel="0" collapsed="false">
      <c r="A190" s="157" t="s">
        <v>364</v>
      </c>
      <c r="B190" s="77"/>
      <c r="C190" s="120"/>
      <c r="D190" s="161"/>
      <c r="E190" s="165"/>
      <c r="F190" s="24"/>
      <c r="G190" s="79"/>
      <c r="H190" s="146"/>
    </row>
    <row r="191" s="2" customFormat="true" ht="12.75" hidden="false" customHeight="false" outlineLevel="0" collapsed="false">
      <c r="A191" s="95" t="s">
        <v>365</v>
      </c>
      <c r="B191" s="79"/>
      <c r="C191" s="79"/>
      <c r="D191" s="161"/>
      <c r="E191" s="177"/>
      <c r="F191" s="24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1"/>
      <c r="E192" s="177"/>
      <c r="F192" s="24"/>
      <c r="G192" s="79"/>
      <c r="H192" s="146"/>
    </row>
    <row r="193" s="2" customFormat="true" ht="12.75" hidden="false" customHeight="false" outlineLevel="0" collapsed="false">
      <c r="A193" s="98" t="s">
        <v>366</v>
      </c>
      <c r="B193" s="77"/>
      <c r="C193" s="152"/>
      <c r="D193" s="182"/>
      <c r="E193" s="166" t="n">
        <f aca="false">REGINFO!D62</f>
        <v>4017640.165</v>
      </c>
      <c r="F193" s="24"/>
      <c r="G193" s="79"/>
      <c r="H193" s="146"/>
    </row>
    <row r="194" s="2" customFormat="true" ht="12.75" hidden="false" customHeight="false" outlineLevel="0" collapsed="false">
      <c r="A194" s="98" t="s">
        <v>367</v>
      </c>
      <c r="B194" s="77"/>
      <c r="C194" s="152"/>
      <c r="D194" s="182"/>
      <c r="E194" s="166" t="n">
        <f aca="false">REGINFO!D66</f>
        <v>2122053.54387657</v>
      </c>
      <c r="F194" s="24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2"/>
      <c r="E195" s="177"/>
      <c r="F195" s="24"/>
      <c r="G195" s="79"/>
      <c r="H195" s="146"/>
    </row>
    <row r="196" s="2" customFormat="true" ht="12.75" hidden="false" customHeight="false" outlineLevel="0" collapsed="false">
      <c r="A196" s="98" t="s">
        <v>368</v>
      </c>
      <c r="B196" s="77"/>
      <c r="C196" s="152"/>
      <c r="D196" s="182"/>
      <c r="E196" s="166" t="n">
        <f aca="false">E193-E194</f>
        <v>1895586.62112343</v>
      </c>
      <c r="F196" s="24"/>
      <c r="G196" s="79"/>
      <c r="H196" s="146"/>
    </row>
    <row r="197" s="2" customFormat="true" ht="12.75" hidden="false" customHeight="false" outlineLevel="0" collapsed="false">
      <c r="A197" s="98" t="s">
        <v>369</v>
      </c>
      <c r="B197" s="77"/>
      <c r="C197" s="152"/>
      <c r="D197" s="182"/>
      <c r="E197" s="177"/>
      <c r="F197" s="24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2"/>
      <c r="E198" s="177"/>
      <c r="F198" s="24"/>
      <c r="G198" s="79"/>
      <c r="H198" s="146"/>
    </row>
    <row r="199" s="2" customFormat="true" ht="12.75" hidden="false" customHeight="false" outlineLevel="0" collapsed="false">
      <c r="A199" s="157" t="s">
        <v>370</v>
      </c>
      <c r="B199" s="77"/>
      <c r="C199" s="152"/>
      <c r="D199" s="182"/>
      <c r="E199" s="177"/>
      <c r="F199" s="24"/>
      <c r="G199" s="183"/>
      <c r="H199" s="146"/>
    </row>
    <row r="200" s="2" customFormat="true" ht="12.75" hidden="false" customHeight="false" outlineLevel="0" collapsed="false">
      <c r="A200" s="184" t="s">
        <v>371</v>
      </c>
      <c r="B200" s="77"/>
      <c r="C200" s="152"/>
      <c r="D200" s="182"/>
      <c r="E200" s="177"/>
      <c r="F200" s="24"/>
      <c r="G200" s="183"/>
      <c r="H200" s="146"/>
    </row>
    <row r="201" s="2" customFormat="true" ht="12.75" hidden="false" customHeight="false" outlineLevel="0" collapsed="false">
      <c r="A201" s="98" t="s">
        <v>372</v>
      </c>
      <c r="B201" s="77"/>
      <c r="C201" s="152"/>
      <c r="D201" s="182"/>
      <c r="E201" s="166" t="n">
        <f aca="false">G37+G42</f>
        <v>353278.739726027</v>
      </c>
      <c r="F201" s="24"/>
      <c r="G201" s="183"/>
      <c r="H201" s="146"/>
    </row>
    <row r="202" s="2" customFormat="true" ht="12.75" hidden="false" customHeight="false" outlineLevel="0" collapsed="false">
      <c r="A202" s="98" t="s">
        <v>373</v>
      </c>
      <c r="B202" s="77"/>
      <c r="C202" s="152"/>
      <c r="D202" s="182"/>
      <c r="E202" s="166" t="n">
        <f aca="false">REGINFO!D62/4</f>
        <v>1004410.04125</v>
      </c>
      <c r="F202" s="24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2"/>
      <c r="E203" s="177"/>
      <c r="F203" s="24"/>
      <c r="G203" s="79"/>
      <c r="H203" s="146"/>
    </row>
    <row r="204" s="2" customFormat="true" ht="12.75" hidden="false" customHeight="false" outlineLevel="0" collapsed="false">
      <c r="A204" s="98" t="s">
        <v>374</v>
      </c>
      <c r="B204" s="77"/>
      <c r="C204" s="152"/>
      <c r="D204" s="182"/>
      <c r="E204" s="166" t="n">
        <f aca="false">IF((E201-E202)&gt;0,E201-E202,0)</f>
        <v>0</v>
      </c>
      <c r="F204" s="24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2"/>
      <c r="E205" s="177"/>
      <c r="F205" s="24"/>
      <c r="G205" s="79"/>
      <c r="H205" s="146"/>
    </row>
    <row r="206" s="2" customFormat="true" ht="12.75" hidden="false" customHeight="false" outlineLevel="0" collapsed="false">
      <c r="A206" s="157" t="s">
        <v>375</v>
      </c>
      <c r="B206" s="77"/>
      <c r="C206" s="152"/>
      <c r="D206" s="182"/>
      <c r="E206" s="185" t="n">
        <f aca="false">IF((E201-E202)&gt;0,E201-E202,0)</f>
        <v>0</v>
      </c>
      <c r="F206" s="24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2"/>
      <c r="E207" s="177"/>
      <c r="F207" s="24"/>
      <c r="G207" s="79"/>
      <c r="H207" s="146"/>
    </row>
    <row r="208" s="2" customFormat="true" ht="13.5" hidden="false" customHeight="false" outlineLevel="0" collapsed="false">
      <c r="A208" s="186" t="s">
        <v>376</v>
      </c>
      <c r="B208" s="187"/>
      <c r="C208" s="188"/>
      <c r="D208" s="189"/>
      <c r="E208" s="190" t="n">
        <f aca="false">+E196-E204</f>
        <v>1895586.62112343</v>
      </c>
      <c r="F208" s="191"/>
      <c r="G208" s="192"/>
      <c r="H208" s="193"/>
    </row>
    <row r="209" s="2" customFormat="true" ht="12.75" hidden="false" customHeight="false" outlineLevel="0" collapsed="false">
      <c r="A209" s="41"/>
      <c r="B209" s="10"/>
      <c r="C209" s="51"/>
      <c r="D209" s="194"/>
      <c r="E209" s="195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10"/>
      <c r="C211" s="51"/>
      <c r="D211" s="51"/>
      <c r="E211" s="196"/>
    </row>
    <row r="212" s="2" customFormat="true" ht="12.75" hidden="false" customHeight="false" outlineLevel="0" collapsed="false">
      <c r="B212" s="10"/>
      <c r="C212" s="51"/>
      <c r="D212" s="194"/>
      <c r="E212" s="196"/>
    </row>
    <row r="213" s="2" customFormat="true" ht="12.75" hidden="false" customHeight="false" outlineLevel="0" collapsed="false">
      <c r="B213" s="10"/>
      <c r="C213" s="43"/>
      <c r="D213" s="197"/>
      <c r="E213" s="198"/>
    </row>
    <row r="214" s="2" customFormat="true" ht="12.75" hidden="false" customHeight="false" outlineLevel="0" collapsed="false">
      <c r="B214" s="10"/>
      <c r="C214" s="105"/>
      <c r="D214" s="197"/>
      <c r="E214" s="199"/>
    </row>
    <row r="215" s="2" customFormat="true" ht="12.75" hidden="false" customHeight="false" outlineLevel="0" collapsed="false">
      <c r="B215" s="10"/>
      <c r="C215" s="43"/>
      <c r="D215" s="197"/>
      <c r="E215" s="200"/>
    </row>
    <row r="216" s="2" customFormat="true" ht="12.75" hidden="false" customHeight="false" outlineLevel="0" collapsed="false">
      <c r="B216" s="10"/>
      <c r="C216" s="43"/>
      <c r="D216" s="197"/>
      <c r="E216" s="198"/>
    </row>
    <row r="217" s="2" customFormat="true" ht="12.75" hidden="false" customHeight="false" outlineLevel="0" collapsed="false">
      <c r="B217" s="10"/>
      <c r="C217" s="43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201</v>
      </c>
      <c r="D221" s="197"/>
      <c r="E221" s="3"/>
    </row>
    <row r="222" s="2" customFormat="true" ht="12.75" hidden="false" customHeight="false" outlineLevel="0" collapsed="false">
      <c r="C222" s="2" t="s">
        <v>201</v>
      </c>
      <c r="D222" s="197"/>
      <c r="E222" s="3"/>
    </row>
    <row r="223" s="2" customFormat="true" ht="12.75" hidden="false" customHeight="false" outlineLevel="0" collapsed="false">
      <c r="C223" s="2" t="s">
        <v>201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7" activeCellId="0" sqref="C157: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8.56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3" t="s">
        <v>377</v>
      </c>
      <c r="C1" s="13" t="s">
        <v>229</v>
      </c>
      <c r="D1" s="10" t="s">
        <v>378</v>
      </c>
      <c r="E1" s="13" t="s">
        <v>379</v>
      </c>
      <c r="F1" s="10"/>
      <c r="G1" s="10"/>
      <c r="H1" s="13"/>
      <c r="I1" s="13"/>
      <c r="J1" s="10"/>
      <c r="K1" s="12"/>
    </row>
    <row r="2" s="2" customFormat="true" ht="12.75" hidden="false" customHeight="false" outlineLevel="0" collapsed="false">
      <c r="A2" s="11" t="s">
        <v>380</v>
      </c>
      <c r="B2" s="10"/>
      <c r="C2" s="13" t="s">
        <v>381</v>
      </c>
      <c r="D2" s="10" t="s">
        <v>382</v>
      </c>
      <c r="E2" s="13" t="s">
        <v>383</v>
      </c>
      <c r="F2" s="10"/>
      <c r="G2" s="10"/>
      <c r="H2" s="13"/>
      <c r="I2" s="13"/>
      <c r="J2" s="10"/>
      <c r="K2" s="10"/>
    </row>
    <row r="3" s="2" customFormat="true" ht="12.75" hidden="false" customHeight="false" outlineLevel="0" collapsed="false">
      <c r="A3" s="202" t="s">
        <v>384</v>
      </c>
      <c r="B3" s="10"/>
      <c r="C3" s="13" t="s">
        <v>383</v>
      </c>
      <c r="D3" s="10"/>
      <c r="E3" s="13" t="s">
        <v>385</v>
      </c>
      <c r="F3" s="10"/>
      <c r="G3" s="10"/>
      <c r="H3" s="13"/>
      <c r="I3" s="13"/>
      <c r="J3" s="10"/>
      <c r="K3" s="10"/>
    </row>
    <row r="4" s="2" customFormat="true" ht="12.75" hidden="false" customHeight="false" outlineLevel="0" collapsed="false">
      <c r="A4" s="11" t="n">
        <f aca="false">REGINFO!E2</f>
        <v>0</v>
      </c>
      <c r="B4" s="10"/>
      <c r="C4" s="13" t="s">
        <v>385</v>
      </c>
      <c r="D4" s="10"/>
      <c r="E4" s="10"/>
      <c r="F4" s="10"/>
      <c r="G4" s="10"/>
      <c r="H4" s="10"/>
      <c r="I4" s="10"/>
      <c r="J4" s="10"/>
      <c r="K4" s="10"/>
    </row>
    <row r="5" s="2" customFormat="true" ht="13.5" hidden="false" customHeight="false" outlineLevel="0" collapsed="false">
      <c r="A5" s="203"/>
      <c r="B5" s="10"/>
      <c r="C5" s="10"/>
      <c r="D5" s="10"/>
      <c r="E5" s="13" t="str">
        <f aca="false">REGINFO!E1</f>
        <v>Version 2009.1</v>
      </c>
      <c r="F5" s="26"/>
      <c r="G5" s="10"/>
      <c r="H5" s="10"/>
      <c r="I5" s="10"/>
      <c r="J5" s="10"/>
      <c r="K5" s="10"/>
    </row>
    <row r="6" s="2" customFormat="true" ht="13.5" hidden="false" customHeight="false" outlineLevel="0" collapsed="false">
      <c r="A6" s="58" t="s">
        <v>386</v>
      </c>
      <c r="B6" s="23"/>
      <c r="C6" s="204"/>
      <c r="D6" s="204"/>
      <c r="E6" s="204"/>
      <c r="F6" s="26"/>
      <c r="G6" s="24"/>
      <c r="H6" s="24"/>
      <c r="I6" s="24"/>
    </row>
    <row r="7" s="2" customFormat="true" ht="12.75" hidden="false" customHeight="false" outlineLevel="0" collapsed="false">
      <c r="A7" s="11" t="str">
        <f aca="false">REGINFO!A3</f>
        <v>Utility Name: PowerStream Inc. - Richmond Hill</v>
      </c>
      <c r="B7" s="26"/>
      <c r="C7" s="205"/>
      <c r="D7" s="205"/>
      <c r="E7" s="205"/>
      <c r="F7" s="26"/>
      <c r="G7" s="24"/>
      <c r="H7" s="24"/>
      <c r="I7" s="24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  <c r="G8" s="24"/>
      <c r="H8" s="24"/>
      <c r="I8" s="24"/>
    </row>
    <row r="9" s="2" customFormat="true" ht="12.75" hidden="false" customHeight="false" outlineLevel="0" collapsed="false">
      <c r="A9" s="11" t="s">
        <v>387</v>
      </c>
      <c r="B9" s="26"/>
      <c r="C9" s="205"/>
      <c r="D9" s="205"/>
      <c r="E9" s="205"/>
      <c r="F9" s="26"/>
      <c r="G9" s="24"/>
      <c r="H9" s="24"/>
      <c r="I9" s="24"/>
    </row>
    <row r="10" s="2" customFormat="true" ht="12.75" hidden="false" customHeight="false" outlineLevel="0" collapsed="false">
      <c r="A10" s="11" t="s">
        <v>388</v>
      </c>
      <c r="B10" s="26"/>
      <c r="C10" s="205"/>
      <c r="D10" s="205"/>
      <c r="E10" s="205"/>
      <c r="F10" s="26"/>
      <c r="G10" s="24"/>
      <c r="H10" s="24"/>
      <c r="I10" s="24"/>
    </row>
    <row r="11" s="2" customFormat="true" ht="13.5" hidden="false" customHeight="false" outlineLevel="0" collapsed="false">
      <c r="A11" s="11" t="s">
        <v>389</v>
      </c>
      <c r="B11" s="26"/>
      <c r="C11" s="206" t="n">
        <f aca="false">REGINFO!B6</f>
        <v>92</v>
      </c>
      <c r="D11" s="27" t="s">
        <v>174</v>
      </c>
      <c r="E11" s="205"/>
      <c r="F11" s="26"/>
      <c r="G11" s="24"/>
      <c r="H11" s="24"/>
      <c r="I11" s="24"/>
    </row>
    <row r="12" s="2" customFormat="true" ht="12.75" hidden="false" customHeight="false" outlineLevel="0" collapsed="false">
      <c r="A12" s="11"/>
      <c r="B12" s="26"/>
      <c r="C12" s="26"/>
      <c r="D12" s="27"/>
      <c r="E12" s="205"/>
      <c r="F12" s="26"/>
      <c r="G12" s="24"/>
      <c r="H12" s="24"/>
      <c r="I12" s="24"/>
    </row>
    <row r="13" s="2" customFormat="true" ht="13.5" hidden="false" customHeight="false" outlineLevel="0" collapsed="false">
      <c r="A13" s="41" t="s">
        <v>390</v>
      </c>
      <c r="C13" s="207" t="n">
        <f aca="false">Ratebase*REGINFO!D33*0.0025</f>
        <v>117398.57625</v>
      </c>
      <c r="D13" s="208" t="s">
        <v>391</v>
      </c>
      <c r="E13" s="205"/>
      <c r="F13" s="26"/>
      <c r="G13" s="24"/>
      <c r="H13" s="24"/>
      <c r="I13" s="24"/>
    </row>
    <row r="14" s="2" customFormat="true" ht="12.75" hidden="false" customHeight="false" outlineLevel="0" collapsed="false">
      <c r="A14" s="11" t="s">
        <v>392</v>
      </c>
      <c r="B14" s="26" t="s">
        <v>180</v>
      </c>
      <c r="C14" s="10" t="s">
        <v>181</v>
      </c>
      <c r="D14" s="205"/>
      <c r="E14" s="205"/>
      <c r="F14" s="26"/>
      <c r="G14" s="24"/>
      <c r="H14" s="24"/>
      <c r="I14" s="24"/>
    </row>
    <row r="15" s="2" customFormat="true" ht="12.75" hidden="false" customHeight="false" outlineLevel="0" collapsed="false">
      <c r="A15" s="11" t="s">
        <v>393</v>
      </c>
      <c r="B15" s="26" t="s">
        <v>180</v>
      </c>
      <c r="C15" s="10" t="s">
        <v>184</v>
      </c>
      <c r="D15" s="205"/>
      <c r="E15" s="205"/>
      <c r="F15" s="26"/>
      <c r="G15" s="24"/>
      <c r="H15" s="24"/>
      <c r="I15" s="24"/>
    </row>
    <row r="16" s="2" customFormat="true" ht="12.75" hidden="false" customHeight="false" outlineLevel="0" collapsed="false">
      <c r="A16" s="209" t="s">
        <v>394</v>
      </c>
      <c r="B16" s="26" t="s">
        <v>180</v>
      </c>
      <c r="C16" s="10" t="s">
        <v>184</v>
      </c>
      <c r="D16" s="205"/>
      <c r="E16" s="205"/>
      <c r="F16" s="26"/>
      <c r="G16" s="24"/>
      <c r="H16" s="24"/>
      <c r="I16" s="24"/>
    </row>
    <row r="17" s="2" customFormat="true" ht="12.75" hidden="false" customHeight="false" outlineLevel="0" collapsed="false">
      <c r="A17" s="11" t="s">
        <v>395</v>
      </c>
      <c r="B17" s="26" t="s">
        <v>180</v>
      </c>
      <c r="C17" s="10" t="s">
        <v>184</v>
      </c>
      <c r="E17" s="210"/>
      <c r="F17" s="10"/>
    </row>
    <row r="18" s="2" customFormat="true" ht="12.75" hidden="false" customHeight="false" outlineLevel="0" collapsed="false">
      <c r="A18" s="9" t="s">
        <v>396</v>
      </c>
      <c r="B18" s="11"/>
      <c r="C18" s="13"/>
      <c r="E18" s="210"/>
      <c r="F18" s="10"/>
    </row>
    <row r="19" s="2" customFormat="true" ht="12.75" hidden="false" customHeight="false" outlineLevel="0" collapsed="false">
      <c r="E19" s="210"/>
      <c r="F19" s="10"/>
    </row>
    <row r="20" s="2" customFormat="true" ht="12.75" hidden="false" customHeight="false" outlineLevel="0" collapsed="false">
      <c r="A20" s="24" t="s">
        <v>397</v>
      </c>
      <c r="B20" s="26"/>
      <c r="C20" s="205"/>
      <c r="D20" s="205"/>
      <c r="E20" s="210"/>
      <c r="F20" s="10"/>
    </row>
    <row r="21" s="2" customFormat="true" ht="12.75" hidden="false" customHeight="false" outlineLevel="0" collapsed="false">
      <c r="A21" s="58"/>
      <c r="B21" s="26"/>
      <c r="C21" s="205"/>
      <c r="D21" s="205"/>
      <c r="E21" s="210"/>
      <c r="F21" s="10"/>
    </row>
    <row r="22" s="2" customFormat="true" ht="12.75" hidden="false" customHeight="false" outlineLevel="0" collapsed="false">
      <c r="A22" s="211" t="s">
        <v>398</v>
      </c>
      <c r="B22" s="212"/>
      <c r="C22" s="213"/>
      <c r="D22" s="214"/>
      <c r="E22" s="214"/>
      <c r="F22" s="141"/>
      <c r="G22" s="141"/>
      <c r="H22" s="105"/>
      <c r="I22" s="105"/>
    </row>
    <row r="23" s="2" customFormat="true" ht="12.75" hidden="false" customHeight="false" outlineLevel="0" collapsed="false">
      <c r="A23" s="215" t="s">
        <v>399</v>
      </c>
      <c r="B23" s="216"/>
      <c r="C23" s="217"/>
      <c r="D23" s="218"/>
      <c r="E23" s="214"/>
      <c r="F23" s="141"/>
      <c r="G23" s="141"/>
      <c r="H23" s="105"/>
      <c r="I23" s="105"/>
    </row>
    <row r="24" s="2" customFormat="true" ht="12.75" hidden="false" customHeight="false" outlineLevel="0" collapsed="false">
      <c r="A24" s="215" t="s">
        <v>400</v>
      </c>
      <c r="B24" s="216"/>
      <c r="C24" s="217"/>
      <c r="D24" s="218"/>
      <c r="E24" s="214"/>
      <c r="F24" s="141"/>
      <c r="G24" s="141"/>
      <c r="H24" s="105"/>
      <c r="I24" s="105"/>
    </row>
    <row r="25" s="2" customFormat="true" ht="12.75" hidden="false" customHeight="false" outlineLevel="0" collapsed="false">
      <c r="A25" s="215" t="s">
        <v>401</v>
      </c>
      <c r="B25" s="216"/>
      <c r="C25" s="217"/>
      <c r="D25" s="218"/>
      <c r="E25" s="214"/>
      <c r="F25" s="141"/>
      <c r="G25" s="141"/>
      <c r="H25" s="105"/>
      <c r="I25" s="105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5"/>
      <c r="I26" s="105"/>
    </row>
    <row r="27" s="2" customFormat="true" ht="12.75" hidden="false" customHeight="false" outlineLevel="0" collapsed="false">
      <c r="A27" s="215" t="s">
        <v>402</v>
      </c>
      <c r="B27" s="216"/>
      <c r="C27" s="217"/>
      <c r="D27" s="218"/>
      <c r="E27" s="214"/>
      <c r="F27" s="141"/>
      <c r="G27" s="141"/>
      <c r="H27" s="105"/>
      <c r="I27" s="105"/>
    </row>
    <row r="28" s="2" customFormat="true" ht="12.75" hidden="false" customHeight="false" outlineLevel="0" collapsed="false">
      <c r="A28" s="215" t="s">
        <v>403</v>
      </c>
      <c r="B28" s="216"/>
      <c r="C28" s="217"/>
      <c r="D28" s="218"/>
      <c r="E28" s="214"/>
      <c r="F28" s="141"/>
      <c r="G28" s="141"/>
      <c r="H28" s="105"/>
      <c r="I28" s="105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5"/>
      <c r="I29" s="221"/>
    </row>
    <row r="30" s="2" customFormat="true" ht="12.75" hidden="false" customHeight="false" outlineLevel="0" collapsed="false">
      <c r="A30" s="11" t="s">
        <v>404</v>
      </c>
      <c r="B30" s="212"/>
      <c r="C30" s="213"/>
      <c r="D30" s="214"/>
      <c r="E30" s="214"/>
      <c r="F30" s="141"/>
      <c r="G30" s="141"/>
      <c r="H30" s="105"/>
      <c r="I30" s="222"/>
      <c r="J30" s="51"/>
      <c r="K30" s="51"/>
    </row>
    <row r="31" s="2" customFormat="true" ht="12.75" hidden="false" customHeight="false" outlineLevel="0" collapsed="false">
      <c r="A31" s="223" t="s">
        <v>405</v>
      </c>
      <c r="B31" s="212" t="s">
        <v>358</v>
      </c>
      <c r="C31" s="224"/>
      <c r="D31" s="225"/>
      <c r="E31" s="226" t="n">
        <f aca="false">C31-D31</f>
        <v>0</v>
      </c>
      <c r="F31" s="141"/>
      <c r="G31" s="141"/>
      <c r="H31" s="105"/>
      <c r="I31" s="221"/>
    </row>
    <row r="32" s="2" customFormat="true" ht="12.75" hidden="false" customHeight="false" outlineLevel="0" collapsed="false">
      <c r="A32" s="202" t="s">
        <v>406</v>
      </c>
      <c r="B32" s="212" t="s">
        <v>358</v>
      </c>
      <c r="C32" s="224"/>
      <c r="D32" s="225"/>
      <c r="E32" s="226" t="n">
        <f aca="false">C32-D32</f>
        <v>0</v>
      </c>
      <c r="F32" s="141"/>
      <c r="G32" s="141"/>
      <c r="H32" s="105"/>
      <c r="I32" s="227"/>
    </row>
    <row r="33" s="2" customFormat="true" ht="12.75" hidden="false" customHeight="false" outlineLevel="0" collapsed="false">
      <c r="A33" s="202" t="s">
        <v>407</v>
      </c>
      <c r="B33" s="212" t="s">
        <v>358</v>
      </c>
      <c r="C33" s="225"/>
      <c r="D33" s="225"/>
      <c r="E33" s="226" t="n">
        <f aca="false">C33-D33</f>
        <v>0</v>
      </c>
      <c r="F33" s="141"/>
      <c r="G33" s="141"/>
      <c r="H33" s="105"/>
      <c r="I33" s="227"/>
    </row>
    <row r="34" s="2" customFormat="true" ht="12.75" hidden="false" customHeight="false" outlineLevel="0" collapsed="false">
      <c r="A34" s="202" t="s">
        <v>408</v>
      </c>
      <c r="B34" s="212" t="s">
        <v>358</v>
      </c>
      <c r="C34" s="225"/>
      <c r="D34" s="225"/>
      <c r="E34" s="226" t="n">
        <f aca="false">C34-D34</f>
        <v>0</v>
      </c>
      <c r="F34" s="141"/>
      <c r="G34" s="141"/>
      <c r="H34" s="105"/>
      <c r="I34" s="227"/>
    </row>
    <row r="35" s="2" customFormat="true" ht="13.5" hidden="false" customHeight="false" outlineLevel="0" collapsed="false">
      <c r="A35" s="228"/>
      <c r="B35" s="212" t="s">
        <v>358</v>
      </c>
      <c r="C35" s="225"/>
      <c r="D35" s="225"/>
      <c r="E35" s="226" t="n">
        <f aca="false">C35-D35</f>
        <v>0</v>
      </c>
      <c r="F35" s="141"/>
      <c r="G35" s="229"/>
      <c r="H35" s="105"/>
      <c r="I35" s="227"/>
    </row>
    <row r="36" s="2" customFormat="true" ht="12.75" hidden="false" customHeight="false" outlineLevel="0" collapsed="false">
      <c r="A36" s="230" t="s">
        <v>409</v>
      </c>
      <c r="B36" s="212"/>
      <c r="C36" s="231"/>
      <c r="D36" s="231"/>
      <c r="E36" s="232"/>
      <c r="F36" s="141"/>
      <c r="G36" s="141"/>
      <c r="H36" s="105"/>
      <c r="I36" s="227"/>
    </row>
    <row r="37" s="2" customFormat="true" ht="12.75" hidden="false" customHeight="false" outlineLevel="0" collapsed="false">
      <c r="A37" s="34"/>
      <c r="B37" s="212"/>
      <c r="C37" s="231"/>
      <c r="D37" s="231"/>
      <c r="E37" s="231"/>
      <c r="F37" s="141"/>
      <c r="G37" s="141"/>
      <c r="H37" s="105"/>
      <c r="I37" s="227"/>
    </row>
    <row r="38" s="2" customFormat="true" ht="12.75" hidden="false" customHeight="false" outlineLevel="0" collapsed="false">
      <c r="A38" s="11" t="s">
        <v>410</v>
      </c>
      <c r="B38" s="212"/>
      <c r="C38" s="231"/>
      <c r="D38" s="231"/>
      <c r="E38" s="231"/>
      <c r="F38" s="141"/>
      <c r="G38" s="141"/>
      <c r="H38" s="105"/>
      <c r="I38" s="222"/>
      <c r="J38" s="51"/>
      <c r="K38" s="51"/>
    </row>
    <row r="39" s="2" customFormat="true" ht="12.75" hidden="false" customHeight="false" outlineLevel="0" collapsed="false">
      <c r="A39" s="233" t="s">
        <v>411</v>
      </c>
      <c r="B39" s="212" t="s">
        <v>336</v>
      </c>
      <c r="C39" s="225"/>
      <c r="D39" s="225"/>
      <c r="E39" s="226" t="n">
        <f aca="false">C39-D39</f>
        <v>0</v>
      </c>
      <c r="F39" s="141"/>
      <c r="G39" s="141"/>
      <c r="H39" s="105"/>
      <c r="I39" s="221"/>
    </row>
    <row r="40" s="2" customFormat="true" ht="12.75" hidden="false" customHeight="false" outlineLevel="0" collapsed="false">
      <c r="A40" s="233" t="s">
        <v>412</v>
      </c>
      <c r="B40" s="212" t="s">
        <v>336</v>
      </c>
      <c r="C40" s="225" t="n">
        <f aca="false">1414964-C51</f>
        <v>1061685.26027397</v>
      </c>
      <c r="D40" s="225"/>
      <c r="E40" s="226" t="n">
        <f aca="false">C40-D40</f>
        <v>1061685.26027397</v>
      </c>
      <c r="F40" s="141"/>
      <c r="G40" s="141"/>
      <c r="H40" s="105"/>
      <c r="I40" s="227"/>
    </row>
    <row r="41" s="2" customFormat="true" ht="12.75" hidden="false" customHeight="false" outlineLevel="0" collapsed="false">
      <c r="A41" s="202" t="s">
        <v>413</v>
      </c>
      <c r="B41" s="212" t="s">
        <v>336</v>
      </c>
      <c r="C41" s="225"/>
      <c r="D41" s="225"/>
      <c r="E41" s="226" t="n">
        <f aca="false">C41-D41</f>
        <v>0</v>
      </c>
      <c r="F41" s="141"/>
      <c r="G41" s="141"/>
      <c r="H41" s="105"/>
      <c r="I41" s="227"/>
    </row>
    <row r="42" s="2" customFormat="true" ht="12.75" hidden="false" customHeight="false" outlineLevel="0" collapsed="false">
      <c r="A42" s="202" t="s">
        <v>414</v>
      </c>
      <c r="B42" s="212" t="s">
        <v>336</v>
      </c>
      <c r="C42" s="225"/>
      <c r="D42" s="225"/>
      <c r="E42" s="226" t="n">
        <f aca="false">C42-D42</f>
        <v>0</v>
      </c>
      <c r="F42" s="141"/>
      <c r="G42" s="141"/>
      <c r="H42" s="105"/>
      <c r="I42" s="227"/>
    </row>
    <row r="43" s="2" customFormat="true" ht="12.75" hidden="false" customHeight="false" outlineLevel="0" collapsed="false">
      <c r="A43" s="202" t="s">
        <v>415</v>
      </c>
      <c r="B43" s="212" t="s">
        <v>336</v>
      </c>
      <c r="C43" s="225" t="n">
        <v>1009530</v>
      </c>
      <c r="D43" s="225"/>
      <c r="E43" s="226" t="n">
        <f aca="false">C43-D43</f>
        <v>1009530</v>
      </c>
      <c r="F43" s="141"/>
      <c r="G43" s="141"/>
      <c r="H43" s="105"/>
      <c r="I43" s="227"/>
    </row>
    <row r="44" s="2" customFormat="true" ht="12.75" hidden="false" customHeight="false" outlineLevel="0" collapsed="false">
      <c r="A44" s="202" t="s">
        <v>416</v>
      </c>
      <c r="B44" s="212" t="s">
        <v>336</v>
      </c>
      <c r="C44" s="225"/>
      <c r="D44" s="225"/>
      <c r="E44" s="226" t="n">
        <f aca="false">C44-D44</f>
        <v>0</v>
      </c>
      <c r="F44" s="141"/>
      <c r="G44" s="141"/>
      <c r="H44" s="105"/>
      <c r="I44" s="222"/>
      <c r="J44" s="51"/>
      <c r="K44" s="51"/>
    </row>
    <row r="45" s="2" customFormat="true" ht="12.75" hidden="false" customHeight="false" outlineLevel="0" collapsed="false">
      <c r="A45" s="234" t="s">
        <v>417</v>
      </c>
      <c r="B45" s="212" t="s">
        <v>336</v>
      </c>
      <c r="C45" s="225"/>
      <c r="D45" s="225"/>
      <c r="E45" s="226" t="n">
        <f aca="false">C45-D45</f>
        <v>0</v>
      </c>
      <c r="F45" s="141"/>
      <c r="G45" s="141"/>
      <c r="H45" s="59"/>
      <c r="I45" s="227"/>
      <c r="J45" s="57"/>
      <c r="K45" s="57"/>
    </row>
    <row r="46" s="2" customFormat="true" ht="12.75" hidden="false" customHeight="false" outlineLevel="0" collapsed="false">
      <c r="A46" s="234" t="s">
        <v>418</v>
      </c>
      <c r="B46" s="212" t="s">
        <v>336</v>
      </c>
      <c r="C46" s="225"/>
      <c r="D46" s="225"/>
      <c r="E46" s="226" t="n">
        <f aca="false">C46-D46</f>
        <v>0</v>
      </c>
      <c r="F46" s="141"/>
      <c r="G46" s="235"/>
      <c r="H46" s="59"/>
      <c r="I46" s="227"/>
      <c r="J46" s="57"/>
      <c r="K46" s="57"/>
    </row>
    <row r="47" s="2" customFormat="true" ht="12.75" hidden="false" customHeight="false" outlineLevel="0" collapsed="false">
      <c r="A47" s="236" t="s">
        <v>347</v>
      </c>
      <c r="B47" s="212" t="s">
        <v>336</v>
      </c>
      <c r="C47" s="225"/>
      <c r="D47" s="225"/>
      <c r="E47" s="226" t="n">
        <f aca="false">C47-D47</f>
        <v>0</v>
      </c>
      <c r="F47" s="141"/>
      <c r="G47" s="141"/>
      <c r="H47" s="59"/>
      <c r="I47" s="227"/>
      <c r="J47" s="57"/>
      <c r="K47" s="57"/>
    </row>
    <row r="48" s="2" customFormat="true" ht="13.5" hidden="false" customHeight="false" outlineLevel="0" collapsed="false">
      <c r="A48" s="236"/>
      <c r="B48" s="212" t="s">
        <v>336</v>
      </c>
      <c r="C48" s="225"/>
      <c r="D48" s="225"/>
      <c r="E48" s="226" t="n">
        <f aca="false">C48-D48</f>
        <v>0</v>
      </c>
      <c r="F48" s="141"/>
      <c r="G48" s="141"/>
      <c r="H48" s="59"/>
      <c r="I48" s="222"/>
      <c r="J48" s="57"/>
      <c r="K48" s="57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1"/>
      <c r="G49" s="141"/>
      <c r="H49" s="105"/>
      <c r="I49" s="227"/>
    </row>
    <row r="50" s="2" customFormat="true" ht="12.75" hidden="false" customHeight="false" outlineLevel="0" collapsed="false">
      <c r="A50" s="11" t="s">
        <v>419</v>
      </c>
      <c r="B50" s="212" t="s">
        <v>323</v>
      </c>
      <c r="C50" s="238" t="n">
        <f aca="false">SUM(C31:C36)-SUM(C39:C49)</f>
        <v>-2071215.26027397</v>
      </c>
      <c r="D50" s="238" t="n">
        <f aca="false">SUM(D31:D36)-SUM(D39:D49)</f>
        <v>0</v>
      </c>
      <c r="E50" s="238" t="n">
        <f aca="false">SUM(E31:E35)-SUM(E39:E48)</f>
        <v>-2071215.26027397</v>
      </c>
      <c r="F50" s="141"/>
      <c r="G50" s="141"/>
      <c r="H50" s="105"/>
      <c r="I50" s="222"/>
    </row>
    <row r="51" s="2" customFormat="true" ht="12.75" hidden="false" customHeight="false" outlineLevel="0" collapsed="false">
      <c r="A51" s="202" t="s">
        <v>420</v>
      </c>
      <c r="B51" s="212" t="s">
        <v>336</v>
      </c>
      <c r="C51" s="225" t="n">
        <f aca="false">1401595*92/365</f>
        <v>353278.739726027</v>
      </c>
      <c r="D51" s="225"/>
      <c r="E51" s="239" t="n">
        <f aca="false">+C51-D51</f>
        <v>353278.739726027</v>
      </c>
      <c r="F51" s="141"/>
      <c r="G51" s="141"/>
      <c r="H51" s="105"/>
      <c r="I51" s="227"/>
    </row>
    <row r="52" s="2" customFormat="true" ht="12.75" hidden="false" customHeight="false" outlineLevel="0" collapsed="false">
      <c r="A52" s="2" t="s">
        <v>421</v>
      </c>
      <c r="B52" s="10" t="s">
        <v>336</v>
      </c>
      <c r="C52" s="225" t="n">
        <v>60000</v>
      </c>
      <c r="D52" s="225"/>
      <c r="E52" s="240" t="n">
        <f aca="false">+C52-D52</f>
        <v>60000</v>
      </c>
      <c r="F52" s="10"/>
      <c r="I52" s="227"/>
    </row>
    <row r="53" s="2" customFormat="true" ht="12.75" hidden="false" customHeight="false" outlineLevel="0" collapsed="false">
      <c r="A53" s="11" t="s">
        <v>422</v>
      </c>
      <c r="B53" s="10" t="s">
        <v>323</v>
      </c>
      <c r="C53" s="238" t="n">
        <f aca="false">C50-C51-C52</f>
        <v>-2484494</v>
      </c>
      <c r="D53" s="238" t="n">
        <f aca="false">D50-D51-D52</f>
        <v>0</v>
      </c>
      <c r="E53" s="238" t="n">
        <f aca="false">E50-E51-E52</f>
        <v>-2484494</v>
      </c>
      <c r="F53" s="241" t="n">
        <v>-2484494</v>
      </c>
      <c r="I53" s="227"/>
    </row>
    <row r="54" s="2" customFormat="true" ht="24" hidden="false" customHeight="false" outlineLevel="0" collapsed="false">
      <c r="A54" s="242" t="s">
        <v>423</v>
      </c>
      <c r="B54" s="10"/>
      <c r="C54" s="243"/>
      <c r="D54" s="243"/>
      <c r="E54" s="243"/>
      <c r="F54" s="10"/>
      <c r="I54" s="221"/>
    </row>
    <row r="55" s="2" customFormat="true" ht="12.75" hidden="false" customHeight="false" outlineLevel="0" collapsed="false">
      <c r="A55" s="244"/>
      <c r="B55" s="10"/>
      <c r="C55" s="243"/>
      <c r="D55" s="243"/>
      <c r="E55" s="243"/>
      <c r="F55" s="10"/>
      <c r="I55" s="221"/>
    </row>
    <row r="56" s="2" customFormat="true" ht="12.75" hidden="false" customHeight="false" outlineLevel="0" collapsed="false">
      <c r="A56" s="58" t="s">
        <v>424</v>
      </c>
      <c r="B56" s="10"/>
      <c r="C56" s="243"/>
      <c r="D56" s="243"/>
      <c r="E56" s="243"/>
      <c r="F56" s="10"/>
      <c r="I56" s="221"/>
    </row>
    <row r="57" s="2" customFormat="true" ht="12.75" hidden="false" customHeight="false" outlineLevel="0" collapsed="false">
      <c r="A57" s="220" t="s">
        <v>425</v>
      </c>
      <c r="B57" s="10"/>
      <c r="C57" s="243"/>
      <c r="D57" s="243"/>
      <c r="E57" s="243"/>
      <c r="F57" s="10"/>
    </row>
    <row r="58" s="2" customFormat="true" ht="12.75" hidden="false" customHeight="false" outlineLevel="0" collapsed="false">
      <c r="A58" s="11" t="s">
        <v>426</v>
      </c>
      <c r="B58" s="10"/>
      <c r="C58" s="245"/>
      <c r="D58" s="245"/>
      <c r="E58" s="245"/>
      <c r="F58" s="10"/>
    </row>
    <row r="59" s="2" customFormat="true" ht="12.75" hidden="false" customHeight="false" outlineLevel="0" collapsed="false">
      <c r="A59" s="202" t="s">
        <v>427</v>
      </c>
      <c r="B59" s="10" t="s">
        <v>358</v>
      </c>
      <c r="C59" s="238" t="n">
        <f aca="false">C52</f>
        <v>60000</v>
      </c>
      <c r="D59" s="238" t="n">
        <f aca="false">D52</f>
        <v>0</v>
      </c>
      <c r="E59" s="238" t="n">
        <f aca="false">+C59-D59</f>
        <v>60000</v>
      </c>
      <c r="F59" s="10"/>
    </row>
    <row r="60" s="2" customFormat="true" ht="12.75" hidden="false" customHeight="false" outlineLevel="0" collapsed="false">
      <c r="A60" s="202" t="s">
        <v>428</v>
      </c>
      <c r="B60" s="10" t="s">
        <v>358</v>
      </c>
      <c r="C60" s="225"/>
      <c r="D60" s="225"/>
      <c r="E60" s="238" t="n">
        <f aca="false">+C60-D60</f>
        <v>0</v>
      </c>
      <c r="F60" s="10"/>
    </row>
    <row r="61" s="2" customFormat="true" ht="12.75" hidden="false" customHeight="false" outlineLevel="0" collapsed="false">
      <c r="A61" s="2" t="s">
        <v>250</v>
      </c>
      <c r="B61" s="10" t="s">
        <v>358</v>
      </c>
      <c r="C61" s="238" t="n">
        <f aca="false">C43</f>
        <v>1009530</v>
      </c>
      <c r="D61" s="238" t="n">
        <f aca="false">D43</f>
        <v>0</v>
      </c>
      <c r="E61" s="238" t="n">
        <f aca="false">+C61-D61</f>
        <v>1009530</v>
      </c>
      <c r="F61" s="10"/>
      <c r="G61" s="246"/>
    </row>
    <row r="62" s="2" customFormat="true" ht="12.75" hidden="false" customHeight="false" outlineLevel="0" collapsed="false">
      <c r="A62" s="2" t="s">
        <v>429</v>
      </c>
      <c r="B62" s="10" t="s">
        <v>358</v>
      </c>
      <c r="C62" s="225" t="n">
        <v>18351</v>
      </c>
      <c r="D62" s="238" t="n">
        <v>0</v>
      </c>
      <c r="E62" s="238" t="n">
        <f aca="false">+C62-D62</f>
        <v>18351</v>
      </c>
      <c r="F62" s="10"/>
    </row>
    <row r="63" s="2" customFormat="true" ht="12.75" hidden="false" customHeight="false" outlineLevel="0" collapsed="false">
      <c r="A63" s="247" t="s">
        <v>430</v>
      </c>
      <c r="B63" s="10" t="s">
        <v>358</v>
      </c>
      <c r="C63" s="248" t="n">
        <f aca="false">'Tax Reserves'!C22</f>
        <v>41566</v>
      </c>
      <c r="D63" s="249" t="n">
        <f aca="false">'Tax Reserves'!D22</f>
        <v>0</v>
      </c>
      <c r="E63" s="238" t="n">
        <f aca="false">C63-D63</f>
        <v>41566</v>
      </c>
      <c r="F63" s="10"/>
    </row>
    <row r="64" s="2" customFormat="true" ht="12.75" hidden="false" customHeight="false" outlineLevel="0" collapsed="false">
      <c r="A64" s="202" t="s">
        <v>431</v>
      </c>
      <c r="B64" s="10" t="s">
        <v>358</v>
      </c>
      <c r="C64" s="248" t="n">
        <f aca="false">'Tax Reserves'!C63</f>
        <v>3678</v>
      </c>
      <c r="D64" s="249" t="n">
        <f aca="false">'Tax Reserves'!D63</f>
        <v>0</v>
      </c>
      <c r="E64" s="238" t="n">
        <f aca="false">+C64-D64</f>
        <v>3678</v>
      </c>
      <c r="F64" s="10"/>
    </row>
    <row r="65" s="2" customFormat="true" ht="12.75" hidden="false" customHeight="false" outlineLevel="0" collapsed="false">
      <c r="A65" s="2" t="s">
        <v>432</v>
      </c>
      <c r="B65" s="10" t="s">
        <v>358</v>
      </c>
      <c r="C65" s="225"/>
      <c r="D65" s="225"/>
      <c r="E65" s="238" t="n">
        <f aca="false">+C65-D65</f>
        <v>0</v>
      </c>
      <c r="F65" s="10"/>
    </row>
    <row r="66" s="2" customFormat="true" ht="15" hidden="false" customHeight="false" outlineLevel="0" collapsed="false">
      <c r="A66" s="250" t="s">
        <v>260</v>
      </c>
      <c r="B66" s="10"/>
      <c r="C66" s="238" t="n">
        <f aca="false">'TAXREC 3 No True-up'!C47</f>
        <v>5966</v>
      </c>
      <c r="D66" s="238" t="n">
        <f aca="false">'TAXREC 3 No True-up'!D47</f>
        <v>0</v>
      </c>
      <c r="E66" s="238" t="n">
        <f aca="false">+C66-D66</f>
        <v>5966</v>
      </c>
      <c r="F66" s="10"/>
    </row>
    <row r="67" s="2" customFormat="true" ht="12.75" hidden="false" customHeight="false" outlineLevel="0" collapsed="false">
      <c r="A67" s="2" t="s">
        <v>433</v>
      </c>
      <c r="B67" s="10" t="s">
        <v>358</v>
      </c>
      <c r="C67" s="49" t="n">
        <f aca="false">'TAXREC 2'!C77</f>
        <v>1817102</v>
      </c>
      <c r="D67" s="49" t="n">
        <f aca="false">'TAXREC 2'!D77</f>
        <v>0</v>
      </c>
      <c r="E67" s="238" t="n">
        <f aca="false">+C67-D67</f>
        <v>1817102</v>
      </c>
      <c r="F67" s="10"/>
    </row>
    <row r="68" s="2" customFormat="true" ht="12.75" hidden="false" customHeight="false" outlineLevel="0" collapsed="false">
      <c r="A68" s="2" t="s">
        <v>434</v>
      </c>
      <c r="B68" s="10" t="s">
        <v>358</v>
      </c>
      <c r="C68" s="49" t="n">
        <f aca="false">'TAXREC 2'!C78</f>
        <v>0</v>
      </c>
      <c r="D68" s="49" t="n">
        <f aca="false">'TAXREC 2'!D78</f>
        <v>0</v>
      </c>
      <c r="E68" s="238" t="n">
        <f aca="false">+C68-D68</f>
        <v>0</v>
      </c>
      <c r="F68" s="10"/>
      <c r="G68" s="29"/>
      <c r="H68" s="29"/>
      <c r="I68" s="212"/>
      <c r="J68" s="212"/>
      <c r="K68" s="251"/>
    </row>
    <row r="69" s="2" customFormat="true" ht="12.75" hidden="false" customHeight="false" outlineLevel="0" collapsed="false">
      <c r="C69" s="51"/>
      <c r="D69" s="51"/>
      <c r="E69" s="252"/>
      <c r="F69" s="10"/>
      <c r="G69" s="29"/>
      <c r="H69" s="29"/>
      <c r="I69" s="212"/>
      <c r="J69" s="212"/>
      <c r="K69" s="251"/>
    </row>
    <row r="70" s="2" customFormat="true" ht="12.75" hidden="false" customHeight="false" outlineLevel="0" collapsed="false">
      <c r="A70" s="253" t="s">
        <v>435</v>
      </c>
      <c r="B70" s="10"/>
      <c r="C70" s="238" t="n">
        <f aca="false">SUM(C59:C68)</f>
        <v>2956193</v>
      </c>
      <c r="D70" s="238" t="n">
        <f aca="false">SUM(D59:D68)</f>
        <v>0</v>
      </c>
      <c r="E70" s="238" t="n">
        <f aca="false">SUM(E59:E68)</f>
        <v>2956193</v>
      </c>
      <c r="F70" s="10"/>
      <c r="G70" s="29"/>
      <c r="H70" s="29"/>
      <c r="I70" s="212"/>
      <c r="J70" s="29"/>
      <c r="K70" s="251"/>
    </row>
    <row r="71" s="2" customFormat="true" ht="12.75" hidden="false" customHeight="false" outlineLevel="0" collapsed="false">
      <c r="A71" s="253"/>
      <c r="B71" s="10"/>
      <c r="C71" s="231"/>
      <c r="D71" s="231"/>
      <c r="E71" s="231"/>
      <c r="F71" s="10"/>
      <c r="G71" s="29"/>
      <c r="H71" s="29"/>
      <c r="I71" s="212"/>
      <c r="J71" s="29"/>
      <c r="K71" s="212"/>
    </row>
    <row r="72" s="2" customFormat="true" ht="12.75" hidden="false" customHeight="false" outlineLevel="0" collapsed="false">
      <c r="A72" s="253" t="s">
        <v>436</v>
      </c>
      <c r="B72" s="10"/>
      <c r="C72" s="43"/>
      <c r="D72" s="43"/>
      <c r="E72" s="43"/>
      <c r="F72" s="10"/>
      <c r="G72" s="29"/>
      <c r="H72" s="29"/>
      <c r="I72" s="212"/>
      <c r="J72" s="212"/>
      <c r="K72" s="212"/>
    </row>
    <row r="73" s="2" customFormat="true" ht="12.75" hidden="false" customHeight="false" outlineLevel="0" collapsed="false">
      <c r="A73" s="2" t="s">
        <v>437</v>
      </c>
      <c r="B73" s="10" t="s">
        <v>358</v>
      </c>
      <c r="C73" s="254"/>
      <c r="D73" s="254"/>
      <c r="E73" s="238" t="n">
        <f aca="false">+C73-D73</f>
        <v>0</v>
      </c>
      <c r="F73" s="10"/>
      <c r="G73" s="255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38</v>
      </c>
      <c r="B74" s="10" t="s">
        <v>358</v>
      </c>
      <c r="C74" s="254"/>
      <c r="D74" s="254"/>
      <c r="E74" s="238" t="n">
        <f aca="false">+C74-D74</f>
        <v>0</v>
      </c>
      <c r="F74" s="10"/>
      <c r="G74" s="255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39</v>
      </c>
      <c r="B75" s="10" t="s">
        <v>358</v>
      </c>
      <c r="C75" s="254"/>
      <c r="D75" s="254"/>
      <c r="E75" s="238" t="n">
        <f aca="false">+C75-D75</f>
        <v>0</v>
      </c>
      <c r="F75" s="10"/>
      <c r="G75" s="255"/>
      <c r="H75" s="29"/>
      <c r="I75" s="29"/>
      <c r="J75" s="29"/>
      <c r="K75" s="29"/>
    </row>
    <row r="76" s="2" customFormat="true" ht="12.75" hidden="false" customHeight="false" outlineLevel="0" collapsed="false">
      <c r="A76" s="256" t="s">
        <v>440</v>
      </c>
      <c r="B76" s="10" t="s">
        <v>358</v>
      </c>
      <c r="C76" s="257"/>
      <c r="D76" s="254"/>
      <c r="E76" s="258" t="n">
        <f aca="false">+C76-D76</f>
        <v>0</v>
      </c>
      <c r="F76" s="10"/>
      <c r="G76" s="255"/>
      <c r="H76" s="29"/>
      <c r="I76" s="29"/>
      <c r="J76" s="29"/>
      <c r="K76" s="29"/>
    </row>
    <row r="77" s="2" customFormat="true" ht="12.75" hidden="false" customHeight="false" outlineLevel="0" collapsed="false">
      <c r="A77" s="259"/>
      <c r="B77" s="10" t="s">
        <v>358</v>
      </c>
      <c r="C77" s="254"/>
      <c r="D77" s="254"/>
      <c r="E77" s="238" t="n">
        <f aca="false">+C77-D77</f>
        <v>0</v>
      </c>
      <c r="F77" s="10"/>
      <c r="G77" s="255"/>
      <c r="H77" s="29"/>
      <c r="I77" s="29"/>
      <c r="J77" s="29"/>
      <c r="K77" s="29"/>
    </row>
    <row r="78" s="2" customFormat="true" ht="12.75" hidden="false" customHeight="false" outlineLevel="0" collapsed="false">
      <c r="A78" s="256"/>
      <c r="B78" s="10" t="s">
        <v>358</v>
      </c>
      <c r="C78" s="254"/>
      <c r="D78" s="254"/>
      <c r="E78" s="238" t="n">
        <f aca="false">+C78-D78</f>
        <v>0</v>
      </c>
      <c r="F78" s="10"/>
      <c r="G78" s="255"/>
      <c r="H78" s="29"/>
      <c r="I78" s="29"/>
      <c r="J78" s="29"/>
      <c r="K78" s="29"/>
    </row>
    <row r="79" s="2" customFormat="true" ht="12.75" hidden="false" customHeight="false" outlineLevel="0" collapsed="false">
      <c r="A79" s="260"/>
      <c r="B79" s="10" t="s">
        <v>358</v>
      </c>
      <c r="C79" s="254"/>
      <c r="D79" s="254"/>
      <c r="E79" s="238" t="n">
        <f aca="false">+C79-D79</f>
        <v>0</v>
      </c>
      <c r="F79" s="10"/>
      <c r="G79" s="255"/>
      <c r="H79" s="29"/>
      <c r="I79" s="29"/>
      <c r="J79" s="29"/>
      <c r="K79" s="29"/>
    </row>
    <row r="80" s="2" customFormat="true" ht="12.75" hidden="false" customHeight="false" outlineLevel="0" collapsed="false">
      <c r="A80" s="261" t="s">
        <v>441</v>
      </c>
      <c r="B80" s="10" t="s">
        <v>323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10"/>
      <c r="G80" s="262"/>
      <c r="H80" s="29"/>
      <c r="I80" s="29"/>
      <c r="J80" s="29"/>
      <c r="K80" s="29"/>
    </row>
    <row r="81" s="2" customFormat="true" ht="12.75" hidden="false" customHeight="false" outlineLevel="0" collapsed="false">
      <c r="A81" s="253"/>
      <c r="C81" s="51"/>
      <c r="D81" s="51"/>
      <c r="E81" s="51"/>
      <c r="F81" s="10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2" t="s">
        <v>442</v>
      </c>
      <c r="B82" s="10" t="s">
        <v>323</v>
      </c>
      <c r="C82" s="49" t="n">
        <f aca="false">C70+C80</f>
        <v>2956193</v>
      </c>
      <c r="D82" s="49" t="n">
        <f aca="false">D70+D80</f>
        <v>0</v>
      </c>
      <c r="E82" s="49" t="n">
        <f aca="false">E70+E80</f>
        <v>2956193</v>
      </c>
      <c r="F82" s="10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2"/>
      <c r="B83" s="10"/>
      <c r="C83" s="55"/>
      <c r="D83" s="55"/>
      <c r="E83" s="55"/>
      <c r="F83" s="10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3" t="s">
        <v>443</v>
      </c>
      <c r="B84" s="29"/>
      <c r="C84" s="212"/>
      <c r="D84" s="212"/>
      <c r="E84" s="212"/>
      <c r="F84" s="10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4" t="str">
        <f aca="false">IF($E73&gt;$C$13,A73," ")</f>
        <v> </v>
      </c>
      <c r="B85" s="263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10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4" t="str">
        <f aca="false">IF($E74&gt;$C$13,A74," ")</f>
        <v> </v>
      </c>
      <c r="B86" s="263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10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4" t="str">
        <f aca="false">IF($E75&gt;$C$13,A75," ")</f>
        <v> </v>
      </c>
      <c r="B87" s="263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10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4" t="str">
        <f aca="false">IF($E76&gt;$C$13,A76," ")</f>
        <v> </v>
      </c>
      <c r="B88" s="263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10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4" t="str">
        <f aca="false">IF($E77&gt;$C$13,A77," ")</f>
        <v> </v>
      </c>
      <c r="B89" s="263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10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4" t="str">
        <f aca="false">IF($E78&gt;$C$13,A78," ")</f>
        <v> </v>
      </c>
      <c r="B90" s="263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10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4" t="str">
        <f aca="false">IF($E79&gt;$C$13,A79," ")</f>
        <v> </v>
      </c>
      <c r="B91" s="263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10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5" t="s">
        <v>444</v>
      </c>
      <c r="B92" s="263"/>
      <c r="C92" s="266" t="n">
        <f aca="false">SUM(C85:C91)</f>
        <v>0</v>
      </c>
      <c r="D92" s="266" t="n">
        <f aca="false">SUM(D85:D91)</f>
        <v>0</v>
      </c>
      <c r="E92" s="266" t="n">
        <f aca="false">SUM(E85:E91)</f>
        <v>0</v>
      </c>
      <c r="F92" s="10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3" t="s">
        <v>445</v>
      </c>
      <c r="B93" s="263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10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3" t="s">
        <v>446</v>
      </c>
      <c r="B94" s="263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10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1"/>
      <c r="B95" s="10"/>
      <c r="C95" s="43"/>
      <c r="D95" s="43"/>
      <c r="E95" s="43"/>
      <c r="F95" s="10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7</v>
      </c>
      <c r="B96" s="10"/>
      <c r="C96" s="43"/>
      <c r="D96" s="43"/>
      <c r="E96" s="43"/>
      <c r="F96" s="10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48</v>
      </c>
      <c r="B97" s="10" t="s">
        <v>336</v>
      </c>
      <c r="C97" s="254" t="n">
        <v>885525</v>
      </c>
      <c r="D97" s="254"/>
      <c r="E97" s="238" t="n">
        <f aca="false">+C97-D97</f>
        <v>885525</v>
      </c>
      <c r="F97" s="10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49</v>
      </c>
      <c r="B98" s="10" t="s">
        <v>336</v>
      </c>
      <c r="C98" s="254" t="n">
        <v>50821</v>
      </c>
      <c r="D98" s="254"/>
      <c r="E98" s="238" t="n">
        <f aca="false">+C98-D98</f>
        <v>50821</v>
      </c>
      <c r="F98" s="10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50</v>
      </c>
      <c r="B99" s="10" t="s">
        <v>336</v>
      </c>
      <c r="C99" s="254" t="n">
        <v>2717</v>
      </c>
      <c r="D99" s="254"/>
      <c r="E99" s="238" t="n">
        <f aca="false">+C99-D99</f>
        <v>2717</v>
      </c>
      <c r="F99" s="10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51</v>
      </c>
      <c r="B100" s="10" t="s">
        <v>336</v>
      </c>
      <c r="C100" s="254"/>
      <c r="D100" s="254"/>
      <c r="E100" s="238" t="n">
        <f aca="false">+C100-D100</f>
        <v>0</v>
      </c>
      <c r="F100" s="10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3" t="s">
        <v>452</v>
      </c>
      <c r="B101" s="10" t="s">
        <v>336</v>
      </c>
      <c r="C101" s="254"/>
      <c r="D101" s="254"/>
      <c r="E101" s="238" t="n">
        <f aca="false">+C101-D101</f>
        <v>0</v>
      </c>
      <c r="F101" s="10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3" t="s">
        <v>453</v>
      </c>
      <c r="B102" s="10" t="s">
        <v>336</v>
      </c>
      <c r="C102" s="254"/>
      <c r="D102" s="254"/>
      <c r="E102" s="238" t="n">
        <f aca="false">+C102-D102</f>
        <v>0</v>
      </c>
      <c r="F102" s="10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3" t="s">
        <v>454</v>
      </c>
      <c r="B103" s="10" t="s">
        <v>336</v>
      </c>
      <c r="C103" s="254"/>
      <c r="D103" s="254"/>
      <c r="E103" s="240" t="n">
        <f aca="false">+C103-D103</f>
        <v>0</v>
      </c>
      <c r="F103" s="10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3" t="s">
        <v>267</v>
      </c>
      <c r="B104" s="10" t="s">
        <v>336</v>
      </c>
      <c r="C104" s="248" t="n">
        <f aca="false">'Tax Reserves'!C35</f>
        <v>3678</v>
      </c>
      <c r="D104" s="248" t="n">
        <f aca="false">'Tax Reserves'!D35</f>
        <v>0</v>
      </c>
      <c r="E104" s="238" t="n">
        <f aca="false">+C104-D104</f>
        <v>3678</v>
      </c>
      <c r="F104" s="10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3" t="s">
        <v>455</v>
      </c>
      <c r="B105" s="10" t="s">
        <v>336</v>
      </c>
      <c r="C105" s="248" t="n">
        <f aca="false">'Tax Reserves'!C50</f>
        <v>41566</v>
      </c>
      <c r="D105" s="248" t="n">
        <f aca="false">'Tax Reserves'!D50</f>
        <v>0</v>
      </c>
      <c r="E105" s="239" t="n">
        <f aca="false">+C105-D105</f>
        <v>41566</v>
      </c>
      <c r="F105" s="10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3" t="s">
        <v>269</v>
      </c>
      <c r="B106" s="10" t="s">
        <v>336</v>
      </c>
      <c r="C106" s="254"/>
      <c r="D106" s="254"/>
      <c r="E106" s="238" t="n">
        <f aca="false">+C106-D106</f>
        <v>0</v>
      </c>
      <c r="F106" s="10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3" t="s">
        <v>270</v>
      </c>
      <c r="B107" s="10" t="s">
        <v>336</v>
      </c>
      <c r="C107" s="254"/>
      <c r="D107" s="254"/>
      <c r="E107" s="238" t="n">
        <f aca="false">+C107-D107</f>
        <v>0</v>
      </c>
      <c r="F107" s="10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0" t="s">
        <v>260</v>
      </c>
      <c r="B108" s="10"/>
      <c r="C108" s="49" t="n">
        <f aca="false">'TAXREC 3 No True-up'!C73</f>
        <v>83562</v>
      </c>
      <c r="D108" s="49" t="n">
        <f aca="false">'TAXREC 3 No True-up'!D73</f>
        <v>0</v>
      </c>
      <c r="E108" s="238" t="n">
        <f aca="false">+C108-D108</f>
        <v>83562</v>
      </c>
      <c r="F108" s="10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7" t="s">
        <v>456</v>
      </c>
      <c r="B109" s="10" t="s">
        <v>336</v>
      </c>
      <c r="C109" s="254"/>
      <c r="D109" s="254"/>
      <c r="E109" s="240" t="n">
        <f aca="false">+C109-D109</f>
        <v>0</v>
      </c>
      <c r="F109" s="10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7</v>
      </c>
      <c r="B110" s="10" t="s">
        <v>336</v>
      </c>
      <c r="C110" s="49" t="n">
        <f aca="false">'TAXREC 2'!C119</f>
        <v>1817102</v>
      </c>
      <c r="D110" s="49" t="n">
        <f aca="false">'TAXREC 2'!D119</f>
        <v>0</v>
      </c>
      <c r="E110" s="49" t="n">
        <f aca="false">'TAXREC 2'!E119</f>
        <v>1817102</v>
      </c>
      <c r="F110" s="10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58</v>
      </c>
      <c r="B111" s="10" t="s">
        <v>336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10"/>
      <c r="G111" s="29"/>
      <c r="H111" s="29"/>
      <c r="I111" s="212"/>
      <c r="J111" s="212"/>
      <c r="K111" s="251"/>
    </row>
    <row r="112" s="2" customFormat="true" ht="12.75" hidden="false" customHeight="false" outlineLevel="0" collapsed="false">
      <c r="A112" s="202"/>
      <c r="B112" s="10"/>
      <c r="C112" s="51"/>
      <c r="D112" s="51"/>
      <c r="E112" s="267"/>
      <c r="F112" s="10"/>
      <c r="G112" s="29"/>
      <c r="H112" s="29"/>
      <c r="I112" s="212"/>
      <c r="J112" s="29"/>
      <c r="K112" s="251"/>
    </row>
    <row r="113" s="2" customFormat="true" ht="12.75" hidden="false" customHeight="false" outlineLevel="0" collapsed="false">
      <c r="A113" s="202" t="s">
        <v>459</v>
      </c>
      <c r="B113" s="10" t="s">
        <v>323</v>
      </c>
      <c r="C113" s="49" t="n">
        <f aca="false">SUM(C97:C111)</f>
        <v>2884971</v>
      </c>
      <c r="D113" s="49" t="n">
        <f aca="false">SUM(D97:D111)</f>
        <v>0</v>
      </c>
      <c r="E113" s="49" t="n">
        <f aca="false">SUM(E97:E111)</f>
        <v>2884971</v>
      </c>
      <c r="F113" s="10"/>
      <c r="G113" s="29"/>
      <c r="H113" s="29"/>
      <c r="I113" s="212"/>
      <c r="J113" s="29"/>
      <c r="K113" s="212"/>
    </row>
    <row r="114" s="2" customFormat="true" ht="12.75" hidden="false" customHeight="false" outlineLevel="0" collapsed="false">
      <c r="A114" s="253" t="s">
        <v>460</v>
      </c>
      <c r="B114" s="10"/>
      <c r="C114" s="43"/>
      <c r="D114" s="43"/>
      <c r="E114" s="43"/>
      <c r="F114" s="10"/>
      <c r="G114" s="29"/>
      <c r="H114" s="29"/>
      <c r="I114" s="212"/>
      <c r="J114" s="212"/>
      <c r="K114" s="212"/>
    </row>
    <row r="115" s="2" customFormat="true" ht="12.75" hidden="false" customHeight="false" outlineLevel="0" collapsed="false">
      <c r="A115" s="11" t="s">
        <v>461</v>
      </c>
      <c r="B115" s="10" t="s">
        <v>336</v>
      </c>
      <c r="C115" s="254"/>
      <c r="D115" s="254"/>
      <c r="E115" s="238" t="n">
        <f aca="false">+C115-D115</f>
        <v>0</v>
      </c>
      <c r="F115" s="10"/>
      <c r="G115" s="255"/>
      <c r="H115" s="29"/>
      <c r="I115" s="29"/>
      <c r="J115" s="29"/>
      <c r="K115" s="29"/>
    </row>
    <row r="116" s="2" customFormat="true" ht="12.75" hidden="false" customHeight="false" outlineLevel="0" collapsed="false">
      <c r="A116" s="268" t="s">
        <v>462</v>
      </c>
      <c r="B116" s="10" t="s">
        <v>336</v>
      </c>
      <c r="C116" s="254"/>
      <c r="D116" s="254"/>
      <c r="E116" s="238" t="n">
        <f aca="false">+C116-D116</f>
        <v>0</v>
      </c>
      <c r="F116" s="10"/>
      <c r="G116" s="255"/>
      <c r="H116" s="29"/>
      <c r="I116" s="29"/>
      <c r="J116" s="29"/>
      <c r="K116" s="29"/>
    </row>
    <row r="117" s="2" customFormat="true" ht="12.75" hidden="false" customHeight="false" outlineLevel="0" collapsed="false">
      <c r="A117" s="259"/>
      <c r="B117" s="10" t="s">
        <v>336</v>
      </c>
      <c r="C117" s="254"/>
      <c r="D117" s="254"/>
      <c r="E117" s="238" t="n">
        <f aca="false">+C117-D117</f>
        <v>0</v>
      </c>
      <c r="F117" s="10"/>
      <c r="G117" s="255"/>
      <c r="H117" s="29"/>
      <c r="I117" s="29"/>
      <c r="J117" s="29"/>
      <c r="K117" s="29"/>
    </row>
    <row r="118" s="2" customFormat="true" ht="12.75" hidden="false" customHeight="false" outlineLevel="0" collapsed="false">
      <c r="A118" s="259"/>
      <c r="B118" s="10"/>
      <c r="C118" s="254"/>
      <c r="D118" s="254"/>
      <c r="E118" s="238" t="n">
        <f aca="false">+C118-D118</f>
        <v>0</v>
      </c>
      <c r="F118" s="10"/>
      <c r="G118" s="255"/>
      <c r="H118" s="29"/>
      <c r="I118" s="29"/>
      <c r="J118" s="29"/>
      <c r="K118" s="29"/>
    </row>
    <row r="119" s="2" customFormat="true" ht="12.75" hidden="false" customHeight="false" outlineLevel="0" collapsed="false">
      <c r="A119" s="260"/>
      <c r="B119" s="10" t="s">
        <v>336</v>
      </c>
      <c r="C119" s="254"/>
      <c r="D119" s="254"/>
      <c r="E119" s="238" t="n">
        <f aca="false">+C119-D119</f>
        <v>0</v>
      </c>
      <c r="F119" s="10"/>
      <c r="G119" s="255"/>
      <c r="H119" s="29"/>
      <c r="I119" s="29"/>
      <c r="J119" s="29"/>
      <c r="K119" s="29"/>
    </row>
    <row r="120" s="2" customFormat="true" ht="12.75" hidden="false" customHeight="false" outlineLevel="0" collapsed="false">
      <c r="A120" s="253" t="s">
        <v>463</v>
      </c>
      <c r="B120" s="10" t="s">
        <v>323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10"/>
      <c r="G120" s="262"/>
      <c r="H120" s="29"/>
      <c r="I120" s="29"/>
      <c r="J120" s="29"/>
      <c r="K120" s="29"/>
    </row>
    <row r="121" s="2" customFormat="true" ht="12.75" hidden="false" customHeight="false" outlineLevel="0" collapsed="false">
      <c r="B121" s="10"/>
      <c r="C121" s="51"/>
      <c r="D121" s="51"/>
      <c r="E121" s="51"/>
      <c r="F121" s="10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2" t="s">
        <v>464</v>
      </c>
      <c r="B122" s="10" t="s">
        <v>323</v>
      </c>
      <c r="C122" s="49" t="n">
        <f aca="false">C113+C120</f>
        <v>2884971</v>
      </c>
      <c r="D122" s="49" t="n">
        <f aca="false">D113+D120</f>
        <v>0</v>
      </c>
      <c r="E122" s="49" t="n">
        <f aca="false">+E113+E120</f>
        <v>2884971</v>
      </c>
      <c r="F122" s="10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10"/>
      <c r="C123" s="51"/>
      <c r="D123" s="51"/>
      <c r="E123" s="51"/>
      <c r="F123" s="10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69" t="s">
        <v>465</v>
      </c>
      <c r="C124" s="10"/>
      <c r="D124" s="10"/>
      <c r="E124" s="10"/>
      <c r="F124" s="10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4" t="str">
        <f aca="false">IF($E115&gt;$C$13,A115," ")</f>
        <v> </v>
      </c>
      <c r="B125" s="263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10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4" t="str">
        <f aca="false">IF($E116&gt;$C$13,A116," ")</f>
        <v> </v>
      </c>
      <c r="B126" s="263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10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4" t="str">
        <f aca="false">IF($E117&gt;$C$13,A117," ")</f>
        <v> </v>
      </c>
      <c r="B127" s="263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10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4"/>
      <c r="B128" s="263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10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4" t="str">
        <f aca="false">IF($E119&gt;$C$13,A119," ")</f>
        <v> </v>
      </c>
      <c r="B129" s="263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10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5" t="s">
        <v>466</v>
      </c>
      <c r="B130" s="263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10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3" t="s">
        <v>467</v>
      </c>
      <c r="B131" s="263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10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3" t="s">
        <v>468</v>
      </c>
      <c r="B132" s="263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10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10"/>
      <c r="C133" s="51"/>
      <c r="D133" s="51"/>
      <c r="E133" s="51"/>
      <c r="F133" s="10"/>
      <c r="G133" s="55"/>
      <c r="H133" s="29"/>
      <c r="I133" s="55" t="n">
        <f aca="false">C134</f>
        <v>-2413272</v>
      </c>
      <c r="J133" s="29"/>
      <c r="K133" s="29"/>
    </row>
    <row r="134" s="2" customFormat="true" ht="12.75" hidden="false" customHeight="false" outlineLevel="0" collapsed="false">
      <c r="A134" s="270" t="s">
        <v>469</v>
      </c>
      <c r="B134" s="10" t="s">
        <v>323</v>
      </c>
      <c r="C134" s="49" t="n">
        <f aca="false">+C53+C82-C122</f>
        <v>-2413272</v>
      </c>
      <c r="D134" s="49" t="n">
        <f aca="false">D53+D82-D122</f>
        <v>0</v>
      </c>
      <c r="E134" s="49" t="n">
        <f aca="false">E53+E82-E122</f>
        <v>-2413272</v>
      </c>
      <c r="F134" s="10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70</v>
      </c>
      <c r="B135" s="10"/>
      <c r="D135" s="55"/>
      <c r="E135" s="55"/>
      <c r="F135" s="10"/>
      <c r="G135" s="29"/>
      <c r="H135" s="29"/>
      <c r="I135" s="271" t="n">
        <f aca="false">I133-I134</f>
        <v>-3960066</v>
      </c>
      <c r="J135" s="29" t="s">
        <v>189</v>
      </c>
      <c r="K135" s="29"/>
    </row>
    <row r="136" s="2" customFormat="true" ht="12.75" hidden="false" customHeight="false" outlineLevel="0" collapsed="false">
      <c r="A136" s="34" t="s">
        <v>471</v>
      </c>
      <c r="B136" s="10" t="s">
        <v>336</v>
      </c>
      <c r="C136" s="254"/>
      <c r="D136" s="254"/>
      <c r="E136" s="49" t="n">
        <f aca="false">C136-D136</f>
        <v>0</v>
      </c>
      <c r="F136" s="10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3" t="s">
        <v>472</v>
      </c>
      <c r="B137" s="10" t="s">
        <v>336</v>
      </c>
      <c r="C137" s="272"/>
      <c r="D137" s="272"/>
      <c r="E137" s="266" t="n">
        <f aca="false">C137-D137</f>
        <v>0</v>
      </c>
      <c r="F137" s="10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3"/>
      <c r="B138" s="10"/>
      <c r="C138" s="272"/>
      <c r="D138" s="272"/>
      <c r="E138" s="266" t="n">
        <f aca="false">C138-D138</f>
        <v>0</v>
      </c>
      <c r="F138" s="10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3" t="s">
        <v>473</v>
      </c>
      <c r="B139" s="10" t="s">
        <v>323</v>
      </c>
      <c r="C139" s="56" t="n">
        <f aca="false">C134-C136-C137-C138</f>
        <v>-2413272</v>
      </c>
      <c r="D139" s="56" t="n">
        <f aca="false">D134-D136-D137-D138</f>
        <v>0</v>
      </c>
      <c r="E139" s="56" t="n">
        <f aca="false">E134-E136-E137-E138</f>
        <v>-2413272</v>
      </c>
      <c r="F139" s="10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3"/>
      <c r="B140" s="10"/>
      <c r="C140" s="59"/>
      <c r="D140" s="59"/>
      <c r="E140" s="59"/>
      <c r="F140" s="10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3" t="s">
        <v>474</v>
      </c>
      <c r="B141" s="10"/>
      <c r="C141" s="43"/>
      <c r="D141" s="43"/>
      <c r="E141" s="43"/>
      <c r="F141" s="10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3" t="s">
        <v>475</v>
      </c>
      <c r="B142" s="10" t="s">
        <v>358</v>
      </c>
      <c r="C142" s="274" t="n">
        <v>8</v>
      </c>
      <c r="D142" s="274"/>
      <c r="E142" s="56" t="n">
        <f aca="false">C142-D142</f>
        <v>8</v>
      </c>
      <c r="F142" s="10"/>
      <c r="G142" s="29" t="s">
        <v>476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3" t="s">
        <v>477</v>
      </c>
      <c r="B143" s="10" t="s">
        <v>358</v>
      </c>
      <c r="C143" s="274"/>
      <c r="D143" s="274"/>
      <c r="E143" s="275" t="n">
        <f aca="false">C143-D143</f>
        <v>0</v>
      </c>
      <c r="F143" s="10"/>
      <c r="G143" s="29" t="s">
        <v>476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3" t="s">
        <v>478</v>
      </c>
      <c r="B144" s="10" t="s">
        <v>323</v>
      </c>
      <c r="C144" s="56" t="n">
        <f aca="false">C142+C143</f>
        <v>8</v>
      </c>
      <c r="D144" s="56" t="n">
        <f aca="false">D142+D143</f>
        <v>0</v>
      </c>
      <c r="E144" s="56" t="n">
        <f aca="false">E142+E143</f>
        <v>8</v>
      </c>
      <c r="F144" s="10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3" t="s">
        <v>479</v>
      </c>
      <c r="B145" s="10" t="s">
        <v>336</v>
      </c>
      <c r="C145" s="274" t="n">
        <v>0</v>
      </c>
      <c r="D145" s="274"/>
      <c r="E145" s="276" t="n">
        <f aca="false">C145-D145</f>
        <v>0</v>
      </c>
      <c r="F145" s="10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3" t="s">
        <v>480</v>
      </c>
      <c r="B146" s="10" t="s">
        <v>323</v>
      </c>
      <c r="C146" s="56" t="n">
        <f aca="false">C144-C145</f>
        <v>8</v>
      </c>
      <c r="D146" s="56" t="n">
        <f aca="false">D144-D145</f>
        <v>0</v>
      </c>
      <c r="E146" s="56" t="n">
        <f aca="false">E144-E145</f>
        <v>8</v>
      </c>
      <c r="F146" s="10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10"/>
      <c r="C147" s="43"/>
      <c r="D147" s="43"/>
      <c r="E147" s="43"/>
      <c r="F147" s="10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3" t="s">
        <v>474</v>
      </c>
      <c r="B148" s="10"/>
      <c r="C148" s="43"/>
      <c r="D148" s="43"/>
      <c r="E148" s="43"/>
      <c r="F148" s="10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3" t="s">
        <v>481</v>
      </c>
      <c r="B149" s="10"/>
      <c r="C149" s="47" t="n">
        <f aca="false">IF(ISERROR(C142/C139),0,C142/C139)</f>
        <v>-3.31500137572557E-006</v>
      </c>
      <c r="D149" s="43"/>
      <c r="E149" s="47" t="n">
        <f aca="false">C149</f>
        <v>-3.31500137572557E-006</v>
      </c>
      <c r="F149" s="10"/>
      <c r="G149" s="29" t="s">
        <v>482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3" t="s">
        <v>483</v>
      </c>
      <c r="B150" s="10"/>
      <c r="C150" s="47" t="n">
        <f aca="false">IF(ISERROR(C143/C139),0,C143/C139)</f>
        <v>-0</v>
      </c>
      <c r="D150" s="43"/>
      <c r="E150" s="47" t="n">
        <f aca="false">C150</f>
        <v>-0</v>
      </c>
      <c r="F150" s="10"/>
      <c r="G150" s="29" t="s">
        <v>484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5</v>
      </c>
      <c r="B151" s="10"/>
      <c r="C151" s="47" t="n">
        <f aca="false">SUM(C149:C150)</f>
        <v>-3.31500137572557E-006</v>
      </c>
      <c r="D151" s="277" t="s">
        <v>486</v>
      </c>
      <c r="E151" s="47" t="n">
        <f aca="false">SUM(E149:E150)</f>
        <v>-3.31500137572557E-006</v>
      </c>
      <c r="F151" s="10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10"/>
      <c r="C152" s="43"/>
      <c r="D152" s="43"/>
      <c r="E152" s="43"/>
      <c r="F152" s="10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7</v>
      </c>
      <c r="B153" s="10"/>
    </row>
    <row r="154" s="2" customFormat="true" ht="12.75" hidden="false" customHeight="false" outlineLevel="0" collapsed="false">
      <c r="A154" s="58"/>
      <c r="B154" s="10"/>
    </row>
    <row r="155" s="2" customFormat="true" ht="12.75" hidden="false" customHeight="false" outlineLevel="0" collapsed="false">
      <c r="A155" s="11" t="s">
        <v>488</v>
      </c>
      <c r="B155" s="10"/>
    </row>
    <row r="156" s="2" customFormat="true" ht="12.75" hidden="false" customHeight="false" outlineLevel="0" collapsed="false">
      <c r="A156" s="2" t="s">
        <v>489</v>
      </c>
      <c r="B156" s="278" t="s">
        <v>358</v>
      </c>
      <c r="C156" s="49" t="n">
        <f aca="false">C146</f>
        <v>8</v>
      </c>
      <c r="D156" s="49" t="n">
        <f aca="false">D146</f>
        <v>0</v>
      </c>
      <c r="E156" s="49" t="n">
        <f aca="false">E146</f>
        <v>8</v>
      </c>
    </row>
    <row r="157" s="2" customFormat="true" ht="12.75" hidden="false" customHeight="false" outlineLevel="0" collapsed="false">
      <c r="A157" s="2" t="s">
        <v>340</v>
      </c>
      <c r="B157" s="278" t="s">
        <v>358</v>
      </c>
      <c r="C157" s="254" t="n">
        <v>84391</v>
      </c>
      <c r="D157" s="49"/>
      <c r="E157" s="49" t="n">
        <f aca="false">C157+D157</f>
        <v>84391</v>
      </c>
    </row>
    <row r="158" s="2" customFormat="true" ht="12.75" hidden="false" customHeight="false" outlineLevel="0" collapsed="false">
      <c r="A158" s="2" t="s">
        <v>294</v>
      </c>
      <c r="B158" s="278" t="s">
        <v>358</v>
      </c>
      <c r="C158" s="254" t="n">
        <v>60780</v>
      </c>
      <c r="D158" s="49"/>
      <c r="E158" s="49" t="n">
        <f aca="false">C158+D158</f>
        <v>60780</v>
      </c>
    </row>
    <row r="159" s="2" customFormat="true" ht="12.75" hidden="false" customHeight="false" outlineLevel="0" collapsed="false">
      <c r="B159" s="10"/>
    </row>
    <row r="160" s="2" customFormat="true" ht="12.75" hidden="false" customHeight="false" outlineLevel="0" collapsed="false">
      <c r="A160" s="11" t="s">
        <v>490</v>
      </c>
      <c r="B160" s="10" t="s">
        <v>323</v>
      </c>
      <c r="C160" s="49" t="n">
        <f aca="false">C156+C157+C158</f>
        <v>145179</v>
      </c>
      <c r="D160" s="49" t="n">
        <f aca="false">D156+D157+D158</f>
        <v>0</v>
      </c>
      <c r="E160" s="49" t="n">
        <f aca="false">E156+E157+E158</f>
        <v>145179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10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 t="s">
        <v>377</v>
      </c>
      <c r="C1" s="10" t="s">
        <v>229</v>
      </c>
      <c r="D1" s="10" t="s">
        <v>378</v>
      </c>
      <c r="E1" s="13" t="s">
        <v>379</v>
      </c>
      <c r="F1" s="12"/>
    </row>
    <row r="2" s="2" customFormat="true" ht="12.75" hidden="false" customHeight="false" outlineLevel="0" collapsed="false">
      <c r="A2" s="11" t="s">
        <v>491</v>
      </c>
      <c r="C2" s="10" t="s">
        <v>381</v>
      </c>
      <c r="D2" s="10" t="s">
        <v>382</v>
      </c>
      <c r="E2" s="13" t="s">
        <v>383</v>
      </c>
      <c r="F2" s="10"/>
    </row>
    <row r="3" s="2" customFormat="true" ht="12.75" hidden="false" customHeight="false" outlineLevel="0" collapsed="false">
      <c r="A3" s="2" t="s">
        <v>492</v>
      </c>
      <c r="C3" s="10" t="s">
        <v>383</v>
      </c>
      <c r="E3" s="13" t="s">
        <v>385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5</v>
      </c>
      <c r="E4" s="10"/>
      <c r="F4" s="10"/>
    </row>
    <row r="5" s="2" customFormat="true" ht="13.5" hidden="false" customHeight="false" outlineLevel="0" collapsed="false">
      <c r="A5" s="11" t="n">
        <f aca="false">REGINFO!E2</f>
        <v>0</v>
      </c>
      <c r="B5" s="10"/>
      <c r="C5" s="10"/>
      <c r="D5" s="10"/>
      <c r="E5" s="279" t="str">
        <f aca="false">REGINFO!E1</f>
        <v>Version 2009.1</v>
      </c>
      <c r="F5" s="10"/>
    </row>
    <row r="6" s="2" customFormat="true" ht="13.5" hidden="false" customHeight="false" outlineLevel="0" collapsed="false">
      <c r="A6" s="21"/>
      <c r="B6" s="23"/>
      <c r="C6" s="204"/>
      <c r="D6" s="204"/>
      <c r="E6" s="204"/>
      <c r="F6" s="23"/>
    </row>
    <row r="7" s="2" customFormat="true" ht="12.75" hidden="false" customHeight="false" outlineLevel="0" collapsed="false">
      <c r="A7" s="11" t="str">
        <f aca="false">REGINFO!A3</f>
        <v>Utility Name: PowerStream Inc. - Richmond Hill</v>
      </c>
      <c r="B7" s="26"/>
      <c r="C7" s="205"/>
      <c r="D7" s="205"/>
      <c r="E7" s="205"/>
      <c r="F7" s="26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1" t="s">
        <v>493</v>
      </c>
    </row>
    <row r="11" s="2" customFormat="true" ht="12.75" hidden="false" customHeight="false" outlineLevel="0" collapsed="false">
      <c r="A11" s="11"/>
    </row>
    <row r="12" s="2" customFormat="true" ht="12.75" hidden="false" customHeight="false" outlineLevel="0" collapsed="false">
      <c r="A12" s="280" t="s">
        <v>494</v>
      </c>
      <c r="B12" s="281"/>
      <c r="C12" s="282"/>
      <c r="D12" s="282"/>
      <c r="E12" s="281"/>
    </row>
    <row r="13" s="2" customFormat="true" ht="12.75" hidden="false" customHeight="false" outlineLevel="0" collapsed="false">
      <c r="A13" s="283"/>
      <c r="B13" s="281"/>
      <c r="C13" s="254"/>
      <c r="D13" s="254"/>
      <c r="E13" s="49" t="n">
        <f aca="false">C13-D13</f>
        <v>0</v>
      </c>
    </row>
    <row r="14" s="2" customFormat="true" ht="12.75" hidden="false" customHeight="false" outlineLevel="0" collapsed="false">
      <c r="A14" s="281" t="s">
        <v>495</v>
      </c>
      <c r="B14" s="281"/>
      <c r="C14" s="254" t="n">
        <v>41566</v>
      </c>
      <c r="D14" s="254"/>
      <c r="E14" s="49" t="n">
        <f aca="false">C14-D14</f>
        <v>41566</v>
      </c>
    </row>
    <row r="15" s="2" customFormat="true" ht="12.75" hidden="false" customHeight="false" outlineLevel="0" collapsed="false">
      <c r="A15" s="281" t="s">
        <v>496</v>
      </c>
      <c r="B15" s="281"/>
      <c r="C15" s="254"/>
      <c r="D15" s="254"/>
      <c r="E15" s="49" t="n">
        <f aca="false">C15-D15</f>
        <v>0</v>
      </c>
    </row>
    <row r="16" s="2" customFormat="true" ht="12.75" hidden="false" customHeight="false" outlineLevel="0" collapsed="false">
      <c r="A16" s="281" t="s">
        <v>497</v>
      </c>
      <c r="B16" s="281"/>
      <c r="C16" s="254"/>
      <c r="D16" s="254"/>
      <c r="E16" s="49" t="n">
        <f aca="false">C16-D16</f>
        <v>0</v>
      </c>
    </row>
    <row r="17" s="2" customFormat="true" ht="12.75" hidden="false" customHeight="false" outlineLevel="0" collapsed="false">
      <c r="A17" s="281" t="s">
        <v>498</v>
      </c>
      <c r="B17" s="281"/>
      <c r="C17" s="254"/>
      <c r="D17" s="254"/>
      <c r="E17" s="49" t="n">
        <f aca="false">C17-D17</f>
        <v>0</v>
      </c>
    </row>
    <row r="18" s="2" customFormat="true" ht="12.75" hidden="false" customHeight="false" outlineLevel="0" collapsed="false">
      <c r="A18" s="283" t="s">
        <v>499</v>
      </c>
      <c r="B18" s="281"/>
      <c r="C18" s="254"/>
      <c r="D18" s="254"/>
      <c r="E18" s="49" t="n">
        <f aca="false">C18-D18</f>
        <v>0</v>
      </c>
    </row>
    <row r="19" s="2" customFormat="true" ht="12.75" hidden="false" customHeight="false" outlineLevel="0" collapsed="false">
      <c r="A19" s="283" t="s">
        <v>499</v>
      </c>
      <c r="B19" s="281"/>
      <c r="C19" s="254"/>
      <c r="D19" s="254"/>
      <c r="E19" s="49" t="n">
        <f aca="false">C19-D19</f>
        <v>0</v>
      </c>
    </row>
    <row r="20" s="2" customFormat="true" ht="12.75" hidden="false" customHeight="false" outlineLevel="0" collapsed="false">
      <c r="A20" s="283"/>
      <c r="B20" s="281"/>
      <c r="C20" s="254"/>
      <c r="D20" s="254"/>
      <c r="E20" s="49" t="n">
        <f aca="false">C20-D20</f>
        <v>0</v>
      </c>
    </row>
    <row r="21" s="2" customFormat="true" ht="12.75" hidden="false" customHeight="false" outlineLevel="0" collapsed="false">
      <c r="A21" s="283"/>
      <c r="B21" s="281"/>
      <c r="C21" s="272"/>
      <c r="D21" s="272"/>
      <c r="E21" s="266" t="n">
        <f aca="false">C21-D21</f>
        <v>0</v>
      </c>
    </row>
    <row r="22" s="2" customFormat="true" ht="12.75" hidden="false" customHeight="false" outlineLevel="0" collapsed="false">
      <c r="A22" s="11" t="s">
        <v>500</v>
      </c>
      <c r="C22" s="49" t="n">
        <f aca="false">SUM(C13:C21)</f>
        <v>41566</v>
      </c>
      <c r="D22" s="49" t="n">
        <f aca="false">SUM(D13:D21)</f>
        <v>0</v>
      </c>
      <c r="E22" s="49" t="n">
        <f aca="false">SUM(E13:E21)</f>
        <v>41566</v>
      </c>
    </row>
    <row r="23" s="2" customFormat="true" ht="12.75" hidden="false" customHeight="false" outlineLevel="0" collapsed="false">
      <c r="A23" s="11"/>
      <c r="C23" s="51"/>
      <c r="D23" s="51"/>
      <c r="E23" s="51"/>
    </row>
    <row r="24" s="2" customFormat="true" ht="12.75" hidden="false" customHeight="false" outlineLevel="0" collapsed="false">
      <c r="A24" s="280" t="s">
        <v>501</v>
      </c>
      <c r="B24" s="281"/>
      <c r="C24" s="284"/>
      <c r="D24" s="284"/>
      <c r="E24" s="284"/>
    </row>
    <row r="25" s="2" customFormat="true" ht="12.75" hidden="false" customHeight="false" outlineLevel="0" collapsed="false">
      <c r="A25" s="283"/>
      <c r="B25" s="281"/>
      <c r="C25" s="254"/>
      <c r="D25" s="254"/>
      <c r="E25" s="49" t="n">
        <f aca="false">C25-D25</f>
        <v>0</v>
      </c>
    </row>
    <row r="26" s="2" customFormat="true" ht="12.75" hidden="false" customHeight="false" outlineLevel="0" collapsed="false">
      <c r="A26" s="281" t="s">
        <v>495</v>
      </c>
      <c r="B26" s="281"/>
      <c r="C26" s="254" t="n">
        <v>3678</v>
      </c>
      <c r="D26" s="254"/>
      <c r="E26" s="49" t="n">
        <f aca="false">C26-D26</f>
        <v>3678</v>
      </c>
    </row>
    <row r="27" s="2" customFormat="true" ht="12.75" hidden="false" customHeight="false" outlineLevel="0" collapsed="false">
      <c r="A27" s="281" t="s">
        <v>496</v>
      </c>
      <c r="B27" s="281"/>
      <c r="C27" s="254"/>
      <c r="D27" s="254"/>
      <c r="E27" s="49" t="n">
        <f aca="false">C27-D27</f>
        <v>0</v>
      </c>
    </row>
    <row r="28" s="2" customFormat="true" ht="12.75" hidden="false" customHeight="false" outlineLevel="0" collapsed="false">
      <c r="A28" s="281" t="s">
        <v>497</v>
      </c>
      <c r="B28" s="281"/>
      <c r="C28" s="254"/>
      <c r="D28" s="254"/>
      <c r="E28" s="49" t="n">
        <f aca="false">C28-D28</f>
        <v>0</v>
      </c>
    </row>
    <row r="29" s="2" customFormat="true" ht="12.75" hidden="false" customHeight="false" outlineLevel="0" collapsed="false">
      <c r="A29" s="281" t="s">
        <v>498</v>
      </c>
      <c r="B29" s="281"/>
      <c r="C29" s="254"/>
      <c r="D29" s="254"/>
      <c r="E29" s="49" t="n">
        <f aca="false">C29-D29</f>
        <v>0</v>
      </c>
    </row>
    <row r="30" s="2" customFormat="true" ht="12.75" hidden="false" customHeight="false" outlineLevel="0" collapsed="false">
      <c r="A30" s="283" t="s">
        <v>499</v>
      </c>
      <c r="B30" s="281"/>
      <c r="C30" s="254"/>
      <c r="D30" s="254"/>
      <c r="E30" s="49" t="n">
        <f aca="false">C30-D30</f>
        <v>0</v>
      </c>
    </row>
    <row r="31" s="2" customFormat="true" ht="12.75" hidden="false" customHeight="false" outlineLevel="0" collapsed="false">
      <c r="A31" s="283" t="s">
        <v>499</v>
      </c>
      <c r="B31" s="281"/>
      <c r="C31" s="254"/>
      <c r="D31" s="254"/>
      <c r="E31" s="49" t="n">
        <f aca="false">C31-D31</f>
        <v>0</v>
      </c>
    </row>
    <row r="32" s="2" customFormat="true" ht="12.75" hidden="false" customHeight="false" outlineLevel="0" collapsed="false">
      <c r="A32" s="283"/>
      <c r="B32" s="281"/>
      <c r="C32" s="254"/>
      <c r="D32" s="254"/>
      <c r="E32" s="49" t="n">
        <f aca="false">C32-D32</f>
        <v>0</v>
      </c>
    </row>
    <row r="33" s="2" customFormat="true" ht="13.5" hidden="false" customHeight="false" outlineLevel="0" collapsed="false">
      <c r="A33" s="285"/>
      <c r="B33" s="281"/>
      <c r="C33" s="254"/>
      <c r="D33" s="254"/>
      <c r="E33" s="49" t="n">
        <f aca="false">C33-D33</f>
        <v>0</v>
      </c>
    </row>
    <row r="34" s="2" customFormat="true" ht="12.75" hidden="false" customHeight="false" outlineLevel="0" collapsed="false">
      <c r="A34" s="286" t="s">
        <v>502</v>
      </c>
      <c r="C34" s="51"/>
      <c r="D34" s="51"/>
      <c r="E34" s="266"/>
    </row>
    <row r="35" s="2" customFormat="true" ht="12.75" hidden="false" customHeight="false" outlineLevel="0" collapsed="false">
      <c r="A35" s="11" t="s">
        <v>500</v>
      </c>
      <c r="C35" s="49" t="n">
        <f aca="false">SUM(C25:C33)</f>
        <v>3678</v>
      </c>
      <c r="D35" s="49" t="n">
        <f aca="false">SUM(D25:D33)</f>
        <v>0</v>
      </c>
      <c r="E35" s="49" t="n">
        <f aca="false">SUM(E25:E33)</f>
        <v>3678</v>
      </c>
    </row>
    <row r="36" s="2" customFormat="true" ht="12.75" hidden="false" customHeight="false" outlineLevel="0" collapsed="false">
      <c r="A36" s="11"/>
      <c r="C36" s="51"/>
      <c r="D36" s="51"/>
      <c r="E36" s="51"/>
    </row>
    <row r="37" s="2" customFormat="true" ht="12.75" hidden="false" customHeight="false" outlineLevel="0" collapsed="false">
      <c r="A37" s="11"/>
      <c r="C37" s="51"/>
      <c r="D37" s="51"/>
      <c r="E37" s="51"/>
    </row>
    <row r="38" s="2" customFormat="true" ht="12.75" hidden="false" customHeight="false" outlineLevel="0" collapsed="false">
      <c r="A38" s="11" t="s">
        <v>503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80" t="s">
        <v>494</v>
      </c>
      <c r="B40" s="281"/>
      <c r="C40" s="284"/>
      <c r="D40" s="284"/>
      <c r="E40" s="284"/>
    </row>
    <row r="41" s="2" customFormat="true" ht="12.75" hidden="false" customHeight="false" outlineLevel="0" collapsed="false">
      <c r="A41" s="283"/>
      <c r="B41" s="281"/>
      <c r="C41" s="254"/>
      <c r="D41" s="254"/>
      <c r="E41" s="49" t="n">
        <f aca="false">C41-D41</f>
        <v>0</v>
      </c>
    </row>
    <row r="42" s="2" customFormat="true" ht="12.75" hidden="false" customHeight="false" outlineLevel="0" collapsed="false">
      <c r="A42" s="283"/>
      <c r="B42" s="281"/>
      <c r="C42" s="254"/>
      <c r="D42" s="254"/>
      <c r="E42" s="49" t="n">
        <f aca="false">C42-D42</f>
        <v>0</v>
      </c>
    </row>
    <row r="43" s="2" customFormat="true" ht="12.75" hidden="false" customHeight="false" outlineLevel="0" collapsed="false">
      <c r="A43" s="281" t="s">
        <v>504</v>
      </c>
      <c r="B43" s="281"/>
      <c r="C43" s="254"/>
      <c r="D43" s="254"/>
      <c r="E43" s="49" t="n">
        <f aca="false">C43-D43</f>
        <v>0</v>
      </c>
    </row>
    <row r="44" s="2" customFormat="true" ht="12.75" hidden="false" customHeight="false" outlineLevel="0" collapsed="false">
      <c r="A44" s="281" t="s">
        <v>505</v>
      </c>
      <c r="B44" s="281"/>
      <c r="C44" s="254" t="n">
        <f aca="false">C14</f>
        <v>41566</v>
      </c>
      <c r="D44" s="254"/>
      <c r="E44" s="49" t="n">
        <f aca="false">C44-D44</f>
        <v>41566</v>
      </c>
    </row>
    <row r="45" s="2" customFormat="true" ht="12.75" hidden="false" customHeight="false" outlineLevel="0" collapsed="false">
      <c r="A45" s="281" t="s">
        <v>506</v>
      </c>
      <c r="B45" s="281"/>
      <c r="C45" s="254"/>
      <c r="D45" s="254"/>
      <c r="E45" s="49" t="n">
        <f aca="false">C45-D45</f>
        <v>0</v>
      </c>
    </row>
    <row r="46" s="2" customFormat="true" ht="12.75" hidden="false" customHeight="false" outlineLevel="0" collapsed="false">
      <c r="A46" s="281" t="s">
        <v>507</v>
      </c>
      <c r="B46" s="281"/>
      <c r="C46" s="254"/>
      <c r="D46" s="254"/>
      <c r="E46" s="49" t="n">
        <f aca="false">C46-D46</f>
        <v>0</v>
      </c>
    </row>
    <row r="47" s="2" customFormat="true" ht="12.75" hidden="false" customHeight="false" outlineLevel="0" collapsed="false">
      <c r="A47" s="287" t="s">
        <v>508</v>
      </c>
      <c r="B47" s="281"/>
      <c r="C47" s="254"/>
      <c r="D47" s="254"/>
      <c r="E47" s="49" t="n">
        <f aca="false">C47-D47</f>
        <v>0</v>
      </c>
    </row>
    <row r="48" s="2" customFormat="true" ht="12.75" hidden="false" customHeight="false" outlineLevel="0" collapsed="false">
      <c r="A48" s="283" t="s">
        <v>499</v>
      </c>
      <c r="B48" s="281"/>
      <c r="C48" s="254"/>
      <c r="D48" s="254"/>
      <c r="E48" s="49" t="n">
        <f aca="false">C48-D48</f>
        <v>0</v>
      </c>
    </row>
    <row r="49" s="2" customFormat="true" ht="12.75" hidden="false" customHeight="false" outlineLevel="0" collapsed="false">
      <c r="A49" s="283"/>
      <c r="B49" s="281"/>
      <c r="C49" s="272"/>
      <c r="D49" s="272"/>
      <c r="E49" s="266" t="n">
        <f aca="false">C49-D49</f>
        <v>0</v>
      </c>
    </row>
    <row r="50" s="2" customFormat="true" ht="12.75" hidden="false" customHeight="false" outlineLevel="0" collapsed="false">
      <c r="A50" s="11" t="s">
        <v>500</v>
      </c>
      <c r="C50" s="49" t="n">
        <f aca="false">SUM(C41:C49)</f>
        <v>41566</v>
      </c>
      <c r="D50" s="49" t="n">
        <f aca="false">SUM(D41:D49)</f>
        <v>0</v>
      </c>
      <c r="E50" s="49" t="n">
        <f aca="false">SUM(E41:E49)</f>
        <v>41566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80" t="s">
        <v>501</v>
      </c>
      <c r="B52" s="281"/>
      <c r="C52" s="284"/>
      <c r="D52" s="284"/>
      <c r="E52" s="284"/>
    </row>
    <row r="53" s="2" customFormat="true" ht="12.75" hidden="false" customHeight="false" outlineLevel="0" collapsed="false">
      <c r="A53" s="283"/>
      <c r="B53" s="281"/>
      <c r="C53" s="254"/>
      <c r="D53" s="254"/>
      <c r="E53" s="49" t="n">
        <f aca="false">C53-D53</f>
        <v>0</v>
      </c>
    </row>
    <row r="54" s="2" customFormat="true" ht="12.75" hidden="false" customHeight="false" outlineLevel="0" collapsed="false">
      <c r="A54" s="283"/>
      <c r="B54" s="281"/>
      <c r="C54" s="254"/>
      <c r="D54" s="254"/>
      <c r="E54" s="49" t="n">
        <f aca="false">C54-D54</f>
        <v>0</v>
      </c>
    </row>
    <row r="55" s="2" customFormat="true" ht="12.75" hidden="false" customHeight="false" outlineLevel="0" collapsed="false">
      <c r="A55" s="281" t="s">
        <v>504</v>
      </c>
      <c r="B55" s="281"/>
      <c r="C55" s="254"/>
      <c r="D55" s="254"/>
      <c r="E55" s="49" t="n">
        <f aca="false">C55-D55</f>
        <v>0</v>
      </c>
    </row>
    <row r="56" s="2" customFormat="true" ht="12.75" hidden="false" customHeight="false" outlineLevel="0" collapsed="false">
      <c r="A56" s="281" t="s">
        <v>505</v>
      </c>
      <c r="B56" s="281"/>
      <c r="C56" s="254" t="n">
        <f aca="false">C26</f>
        <v>3678</v>
      </c>
      <c r="D56" s="254"/>
      <c r="E56" s="49" t="n">
        <f aca="false">C56-D56</f>
        <v>3678</v>
      </c>
    </row>
    <row r="57" s="2" customFormat="true" ht="12.75" hidden="false" customHeight="false" outlineLevel="0" collapsed="false">
      <c r="A57" s="281" t="s">
        <v>506</v>
      </c>
      <c r="B57" s="281"/>
      <c r="C57" s="254"/>
      <c r="D57" s="254"/>
      <c r="E57" s="49" t="n">
        <f aca="false">C57-D57</f>
        <v>0</v>
      </c>
    </row>
    <row r="58" s="2" customFormat="true" ht="12.75" hidden="false" customHeight="false" outlineLevel="0" collapsed="false">
      <c r="A58" s="281" t="s">
        <v>507</v>
      </c>
      <c r="B58" s="281"/>
      <c r="C58" s="254"/>
      <c r="D58" s="254"/>
      <c r="E58" s="49" t="n">
        <f aca="false">C58-D58</f>
        <v>0</v>
      </c>
    </row>
    <row r="59" s="2" customFormat="true" ht="12.75" hidden="false" customHeight="false" outlineLevel="0" collapsed="false">
      <c r="A59" s="287" t="s">
        <v>508</v>
      </c>
      <c r="B59" s="281"/>
      <c r="C59" s="254"/>
      <c r="D59" s="254"/>
      <c r="E59" s="49" t="n">
        <f aca="false">C59-D59</f>
        <v>0</v>
      </c>
    </row>
    <row r="60" s="2" customFormat="true" ht="12.75" hidden="false" customHeight="false" outlineLevel="0" collapsed="false">
      <c r="A60" s="287" t="s">
        <v>509</v>
      </c>
      <c r="B60" s="281"/>
      <c r="C60" s="254"/>
      <c r="D60" s="254"/>
      <c r="E60" s="49" t="n">
        <f aca="false">C60-D60</f>
        <v>0</v>
      </c>
    </row>
    <row r="61" s="2" customFormat="true" ht="13.5" hidden="false" customHeight="false" outlineLevel="0" collapsed="false">
      <c r="A61" s="285"/>
      <c r="B61" s="281"/>
      <c r="C61" s="254"/>
      <c r="D61" s="254"/>
      <c r="E61" s="49" t="n">
        <f aca="false">C61-D61</f>
        <v>0</v>
      </c>
    </row>
    <row r="62" s="2" customFormat="true" ht="12.75" hidden="false" customHeight="false" outlineLevel="0" collapsed="false">
      <c r="A62" s="286" t="s">
        <v>502</v>
      </c>
      <c r="C62" s="51"/>
      <c r="D62" s="51"/>
      <c r="E62" s="266"/>
    </row>
    <row r="63" s="2" customFormat="true" ht="12.75" hidden="false" customHeight="false" outlineLevel="0" collapsed="false">
      <c r="A63" s="11" t="s">
        <v>500</v>
      </c>
      <c r="C63" s="49" t="n">
        <f aca="false">SUM(C53:C61)</f>
        <v>3678</v>
      </c>
      <c r="D63" s="49" t="n">
        <f aca="false">SUM(D53:D61)</f>
        <v>0</v>
      </c>
      <c r="E63" s="49" t="n">
        <f aca="false">SUM(E53:E61)</f>
        <v>3678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9"/>
    </row>
    <row r="2" s="2" customFormat="true" ht="12.75" hidden="false" customHeight="false" outlineLevel="0" collapsed="false">
      <c r="A2" s="9" t="str">
        <f aca="false">REGINFO!A1</f>
        <v>PILs TAXES</v>
      </c>
      <c r="B2" s="10" t="s">
        <v>377</v>
      </c>
      <c r="C2" s="10" t="s">
        <v>229</v>
      </c>
      <c r="D2" s="10" t="s">
        <v>378</v>
      </c>
      <c r="E2" s="13" t="s">
        <v>379</v>
      </c>
      <c r="F2" s="10"/>
    </row>
    <row r="3" s="2" customFormat="true" ht="12.75" hidden="false" customHeight="false" outlineLevel="0" collapsed="false">
      <c r="A3" s="11" t="s">
        <v>510</v>
      </c>
      <c r="B3" s="10"/>
      <c r="C3" s="10" t="s">
        <v>381</v>
      </c>
      <c r="D3" s="10" t="s">
        <v>382</v>
      </c>
      <c r="E3" s="13" t="s">
        <v>383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3</v>
      </c>
      <c r="D4" s="10"/>
      <c r="E4" s="13" t="s">
        <v>385</v>
      </c>
      <c r="F4" s="10"/>
    </row>
    <row r="5" s="2" customFormat="true" ht="12.75" hidden="false" customHeight="false" outlineLevel="0" collapsed="false">
      <c r="A5" s="246" t="s">
        <v>511</v>
      </c>
      <c r="B5" s="10"/>
      <c r="C5" s="10" t="s">
        <v>385</v>
      </c>
      <c r="D5" s="10"/>
      <c r="E5" s="10"/>
      <c r="F5" s="10"/>
    </row>
    <row r="6" s="2" customFormat="true" ht="12.75" hidden="false" customHeight="false" outlineLevel="0" collapsed="false">
      <c r="A6" s="246" t="s">
        <v>512</v>
      </c>
      <c r="B6" s="10"/>
      <c r="C6" s="10"/>
      <c r="D6" s="10"/>
      <c r="E6" s="13" t="str">
        <f aca="false">REGINFO!E1</f>
        <v>Version 2009.1</v>
      </c>
      <c r="F6" s="10"/>
    </row>
    <row r="7" s="2" customFormat="true" ht="12.75" hidden="false" customHeight="false" outlineLevel="0" collapsed="false">
      <c r="F7" s="26"/>
    </row>
    <row r="8" s="2" customFormat="true" ht="12.75" hidden="false" customHeight="false" outlineLevel="0" collapsed="false">
      <c r="A8" s="41" t="str">
        <f aca="false">REGINFO!A3</f>
        <v>Utility Name: PowerStream Inc. - Richmond Hill</v>
      </c>
      <c r="B8" s="26"/>
      <c r="C8" s="205"/>
      <c r="D8" s="205"/>
      <c r="E8" s="205"/>
      <c r="F8" s="26"/>
    </row>
    <row r="9" s="2" customFormat="true" ht="12.75" hidden="false" customHeight="false" outlineLevel="0" collapsed="false">
      <c r="A9" s="41" t="str">
        <f aca="false">REGINFO!A4</f>
        <v>Reporting period:  2001</v>
      </c>
      <c r="B9" s="26"/>
      <c r="C9" s="205"/>
      <c r="D9" s="205"/>
      <c r="E9" s="205"/>
      <c r="F9" s="26"/>
    </row>
    <row r="10" s="2" customFormat="true" ht="12.75" hidden="false" customHeight="false" outlineLevel="0" collapsed="false">
      <c r="A10" s="11" t="s">
        <v>389</v>
      </c>
      <c r="B10" s="26"/>
      <c r="C10" s="288" t="n">
        <f aca="false">TAXREC!C11</f>
        <v>92</v>
      </c>
      <c r="D10" s="205"/>
      <c r="E10" s="205"/>
      <c r="F10" s="26"/>
    </row>
    <row r="11" s="2" customFormat="true" ht="12.75" hidden="false" customHeight="false" outlineLevel="0" collapsed="false">
      <c r="A11" s="11" t="s">
        <v>513</v>
      </c>
      <c r="B11" s="26"/>
      <c r="C11" s="238" t="n">
        <f aca="false">TAXREC!C13</f>
        <v>117398.57625</v>
      </c>
      <c r="D11" s="205"/>
      <c r="E11" s="205"/>
      <c r="F11" s="26"/>
    </row>
    <row r="12" s="2" customFormat="true" ht="13.5" hidden="false" customHeight="false" outlineLevel="0" collapsed="false">
      <c r="A12" s="24"/>
      <c r="B12" s="26"/>
      <c r="C12" s="205"/>
      <c r="D12" s="205"/>
      <c r="E12" s="210"/>
      <c r="F12" s="10"/>
    </row>
    <row r="13" s="2" customFormat="true" ht="13.5" hidden="false" customHeight="false" outlineLevel="0" collapsed="false">
      <c r="A13" s="21"/>
      <c r="B13" s="23"/>
      <c r="C13" s="204"/>
      <c r="D13" s="204"/>
      <c r="E13" s="204"/>
      <c r="F13" s="10"/>
    </row>
    <row r="14" s="2" customFormat="true" ht="12.75" hidden="false" customHeight="false" outlineLevel="0" collapsed="false">
      <c r="A14" s="24"/>
      <c r="B14" s="26"/>
      <c r="C14" s="205"/>
      <c r="D14" s="205"/>
      <c r="E14" s="210"/>
      <c r="F14" s="10"/>
    </row>
    <row r="15" s="2" customFormat="true" ht="12.75" hidden="false" customHeight="false" outlineLevel="0" collapsed="false">
      <c r="A15" s="25" t="s">
        <v>424</v>
      </c>
      <c r="B15" s="26"/>
      <c r="C15" s="205"/>
      <c r="D15" s="205"/>
      <c r="E15" s="210"/>
      <c r="F15" s="10"/>
    </row>
    <row r="16" s="2" customFormat="true" ht="12.75" hidden="false" customHeight="false" outlineLevel="0" collapsed="false">
      <c r="A16" s="11" t="s">
        <v>514</v>
      </c>
    </row>
    <row r="17" s="2" customFormat="true" ht="12.75" hidden="false" customHeight="false" outlineLevel="0" collapsed="false">
      <c r="A17" s="289"/>
      <c r="B17" s="2" t="s">
        <v>358</v>
      </c>
      <c r="C17" s="290"/>
      <c r="D17" s="290"/>
      <c r="E17" s="166" t="n">
        <f aca="false">C17-D17</f>
        <v>0</v>
      </c>
    </row>
    <row r="18" s="2" customFormat="true" ht="12.75" hidden="false" customHeight="false" outlineLevel="0" collapsed="false">
      <c r="A18" s="291" t="s">
        <v>515</v>
      </c>
      <c r="B18" s="2" t="s">
        <v>358</v>
      </c>
      <c r="C18" s="290"/>
      <c r="D18" s="290"/>
      <c r="E18" s="166" t="n">
        <f aca="false">C18-D18</f>
        <v>0</v>
      </c>
    </row>
    <row r="19" s="2" customFormat="true" ht="12.75" hidden="false" customHeight="false" outlineLevel="0" collapsed="false">
      <c r="A19" s="291" t="s">
        <v>516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91" t="s">
        <v>517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91" t="s">
        <v>518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89"/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19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20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21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22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439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23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24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25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26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27</v>
      </c>
      <c r="B32" s="2" t="s">
        <v>358</v>
      </c>
      <c r="C32" s="290"/>
      <c r="D32" s="290"/>
      <c r="E32" s="166" t="n">
        <f aca="false">C32-D32</f>
        <v>0</v>
      </c>
    </row>
    <row r="33" s="2" customFormat="true" ht="12.75" hidden="false" customHeight="false" outlineLevel="0" collapsed="false">
      <c r="A33" s="291" t="s">
        <v>528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29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291" t="s">
        <v>530</v>
      </c>
      <c r="B35" s="2" t="s">
        <v>358</v>
      </c>
      <c r="C35" s="290"/>
      <c r="D35" s="290"/>
      <c r="E35" s="166" t="n">
        <f aca="false">C35-D35</f>
        <v>0</v>
      </c>
    </row>
    <row r="36" s="2" customFormat="true" ht="12.75" hidden="false" customHeight="false" outlineLevel="0" collapsed="false">
      <c r="A36" s="291" t="s">
        <v>531</v>
      </c>
      <c r="B36" s="2" t="s">
        <v>358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89" t="s">
        <v>532</v>
      </c>
      <c r="B37" s="2" t="s">
        <v>358</v>
      </c>
      <c r="C37" s="290" t="n">
        <v>1817102</v>
      </c>
      <c r="D37" s="290"/>
      <c r="E37" s="166" t="n">
        <f aca="false">C37-D37</f>
        <v>1817102</v>
      </c>
    </row>
    <row r="38" s="2" customFormat="true" ht="12.75" hidden="false" customHeight="false" outlineLevel="0" collapsed="false">
      <c r="A38" s="16"/>
      <c r="B38" s="2" t="s">
        <v>358</v>
      </c>
      <c r="C38" s="290"/>
      <c r="D38" s="290"/>
      <c r="E38" s="49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54"/>
      <c r="D39" s="290"/>
      <c r="E39" s="49" t="n">
        <f aca="false">C39-D39</f>
        <v>0</v>
      </c>
    </row>
    <row r="40" s="2" customFormat="true" ht="12.75" hidden="false" customHeight="false" outlineLevel="0" collapsed="false">
      <c r="A40" s="268" t="s">
        <v>533</v>
      </c>
      <c r="B40" s="2" t="s">
        <v>358</v>
      </c>
      <c r="C40" s="254"/>
      <c r="D40" s="254"/>
      <c r="E40" s="49" t="n">
        <f aca="false">C40-D40</f>
        <v>0</v>
      </c>
    </row>
    <row r="41" s="2" customFormat="true" ht="12.75" hidden="false" customHeight="false" outlineLevel="0" collapsed="false">
      <c r="A41" s="289"/>
      <c r="B41" s="2" t="s">
        <v>358</v>
      </c>
      <c r="C41" s="254"/>
      <c r="D41" s="254"/>
      <c r="E41" s="49" t="n">
        <f aca="false">C41-D41</f>
        <v>0</v>
      </c>
    </row>
    <row r="42" s="2" customFormat="true" ht="12.75" hidden="false" customHeight="false" outlineLevel="0" collapsed="false">
      <c r="A42" s="289"/>
      <c r="B42" s="2" t="s">
        <v>358</v>
      </c>
      <c r="C42" s="254"/>
      <c r="D42" s="254"/>
      <c r="E42" s="49" t="n">
        <f aca="false">C42-D42</f>
        <v>0</v>
      </c>
    </row>
    <row r="43" s="2" customFormat="true" ht="12.75" hidden="false" customHeight="false" outlineLevel="0" collapsed="false">
      <c r="A43" s="289"/>
      <c r="B43" s="2" t="s">
        <v>358</v>
      </c>
      <c r="C43" s="254"/>
      <c r="D43" s="254"/>
      <c r="E43" s="49" t="n">
        <f aca="false">C43-D43</f>
        <v>0</v>
      </c>
    </row>
    <row r="44" s="2" customFormat="true" ht="12.75" hidden="false" customHeight="false" outlineLevel="0" collapsed="false">
      <c r="A44" s="289"/>
      <c r="B44" s="2" t="s">
        <v>358</v>
      </c>
      <c r="C44" s="254"/>
      <c r="D44" s="254"/>
      <c r="E44" s="49" t="n">
        <f aca="false">C44-D44</f>
        <v>0</v>
      </c>
    </row>
    <row r="45" s="2" customFormat="true" ht="12.75" hidden="false" customHeight="false" outlineLevel="0" collapsed="false">
      <c r="A45" s="289"/>
      <c r="B45" s="2" t="s">
        <v>358</v>
      </c>
      <c r="C45" s="254"/>
      <c r="D45" s="254"/>
      <c r="E45" s="266"/>
    </row>
    <row r="46" s="2" customFormat="true" ht="12.75" hidden="false" customHeight="false" outlineLevel="0" collapsed="false">
      <c r="A46" s="292" t="s">
        <v>534</v>
      </c>
      <c r="B46" s="2" t="s">
        <v>323</v>
      </c>
      <c r="C46" s="49" t="n">
        <f aca="false">SUM(C17:C45)</f>
        <v>1817102</v>
      </c>
      <c r="D46" s="49" t="n">
        <f aca="false">SUM(D17:D45)</f>
        <v>0</v>
      </c>
      <c r="E46" s="49" t="n">
        <f aca="false">SUM(E17:E45)</f>
        <v>1817102</v>
      </c>
    </row>
    <row r="47" s="2" customFormat="true" ht="12.75" hidden="false" customHeight="false" outlineLevel="0" collapsed="false">
      <c r="A47" s="291"/>
    </row>
    <row r="48" s="2" customFormat="true" ht="12.75" hidden="false" customHeight="false" outlineLevel="0" collapsed="false">
      <c r="A48" s="291" t="s">
        <v>535</v>
      </c>
    </row>
    <row r="49" s="2" customFormat="true" ht="12.75" hidden="false" customHeight="false" outlineLevel="0" collapsed="false">
      <c r="A49" s="264" t="str">
        <f aca="false">IF($E17&gt;$C$11,A17," ")</f>
        <v> </v>
      </c>
      <c r="B49" s="263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4" t="str">
        <f aca="false">IF($E18&gt;$C$11,A18," ")</f>
        <v> </v>
      </c>
      <c r="B50" s="263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4" t="str">
        <f aca="false">IF($E19&gt;$C$11,A19," ")</f>
        <v> </v>
      </c>
      <c r="B51" s="263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4" t="str">
        <f aca="false">IF($E20&gt;$C$11,A20," ")</f>
        <v> </v>
      </c>
      <c r="B52" s="263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4" t="str">
        <f aca="false">IF($E21&gt;$C$11,A21," ")</f>
        <v> </v>
      </c>
      <c r="B53" s="263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4" t="str">
        <f aca="false">IF($E22&gt;$C$11,A22," ")</f>
        <v> </v>
      </c>
      <c r="B54" s="263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4" t="str">
        <f aca="false">IF($E23&gt;$C$11,A23," ")</f>
        <v> </v>
      </c>
      <c r="B55" s="263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4" t="str">
        <f aca="false">IF($E24&gt;$C$11,A24," ")</f>
        <v> </v>
      </c>
      <c r="B56" s="263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4" t="str">
        <f aca="false">IF($E25&gt;$C$11,A25," ")</f>
        <v> </v>
      </c>
      <c r="B57" s="263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4" t="str">
        <f aca="false">IF($E26&gt;$C$11,A26," ")</f>
        <v> </v>
      </c>
      <c r="B58" s="263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4" t="str">
        <f aca="false">IF($E27&gt;$C$11,A27," ")</f>
        <v> </v>
      </c>
      <c r="B59" s="263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4" t="str">
        <f aca="false">IF($E28&gt;$C$11,A28," ")</f>
        <v> </v>
      </c>
      <c r="B60" s="263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4" t="str">
        <f aca="false">IF($E29&gt;$C$11,A29," ")</f>
        <v> </v>
      </c>
      <c r="B61" s="263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4" t="str">
        <f aca="false">IF($E30&gt;$C$11,A30," ")</f>
        <v> </v>
      </c>
      <c r="B62" s="263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4" t="str">
        <f aca="false">IF($E31&gt;$C$11,A31," ")</f>
        <v> </v>
      </c>
      <c r="B63" s="263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4" t="str">
        <f aca="false">IF($E32&gt;$C$11,A32," ")</f>
        <v> </v>
      </c>
      <c r="B64" s="263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4" t="str">
        <f aca="false">IF($E33&gt;$C$11,A33," ")</f>
        <v> </v>
      </c>
      <c r="B65" s="263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4" t="str">
        <f aca="false">IF($E34&gt;$C$11,A34," ")</f>
        <v> </v>
      </c>
      <c r="B66" s="263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4" t="str">
        <f aca="false">IF($E35&gt;$C$11,A35," ")</f>
        <v> </v>
      </c>
      <c r="B67" s="263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4" t="str">
        <f aca="false">IF($E36&gt;$C$11,A36," ")</f>
        <v> </v>
      </c>
      <c r="B68" s="263"/>
      <c r="C68" s="49" t="n">
        <f aca="false">IF($E37&gt;$C$11,C37,0)</f>
        <v>1817102</v>
      </c>
      <c r="D68" s="49" t="n">
        <f aca="false">IF($E37&gt;$C$11,D37,0)</f>
        <v>0</v>
      </c>
      <c r="E68" s="49" t="n">
        <f aca="false">IF($E37&gt;$C$11,E37,0)</f>
        <v>1817102</v>
      </c>
    </row>
    <row r="69" s="2" customFormat="true" ht="12.75" hidden="false" customHeight="false" outlineLevel="0" collapsed="false">
      <c r="A69" s="264" t="str">
        <f aca="false">IF($E37&gt;$C$11,A37," ")</f>
        <v>Funds from Dev</v>
      </c>
      <c r="B69" s="263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4" t="str">
        <f aca="false">IF($E38&gt;$C$11,A38," ")</f>
        <v> </v>
      </c>
      <c r="B70" s="263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4" t="str">
        <f aca="false">IF($E39&gt;$C$11,A39," ")</f>
        <v> </v>
      </c>
      <c r="B71" s="263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4" t="str">
        <f aca="false">IF($E40&gt;$C$11,A40," ")</f>
        <v> </v>
      </c>
      <c r="B72" s="263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4" t="str">
        <f aca="false">IF($E41&gt;$C$11,A41," ")</f>
        <v> </v>
      </c>
      <c r="B73" s="263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4" t="str">
        <f aca="false">IF($E42&gt;$C$11,A42," ")</f>
        <v> </v>
      </c>
      <c r="B74" s="263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4" t="str">
        <f aca="false">IF($E43&gt;$C$11,A43," ")</f>
        <v> </v>
      </c>
      <c r="B75" s="263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4" t="str">
        <f aca="false">IF($E44&gt;$C$11,A44," ")</f>
        <v> </v>
      </c>
      <c r="B76" s="293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4" t="s">
        <v>536</v>
      </c>
      <c r="B77" s="263"/>
      <c r="C77" s="49" t="n">
        <f aca="false">SUM(C49:C75)</f>
        <v>1817102</v>
      </c>
      <c r="D77" s="49" t="n">
        <f aca="false">SUM(D49:D75)</f>
        <v>0</v>
      </c>
      <c r="E77" s="49" t="n">
        <f aca="false">SUM(E49:E75)</f>
        <v>1817102</v>
      </c>
    </row>
    <row r="78" s="2" customFormat="true" ht="12.75" hidden="false" customHeight="false" outlineLevel="0" collapsed="false">
      <c r="A78" s="294" t="s">
        <v>537</v>
      </c>
      <c r="B78" s="295"/>
      <c r="C78" s="296" t="n">
        <f aca="false">C46-C77</f>
        <v>0</v>
      </c>
      <c r="D78" s="296" t="n">
        <f aca="false">D46-D77</f>
        <v>0</v>
      </c>
      <c r="E78" s="296" t="n">
        <f aca="false">E46-E77</f>
        <v>0</v>
      </c>
    </row>
    <row r="79" s="2" customFormat="true" ht="12.75" hidden="false" customHeight="false" outlineLevel="0" collapsed="false">
      <c r="A79" s="294" t="s">
        <v>534</v>
      </c>
      <c r="B79" s="295"/>
      <c r="C79" s="296" t="n">
        <f aca="false">C77+C78</f>
        <v>1817102</v>
      </c>
      <c r="D79" s="296" t="n">
        <f aca="false">D77+D78</f>
        <v>0</v>
      </c>
      <c r="E79" s="296" t="n">
        <f aca="false">E77+E78</f>
        <v>1817102</v>
      </c>
    </row>
    <row r="80" s="2" customFormat="true" ht="12.75" hidden="false" customHeight="false" outlineLevel="0" collapsed="false">
      <c r="A80" s="291"/>
    </row>
    <row r="81" s="2" customFormat="true" ht="12.75" hidden="false" customHeight="false" outlineLevel="0" collapsed="false">
      <c r="A81" s="291" t="s">
        <v>538</v>
      </c>
    </row>
    <row r="82" s="2" customFormat="true" ht="12.75" hidden="false" customHeight="false" outlineLevel="0" collapsed="false">
      <c r="A82" s="291" t="s">
        <v>539</v>
      </c>
      <c r="B82" s="10" t="s">
        <v>336</v>
      </c>
      <c r="C82" s="254"/>
      <c r="D82" s="254"/>
      <c r="E82" s="49" t="n">
        <f aca="false">C82-D82</f>
        <v>0</v>
      </c>
    </row>
    <row r="83" s="2" customFormat="true" ht="12.75" hidden="false" customHeight="false" outlineLevel="0" collapsed="false">
      <c r="A83" s="297" t="s">
        <v>540</v>
      </c>
      <c r="B83" s="10" t="s">
        <v>336</v>
      </c>
      <c r="C83" s="254"/>
      <c r="D83" s="254"/>
      <c r="E83" s="49" t="n">
        <f aca="false">C83-D83</f>
        <v>0</v>
      </c>
    </row>
    <row r="84" s="2" customFormat="true" ht="12.75" hidden="false" customHeight="false" outlineLevel="0" collapsed="false">
      <c r="A84" s="297" t="s">
        <v>541</v>
      </c>
      <c r="B84" s="10" t="s">
        <v>336</v>
      </c>
      <c r="C84" s="254"/>
      <c r="D84" s="254"/>
      <c r="E84" s="49" t="n">
        <f aca="false">C84-D84</f>
        <v>0</v>
      </c>
    </row>
    <row r="85" s="2" customFormat="true" ht="12.75" hidden="false" customHeight="false" outlineLevel="0" collapsed="false">
      <c r="A85" s="297" t="s">
        <v>542</v>
      </c>
      <c r="B85" s="10" t="s">
        <v>336</v>
      </c>
      <c r="C85" s="254"/>
      <c r="D85" s="254"/>
      <c r="E85" s="49" t="n">
        <f aca="false">C85-D85</f>
        <v>0</v>
      </c>
    </row>
    <row r="86" s="2" customFormat="true" ht="12.75" hidden="false" customHeight="false" outlineLevel="0" collapsed="false">
      <c r="A86" s="291" t="s">
        <v>543</v>
      </c>
      <c r="B86" s="10" t="s">
        <v>336</v>
      </c>
      <c r="C86" s="254"/>
      <c r="D86" s="254"/>
      <c r="E86" s="49" t="n">
        <f aca="false">C86-D86</f>
        <v>0</v>
      </c>
    </row>
    <row r="87" s="2" customFormat="true" ht="12.75" hidden="false" customHeight="false" outlineLevel="0" collapsed="false">
      <c r="A87" s="291" t="s">
        <v>544</v>
      </c>
      <c r="B87" s="10" t="s">
        <v>336</v>
      </c>
      <c r="C87" s="254"/>
      <c r="D87" s="254"/>
      <c r="E87" s="49" t="n">
        <f aca="false">C87-D87</f>
        <v>0</v>
      </c>
    </row>
    <row r="88" s="2" customFormat="true" ht="12.75" hidden="false" customHeight="false" outlineLevel="0" collapsed="false">
      <c r="A88" s="291" t="s">
        <v>545</v>
      </c>
      <c r="B88" s="10" t="s">
        <v>336</v>
      </c>
      <c r="C88" s="254"/>
      <c r="D88" s="254"/>
      <c r="E88" s="49" t="n">
        <f aca="false">C88-D88</f>
        <v>0</v>
      </c>
    </row>
    <row r="89" s="2" customFormat="true" ht="12.75" hidden="false" customHeight="false" outlineLevel="0" collapsed="false">
      <c r="A89" s="291" t="s">
        <v>546</v>
      </c>
      <c r="B89" s="10" t="s">
        <v>336</v>
      </c>
      <c r="C89" s="254"/>
      <c r="D89" s="254"/>
      <c r="E89" s="49" t="n">
        <f aca="false">C89-D89</f>
        <v>0</v>
      </c>
    </row>
    <row r="90" s="2" customFormat="true" ht="12.75" hidden="false" customHeight="false" outlineLevel="0" collapsed="false">
      <c r="A90" s="291" t="s">
        <v>547</v>
      </c>
      <c r="B90" s="10" t="s">
        <v>336</v>
      </c>
      <c r="C90" s="254"/>
      <c r="D90" s="254"/>
      <c r="E90" s="49" t="n">
        <f aca="false">C90-D90</f>
        <v>0</v>
      </c>
    </row>
    <row r="91" s="2" customFormat="true" ht="12.75" hidden="false" customHeight="false" outlineLevel="0" collapsed="false">
      <c r="A91" s="291" t="s">
        <v>548</v>
      </c>
      <c r="B91" s="10" t="s">
        <v>336</v>
      </c>
      <c r="C91" s="254"/>
      <c r="D91" s="254"/>
      <c r="E91" s="49" t="n">
        <f aca="false">C91-D91</f>
        <v>0</v>
      </c>
    </row>
    <row r="92" s="2" customFormat="true" ht="12.75" hidden="false" customHeight="false" outlineLevel="0" collapsed="false">
      <c r="A92" s="289" t="s">
        <v>532</v>
      </c>
      <c r="B92" s="10" t="s">
        <v>336</v>
      </c>
      <c r="C92" s="254" t="n">
        <v>1817102</v>
      </c>
      <c r="D92" s="254"/>
      <c r="E92" s="49" t="n">
        <f aca="false">C92-D92</f>
        <v>1817102</v>
      </c>
    </row>
    <row r="93" s="2" customFormat="true" ht="12.75" hidden="false" customHeight="false" outlineLevel="0" collapsed="false">
      <c r="A93" s="289"/>
      <c r="B93" s="10" t="s">
        <v>336</v>
      </c>
      <c r="C93" s="254"/>
      <c r="D93" s="254"/>
      <c r="E93" s="49" t="n">
        <f aca="false">C93-D93</f>
        <v>0</v>
      </c>
    </row>
    <row r="94" s="2" customFormat="true" ht="12.75" hidden="false" customHeight="false" outlineLevel="0" collapsed="false">
      <c r="A94" s="289"/>
      <c r="B94" s="10" t="s">
        <v>336</v>
      </c>
      <c r="C94" s="254"/>
      <c r="D94" s="254"/>
      <c r="E94" s="49" t="n">
        <f aca="false">C94-D94</f>
        <v>0</v>
      </c>
    </row>
    <row r="95" s="2" customFormat="true" ht="12.75" hidden="false" customHeight="false" outlineLevel="0" collapsed="false">
      <c r="A95" s="268" t="s">
        <v>549</v>
      </c>
      <c r="B95" s="10" t="s">
        <v>336</v>
      </c>
      <c r="C95" s="254"/>
      <c r="D95" s="254"/>
      <c r="E95" s="49" t="n">
        <f aca="false">C95-D95</f>
        <v>0</v>
      </c>
    </row>
    <row r="96" s="2" customFormat="true" ht="12.75" hidden="false" customHeight="false" outlineLevel="0" collapsed="false">
      <c r="A96" s="289"/>
      <c r="B96" s="10" t="s">
        <v>336</v>
      </c>
      <c r="C96" s="254"/>
      <c r="D96" s="254"/>
      <c r="E96" s="49" t="n">
        <f aca="false">C96-D96</f>
        <v>0</v>
      </c>
    </row>
    <row r="97" s="2" customFormat="true" ht="12.75" hidden="false" customHeight="false" outlineLevel="0" collapsed="false">
      <c r="A97" s="289"/>
      <c r="B97" s="10" t="s">
        <v>336</v>
      </c>
      <c r="C97" s="254"/>
      <c r="D97" s="254"/>
      <c r="E97" s="49" t="n">
        <f aca="false">C97-D97</f>
        <v>0</v>
      </c>
    </row>
    <row r="98" s="2" customFormat="true" ht="12.75" hidden="false" customHeight="false" outlineLevel="0" collapsed="false">
      <c r="A98" s="289"/>
      <c r="B98" s="10" t="s">
        <v>336</v>
      </c>
      <c r="C98" s="254"/>
      <c r="D98" s="254"/>
      <c r="E98" s="49" t="n">
        <f aca="false">C98-D98</f>
        <v>0</v>
      </c>
    </row>
    <row r="99" s="2" customFormat="true" ht="12.75" hidden="false" customHeight="false" outlineLevel="0" collapsed="false">
      <c r="A99" s="291" t="s">
        <v>550</v>
      </c>
      <c r="B99" s="10" t="s">
        <v>323</v>
      </c>
      <c r="C99" s="49" t="n">
        <f aca="false">SUM(C82:C98)</f>
        <v>1817102</v>
      </c>
      <c r="D99" s="49" t="n">
        <f aca="false">SUM(D82:D98)</f>
        <v>0</v>
      </c>
      <c r="E99" s="49" t="n">
        <f aca="false">SUM(E82:E98)</f>
        <v>1817102</v>
      </c>
    </row>
    <row r="100" s="2" customFormat="true" ht="12.75" hidden="false" customHeight="false" outlineLevel="0" collapsed="false">
      <c r="A100" s="291"/>
    </row>
    <row r="101" s="2" customFormat="true" ht="12.75" hidden="false" customHeight="false" outlineLevel="0" collapsed="false">
      <c r="A101" s="291" t="s">
        <v>551</v>
      </c>
    </row>
    <row r="102" s="2" customFormat="true" ht="12.75" hidden="false" customHeight="false" outlineLevel="0" collapsed="false">
      <c r="A102" s="264" t="str">
        <f aca="false">IF($E82&gt;$C$11,A82," ")</f>
        <v> </v>
      </c>
      <c r="B102" s="263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4" t="str">
        <f aca="false">IF($E83&gt;$C$11,A83," ")</f>
        <v> </v>
      </c>
      <c r="B103" s="263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4" t="str">
        <f aca="false">IF($E84&gt;$C$11,A84," ")</f>
        <v> </v>
      </c>
      <c r="B104" s="263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4" t="str">
        <f aca="false">IF($E85&gt;$C$11,A85," ")</f>
        <v> </v>
      </c>
      <c r="B105" s="263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4" t="str">
        <f aca="false">IF($E86&gt;$C$11,A86," ")</f>
        <v> </v>
      </c>
      <c r="B106" s="263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4" t="str">
        <f aca="false">IF($E87&gt;$C$11,A87," ")</f>
        <v> </v>
      </c>
      <c r="B107" s="263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4" t="str">
        <f aca="false">IF($E88&gt;$C$11,A88," ")</f>
        <v> </v>
      </c>
      <c r="B108" s="263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4" t="str">
        <f aca="false">IF($E89&gt;$C$11,A89," ")</f>
        <v> </v>
      </c>
      <c r="B109" s="263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4" t="str">
        <f aca="false">IF($E90&gt;$C$11,A90," ")</f>
        <v> </v>
      </c>
      <c r="B110" s="263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4" t="str">
        <f aca="false">IF($E91&gt;$C$11,A91," ")</f>
        <v> </v>
      </c>
      <c r="B111" s="263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4" t="str">
        <f aca="false">IF($E92&gt;$C$11,A95," ")</f>
        <v>Other deductions: (Please explain in detail the nature of the item)</v>
      </c>
      <c r="B112" s="263"/>
      <c r="C112" s="49" t="n">
        <f aca="false">IF($E92&gt;$C$11,C92,0)</f>
        <v>1817102</v>
      </c>
      <c r="D112" s="49" t="n">
        <f aca="false">IF($E92&gt;$C$11,D92,0)</f>
        <v>0</v>
      </c>
      <c r="E112" s="49" t="n">
        <f aca="false">IF($E92&gt;$C$11,E92,0)</f>
        <v>1817102</v>
      </c>
    </row>
    <row r="113" s="2" customFormat="true" ht="12.75" hidden="false" customHeight="false" outlineLevel="0" collapsed="false">
      <c r="A113" s="264" t="str">
        <f aca="false">IF($E93&gt;$C$11,#REF!," ")</f>
        <v> </v>
      </c>
      <c r="B113" s="263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4" t="str">
        <f aca="false">IF($E94&gt;$C$11,A94," ")</f>
        <v> </v>
      </c>
      <c r="B114" s="263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4" t="str">
        <f aca="false">IF($E95&gt;$C$11,A93," ")</f>
        <v> </v>
      </c>
      <c r="B115" s="263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4" t="str">
        <f aca="false">IF($E96&gt;$C$11,A96," ")</f>
        <v> </v>
      </c>
      <c r="B116" s="263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4" t="str">
        <f aca="false">IF($E97&gt;$C$11,A97," ")</f>
        <v> </v>
      </c>
      <c r="B117" s="263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4" t="str">
        <f aca="false">IF($E98&gt;$C$11,A98," ")</f>
        <v> </v>
      </c>
      <c r="B118" s="263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8" t="s">
        <v>552</v>
      </c>
      <c r="B119" s="263"/>
      <c r="C119" s="49" t="n">
        <f aca="false">SUM(C102:C118)</f>
        <v>1817102</v>
      </c>
      <c r="D119" s="49" t="n">
        <f aca="false">SUM(D102:D118)</f>
        <v>0</v>
      </c>
      <c r="E119" s="49" t="n">
        <f aca="false">SUM(E102:E118)</f>
        <v>1817102</v>
      </c>
    </row>
    <row r="120" s="2" customFormat="true" ht="12.75" hidden="false" customHeight="false" outlineLevel="0" collapsed="false">
      <c r="A120" s="298" t="s">
        <v>553</v>
      </c>
      <c r="B120" s="263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8" t="s">
        <v>550</v>
      </c>
      <c r="B121" s="263"/>
      <c r="C121" s="49" t="n">
        <f aca="false">C119+C120</f>
        <v>1817102</v>
      </c>
      <c r="D121" s="49" t="n">
        <f aca="false">D119+D120</f>
        <v>0</v>
      </c>
      <c r="E121" s="49" t="n">
        <f aca="false">E119+E120</f>
        <v>1817102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9" t="str">
        <f aca="false">REGINFO!A1</f>
        <v>PILs TAXES</v>
      </c>
    </row>
    <row r="3" s="2" customFormat="true" ht="12.75" hidden="false" customHeight="false" outlineLevel="0" collapsed="false">
      <c r="A3" s="11" t="s">
        <v>554</v>
      </c>
      <c r="E3" s="279"/>
    </row>
    <row r="4" s="2" customFormat="true" ht="15.75" hidden="false" customHeight="false" outlineLevel="0" collapsed="false">
      <c r="A4" s="299" t="s">
        <v>512</v>
      </c>
      <c r="B4" s="10" t="s">
        <v>377</v>
      </c>
      <c r="C4" s="10" t="s">
        <v>229</v>
      </c>
      <c r="D4" s="10" t="s">
        <v>378</v>
      </c>
      <c r="E4" s="13" t="s">
        <v>379</v>
      </c>
      <c r="F4" s="10"/>
    </row>
    <row r="5" s="2" customFormat="true" ht="18" hidden="false" customHeight="false" outlineLevel="0" collapsed="false">
      <c r="A5" s="300" t="s">
        <v>555</v>
      </c>
      <c r="B5" s="10"/>
      <c r="C5" s="10" t="s">
        <v>381</v>
      </c>
      <c r="D5" s="10" t="s">
        <v>382</v>
      </c>
      <c r="E5" s="13" t="s">
        <v>383</v>
      </c>
      <c r="F5" s="10"/>
    </row>
    <row r="6" s="2" customFormat="true" ht="12.75" hidden="false" customHeight="false" outlineLevel="0" collapsed="false">
      <c r="A6" s="202" t="s">
        <v>384</v>
      </c>
      <c r="B6" s="10"/>
      <c r="C6" s="10" t="s">
        <v>383</v>
      </c>
      <c r="D6" s="10"/>
      <c r="E6" s="13" t="s">
        <v>385</v>
      </c>
      <c r="F6" s="10"/>
    </row>
    <row r="7" s="2" customFormat="true" ht="12.75" hidden="false" customHeight="false" outlineLevel="0" collapsed="false">
      <c r="A7" s="11" t="n">
        <f aca="false">REGINFO!E2</f>
        <v>0</v>
      </c>
      <c r="B7" s="10"/>
      <c r="C7" s="10" t="s">
        <v>385</v>
      </c>
      <c r="D7" s="10"/>
      <c r="E7" s="10"/>
      <c r="F7" s="10"/>
    </row>
    <row r="8" s="2" customFormat="true" ht="12.75" hidden="false" customHeight="false" outlineLevel="0" collapsed="false">
      <c r="A8" s="41" t="str">
        <f aca="false">REGINFO!A3</f>
        <v>Utility Name: PowerStream Inc. - Richmond Hill</v>
      </c>
      <c r="B8" s="10"/>
      <c r="C8" s="10"/>
      <c r="D8" s="10"/>
      <c r="E8" s="13" t="str">
        <f aca="false">REGINFO!E1</f>
        <v>Version 2009.1</v>
      </c>
      <c r="F8" s="10"/>
    </row>
    <row r="9" s="2" customFormat="true" ht="12.75" hidden="false" customHeight="false" outlineLevel="0" collapsed="false">
      <c r="F9" s="26"/>
    </row>
    <row r="10" s="2" customFormat="true" ht="12.75" hidden="false" customHeight="false" outlineLevel="0" collapsed="false">
      <c r="B10" s="26"/>
      <c r="C10" s="205"/>
      <c r="D10" s="205"/>
      <c r="E10" s="205"/>
      <c r="F10" s="26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6"/>
      <c r="C11" s="205"/>
      <c r="D11" s="205"/>
      <c r="E11" s="205"/>
      <c r="F11" s="26"/>
    </row>
    <row r="12" s="2" customFormat="true" ht="12.75" hidden="false" customHeight="false" outlineLevel="0" collapsed="false">
      <c r="A12" s="11" t="s">
        <v>389</v>
      </c>
      <c r="B12" s="26"/>
      <c r="C12" s="288" t="n">
        <f aca="false">TAXREC!C11</f>
        <v>92</v>
      </c>
      <c r="D12" s="205"/>
      <c r="E12" s="205"/>
      <c r="F12" s="26"/>
    </row>
    <row r="13" s="2" customFormat="true" ht="13.5" hidden="false" customHeight="false" outlineLevel="0" collapsed="false">
      <c r="A13" s="11"/>
      <c r="B13" s="26"/>
      <c r="C13" s="232"/>
      <c r="D13" s="205"/>
      <c r="E13" s="205"/>
      <c r="F13" s="26"/>
    </row>
    <row r="14" s="2" customFormat="true" ht="13.5" hidden="false" customHeight="false" outlineLevel="0" collapsed="false">
      <c r="A14" s="21"/>
      <c r="B14" s="23"/>
      <c r="C14" s="204"/>
      <c r="D14" s="204"/>
      <c r="E14" s="204"/>
      <c r="F14" s="26"/>
    </row>
    <row r="15" s="2" customFormat="true" ht="12.75" hidden="false" customHeight="false" outlineLevel="0" collapsed="false">
      <c r="A15" s="11"/>
      <c r="B15" s="26"/>
      <c r="C15" s="231"/>
      <c r="D15" s="205"/>
      <c r="E15" s="205"/>
      <c r="F15" s="26"/>
    </row>
    <row r="16" s="2" customFormat="true" ht="12.75" hidden="false" customHeight="false" outlineLevel="0" collapsed="false">
      <c r="A16" s="25" t="s">
        <v>424</v>
      </c>
      <c r="B16" s="26"/>
      <c r="C16" s="205"/>
      <c r="D16" s="205"/>
      <c r="E16" s="210"/>
      <c r="F16" s="10"/>
    </row>
    <row r="17" s="2" customFormat="true" ht="12.75" hidden="false" customHeight="false" outlineLevel="0" collapsed="false">
      <c r="A17" s="11" t="s">
        <v>514</v>
      </c>
      <c r="B17" s="26"/>
      <c r="C17" s="205"/>
      <c r="D17" s="205"/>
      <c r="E17" s="210"/>
      <c r="F17" s="10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1" t="s">
        <v>556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" t="s">
        <v>557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" t="s">
        <v>558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91" t="s">
        <v>559</v>
      </c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60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61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62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63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564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65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66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67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68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69</v>
      </c>
      <c r="B32" s="2" t="s">
        <v>358</v>
      </c>
      <c r="C32" s="290" t="n">
        <v>2951</v>
      </c>
      <c r="D32" s="290"/>
      <c r="E32" s="166" t="n">
        <f aca="false">C32-D32</f>
        <v>2951</v>
      </c>
    </row>
    <row r="33" s="2" customFormat="true" ht="12.75" hidden="false" customHeight="false" outlineLevel="0" collapsed="false">
      <c r="A33" s="291" t="s">
        <v>570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71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301" t="s">
        <v>572</v>
      </c>
      <c r="C35" s="290" t="n">
        <v>3015</v>
      </c>
      <c r="D35" s="290"/>
      <c r="E35" s="166" t="n">
        <f aca="false">C35-D35</f>
        <v>3015</v>
      </c>
    </row>
    <row r="36" s="2" customFormat="true" ht="12.75" hidden="false" customHeight="false" outlineLevel="0" collapsed="false">
      <c r="A36" s="291" t="s">
        <v>573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91" t="s">
        <v>574</v>
      </c>
      <c r="C37" s="290"/>
      <c r="D37" s="290"/>
      <c r="E37" s="166" t="n">
        <f aca="false">C37-D37</f>
        <v>0</v>
      </c>
    </row>
    <row r="38" s="2" customFormat="true" ht="12.75" hidden="false" customHeight="false" outlineLevel="0" collapsed="false">
      <c r="A38" s="291" t="s">
        <v>575</v>
      </c>
      <c r="C38" s="290"/>
      <c r="D38" s="290"/>
      <c r="E38" s="166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90"/>
      <c r="D39" s="290"/>
      <c r="E39" s="166" t="n">
        <f aca="false">C39-D39</f>
        <v>0</v>
      </c>
    </row>
    <row r="40" s="2" customFormat="true" ht="12.75" hidden="false" customHeight="false" outlineLevel="0" collapsed="false">
      <c r="A40" s="301" t="s">
        <v>576</v>
      </c>
      <c r="B40" s="2" t="s">
        <v>358</v>
      </c>
      <c r="C40" s="290"/>
      <c r="D40" s="290"/>
      <c r="E40" s="166" t="n">
        <f aca="false">C40-D40</f>
        <v>0</v>
      </c>
    </row>
    <row r="41" s="2" customFormat="true" ht="12.75" hidden="false" customHeight="false" outlineLevel="0" collapsed="false">
      <c r="A41" s="301" t="s">
        <v>577</v>
      </c>
      <c r="B41" s="2" t="s">
        <v>358</v>
      </c>
      <c r="C41" s="290"/>
      <c r="D41" s="290"/>
      <c r="E41" s="166" t="n">
        <f aca="false">C41-D41</f>
        <v>0</v>
      </c>
    </row>
    <row r="42" s="2" customFormat="true" ht="12.75" hidden="false" customHeight="false" outlineLevel="0" collapsed="false">
      <c r="A42" s="16"/>
      <c r="B42" s="2" t="s">
        <v>358</v>
      </c>
      <c r="C42" s="290"/>
      <c r="D42" s="290"/>
      <c r="E42" s="166" t="n">
        <f aca="false">C42-D42</f>
        <v>0</v>
      </c>
    </row>
    <row r="43" s="2" customFormat="true" ht="12.75" hidden="false" customHeight="false" outlineLevel="0" collapsed="false">
      <c r="A43" s="268" t="s">
        <v>533</v>
      </c>
      <c r="B43" s="2" t="s">
        <v>358</v>
      </c>
      <c r="C43" s="290"/>
      <c r="D43" s="290"/>
      <c r="E43" s="166" t="n">
        <f aca="false">C43-D43</f>
        <v>0</v>
      </c>
    </row>
    <row r="44" s="2" customFormat="true" ht="12.75" hidden="false" customHeight="false" outlineLevel="0" collapsed="false">
      <c r="A44" s="289"/>
      <c r="B44" s="2" t="s">
        <v>358</v>
      </c>
      <c r="C44" s="254"/>
      <c r="D44" s="254"/>
      <c r="E44" s="49" t="n">
        <f aca="false">C44-D44</f>
        <v>0</v>
      </c>
    </row>
    <row r="45" s="2" customFormat="true" ht="12.75" hidden="false" customHeight="false" outlineLevel="0" collapsed="false">
      <c r="A45" s="16"/>
      <c r="B45" s="2" t="s">
        <v>358</v>
      </c>
      <c r="C45" s="254"/>
      <c r="D45" s="254"/>
      <c r="E45" s="49" t="n">
        <f aca="false">C45-D45</f>
        <v>0</v>
      </c>
    </row>
    <row r="46" s="2" customFormat="true" ht="12.75" hidden="false" customHeight="false" outlineLevel="0" collapsed="false">
      <c r="A46" s="289"/>
      <c r="B46" s="2" t="s">
        <v>358</v>
      </c>
      <c r="C46" s="254"/>
      <c r="D46" s="254"/>
      <c r="E46" s="266"/>
    </row>
    <row r="47" s="2" customFormat="true" ht="12.75" hidden="false" customHeight="false" outlineLevel="0" collapsed="false">
      <c r="A47" s="302" t="s">
        <v>578</v>
      </c>
      <c r="B47" s="2" t="s">
        <v>323</v>
      </c>
      <c r="C47" s="49" t="n">
        <f aca="false">SUM(C19:C46)</f>
        <v>5966</v>
      </c>
      <c r="D47" s="49" t="n">
        <f aca="false">SUM(D19:D46)</f>
        <v>0</v>
      </c>
      <c r="E47" s="49" t="n">
        <f aca="false">SUM(E19:E46)</f>
        <v>5966</v>
      </c>
    </row>
    <row r="48" s="2" customFormat="true" ht="12.75" hidden="false" customHeight="false" outlineLevel="0" collapsed="false">
      <c r="A48" s="291"/>
    </row>
    <row r="49" s="2" customFormat="true" ht="12.75" hidden="false" customHeight="false" outlineLevel="0" collapsed="false">
      <c r="A49" s="301" t="s">
        <v>538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7</v>
      </c>
      <c r="B51" s="10" t="s">
        <v>336</v>
      </c>
      <c r="C51" s="254"/>
      <c r="D51" s="254"/>
      <c r="E51" s="49" t="n">
        <f aca="false">C51-D51</f>
        <v>0</v>
      </c>
    </row>
    <row r="52" s="2" customFormat="true" ht="12.75" hidden="false" customHeight="false" outlineLevel="0" collapsed="false">
      <c r="A52" s="291" t="s">
        <v>558</v>
      </c>
      <c r="B52" s="10" t="s">
        <v>336</v>
      </c>
      <c r="C52" s="254"/>
      <c r="D52" s="254"/>
      <c r="E52" s="49" t="n">
        <f aca="false">C52-D52</f>
        <v>0</v>
      </c>
    </row>
    <row r="53" s="2" customFormat="true" ht="12.75" hidden="false" customHeight="false" outlineLevel="0" collapsed="false">
      <c r="A53" s="2" t="s">
        <v>567</v>
      </c>
      <c r="B53" s="10" t="s">
        <v>336</v>
      </c>
      <c r="C53" s="254"/>
      <c r="D53" s="254"/>
      <c r="E53" s="49" t="n">
        <f aca="false">C53-D53</f>
        <v>0</v>
      </c>
    </row>
    <row r="54" s="2" customFormat="true" ht="12.75" hidden="false" customHeight="false" outlineLevel="0" collapsed="false">
      <c r="A54" s="2" t="s">
        <v>579</v>
      </c>
      <c r="B54" s="10" t="s">
        <v>336</v>
      </c>
      <c r="C54" s="254"/>
      <c r="D54" s="254"/>
      <c r="E54" s="49" t="n">
        <f aca="false">C54-D54</f>
        <v>0</v>
      </c>
    </row>
    <row r="55" s="2" customFormat="true" ht="12.75" hidden="false" customHeight="false" outlineLevel="0" collapsed="false">
      <c r="A55" s="291" t="s">
        <v>580</v>
      </c>
      <c r="B55" s="10" t="s">
        <v>336</v>
      </c>
      <c r="C55" s="254"/>
      <c r="D55" s="254"/>
      <c r="E55" s="49" t="n">
        <f aca="false">C55-D55</f>
        <v>0</v>
      </c>
    </row>
    <row r="56" s="2" customFormat="true" ht="12.75" hidden="false" customHeight="false" outlineLevel="0" collapsed="false">
      <c r="A56" s="291" t="s">
        <v>581</v>
      </c>
      <c r="B56" s="10" t="s">
        <v>336</v>
      </c>
      <c r="C56" s="254"/>
      <c r="D56" s="254"/>
      <c r="E56" s="49" t="n">
        <f aca="false">C56-D56</f>
        <v>0</v>
      </c>
    </row>
    <row r="57" s="2" customFormat="true" ht="12.75" hidden="false" customHeight="false" outlineLevel="0" collapsed="false">
      <c r="A57" s="11" t="s">
        <v>582</v>
      </c>
      <c r="B57" s="10" t="s">
        <v>336</v>
      </c>
      <c r="C57" s="254"/>
      <c r="D57" s="254"/>
      <c r="E57" s="49" t="n">
        <f aca="false">C57-D57</f>
        <v>0</v>
      </c>
    </row>
    <row r="58" s="2" customFormat="true" ht="12.75" hidden="false" customHeight="false" outlineLevel="0" collapsed="false">
      <c r="A58" s="291" t="s">
        <v>583</v>
      </c>
      <c r="B58" s="10" t="s">
        <v>336</v>
      </c>
      <c r="C58" s="254"/>
      <c r="D58" s="254"/>
      <c r="E58" s="49" t="n">
        <f aca="false">C58-D58</f>
        <v>0</v>
      </c>
    </row>
    <row r="59" s="2" customFormat="true" ht="12.75" hidden="false" customHeight="false" outlineLevel="0" collapsed="false">
      <c r="A59" s="289"/>
      <c r="B59" s="10" t="s">
        <v>336</v>
      </c>
      <c r="C59" s="254"/>
      <c r="D59" s="254"/>
      <c r="E59" s="49" t="n">
        <f aca="false">C59-D59</f>
        <v>0</v>
      </c>
    </row>
    <row r="60" s="2" customFormat="true" ht="12.75" hidden="false" customHeight="false" outlineLevel="0" collapsed="false">
      <c r="A60" s="16"/>
      <c r="B60" s="10" t="s">
        <v>336</v>
      </c>
      <c r="C60" s="254"/>
      <c r="D60" s="254"/>
      <c r="E60" s="49" t="n">
        <f aca="false">C60-D60</f>
        <v>0</v>
      </c>
    </row>
    <row r="61" s="2" customFormat="true" ht="12.75" hidden="false" customHeight="false" outlineLevel="0" collapsed="false">
      <c r="A61" s="16"/>
      <c r="B61" s="10" t="s">
        <v>336</v>
      </c>
      <c r="C61" s="254"/>
      <c r="D61" s="254"/>
      <c r="E61" s="49" t="n">
        <f aca="false">C61-D61</f>
        <v>0</v>
      </c>
    </row>
    <row r="62" s="2" customFormat="true" ht="12.75" hidden="false" customHeight="false" outlineLevel="0" collapsed="false">
      <c r="A62" s="16"/>
      <c r="B62" s="10" t="s">
        <v>336</v>
      </c>
      <c r="C62" s="254"/>
      <c r="D62" s="254"/>
      <c r="E62" s="49" t="n">
        <f aca="false">C62-D62</f>
        <v>0</v>
      </c>
    </row>
    <row r="63" s="2" customFormat="true" ht="12.75" hidden="false" customHeight="false" outlineLevel="0" collapsed="false">
      <c r="A63" s="16"/>
      <c r="B63" s="10" t="s">
        <v>336</v>
      </c>
      <c r="C63" s="254"/>
      <c r="D63" s="254"/>
      <c r="E63" s="49" t="n">
        <f aca="false">C63-D63</f>
        <v>0</v>
      </c>
    </row>
    <row r="64" s="2" customFormat="true" ht="12.75" hidden="false" customHeight="false" outlineLevel="0" collapsed="false">
      <c r="A64" s="303" t="s">
        <v>584</v>
      </c>
      <c r="B64" s="10" t="s">
        <v>336</v>
      </c>
      <c r="C64" s="254" t="n">
        <v>83562</v>
      </c>
      <c r="D64" s="254"/>
      <c r="E64" s="49" t="n">
        <f aca="false">C64-D64</f>
        <v>83562</v>
      </c>
    </row>
    <row r="65" s="2" customFormat="true" ht="12.75" hidden="false" customHeight="false" outlineLevel="0" collapsed="false">
      <c r="A65" s="16"/>
      <c r="B65" s="10" t="s">
        <v>336</v>
      </c>
      <c r="C65" s="254"/>
      <c r="D65" s="254"/>
      <c r="E65" s="49" t="n">
        <f aca="false">C65-D65</f>
        <v>0</v>
      </c>
    </row>
    <row r="66" s="2" customFormat="true" ht="12.75" hidden="false" customHeight="false" outlineLevel="0" collapsed="false">
      <c r="A66" s="303" t="s">
        <v>577</v>
      </c>
      <c r="B66" s="10" t="s">
        <v>336</v>
      </c>
      <c r="C66" s="254"/>
      <c r="D66" s="254"/>
      <c r="E66" s="49" t="n">
        <f aca="false">C66-D66</f>
        <v>0</v>
      </c>
    </row>
    <row r="67" s="2" customFormat="true" ht="12.75" hidden="false" customHeight="false" outlineLevel="0" collapsed="false">
      <c r="A67" s="289"/>
      <c r="B67" s="10" t="s">
        <v>336</v>
      </c>
      <c r="C67" s="254"/>
      <c r="D67" s="254"/>
      <c r="E67" s="49" t="n">
        <f aca="false">C67-D67</f>
        <v>0</v>
      </c>
    </row>
    <row r="68" s="2" customFormat="true" ht="12.75" hidden="false" customHeight="false" outlineLevel="0" collapsed="false">
      <c r="A68" s="268" t="s">
        <v>549</v>
      </c>
      <c r="B68" s="10" t="s">
        <v>336</v>
      </c>
      <c r="C68" s="254"/>
      <c r="D68" s="254"/>
      <c r="E68" s="49" t="n">
        <f aca="false">C68-D68</f>
        <v>0</v>
      </c>
    </row>
    <row r="69" s="2" customFormat="true" ht="12.75" hidden="false" customHeight="false" outlineLevel="0" collapsed="false">
      <c r="A69" s="289"/>
      <c r="B69" s="10" t="s">
        <v>336</v>
      </c>
      <c r="C69" s="254"/>
      <c r="D69" s="254"/>
      <c r="E69" s="49" t="n">
        <f aca="false">C69-D69</f>
        <v>0</v>
      </c>
    </row>
    <row r="70" s="2" customFormat="true" ht="12.75" hidden="false" customHeight="false" outlineLevel="0" collapsed="false">
      <c r="A70" s="289"/>
      <c r="B70" s="10" t="s">
        <v>336</v>
      </c>
      <c r="C70" s="254"/>
      <c r="D70" s="254"/>
      <c r="E70" s="49" t="n">
        <f aca="false">C70-D70</f>
        <v>0</v>
      </c>
    </row>
    <row r="71" s="2" customFormat="true" ht="12.75" hidden="false" customHeight="false" outlineLevel="0" collapsed="false">
      <c r="A71" s="289"/>
      <c r="B71" s="10" t="s">
        <v>336</v>
      </c>
      <c r="C71" s="254"/>
      <c r="D71" s="254"/>
      <c r="E71" s="49" t="n">
        <f aca="false">C71-D71</f>
        <v>0</v>
      </c>
    </row>
    <row r="72" s="2" customFormat="true" ht="12.75" hidden="false" customHeight="false" outlineLevel="0" collapsed="false">
      <c r="A72" s="289"/>
      <c r="B72" s="10" t="s">
        <v>336</v>
      </c>
      <c r="C72" s="254"/>
      <c r="D72" s="254"/>
      <c r="E72" s="266" t="n">
        <f aca="false">C72-D72</f>
        <v>0</v>
      </c>
    </row>
    <row r="73" s="2" customFormat="true" ht="12.75" hidden="false" customHeight="false" outlineLevel="0" collapsed="false">
      <c r="A73" s="304" t="s">
        <v>585</v>
      </c>
      <c r="B73" s="10" t="s">
        <v>323</v>
      </c>
      <c r="C73" s="49" t="n">
        <f aca="false">SUM(C51:C72)</f>
        <v>83562</v>
      </c>
      <c r="D73" s="49" t="n">
        <f aca="false">SUM(D51:D72)</f>
        <v>0</v>
      </c>
      <c r="E73" s="49" t="n">
        <f aca="false">SUM(E51:E72)</f>
        <v>83562</v>
      </c>
    </row>
    <row r="74" s="2" customFormat="true" ht="12.75" hidden="false" customHeight="false" outlineLevel="0" collapsed="false">
      <c r="A74" s="291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2" width="11.85"/>
    <col collapsed="false" customWidth="true" hidden="false" outlineLevel="0" max="3" min="3" style="12" width="10.13"/>
    <col collapsed="false" customWidth="true" hidden="false" outlineLevel="0" max="4" min="4" style="12" width="15.7"/>
    <col collapsed="false" customWidth="true" hidden="false" outlineLevel="0" max="5" min="5" style="12" width="7.56"/>
    <col collapsed="false" customWidth="true" hidden="false" outlineLevel="0" max="6" min="6" style="12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86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6"/>
      <c r="R2" s="46"/>
    </row>
    <row r="3" s="2" customFormat="true" ht="12.75" hidden="false" customHeight="false" outlineLevel="0" collapsed="false">
      <c r="A3" s="305" t="s">
        <v>587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6"/>
      <c r="R3" s="46"/>
    </row>
    <row r="4" s="2" customFormat="true" ht="12.75" hidden="false" customHeight="false" outlineLevel="0" collapsed="false">
      <c r="A4" s="310" t="str">
        <f aca="false">REGINFO!A3</f>
        <v>Utility Name: PowerStream Inc. - Richmond Hill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6"/>
      <c r="R4" s="46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6"/>
      <c r="R5" s="46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6"/>
      <c r="R6" s="46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88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6"/>
      <c r="R7" s="46"/>
    </row>
    <row r="8" s="2" customFormat="true" ht="13.5" hidden="false" customHeight="false" outlineLevel="0" collapsed="false">
      <c r="A8" s="312" t="s">
        <v>589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6"/>
      <c r="R8" s="46"/>
    </row>
    <row r="9" s="2" customFormat="true" ht="12.75" hidden="false" customHeight="false" outlineLevel="0" collapsed="false">
      <c r="A9" s="314" t="s">
        <v>590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91</v>
      </c>
      <c r="B10" s="320"/>
      <c r="C10" s="38" t="s">
        <v>592</v>
      </c>
      <c r="D10" s="38"/>
      <c r="E10" s="38" t="s">
        <v>592</v>
      </c>
      <c r="F10" s="321" t="s">
        <v>593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94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595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596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5"/>
    </row>
    <row r="14" s="2" customFormat="true" ht="13.5" hidden="false" customHeight="false" outlineLevel="0" collapsed="false">
      <c r="A14" s="330" t="s">
        <v>597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598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599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600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601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602</v>
      </c>
      <c r="B20" s="344"/>
      <c r="C20" s="346" t="n">
        <v>0.0112</v>
      </c>
      <c r="D20" s="83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603</v>
      </c>
      <c r="B21" s="350" t="s">
        <v>604</v>
      </c>
      <c r="C21" s="351" t="n">
        <v>5000000</v>
      </c>
      <c r="D21" s="83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05</v>
      </c>
      <c r="B22" s="352" t="s">
        <v>606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07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08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09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90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10</v>
      </c>
      <c r="B28" s="320"/>
      <c r="C28" s="366" t="s">
        <v>592</v>
      </c>
      <c r="D28" s="366"/>
      <c r="E28" s="366" t="s">
        <v>592</v>
      </c>
      <c r="F28" s="367" t="s">
        <v>593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94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595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11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597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6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599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600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601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602</v>
      </c>
      <c r="B38" s="331" t="n">
        <v>2001</v>
      </c>
      <c r="C38" s="346" t="n">
        <v>0.0112</v>
      </c>
      <c r="D38" s="83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12</v>
      </c>
      <c r="B39" s="350" t="s">
        <v>604</v>
      </c>
      <c r="C39" s="351" t="n">
        <v>5000000</v>
      </c>
      <c r="D39" s="83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13</v>
      </c>
      <c r="B40" s="352" t="s">
        <v>606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14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15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16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90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92</v>
      </c>
      <c r="D46" s="366"/>
      <c r="E46" s="366" t="s">
        <v>592</v>
      </c>
      <c r="F46" s="367" t="s">
        <v>593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94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595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11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597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6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599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600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601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602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17</v>
      </c>
      <c r="B57" s="350" t="s">
        <v>604</v>
      </c>
      <c r="C57" s="351" t="n">
        <v>500000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18</v>
      </c>
      <c r="B58" s="352" t="s">
        <v>606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19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1" t="s">
        <v>620</v>
      </c>
      <c r="B2" s="11"/>
    </row>
    <row r="3" s="2" customFormat="true" ht="12.75" hidden="false" customHeight="false" outlineLevel="0" collapsed="false">
      <c r="A3" s="11" t="str">
        <f aca="false">REGINFO!A3</f>
        <v>Utility Name: PowerStream Inc. - Richmond Hill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1" t="str">
        <f aca="false">REGINFO!A4</f>
        <v>Reporting period:  2001</v>
      </c>
      <c r="E4" s="396" t="s">
        <v>621</v>
      </c>
      <c r="F4" s="18"/>
      <c r="G4" s="18"/>
      <c r="H4" s="18"/>
      <c r="I4" s="18"/>
      <c r="O4" s="395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1" t="s">
        <v>622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1" t="s">
        <v>623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24</v>
      </c>
    </row>
    <row r="10" s="2" customFormat="true" ht="12.75" hidden="false" customHeight="false" outlineLevel="0" collapsed="false">
      <c r="A10" s="11"/>
      <c r="F10" s="46"/>
      <c r="H10" s="46"/>
    </row>
    <row r="11" s="2" customFormat="true" ht="12.75" hidden="false" customHeight="false" outlineLevel="0" collapsed="false">
      <c r="A11" s="301" t="s">
        <v>625</v>
      </c>
      <c r="B11" s="10" t="s">
        <v>323</v>
      </c>
      <c r="C11" s="401" t="n">
        <v>0</v>
      </c>
      <c r="D11" s="402"/>
      <c r="E11" s="403" t="n">
        <f aca="false">C27</f>
        <v>11830.2394821125</v>
      </c>
      <c r="F11" s="196"/>
      <c r="G11" s="403" t="n">
        <f aca="false">E11</f>
        <v>11830.2394821125</v>
      </c>
      <c r="H11" s="196"/>
      <c r="I11" s="403" t="n">
        <f aca="false">G11</f>
        <v>11830.2394821125</v>
      </c>
      <c r="J11" s="402"/>
      <c r="K11" s="403" t="n">
        <f aca="false">I11</f>
        <v>11830.2394821125</v>
      </c>
      <c r="L11" s="402"/>
      <c r="M11" s="403" t="n">
        <f aca="false">K11</f>
        <v>11830.2394821125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26</v>
      </c>
      <c r="B12" s="10" t="s">
        <v>627</v>
      </c>
      <c r="C12" s="401"/>
      <c r="D12" s="402"/>
      <c r="E12" s="401"/>
      <c r="F12" s="196"/>
      <c r="G12" s="403"/>
      <c r="H12" s="196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10" t="s">
        <v>627</v>
      </c>
      <c r="C13" s="401"/>
      <c r="D13" s="402"/>
      <c r="E13" s="401"/>
      <c r="F13" s="196"/>
      <c r="G13" s="401"/>
      <c r="H13" s="196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28</v>
      </c>
      <c r="B14" s="10" t="s">
        <v>627</v>
      </c>
      <c r="C14" s="403" t="n">
        <f aca="false">TAXCALC!E132</f>
        <v>10496.7451239669</v>
      </c>
      <c r="D14" s="402"/>
      <c r="E14" s="401"/>
      <c r="F14" s="196"/>
      <c r="G14" s="401"/>
      <c r="H14" s="196"/>
      <c r="I14" s="401"/>
      <c r="J14" s="402"/>
      <c r="K14" s="401"/>
      <c r="L14" s="402"/>
      <c r="M14" s="401"/>
      <c r="N14" s="402"/>
      <c r="O14" s="403" t="n">
        <f aca="false">SUM(C14:N14)</f>
        <v>10496.7451239669</v>
      </c>
    </row>
    <row r="15" s="2" customFormat="true" ht="12.75" hidden="true" customHeight="false" outlineLevel="0" collapsed="false">
      <c r="A15" s="404"/>
      <c r="B15" s="10" t="s">
        <v>627</v>
      </c>
      <c r="C15" s="401"/>
      <c r="D15" s="402"/>
      <c r="E15" s="401"/>
      <c r="F15" s="196"/>
      <c r="G15" s="401"/>
      <c r="H15" s="196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29</v>
      </c>
      <c r="B16" s="10" t="s">
        <v>627</v>
      </c>
      <c r="C16" s="401"/>
      <c r="D16" s="402"/>
      <c r="E16" s="401"/>
      <c r="F16" s="196"/>
      <c r="G16" s="401"/>
      <c r="H16" s="196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10" t="s">
        <v>627</v>
      </c>
      <c r="C17" s="401"/>
      <c r="D17" s="402"/>
      <c r="E17" s="401"/>
      <c r="F17" s="196"/>
      <c r="G17" s="401"/>
      <c r="H17" s="196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30</v>
      </c>
      <c r="B18" s="10" t="s">
        <v>627</v>
      </c>
      <c r="C18" s="403" t="n">
        <f aca="false">TAXCALC!E181</f>
        <v>1333.4943581456</v>
      </c>
      <c r="D18" s="402"/>
      <c r="E18" s="401"/>
      <c r="F18" s="196"/>
      <c r="G18" s="401"/>
      <c r="H18" s="196"/>
      <c r="I18" s="401"/>
      <c r="J18" s="402"/>
      <c r="K18" s="401"/>
      <c r="L18" s="402"/>
      <c r="M18" s="401"/>
      <c r="N18" s="402"/>
      <c r="O18" s="403" t="n">
        <f aca="false">SUM(C18:N18)</f>
        <v>1333.4943581456</v>
      </c>
    </row>
    <row r="19" s="2" customFormat="true" ht="12.75" hidden="true" customHeight="false" outlineLevel="0" collapsed="false">
      <c r="A19" s="404"/>
      <c r="B19" s="10" t="s">
        <v>627</v>
      </c>
      <c r="C19" s="401"/>
      <c r="D19" s="402"/>
      <c r="E19" s="401"/>
      <c r="F19" s="196"/>
      <c r="G19" s="401"/>
      <c r="H19" s="196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31</v>
      </c>
      <c r="B20" s="10" t="s">
        <v>627</v>
      </c>
      <c r="C20" s="401"/>
      <c r="D20" s="402"/>
      <c r="E20" s="401"/>
      <c r="F20" s="196"/>
      <c r="G20" s="401"/>
      <c r="H20" s="196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10" t="s">
        <v>627</v>
      </c>
      <c r="C21" s="401"/>
      <c r="D21" s="402"/>
      <c r="E21" s="401"/>
      <c r="F21" s="196"/>
      <c r="G21" s="401"/>
      <c r="H21" s="196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32</v>
      </c>
      <c r="B22" s="10" t="s">
        <v>627</v>
      </c>
      <c r="C22" s="401"/>
      <c r="D22" s="402"/>
      <c r="E22" s="401"/>
      <c r="F22" s="196"/>
      <c r="G22" s="401"/>
      <c r="H22" s="196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33</v>
      </c>
      <c r="B23" s="10" t="s">
        <v>627</v>
      </c>
      <c r="C23" s="401"/>
      <c r="D23" s="402"/>
      <c r="E23" s="401"/>
      <c r="F23" s="196"/>
      <c r="G23" s="401"/>
      <c r="H23" s="196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10" t="s">
        <v>627</v>
      </c>
      <c r="C24" s="401"/>
      <c r="D24" s="402"/>
      <c r="E24" s="401"/>
      <c r="F24" s="196"/>
      <c r="G24" s="401"/>
      <c r="H24" s="196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34</v>
      </c>
      <c r="B25" s="10" t="s">
        <v>336</v>
      </c>
      <c r="C25" s="403" t="n">
        <v>0</v>
      </c>
      <c r="D25" s="402"/>
      <c r="E25" s="401"/>
      <c r="F25" s="196"/>
      <c r="G25" s="401"/>
      <c r="H25" s="196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6"/>
      <c r="E26" s="402"/>
      <c r="F26" s="196"/>
      <c r="G26" s="402"/>
      <c r="H26" s="196"/>
      <c r="I26" s="402"/>
      <c r="J26" s="402"/>
      <c r="K26" s="402"/>
      <c r="L26" s="402"/>
      <c r="M26" s="402"/>
      <c r="N26" s="402"/>
      <c r="O26" s="196"/>
    </row>
    <row r="27" s="2" customFormat="true" ht="13.5" hidden="false" customHeight="false" outlineLevel="0" collapsed="false">
      <c r="A27" s="301" t="s">
        <v>635</v>
      </c>
      <c r="B27" s="46"/>
      <c r="C27" s="408" t="n">
        <f aca="false">SUM(C11:C25)</f>
        <v>11830.2394821125</v>
      </c>
      <c r="D27" s="196"/>
      <c r="E27" s="408" t="n">
        <f aca="false">SUM(E11:E25)</f>
        <v>11830.2394821125</v>
      </c>
      <c r="F27" s="196"/>
      <c r="G27" s="408" t="n">
        <f aca="false">SUM(G11:G25)</f>
        <v>11830.2394821125</v>
      </c>
      <c r="H27" s="196"/>
      <c r="I27" s="408" t="n">
        <f aca="false">SUM(I11:I25)</f>
        <v>11830.2394821125</v>
      </c>
      <c r="J27" s="402"/>
      <c r="K27" s="408" t="n">
        <f aca="false">SUM(K11:K25)</f>
        <v>11830.2394821125</v>
      </c>
      <c r="L27" s="402"/>
      <c r="M27" s="408" t="n">
        <f aca="false">SUM(M11:M26)</f>
        <v>11830.2394821125</v>
      </c>
      <c r="N27" s="402"/>
      <c r="O27" s="409" t="n">
        <f aca="false">SUM(O11:O25)</f>
        <v>11830.2394821125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36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37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38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1" t="s">
        <v>639</v>
      </c>
      <c r="B36" s="416"/>
      <c r="C36" s="416"/>
      <c r="D36" s="416"/>
      <c r="E36" s="416"/>
      <c r="F36" s="416"/>
      <c r="G36" s="256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40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41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42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43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44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45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46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47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48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49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50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51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52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53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54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51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55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56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57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58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59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60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61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62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63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64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65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66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67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68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69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70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201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201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201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3T20:18:21Z</cp:lastPrinted>
  <dcterms:modified xsi:type="dcterms:W3CDTF">2012-01-23T20:18:25Z</dcterms:modified>
  <cp:revision>0</cp:revision>
  <dc:subject/>
  <dc:title/>
</cp:coreProperties>
</file>