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9.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17.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16.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2-A" sheetId="1" state="visible" r:id="rId2"/>
    <sheet name="2-B" sheetId="2" state="visible" r:id="rId3"/>
    <sheet name="2-C Other Operating Revenue" sheetId="3" state="visible" r:id="rId4"/>
    <sheet name="2-C Account breakdown" sheetId="4" state="visible" r:id="rId5"/>
    <sheet name="App.2-E_OM&amp;A_Exp_Summary" sheetId="5" state="visible" r:id="rId6"/>
    <sheet name="App.2-F_Detailed_OM&amp;A_Expenses" sheetId="6" state="visible" r:id="rId7"/>
    <sheet name="App.2-G_OM&amp;A_Cost _Drivers" sheetId="7" state="visible" r:id="rId8"/>
    <sheet name="App.2-H_Regulatory_Costs" sheetId="8" state="visible" r:id="rId9"/>
    <sheet name="2-I OM&amp;A Cost per Customer" sheetId="9" state="visible" r:id="rId10"/>
    <sheet name="App.2-J_OM&amp;A_Variance_Analysis" sheetId="10" state="visible" r:id="rId11"/>
    <sheet name="App.2-K Employee Costs" sheetId="11" state="visible" r:id="rId12"/>
    <sheet name="2-L" sheetId="12" state="visible" r:id="rId13"/>
    <sheet name="2-M 2009 CGAAP" sheetId="13" state="visible" r:id="rId14"/>
    <sheet name="2-M 2010 CGAAP" sheetId="14" state="visible" r:id="rId15"/>
    <sheet name="2-M 2011 CGAAP" sheetId="15" state="visible" r:id="rId16"/>
    <sheet name="2-M 2011 IFRS" sheetId="16" state="visible" r:id="rId17"/>
    <sheet name="2-M 2012 IFRS" sheetId="17" state="visible" r:id="rId18"/>
    <sheet name="2-M 2013 IFRS" sheetId="18" state="visible" r:id="rId19"/>
    <sheet name="App.2-N Capitalization" sheetId="19" state="visible" r:id="rId20"/>
    <sheet name="App 2-O Cost Allocation" sheetId="20" state="visible" r:id="rId21"/>
    <sheet name="App.2-P_Loss Factors" sheetId="21" state="visible" r:id="rId22"/>
    <sheet name="2-Q Smart Meters" sheetId="22" state="visible" r:id="rId23"/>
    <sheet name="2-R South" sheetId="23" state="visible" r:id="rId24"/>
    <sheet name="2-R Barrie" sheetId="24" state="visible" r:id="rId25"/>
    <sheet name="2-S" sheetId="25" state="visible" r:id="rId26"/>
    <sheet name="App 2-T 1592 PILs" sheetId="26" state="visible" r:id="rId27"/>
    <sheet name="App.2-U_Rev_Reconciliation" sheetId="27" state="visible" r:id="rId28"/>
    <sheet name="PSS Bill Impacts  - App.2 V" sheetId="28" state="visible" r:id="rId29"/>
    <sheet name="PSN Bill Impacts  - App.2 V"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3" name="_xlnm.Print_Area" vbProcedure="false">'2-C Account breakdown'!$B$1:$I$45</definedName>
    <definedName function="false" hidden="false" localSheetId="2" name="_xlnm.Print_Area" vbProcedure="false">'2-C Other Operating Revenue'!$B$8:$O$83</definedName>
    <definedName function="false" hidden="false" localSheetId="2" name="_xlnm.Print_Titles" vbProcedure="false">'2-C Other Operating Revenue'!$B:$C</definedName>
    <definedName function="false" hidden="false" localSheetId="8" name="_xlnm.Print_Area" vbProcedure="false">'2-I OM&amp;A Cost per Customer'!$A$1:$K$37</definedName>
    <definedName function="false" hidden="false" localSheetId="19" name="_xlnm.Print_Area" vbProcedure="false">'App 2-O Cost Allocation'!$B$1:$I$135</definedName>
    <definedName function="false" hidden="false" localSheetId="4" name="_xlnm.Print_Area" vbProcedure="false">'App.2-E_OM&amp;A_Exp_Summary'!$A$1:$G$94</definedName>
    <definedName function="false" hidden="false" localSheetId="4" name="_xlnm.Print_Titles" vbProcedure="false">'App.2-E_OM&amp;A_Exp_Summary'!$1:$12</definedName>
    <definedName function="false" hidden="false" localSheetId="5" name="_xlnm.Print_Area" vbProcedure="false">'App.2-F_Detailed_OM&amp;A_Expenses'!$A$1:$I$114</definedName>
    <definedName function="false" hidden="false" localSheetId="5" name="_xlnm.Print_Titles" vbProcedure="false">'App.2-F_Detailed_OM&amp;A_Expenses'!$1:$13</definedName>
    <definedName function="false" hidden="false" localSheetId="6" name="_xlnm.Print_Area" vbProcedure="false">'App.2-G_OM&amp;A_Cost _Drivers'!$A$1:$J$41</definedName>
    <definedName function="false" hidden="false" localSheetId="7" name="_xlnm.Print_Area" vbProcedure="false">'App.2-H_Regulatory_Costs'!$A$1:$M$38</definedName>
    <definedName function="false" hidden="false" localSheetId="9" name="_xlnm.Print_Area" vbProcedure="false">'App.2-J_OM&amp;A_Variance_Analysis'!$A$1:$K$135</definedName>
    <definedName function="false" hidden="false" localSheetId="9" name="_xlnm.Print_Titles" vbProcedure="false">'App.2-J_OM&amp;A_Variance_Analysis'!$1:$15</definedName>
    <definedName function="false" hidden="false" localSheetId="10" name="_xlnm.Print_Area" vbProcedure="false">'App.2-K Employee Costs'!$B$1:$I$130</definedName>
    <definedName function="false" hidden="false" localSheetId="10" name="_xlnm.Print_Titles" vbProcedure="false">'App.2-K Employee Costs'!$11:$13</definedName>
    <definedName function="false" hidden="false" localSheetId="18" name="_xlnm.Print_Area" vbProcedure="false">'App.2-N Capitalization'!$A$1:$Q$128</definedName>
    <definedName function="false" hidden="false" localSheetId="18" name="_xlnm.Print_Titles" vbProcedure="false">'App.2-N Capitalization'!$1:$10</definedName>
    <definedName function="false" hidden="false" localSheetId="20" name="_xlnm.Print_Area" vbProcedure="false">'App.2-P_Loss Factors'!$A$1:$I$73</definedName>
    <definedName function="false" hidden="false" localSheetId="26" name="_xlnm.Print_Area" vbProcedure="false">'App.2-U_Rev_Reconciliation'!$A$1:$Q$26</definedName>
    <definedName function="false" hidden="false" localSheetId="28" name="_xlnm.Print_Area" vbProcedure="false">'PSN Bill Impacts  - App.2 V'!$A$1:$Q$55,'PSN Bill Impacts  - App.2 V'!$A$60:$Q$107,'PSN Bill Impacts  - App.2 V'!$A$112:$Q$157,'PSN Bill Impacts  - App.2 V'!$A$162:$Q$207,'PSN Bill Impacts  - App.2 V'!$A$212:$Q$257,'PSN Bill Impacts  - App.2 V'!$A$312:$Q$357</definedName>
    <definedName function="false" hidden="false" localSheetId="28" name="_xlnm.Print_Titles" vbProcedure="false">'PSN Bill Impacts  - App.2 V'!$1:$7</definedName>
    <definedName function="false" hidden="false" localSheetId="27" name="_xlnm.Print_Area" vbProcedure="false">'PSS Bill Impacts  - App.2 V'!$A$1:$Q$55,'PSS Bill Impacts  - App.2 V'!$A$60:$Q$107,'PSS Bill Impacts  - App.2 V'!$A$112:$Q$157,'PSS Bill Impacts  - App.2 V'!$A$162:$Q$207,'PSS Bill Impacts  - App.2 V'!$A$212:$Q$257,'PSS Bill Impacts  - App.2 V'!$A$262:$Q$307,'PSS Bill Impacts  - App.2 V'!$A$312:$Q$357</definedName>
    <definedName function="false" hidden="false" localSheetId="27" name="_xlnm.Print_Titles" vbProcedure="false">'PSS Bill Impacts  - App.2 V'!$1:$7</definedName>
    <definedName function="false" hidden="false" name="a" vbProcedure="false">'[3]'!$A$119:$E$666</definedName>
    <definedName function="false" hidden="false" name="A P" vbProcedure="false">'[3]'!$A$7:$G$108</definedName>
    <definedName function="false" hidden="false" name="A R" vbProcedure="false">'[3]'!$A$7:$I$68</definedName>
    <definedName function="false" hidden="false" name="A1B53806" vbProcedure="false">'[3]'!$B$53806</definedName>
    <definedName function="false" hidden="false" name="ACT995" vbProcedure="false">[6]dep!$FO$171</definedName>
    <definedName function="false" hidden="false" name="Admin" vbProcedure="false">[1]Rates!$D$136</definedName>
    <definedName function="false" hidden="false" name="administration" vbProcedure="false">'[3]'!$A$1:$I$182</definedName>
    <definedName function="false" hidden="false" name="AMORCOMPLEAS" vbProcedure="false">'[7]'!$M$45</definedName>
    <definedName function="false" hidden="false" name="AMORDEFERRED" vbProcedure="false">'[7]'!$M$55</definedName>
    <definedName function="false" hidden="false" name="AMORLEASEHOLD" vbProcedure="false">'[7]'!$M$44</definedName>
    <definedName function="false" hidden="false" name="AMOROFFLEAS" vbProcedure="false">'[7]'!$M$43</definedName>
    <definedName function="false" hidden="false" name="AMORTCC" vbProcedure="false">'[7]'!$K$60</definedName>
    <definedName function="false" hidden="false" name="AMORTLEASVEH" vbProcedure="false">'[7]'!$M$15</definedName>
    <definedName function="false" hidden="false" name="ASSETADJ" vbProcedure="false">'[3]'!$C$94</definedName>
    <definedName function="false" hidden="false" name="B6INC" vbProcedure="false">'[3]'!$A$1:$L$61</definedName>
    <definedName function="false" hidden="false" name="B6IVA" vbProcedure="false">'[3]'!$A$64:$L$123</definedName>
    <definedName function="false" hidden="false" name="BAL" vbProcedure="false">'[3]'!$N$1:$U$1328</definedName>
    <definedName function="false" hidden="false" name="balan" vbProcedure="false">[8]A!$A$10:$F$62</definedName>
    <definedName function="false" hidden="false" name="BALANCE" vbProcedure="false">[9]A!$A$10:$F$62</definedName>
    <definedName function="false" hidden="false" name="BALSHT" vbProcedure="false">'[3]'!$A$1:$H$77</definedName>
    <definedName function="false" hidden="false" name="BillingCollecting" vbProcedure="false">'[3]'!$A$1:$I$184</definedName>
    <definedName function="false" hidden="false" name="BLDGCAPBUD" vbProcedure="false">'[7]'!$M$13</definedName>
    <definedName function="false" hidden="false" name="Bridge_Year" vbProcedure="false">[1]Inputs!$C$7</definedName>
    <definedName function="false" hidden="false" name="BRR" vbProcedure="false">'[1]Revenue Requirement'!$M$41</definedName>
    <definedName function="false" hidden="false" name="C CAPITAL" vbProcedure="false">'[3]'!$A$6:$F$104</definedName>
    <definedName function="false" hidden="false" name="CALCNWORKSHEET" vbProcedure="false">'[7]'!$A$1:$AT$46</definedName>
    <definedName function="false" hidden="false" name="CAPEXP" vbProcedure="false">[10]Capexp!$A$1:$V$94</definedName>
    <definedName function="false" hidden="false" name="CAPITAL" vbProcedure="false">[11]CapitalBudgetvsActual!$A$4:$K$39</definedName>
    <definedName function="false" hidden="false" name="CAPITALEXP" vbProcedure="false">'[3]'!$A$1:$R$87</definedName>
    <definedName function="false" hidden="false" name="CapitalProjects" vbProcedure="false">'[3]'!$A$1:$I$647</definedName>
    <definedName function="false" hidden="false" name="CASH" vbProcedure="false">'[3]'!$A$7:$G$31</definedName>
    <definedName function="false" hidden="false" name="CFLOW" vbProcedure="false">[10]CFLOW!$A$1:$J$77</definedName>
    <definedName function="false" hidden="false" name="CHANGES" vbProcedure="false">[9]C!$A$10:$G$50</definedName>
    <definedName function="false" hidden="false" name="CITY" vbProcedure="false">'[3]'!$A$7:$G$56</definedName>
    <definedName function="false" hidden="false" name="CLEAR_ADJ" vbProcedure="false">[12]MACRO!$X$24</definedName>
    <definedName function="false" hidden="false" name="Comp" vbProcedure="false">[13]Retain_SJP!$A$1:$H$34</definedName>
    <definedName function="false" hidden="false" name="COMPCAPBUD" vbProcedure="false">'[7]'!$V$22</definedName>
    <definedName function="false" hidden="false" name="CompIS" vbProcedure="false">'[3]'!$A$1:$O$155</definedName>
    <definedName function="false" hidden="false" name="COMPLEASCAPBUD" vbProcedure="false">'[7]'!$Z$26</definedName>
    <definedName function="false" hidden="false" name="COMP_IS" vbProcedure="false">'[3]'!$A$1:$O$155</definedName>
    <definedName function="false" hidden="false" name="CON" vbProcedure="false">[14]Retain_SJP!$A$1:$H$34</definedName>
    <definedName function="false" hidden="false" name="CONSOL_MOVE" vbProcedure="false">[12]MACRO!$D$4</definedName>
    <definedName function="false" hidden="false" name="CONTINUITY" vbProcedure="false">'[3]'!$A$1:$S$83</definedName>
    <definedName function="false" hidden="false" name="CONTINUITY_SCHEDULE_____PLANT" vbProcedure="false">'[3]'!$A$1:$M$55</definedName>
    <definedName function="false" hidden="false" name="COP1" vbProcedure="false">[1]Rates!$F$122</definedName>
    <definedName function="false" hidden="false" name="COP2" vbProcedure="false">[1]Rates!$F$123</definedName>
    <definedName function="false" hidden="false" name="COP2_NEW" vbProcedure="false">[1]Rates!$D$133</definedName>
    <definedName function="false" hidden="false" name="COP_NEW" vbProcedure="false">[1]Rates!$D$132</definedName>
    <definedName function="false" hidden="false" name="COP_NOTRPP_NEW" vbProcedure="false">[1]Rates!$D$134</definedName>
    <definedName function="false" hidden="false" name="COP_NO_RPP" vbProcedure="false">[1]Rates!$F$124</definedName>
    <definedName function="false" hidden="false" name="CUST DEP" vbProcedure="false">'[3]'!$A$7:$G$42</definedName>
    <definedName function="false" hidden="false" name="C_" vbProcedure="false">'[3]'!$F$271</definedName>
    <definedName function="false" hidden="false" name="DATA" vbProcedure="false">[10]DATA!$A$1</definedName>
    <definedName function="false" hidden="false" name="DC_O_S" vbProcedure="false">'[3]'!$A$1:$J$21</definedName>
    <definedName function="false" hidden="false" name="DEBT" vbProcedure="false">'[3]'!$A$7:$G$45</definedName>
    <definedName function="false" hidden="false" name="DEPCOMPBILLING" vbProcedure="false">'[7]'!$M$40</definedName>
    <definedName function="false" hidden="false" name="DEPCOMPRETAIL" vbProcedure="false">'[7]'!$M$39</definedName>
    <definedName function="false" hidden="false" name="DEPCOMPUTER" vbProcedure="false">'[7]'!$M$38</definedName>
    <definedName function="false" hidden="false" name="DEPCOMPWATER" vbProcedure="false">'[7]'!$AM$39</definedName>
    <definedName function="false" hidden="false" name="DEPNCLEARTOT" vbProcedure="false">'[7]'!$M$19</definedName>
    <definedName function="false" hidden="false" name="DEPNGRTOTAL" vbProcedure="false">'[7]'!$M$47</definedName>
    <definedName function="false" hidden="false" name="DEPOFFEQUIP" vbProcedure="false">'[7]'!$M$36</definedName>
    <definedName function="false" hidden="false" name="DEPOFFWATER" vbProcedure="false">'[7]'!$AK$37</definedName>
    <definedName function="false" hidden="false" name="DEPPLANT" vbProcedure="false">'[7]'!$M$31</definedName>
    <definedName function="false" hidden="false" name="DEPRADIO" vbProcedure="false">'[7]'!$O$15</definedName>
    <definedName function="false" hidden="false" name="DEPSTORES" vbProcedure="false">'[7]'!$M$11</definedName>
    <definedName function="false" hidden="false" name="DEPTELEPHONE" vbProcedure="false">'[7]'!$M$41</definedName>
    <definedName function="false" hidden="false" name="DEPTOOLS" vbProcedure="false">'[7]'!$M$17</definedName>
    <definedName function="false" hidden="false" name="DEPVEHICLES" vbProcedure="false">'[7]'!$M$14</definedName>
    <definedName function="false" hidden="false" name="DEPWATERHT" vbProcedure="false">'[7]'!$M$34</definedName>
    <definedName function="false" hidden="false" name="DETAIL" vbProcedure="false">[2]MACRO!$L$12</definedName>
    <definedName function="false" hidden="false" name="DETAILS" vbProcedure="false">'[7]'!$A$1:$AV$48</definedName>
    <definedName function="false" hidden="false" name="Distribution" vbProcedure="false">'[3]'!$A$1:$I$781</definedName>
    <definedName function="false" hidden="false" name="DISTRIB_ALL" vbProcedure="false">[10]DATA!$C$244</definedName>
    <definedName function="false" hidden="false" name="DOWNINSTRS" vbProcedure="false">'[3]'!$A$1:$K$38</definedName>
    <definedName function="false" hidden="false" name="DRC" vbProcedure="false">[1]Rates!$D$132</definedName>
    <definedName function="false" hidden="false" name="EQUITY" vbProcedure="false">'[3]'!$A$7:$G$46</definedName>
    <definedName function="false" hidden="false" name="Excel_BuiltIn_Print_Area" vbProcedure="false">'[3]'!$A$49:$P$92</definedName>
    <definedName function="false" hidden="false" name="Excel_BuiltIn_Print_Titles" vbProcedure="false">NA()</definedName>
    <definedName function="false" hidden="false" name="EXP" vbProcedure="false">'[3]'!$A$7:$I$186</definedName>
    <definedName function="false" hidden="false" name="EXPENSES" vbProcedure="false">[9]E!$A$11:$J$73</definedName>
    <definedName function="false" hidden="false" name="F" vbProcedure="false">'[3]'!$A$28:$I$28</definedName>
    <definedName function="false" hidden="false" name="FINMAS" vbProcedure="false">'[3]'!$A$1:$K$30</definedName>
    <definedName function="false" hidden="false" name="FIXED ASSETS" vbProcedure="false">'[3]'!$A$7:$G$68</definedName>
    <definedName function="false" hidden="false" name="GENERAL" vbProcedure="false">[15]DATA!$C$228</definedName>
    <definedName function="false" hidden="false" name="GENERAL_1" vbProcedure="false">[15]DATA!$C$229</definedName>
    <definedName function="false" hidden="false" name="GJ" vbProcedure="false">'[3]'!$A$1:$I$33</definedName>
    <definedName function="false" hidden="false" name="GJUNDER" vbProcedure="false">'[3]'!$D$67</definedName>
    <definedName function="false" hidden="false" name="GROUPED_ASSET" vbProcedure="false">'[3]'!$A$1:$N$47</definedName>
    <definedName function="false" hidden="false" name="GROUP_ASSET_ADJ" vbProcedure="false">'[3]'!$A$1:$R$41</definedName>
    <definedName function="false" hidden="false" name="GSL_CURR_N" vbProcedure="false">'[1]'!$V$111:$AA$116</definedName>
    <definedName function="false" hidden="false" name="GSL_Curr_S" vbProcedure="false">'[1]'!$V$111:$AA$116</definedName>
    <definedName function="false" hidden="false" name="GSL_KW" vbProcedure="false">'[1]'!$V$110:$AA$110</definedName>
    <definedName function="false" hidden="false" name="GSL_KWH" vbProcedure="false">'[1]'!$U$111:$U$116</definedName>
    <definedName function="false" hidden="false" name="GSL_NEW_N" vbProcedure="false">'[1]'!$V$121:$AA$126</definedName>
    <definedName function="false" hidden="false" name="GSL_New_S" vbProcedure="false">'[1]'!$V$121:$AA$126</definedName>
    <definedName function="false" hidden="false" name="HALF YEAR" vbProcedure="false">'[3]'!$B$111:$F$164</definedName>
    <definedName function="false" hidden="false" name="HA_1" vbProcedure="false">[1]Inputs!$C$9</definedName>
    <definedName function="false" hidden="false" name="HA_2" vbProcedure="false">[1]Inputs!$C$10</definedName>
    <definedName function="false" hidden="false" name="HA_3" vbProcedure="false">[1]Inputs!$C$11</definedName>
    <definedName function="false" hidden="false" name="HBA" vbProcedure="false">[1]Inputs!$C$8</definedName>
    <definedName function="false" hidden="false" name="HighVoltageTrans" vbProcedure="false">'[3]'!$A$1:$I$108</definedName>
    <definedName function="false" hidden="false" name="HST_11" vbProcedure="false">[1]Inputs!$C$30</definedName>
    <definedName function="false" hidden="false" name="HST_12" vbProcedure="false">[1]Inputs!$C$31</definedName>
    <definedName function="false" hidden="false" name="Import" vbProcedure="false">'[16]'!$A$3:$E$1719</definedName>
    <definedName function="false" hidden="false" name="INCOME" vbProcedure="false">[9]B!$A$10:$G$60</definedName>
    <definedName function="false" hidden="false" name="INV" vbProcedure="false">'[3]'!$A$7:$G$48</definedName>
    <definedName function="false" hidden="false" name="INV_JRNL" vbProcedure="false">'[3]'!$A$1:$R$46</definedName>
    <definedName function="false" hidden="false" name="IS_MGMT" vbProcedure="false">'[3]'!$A$1:$K$30</definedName>
    <definedName function="false" hidden="false" name="LARGEUSER" vbProcedure="false">[15]DATA!$C$235</definedName>
    <definedName function="false" hidden="false" name="LARGEUSER_1" vbProcedure="false">[15]DATA!$C$236</definedName>
    <definedName function="false" hidden="false" name="LASTYR" vbProcedure="false">[10]LASTYR!$A$1:$R$93</definedName>
    <definedName function="false" hidden="false" name="LEAD" vbProcedure="false">'[3]'!$A$1:$L$2189</definedName>
    <definedName function="false" hidden="false" name="LEASHOLDIMPROV" vbProcedure="false">'[7]'!$AA$27</definedName>
    <definedName function="false" hidden="false" name="LF" vbProcedure="false">[1]Rates!$G$116</definedName>
    <definedName function="false" hidden="false" name="LF_2012" vbProcedure="false">[1]Rates!$D$116</definedName>
    <definedName function="false" hidden="false" name="LF_LU" vbProcedure="false">[1]Rates!$G$117</definedName>
    <definedName function="false" hidden="false" name="LF_LU_NEW" vbProcedure="false">[1]Rates!$D$117</definedName>
    <definedName function="false" hidden="false" name="LF_LU_PSN" vbProcedure="false">[1]Rates!$L$117</definedName>
    <definedName function="false" hidden="false" name="LF_PSN" vbProcedure="false">[1]Rates!$L$116</definedName>
    <definedName function="false" hidden="false" name="LF_TESTYEAR" vbProcedure="false">[1]Rates!$D$126</definedName>
    <definedName function="false" hidden="false" name="LU_CURR_N" vbProcedure="false">'[1]'!$V$161:$AA$166</definedName>
    <definedName function="false" hidden="false" name="LU_Curr_S" vbProcedure="false">'[1]'!$V$161:$AA$166</definedName>
    <definedName function="false" hidden="false" name="LU_KW" vbProcedure="false">'[1]'!$V$160:$AA$160</definedName>
    <definedName function="false" hidden="false" name="LU_KWH" vbProcedure="false">'[1]'!$U$161:$U$166</definedName>
    <definedName function="false" hidden="false" name="LU_NEW_N" vbProcedure="false">'[1]'!$V$171:$AA$176</definedName>
    <definedName function="false" hidden="false" name="LU_New_S" vbProcedure="false">'[1]'!$V$171:$AA$176</definedName>
    <definedName function="false" hidden="false" name="MAIN" vbProcedure="false">'[7]'!$A$1:$N$71</definedName>
    <definedName function="false" hidden="false" name="MAJTOOLCAPBUD" vbProcedure="false">'[7]'!$K$11</definedName>
    <definedName function="false" hidden="false" name="MEAStats" vbProcedure="false">'[5]Old MEA Statistics'!$A$1:$R$1101</definedName>
    <definedName function="false" hidden="false" name="METERCAPBUD" vbProcedure="false">'[7]'!$R$18</definedName>
    <definedName function="false" hidden="false" name="MIL" vbProcedure="false">'[1]tables for Exhibit F'!$A$18</definedName>
    <definedName function="false" hidden="false" name="MUNICPCAPBUD" vbProcedure="false">'[7]'!$Q$17</definedName>
    <definedName function="false" hidden="false" name="NBV_DISPOSALS" vbProcedure="false">'[3]'!$A$1:$Q$141</definedName>
    <definedName function="false" hidden="false" name="NOTE" vbProcedure="false">[9]D!$A$11:$L$197</definedName>
    <definedName function="false" hidden="false" name="NOTETOP" vbProcedure="false">[9]D!$A$1:$N$10</definedName>
    <definedName function="false" hidden="false" name="OFFEQPCAPBUD" vbProcedure="false">'[7]'!$U$21</definedName>
    <definedName function="false" hidden="false" name="OFFLEASCAPBUD" vbProcedure="false">'[7]'!$X$24</definedName>
    <definedName function="false" hidden="false" name="OHLINCAPBUD" vbProcedure="false">'[7]'!$N$14</definedName>
    <definedName function="false" hidden="false" name="ONT_STATS" vbProcedure="false">'[3]'!$A$1:$L$91</definedName>
    <definedName function="false" hidden="false" name="OPERATING" vbProcedure="false">[10]OPERATNG!$A$1:$M$101</definedName>
    <definedName function="false" hidden="false" name="OPERATINGDIRECT" vbProcedure="false">'[3]'!$A$1:$M$68</definedName>
    <definedName function="false" hidden="false" name="OPERATING_TOWN" vbProcedure="false">'[3]'!$A$1:$M$129</definedName>
    <definedName function="false" hidden="false" name="OPERST_VARIANCE" vbProcedure="false">[10]Operst_variance!$C$4</definedName>
    <definedName function="false" hidden="false" name="OpsTrialBalance" vbProcedure="false">'[3]'!$A$1:$G$35</definedName>
    <definedName function="false" hidden="false" name="Order" vbProcedure="false">255</definedName>
    <definedName function="false" hidden="false" name="PERFORM" vbProcedure="false">[10]PERFORM!$A$1:$D$37</definedName>
    <definedName function="false" hidden="false" name="PREPAIDS" vbProcedure="false">'[3]'!$A$7:$G$46</definedName>
    <definedName function="false" hidden="false" name="prin" vbProcedure="false">'[3]'!$Z$1:$AB$622</definedName>
    <definedName function="false" hidden="false" name="PRINT2000" vbProcedure="false">'[3]'!$A$1:$S$75</definedName>
    <definedName function="false" hidden="false" name="PRINT93" vbProcedure="false">'[3]'!$A$1:$S$46</definedName>
    <definedName function="false" hidden="false" name="PRINT94" vbProcedure="false">'[3]'!$A$1:$S$45</definedName>
    <definedName function="false" hidden="false" name="PRINT95" vbProcedure="false">'[3]'!$A$1:$S$45</definedName>
    <definedName function="false" hidden="false" name="PRINT96" vbProcedure="false">'[3]'!$A$1:$S$45</definedName>
    <definedName function="false" hidden="false" name="PRINT97" vbProcedure="false">'[3]'!$A$1:$S$45</definedName>
    <definedName function="false" hidden="false" name="PRINT98" vbProcedure="false">'[3]'!$A$1:$S$45</definedName>
    <definedName function="false" hidden="false" name="PRINT99" vbProcedure="false">'[3]'!$A$1:$S$47</definedName>
    <definedName function="false" hidden="false" name="PRINTCCAMORTIZN" vbProcedure="false">'[3]'!$A$1:$I$38</definedName>
    <definedName function="false" hidden="false" name="PRINTPROJN" vbProcedure="false">'[7]'!$A$1:$N$76</definedName>
    <definedName function="false" hidden="false" name="PRINTSCH" vbProcedure="false">'[7]'!$A$1:$N$71</definedName>
    <definedName function="false" hidden="false" name="PRIOR" vbProcedure="false">'[3]'!$D$39</definedName>
    <definedName function="false" hidden="false" name="PROPERTYTAX" vbProcedure="false">'[3]'!$D$39</definedName>
    <definedName function="false" hidden="false" name="PROPTAX" vbProcedure="false">'[3]'!$E$39</definedName>
    <definedName function="false" hidden="false" name="PROTAX" vbProcedure="false">'[3]'!$D$39</definedName>
    <definedName function="false" hidden="false" name="RADIOCAPBUD" vbProcedure="false">'[7]'!$AK$37</definedName>
    <definedName function="false" hidden="false" name="RADIO_PHONE" vbProcedure="false">'[3]'!$A$1:$M$62</definedName>
    <definedName function="false" hidden="false" name="RateBase" vbProcedure="false">'[1]Rate Base'!$L$19</definedName>
    <definedName function="false" hidden="false" name="RATES" vbProcedure="false">[1]Rates!$A$14:$AD$136</definedName>
    <definedName function="false" hidden="false" name="Rates_New" vbProcedure="false">'[1]Proposed Rates Schedule'!$A$60:$G$270</definedName>
    <definedName function="false" hidden="false" name="rate_riders" vbProcedure="false">'[1]Tables for Exhibit H'!$B$99:$I$105</definedName>
    <definedName function="false" hidden="false" name="REIMBURSE" vbProcedure="false">'[3]'!$D$36</definedName>
    <definedName function="false" hidden="false" name="REIMBURSET" vbProcedure="false">'[3]'!$E$36</definedName>
    <definedName function="false" hidden="false" name="res" vbProcedure="false">[17]DATA!$C$223</definedName>
    <definedName function="false" hidden="false" name="RESIDENTIAL" vbProcedure="false">[15]DATA!$C$226</definedName>
    <definedName function="false" hidden="false" name="RESIDENTIAL_1" vbProcedure="false">[10]DATA!$C$230</definedName>
    <definedName function="false" hidden="false" name="RESIDENT_1" vbProcedure="false">[15]DATA!$C$227</definedName>
    <definedName function="false" hidden="false" name="ret" vbProcedure="false">'[3]'!$A$1:$H$34</definedName>
    <definedName function="false" hidden="false" name="RETAIN" vbProcedure="false">'[3]'!$A$1:$H$34</definedName>
    <definedName function="false" hidden="false" name="REV" vbProcedure="false">'[3]'!$A$7:$F$72</definedName>
    <definedName function="false" hidden="false" name="RIA_ADJ" vbProcedure="false">'[3]'!$A$1:$M$44</definedName>
    <definedName function="false" hidden="false" name="RRRP" vbProcedure="false">[1]Rates!$D$131</definedName>
    <definedName function="false" hidden="false" name="R_" vbProcedure="false">'[3]'!$F$271</definedName>
    <definedName function="false" hidden="false" name="SCADACAPBUD" vbProcedure="false">'[7]'!$L$12</definedName>
    <definedName function="false" hidden="false" name="SCHANGES" vbProcedure="false">[10]SCHANGES!$B$1:$H$63</definedName>
    <definedName function="false" hidden="false" name="SENTINEL" vbProcedure="false">[15]DATA!$C$233</definedName>
    <definedName function="false" hidden="false" name="SENTINEL_1" vbProcedure="false">[15]DATA!$C$234</definedName>
    <definedName function="false" hidden="false" name="SE_CURR_N" vbProcedure="false">#REF!</definedName>
    <definedName function="false" hidden="false" name="SE_Curr_S" vbProcedure="false">'[1]'!$V$261:$Y$264</definedName>
    <definedName function="false" hidden="false" name="SE_KW" vbProcedure="false">'[1]'!$V$260:$Y$260</definedName>
    <definedName function="false" hidden="false" name="SE_KWH" vbProcedure="false">'[1]'!$U$261:$U$264</definedName>
    <definedName function="false" hidden="false" name="SE_NEW_N" vbProcedure="false">#REF!</definedName>
    <definedName function="false" hidden="false" name="SE_NEW_S" vbProcedure="false">'[1]'!$V$272:$Y$275</definedName>
    <definedName function="false" hidden="false" name="SL_CURR_N" vbProcedure="false">'[1]'!$V$311:$Z$315</definedName>
    <definedName function="false" hidden="false" name="SL_Curr_S" vbProcedure="false">'[1]'!$V$311:$Z$315</definedName>
    <definedName function="false" hidden="false" name="SL_KW" vbProcedure="false">'[1]'!$V$310:$Z$310</definedName>
    <definedName function="false" hidden="false" name="SL_KWH" vbProcedure="false">'[1]'!$U$311:$U$315</definedName>
    <definedName function="false" hidden="false" name="SL_NEW_N" vbProcedure="false">'[1]'!$V$322:$Z$326</definedName>
    <definedName function="false" hidden="false" name="SL_New_S" vbProcedure="false">'[1]'!$V$322:$Z$326</definedName>
    <definedName function="false" hidden="false" name="SPC" vbProcedure="false">[1]Rates!$D$133</definedName>
    <definedName function="false" hidden="false" name="Spec_charges" vbProcedure="false">'[1]Specific Service Charges'!$C$9:$E$41</definedName>
    <definedName function="false" hidden="false" name="start11" vbProcedure="false">'2-C Other Operating Revenue'!$A$7</definedName>
    <definedName function="false" hidden="false" name="start12" vbProcedure="false">'2-C Account breakdown'!$A$6</definedName>
    <definedName function="false" hidden="false" name="start24" vbProcedure="false">'App.2-N Capitalization'!$A$1</definedName>
    <definedName function="false" hidden="false" name="start47" vbProcedure="false">'PSS Bill Impacts  - App.2 V'!$A$1</definedName>
    <definedName function="false" hidden="false" name="start49" vbProcedure="false">'PSN Bill Impacts  - App.2 V'!$A$1</definedName>
    <definedName function="false" hidden="false" name="STORESCAPBUD" vbProcedure="false">'[7]'!$H$8</definedName>
    <definedName function="false" hidden="false" name="STREETLITE" vbProcedure="false">[15]DATA!$C$237</definedName>
    <definedName function="false" hidden="false" name="STREETLITE_1" vbProcedure="false">[15]DATA!$C$238</definedName>
    <definedName function="false" hidden="false" name="SUMMARY_IS" vbProcedure="false">'[3]'!$A$1:$O$56</definedName>
    <definedName function="false" hidden="false" name="SUPPLMT" vbProcedure="false">[10]SUPPLMT!$A$1:$I$59</definedName>
    <definedName function="false" hidden="false" name="T" vbProcedure="false">'[3]'!$B$42:$H$42</definedName>
    <definedName function="false" hidden="false" name="TELECAPBUD" vbProcedure="false">'[7]'!$AL$38</definedName>
    <definedName function="false" hidden="false" name="temp" vbProcedure="false">'[3]'!$A$1:$H$64</definedName>
    <definedName function="false" hidden="false" name="Test_Year" vbProcedure="false">[1]Inputs!$C$6</definedName>
    <definedName function="false" hidden="false" name="TR" vbProcedure="false">'[3]'!$B$7:$H$8</definedName>
    <definedName function="false" hidden="false" name="TRNSOHCAPBUD" vbProcedure="false">'[7]'!$O$15</definedName>
    <definedName function="false" hidden="false" name="TRNSSTNCAPBUD" vbProcedure="false">'[7]'!$S$19</definedName>
    <definedName function="false" hidden="false" name="TRNSUGCAPBUD" vbProcedure="false">'[7]'!$P$16</definedName>
    <definedName function="false" hidden="false" name="UGLINCAPBUD" vbProcedure="false">'[7]'!$O$15</definedName>
    <definedName function="false" hidden="false" name="USoATB" vbProcedure="false">'[3]'!$A$1:$R$490</definedName>
    <definedName function="false" hidden="false" name="Utilization" vbProcedure="false">'[3]'!$A$1:$I$270</definedName>
    <definedName function="false" hidden="false" name="VEHCAPBUD" vbProcedure="false">'[7]'!$I$9</definedName>
    <definedName function="false" hidden="false" name="VEHLEASCAPBUD" vbProcedure="false">'[7]'!$Y$25</definedName>
    <definedName function="false" hidden="false" name="WHEATCAPBUD" vbProcedure="false">'[7]'!$T$20</definedName>
    <definedName function="false" hidden="false" name="WMS" vbProcedure="false">[1]Rates!$D$130</definedName>
    <definedName function="false" hidden="false" name="wwwwww" vbProcedure="false">'[18]'!$A$1:$W$46</definedName>
    <definedName function="false" hidden="false" name="YTD_LAB" vbProcedure="false">'[3]'!$A$1:$O$51</definedName>
    <definedName function="false" hidden="false" name="YTD_LAB_VA" vbProcedure="false">'[3]'!$A$61:$O$108</definedName>
    <definedName function="false" hidden="false" name="YTD_RNM" vbProcedure="false">'[3]'!$A$1:$M$44</definedName>
    <definedName function="false" hidden="false" name="YTD_RNM_VA" vbProcedure="false">'[3]'!$A$52:$L$95</definedName>
    <definedName function="false" hidden="false" name="z" vbProcedure="false">'[19]'!$A$49:$P$92</definedName>
    <definedName function="false" hidden="false" name="\0" vbProcedure="false">[2]MACRO!$T$20</definedName>
    <definedName function="false" hidden="false" name="_0001" vbProcedure="false">'[3]'!$A$2:$M$37</definedName>
    <definedName function="false" hidden="false" name="_0002" vbProcedure="false">'[3]'!$A$38:$M$55</definedName>
    <definedName function="false" hidden="false" name="_0010" vbProcedure="false">'[3]'!$A$962:$I$997</definedName>
    <definedName function="false" hidden="false" name="_0010AP" vbProcedure="false">'[3]'!$A$1:$I$33</definedName>
    <definedName function="false" hidden="false" name="_0015" vbProcedure="false">'[3]'!$A$1003:$I$1038</definedName>
    <definedName function="false" hidden="false" name="_0015AP" vbProcedure="false">'[3]'!$A$39:$I$70</definedName>
    <definedName function="false" hidden="false" name="_0020" vbProcedure="false">'[3]'!$A$922:$I$957</definedName>
    <definedName function="false" hidden="false" name="_0020AP" vbProcedure="false">'[3]'!$A$76:$I$107</definedName>
    <definedName function="false" hidden="false" name="_0050" vbProcedure="false">'[3]'!$A$882:$I$917</definedName>
    <definedName function="false" hidden="false" name="_0050AP" vbProcedure="false">'[3]'!$A$152:$I$185</definedName>
    <definedName function="false" hidden="false" name="_0070" vbProcedure="false">'[3]'!$A$36:$I$70</definedName>
    <definedName function="false" hidden="false" name="_0070AP" vbProcedure="false">'[3]'!$A$191:$I$222</definedName>
    <definedName function="false" hidden="false" name="_0071" vbProcedure="false">'[3]'!$A$75:$I$109</definedName>
    <definedName function="false" hidden="false" name="_0071AP" vbProcedure="false">'[3]'!$A$228:$I$259</definedName>
    <definedName function="false" hidden="false" name="_0072" vbProcedure="false">'[3]'!$A$114:$I$144</definedName>
    <definedName function="false" hidden="false" name="_0073" vbProcedure="false">'[3]'!$A$151:$I$186</definedName>
    <definedName function="false" hidden="false" name="_0073AP" vbProcedure="false">'[3]'!$A$982:$I$1012</definedName>
    <definedName function="false" hidden="false" name="_0075" vbProcedure="false">'[3]'!$A$191:$I$226</definedName>
    <definedName function="false" hidden="false" name="_0075AP" vbProcedure="false">'[3]'!$A$297:$I$328</definedName>
    <definedName function="false" hidden="false" name="_0076" vbProcedure="false">'[3]'!$A$230:$I$265</definedName>
    <definedName function="false" hidden="false" name="_0077" vbProcedure="false">'[3]'!$A$271:$I$306</definedName>
    <definedName function="false" hidden="false" name="_0077AP" vbProcedure="false">'[3]'!$A$333:$I$365</definedName>
    <definedName function="false" hidden="false" name="_0078" vbProcedure="false">'[3]'!$A$311:$I$346</definedName>
    <definedName function="false" hidden="false" name="_0078AP" vbProcedure="false">'[3]'!$A$402:$I$433</definedName>
    <definedName function="false" hidden="false" name="_0078AP2" vbProcedure="false">'[3]'!$A$434:$I$465</definedName>
    <definedName function="false" hidden="false" name="_0078AP3" vbProcedure="false">'[3]'!$A$434:$I$465</definedName>
    <definedName function="false" hidden="false" name="_0079" vbProcedure="false">'[3]'!$A$352:$I$387</definedName>
    <definedName function="false" hidden="false" name="_0079AP" vbProcedure="false">'[3]'!$A$510:$I$541</definedName>
    <definedName function="false" hidden="false" name="_0080" vbProcedure="false">'[3]'!$A$393:$I$428</definedName>
    <definedName function="false" hidden="false" name="_0080AP" vbProcedure="false">'[3]'!$A$546:$I$578</definedName>
    <definedName function="false" hidden="false" name="_0081" vbProcedure="false">'[3]'!$A$433:$I$468</definedName>
    <definedName function="false" hidden="false" name="_0081AP" vbProcedure="false">'[3]'!$A$583:$I$614</definedName>
    <definedName function="false" hidden="false" name="_0082" vbProcedure="false">'[3]'!$A$473:$I$508</definedName>
    <definedName function="false" hidden="false" name="_0090" vbProcedure="false">'[3]'!$A$515:$I$550</definedName>
    <definedName function="false" hidden="false" name="_0090AP" vbProcedure="false">'[3]'!$A$619:$I$650</definedName>
    <definedName function="false" hidden="false" name="_0110" vbProcedure="false">'[3]'!$A$555:$I$591</definedName>
    <definedName function="false" hidden="false" name="_0110AP" vbProcedure="false">'[3]'!$A$655:$I$686</definedName>
    <definedName function="false" hidden="false" name="_0115" vbProcedure="false">'[3]'!$A$596:$I$632</definedName>
    <definedName function="false" hidden="false" name="_0115AP" vbProcedure="false">'[3]'!$A$692:$I$723</definedName>
    <definedName function="false" hidden="false" name="_0120" vbProcedure="false">'[3]'!$A$638:$I$674</definedName>
    <definedName function="false" hidden="false" name="_0120AP" vbProcedure="false">'[3]'!$A$729:$I$760</definedName>
    <definedName function="false" hidden="false" name="_0130" vbProcedure="false">'[3]'!$A$679:$I$714</definedName>
    <definedName function="false" hidden="false" name="_0130AP" vbProcedure="false">'[3]'!$A$945:$I$976</definedName>
    <definedName function="false" hidden="false" name="_0140" vbProcedure="false">'[3]'!$A$719:$I$754</definedName>
    <definedName function="false" hidden="false" name="_0140AP" vbProcedure="false">'[3]'!$A$765:$I$796</definedName>
    <definedName function="false" hidden="false" name="_0141" vbProcedure="false">'[3]'!$A$759:$I$795</definedName>
    <definedName function="false" hidden="false" name="_0141AP" vbProcedure="false">'[3]'!$A$801:$I$832</definedName>
    <definedName function="false" hidden="false" name="_0150" vbProcedure="false">'[3]'!$A$800:$I$836</definedName>
    <definedName function="false" hidden="false" name="_0150AP" vbProcedure="false">'[3]'!$A$837:$I$868</definedName>
    <definedName function="false" hidden="false" name="_0153" vbProcedure="false">'[3]'!$A$842:$I$877</definedName>
    <definedName function="false" hidden="false" name="_0153AP" vbProcedure="false">'[3]'!$A$873:$I$904</definedName>
    <definedName function="false" hidden="false" name="_10GJ" vbProcedure="false">'[3]'!$A$1:$I$23</definedName>
    <definedName function="false" hidden="false" name="_110GJ" vbProcedure="false">'[3]'!$A$350:$I$379</definedName>
    <definedName function="false" hidden="false" name="_115GJ" vbProcedure="false">'[3]'!$A$383:$I$409</definedName>
    <definedName function="false" hidden="false" name="_120GJ" vbProcedure="false">'[3]'!$A$413:$I$442</definedName>
    <definedName function="false" hidden="false" name="_130GJ" vbProcedure="false">'[3]'!$A$446:$I$475</definedName>
    <definedName function="false" hidden="false" name="_140GJ" vbProcedure="false">'[3]'!$A$479:$I$508</definedName>
    <definedName function="false" hidden="false" name="_141GJ" vbProcedure="false">'[3]'!$A$220:$I$242</definedName>
    <definedName function="false" hidden="false" name="_150GJ" vbProcedure="false">'[3]'!$A$512:$I$541</definedName>
    <definedName function="false" hidden="false" name="_153GJ" vbProcedure="false">'[3]'!$A$545:$I$574</definedName>
    <definedName function="false" hidden="false" name="_15GJ" vbProcedure="false">'[3]'!$A$1:$I$30</definedName>
    <definedName function="false" hidden="false" name="_1ST_QUARTER" vbProcedure="false">'[3]'!$A$1:$W$46</definedName>
    <definedName function="false" hidden="false" name="_20GJ" vbProcedure="false">'[3]'!$A$60:$I$89</definedName>
    <definedName function="false" hidden="false" name="_22AP" vbProcedure="false">'[3]'!$A$113:$I$146</definedName>
    <definedName function="false" hidden="false" name="_2ND_QUARTER" vbProcedure="false">[4]FinStateOperMAY98!$A$1:$W$46</definedName>
    <definedName function="false" hidden="false" name="_50GJ" vbProcedure="false">'[3]'!$A$302:$I$324</definedName>
    <definedName function="false" hidden="false" name="_558AP" vbProcedure="false">'[3]'!$A$909:$I$939</definedName>
    <definedName function="false" hidden="false" name="_70ANALY" vbProcedure="false">'[3]'!$A$151:$I$189</definedName>
    <definedName function="false" hidden="false" name="_70GJ" vbProcedure="false">'[3]'!$A$119:$I$148</definedName>
    <definedName function="false" hidden="false" name="_75GJ" vbProcedure="false">'[3]'!$A$152:$I$181</definedName>
    <definedName function="false" hidden="false" name="_77GJ" vbProcedure="false">'[3]'!$A$185:$I$214</definedName>
    <definedName function="false" hidden="false" name="_78GJ" vbProcedure="false">'[3]'!$A$218:$I$247</definedName>
    <definedName function="false" hidden="false" name="_80ANALY" vbProcedure="false">'[3]'!$A$433:$I$471</definedName>
    <definedName function="false" hidden="false" name="_80GJ" vbProcedure="false">'[3]'!$A$251:$I$280</definedName>
    <definedName function="false" hidden="false" name="_81GJ" vbProcedure="false">'[3]'!$A$284:$I$313</definedName>
    <definedName function="false" hidden="false" name="_90GJ" vbProcedure="false">'[3]'!$A$317:$I$347</definedName>
    <definedName function="false" hidden="false" name="_Fill" vbProcedure="false">'[5]Old MEA Statistics'!$B$250</definedName>
    <definedName function="false" hidden="false" name="_Key1" vbProcedure="false">'[3]'!$A$1</definedName>
    <definedName function="false" hidden="false" name="_Key2" vbProcedure="false">'[3]'!$C$377:$C$489</definedName>
    <definedName function="false" hidden="false" name="_Order1" vbProcedure="false">255</definedName>
    <definedName function="false" hidden="false" name="_Order2" vbProcedure="false">0</definedName>
    <definedName function="false" hidden="false" name="_Sort" vbProcedure="false">'[3]'!$C$3:$G$7</definedName>
    <definedName function="false" hidden="false" name="_xlfn_BAHTTEXT" vbProcedure="false"/>
    <definedName function="false" hidden="false" localSheetId="2" name="Excel_BuiltIn_Print_Area" vbProcedure="false">'2-C Other Operating Revenue'!$B$8:$O$83,#REF!</definedName>
    <definedName function="false" hidden="false" localSheetId="8" name="Admin" vbProcedure="false">[1]Rates!$D$130</definedName>
    <definedName function="false" hidden="false" localSheetId="8" name="COP1" vbProcedure="false">[1]Rates!$F$116</definedName>
    <definedName function="false" hidden="false" localSheetId="8" name="COP2" vbProcedure="false">[1]Rates!$F$117</definedName>
    <definedName function="false" hidden="false" localSheetId="8" name="COP_NO_RPP" vbProcedure="false">[1]Rates!$F$118</definedName>
    <definedName function="false" hidden="false" localSheetId="8" name="DRC" vbProcedure="false">[1]Rates!$D$126</definedName>
    <definedName function="false" hidden="false" localSheetId="8" name="LF" vbProcedure="false">[1]Rates!$G$110</definedName>
    <definedName function="false" hidden="false" localSheetId="8" name="LF_2012" vbProcedure="false">[1]Rates!$D$110</definedName>
    <definedName function="false" hidden="false" localSheetId="8" name="LF_LU" vbProcedure="false">[1]Rates!$G$111</definedName>
    <definedName function="false" hidden="false" localSheetId="8" name="LF_LU_NEW" vbProcedure="false">[1]Rates!$D$111</definedName>
    <definedName function="false" hidden="false" localSheetId="8" name="LF_LU_PSN" vbProcedure="false">[1]Rates!$L$111</definedName>
    <definedName function="false" hidden="false" localSheetId="8" name="LF_PSN" vbProcedure="false">[1]Rates!$L$110</definedName>
    <definedName function="false" hidden="false" localSheetId="8" name="RATES" vbProcedure="false">[1]Rates!$A$14:$AD$130</definedName>
    <definedName function="false" hidden="false" localSheetId="8" name="RRRP" vbProcedure="false">[1]Rates!$D$125</definedName>
    <definedName function="false" hidden="false" localSheetId="8" name="SPC" vbProcedure="false">[1]Rates!$D$127</definedName>
    <definedName function="false" hidden="false" localSheetId="8" name="WMS" vbProcedure="false">[1]Rates!$D$124</definedName>
    <definedName function="false" hidden="false" localSheetId="18" name="Admin" vbProcedure="false">[1]Rates!$D$146</definedName>
    <definedName function="false" hidden="false" localSheetId="18" name="BRR" vbProcedure="false">'[1]Revenue Requirement'!$M$44</definedName>
    <definedName function="false" hidden="false" localSheetId="18" name="DRC" vbProcedure="false">[1]Rates!$D$142</definedName>
    <definedName function="false" hidden="false" localSheetId="18" name="GSL_CURR_N" vbProcedure="false">'[1]PSN Bill Impacts  - App.2 V'!$V$111:$AA$116</definedName>
    <definedName function="false" hidden="false" localSheetId="18" name="GSL_Curr_S" vbProcedure="false">'[1]PSS Bill Impacts  - App.2 V'!$V$111:$AA$116</definedName>
    <definedName function="false" hidden="false" localSheetId="18" name="GSL_KW" vbProcedure="false">'[1]PSS Bill Impacts  - App.2 V'!$V$110:$AA$110</definedName>
    <definedName function="false" hidden="false" localSheetId="18" name="GSL_KWH" vbProcedure="false">'[1]PSS Bill Impacts  - App.2 V'!$U$111:$U$116</definedName>
    <definedName function="false" hidden="false" localSheetId="18" name="GSL_NEW_N" vbProcedure="false">'[1]PSN Bill Impacts  - App.2 V'!$V$121:$AA$126</definedName>
    <definedName function="false" hidden="false" localSheetId="18" name="GSL_New_S" vbProcedure="false">'[1]PSS Bill Impacts  - App.2 V'!$V$121:$AA$126</definedName>
    <definedName function="false" hidden="false" localSheetId="18" name="LF_2012" vbProcedure="false">[1]Rates!$E$126</definedName>
    <definedName function="false" hidden="false" localSheetId="18" name="LF_LU" vbProcedure="false">[1]Rates!$G$127</definedName>
    <definedName function="false" hidden="false" localSheetId="18" name="LF_LU_NEW" vbProcedure="false">[1]Rates!$D$127</definedName>
    <definedName function="false" hidden="false" localSheetId="18" name="LF_LU_PSN" vbProcedure="false">[1]Rates!$L$127</definedName>
    <definedName function="false" hidden="false" localSheetId="18" name="LF_PSN" vbProcedure="false">[1]Rates!$L$126</definedName>
    <definedName function="false" hidden="false" localSheetId="18" name="LU_CURR_N" vbProcedure="false">'[1]PSN Bill Impacts  - App.2 V'!$V$161:$AA$166</definedName>
    <definedName function="false" hidden="false" localSheetId="18" name="LU_Curr_S" vbProcedure="false">'[1]PSS Bill Impacts  - App.2 V'!$V$161:$AA$166</definedName>
    <definedName function="false" hidden="false" localSheetId="18" name="LU_KW" vbProcedure="false">'[1]PSS Bill Impacts  - App.2 V'!$V$160:$AA$160</definedName>
    <definedName function="false" hidden="false" localSheetId="18" name="LU_KWH" vbProcedure="false">'[1]PSS Bill Impacts  - App.2 V'!$U$161:$U$166</definedName>
    <definedName function="false" hidden="false" localSheetId="18" name="LU_NEW_N" vbProcedure="false">'[1]PSN Bill Impacts  - App.2 V'!$V$171:$AA$176</definedName>
    <definedName function="false" hidden="false" localSheetId="18" name="LU_New_S" vbProcedure="false">'[1]PSS Bill Impacts  - App.2 V'!$V$171:$AA$176</definedName>
    <definedName function="false" hidden="false" localSheetId="18" name="RATES" vbProcedure="false">[1]Rates!$A$14:$AD$146</definedName>
    <definedName function="false" hidden="false" localSheetId="18" name="Rates_New" vbProcedure="false">'[1]Proposed Rates Schedule'!$A$62:$G$332</definedName>
    <definedName function="false" hidden="false" localSheetId="18" name="RRRP" vbProcedure="false">[1]Rates!$D$141</definedName>
    <definedName function="false" hidden="false" localSheetId="18" name="SE_Curr_S" vbProcedure="false">'[1]PSS Bill Impacts  - App.2 V'!$V$261:$Y$264</definedName>
    <definedName function="false" hidden="false" localSheetId="18" name="SE_KW" vbProcedure="false">'[1]PSS Bill Impacts  - App.2 V'!$V$260:$Y$260</definedName>
    <definedName function="false" hidden="false" localSheetId="18" name="SE_KWH" vbProcedure="false">'[1]PSS Bill Impacts  - App.2 V'!$U$261:$U$264</definedName>
    <definedName function="false" hidden="false" localSheetId="18" name="SE_NEW_S" vbProcedure="false">'[1]PSS Bill Impacts  - App.2 V'!$V$272:$Y$275</definedName>
    <definedName function="false" hidden="false" localSheetId="18" name="SL_CURR_N" vbProcedure="false">'[1]PSN Bill Impacts  - App.2 V'!$V$311:$Z$315</definedName>
    <definedName function="false" hidden="false" localSheetId="18" name="SL_Curr_S" vbProcedure="false">'[1]PSS Bill Impacts  - App.2 V'!$V$311:$Z$315</definedName>
    <definedName function="false" hidden="false" localSheetId="18" name="SL_KW" vbProcedure="false">'[1]PSS Bill Impacts  - App.2 V'!$V$310:$Z$310</definedName>
    <definedName function="false" hidden="false" localSheetId="18" name="SL_KWH" vbProcedure="false">'[1]PSS Bill Impacts  - App.2 V'!$U$311:$U$315</definedName>
    <definedName function="false" hidden="false" localSheetId="18" name="SL_NEW_N" vbProcedure="false">'[1]PSN Bill Impacts  - App.2 V'!$V$322:$Z$326</definedName>
    <definedName function="false" hidden="false" localSheetId="18" name="SL_New_S" vbProcedure="false">'[1]PSS Bill Impacts  - App.2 V'!$V$322:$Z$326</definedName>
    <definedName function="false" hidden="false" localSheetId="18" name="SPC" vbProcedure="false">[1]Rates!$D$143</definedName>
    <definedName function="false" hidden="false" localSheetId="18" name="WMS" vbProcedure="false">[1]Rates!$D$140</definedName>
    <definedName function="false" hidden="false" localSheetId="19" name="Admin" vbProcedure="false">[1]Rates!$D$137</definedName>
    <definedName function="false" hidden="false" localSheetId="19" name="BRR" vbProcedure="false">'[1]Revenue Requirement'!$M$44</definedName>
    <definedName function="false" hidden="false" localSheetId="19" name="COP1" vbProcedure="false">[1]Rates!$F$123</definedName>
    <definedName function="false" hidden="false" localSheetId="19" name="COP2" vbProcedure="false">[1]Rates!$F$124</definedName>
    <definedName function="false" hidden="false" localSheetId="19" name="COP_NO_RPP" vbProcedure="false">[1]Rates!$F$125</definedName>
    <definedName function="false" hidden="false" localSheetId="19" name="DRC" vbProcedure="false">[1]Rates!$D$133</definedName>
    <definedName function="false" hidden="false" localSheetId="19" name="GSL_CURR_N" vbProcedure="false">'[1]PSN Bill Impacts  - App.2 V'!$V$111:$AA$116</definedName>
    <definedName function="false" hidden="false" localSheetId="19" name="GSL_Curr_S" vbProcedure="false">'[1]PSS Bill Impacts  - App.2 V'!$V$111:$AA$116</definedName>
    <definedName function="false" hidden="false" localSheetId="19" name="GSL_KW" vbProcedure="false">'[1]PSS Bill Impacts  - App.2 V'!$V$110:$AA$110</definedName>
    <definedName function="false" hidden="false" localSheetId="19" name="GSL_KWH" vbProcedure="false">'[1]PSS Bill Impacts  - App.2 V'!$U$111:$U$116</definedName>
    <definedName function="false" hidden="false" localSheetId="19" name="GSL_NEW_N" vbProcedure="false">'[1]PSN Bill Impacts  - App.2 V'!$V$121:$AA$126</definedName>
    <definedName function="false" hidden="false" localSheetId="19" name="GSL_New_S" vbProcedure="false">'[1]PSS Bill Impacts  - App.2 V'!$V$121:$AA$126</definedName>
    <definedName function="false" hidden="false" localSheetId="19" name="LF_2012" vbProcedure="false">[1]Rates!$E$117</definedName>
    <definedName function="false" hidden="false" localSheetId="19" name="LF_LU" vbProcedure="false">[1]Rates!$G$118</definedName>
    <definedName function="false" hidden="false" localSheetId="19" name="LF_LU_NEW" vbProcedure="false">[1]Rates!$D$118</definedName>
    <definedName function="false" hidden="false" localSheetId="19" name="LF_PSN" vbProcedure="false">[1]Rates!$L$117</definedName>
    <definedName function="false" hidden="false" localSheetId="19" name="LF_TESTYEAR" vbProcedure="false">[1]Rates!$D$117</definedName>
    <definedName function="false" hidden="false" localSheetId="19" name="LU_CURR_N" vbProcedure="false">'[1]PSN Bill Impacts  - App.2 V'!$V$161:$AA$166</definedName>
    <definedName function="false" hidden="false" localSheetId="19" name="LU_Curr_S" vbProcedure="false">'[1]PSS Bill Impacts  - App.2 V'!$V$161:$AA$166</definedName>
    <definedName function="false" hidden="false" localSheetId="19" name="LU_KW" vbProcedure="false">'[1]PSS Bill Impacts  - App.2 V'!$V$160:$AA$160</definedName>
    <definedName function="false" hidden="false" localSheetId="19" name="LU_KWH" vbProcedure="false">'[1]PSS Bill Impacts  - App.2 V'!$U$161:$U$166</definedName>
    <definedName function="false" hidden="false" localSheetId="19" name="LU_NEW_N" vbProcedure="false">'[1]PSN Bill Impacts  - App.2 V'!$V$171:$AA$176</definedName>
    <definedName function="false" hidden="false" localSheetId="19" name="LU_New_S" vbProcedure="false">'[1]PSS Bill Impacts  - App.2 V'!$V$171:$AA$176</definedName>
    <definedName function="false" hidden="false" localSheetId="19" name="RATES" vbProcedure="false">[1]Rates!$A$14:$AD$137</definedName>
    <definedName function="false" hidden="false" localSheetId="19" name="RRRP" vbProcedure="false">[1]Rates!$D$132</definedName>
    <definedName function="false" hidden="false" localSheetId="19" name="SE_Curr_S" vbProcedure="false">'[1]PSS Bill Impacts  - App.2 V'!$V$261:$Y$264</definedName>
    <definedName function="false" hidden="false" localSheetId="19" name="SE_KW" vbProcedure="false">'[1]PSS Bill Impacts  - App.2 V'!$V$260:$Y$260</definedName>
    <definedName function="false" hidden="false" localSheetId="19" name="SE_KWH" vbProcedure="false">'[1]PSS Bill Impacts  - App.2 V'!$U$261:$U$264</definedName>
    <definedName function="false" hidden="false" localSheetId="19" name="SE_NEW_S" vbProcedure="false">'[1]PSS Bill Impacts  - App.2 V'!$V$272:$Y$275</definedName>
    <definedName function="false" hidden="false" localSheetId="19" name="SL_CURR_N" vbProcedure="false">'[1]PSN Bill Impacts  - App.2 V'!$V$311:$Z$315</definedName>
    <definedName function="false" hidden="false" localSheetId="19" name="SL_Curr_S" vbProcedure="false">'[1]PSS Bill Impacts  - App.2 V'!$V$311:$Z$315</definedName>
    <definedName function="false" hidden="false" localSheetId="19" name="SL_KW" vbProcedure="false">'[1]PSS Bill Impacts  - App.2 V'!$V$310:$Z$310</definedName>
    <definedName function="false" hidden="false" localSheetId="19" name="SL_KWH" vbProcedure="false">'[1]PSS Bill Impacts  - App.2 V'!$U$311:$U$315</definedName>
    <definedName function="false" hidden="false" localSheetId="19" name="SL_NEW_N" vbProcedure="false">'[1]PSN Bill Impacts  - App.2 V'!$V$322:$Z$326</definedName>
    <definedName function="false" hidden="false" localSheetId="19" name="SL_New_S" vbProcedure="false">'[1]PSS Bill Impacts  - App.2 V'!$V$322:$Z$326</definedName>
    <definedName function="false" hidden="false" localSheetId="19" name="SPC" vbProcedure="false">[1]Rates!$D$134</definedName>
    <definedName function="false" hidden="false" localSheetId="19" name="WMS" vbProcedure="false">[1]Rates!$D$131</definedName>
    <definedName function="false" hidden="false" localSheetId="26" name="Admin" vbProcedure="false">[1]Rates!$D$137</definedName>
    <definedName function="false" hidden="false" localSheetId="26" name="BRR" vbProcedure="false">'[1]Revenue Requirement'!$M$44</definedName>
    <definedName function="false" hidden="false" localSheetId="26" name="COP1" vbProcedure="false">[1]Rates!$F$123</definedName>
    <definedName function="false" hidden="false" localSheetId="26" name="COP2" vbProcedure="false">[1]Rates!$F$124</definedName>
    <definedName function="false" hidden="false" localSheetId="26" name="COP_NO_RPP" vbProcedure="false">[1]Rates!$F$125</definedName>
    <definedName function="false" hidden="false" localSheetId="26" name="DRC" vbProcedure="false">[1]Rates!$D$133</definedName>
    <definedName function="false" hidden="false" localSheetId="26" name="GSL_CURR_N" vbProcedure="false">'[1]PSN Bill Impacts  - App.2 V'!$V$111:$AA$116</definedName>
    <definedName function="false" hidden="false" localSheetId="26" name="GSL_Curr_S" vbProcedure="false">'[1]PSS Bill Impacts  - App.2 V'!$V$111:$AA$116</definedName>
    <definedName function="false" hidden="false" localSheetId="26" name="GSL_KW" vbProcedure="false">'[1]PSS Bill Impacts  - App.2 V'!$V$110:$AA$110</definedName>
    <definedName function="false" hidden="false" localSheetId="26" name="GSL_KWH" vbProcedure="false">'[1]PSS Bill Impacts  - App.2 V'!$U$111:$U$116</definedName>
    <definedName function="false" hidden="false" localSheetId="26" name="GSL_NEW_N" vbProcedure="false">'[1]PSN Bill Impacts  - App.2 V'!$V$121:$AA$126</definedName>
    <definedName function="false" hidden="false" localSheetId="26" name="GSL_New_S" vbProcedure="false">'[1]PSS Bill Impacts  - App.2 V'!$V$121:$AA$126</definedName>
    <definedName function="false" hidden="false" localSheetId="26" name="LF_2012" vbProcedure="false">[1]Rates!$E$117</definedName>
    <definedName function="false" hidden="false" localSheetId="26" name="LF_LU" vbProcedure="false">[1]Rates!$G$118</definedName>
    <definedName function="false" hidden="false" localSheetId="26" name="LF_LU_NEW" vbProcedure="false">[1]Rates!$D$118</definedName>
    <definedName function="false" hidden="false" localSheetId="26" name="LF_PSN" vbProcedure="false">[1]Rates!$L$117</definedName>
    <definedName function="false" hidden="false" localSheetId="26" name="LF_TESTYEAR" vbProcedure="false">[1]Rates!$D$117</definedName>
    <definedName function="false" hidden="false" localSheetId="26" name="LU_CURR_N" vbProcedure="false">'[1]PSN Bill Impacts  - App.2 V'!$V$161:$AA$166</definedName>
    <definedName function="false" hidden="false" localSheetId="26" name="LU_Curr_S" vbProcedure="false">'[1]PSS Bill Impacts  - App.2 V'!$V$161:$AA$166</definedName>
    <definedName function="false" hidden="false" localSheetId="26" name="LU_KW" vbProcedure="false">'[1]PSS Bill Impacts  - App.2 V'!$V$160:$AA$160</definedName>
    <definedName function="false" hidden="false" localSheetId="26" name="LU_KWH" vbProcedure="false">'[1]PSS Bill Impacts  - App.2 V'!$U$161:$U$166</definedName>
    <definedName function="false" hidden="false" localSheetId="26" name="LU_NEW_N" vbProcedure="false">'[1]PSN Bill Impacts  - App.2 V'!$V$171:$AA$176</definedName>
    <definedName function="false" hidden="false" localSheetId="26" name="LU_New_S" vbProcedure="false">'[1]PSS Bill Impacts  - App.2 V'!$V$171:$AA$176</definedName>
    <definedName function="false" hidden="false" localSheetId="26" name="RATES" vbProcedure="false">[1]Rates!$A$14:$AD$137</definedName>
    <definedName function="false" hidden="false" localSheetId="26" name="RRRP" vbProcedure="false">[1]Rates!$D$132</definedName>
    <definedName function="false" hidden="false" localSheetId="26" name="SE_Curr_S" vbProcedure="false">'[1]PSS Bill Impacts  - App.2 V'!$V$261:$Y$264</definedName>
    <definedName function="false" hidden="false" localSheetId="26" name="SE_KW" vbProcedure="false">'[1]PSS Bill Impacts  - App.2 V'!$V$260:$Y$260</definedName>
    <definedName function="false" hidden="false" localSheetId="26" name="SE_KWH" vbProcedure="false">'[1]PSS Bill Impacts  - App.2 V'!$U$261:$U$264</definedName>
    <definedName function="false" hidden="false" localSheetId="26" name="SE_NEW_S" vbProcedure="false">'[1]PSS Bill Impacts  - App.2 V'!$V$272:$Y$275</definedName>
    <definedName function="false" hidden="false" localSheetId="26" name="SL_CURR_N" vbProcedure="false">'[1]PSN Bill Impacts  - App.2 V'!$V$311:$Z$315</definedName>
    <definedName function="false" hidden="false" localSheetId="26" name="SL_Curr_S" vbProcedure="false">'[1]PSS Bill Impacts  - App.2 V'!$V$311:$Z$315</definedName>
    <definedName function="false" hidden="false" localSheetId="26" name="SL_KW" vbProcedure="false">'[1]PSS Bill Impacts  - App.2 V'!$V$310:$Z$310</definedName>
    <definedName function="false" hidden="false" localSheetId="26" name="SL_KWH" vbProcedure="false">'[1]PSS Bill Impacts  - App.2 V'!$U$311:$U$315</definedName>
    <definedName function="false" hidden="false" localSheetId="26" name="SL_NEW_N" vbProcedure="false">'[1]PSN Bill Impacts  - App.2 V'!$V$322:$Z$326</definedName>
    <definedName function="false" hidden="false" localSheetId="26" name="SL_New_S" vbProcedure="false">'[1]PSS Bill Impacts  - App.2 V'!$V$322:$Z$326</definedName>
    <definedName function="false" hidden="false" localSheetId="26" name="SPC" vbProcedure="false">[1]Rates!$D$134</definedName>
    <definedName function="false" hidden="false" localSheetId="26" name="WMS" vbProcedure="false">[1]Rates!$D$131</definedName>
    <definedName function="false" hidden="false" localSheetId="28" name="start38" vbProcedure="false">'PSN Bill Impacts  - App.2 V'!$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2" authorId="0">
      <text>
        <r>
          <rPr>
            <b val="true"/>
            <sz val="8"/>
            <color rgb="FF000000"/>
            <rFont val="Tahoma"/>
            <family val="2"/>
          </rPr>
          <t xml:space="preserve">nicole.fan:
</t>
        </r>
      </text>
      <mc:AlternateContent>
        <mc:Choice Requires="v2">
          <commentPr autoFill="true" autoScale="false" colHidden="false" locked="false" rowHidden="false" textHAlign="justify" textVAlign="top">
            <anchor moveWithCells="false" sizeWithCells="false">
              <xdr:from>
                <xdr:col>2</xdr:col>
                <xdr:colOff>73</xdr:colOff>
                <xdr:row>67</xdr:row>
                <xdr:rowOff>9</xdr:rowOff>
              </xdr:from>
              <xdr:to>
                <xdr:col>3</xdr:col>
                <xdr:colOff>75</xdr:colOff>
                <xdr:row>72</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8"/>
            <color rgb="FF000000"/>
            <rFont val="Tahoma"/>
            <family val="0"/>
          </rPr>
          <t xml:space="preserve">larry.iwamoto:
</t>
        </r>
        <r>
          <rPr>
            <sz val="8"/>
            <color rgb="FF000000"/>
            <rFont val="Tahoma"/>
            <family val="0"/>
          </rPr>
          <t xml:space="preserve">Per Luisa the 15M reclass adjustment is missing  Taken from the 1808 the other 22M reclass is 1815 ti balance</t>
        </r>
      </text>
      <mc:AlternateContent>
        <mc:Choice Requires="v2">
          <commentPr autoFill="true" autoScale="false" colHidden="false" locked="false" rowHidden="false" textHAlign="justify" textVAlign="top">
            <anchor moveWithCells="false" sizeWithCells="false">
              <xdr:from>
                <xdr:col>3</xdr:col>
                <xdr:colOff>14</xdr:colOff>
                <xdr:row>33</xdr:row>
                <xdr:rowOff>10</xdr:rowOff>
              </xdr:from>
              <xdr:to>
                <xdr:col>4</xdr:col>
                <xdr:colOff>37</xdr:colOff>
                <xdr:row>37</xdr:row>
                <xdr:rowOff>4</xdr:rowOff>
              </xdr:to>
            </anchor>
          </commentPr>
        </mc:Choice>
        <mc:Fallback/>
      </mc:AlternateContent>
    </comment>
    <comment ref="E37" authorId="0">
      <text>
        <r>
          <rPr>
            <b val="true"/>
            <sz val="8"/>
            <color rgb="FF000000"/>
            <rFont val="Tahoma"/>
            <family val="0"/>
          </rPr>
          <t xml:space="preserve">larry.iwamoto:
</t>
        </r>
        <r>
          <rPr>
            <sz val="8"/>
            <color rgb="FF000000"/>
            <rFont val="Tahoma"/>
            <family val="0"/>
          </rPr>
          <t xml:space="preserve">removed 311k already in disposals columne - double counting</t>
        </r>
      </text>
      <mc:AlternateContent>
        <mc:Choice Requires="v2">
          <commentPr autoFill="true" autoScale="false" colHidden="false" locked="false" rowHidden="false" textHAlign="justify" textVAlign="top">
            <anchor moveWithCells="false" sizeWithCells="false">
              <xdr:from>
                <xdr:col>3</xdr:col>
                <xdr:colOff>14</xdr:colOff>
                <xdr:row>35</xdr:row>
                <xdr:rowOff>10</xdr:rowOff>
              </xdr:from>
              <xdr:to>
                <xdr:col>4</xdr:col>
                <xdr:colOff>37</xdr:colOff>
                <xdr:row>39</xdr:row>
                <xdr:rowOff>4</xdr:rowOff>
              </xdr:to>
            </anchor>
          </commentPr>
        </mc:Choice>
        <mc:Fallback/>
      </mc:AlternateContent>
    </comment>
    <comment ref="E41" authorId="0">
      <text>
        <r>
          <rPr>
            <b val="true"/>
            <sz val="8"/>
            <color rgb="FF000000"/>
            <rFont val="Tahoma"/>
            <family val="0"/>
          </rPr>
          <t xml:space="preserve">larry.iwamoto:
</t>
        </r>
        <r>
          <rPr>
            <sz val="8"/>
            <color rgb="FF000000"/>
            <rFont val="Tahoma"/>
            <family val="0"/>
          </rPr>
          <t xml:space="preserve">removed disposal amt as was initiiallly double counted in this column</t>
        </r>
      </text>
      <mc:AlternateContent>
        <mc:Choice Requires="v2">
          <commentPr autoFill="true" autoScale="false" colHidden="false" locked="false" rowHidden="false" textHAlign="justify" textVAlign="top">
            <anchor moveWithCells="false" sizeWithCells="false">
              <xdr:from>
                <xdr:col>3</xdr:col>
                <xdr:colOff>14</xdr:colOff>
                <xdr:row>39</xdr:row>
                <xdr:rowOff>10</xdr:rowOff>
              </xdr:from>
              <xdr:to>
                <xdr:col>4</xdr:col>
                <xdr:colOff>37</xdr:colOff>
                <xdr:row>43</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8"/>
            <color rgb="FF000000"/>
            <rFont val="Tahoma"/>
            <family val="0"/>
          </rPr>
          <t xml:space="preserve">larry.iwamoto:
</t>
        </r>
        <r>
          <rPr>
            <sz val="8"/>
            <color rgb="FF000000"/>
            <rFont val="Tahoma"/>
            <family val="0"/>
          </rPr>
          <t xml:space="preserve">Includes process re-enging
</t>
        </r>
      </text>
      <mc:AlternateContent>
        <mc:Choice Requires="v2">
          <commentPr autoFill="true" autoScale="false" colHidden="false" locked="false" rowHidden="false" textHAlign="justify" textVAlign="top">
            <anchor moveWithCells="false" sizeWithCells="false">
              <xdr:from>
                <xdr:col>2</xdr:col>
                <xdr:colOff>204</xdr:colOff>
                <xdr:row>53</xdr:row>
                <xdr:rowOff>10</xdr:rowOff>
              </xdr:from>
              <xdr:to>
                <xdr:col>3</xdr:col>
                <xdr:colOff>48</xdr:colOff>
                <xdr:row>57</xdr:row>
                <xdr:rowOff>4</xdr:rowOff>
              </xdr:to>
            </anchor>
          </commentPr>
        </mc:Choice>
        <mc:Fallback/>
      </mc:AlternateContent>
    </comment>
    <comment ref="E22" authorId="0">
      <text>
        <r>
          <rPr>
            <b val="true"/>
            <sz val="8"/>
            <color rgb="FF000000"/>
            <rFont val="Tahoma"/>
            <family val="0"/>
          </rPr>
          <t xml:space="preserve">larry.iwamoto:
</t>
        </r>
        <r>
          <rPr>
            <sz val="8"/>
            <color rgb="FF000000"/>
            <rFont val="Tahoma"/>
            <family val="0"/>
          </rPr>
          <t xml:space="preserve">updated to reflect correct depn rate</t>
        </r>
      </text>
      <mc:AlternateContent>
        <mc:Choice Requires="v2">
          <commentPr autoFill="true" autoScale="false" colHidden="false" locked="false" rowHidden="false" textHAlign="justify" textVAlign="top">
            <anchor moveWithCells="false" sizeWithCells="false">
              <xdr:from>
                <xdr:col>2</xdr:col>
                <xdr:colOff>272</xdr:colOff>
                <xdr:row>20</xdr:row>
                <xdr:rowOff>10</xdr:rowOff>
              </xdr:from>
              <xdr:to>
                <xdr:col>4</xdr:col>
                <xdr:colOff>3</xdr:colOff>
                <xdr:row>24</xdr:row>
                <xdr:rowOff>4</xdr:rowOff>
              </xdr:to>
            </anchor>
          </commentPr>
        </mc:Choice>
        <mc:Fallback/>
      </mc:AlternateContent>
    </comment>
    <comment ref="E34" authorId="0">
      <text>
        <r>
          <rPr>
            <b val="true"/>
            <sz val="8"/>
            <color rgb="FF000000"/>
            <rFont val="Tahoma"/>
            <family val="0"/>
          </rPr>
          <t xml:space="preserve">larry.iwamoto:
</t>
        </r>
        <r>
          <rPr>
            <sz val="8"/>
            <color rgb="FF000000"/>
            <rFont val="Tahoma"/>
            <family val="0"/>
          </rPr>
          <t xml:space="preserve">updated to reflect correct depn rate</t>
        </r>
      </text>
      <mc:AlternateContent>
        <mc:Choice Requires="v2">
          <commentPr autoFill="true" autoScale="false" colHidden="false" locked="false" rowHidden="false" textHAlign="justify" textVAlign="top">
            <anchor moveWithCells="false" sizeWithCells="false">
              <xdr:from>
                <xdr:col>2</xdr:col>
                <xdr:colOff>272</xdr:colOff>
                <xdr:row>32</xdr:row>
                <xdr:rowOff>10</xdr:rowOff>
              </xdr:from>
              <xdr:to>
                <xdr:col>4</xdr:col>
                <xdr:colOff>3</xdr:colOff>
                <xdr:row>36</xdr:row>
                <xdr:rowOff>4</xdr:rowOff>
              </xdr:to>
            </anchor>
          </commentPr>
        </mc:Choice>
        <mc:Fallback/>
      </mc:AlternateContent>
    </comment>
    <comment ref="E36" authorId="0">
      <text>
        <r>
          <rPr>
            <b val="true"/>
            <sz val="8"/>
            <color rgb="FF000000"/>
            <rFont val="Tahoma"/>
            <family val="0"/>
          </rPr>
          <t xml:space="preserve">larry.iwamoto:
</t>
        </r>
        <r>
          <rPr>
            <sz val="8"/>
            <color rgb="FF000000"/>
            <rFont val="Tahoma"/>
            <family val="0"/>
          </rPr>
          <t xml:space="preserve">updated to reflect correct depn rate</t>
        </r>
      </text>
      <mc:AlternateContent>
        <mc:Choice Requires="v2">
          <commentPr autoFill="true" autoScale="false" colHidden="false" locked="false" rowHidden="false" textHAlign="justify" textVAlign="top">
            <anchor moveWithCells="false" sizeWithCells="false">
              <xdr:from>
                <xdr:col>2</xdr:col>
                <xdr:colOff>272</xdr:colOff>
                <xdr:row>34</xdr:row>
                <xdr:rowOff>10</xdr:rowOff>
              </xdr:from>
              <xdr:to>
                <xdr:col>4</xdr:col>
                <xdr:colOff>3</xdr:colOff>
                <xdr:row>38</xdr:row>
                <xdr:rowOff>4</xdr:rowOff>
              </xdr:to>
            </anchor>
          </commentPr>
        </mc:Choice>
        <mc:Fallback/>
      </mc:AlternateContent>
    </comment>
    <comment ref="G69" authorId="0">
      <text>
        <r>
          <rPr>
            <b val="true"/>
            <sz val="8"/>
            <color rgb="FF000000"/>
            <rFont val="Tahoma"/>
            <family val="0"/>
          </rPr>
          <t xml:space="preserve">larry.iwamoto:
</t>
        </r>
        <r>
          <rPr>
            <sz val="8"/>
            <color rgb="FF000000"/>
            <rFont val="Tahoma"/>
            <family val="0"/>
          </rPr>
          <t xml:space="preserve">We filed 23,754k - addl 1,133k - to offset OB 2011 to agree with 210 CB but actual CC amortn was based on this lower #
</t>
        </r>
      </text>
      <mc:AlternateContent>
        <mc:Choice Requires="v2">
          <commentPr autoFill="true" autoScale="false" colHidden="false" locked="false" rowHidden="false" textHAlign="justify" textVAlign="top">
            <anchor moveWithCells="false" sizeWithCells="false">
              <xdr:from>
                <xdr:col>4</xdr:col>
                <xdr:colOff>3</xdr:colOff>
                <xdr:row>67</xdr:row>
                <xdr:rowOff>10</xdr:rowOff>
              </xdr:from>
              <xdr:to>
                <xdr:col>5</xdr:col>
                <xdr:colOff>41</xdr:colOff>
                <xdr:row>73</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9" authorId="0">
      <text>
        <r>
          <rPr>
            <b val="true"/>
            <sz val="8"/>
            <color rgb="FF000000"/>
            <rFont val="Tahoma"/>
            <family val="0"/>
          </rPr>
          <t xml:space="preserve">larry.iwamoto:
</t>
        </r>
        <r>
          <rPr>
            <sz val="8"/>
            <color rgb="FF000000"/>
            <rFont val="Tahoma"/>
            <family val="0"/>
          </rPr>
          <t xml:space="preserve">Corrected per Luisa I see email on file it was 20.9M</t>
        </r>
      </text>
      <mc:AlternateContent>
        <mc:Choice Requires="v2">
          <commentPr autoFill="true" autoScale="false" colHidden="false" locked="false" rowHidden="false" textHAlign="justify" textVAlign="top">
            <anchor moveWithCells="false" sizeWithCells="false">
              <xdr:from>
                <xdr:col>2</xdr:col>
                <xdr:colOff>268</xdr:colOff>
                <xdr:row>57</xdr:row>
                <xdr:rowOff>11</xdr:rowOff>
              </xdr:from>
              <xdr:to>
                <xdr:col>4</xdr:col>
                <xdr:colOff>0</xdr:colOff>
                <xdr:row>61</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9" authorId="0">
      <text>
        <r>
          <rPr>
            <b val="true"/>
            <sz val="8"/>
            <color rgb="FF000000"/>
            <rFont val="Tahoma"/>
            <family val="0"/>
          </rPr>
          <t xml:space="preserve">larry.iwamoto:
</t>
        </r>
        <r>
          <rPr>
            <sz val="8"/>
            <color rgb="FF000000"/>
            <rFont val="Tahoma"/>
            <family val="0"/>
          </rPr>
          <t xml:space="preserve">seems too high!!</t>
        </r>
      </text>
      <mc:AlternateContent>
        <mc:Choice Requires="v2">
          <commentPr autoFill="true" autoScale="false" colHidden="false" locked="false" rowHidden="false" textHAlign="justify" textVAlign="top">
            <anchor moveWithCells="false" sizeWithCells="false">
              <xdr:from>
                <xdr:col>2</xdr:col>
                <xdr:colOff>280</xdr:colOff>
                <xdr:row>58</xdr:row>
                <xdr:rowOff>2</xdr:rowOff>
              </xdr:from>
              <xdr:to>
                <xdr:col>4</xdr:col>
                <xdr:colOff>12</xdr:colOff>
                <xdr:row>61</xdr:row>
                <xdr:rowOff>16</xdr:rowOff>
              </xdr:to>
            </anchor>
          </commentPr>
        </mc:Choice>
        <mc:Fallback/>
      </mc:AlternateContent>
    </comment>
    <comment ref="E81" authorId="0">
      <text>
        <r>
          <rPr>
            <b val="true"/>
            <sz val="8"/>
            <color rgb="FF000000"/>
            <rFont val="Tahoma"/>
            <family val="0"/>
          </rPr>
          <t xml:space="preserve">larry.iwamoto:
</t>
        </r>
        <r>
          <rPr>
            <sz val="8"/>
            <color rgb="FF000000"/>
            <rFont val="Tahoma"/>
            <family val="0"/>
          </rPr>
          <t xml:space="preserve">will not agree with ratebase due to changing 3 classes plus added leased prooperty fully depted</t>
        </r>
      </text>
      <mc:AlternateContent>
        <mc:Choice Requires="v2">
          <commentPr autoFill="true" autoScale="false" colHidden="false" locked="false" rowHidden="false" textHAlign="justify" textVAlign="top">
            <anchor moveWithCells="false" sizeWithCells="false">
              <xdr:from>
                <xdr:col>2</xdr:col>
                <xdr:colOff>280</xdr:colOff>
                <xdr:row>80</xdr:row>
                <xdr:rowOff>11</xdr:rowOff>
              </xdr:from>
              <xdr:to>
                <xdr:col>4</xdr:col>
                <xdr:colOff>84</xdr:colOff>
                <xdr:row>84</xdr:row>
                <xdr:rowOff>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4" authorId="0">
      <text>
        <r>
          <rPr>
            <sz val="8"/>
            <color rgb="FF000000"/>
            <rFont val="Tahoma"/>
            <family val="2"/>
          </rPr>
          <t xml:space="preserve">using 40% load factor</t>
        </r>
      </text>
      <mc:AlternateContent>
        <mc:Choice Requires="v2">
          <commentPr autoFill="true" autoScale="false" colHidden="false" locked="false" rowHidden="false" textHAlign="justify" textVAlign="top">
            <anchor moveWithCells="false" sizeWithCells="false">
              <xdr:from>
                <xdr:col>7</xdr:col>
                <xdr:colOff>88</xdr:colOff>
                <xdr:row>310</xdr:row>
                <xdr:rowOff>15</xdr:rowOff>
              </xdr:from>
              <xdr:to>
                <xdr:col>11</xdr:col>
                <xdr:colOff>9</xdr:colOff>
                <xdr:row>314</xdr:row>
                <xdr:rowOff>11</xdr:rowOff>
              </xdr:to>
            </anchor>
          </commentPr>
        </mc:Choice>
        <mc:Fallback/>
      </mc:AlternateContent>
    </comment>
    <comment ref="H315" authorId="0">
      <text>
        <r>
          <rPr>
            <sz val="8"/>
            <color rgb="FF000000"/>
            <rFont val="Tahoma"/>
            <family val="2"/>
          </rPr>
          <t xml:space="preserve">based on P OEB Requiremetn
</t>
        </r>
      </text>
      <mc:AlternateContent>
        <mc:Choice Requires="v2">
          <commentPr autoFill="true" autoScale="false" colHidden="false" locked="false" rowHidden="false" textHAlign="justify" textVAlign="top">
            <anchor moveWithCells="false" sizeWithCells="false">
              <xdr:from>
                <xdr:col>7</xdr:col>
                <xdr:colOff>88</xdr:colOff>
                <xdr:row>312</xdr:row>
                <xdr:rowOff>3</xdr:rowOff>
              </xdr:from>
              <xdr:to>
                <xdr:col>13</xdr:col>
                <xdr:colOff>42</xdr:colOff>
                <xdr:row>317</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14" authorId="0">
      <text>
        <r>
          <rPr>
            <sz val="8"/>
            <color rgb="FF000000"/>
            <rFont val="Tahoma"/>
            <family val="2"/>
          </rPr>
          <t xml:space="preserve">using 50% load factor</t>
        </r>
      </text>
      <mc:AlternateContent>
        <mc:Choice Requires="v2">
          <commentPr autoFill="true" autoScale="false" colHidden="false" locked="false" rowHidden="false" textHAlign="justify" textVAlign="top">
            <anchor moveWithCells="false" sizeWithCells="false">
              <xdr:from>
                <xdr:col>8</xdr:col>
                <xdr:colOff>0</xdr:colOff>
                <xdr:row>338</xdr:row>
                <xdr:rowOff>31</xdr:rowOff>
              </xdr:from>
              <xdr:to>
                <xdr:col>9</xdr:col>
                <xdr:colOff>35</xdr:colOff>
                <xdr:row>339</xdr:row>
                <xdr:rowOff>0</xdr:rowOff>
              </xdr:to>
            </anchor>
          </commentPr>
        </mc:Choice>
        <mc:Fallback/>
      </mc:AlternateContent>
    </comment>
    <comment ref="H315" authorId="0">
      <text>
        <r>
          <rPr>
            <sz val="8"/>
            <color rgb="FF000000"/>
            <rFont val="Tahoma"/>
            <family val="2"/>
          </rPr>
          <t xml:space="preserve">based on PowerStream 2010 load data</t>
        </r>
      </text>
      <mc:AlternateContent>
        <mc:Choice Requires="v2">
          <commentPr autoFill="true" autoScale="false" colHidden="false" locked="false" rowHidden="false" textHAlign="justify" textVAlign="top">
            <anchor moveWithCells="false" sizeWithCells="false">
              <xdr:from>
                <xdr:col>8</xdr:col>
                <xdr:colOff>0</xdr:colOff>
                <xdr:row>338</xdr:row>
                <xdr:rowOff>33</xdr:rowOff>
              </xdr:from>
              <xdr:to>
                <xdr:col>9</xdr:col>
                <xdr:colOff>35</xdr:colOff>
                <xdr:row>34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b val="true"/>
            <sz val="8"/>
            <color rgb="FF000000"/>
            <rFont val="Tahoma"/>
            <family val="2"/>
          </rPr>
          <t xml:space="preserve">elena.yampolsky:
</t>
        </r>
        <r>
          <rPr>
            <sz val="8"/>
            <color rgb="FF000000"/>
            <rFont val="Tahoma"/>
            <family val="2"/>
          </rPr>
          <t xml:space="preserve">Hanna's estimate: Feb. 23, 2012</t>
        </r>
      </text>
      <mc:AlternateContent>
        <mc:Choice Requires="v2">
          <commentPr autoFill="true" autoScale="false" colHidden="false" locked="false" rowHidden="false" textHAlign="justify" textVAlign="top">
            <anchor moveWithCells="false" sizeWithCells="false">
              <xdr:from>
                <xdr:col>6</xdr:col>
                <xdr:colOff>16</xdr:colOff>
                <xdr:row>22</xdr:row>
                <xdr:rowOff>9</xdr:rowOff>
              </xdr:from>
              <xdr:to>
                <xdr:col>7</xdr:col>
                <xdr:colOff>21</xdr:colOff>
                <xdr:row>25</xdr:row>
                <xdr:rowOff>17</xdr:rowOff>
              </xdr:to>
            </anchor>
          </commentPr>
        </mc:Choice>
        <mc:Fallback/>
      </mc:AlternateContent>
    </comment>
  </commentList>
</comments>
</file>

<file path=xl/sharedStrings.xml><?xml version="1.0" encoding="utf-8"?>
<sst xmlns="http://schemas.openxmlformats.org/spreadsheetml/2006/main" count="3254" uniqueCount="851">
  <si>
    <t xml:space="preserve">Appendix 2-A</t>
  </si>
  <si>
    <t xml:space="preserve">Capital Projects Table</t>
  </si>
  <si>
    <t xml:space="preserve">Please see Exhibit B1, Tab 1, Schedule 4 for the Capital Projects.</t>
  </si>
  <si>
    <t xml:space="preserve">Appendix 2-B</t>
  </si>
  <si>
    <t xml:space="preserve">Fixed Asset Continuity Schedule</t>
  </si>
  <si>
    <t xml:space="preserve">See attached PDF files.</t>
  </si>
  <si>
    <t xml:space="preserve">File Number:</t>
  </si>
  <si>
    <t xml:space="preserve">EB-2012-0161</t>
  </si>
  <si>
    <t xml:space="preserve">Appendix 2-C</t>
  </si>
  <si>
    <t xml:space="preserve">Exhibit:</t>
  </si>
  <si>
    <t xml:space="preserve">C2</t>
  </si>
  <si>
    <t xml:space="preserve">Other Operating Revenue</t>
  </si>
  <si>
    <t xml:space="preserve">Tab:</t>
  </si>
  <si>
    <t xml:space="preserve">Schedule:</t>
  </si>
  <si>
    <t xml:space="preserve">Page:</t>
  </si>
  <si>
    <t xml:space="preserve">Date:</t>
  </si>
  <si>
    <t xml:space="preserve">PS South</t>
  </si>
  <si>
    <t xml:space="preserve">PowerStream Combined</t>
  </si>
  <si>
    <t xml:space="preserve">Board Approved</t>
  </si>
  <si>
    <t xml:space="preserve">Historic Actual</t>
  </si>
  <si>
    <t xml:space="preserve">Bridge Year</t>
  </si>
  <si>
    <t xml:space="preserve">Test Year</t>
  </si>
  <si>
    <t xml:space="preserve">2011 MIFRS</t>
  </si>
  <si>
    <t xml:space="preserve">2012 MIFRS</t>
  </si>
  <si>
    <t xml:space="preserve">MIFRS 2013</t>
  </si>
  <si>
    <t xml:space="preserve">Miscellaneous Service Revenues</t>
  </si>
  <si>
    <t xml:space="preserve">Late Payment Charges</t>
  </si>
  <si>
    <t xml:space="preserve">SSS Admin charge</t>
  </si>
  <si>
    <t xml:space="preserve">Retail Services Revenues</t>
  </si>
  <si>
    <t xml:space="preserve">Service Transaction Requests (STR) Revenues</t>
  </si>
  <si>
    <t xml:space="preserve">Electric Services Incidental to Energy Sales</t>
  </si>
  <si>
    <t xml:space="preserve">Interdepartmental Rents</t>
  </si>
  <si>
    <t xml:space="preserve">Rent from Electric Property</t>
  </si>
  <si>
    <t xml:space="preserve">Other Utility Operating Income</t>
  </si>
  <si>
    <t xml:space="preserve">Other Electric Revenues</t>
  </si>
  <si>
    <t xml:space="preserve">Sales of Water and Water Power</t>
  </si>
  <si>
    <t xml:space="preserve">Provision for Rate Refunds</t>
  </si>
  <si>
    <t xml:space="preserve">Government Assistance Directly Credited to Income</t>
  </si>
  <si>
    <t xml:space="preserve">Regulatory Debits</t>
  </si>
  <si>
    <t xml:space="preserve">Regulatory Credits</t>
  </si>
  <si>
    <t xml:space="preserve">Revenues from Electric Plant Leased to Others</t>
  </si>
  <si>
    <t xml:space="preserve">Expenses of Electric Plant Leased to Others</t>
  </si>
  <si>
    <t xml:space="preserve">Special Purpose Charge Recovery</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Specific Service Charges </t>
  </si>
  <si>
    <t xml:space="preserve">Late Payment Charges </t>
  </si>
  <si>
    <t xml:space="preserve">Other Distribution Revenue </t>
  </si>
  <si>
    <t xml:space="preserve">Other Income &amp; Expenses (incl. non-utility icome)</t>
  </si>
  <si>
    <t xml:space="preserve">Total</t>
  </si>
  <si>
    <t xml:space="preserve">check to the "summary cons"</t>
  </si>
  <si>
    <t xml:space="preserve">Other Income &amp; Expenses - Distribution</t>
  </si>
  <si>
    <t xml:space="preserve">Other Revenue - Not Classified (details below)</t>
  </si>
  <si>
    <t xml:space="preserve">subtotal</t>
  </si>
  <si>
    <t xml:space="preserve">"other Revenue - not classified"</t>
  </si>
  <si>
    <t xml:space="preserve">Transmission Charges Revenue</t>
  </si>
  <si>
    <t xml:space="preserve">Transmission Services Revenue</t>
  </si>
  <si>
    <t xml:space="preserve">Revenue offsets *</t>
  </si>
  <si>
    <t xml:space="preserve">Other Income &amp; Expenses </t>
  </si>
  <si>
    <r>
      <rPr>
        <b val="true"/>
        <i val="true"/>
        <sz val="12"/>
        <rFont val="Arial"/>
        <family val="2"/>
      </rPr>
      <t xml:space="preserve">* For Revenue Offsets calculation, the amounts in accounts 4105,4110,4230,</t>
    </r>
    <r>
      <rPr>
        <b val="true"/>
        <i val="true"/>
        <sz val="12"/>
        <color rgb="FFFF0000"/>
        <rFont val="Arial"/>
        <family val="2"/>
      </rPr>
      <t xml:space="preserve">4324</t>
    </r>
    <r>
      <rPr>
        <b val="true"/>
        <i val="true"/>
        <sz val="12"/>
        <rFont val="Arial"/>
        <family val="2"/>
      </rPr>
      <t xml:space="preserve">,4375,4380,4385 are not included in Other Income and Expenses . </t>
    </r>
  </si>
  <si>
    <t xml:space="preserve">** The amounts in account 4405 are net of interest on Regulatory Assets and interest on Customer Deposits</t>
  </si>
  <si>
    <t xml:space="preserve">Other Distribution Revenue  and Other Income - detailed breakdown</t>
  </si>
  <si>
    <t xml:space="preserve">Selected Accounts*</t>
  </si>
  <si>
    <t xml:space="preserve">2013 MIFRS</t>
  </si>
  <si>
    <t xml:space="preserve">Bank deposit Interest</t>
  </si>
  <si>
    <t xml:space="preserve">Interest on regulatory Assets</t>
  </si>
  <si>
    <t xml:space="preserve">Tax Assessment</t>
  </si>
  <si>
    <t xml:space="preserve">Interest - MAR</t>
  </si>
  <si>
    <t xml:space="preserve">Interest on Customer deposits</t>
  </si>
  <si>
    <t xml:space="preserve">Discounts earned</t>
  </si>
  <si>
    <t xml:space="preserve">Less Interest on Reg. Assets</t>
  </si>
  <si>
    <t xml:space="preserve">Less Interest on Customer deposits</t>
  </si>
  <si>
    <t xml:space="preserve">Total included in Revenue Offsets</t>
  </si>
  <si>
    <t xml:space="preserve">check to the summary</t>
  </si>
  <si>
    <t xml:space="preserve">Sale of scrap</t>
  </si>
  <si>
    <t xml:space="preserve">Damage claims</t>
  </si>
  <si>
    <t xml:space="preserve">Miscellaneous</t>
  </si>
  <si>
    <t xml:space="preserve">Note:</t>
  </si>
  <si>
    <t xml:space="preserve">PowerStream does not manage most of Other Revenue accounts on the level below the GL account.</t>
  </si>
  <si>
    <t xml:space="preserve">D1</t>
  </si>
  <si>
    <t xml:space="preserve">2-3</t>
  </si>
  <si>
    <t xml:space="preserve">1-2</t>
  </si>
  <si>
    <t xml:space="preserve">Appendix 2-E</t>
  </si>
  <si>
    <t xml:space="preserve">Summary of OM&amp;A Expenses</t>
  </si>
  <si>
    <t xml:space="preserve">Table 1:</t>
  </si>
  <si>
    <t xml:space="preserve">OM&amp;A Year-over-Year Comparisons</t>
  </si>
  <si>
    <t xml:space="preserve">Variance</t>
  </si>
  <si>
    <t xml:space="preserve">Percentage Change</t>
  </si>
  <si>
    <t xml:space="preserve">Board-approved (PowerStream South)</t>
  </si>
  <si>
    <t xml:space="preserve">Actuals (PowerStream Combined)</t>
  </si>
  <si>
    <t xml:space="preserve">$</t>
  </si>
  <si>
    <t xml:space="preserve">%</t>
  </si>
  <si>
    <t xml:space="preserve">Operations</t>
  </si>
  <si>
    <t xml:space="preserve">Maintenance</t>
  </si>
  <si>
    <t xml:space="preserve">Billing and Collecting</t>
  </si>
  <si>
    <t xml:space="preserve">Community Relations</t>
  </si>
  <si>
    <t xml:space="preserve">Administrative and General</t>
  </si>
  <si>
    <t xml:space="preserve">Total OM&amp;A Expenses</t>
  </si>
  <si>
    <t xml:space="preserve">Inflation Rate</t>
  </si>
  <si>
    <t xml:space="preserve">Actuals</t>
  </si>
  <si>
    <t xml:space="preserve">Actuals (CGAAP)</t>
  </si>
  <si>
    <t xml:space="preserve">Actuals (MIFRS)</t>
  </si>
  <si>
    <t xml:space="preserve">Forecast (MIFRS)</t>
  </si>
  <si>
    <t xml:space="preserve">Table 2:</t>
  </si>
  <si>
    <t xml:space="preserve">Additional Total OM&amp;A Expense Comparative Information Table</t>
  </si>
  <si>
    <t xml:space="preserve">Required Total OM&amp;A Comparison</t>
  </si>
  <si>
    <t xml:space="preserve">Forecast</t>
  </si>
  <si>
    <t xml:space="preserve">Test Year versus Most Current Actuals</t>
  </si>
  <si>
    <t xml:space="preserve">Board-approved</t>
  </si>
  <si>
    <t xml:space="preserve">Test Year versus LRY Board-approved</t>
  </si>
  <si>
    <t xml:space="preserve">Simple average of % variance for all years</t>
  </si>
  <si>
    <t xml:space="preserve">Compound annual growth rate for all years</t>
  </si>
  <si>
    <t xml:space="preserve">Note 1</t>
  </si>
  <si>
    <r>
      <rPr>
        <sz val="10"/>
        <rFont val="Arial"/>
        <family val="2"/>
      </rPr>
      <t xml:space="preserve">The comparison between 2009 Board Approved and 2013 Test year is </t>
    </r>
    <r>
      <rPr>
        <b val="true"/>
        <sz val="10"/>
        <color rgb="FFFF0000"/>
        <rFont val="Arial"/>
        <family val="2"/>
      </rPr>
      <t xml:space="preserve">not valid</t>
    </r>
    <r>
      <rPr>
        <sz val="10"/>
        <rFont val="Arial"/>
        <family val="2"/>
      </rPr>
      <t xml:space="preserve">, due to:</t>
    </r>
  </si>
  <si>
    <t xml:space="preserve">1. 2009 Board Approved amounts are for PowerStream South only; the rest of years are for PowerStream Combined</t>
  </si>
  <si>
    <t xml:space="preserve">2. The overall increase in OM&amp;A includes the increase due to the transition to IFRS </t>
  </si>
  <si>
    <t xml:space="preserve">The IFRS impact amounts to $11,798,630 and shown separately in table comparing 2011 CGAAP to 2011 MIFRS.</t>
  </si>
  <si>
    <t xml:space="preserve">Note 2</t>
  </si>
  <si>
    <t xml:space="preserve">The inflation shown in the tables is equal to GDP-IPI index as published by OEB for the respective years.</t>
  </si>
  <si>
    <t xml:space="preserve">Note 3</t>
  </si>
  <si>
    <t xml:space="preserve">The inflation in forecast years 2012-2013 is assumed to be equal to the 2011 inflation</t>
  </si>
  <si>
    <t xml:space="preserve">Appendix 2-F</t>
  </si>
  <si>
    <t xml:space="preserve">Detailed, Account by Account, OM&amp;A Expense Table</t>
  </si>
  <si>
    <t xml:space="preserve">(excluding Depreciation and Amortization)</t>
  </si>
  <si>
    <t xml:space="preserve">Account</t>
  </si>
  <si>
    <t xml:space="preserve">Description</t>
  </si>
  <si>
    <t xml:space="preserve">2009 Actual</t>
  </si>
  <si>
    <t xml:space="preserve">2010 Actual</t>
  </si>
  <si>
    <t xml:space="preserve">2011 Actual (CGAAP)</t>
  </si>
  <si>
    <t xml:space="preserve">2011 Actual (MIFRS)</t>
  </si>
  <si>
    <t xml:space="preserve">2012 Bridge Year</t>
  </si>
  <si>
    <t xml:space="preserve">2013 Test Year</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JS</t>
  </si>
  <si>
    <t xml:space="preserve">less  Cost of Shared service (included in A&amp;G above)</t>
  </si>
  <si>
    <t xml:space="preserve">Total - Administrative and General Expenses</t>
  </si>
  <si>
    <t xml:space="preserve">Other Distribution Expenses</t>
  </si>
  <si>
    <t xml:space="preserve">Taxes Other Than Income Taxes</t>
  </si>
  <si>
    <t xml:space="preserve">Penalties</t>
  </si>
  <si>
    <t xml:space="preserve">Other Deductions</t>
  </si>
  <si>
    <t xml:space="preserve">Total - Other Distribution Expenses</t>
  </si>
  <si>
    <t xml:space="preserve">Total OM&amp;A</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check to the summary in the model</t>
  </si>
  <si>
    <t xml:space="preserve">Appendix 2-G</t>
  </si>
  <si>
    <t xml:space="preserve">OM&amp;A Cost Driver Table</t>
  </si>
  <si>
    <t xml:space="preserve">OM&amp;A</t>
  </si>
  <si>
    <t xml:space="preserve">2009 Board Approved</t>
  </si>
  <si>
    <t xml:space="preserve">2009 CGAAP</t>
  </si>
  <si>
    <t xml:space="preserve">2010 CGAAP</t>
  </si>
  <si>
    <t xml:space="preserve">2011 CGAAP</t>
  </si>
  <si>
    <t xml:space="preserve">Opening Balance</t>
  </si>
  <si>
    <t xml:space="preserve">Barrie costs in 2009</t>
  </si>
  <si>
    <t xml:space="preserve">IFRS</t>
  </si>
  <si>
    <t xml:space="preserve">Compensation</t>
  </si>
  <si>
    <t xml:space="preserve">Additional Staff</t>
  </si>
  <si>
    <t xml:space="preserve">Asset Maintenance</t>
  </si>
  <si>
    <t xml:space="preserve">Smart Meter</t>
  </si>
  <si>
    <t xml:space="preserve">Customer Services / Regulatory</t>
  </si>
  <si>
    <t xml:space="preserve">IS Strategy</t>
  </si>
  <si>
    <t xml:space="preserve">Locates</t>
  </si>
  <si>
    <t xml:space="preserve">Corporate Development</t>
  </si>
  <si>
    <t xml:space="preserve">Insurance</t>
  </si>
  <si>
    <t xml:space="preserve">Other</t>
  </si>
  <si>
    <t xml:space="preserve">Closing Balance</t>
  </si>
  <si>
    <t xml:space="preserve">Notes:</t>
  </si>
  <si>
    <t xml:space="preserve">The detailed explanation for each cost driver and associated amount is provided In Exhibit D1, Tab 1, Schedule 1</t>
  </si>
  <si>
    <t xml:space="preserve">Check to EDR model:</t>
  </si>
  <si>
    <t xml:space="preserve">Appendix 2-H</t>
  </si>
  <si>
    <t xml:space="preserve">Regulatory Cost Schedule</t>
  </si>
  <si>
    <t xml:space="preserve">on-going</t>
  </si>
  <si>
    <t xml:space="preserve">One-time</t>
  </si>
  <si>
    <t xml:space="preserve">Regulatory Cost Category</t>
  </si>
  <si>
    <t xml:space="preserve">USoA Account</t>
  </si>
  <si>
    <t xml:space="preserve">USoA Account Balance</t>
  </si>
  <si>
    <r>
      <rPr>
        <b val="true"/>
        <sz val="10"/>
        <rFont val="Arial"/>
        <family val="2"/>
      </rPr>
      <t xml:space="preserve">Ongoing or One-time Cost? </t>
    </r>
    <r>
      <rPr>
        <sz val="10"/>
        <rFont val="Arial"/>
        <family val="2"/>
      </rPr>
      <t xml:space="preserve">2</t>
    </r>
  </si>
  <si>
    <t xml:space="preserve">Bridge Year 2012</t>
  </si>
  <si>
    <t xml:space="preserve">Annual % Change</t>
  </si>
  <si>
    <t xml:space="preserve">Test Year 2013</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n-Going</t>
  </si>
  <si>
    <t xml:space="preserve">OEB Hearing Assessments (applicant-originated)</t>
  </si>
  <si>
    <t xml:space="preserve">5665-1265</t>
  </si>
  <si>
    <t xml:space="preserve">One-Time</t>
  </si>
  <si>
    <t xml:space="preserve">OEB Section 30 Costs (OEB-initiated)</t>
  </si>
  <si>
    <t xml:space="preserve">Expert Witness costs for regulatory matters</t>
  </si>
  <si>
    <t xml:space="preserve">Legal costs for regulatory matters (2)</t>
  </si>
  <si>
    <t xml:space="preserve">5630-1262</t>
  </si>
  <si>
    <t xml:space="preserve">Consultants' costs for regulatory matters (2)</t>
  </si>
  <si>
    <t xml:space="preserve">5630-1261</t>
  </si>
  <si>
    <t xml:space="preserve">Operating expenses associated with staff resources allocated to regulatory matters</t>
  </si>
  <si>
    <t xml:space="preserve">5610-xxxx 5655-xxxx</t>
  </si>
  <si>
    <r>
      <rPr>
        <sz val="10"/>
        <rFont val="Arial"/>
        <family val="2"/>
      </rPr>
      <t xml:space="preserve">Operating expenses associated with other resources allocated to regulatory matters </t>
    </r>
    <r>
      <rPr>
        <vertAlign val="superscript"/>
        <sz val="10"/>
        <rFont val="Arial"/>
        <family val="2"/>
      </rPr>
      <t xml:space="preserve">1</t>
    </r>
  </si>
  <si>
    <t xml:space="preserve">Other regulatory agency fees or assessments (ESA)</t>
  </si>
  <si>
    <t xml:space="preserve">Any other costs for regulatory matters (please define)</t>
  </si>
  <si>
    <t xml:space="preserve">Intervenor costs</t>
  </si>
  <si>
    <r>
      <rPr>
        <sz val="10"/>
        <rFont val="Arial"/>
        <family val="2"/>
      </rPr>
      <t xml:space="preserve">Sub-total - Ongoing Costs </t>
    </r>
    <r>
      <rPr>
        <vertAlign val="superscript"/>
        <sz val="10"/>
        <rFont val="Arial"/>
        <family val="2"/>
      </rPr>
      <t xml:space="preserve">3</t>
    </r>
  </si>
  <si>
    <r>
      <rPr>
        <sz val="10"/>
        <rFont val="Arial"/>
        <family val="2"/>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Back to Index</t>
  </si>
  <si>
    <t xml:space="preserve">PowerStream </t>
  </si>
  <si>
    <t xml:space="preserve">2013 EDR Model</t>
  </si>
  <si>
    <t xml:space="preserve">Appendix 2-I</t>
  </si>
  <si>
    <t xml:space="preserve">OM&amp;A Cost per Customer and per FTEE</t>
  </si>
  <si>
    <t xml:space="preserve">2008 Barrie Hydro</t>
  </si>
  <si>
    <t xml:space="preserve">2009 PowerStream South</t>
  </si>
  <si>
    <t xml:space="preserve">2009 - Actual</t>
  </si>
  <si>
    <t xml:space="preserve">Actual </t>
  </si>
  <si>
    <t xml:space="preserve">Number of Customers</t>
  </si>
  <si>
    <t xml:space="preserve">Total OM&amp;A from Appendix 2-G</t>
  </si>
  <si>
    <t xml:space="preserve">OM&amp;A cost per customer</t>
  </si>
  <si>
    <t xml:space="preserve">Number of FTEEs</t>
  </si>
  <si>
    <t xml:space="preserve">Customers/FTEEs</t>
  </si>
  <si>
    <t xml:space="preserve">OM&amp;A Cost per FTEE</t>
  </si>
  <si>
    <t xml:space="preserve">(1)</t>
  </si>
  <si>
    <t xml:space="preserve">Barrie Hydro filed  cost of service application in 2007; PowerStream filed COS application in 2008. The "approved" information in the table above is from two separate COS applications.</t>
  </si>
  <si>
    <t xml:space="preserve">(2)</t>
  </si>
  <si>
    <t xml:space="preserve">The number of customers is mid-year average - actual data for 2009-2011 and customer forecast for 2012-2013.  For this table, Street Light Customers (not Street Light Connections) are included in total. The sentinel connections are excluded from total customer count, similar to the calcualtion in Annual Yearbooks</t>
  </si>
  <si>
    <t xml:space="preserve">(3)</t>
  </si>
  <si>
    <t xml:space="preserve">The number of FTEs is as per Appendix 2-K.</t>
  </si>
  <si>
    <t xml:space="preserve">Appendix 2-J</t>
  </si>
  <si>
    <t xml:space="preserve">OM&amp;A Variance Analysis</t>
  </si>
  <si>
    <t xml:space="preserve">Last Board-approved Rebasing Year (2008 Barrie HYdro)</t>
  </si>
  <si>
    <t xml:space="preserve">Last Board-approved Rebasing Year (2009 PowerStream South)</t>
  </si>
  <si>
    <t xml:space="preserve">Most Current Actual Year (2011 MIFRS)</t>
  </si>
  <si>
    <t xml:space="preserve">Test Year (2013)</t>
  </si>
  <si>
    <t xml:space="preserve">Test Year Versus Last Rebasing (PowerStream South)</t>
  </si>
  <si>
    <t xml:space="preserve">Test Year Versus Most Current Actuals</t>
  </si>
  <si>
    <t xml:space="preserve">Variance ($)</t>
  </si>
  <si>
    <t xml:space="preserve">Percentage Change (%)</t>
  </si>
  <si>
    <t xml:space="preserve">Reclassification of Joint Service Costs</t>
  </si>
  <si>
    <t xml:space="preserve">Total - Other distribution expenses</t>
  </si>
  <si>
    <t xml:space="preserve">1. 2009 Board Approved amounts are for PowerStream South only; the 2013 test year is for PowerStream Combined</t>
  </si>
  <si>
    <t xml:space="preserve">The IFRS impact amounts to $11,798,630.</t>
  </si>
  <si>
    <t xml:space="preserve">"Other Distribution expenses" are included in the analysis,as these amounts were part of Board Approved amounts and mainly include property taxes in account 6105</t>
  </si>
  <si>
    <t xml:space="preserve">from the Summary:</t>
  </si>
  <si>
    <t xml:space="preserve">Billing and collecting</t>
  </si>
  <si>
    <t xml:space="preserve">Community relations</t>
  </si>
  <si>
    <t xml:space="preserve">A&amp;G</t>
  </si>
  <si>
    <t xml:space="preserve">difference</t>
  </si>
  <si>
    <t xml:space="preserve">Appendix 2-K</t>
  </si>
  <si>
    <t xml:space="preserve">Employee Costs - Core Business</t>
  </si>
  <si>
    <t xml:space="preserve">PS North</t>
  </si>
  <si>
    <t xml:space="preserve">LRY - Board Approved</t>
  </si>
  <si>
    <t xml:space="preserve">Actual</t>
  </si>
  <si>
    <t xml:space="preserve">Budget</t>
  </si>
  <si>
    <t xml:space="preserve">Number of Employees (FTEs including Part-Time)</t>
  </si>
  <si>
    <t xml:space="preserve">Board</t>
  </si>
  <si>
    <t xml:space="preserve">Executive</t>
  </si>
  <si>
    <t xml:space="preserve">Management</t>
  </si>
  <si>
    <t xml:space="preserve">Non-Union</t>
  </si>
  <si>
    <t xml:space="preserve">Union</t>
  </si>
  <si>
    <t xml:space="preserve">Temp &amp; students</t>
  </si>
  <si>
    <t xml:space="preserve">Number of Part Time Employees (Headcount, included above)</t>
  </si>
  <si>
    <t xml:space="preserve"> -   </t>
  </si>
  <si>
    <t xml:space="preserve">Total Salary and Wages</t>
  </si>
  <si>
    <t xml:space="preserve"> $-   </t>
  </si>
  <si>
    <t xml:space="preserve">Over Time</t>
  </si>
  <si>
    <t xml:space="preserve">Performance Incentive Plan</t>
  </si>
  <si>
    <t xml:space="preserve">Total Compensation (excluding Benefit) include Salary and Wages, Over Time, and Performance Incentive Plan</t>
  </si>
  <si>
    <t xml:space="preserve">Current Benefits</t>
  </si>
  <si>
    <t xml:space="preserve">Accrued Pension and Post-Retirement Benefits</t>
  </si>
  <si>
    <t xml:space="preserve">Total Benefits (Current + Accrued)</t>
  </si>
  <si>
    <t xml:space="preserve">Total Compensation including Benefits</t>
  </si>
  <si>
    <t xml:space="preserve">Compensation - Average Yearly Base Wages</t>
  </si>
  <si>
    <t xml:space="preserve">Compensation - Average Yearly Overtime</t>
  </si>
  <si>
    <t xml:space="preserve">Temp &amp; students   </t>
  </si>
  <si>
    <t xml:space="preserve">Compensation - Average Yearly Incentive Pay</t>
  </si>
  <si>
    <t xml:space="preserve">Temp &amp; students     </t>
  </si>
  <si>
    <t xml:space="preserve">Compensation - Average Yearly Benefits</t>
  </si>
  <si>
    <t xml:space="preserve">Total Compensation</t>
  </si>
  <si>
    <t xml:space="preserve">*</t>
  </si>
  <si>
    <t xml:space="preserve">Total Compensation Charged to OM&amp;A *</t>
  </si>
  <si>
    <t xml:space="preserve">Total Compensation Capitalized</t>
  </si>
  <si>
    <t xml:space="preserve">% in OMA</t>
  </si>
  <si>
    <t xml:space="preserve">*Notes: In 2009 PS south rate EDR model, total compensation charged to OM&amp;A had not been filed in the compensation table.</t>
  </si>
  <si>
    <t xml:space="preserve">Appendix 1</t>
  </si>
  <si>
    <t xml:space="preserve">Scehdule 21</t>
  </si>
  <si>
    <t xml:space="preserve">2-L</t>
  </si>
  <si>
    <t xml:space="preserve">1 0f 1</t>
  </si>
  <si>
    <t xml:space="preserve">Appendix 2-L</t>
  </si>
  <si>
    <t xml:space="preserve">Shared Services/Corporate Cost Allocation</t>
  </si>
  <si>
    <t xml:space="preserve">Please see Exhibits A4 and D3.</t>
  </si>
  <si>
    <t xml:space="preserve">Schedule 21</t>
  </si>
  <si>
    <t xml:space="preserve">2-M</t>
  </si>
  <si>
    <t xml:space="preserve">Page 1 of 1</t>
  </si>
  <si>
    <t xml:space="preserve">May 7,2012</t>
  </si>
  <si>
    <t xml:space="preserve">Appendix 2-M</t>
  </si>
  <si>
    <t xml:space="preserve">Depreciation and Amortization Expense</t>
  </si>
  <si>
    <t xml:space="preserve">Year:</t>
  </si>
  <si>
    <t xml:space="preserve">CGAAP</t>
  </si>
  <si>
    <t xml:space="preserve">Base Unadjusted Opening Balance (2008)</t>
  </si>
  <si>
    <t xml:space="preserve">Remove FMV  </t>
  </si>
  <si>
    <t xml:space="preserve">Disposals</t>
  </si>
  <si>
    <r>
      <rPr>
        <b val="true"/>
        <sz val="10"/>
        <rFont val="Arial"/>
        <family val="2"/>
      </rPr>
      <t xml:space="preserve">Opening Balance</t>
    </r>
    <r>
      <rPr>
        <b val="true"/>
        <vertAlign val="superscript"/>
        <sz val="10"/>
        <rFont val="Arial"/>
        <family val="2"/>
      </rPr>
      <t xml:space="preserve">4</t>
    </r>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Additions</t>
  </si>
  <si>
    <r>
      <rPr>
        <b val="true"/>
        <sz val="10"/>
        <rFont val="Arial"/>
        <family val="2"/>
      </rPr>
      <t xml:space="preserve">Total For Depreciation</t>
    </r>
    <r>
      <rPr>
        <b val="true"/>
        <vertAlign val="superscript"/>
        <sz val="10"/>
        <rFont val="Arial"/>
        <family val="2"/>
      </rPr>
      <t xml:space="preserve">2</t>
    </r>
  </si>
  <si>
    <t xml:space="preserve">Years</t>
  </si>
  <si>
    <t xml:space="preserve">Depreciation Rate</t>
  </si>
  <si>
    <r>
      <rPr>
        <b val="true"/>
        <sz val="10"/>
        <rFont val="Arial"/>
        <family val="2"/>
      </rPr>
      <t xml:space="preserve">Calculatd Depreciation Expense</t>
    </r>
    <r>
      <rPr>
        <b val="true"/>
        <vertAlign val="superscript"/>
        <sz val="10"/>
        <rFont val="Arial"/>
        <family val="2"/>
      </rPr>
      <t xml:space="preserve">2</t>
    </r>
  </si>
  <si>
    <r>
      <rPr>
        <b val="true"/>
        <sz val="10"/>
        <rFont val="Arial"/>
        <family val="2"/>
      </rPr>
      <t xml:space="preserve">Actual Depreciation Expense</t>
    </r>
    <r>
      <rPr>
        <b val="true"/>
        <vertAlign val="superscript"/>
        <sz val="10"/>
        <rFont val="Arial"/>
        <family val="2"/>
      </rPr>
      <t xml:space="preserve">2</t>
    </r>
  </si>
  <si>
    <r>
      <rPr>
        <b val="true"/>
        <sz val="10"/>
        <rFont val="Arial"/>
        <family val="2"/>
      </rPr>
      <t xml:space="preserve">Differences</t>
    </r>
    <r>
      <rPr>
        <b val="true"/>
        <vertAlign val="superscript"/>
        <sz val="10"/>
        <rFont val="Arial"/>
        <family val="2"/>
      </rPr>
      <t xml:space="preserve">5</t>
    </r>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t xml:space="preserve">(h)</t>
  </si>
  <si>
    <t xml:space="preserve">(e) = (c) + ½ x (d) + x (h)</t>
  </si>
  <si>
    <t xml:space="preserve">(f)</t>
  </si>
  <si>
    <t xml:space="preserve">(g) = 1 / (f)</t>
  </si>
  <si>
    <t xml:space="preserve">(i)</t>
  </si>
  <si>
    <t xml:space="preserve">(j)</t>
  </si>
  <si>
    <t xml:space="preserve">(k) = (i) - (j)</t>
  </si>
  <si>
    <t xml:space="preserve">Land</t>
  </si>
  <si>
    <t xml:space="preserve">No</t>
  </si>
  <si>
    <t xml:space="preserve">Land Rights</t>
  </si>
  <si>
    <t xml:space="preserve">Buildings</t>
  </si>
  <si>
    <t xml:space="preserve">Major Spare par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Overhead Transformers</t>
  </si>
  <si>
    <t xml:space="preserve">Underground Transformers</t>
  </si>
  <si>
    <t xml:space="preserve">Overhead Services</t>
  </si>
  <si>
    <t xml:space="preserve">Underground Services</t>
  </si>
  <si>
    <t xml:space="preserve">Meters</t>
  </si>
  <si>
    <t xml:space="preserve">Interval Meters</t>
  </si>
  <si>
    <t xml:space="preserve">Meters (Smart Meters)</t>
  </si>
  <si>
    <t xml:space="preserve">Leased Properties</t>
  </si>
  <si>
    <t xml:space="preserve">Buildings &amp; Fixtures</t>
  </si>
  <si>
    <t xml:space="preserve">Leasehold Improvements</t>
  </si>
  <si>
    <t xml:space="preserve">Leasehold Improvements (JOC/Cochrane)</t>
  </si>
  <si>
    <t xml:space="preserve">Office Furniture &amp; Equipment (10 Years)</t>
  </si>
  <si>
    <t xml:space="preserve">Computer Equipment - Hardware</t>
  </si>
  <si>
    <t xml:space="preserve">Computer Software</t>
  </si>
  <si>
    <t xml:space="preserve">Transportation Equipment</t>
  </si>
  <si>
    <t xml:space="preserve">Stores Equipment</t>
  </si>
  <si>
    <t xml:space="preserve">Tools, Shop &amp; Garage Equipment</t>
  </si>
  <si>
    <t xml:space="preserve">Communications Equipment</t>
  </si>
  <si>
    <t xml:space="preserve">Communication Equipment (Smart Meters)</t>
  </si>
  <si>
    <t xml:space="preserve">Wireless Communication Equipment</t>
  </si>
  <si>
    <t xml:space="preserve">Miscellaneous Equipment </t>
  </si>
  <si>
    <t xml:space="preserve">Process Re-Engineering</t>
  </si>
  <si>
    <t xml:space="preserve">Load Management Controls Utility Premises</t>
  </si>
  <si>
    <t xml:space="preserve">System Supervisor Equipment</t>
  </si>
  <si>
    <t xml:space="preserve">Miscellaneous Fixed Assets (Sentinel Lights)</t>
  </si>
  <si>
    <t xml:space="preserve">Contributions &amp; Grants</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Calculated depreciation expense is based on applying standard 50% half-year rule on additions and disposals.  In addition, the depreciation rate applied is based on an average within the rate class. </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t>
    </r>
  </si>
  <si>
    <r>
      <rPr>
        <vertAlign val="superscript"/>
        <sz val="10"/>
        <rFont val="Arial"/>
        <family val="2"/>
      </rPr>
      <t xml:space="preserve">4   </t>
    </r>
    <r>
      <rPr>
        <sz val="10"/>
        <rFont val="Arial"/>
        <family val="2"/>
      </rPr>
      <t xml:space="preserve">Opening balance has been adjusted to reflect Aurora fair market value adjustments as a result of the sale of Aurora Hydro to Powerstream in 2005.</t>
    </r>
  </si>
  <si>
    <r>
      <rPr>
        <vertAlign val="superscript"/>
        <sz val="10"/>
        <rFont val="Arial"/>
        <family val="2"/>
      </rPr>
      <t xml:space="preserve">5</t>
    </r>
    <r>
      <rPr>
        <sz val="10"/>
        <rFont val="Arial"/>
        <family val="2"/>
      </rPr>
      <t xml:space="preserve">   See attached summary and explanation of differences.</t>
    </r>
  </si>
  <si>
    <t xml:space="preserve">US of A Account</t>
  </si>
  <si>
    <t xml:space="preserve">Net For Depreciation</t>
  </si>
  <si>
    <t xml:space="preserve">Disposal </t>
  </si>
  <si>
    <r>
      <rPr>
        <b val="true"/>
        <sz val="10"/>
        <rFont val="Arial"/>
        <family val="2"/>
      </rPr>
      <t xml:space="preserve">Calculated Depreciation Expense</t>
    </r>
    <r>
      <rPr>
        <b val="true"/>
        <vertAlign val="superscript"/>
        <sz val="10"/>
        <rFont val="Arial"/>
        <family val="2"/>
      </rPr>
      <t xml:space="preserve">2</t>
    </r>
  </si>
  <si>
    <t xml:space="preserve">Actual Deprecation Expense</t>
  </si>
  <si>
    <t xml:space="preserve">(e) = (c) + ½ x (d) + ½ x (f) </t>
  </si>
  <si>
    <t xml:space="preserve">(g) = 1 / (i)</t>
  </si>
  <si>
    <t xml:space="preserve">(h) = (e) / (i)</t>
  </si>
  <si>
    <t xml:space="preserve">(k) =  (h) - (j)</t>
  </si>
  <si>
    <t xml:space="preserve">Office Furniture &amp; Equipment </t>
  </si>
  <si>
    <t xml:space="preserve">Property Under Capital Lease</t>
  </si>
  <si>
    <t xml:space="preserve">n/a</t>
  </si>
  <si>
    <r>
      <rPr>
        <vertAlign val="superscript"/>
        <sz val="10"/>
        <rFont val="Arial"/>
        <family val="2"/>
      </rPr>
      <t xml:space="preserve">2  </t>
    </r>
    <r>
      <rPr>
        <sz val="10"/>
        <rFont val="Arial"/>
        <family val="2"/>
      </rPr>
      <t xml:space="preserve"> Calculated depreciation expense is based on applying standard 50% half-year rule on additions and disposals.  Where there were mulitple subclass of assets within one asset class the depreciation rate applied is based on an average within the rate class.  </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t>
    </r>
  </si>
  <si>
    <r>
      <rPr>
        <vertAlign val="superscript"/>
        <sz val="10"/>
        <rFont val="Arial"/>
        <family val="2"/>
      </rPr>
      <t xml:space="preserve">4   </t>
    </r>
    <r>
      <rPr>
        <sz val="10"/>
        <rFont val="Arial"/>
        <family val="2"/>
      </rPr>
      <t xml:space="preserve">Opening balance has been adjusted to reflect the Aurora fair market value adjustments as a result of the sale of Aurora Hydro to Powerstream in 2005.</t>
    </r>
  </si>
  <si>
    <t xml:space="preserve">Page 1 of 2</t>
  </si>
  <si>
    <t xml:space="preserve">Disposal Adjustments</t>
  </si>
  <si>
    <t xml:space="preserve">Actual Depreciation Expense</t>
  </si>
  <si>
    <t xml:space="preserve">(e) = (c) + ½ x (d)+ ½ x (i) </t>
  </si>
  <si>
    <t xml:space="preserve">(h) = (e) / (f)</t>
  </si>
  <si>
    <t xml:space="preserve">Major Spare Parts</t>
  </si>
  <si>
    <t xml:space="preserve">Smart Meters</t>
  </si>
  <si>
    <t xml:space="preserve">Leased Property - 80 Addiscott</t>
  </si>
  <si>
    <t xml:space="preserve">Barrie - Cont. Capital - Ont. Hydro</t>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t>
    </r>
  </si>
  <si>
    <t xml:space="preserve">MIFRS</t>
  </si>
  <si>
    <r>
      <rPr>
        <b val="true"/>
        <sz val="10"/>
        <rFont val="Arial"/>
        <family val="2"/>
      </rPr>
      <t xml:space="preserve">Opening Balance</t>
    </r>
    <r>
      <rPr>
        <b val="true"/>
        <vertAlign val="superscript"/>
        <sz val="10"/>
        <rFont val="Arial"/>
        <family val="2"/>
      </rPr>
      <t xml:space="preserve">4
</t>
    </r>
    <r>
      <rPr>
        <b val="true"/>
        <sz val="10"/>
        <rFont val="Arial"/>
        <family val="2"/>
      </rPr>
      <t xml:space="preserve">MIFRS </t>
    </r>
  </si>
  <si>
    <r>
      <rPr>
        <b val="true"/>
        <sz val="10"/>
        <rFont val="Arial"/>
        <family val="2"/>
      </rPr>
      <t xml:space="preserve">Total for Depreciation</t>
    </r>
    <r>
      <rPr>
        <b val="true"/>
        <vertAlign val="superscript"/>
        <sz val="10"/>
        <rFont val="Arial"/>
        <family val="2"/>
      </rPr>
      <t xml:space="preserve">2</t>
    </r>
  </si>
  <si>
    <t xml:space="preserve">Calculated Depreciation Expense</t>
  </si>
  <si>
    <t xml:space="preserve">(e) = (c) + ½ x (d)+ ½ x i </t>
  </si>
  <si>
    <t xml:space="preserve">(k) = (h)-(j)</t>
  </si>
  <si>
    <t xml:space="preserve">Yes</t>
  </si>
  <si>
    <t xml:space="preserve">TS - Power Transformer &amp; Other</t>
  </si>
  <si>
    <t xml:space="preserve">TS - Tap Changer</t>
  </si>
  <si>
    <t xml:space="preserve">TS - Winding</t>
  </si>
  <si>
    <t xml:space="preserve">TS - Support Steel Structure</t>
  </si>
  <si>
    <t xml:space="preserve">TS- Grounding Station</t>
  </si>
  <si>
    <t xml:space="preserve">TS - P&amp;C System</t>
  </si>
  <si>
    <t xml:space="preserve">TS - Switchgear &amp; Relays</t>
  </si>
  <si>
    <t xml:space="preserve">TS - Capacitor Banks</t>
  </si>
  <si>
    <t xml:space="preserve">MS - Power Transformer</t>
  </si>
  <si>
    <t xml:space="preserve">MS - Protection &amp; Control</t>
  </si>
  <si>
    <t xml:space="preserve">MS - SwitchGear</t>
  </si>
  <si>
    <t xml:space="preserve">Overhead Services </t>
  </si>
  <si>
    <t xml:space="preserve">Building &amp; Fixtures - Structure</t>
  </si>
  <si>
    <t xml:space="preserve">No </t>
  </si>
  <si>
    <t xml:space="preserve">Building &amp; Fixtures - Windows</t>
  </si>
  <si>
    <t xml:space="preserve">HW - Desktops/Laptops</t>
  </si>
  <si>
    <t xml:space="preserve">HW - Servers</t>
  </si>
  <si>
    <t xml:space="preserve">HW - MFP's</t>
  </si>
  <si>
    <t xml:space="preserve">HW - Switches/Routers</t>
  </si>
  <si>
    <t xml:space="preserve">Transportation Equipment - Light Vehicles</t>
  </si>
  <si>
    <t xml:space="preserve">Transportation Equipment - Heavy Vehicles</t>
  </si>
  <si>
    <t xml:space="preserve">Transportation Equipment - Trailers</t>
  </si>
  <si>
    <t xml:space="preserve">RTU</t>
  </si>
  <si>
    <t xml:space="preserve">Display Wall</t>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t>
    </r>
  </si>
  <si>
    <r>
      <rPr>
        <vertAlign val="superscript"/>
        <sz val="10"/>
        <rFont val="Arial"/>
        <family val="2"/>
      </rPr>
      <t xml:space="preserve">4 </t>
    </r>
    <r>
      <rPr>
        <sz val="10"/>
        <rFont val="Arial"/>
        <family val="2"/>
      </rPr>
      <t xml:space="preserve">  Opening cost balance is the 2010 CGAAP closing amount that has been adjusted to remove fair market value amounts due to Aurora Hydro purchase of 2005.</t>
    </r>
  </si>
  <si>
    <r>
      <rPr>
        <b val="true"/>
        <sz val="10"/>
        <rFont val="Arial"/>
        <family val="2"/>
      </rPr>
      <t xml:space="preserve">Opening Balance
MIFRS Cost</t>
    </r>
    <r>
      <rPr>
        <b val="true"/>
        <vertAlign val="superscript"/>
        <sz val="10"/>
        <rFont val="Arial"/>
        <family val="2"/>
      </rPr>
      <t xml:space="preserve">4</t>
    </r>
  </si>
  <si>
    <t xml:space="preserve">WIP Change</t>
  </si>
  <si>
    <t xml:space="preserve">(e) = (c) + ½ x (d)+ ½ x (f)+ ½ x (i)</t>
  </si>
  <si>
    <t xml:space="preserve">(k) = (f)-(j)</t>
  </si>
  <si>
    <t xml:space="preserve">Subtotal 1815</t>
  </si>
  <si>
    <t xml:space="preserve">Subtotal 1820</t>
  </si>
  <si>
    <t xml:space="preserve">Subtotal 1908</t>
  </si>
  <si>
    <t xml:space="preserve">Subtotal 1920</t>
  </si>
  <si>
    <t xml:space="preserve">Subtotal 1930</t>
  </si>
  <si>
    <t xml:space="preserve">Subtotal 1955</t>
  </si>
  <si>
    <t xml:space="preserve">Subtotal 1960</t>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t>
    </r>
  </si>
  <si>
    <r>
      <rPr>
        <vertAlign val="superscript"/>
        <sz val="10"/>
        <rFont val="Arial"/>
        <family val="2"/>
      </rPr>
      <t xml:space="preserve">4  </t>
    </r>
    <r>
      <rPr>
        <sz val="10"/>
        <rFont val="Arial"/>
        <family val="2"/>
      </rPr>
      <t xml:space="preserve"> Opening cost balance is based on 2010 CGAAP costs plus 2011 MIFRS additions and less 2011 MIFRS dispositions. In addition, the cost base is adjusted to remove fair market value amounts due to Aurora Hydro purchase of 2005.</t>
    </r>
  </si>
  <si>
    <t xml:space="preserve">(e) = (c) +½ x (d)+ ½ x (f)+ ½ x (i)</t>
  </si>
  <si>
    <t xml:space="preserve">Overhead services </t>
  </si>
  <si>
    <t xml:space="preserve">Subtotal 1980</t>
  </si>
  <si>
    <r>
      <rPr>
        <vertAlign val="superscript"/>
        <sz val="10"/>
        <rFont val="Arial"/>
        <family val="2"/>
      </rPr>
      <t xml:space="preserve">4  </t>
    </r>
    <r>
      <rPr>
        <sz val="10"/>
        <rFont val="Arial"/>
        <family val="2"/>
      </rPr>
      <t xml:space="preserve"> Opening cost balance is based on 2010 CGAAP costs plus 2011+2012 MIFRS additions and less 2011+2012 MIFRS dispositions. In addition the cost base is adjusted to remove fair market value amounts due to Aurora Hydro purchase of 2005.</t>
    </r>
  </si>
  <si>
    <r>
      <rPr>
        <vertAlign val="superscript"/>
        <sz val="10"/>
        <rFont val="Arial"/>
        <family val="2"/>
      </rPr>
      <t xml:space="preserve">5   </t>
    </r>
    <r>
      <rPr>
        <sz val="10"/>
        <rFont val="Arial"/>
        <family val="2"/>
      </rPr>
      <t xml:space="preserve">See attached summary and explanation of differences.</t>
    </r>
  </si>
  <si>
    <t xml:space="preserve">Cost of Capital / Capitalization Ratio</t>
  </si>
  <si>
    <t xml:space="preserve">Line No.</t>
  </si>
  <si>
    <t xml:space="preserve">Particulars</t>
  </si>
  <si>
    <t xml:space="preserve">Capitalization Ratio</t>
  </si>
  <si>
    <t xml:space="preserve">Cost Rate</t>
  </si>
  <si>
    <t xml:space="preserve">Return</t>
  </si>
  <si>
    <t xml:space="preserve">2009 Approved (PowerStream South)</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2009 Actual (PowerStream Combined)</t>
  </si>
  <si>
    <t xml:space="preserve">2010 Actual (PowerStream Combined)</t>
  </si>
  <si>
    <t xml:space="preserve">2011 Actual (PowerStream Combined)</t>
  </si>
  <si>
    <t xml:space="preserve">2012 Bridge Year (PowerStream Combined)</t>
  </si>
  <si>
    <t xml:space="preserve">2013 Test Year (PowerStream Combined)</t>
  </si>
  <si>
    <t xml:space="preserve">G</t>
  </si>
  <si>
    <t xml:space="preserve">Appendix 2-O</t>
  </si>
  <si>
    <t xml:space="preserve">Cost Allocation</t>
  </si>
  <si>
    <t xml:space="preserve">Please complete the following four tables.</t>
  </si>
  <si>
    <t xml:space="preserve">a)</t>
  </si>
  <si>
    <t xml:space="preserve">Allocated  Costs</t>
  </si>
  <si>
    <t xml:space="preserve">Classes</t>
  </si>
  <si>
    <t xml:space="preserve">Costs Allocated from Previous Study
 (PowerStream 2009)</t>
  </si>
  <si>
    <t xml:space="preserve">Costs Allocated in Test Year (2013) Study                    (Column 7A)</t>
  </si>
  <si>
    <t xml:space="preserve">Residential</t>
  </si>
  <si>
    <t xml:space="preserve">GS &lt; 50 kW</t>
  </si>
  <si>
    <t xml:space="preserve">GS &gt; 50 kW </t>
  </si>
  <si>
    <t xml:space="preserve">Large User</t>
  </si>
  <si>
    <t xml:space="preserve">Street Lighting</t>
  </si>
  <si>
    <t xml:space="preserve">Sentinel Lighting</t>
  </si>
  <si>
    <t xml:space="preserve">Unmetered Scattered Load (USL)</t>
  </si>
  <si>
    <t xml:space="preserve">Notes</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r>
      <rPr>
        <sz val="10"/>
        <rFont val="Arial"/>
        <family val="2"/>
      </rPr>
      <t xml:space="preserve">If using the Board-issued model, enter data from Worksheet O-1, row </t>
    </r>
    <r>
      <rPr>
        <b val="true"/>
        <sz val="10"/>
        <color rgb="FFFF0000"/>
        <rFont val="Arial"/>
        <family val="2"/>
      </rPr>
      <t xml:space="preserve">40</t>
    </r>
    <r>
      <rPr>
        <sz val="10"/>
        <rFont val="Arial"/>
        <family val="2"/>
      </rPr>
      <t xml:space="preserve"> in the 2012 model.</t>
    </r>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line 18 </t>
  </si>
  <si>
    <t xml:space="preserve">line 23 </t>
  </si>
  <si>
    <t xml:space="preserve">As per Rate model</t>
  </si>
  <si>
    <t xml:space="preserve">line 19 </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Approved Ratios</t>
  </si>
  <si>
    <t xml:space="preserve">Status Quo Ratios</t>
  </si>
  <si>
    <t xml:space="preserve">Proposed Ratios</t>
  </si>
  <si>
    <t xml:space="preserve">Policy Range</t>
  </si>
  <si>
    <t xml:space="preserve">PowerStream North</t>
  </si>
  <si>
    <t xml:space="preserve">PowerStream South</t>
  </si>
  <si>
    <t xml:space="preserve">(7C + 7E) / (7A)</t>
  </si>
  <si>
    <t xml:space="preserve">(7D + 7E) / (7A)</t>
  </si>
  <si>
    <t xml:space="preserve">2011*</t>
  </si>
  <si>
    <t xml:space="preserve">85 - 115</t>
  </si>
  <si>
    <t xml:space="preserve">80 - 120</t>
  </si>
  <si>
    <t xml:space="preserve">70 - 120</t>
  </si>
  <si>
    <t xml:space="preserve">Previously Approved Revenue-to-Cost Ratios</t>
  </si>
  <si>
    <t xml:space="preserve">For PowerStream North, the Ratios approved in 2008 Rate Application were adjusted during 3 years fo IRM period for Street Lighting class</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2-P</t>
  </si>
  <si>
    <t xml:space="preserve">1 of 1</t>
  </si>
  <si>
    <t xml:space="preserve">Appendix 2-P</t>
  </si>
  <si>
    <t xml:space="preserve">Loss Factors</t>
  </si>
  <si>
    <t xml:space="preserve">Historical Years</t>
  </si>
  <si>
    <t xml:space="preserve">3-Year Average</t>
  </si>
  <si>
    <t xml:space="preserve">Losses Within Distributor's System</t>
  </si>
  <si>
    <t xml:space="preserve">A(1)</t>
  </si>
  <si>
    <t xml:space="preserve">"Wholesale" kWh delivered to distributor (higher value)</t>
  </si>
  <si>
    <t xml:space="preserve">Not availabl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2"/>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2"/>
      </rPr>
      <t xml:space="preserve">Net "Retail" kWh delivered by distributor = </t>
    </r>
    <r>
      <rPr>
        <b val="true"/>
        <sz val="10"/>
        <rFont val="Arial"/>
        <family val="2"/>
      </rPr>
      <t xml:space="preserve">D - E</t>
    </r>
  </si>
  <si>
    <r>
      <rPr>
        <sz val="10"/>
        <rFont val="Arial"/>
        <family val="2"/>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2"/>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c 1</t>
  </si>
  <si>
    <t xml:space="preserve">2-Q</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PowerStreamn completed its smart meter deployment in 2011, applied for final disposition and received approval</t>
  </si>
  <si>
    <t xml:space="preserve">(EB-2011-0128).</t>
  </si>
  <si>
    <t xml:space="preserve">2-R</t>
  </si>
  <si>
    <t xml:space="preserve">page 1 of 2</t>
  </si>
  <si>
    <t xml:space="preserve">Appendix 2-R</t>
  </si>
  <si>
    <t xml:space="preserve">Stranded Meter Treatment   - PowerStream South</t>
  </si>
  <si>
    <t xml:space="preserve">Yea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1, please indicate whether the amounts provided are on a forecast or actual basis.</t>
  </si>
  <si>
    <t xml:space="preserve">POWERSTREAM RESPONSE:  The 2011 amounts are actual.</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r>
      <rPr>
        <b val="true"/>
        <sz val="10"/>
        <rFont val="Arial"/>
        <family val="2"/>
      </rPr>
      <t xml:space="preserve">POWERSTREAM RESPONSE:  Powerstream recorded stranded meters each year of the smart meter implementation program.  This included an analysis of the conventional meter asset pool for those meters replaced by smart meters to determine the average cost and remaining useful life to determine the accumulated depreciation and remaining net book value ("NBV") of the meters being replaced.  An entry was recorded to remove the stranded meters from the fixed assets and to record the net book value in the smart meter account 1555.  Powerstream continued to record depreciation on these stranded meters.  An entry was made to debit "depreciation" to the OMA contra account 5695 with the offsetting credit to the  smart meter  account 1555 sub-account stranded meter accumulated depreciation.                                                                                                                                           </t>
    </r>
    <r>
      <rPr>
        <sz val="11"/>
        <color rgb="FF000000"/>
        <rFont val="Calibri"/>
        <family val="2"/>
      </rPr>
      <t xml:space="preserve">                                                                                                                                                                                                                                                                                                                                                                                </t>
    </r>
  </si>
  <si>
    <t xml:space="preserve">The amount of the pooled residual net book value of the removed from service stranded meters, less any contributed capital (net of accumulated amortization), and less any net proceeds from sales, which were transferred to this sub-account as of December 31,2011                                                            </t>
  </si>
  <si>
    <t xml:space="preserve">POWERSTREAM RESPONSE:  The net book value of stranded meters at December 31, 2011 for the South rate zone was $9,743,194.</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1 should be provided.</t>
  </si>
  <si>
    <t xml:space="preserve">POWERSTREAM RESPONSE:   PowerStream applied depreciation annually on the gross cost of the assets removed to reduce the net book value of the stranded meter assets.  The total depreciation charged as of December 31, 2011 and after the stranded meters were transferred was $3,318,707. </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t>
  </si>
  <si>
    <t xml:space="preserve">Whether or not carrying charges were recorded for the stranded meter cost balances in the sub-account, and if so, the total carrying charges recorded to December 31, 2011.</t>
  </si>
  <si>
    <t xml:space="preserve">POWERSTREAM RESPONSE:  PowerStream did not apply carrying charges to stranded meter assets. </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POWERSTREAM RESPONSE:  PowerStream completed its program by December 31/2011.  The pooled NBV is $9,743,194. </t>
  </si>
  <si>
    <t xml:space="preserve">A description as to how the applicant intends to recover in rates the remaining costs for stranded meters, including the proposed accounting treatment, the proposed disposition period, and the associated bill impacts.</t>
  </si>
  <si>
    <t xml:space="preserve">POWERSTREAM RESPONSE:  PowerStream proposes in this rate application to recover the residual NBV of stranded meters from rate payers over a 2 year period through the use of rate riders.  The stranded meters amount has been aggregated with the other deferral and variance account balances for disposition. The amount for disposition was adjusted to remove 2012 estimated "depreciation". Please see Exhibit H, Tab 6, Schedule 3 for Bill Impacts.</t>
  </si>
  <si>
    <t xml:space="preserve">1 of 2</t>
  </si>
  <si>
    <t xml:space="preserve">Stranded Meter Treatment   - PowerStream Barrie</t>
  </si>
  <si>
    <r>
      <rPr>
        <b val="true"/>
        <sz val="10"/>
        <rFont val="Arial"/>
        <family val="2"/>
      </rPr>
      <t xml:space="preserve">POWERSTREAM RESPONSE:  Powerstream recorded stranded meters each year of the smart meter implementation program.  This included an analysis of the conventional meter asset pool for those meters replaced by smart meters to determine the average cost and remaining useful life to determine the accumulated depreciation and remaining net book value ("NBV") of the meters being replaced.  An entry was recorded to remove the stranded meters from the fixed assets and to record the net book value in the smart meter account 1555.  Powerstream continued to record depreciation on these stranded meters.  An entry was made to debit "depreciation" to the OMA contra account 5695 with the offsetting credit to the  smart meter account 1555 sub-account stranded meter accumulated depreciation.                                                                                                                                           </t>
    </r>
    <r>
      <rPr>
        <sz val="11"/>
        <color rgb="FF000000"/>
        <rFont val="Calibri"/>
        <family val="2"/>
      </rPr>
      <t xml:space="preserve">                                                                                                                                                                                                                                                                                                                                                                                </t>
    </r>
  </si>
  <si>
    <t xml:space="preserve">The amount of the pooled residual net book value of the removed from service stranded meters, less any contributed capital (net of accumulated amortization), and less any net proceeds from sales, which were transferred to this sub-account as of December 31, 2011.</t>
  </si>
  <si>
    <t xml:space="preserve">POWERSTREAM RESPONSE:  The net book value of stranded meters at December 31, 2011 for the Barrie rate zone was $3,045,59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POWERSTREAM RESPONSE:   PowerStream applied depreciation annually on the gross cost of the assets removed to reduce the net book value of the stranded meter assets.  The total depreciation charged as of December 31, 2011 and after the stranded meters were transferred to 1555 was $414,872. </t>
  </si>
  <si>
    <t xml:space="preserve">POWERSTREAM RESPONSE:  PowerStream did not apply carrying charges to stranded meter assets.</t>
  </si>
  <si>
    <t xml:space="preserve">POWERSTREAM RESPONSE:  PowerStream completed its program by December 31/2011.  The residual pooled NBV is $3,045,590.</t>
  </si>
  <si>
    <t xml:space="preserve">POWERSTREAM RESPONSE:  PowerStream proposes in this rate application to recover the residual NBV of stranded meters from rate payers over a 2 year period through the use of rate riders.  The stranded meters amount has been aggregated with the other deferral and variance account balances for disposition. The amount for disposition was adjusted to remove 2012 estimated "depreciation".  Please see Exhibit H, Tab 6, Schedule 3 for Bill Impacts.</t>
  </si>
  <si>
    <t xml:space="preserve">Appendix 2-S</t>
  </si>
  <si>
    <t xml:space="preserve">PowerStream does not have any embedded distributors.</t>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 December 31, 2011</t>
  </si>
  <si>
    <t xml:space="preserve">Barrie</t>
  </si>
  <si>
    <t xml:space="preserve">South</t>
  </si>
  <si>
    <t xml:space="preserve">Note</t>
  </si>
  <si>
    <t xml:space="preserve">Large Corporation Tax grossed-up proxy from 2006 EDR application PILs model for the period from May 1, 2006 to April 30, 2007</t>
  </si>
  <si>
    <t xml:space="preserve">2, 3</t>
  </si>
  <si>
    <t xml:space="preserve">Large Corporation Tax grossed-up proxy from 2006 EDR application PILs model for the period from January 1, 2006 to April 30, 2006 (4/12ths of the approved grossed-up proxy), if not recorded in PILs account 1562 (PowerStream: this was recorded in account 1562.)</t>
  </si>
  <si>
    <t xml:space="preserve">4</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Notes: </t>
  </si>
  <si>
    <t xml:space="preserve">Revise the deferral and variance account continuity schedule to include account 1592 as a group 2 account and enter all relevant information for transactions, adjustments, etc., for all relevant years.</t>
  </si>
  <si>
    <t xml:space="preserve">PowerStream: These amounts have been entered for account 1592 in the indicated line on the OEB continuity schedules.</t>
  </si>
  <si>
    <t xml:space="preserve">2 of 2</t>
  </si>
  <si>
    <t xml:space="preserve">Describe each type of tax item that has been recorded in account 1592.</t>
  </si>
  <si>
    <t xml:space="preserve">PowerStream: The repeal of Large Corporations Tax ("LCT") effective January 1, 2006 has been recorded in account 1592 and 1562 (see 4 below). The other amounts recorded in account 1592, in separate sub-accounts, are HST OVAT amounts, Hydro One Rate Rider 3 A amounts and interest. These are not shown in the table above. See Exhibit I, Tab 1, Schedule 9 for more details.</t>
  </si>
  <si>
    <t xml:space="preserve">Provide the calculations that show how each item was determined and provide any pertinent supporting evidence and documentation.</t>
  </si>
  <si>
    <t xml:space="preserve">PowerStream: Barrie Hydro rebased in 2008 and PowerStream rebased in 2009. There are no entries for the year of rebasing and beyond, as the tax amounts in rates were updated based on then current tax legislation and under 3rd Generation IRM there is another mechanism to deal with tax changes.</t>
  </si>
  <si>
    <t xml:space="preserve">PowerStream and Aurora filed separate 2006 COS rate applications prior to the amalgamation. Aurora's 2006 rates did not include any LCT, since Aurora fell below the $50 million exemption threshold. PowerStream's approved 2006 PILs proxy included $633,969 for grossed up LCT. This amount was recorded for May 1, 2006 to April 30, 2007. As of May 1, 2007, PowerStream's rates no longer contained any amount for LCT.</t>
  </si>
  <si>
    <t xml:space="preserve">Barrie Hydro based its entry on its 2005 PILs Proxy which had grossed-up LCT of $54,578. One third of this amount was recorded in account 1562 re January 1, 2006 to April 30, 2006 an 100% of this amount was recorded in account 1592 re May 1, 2006 to April 30, 2007.</t>
  </si>
  <si>
    <t xml:space="preserve">PowerStream is not aware of any other FAQs identifying tax changes to be recorded and has not made any other entries of this type.</t>
  </si>
  <si>
    <t xml:space="preserve">Please state whether or not the applicant followed the guidance provided in the FAQ of July 2007.  If not, please provide an explanation.</t>
  </si>
  <si>
    <t xml:space="preserve">PowerStream: PowerStream followed the July 2007 FAQ and recorded the LCT in rates for January 1, 2006 to April 30, 2006 in account 1562 and for May 1, 2006 to April 30, 2007 in account 1592. The amounts were based on the gross-up LCT in the PILs Proxy used to set rates.</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PowerStream: See Exhibit I, Tab 1, Schedule 2 for the reconciliation of  the amounts in the continuity schedules to the December 31, 2011 balances reported in the April 2012 2.1.7 RRR Filing and financial statements.</t>
  </si>
  <si>
    <t xml:space="preserve">Complete the above table based on the answers to the previous.  Add rows as required to complete the analysis in an informative manner.  Please provide the completed table as a working Excel spreadsheet.</t>
  </si>
  <si>
    <t xml:space="preserve">PowerStream: See table above.</t>
  </si>
  <si>
    <t xml:space="preserve">Appendix 2-U</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Bill Impacts - Monthly Consumptions</t>
  </si>
  <si>
    <t xml:space="preserve">monthly</t>
  </si>
  <si>
    <t xml:space="preserve">Customer Class:</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Smart Meter Rate Adder</t>
  </si>
  <si>
    <t xml:space="preserve">GEA funding rate adder</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 Tier 1</t>
  </si>
  <si>
    <t xml:space="preserve">Energy Tier 2</t>
  </si>
  <si>
    <t xml:space="preserve">Total Bill (before Taxes)</t>
  </si>
  <si>
    <t xml:space="preserve">HST</t>
  </si>
  <si>
    <t xml:space="preserve">Total Bill (including Sub-total B)</t>
  </si>
  <si>
    <t xml:space="preserve">OCEB</t>
  </si>
  <si>
    <t xml:space="preserve">Total Bill (including OCEB)</t>
  </si>
  <si>
    <t xml:space="preserve">Loss Factor (%)</t>
  </si>
  <si>
    <t xml:space="preserve">Threshold</t>
  </si>
  <si>
    <t xml:space="preserve">General Service Less Than 50 kW</t>
  </si>
  <si>
    <t xml:space="preserve">Energy</t>
  </si>
  <si>
    <t xml:space="preserve">General Service Greater Than 50 kW</t>
  </si>
  <si>
    <t xml:space="preserve">Load</t>
  </si>
  <si>
    <t xml:space="preserve">GA Variance Account Disposition Rate Rider (Non-RPP)</t>
  </si>
  <si>
    <t xml:space="preserve">For the Bill impact calculation purposes, the energy price is assumed to be the average of current tier prices</t>
  </si>
  <si>
    <t xml:space="preserve">Sentinel</t>
  </si>
  <si>
    <t xml:space="preserve">Service Charge Rate Adder(s)</t>
  </si>
  <si>
    <t xml:space="preserve">PowerStream Barrie</t>
  </si>
  <si>
    <t xml:space="preserve">LRAM &amp; SSM Rate Rider - effective until Apr 30, 2013</t>
  </si>
  <si>
    <t xml:space="preserve">Deferral/Variance Account Disposition Rate Rider (2012) - effective until Apr 30, 2013</t>
  </si>
  <si>
    <t xml:space="preserve">Deferral/Variance Account Disposition Rate Rider (2013) - effective until Dec.31, 2014</t>
  </si>
</sst>
</file>

<file path=xl/styles.xml><?xml version="1.0" encoding="utf-8"?>
<styleSheet xmlns="http://schemas.openxmlformats.org/spreadsheetml/2006/main">
  <numFmts count="77">
    <numFmt numFmtId="164" formatCode="General"/>
    <numFmt numFmtId="165" formatCode="0_)_%;\(0\)_%"/>
    <numFmt numFmtId="166" formatCode="0\%_);\(0&quot;)%&quot;"/>
    <numFmt numFmtId="167" formatCode="0.0;\(0.0\)"/>
    <numFmt numFmtId="168" formatCode="0.00%"/>
    <numFmt numFmtId="169" formatCode="0.00_)_%;\(0.00\)_%"/>
    <numFmt numFmtId="170" formatCode="0.00\%_);\(0.00&quot;)%&quot;"/>
    <numFmt numFmtId="171" formatCode="[$-409]#,##0_);\(#,##0\)"/>
    <numFmt numFmtId="172" formatCode="* #,##0.00_);[RED]* \(#,##0.00\)"/>
    <numFmt numFmtId="173" formatCode="* \(#,##0.00\);[RED]* #,##0.00_)"/>
    <numFmt numFmtId="174" formatCode="_._.* #,##0.0_);_._.* \(#,##0.0\);_._.* \-??_.?_);_._.@_)"/>
    <numFmt numFmtId="175" formatCode="_._.* #,##0.00_);_._.* \(#,##0.00\);_._.* \-??_.??_);_._.@_)"/>
    <numFmt numFmtId="176" formatCode="_._.* #,##0.000_);_._.* \(#,##0.000\);_._.* \-??_.???_);_._.@_)"/>
    <numFmt numFmtId="177" formatCode="_._.* #,##0.0000_);_._.* \(#,##0.0000\);_._.* \-??_.?_);_._.@_)"/>
    <numFmt numFmtId="178" formatCode="_._.* #,##0.00000_);_._.* \(#,##0.00000\);_._.* \-??_.?_);_._.@_)"/>
    <numFmt numFmtId="179" formatCode="_._.* #,##0.000000_);_._.* \(#,##0.000000\);_._.* \-??_.??????_);_._.@_)"/>
    <numFmt numFmtId="180" formatCode="_(* #,##0.00_);_(* \(#,##0.00\);_(* \-??_);_(@_)"/>
    <numFmt numFmtId="181" formatCode="_-* #,##0.00_-;\-* #,##0.00_-;_-* \-??_-;_-@_-"/>
    <numFmt numFmtId="182" formatCode="[$-409]#,##0.00_);\(#,##0.00\)"/>
    <numFmt numFmtId="183" formatCode="_-* \(#,##0\);_-* #,##0_-;_-* &quot;-     &quot;_-;_-@_-"/>
    <numFmt numFmtId="184" formatCode="_(* #,##0_);_(* \(#,##0\);_(* &quot;-     &quot;_);_(@_)"/>
    <numFmt numFmtId="185" formatCode="_-* \(#,##0.00\);_-* #,##0.00_-;_-* &quot;-     &quot;??_-;_-@_-"/>
    <numFmt numFmtId="186" formatCode="_(* #,##0.00_);_(* \(#,##0.00\);_(* &quot;-     &quot;??_);_(@_)"/>
    <numFmt numFmtId="187" formatCode="_-\$* \(#,##0\);_-\$* #,##0_);_-\$* &quot;-     &quot;??_-;_-@_-"/>
    <numFmt numFmtId="188" formatCode="_(\$* #,##0_);_(\$* \(#,##0\);_(\$* &quot;-     &quot;??_);_(@_)"/>
    <numFmt numFmtId="189" formatCode="&quot; $&quot;* #,##0.00_);[RED]&quot; $&quot;* \(#,##0.00\)"/>
    <numFmt numFmtId="190" formatCode="\$* \(#,##0.00\);[RED]\$* #,##0.00_)"/>
    <numFmt numFmtId="191" formatCode="_._.\$* #,##0.0_);_._.\$* \(#,##0.0\);_._.\$* \-??_.?_);_._.@_)"/>
    <numFmt numFmtId="192" formatCode="_._.\$* #,##0.00_);_._.\$* \(#,##0.00\);_._.\$* \-??_.??_);_._.@_)"/>
    <numFmt numFmtId="193" formatCode="_._.\$* #,##0.000_);_._.\$* \(#,##0.000\);_._.\$* \-??_.???_);_._.@_)"/>
    <numFmt numFmtId="194" formatCode="_._.\$* #,##0.0000_);_._.\$* \(#,##0.0000\);\ _._.\$* \-??_.??_);_._.@_)"/>
    <numFmt numFmtId="195" formatCode="_._.\$* #,##0.00000_);_._.\$* \(#,##0.00000\);\ _._.\$* \-??_.??_);_._.@_)"/>
    <numFmt numFmtId="196" formatCode="_._.\$* #,##0.000000_);_._.\$* \(#,##0.000000\);\ _._.\$* \-??_.??_);_._.@_)"/>
    <numFmt numFmtId="197" formatCode="_-\$* #,##0.00_-;&quot;-$&quot;* #,##0.00_-;_-\$* \-??_-;_-@_-"/>
    <numFmt numFmtId="198" formatCode="_(\$* #,##0.00_);_(\$* \(#,##0.00\);_(\$* \-??_);_(@_)"/>
    <numFmt numFmtId="199" formatCode="\$#,##0.00_);&quot;($&quot;#,##0.00\)"/>
    <numFmt numFmtId="200" formatCode="\$#,##0_);&quot;($&quot;#,##0\)"/>
    <numFmt numFmtId="201" formatCode="_-\$* \(#,##0\);_-\$* #,##0_);_-\$* &quot;-     &quot;_-;_-@_-"/>
    <numFmt numFmtId="202" formatCode="_(\$* #,##0_);_(\$* \(#,##0\);_(\$* &quot;-     &quot;_);_(@_)"/>
    <numFmt numFmtId="203" formatCode="&quot;   &quot;_-\$* #,##0.00_-;&quot;-$&quot;* #,##0.00_-;_-\$* \-??_-;_-@_-"/>
    <numFmt numFmtId="204" formatCode="mmmm\ dd&quot;, &quot;yyyy"/>
    <numFmt numFmtId="205" formatCode="_ * ###\ ###\ ##0_)\ __\ ;_ * \(###\ ###\ ##0&quot;) &quot;__\ ;_ * \-_)\ __\ ;_ @_ "/>
    <numFmt numFmtId="206" formatCode="_ * ###\ ###\ ##0_)&quot; $&quot;_ ;_ * \(###\ ###\ ##0&quot;) $&quot;_ ;_ * \-_)&quot; $&quot;_ ;_ @_ "/>
    <numFmt numFmtId="207" formatCode="_ * ###\ ###\ ##0.00_)&quot; $&quot;_ ;_ * \(###\ ###\ ##0.00&quot;) $&quot;_ ;_ * \-_)&quot; $&quot;_ ;_ @_ "/>
    <numFmt numFmtId="208" formatCode="0.00__%;_ * \(0.00&quot;) &quot;%"/>
    <numFmt numFmtId="209" formatCode="_._._(0\ %_);_._.\(0\)%_)"/>
    <numFmt numFmtId="210" formatCode="_._._(0.0%_);_._.\(0.0\)%_)"/>
    <numFmt numFmtId="211" formatCode="_._._(0.00%_);_._.\(0.00\)%_)"/>
    <numFmt numFmtId="212" formatCode="_._._(0.000%_);_._.\(0.000\)%_)"/>
    <numFmt numFmtId="213" formatCode="@"/>
    <numFmt numFmtId="214" formatCode="_._._(0.0000%_);_._.\(0.0000\)%_)"/>
    <numFmt numFmtId="215" formatCode="_._._(0.000000%_);_._.\(0.000000\)%_)"/>
    <numFmt numFmtId="216" formatCode="0%"/>
    <numFmt numFmtId="217" formatCode="_._._(0.00%_);_._.\(0.00\)%"/>
    <numFmt numFmtId="218" formatCode="###0_)"/>
    <numFmt numFmtId="219" formatCode="_._-* ###0_);_._.* \(###0\);_._.* \-??_);_._.@_)"/>
    <numFmt numFmtId="220" formatCode="###0_);&quot; (&quot;###0\);_._.* \-??_);_._.@_)"/>
    <numFmt numFmtId="221" formatCode="[$-1009]mmmm\ d&quot;, &quot;yyyy;@"/>
    <numFmt numFmtId="222" formatCode="_(* #,##0_);_(* \(#,##0\);_(* \-??_);_(@_)"/>
    <numFmt numFmtId="223" formatCode="General"/>
    <numFmt numFmtId="224" formatCode="[$-409]d\-mmm"/>
    <numFmt numFmtId="225" formatCode="_-\$* #,##0_-;&quot;-$&quot;* #,##0_-;_-\$* \-??_-;_-@_-"/>
    <numFmt numFmtId="226" formatCode="_-* #,##0_-;\-* #,##0_-;_-* \-??_-;_-@_-"/>
    <numFmt numFmtId="227" formatCode="_-\$* #,##0.0_-;&quot;-$&quot;* #,##0.0_-;_-\$* \-??_-;_-@_-"/>
    <numFmt numFmtId="228" formatCode="_(\$* #,##0.0_);_(\$* \(#,##0.0\);_(\$* \-??_);_(@_)"/>
    <numFmt numFmtId="229" formatCode="0"/>
    <numFmt numFmtId="230" formatCode="_(\$* #,##0_);_(\$* \(#,##0\);_(\$* \-??_);_(@_)"/>
    <numFmt numFmtId="231" formatCode="_(\$* #,##0_);_(\$* \(#,##0\);_(\$* \-_);_(@_)"/>
    <numFmt numFmtId="232" formatCode="_-\$* #,##0_-;&quot;-$&quot;* #,##0_-;_-\$* \-_-;_-@_-"/>
    <numFmt numFmtId="233" formatCode="#,##0"/>
    <numFmt numFmtId="234" formatCode="[$-409]d\-mmm\-yy"/>
    <numFmt numFmtId="235" formatCode="0.0%"/>
    <numFmt numFmtId="236" formatCode="\(#\)"/>
    <numFmt numFmtId="237" formatCode="\$#,##0_);[RED]&quot;($&quot;#,##0\);&quot;$ -&quot;"/>
    <numFmt numFmtId="238" formatCode="_(* #,##0.0_);_(* \(#,##0.0\);_(* \-??_);_(@_)"/>
    <numFmt numFmtId="239" formatCode="_-* #,##0.0000_-;\-* #,##0.0000_-;_-* \-??_-;_-@_-"/>
    <numFmt numFmtId="240" formatCode="_-\$* #,##0.0000_-;&quot;-$&quot;* #,##0.0000_-;_-\$* \-??_-;_-@_-"/>
  </numFmts>
  <fonts count="92">
    <font>
      <sz val="11"/>
      <color rgb="FF000000"/>
      <name val="Calibri"/>
      <family val="2"/>
    </font>
    <font>
      <sz val="10"/>
      <name val="Arial"/>
      <family val="0"/>
    </font>
    <font>
      <sz val="10"/>
      <name val="Arial"/>
      <family val="0"/>
    </font>
    <font>
      <sz val="10"/>
      <name val="Arial"/>
      <family val="0"/>
    </font>
    <font>
      <sz val="12"/>
      <name val="Times New Roman"/>
      <family val="1"/>
    </font>
    <font>
      <sz val="11"/>
      <name val="Times New Roman"/>
      <family val="1"/>
    </font>
    <font>
      <sz val="11"/>
      <color rgb="FFFFFFFF"/>
      <name val="Calibri"/>
      <family val="2"/>
    </font>
    <font>
      <sz val="8"/>
      <name val="Tahoma"/>
      <family val="2"/>
    </font>
    <font>
      <sz val="11"/>
      <color rgb="FF800080"/>
      <name val="Calibri"/>
      <family val="2"/>
    </font>
    <font>
      <sz val="8"/>
      <name val="Verdana"/>
      <family val="2"/>
    </font>
    <font>
      <b val="true"/>
      <sz val="11"/>
      <color rgb="FFFF9900"/>
      <name val="Calibri"/>
      <family val="2"/>
    </font>
    <font>
      <sz val="18"/>
      <color rgb="FF0000FF"/>
      <name val="SquareSlab711 Bd BT"/>
      <family val="0"/>
    </font>
    <font>
      <b val="true"/>
      <sz val="11"/>
      <color rgb="FFFFFFFF"/>
      <name val="Calibri"/>
      <family val="2"/>
    </font>
    <font>
      <b val="true"/>
      <sz val="10"/>
      <name val="Times New Roman"/>
      <family val="1"/>
    </font>
    <font>
      <sz val="10"/>
      <name val="Times New Roman"/>
      <family val="1"/>
    </font>
    <font>
      <b val="true"/>
      <sz val="16"/>
      <name val="Times New Roman"/>
      <family val="1"/>
    </font>
    <font>
      <b val="true"/>
      <i val="true"/>
      <sz val="11"/>
      <name val="Times New Roman"/>
      <family val="1"/>
    </font>
    <font>
      <i val="true"/>
      <sz val="11"/>
      <color rgb="FF808080"/>
      <name val="Calibri"/>
      <family val="2"/>
    </font>
    <font>
      <sz val="11"/>
      <color rgb="FF008000"/>
      <name val="Calibri"/>
      <family val="2"/>
    </font>
    <font>
      <b val="true"/>
      <sz val="8"/>
      <color rgb="FFFFFFFF"/>
      <name val="Tahoma"/>
      <family val="2"/>
    </font>
    <font>
      <b val="true"/>
      <sz val="8"/>
      <color rgb="FF000000"/>
      <name val="Tahoma"/>
      <family val="2"/>
    </font>
    <font>
      <b val="true"/>
      <u val="single"/>
      <sz val="8"/>
      <color rgb="FF000000"/>
      <name val="Tahoma"/>
      <family val="2"/>
    </font>
    <font>
      <b val="true"/>
      <sz val="15"/>
      <color rgb="FF003366"/>
      <name val="Calibri"/>
      <family val="2"/>
    </font>
    <font>
      <b val="true"/>
      <sz val="13"/>
      <color rgb="FF003366"/>
      <name val="Calibri"/>
      <family val="2"/>
    </font>
    <font>
      <b val="true"/>
      <sz val="11"/>
      <color rgb="FF003366"/>
      <name val="Calibri"/>
      <family val="2"/>
    </font>
    <font>
      <sz val="15"/>
      <name val="Times New Roman"/>
      <family val="1"/>
    </font>
    <font>
      <sz val="11"/>
      <color rgb="FF333399"/>
      <name val="Calibri"/>
      <family val="2"/>
    </font>
    <font>
      <sz val="11"/>
      <color rgb="FFFF9900"/>
      <name val="Calibri"/>
      <family val="2"/>
    </font>
    <font>
      <sz val="11"/>
      <color rgb="FF993300"/>
      <name val="Calibri"/>
      <family val="2"/>
    </font>
    <font>
      <b val="true"/>
      <sz val="8"/>
      <color rgb="FF808080"/>
      <name val="Verdana"/>
      <family val="2"/>
    </font>
    <font>
      <sz val="10"/>
      <name val="Arial"/>
      <family val="2"/>
    </font>
    <font>
      <sz val="11"/>
      <name val="Arial"/>
      <family val="0"/>
    </font>
    <font>
      <sz val="12"/>
      <name val="Arial"/>
      <family val="2"/>
    </font>
    <font>
      <b val="true"/>
      <sz val="11"/>
      <color rgb="FF333333"/>
      <name val="Calibri"/>
      <family val="2"/>
    </font>
    <font>
      <sz val="16"/>
      <color rgb="FFFFFFFF"/>
      <name val="Tahoma"/>
      <family val="2"/>
    </font>
    <font>
      <b val="true"/>
      <sz val="14"/>
      <name val="Arial"/>
      <family val="2"/>
    </font>
    <font>
      <b val="true"/>
      <sz val="8"/>
      <color rgb="FF333333"/>
      <name val="Verdana"/>
      <family val="2"/>
    </font>
    <font>
      <b val="true"/>
      <sz val="18"/>
      <color rgb="FF003366"/>
      <name val="Cambria"/>
      <family val="2"/>
    </font>
    <font>
      <b val="true"/>
      <sz val="11"/>
      <color rgb="FF000000"/>
      <name val="Calibri"/>
      <family val="2"/>
    </font>
    <font>
      <sz val="12"/>
      <color rgb="FF0000FF"/>
      <name val="Arial"/>
      <family val="2"/>
    </font>
    <font>
      <sz val="11"/>
      <color rgb="FFFF0000"/>
      <name val="Calibri"/>
      <family val="2"/>
    </font>
    <font>
      <u val="single"/>
      <sz val="11"/>
      <name val="Times New Roman"/>
      <family val="1"/>
    </font>
    <font>
      <sz val="12"/>
      <color rgb="FF993366"/>
      <name val="Arial"/>
      <family val="2"/>
    </font>
    <font>
      <b val="true"/>
      <sz val="10"/>
      <name val="Arial"/>
      <family val="2"/>
    </font>
    <font>
      <u val="single"/>
      <sz val="10"/>
      <color rgb="FF0000FF"/>
      <name val="Arial"/>
      <family val="2"/>
    </font>
    <font>
      <b val="true"/>
      <sz val="12"/>
      <name val="Arial Black"/>
      <family val="2"/>
    </font>
    <font>
      <b val="true"/>
      <sz val="12"/>
      <name val="Arial"/>
      <family val="2"/>
    </font>
    <font>
      <sz val="12"/>
      <color rgb="FFFF0000"/>
      <name val="Arial"/>
      <family val="2"/>
    </font>
    <font>
      <i val="true"/>
      <sz val="12"/>
      <color rgb="FFFFFFFF"/>
      <name val="Arial"/>
      <family val="2"/>
    </font>
    <font>
      <i val="true"/>
      <sz val="12"/>
      <name val="Arial"/>
      <family val="2"/>
    </font>
    <font>
      <i val="true"/>
      <sz val="12"/>
      <color rgb="FF993366"/>
      <name val="Arial"/>
      <family val="2"/>
    </font>
    <font>
      <b val="true"/>
      <i val="true"/>
      <u val="single"/>
      <sz val="12"/>
      <name val="Arial"/>
      <family val="2"/>
    </font>
    <font>
      <i val="true"/>
      <u val="single"/>
      <sz val="12"/>
      <name val="Arial"/>
      <family val="2"/>
    </font>
    <font>
      <b val="true"/>
      <i val="true"/>
      <sz val="12"/>
      <name val="Arial"/>
      <family val="2"/>
    </font>
    <font>
      <b val="true"/>
      <i val="true"/>
      <sz val="12"/>
      <color rgb="FFFF0000"/>
      <name val="Arial"/>
      <family val="2"/>
    </font>
    <font>
      <i val="true"/>
      <sz val="8"/>
      <name val="Arial"/>
      <family val="2"/>
    </font>
    <font>
      <u val="single"/>
      <sz val="12"/>
      <name val="Arial"/>
      <family val="2"/>
    </font>
    <font>
      <sz val="8"/>
      <color rgb="FF000000"/>
      <name val="Tahoma"/>
      <family val="2"/>
    </font>
    <font>
      <b val="true"/>
      <i val="true"/>
      <sz val="10"/>
      <name val="Arial"/>
      <family val="2"/>
    </font>
    <font>
      <b val="true"/>
      <sz val="10"/>
      <color rgb="FFFF0000"/>
      <name val="Arial"/>
      <family val="2"/>
    </font>
    <font>
      <i val="true"/>
      <sz val="9"/>
      <name val="Arial"/>
      <family val="2"/>
    </font>
    <font>
      <sz val="10"/>
      <color rgb="FFFFFFFF"/>
      <name val="Arial"/>
      <family val="2"/>
    </font>
    <font>
      <b val="true"/>
      <sz val="16"/>
      <name val="Arial"/>
      <family val="2"/>
    </font>
    <font>
      <vertAlign val="superscript"/>
      <sz val="10"/>
      <name val="Arial"/>
      <family val="2"/>
    </font>
    <font>
      <sz val="10"/>
      <color rgb="FFFF0000"/>
      <name val="Arial"/>
      <family val="2"/>
    </font>
    <font>
      <b val="true"/>
      <vertAlign val="superscript"/>
      <sz val="10"/>
      <color rgb="FFFF0000"/>
      <name val="Arial"/>
      <family val="2"/>
    </font>
    <font>
      <sz val="9"/>
      <name val="Arial"/>
      <family val="2"/>
    </font>
    <font>
      <u val="single"/>
      <sz val="8"/>
      <color rgb="FF0000FF"/>
      <name val="Arial"/>
      <family val="2"/>
    </font>
    <font>
      <b val="true"/>
      <sz val="14"/>
      <name val="Arial Black"/>
      <family val="2"/>
    </font>
    <font>
      <sz val="10"/>
      <color rgb="FF0000FF"/>
      <name val="Arial"/>
      <family val="2"/>
    </font>
    <font>
      <sz val="10"/>
      <color rgb="FF800000"/>
      <name val="Arial"/>
      <family val="2"/>
    </font>
    <font>
      <i val="true"/>
      <sz val="8"/>
      <color rgb="FFFF0000"/>
      <name val="Arial"/>
      <family val="2"/>
    </font>
    <font>
      <b val="true"/>
      <u val="single"/>
      <sz val="10"/>
      <name val="Arial"/>
      <family val="2"/>
    </font>
    <font>
      <b val="true"/>
      <sz val="11"/>
      <name val="Arial"/>
      <family val="2"/>
    </font>
    <font>
      <b val="true"/>
      <vertAlign val="superscript"/>
      <sz val="10"/>
      <name val="Arial"/>
      <family val="2"/>
    </font>
    <font>
      <sz val="11"/>
      <color rgb="FF0000FF"/>
      <name val="Arial"/>
      <family val="2"/>
    </font>
    <font>
      <sz val="10"/>
      <color rgb="FF000000"/>
      <name val="Arial"/>
      <family val="2"/>
    </font>
    <font>
      <sz val="10"/>
      <color rgb="FFFF9900"/>
      <name val="Arial"/>
      <family val="2"/>
    </font>
    <font>
      <b val="true"/>
      <sz val="8"/>
      <color rgb="FF000000"/>
      <name val="Tahoma"/>
      <family val="0"/>
    </font>
    <font>
      <sz val="8"/>
      <color rgb="FF000000"/>
      <name val="Tahoma"/>
      <family val="0"/>
    </font>
    <font>
      <sz val="10"/>
      <color rgb="FFFF0000"/>
      <name val="Arial"/>
      <family val="0"/>
    </font>
    <font>
      <b val="true"/>
      <sz val="10"/>
      <color rgb="FF0000FF"/>
      <name val="Arial"/>
      <family val="2"/>
    </font>
    <font>
      <b val="true"/>
      <i val="true"/>
      <sz val="8"/>
      <name val="Arial"/>
      <family val="2"/>
    </font>
    <font>
      <u val="single"/>
      <sz val="10"/>
      <name val="Arial"/>
      <family val="2"/>
    </font>
    <font>
      <sz val="11"/>
      <color rgb="FF0000FF"/>
      <name val="Times New Roman"/>
      <family val="1"/>
    </font>
    <font>
      <i val="true"/>
      <sz val="10"/>
      <name val="Arial"/>
      <family val="2"/>
    </font>
    <font>
      <b val="true"/>
      <sz val="12"/>
      <name val="Times New Roman"/>
      <family val="1"/>
    </font>
    <font>
      <sz val="16"/>
      <color rgb="FF0000FF"/>
      <name val="comic"/>
      <family val="5"/>
    </font>
    <font>
      <sz val="16"/>
      <name val="comic"/>
      <family val="5"/>
    </font>
    <font>
      <sz val="14"/>
      <name val="Arial"/>
      <family val="2"/>
    </font>
    <font>
      <sz val="9"/>
      <color rgb="FF000000"/>
      <name val="Arial"/>
      <family val="2"/>
    </font>
    <font>
      <sz val="10"/>
      <color rgb="FF80008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s>
  <borders count="99">
    <border diagonalUp="false" diagonalDown="false">
      <left/>
      <right/>
      <top/>
      <bottom/>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medium"/>
      <bottom style="mediu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98" fontId="0" fillId="0" borderId="0" applyFont="true" applyBorder="false" applyAlignment="false" applyProtection="false"/>
    <xf numFmtId="42" fontId="1" fillId="0" borderId="0" applyFont="true" applyBorder="false" applyAlignment="false" applyProtection="false"/>
    <xf numFmtId="216" fontId="0" fillId="0" borderId="0" applyFont="true" applyBorder="false" applyAlignment="false" applyProtection="false"/>
    <xf numFmtId="164" fontId="4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1"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71" fontId="7" fillId="20" borderId="0" applyFont="true" applyBorder="false" applyAlignment="true" applyProtection="false">
      <alignment horizontal="general" vertical="center" textRotation="0" wrapText="false" indent="0" shrinkToFit="false"/>
    </xf>
    <xf numFmtId="164" fontId="8" fillId="3" borderId="0" applyFont="true" applyBorder="false" applyAlignment="false" applyProtection="false"/>
    <xf numFmtId="164" fontId="9" fillId="21" borderId="0" applyFont="true" applyBorder="false" applyAlignment="true" applyProtection="true">
      <alignment horizontal="left" vertical="center" textRotation="0" wrapText="false" indent="1" shrinkToFit="false"/>
      <protection locked="true" hidden="false"/>
    </xf>
    <xf numFmtId="164" fontId="10" fillId="22" borderId="2" applyFont="true" applyBorder="true" applyAlignment="false" applyProtection="false"/>
    <xf numFmtId="164" fontId="11" fillId="23" borderId="0" applyFont="true" applyBorder="true" applyAlignment="true" applyProtection="true">
      <alignment horizontal="center" vertical="bottom" textRotation="0" wrapText="false" indent="0" shrinkToFit="false"/>
      <protection locked="true" hidden="false"/>
    </xf>
    <xf numFmtId="164" fontId="12" fillId="21" borderId="3" applyFont="true" applyBorder="true" applyAlignment="false" applyProtection="false"/>
    <xf numFmtId="172"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13" fillId="0" borderId="0" applyFont="true" applyBorder="true" applyAlignment="true" applyProtection="true">
      <alignment horizontal="general" vertical="center" textRotation="0" wrapText="false" indent="0" shrinkToFit="false"/>
      <protection locked="true" hidden="false"/>
    </xf>
    <xf numFmtId="178" fontId="14" fillId="0" borderId="0" applyFont="true" applyBorder="true" applyAlignment="true" applyProtection="true">
      <alignment horizontal="general" vertical="center" textRotation="0" wrapText="false" indent="0" shrinkToFit="false"/>
      <protection locked="true" hidden="false"/>
    </xf>
    <xf numFmtId="179" fontId="5" fillId="0" borderId="0" applyFont="true" applyBorder="true" applyAlignment="true" applyProtection="true">
      <alignment horizontal="left" vertical="center"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5"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5" fillId="0" borderId="0" applyFont="true" applyBorder="true" applyAlignment="true" applyProtection="true">
      <alignment horizontal="general" vertical="bottom" textRotation="0" wrapText="false" indent="0" shrinkToFit="false"/>
      <protection locked="true" hidden="false"/>
    </xf>
    <xf numFmtId="190" fontId="5" fillId="0" borderId="0" applyFont="true" applyBorder="true" applyAlignment="true" applyProtection="true">
      <alignment horizontal="general" vertical="center" textRotation="0" wrapText="false" indent="0" shrinkToFit="false"/>
      <protection locked="true" hidden="false"/>
    </xf>
    <xf numFmtId="191" fontId="0" fillId="0" borderId="0" applyFont="true" applyBorder="false" applyAlignment="true" applyProtection="false">
      <alignment horizontal="center" vertical="bottom" textRotation="0" wrapText="false" indent="0" shrinkToFit="false"/>
    </xf>
    <xf numFmtId="192" fontId="0" fillId="0" borderId="0" applyFont="true" applyBorder="false" applyAlignment="false" applyProtection="false"/>
    <xf numFmtId="193" fontId="0" fillId="0" borderId="0" applyFont="true" applyBorder="false" applyAlignment="false" applyProtection="false"/>
    <xf numFmtId="194" fontId="14" fillId="0" borderId="4" applyFont="true" applyBorder="true" applyAlignment="true" applyProtection="true">
      <alignment horizontal="general" vertical="center" textRotation="0" wrapText="false" indent="0" shrinkToFit="false"/>
      <protection locked="true" hidden="false"/>
    </xf>
    <xf numFmtId="195" fontId="14" fillId="0" borderId="0" applyFont="true" applyBorder="true" applyAlignment="true" applyProtection="true">
      <alignment horizontal="general" vertical="center" textRotation="0" wrapText="false" indent="0" shrinkToFit="false"/>
      <protection locked="true" hidden="false"/>
    </xf>
    <xf numFmtId="196" fontId="5" fillId="0" borderId="0" applyFont="true" applyBorder="true" applyAlignment="true" applyProtection="true">
      <alignment horizontal="left" vertical="center"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03" fontId="4" fillId="0" borderId="0" applyFont="true" applyBorder="true" applyAlignment="true" applyProtection="true">
      <alignment horizontal="general" vertical="bottom" textRotation="0" wrapText="false" indent="0" shrinkToFit="false"/>
      <protection locked="true" hidden="false"/>
    </xf>
    <xf numFmtId="20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false" applyAlignment="false" applyProtection="false"/>
    <xf numFmtId="205" fontId="0" fillId="0" borderId="0" applyFont="true" applyBorder="false" applyAlignment="true" applyProtection="true">
      <alignment horizontal="general" vertical="center" textRotation="0" wrapText="false" indent="0" shrinkToFit="false"/>
      <protection locked="true" hidden="false"/>
    </xf>
    <xf numFmtId="206" fontId="0" fillId="0" borderId="0" applyFont="true" applyBorder="false" applyAlignment="true" applyProtection="true">
      <alignment horizontal="general" vertical="center" textRotation="0" wrapText="false" indent="0" shrinkToFit="false"/>
      <protection locked="true" hidden="false"/>
    </xf>
    <xf numFmtId="207" fontId="0" fillId="0" borderId="0" applyFont="true" applyBorder="false" applyAlignment="true" applyProtection="true">
      <alignment horizontal="general" vertical="center" textRotation="0" wrapText="false" indent="0" shrinkToFit="false"/>
      <protection locked="true" hidden="false"/>
    </xf>
    <xf numFmtId="208" fontId="0" fillId="0" borderId="0" applyFont="true" applyBorder="false" applyAlignment="true" applyProtection="true">
      <alignment horizontal="right" vertical="bottom" textRotation="0" wrapText="false" indent="0" shrinkToFit="false"/>
      <protection locked="false" hidden="false"/>
    </xf>
    <xf numFmtId="164" fontId="18" fillId="4" borderId="0" applyFont="true" applyBorder="false" applyAlignment="false" applyProtection="false"/>
    <xf numFmtId="171" fontId="19" fillId="24" borderId="0" applyFont="true" applyBorder="false" applyAlignment="true" applyProtection="true">
      <alignment horizontal="left" vertical="center" textRotation="0" wrapText="false" indent="1" shrinkToFit="false"/>
      <protection locked="true" hidden="false"/>
    </xf>
    <xf numFmtId="204" fontId="16" fillId="0" borderId="0" applyFont="true" applyBorder="true" applyAlignment="true" applyProtection="true">
      <alignment horizontal="left" vertical="bottom" textRotation="0" wrapText="false" indent="0" shrinkToFit="false"/>
      <protection locked="true" hidden="false"/>
    </xf>
    <xf numFmtId="171" fontId="20" fillId="0" borderId="5" applyFont="true" applyBorder="true" applyAlignment="true" applyProtection="true">
      <alignment horizontal="general" vertical="center" textRotation="0" wrapText="false" indent="0" shrinkToFit="false"/>
      <protection locked="true" hidden="false"/>
    </xf>
    <xf numFmtId="164" fontId="20" fillId="20" borderId="6" applyFont="true" applyBorder="true" applyAlignment="true" applyProtection="true">
      <alignment horizontal="left" vertical="top" textRotation="0" wrapText="false" indent="1" shrinkToFit="false"/>
      <protection locked="true" hidden="false"/>
    </xf>
    <xf numFmtId="164" fontId="20" fillId="20" borderId="0" applyFont="true" applyBorder="false" applyAlignment="true" applyProtection="true">
      <alignment horizontal="left" vertical="center" textRotation="0" wrapText="false" indent="1" shrinkToFit="false"/>
      <protection locked="true" hidden="false"/>
    </xf>
    <xf numFmtId="164" fontId="20" fillId="0" borderId="6" applyFont="true" applyBorder="true" applyAlignment="true" applyProtection="true">
      <alignment horizontal="center" vertical="top" textRotation="0" wrapText="false" indent="0" shrinkToFit="false"/>
      <protection locked="true" hidden="false"/>
    </xf>
    <xf numFmtId="164" fontId="21" fillId="20" borderId="0" applyFont="true" applyBorder="false" applyAlignment="true" applyProtection="true">
      <alignment horizontal="left" vertical="center" textRotation="0" wrapText="false" indent="1" shrinkToFit="false"/>
      <protection locked="true" hidden="false"/>
    </xf>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7" borderId="2" applyFont="true" applyBorder="true" applyAlignment="false" applyProtection="false"/>
    <xf numFmtId="164" fontId="27" fillId="0" borderId="10" applyFont="true" applyBorder="true" applyAlignment="false" applyProtection="false"/>
    <xf numFmtId="164" fontId="28" fillId="25" borderId="0" applyFont="true" applyBorder="false" applyAlignment="false" applyProtection="false"/>
    <xf numFmtId="164" fontId="29" fillId="22" borderId="0" applyFont="true" applyBorder="true" applyAlignment="true" applyProtection="true">
      <alignment horizontal="left" vertical="bottom" textRotation="0" wrapText="false" indent="1"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6" borderId="11" applyFont="true" applyBorder="true" applyAlignment="false" applyProtection="false"/>
    <xf numFmtId="164" fontId="33" fillId="22" borderId="12" applyFont="true" applyBorder="tru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5" fillId="0" borderId="0" applyFont="true" applyBorder="true" applyAlignment="true" applyProtection="true">
      <alignment horizontal="general" vertical="center" textRotation="0" wrapText="false" indent="0" shrinkToFit="false"/>
      <protection locked="true" hidden="false"/>
    </xf>
    <xf numFmtId="214" fontId="5" fillId="0" borderId="0" applyFont="true" applyBorder="true" applyAlignment="true" applyProtection="true">
      <alignment horizontal="general" vertical="center" textRotation="0" wrapText="false" indent="0" shrinkToFit="false"/>
      <protection locked="true" hidden="false"/>
    </xf>
    <xf numFmtId="215" fontId="5" fillId="0" borderId="0" applyFont="true" applyBorder="true" applyAlignment="true" applyProtection="true">
      <alignment horizontal="left" vertical="center" textRotation="0" wrapText="false" indent="0" shrinkToFit="false"/>
      <protection locked="true" hidden="false"/>
    </xf>
    <xf numFmtId="216" fontId="0" fillId="0" borderId="0" applyFont="true" applyBorder="false" applyAlignment="false" applyProtection="false"/>
    <xf numFmtId="216" fontId="0" fillId="0" borderId="0" applyFont="true" applyBorder="false" applyAlignment="false" applyProtection="false"/>
    <xf numFmtId="217" fontId="5" fillId="0" borderId="0" applyFont="true" applyBorder="true" applyAlignment="true" applyProtection="true">
      <alignment horizontal="general" vertical="center" textRotation="0" wrapText="false" indent="0" shrinkToFit="false"/>
      <protection locked="true" hidden="false"/>
    </xf>
    <xf numFmtId="164" fontId="34" fillId="21" borderId="0" applyFont="true" applyBorder="true" applyAlignment="true" applyProtection="true">
      <alignment horizontal="left" vertical="bottom" textRotation="0" wrapText="false" indent="1" shrinkToFit="false"/>
      <protection locked="true" hidden="false"/>
    </xf>
    <xf numFmtId="164" fontId="35" fillId="0" borderId="13" applyFont="true" applyBorder="true" applyAlignment="true" applyProtection="true">
      <alignment horizontal="center" vertical="center" textRotation="0" wrapText="false" indent="0" shrinkToFit="false"/>
      <protection locked="true" hidden="false"/>
    </xf>
    <xf numFmtId="164" fontId="36" fillId="21" borderId="0" applyFont="true" applyBorder="false" applyAlignment="true" applyProtection="true">
      <alignment horizontal="left" vertical="center" textRotation="0" wrapText="false" indent="1" shrinkToFit="false"/>
      <protection locked="true" hidden="false"/>
    </xf>
    <xf numFmtId="164" fontId="4" fillId="0" borderId="6"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38" fillId="0" borderId="14"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218" fontId="5" fillId="0" borderId="1" applyFont="true" applyBorder="true" applyAlignment="true" applyProtection="true">
      <alignment horizontal="right" vertical="bottom" textRotation="0" wrapText="false" indent="0" shrinkToFit="false"/>
      <protection locked="true" hidden="false"/>
    </xf>
    <xf numFmtId="219" fontId="0" fillId="0" borderId="0" applyFont="true" applyBorder="false" applyAlignment="true" applyProtection="true">
      <alignment horizontal="general" vertical="center" textRotation="0" wrapText="false" indent="0" shrinkToFit="false"/>
      <protection locked="true" hidden="false"/>
    </xf>
    <xf numFmtId="220" fontId="41"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121" applyFont="true" applyBorder="false" applyAlignment="false" applyProtection="false">
      <alignment horizontal="general" vertical="bottom" textRotation="0" wrapText="false" indent="0" shrinkToFit="false"/>
      <protection locked="true" hidden="false"/>
    </xf>
    <xf numFmtId="164" fontId="32" fillId="0" borderId="0" xfId="121" applyFont="true" applyBorder="false" applyAlignment="true" applyProtection="false">
      <alignment horizontal="center" vertical="bottom" textRotation="0" wrapText="false" indent="0" shrinkToFit="false"/>
      <protection locked="true" hidden="false"/>
    </xf>
    <xf numFmtId="164" fontId="32" fillId="0" borderId="0" xfId="121" applyFont="true" applyBorder="false" applyAlignment="false" applyProtection="false">
      <alignment horizontal="general" vertical="bottom" textRotation="0" wrapText="false" indent="0" shrinkToFit="false"/>
      <protection locked="true" hidden="false"/>
    </xf>
    <xf numFmtId="164" fontId="32" fillId="0" borderId="0" xfId="121" applyFont="true" applyBorder="true" applyAlignment="false" applyProtection="false">
      <alignment horizontal="general" vertical="bottom" textRotation="0" wrapText="false" indent="0" shrinkToFit="false"/>
      <protection locked="true" hidden="false"/>
    </xf>
    <xf numFmtId="164" fontId="43" fillId="0" borderId="0" xfId="121" applyFont="true" applyBorder="false" applyAlignment="false" applyProtection="false">
      <alignment horizontal="general" vertical="bottom" textRotation="0" wrapText="false" indent="0" shrinkToFit="false"/>
      <protection locked="true" hidden="false"/>
    </xf>
    <xf numFmtId="164" fontId="30" fillId="4" borderId="0" xfId="121" applyFont="true" applyBorder="false" applyAlignment="false" applyProtection="false">
      <alignment horizontal="general" vertical="bottom" textRotation="0" wrapText="false" indent="0" shrinkToFit="false"/>
      <protection locked="true" hidden="false"/>
    </xf>
    <xf numFmtId="164" fontId="35" fillId="0" borderId="0" xfId="121" applyFont="true" applyBorder="true" applyAlignment="true" applyProtection="false">
      <alignment horizontal="center" vertical="bottom" textRotation="0" wrapText="false" indent="0" shrinkToFit="false"/>
      <protection locked="true" hidden="false"/>
    </xf>
    <xf numFmtId="164" fontId="30" fillId="4" borderId="0" xfId="121" applyFont="false" applyBorder="false" applyAlignment="true" applyProtection="false">
      <alignment horizontal="left" vertical="bottom" textRotation="0" wrapText="false" indent="0" shrinkToFit="false"/>
      <protection locked="true" hidden="false"/>
    </xf>
    <xf numFmtId="164" fontId="30" fillId="0" borderId="0" xfId="121" applyFont="fals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bottom" textRotation="0" wrapText="false" indent="0" shrinkToFit="false"/>
      <protection locked="true" hidden="false"/>
    </xf>
    <xf numFmtId="164" fontId="32" fillId="0" borderId="0" xfId="121" applyFont="true" applyBorder="false" applyAlignment="true" applyProtection="true">
      <alignment horizontal="center" vertical="bottom" textRotation="0" wrapText="false" indent="0" shrinkToFit="false"/>
      <protection locked="true" hidden="false"/>
    </xf>
    <xf numFmtId="221" fontId="30" fillId="4" borderId="0" xfId="121" applyFont="false" applyBorder="false" applyAlignment="true" applyProtection="false">
      <alignment horizontal="left" vertical="bottom" textRotation="0" wrapText="false" indent="0" shrinkToFit="false"/>
      <protection locked="true" hidden="false"/>
    </xf>
    <xf numFmtId="164" fontId="42" fillId="0" borderId="0" xfId="121" applyFont="true" applyBorder="false" applyAlignment="true" applyProtection="false">
      <alignment horizontal="general" vertical="bottom" textRotation="0" wrapText="true" indent="0" shrinkToFit="false"/>
      <protection locked="true" hidden="false"/>
    </xf>
    <xf numFmtId="164" fontId="32" fillId="0" borderId="0" xfId="121" applyFont="true" applyBorder="false" applyAlignment="true" applyProtection="false">
      <alignment horizontal="general" vertical="bottom" textRotation="0" wrapText="true" indent="0" shrinkToFit="false"/>
      <protection locked="true" hidden="false"/>
    </xf>
    <xf numFmtId="164" fontId="45" fillId="0" borderId="0" xfId="121" applyFont="true" applyBorder="false" applyAlignment="true" applyProtection="false">
      <alignment horizontal="center" vertical="bottom" textRotation="0" wrapText="true" indent="0" shrinkToFit="false"/>
      <protection locked="true" hidden="false"/>
    </xf>
    <xf numFmtId="164" fontId="45" fillId="0" borderId="0" xfId="121" applyFont="true" applyBorder="true" applyAlignment="true" applyProtection="false">
      <alignment horizontal="center" vertical="bottom" textRotation="0" wrapText="true" indent="0" shrinkToFit="false"/>
      <protection locked="true" hidden="false"/>
    </xf>
    <xf numFmtId="164" fontId="42" fillId="0" borderId="0" xfId="121" applyFont="true" applyBorder="false" applyAlignment="true" applyProtection="false">
      <alignment horizontal="center" vertical="bottom" textRotation="0" wrapText="false" indent="0" shrinkToFit="false"/>
      <protection locked="true" hidden="false"/>
    </xf>
    <xf numFmtId="164" fontId="46" fillId="0" borderId="0" xfId="121" applyFont="true" applyBorder="false" applyAlignment="false" applyProtection="false">
      <alignment horizontal="general" vertical="bottom" textRotation="0" wrapText="false" indent="0" shrinkToFit="false"/>
      <protection locked="true" hidden="false"/>
    </xf>
    <xf numFmtId="171" fontId="46" fillId="0" borderId="15" xfId="121" applyFont="true" applyBorder="true" applyAlignment="true" applyProtection="true">
      <alignment horizontal="center" vertical="center" textRotation="0" wrapText="true" indent="0" shrinkToFit="false"/>
      <protection locked="true" hidden="false"/>
    </xf>
    <xf numFmtId="171" fontId="46" fillId="0" borderId="16" xfId="121" applyFont="true" applyBorder="true" applyAlignment="true" applyProtection="true">
      <alignment horizontal="center" vertical="center" textRotation="0" wrapText="true" indent="0" shrinkToFit="false"/>
      <protection locked="true" hidden="false"/>
    </xf>
    <xf numFmtId="171" fontId="46" fillId="27" borderId="0" xfId="121" applyFont="true" applyBorder="true" applyAlignment="true" applyProtection="true">
      <alignment horizontal="center" vertical="center" textRotation="0" wrapText="true" indent="0" shrinkToFit="false"/>
      <protection locked="true" hidden="false"/>
    </xf>
    <xf numFmtId="171" fontId="46" fillId="0" borderId="5" xfId="121" applyFont="true" applyBorder="true" applyAlignment="true" applyProtection="true">
      <alignment horizontal="center" vertical="center" textRotation="0" wrapText="true" indent="0" shrinkToFit="false"/>
      <protection locked="true" hidden="false"/>
    </xf>
    <xf numFmtId="171" fontId="46" fillId="0" borderId="17" xfId="121" applyFont="true" applyBorder="true" applyAlignment="true" applyProtection="true">
      <alignment horizontal="center" vertical="center" textRotation="0" wrapText="true" indent="0" shrinkToFit="false"/>
      <protection locked="true" hidden="false"/>
    </xf>
    <xf numFmtId="164" fontId="46" fillId="0" borderId="18" xfId="121" applyFont="true" applyBorder="true" applyAlignment="true" applyProtection="true">
      <alignment horizontal="center" vertical="center" textRotation="0" wrapText="true" indent="0" shrinkToFit="false"/>
      <protection locked="true" hidden="false"/>
    </xf>
    <xf numFmtId="164" fontId="46" fillId="27" borderId="0" xfId="121" applyFont="true" applyBorder="true" applyAlignment="true" applyProtection="true">
      <alignment horizontal="center" vertical="center" textRotation="0" wrapText="true" indent="0" shrinkToFit="false"/>
      <protection locked="true" hidden="false"/>
    </xf>
    <xf numFmtId="164" fontId="46" fillId="0" borderId="19" xfId="121" applyFont="true" applyBorder="true" applyAlignment="true" applyProtection="true">
      <alignment horizontal="center" vertical="center" textRotation="0" wrapText="true" indent="0" shrinkToFit="false"/>
      <protection locked="true" hidden="false"/>
    </xf>
    <xf numFmtId="164" fontId="47" fillId="0" borderId="0" xfId="121" applyFont="true" applyBorder="false" applyAlignment="false" applyProtection="false">
      <alignment horizontal="general" vertical="bottom" textRotation="0" wrapText="false" indent="0" shrinkToFit="false"/>
      <protection locked="true" hidden="false"/>
    </xf>
    <xf numFmtId="164" fontId="47" fillId="0" borderId="0" xfId="121" applyFont="true" applyBorder="false" applyAlignment="true" applyProtection="false">
      <alignment horizontal="center" vertical="bottom" textRotation="0" wrapText="false" indent="0" shrinkToFit="false"/>
      <protection locked="true" hidden="false"/>
    </xf>
    <xf numFmtId="164" fontId="48" fillId="0" borderId="0" xfId="121" applyFont="true" applyBorder="false" applyAlignment="true" applyProtection="true">
      <alignment horizontal="center" vertical="bottom" textRotation="0" wrapText="false" indent="0" shrinkToFit="false"/>
      <protection locked="true" hidden="false"/>
    </xf>
    <xf numFmtId="164" fontId="48" fillId="27" borderId="0" xfId="121" applyFont="true" applyBorder="true" applyAlignment="true" applyProtection="true">
      <alignment horizontal="center" vertical="bottom" textRotation="0" wrapText="false" indent="0" shrinkToFit="false"/>
      <protection locked="true" hidden="false"/>
    </xf>
    <xf numFmtId="164" fontId="47" fillId="0" borderId="0" xfId="121" applyFont="true" applyBorder="true" applyAlignment="false" applyProtection="false">
      <alignment horizontal="general" vertical="bottom" textRotation="0" wrapText="false" indent="0" shrinkToFit="false"/>
      <protection locked="true" hidden="false"/>
    </xf>
    <xf numFmtId="164" fontId="32" fillId="0" borderId="0" xfId="121" applyFont="true" applyBorder="false" applyAlignment="true" applyProtection="false">
      <alignment horizontal="general" vertical="center" textRotation="0" wrapText="false" indent="0" shrinkToFit="false"/>
      <protection locked="true" hidden="false"/>
    </xf>
    <xf numFmtId="164" fontId="32" fillId="0" borderId="20" xfId="121" applyFont="true" applyBorder="true" applyAlignment="true" applyProtection="true">
      <alignment horizontal="center" vertical="center" textRotation="0" wrapText="false" indent="0" shrinkToFit="false"/>
      <protection locked="true" hidden="false"/>
    </xf>
    <xf numFmtId="164" fontId="32" fillId="0" borderId="20" xfId="121" applyFont="true" applyBorder="true" applyAlignment="true" applyProtection="false">
      <alignment horizontal="left" vertical="center" textRotation="0" wrapText="false" indent="0" shrinkToFit="false"/>
      <protection locked="true" hidden="false"/>
    </xf>
    <xf numFmtId="222" fontId="32" fillId="0" borderId="20" xfId="66" applyFont="true" applyBorder="true" applyAlignment="true" applyProtection="true">
      <alignment horizontal="center" vertical="center" textRotation="0" wrapText="false" indent="0" shrinkToFit="false"/>
      <protection locked="true" hidden="false"/>
    </xf>
    <xf numFmtId="222" fontId="32" fillId="27" borderId="0" xfId="66" applyFont="true" applyBorder="true" applyAlignment="true" applyProtection="true">
      <alignment horizontal="center" vertical="center" textRotation="0" wrapText="false" indent="0" shrinkToFit="false"/>
      <protection locked="true" hidden="false"/>
    </xf>
    <xf numFmtId="164" fontId="32" fillId="0" borderId="0" xfId="121" applyFont="true" applyBorder="true" applyAlignment="true" applyProtection="false">
      <alignment horizontal="general" vertical="center" textRotation="0" wrapText="false" indent="0" shrinkToFit="false"/>
      <protection locked="true" hidden="false"/>
    </xf>
    <xf numFmtId="164" fontId="32" fillId="0" borderId="0" xfId="121" applyFont="true" applyBorder="true" applyAlignment="true" applyProtection="true">
      <alignment horizontal="center" vertical="center" textRotation="0" wrapText="false" indent="0" shrinkToFit="false"/>
      <protection locked="true" hidden="false"/>
    </xf>
    <xf numFmtId="164" fontId="32" fillId="0" borderId="0" xfId="121" applyFont="true" applyBorder="false" applyAlignment="true" applyProtection="false">
      <alignment horizontal="left" vertical="center" textRotation="0" wrapText="false" indent="0" shrinkToFit="false"/>
      <protection locked="true" hidden="false"/>
    </xf>
    <xf numFmtId="222" fontId="32" fillId="0" borderId="0" xfId="66" applyFont="true" applyBorder="true" applyAlignment="true" applyProtection="true">
      <alignment horizontal="center" vertical="center" textRotation="0" wrapText="false" indent="0" shrinkToFit="false"/>
      <protection locked="true" hidden="false"/>
    </xf>
    <xf numFmtId="164" fontId="32" fillId="22" borderId="0" xfId="121" applyFont="true" applyBorder="true" applyAlignment="true" applyProtection="true">
      <alignment horizontal="center" vertical="center" textRotation="0" wrapText="false" indent="0" shrinkToFit="false"/>
      <protection locked="true" hidden="false"/>
    </xf>
    <xf numFmtId="164" fontId="32" fillId="22" borderId="0" xfId="121" applyFont="true" applyBorder="false" applyAlignment="true" applyProtection="false">
      <alignment horizontal="left" vertical="center" textRotation="0" wrapText="false" indent="0" shrinkToFit="false"/>
      <protection locked="true" hidden="false"/>
    </xf>
    <xf numFmtId="222" fontId="32" fillId="22" borderId="0" xfId="66" applyFont="true" applyBorder="true" applyAlignment="true" applyProtection="true">
      <alignment horizontal="center" vertical="center" textRotation="0" wrapText="false" indent="0" shrinkToFit="false"/>
      <protection locked="true" hidden="false"/>
    </xf>
    <xf numFmtId="164" fontId="32" fillId="0" borderId="1" xfId="121" applyFont="true" applyBorder="true" applyAlignment="true" applyProtection="true">
      <alignment horizontal="center" vertical="center" textRotation="0" wrapText="false" indent="0" shrinkToFit="false"/>
      <protection locked="true" hidden="false"/>
    </xf>
    <xf numFmtId="164" fontId="32" fillId="0" borderId="1" xfId="121" applyFont="true" applyBorder="true" applyAlignment="true" applyProtection="false">
      <alignment horizontal="left" vertical="center" textRotation="0" wrapText="false" indent="0" shrinkToFit="false"/>
      <protection locked="true" hidden="false"/>
    </xf>
    <xf numFmtId="222" fontId="32" fillId="0" borderId="1" xfId="66" applyFont="true" applyBorder="true" applyAlignment="true" applyProtection="true">
      <alignment horizontal="center" vertical="center" textRotation="0" wrapText="false" indent="0" shrinkToFit="false"/>
      <protection locked="true" hidden="false"/>
    </xf>
    <xf numFmtId="164" fontId="32" fillId="0" borderId="0" xfId="121" applyFont="true" applyBorder="false" applyAlignment="true" applyProtection="false">
      <alignment horizontal="left" vertical="center" textRotation="0" wrapText="false" indent="0" shrinkToFit="false"/>
      <protection locked="true" hidden="false"/>
    </xf>
    <xf numFmtId="164" fontId="32" fillId="0" borderId="0" xfId="121" applyFont="true" applyBorder="false" applyAlignment="true" applyProtection="false">
      <alignment horizontal="center" vertical="center" textRotation="0" wrapText="false" indent="0" shrinkToFit="false"/>
      <protection locked="true" hidden="false"/>
    </xf>
    <xf numFmtId="164" fontId="32" fillId="27" borderId="0" xfId="121" applyFont="true" applyBorder="true" applyAlignment="true" applyProtection="true">
      <alignment horizontal="center" vertical="center" textRotation="0" wrapText="false" indent="0" shrinkToFit="false"/>
      <protection locked="true" hidden="false"/>
    </xf>
    <xf numFmtId="164" fontId="32" fillId="27" borderId="0" xfId="121" applyFont="true" applyBorder="false" applyAlignment="true" applyProtection="false">
      <alignment horizontal="left" vertical="center" textRotation="0" wrapText="false" indent="0" shrinkToFit="false"/>
      <protection locked="true" hidden="false"/>
    </xf>
    <xf numFmtId="164" fontId="32" fillId="0" borderId="0" xfId="121" applyFont="true" applyBorder="true" applyAlignment="true" applyProtection="false">
      <alignment horizontal="left" vertical="center" textRotation="0" wrapText="false" indent="0" shrinkToFit="false"/>
      <protection locked="true" hidden="false"/>
    </xf>
    <xf numFmtId="171" fontId="32" fillId="0" borderId="0" xfId="121" applyFont="true" applyBorder="false" applyAlignment="true" applyProtection="false">
      <alignment horizontal="right" vertical="center" textRotation="0" wrapText="false" indent="0" shrinkToFit="false"/>
      <protection locked="true" hidden="false"/>
    </xf>
    <xf numFmtId="171" fontId="32" fillId="27" borderId="0" xfId="121" applyFont="true" applyBorder="true" applyAlignment="true" applyProtection="false">
      <alignment horizontal="right" vertical="center" textRotation="0" wrapText="false" indent="0" shrinkToFit="false"/>
      <protection locked="true" hidden="false"/>
    </xf>
    <xf numFmtId="164" fontId="49" fillId="0" borderId="0" xfId="121" applyFont="true" applyBorder="false" applyAlignment="false" applyProtection="false">
      <alignment horizontal="general" vertical="bottom" textRotation="0" wrapText="false" indent="0" shrinkToFit="false"/>
      <protection locked="true" hidden="false"/>
    </xf>
    <xf numFmtId="164" fontId="46" fillId="0" borderId="20" xfId="121" applyFont="true" applyBorder="true" applyAlignment="true" applyProtection="false">
      <alignment horizontal="general" vertical="bottom" textRotation="0" wrapText="false" indent="0" shrinkToFit="false"/>
      <protection locked="true" hidden="false"/>
    </xf>
    <xf numFmtId="164" fontId="46" fillId="0" borderId="20" xfId="121" applyFont="true" applyBorder="true" applyAlignment="true" applyProtection="false">
      <alignment horizontal="general" vertical="bottom" textRotation="0" wrapText="false" indent="0" shrinkToFit="false"/>
      <protection locked="true" hidden="false"/>
    </xf>
    <xf numFmtId="171" fontId="46" fillId="0" borderId="20" xfId="121" applyFont="true" applyBorder="true" applyAlignment="true" applyProtection="false">
      <alignment horizontal="right" vertical="center" textRotation="0" wrapText="false" indent="0" shrinkToFit="false"/>
      <protection locked="true" hidden="false"/>
    </xf>
    <xf numFmtId="171" fontId="46" fillId="0" borderId="20" xfId="121" applyFont="true" applyBorder="true" applyAlignment="true" applyProtection="false">
      <alignment horizontal="right" vertical="center" textRotation="0" wrapText="false" indent="0" shrinkToFit="false"/>
      <protection locked="true" hidden="false"/>
    </xf>
    <xf numFmtId="171" fontId="46" fillId="27" borderId="0" xfId="121" applyFont="true" applyBorder="true" applyAlignment="true" applyProtection="false">
      <alignment horizontal="right" vertical="center" textRotation="0" wrapText="false" indent="0" shrinkToFit="false"/>
      <protection locked="true" hidden="false"/>
    </xf>
    <xf numFmtId="164" fontId="32" fillId="27" borderId="0" xfId="121" applyFont="true" applyBorder="true" applyAlignment="false" applyProtection="false">
      <alignment horizontal="general" vertical="bottom" textRotation="0" wrapText="false" indent="0" shrinkToFit="false"/>
      <protection locked="true" hidden="false"/>
    </xf>
    <xf numFmtId="164" fontId="49" fillId="0" borderId="0" xfId="121" applyFont="true" applyBorder="true" applyAlignment="true" applyProtection="false">
      <alignment horizontal="left" vertical="bottom" textRotation="0" wrapText="false" indent="0" shrinkToFit="false"/>
      <protection locked="true" hidden="false"/>
    </xf>
    <xf numFmtId="164" fontId="49" fillId="0" borderId="0" xfId="121" applyFont="true" applyBorder="true" applyAlignment="true" applyProtection="false">
      <alignment horizontal="left" vertical="center" textRotation="0" wrapText="false" indent="0" shrinkToFit="false"/>
      <protection locked="true" hidden="false"/>
    </xf>
    <xf numFmtId="171" fontId="49" fillId="0" borderId="0" xfId="121" applyFont="true" applyBorder="false" applyAlignment="false" applyProtection="false">
      <alignment horizontal="general" vertical="bottom" textRotation="0" wrapText="false" indent="0" shrinkToFit="false"/>
      <protection locked="true" hidden="false"/>
    </xf>
    <xf numFmtId="171" fontId="49" fillId="27" borderId="0" xfId="121" applyFont="true" applyBorder="true" applyAlignment="false" applyProtection="false">
      <alignment horizontal="general" vertical="bottom" textRotation="0" wrapText="false" indent="0" shrinkToFit="false"/>
      <protection locked="true" hidden="false"/>
    </xf>
    <xf numFmtId="164" fontId="49" fillId="0" borderId="20" xfId="121" applyFont="true" applyBorder="true" applyAlignment="true" applyProtection="false">
      <alignment horizontal="center" vertical="bottom" textRotation="0" wrapText="false" indent="0" shrinkToFit="false"/>
      <protection locked="true" hidden="false"/>
    </xf>
    <xf numFmtId="164" fontId="49" fillId="0" borderId="20" xfId="121" applyFont="true" applyBorder="true" applyAlignment="false" applyProtection="false">
      <alignment horizontal="general" vertical="bottom" textRotation="0" wrapText="false" indent="0" shrinkToFit="false"/>
      <protection locked="true" hidden="false"/>
    </xf>
    <xf numFmtId="171" fontId="49" fillId="0" borderId="20" xfId="121" applyFont="true" applyBorder="true" applyAlignment="false" applyProtection="false">
      <alignment horizontal="general" vertical="bottom" textRotation="0" wrapText="false" indent="0" shrinkToFit="false"/>
      <protection locked="true" hidden="false"/>
    </xf>
    <xf numFmtId="164" fontId="50" fillId="0" borderId="0" xfId="121" applyFont="true" applyBorder="false" applyAlignment="false" applyProtection="false">
      <alignment horizontal="general" vertical="bottom" textRotation="0" wrapText="false" indent="0" shrinkToFit="false"/>
      <protection locked="true" hidden="false"/>
    </xf>
    <xf numFmtId="164" fontId="51" fillId="0" borderId="0" xfId="121" applyFont="true" applyBorder="false" applyAlignment="true" applyProtection="false">
      <alignment horizontal="left" vertical="bottom" textRotation="0" wrapText="false" indent="0" shrinkToFit="false"/>
      <protection locked="true" hidden="false"/>
    </xf>
    <xf numFmtId="180" fontId="49" fillId="0" borderId="0" xfId="66" applyFont="true" applyBorder="true" applyAlignment="true" applyProtection="true">
      <alignment horizontal="general" vertical="bottom" textRotation="0" wrapText="false" indent="0" shrinkToFit="false"/>
      <protection locked="true" hidden="false"/>
    </xf>
    <xf numFmtId="180" fontId="49" fillId="27" borderId="0" xfId="66" applyFont="true" applyBorder="true" applyAlignment="true" applyProtection="true">
      <alignment horizontal="general" vertical="bottom" textRotation="0" wrapText="false" indent="0" shrinkToFit="false"/>
      <protection locked="true" hidden="false"/>
    </xf>
    <xf numFmtId="180" fontId="50" fillId="0" borderId="0" xfId="66" applyFont="true" applyBorder="true" applyAlignment="true" applyProtection="true">
      <alignment horizontal="general" vertical="bottom" textRotation="0" wrapText="false" indent="0" shrinkToFit="false"/>
      <protection locked="true" hidden="false"/>
    </xf>
    <xf numFmtId="164" fontId="52" fillId="22" borderId="0" xfId="121" applyFont="true" applyBorder="false" applyAlignment="true" applyProtection="false">
      <alignment horizontal="left" vertical="bottom" textRotation="0" wrapText="false" indent="0" shrinkToFit="false"/>
      <protection locked="true" hidden="false"/>
    </xf>
    <xf numFmtId="164" fontId="49" fillId="22" borderId="0" xfId="121" applyFont="true" applyBorder="false" applyAlignment="false" applyProtection="false">
      <alignment horizontal="general" vertical="bottom" textRotation="0" wrapText="false" indent="0" shrinkToFit="false"/>
      <protection locked="true" hidden="false"/>
    </xf>
    <xf numFmtId="164" fontId="49" fillId="22" borderId="0" xfId="121" applyFont="true" applyBorder="false" applyAlignment="true" applyProtection="false">
      <alignment horizontal="center" vertical="bottom" textRotation="0" wrapText="false" indent="0" shrinkToFit="false"/>
      <protection locked="true" hidden="false"/>
    </xf>
    <xf numFmtId="164" fontId="49" fillId="22" borderId="0" xfId="121" applyFont="true" applyBorder="false" applyAlignment="true" applyProtection="false">
      <alignment horizontal="left" vertical="center" textRotation="0" wrapText="false" indent="0" shrinkToFit="false"/>
      <protection locked="true" hidden="false"/>
    </xf>
    <xf numFmtId="222" fontId="49" fillId="22" borderId="0" xfId="66" applyFont="true" applyBorder="true" applyAlignment="true" applyProtection="true">
      <alignment horizontal="center" vertical="center" textRotation="0" wrapText="false" indent="0" shrinkToFit="false"/>
      <protection locked="true" hidden="false"/>
    </xf>
    <xf numFmtId="222" fontId="39" fillId="22" borderId="0" xfId="66" applyFont="true" applyBorder="true" applyAlignment="true" applyProtection="true">
      <alignment horizontal="center" vertical="center" textRotation="0" wrapText="false" indent="0" shrinkToFit="false"/>
      <protection locked="true" hidden="false"/>
    </xf>
    <xf numFmtId="164" fontId="49" fillId="25" borderId="0" xfId="121" applyFont="true" applyBorder="false" applyAlignment="true" applyProtection="false">
      <alignment horizontal="center" vertical="bottom" textRotation="0" wrapText="false" indent="0" shrinkToFit="false"/>
      <protection locked="true" hidden="false"/>
    </xf>
    <xf numFmtId="164" fontId="49" fillId="25" borderId="0" xfId="121" applyFont="true" applyBorder="false" applyAlignment="true" applyProtection="false">
      <alignment horizontal="left" vertical="center" textRotation="0" wrapText="false" indent="0" shrinkToFit="false"/>
      <protection locked="true" hidden="false"/>
    </xf>
    <xf numFmtId="164" fontId="32" fillId="22" borderId="20" xfId="121" applyFont="true" applyBorder="true" applyAlignment="true" applyProtection="false">
      <alignment horizontal="center" vertical="bottom" textRotation="0" wrapText="false" indent="0" shrinkToFit="false"/>
      <protection locked="true" hidden="false"/>
    </xf>
    <xf numFmtId="164" fontId="32" fillId="22" borderId="20" xfId="121" applyFont="true" applyBorder="true" applyAlignment="false" applyProtection="false">
      <alignment horizontal="general" vertical="bottom" textRotation="0" wrapText="false" indent="0" shrinkToFit="false"/>
      <protection locked="true" hidden="false"/>
    </xf>
    <xf numFmtId="222" fontId="32" fillId="22" borderId="20" xfId="121" applyFont="true" applyBorder="true" applyAlignment="false" applyProtection="false">
      <alignment horizontal="general" vertical="bottom" textRotation="0" wrapText="false" indent="0" shrinkToFit="false"/>
      <protection locked="true" hidden="false"/>
    </xf>
    <xf numFmtId="222" fontId="32" fillId="22" borderId="20" xfId="66" applyFont="true" applyBorder="true" applyAlignment="true" applyProtection="true">
      <alignment horizontal="center" vertical="center" textRotation="0" wrapText="false" indent="0" shrinkToFit="false"/>
      <protection locked="true" hidden="false"/>
    </xf>
    <xf numFmtId="222" fontId="39" fillId="22" borderId="20" xfId="121" applyFont="true" applyBorder="true" applyAlignment="false" applyProtection="false">
      <alignment horizontal="general" vertical="bottom" textRotation="0" wrapText="false" indent="0" shrinkToFit="false"/>
      <protection locked="true" hidden="false"/>
    </xf>
    <xf numFmtId="164" fontId="35" fillId="0" borderId="0" xfId="121" applyFont="true" applyBorder="false" applyAlignment="true" applyProtection="false">
      <alignment horizontal="left" vertical="bottom" textRotation="0" wrapText="false" indent="0" shrinkToFit="false"/>
      <protection locked="true" hidden="false"/>
    </xf>
    <xf numFmtId="164" fontId="46" fillId="27" borderId="0" xfId="121" applyFont="true" applyBorder="true" applyAlignment="false" applyProtection="false">
      <alignment horizontal="general" vertical="bottom" textRotation="0" wrapText="false" indent="0" shrinkToFit="false"/>
      <protection locked="true" hidden="false"/>
    </xf>
    <xf numFmtId="164" fontId="46" fillId="0" borderId="0" xfId="121" applyFont="true" applyBorder="false" applyAlignment="true" applyProtection="false">
      <alignment horizontal="center" vertical="bottom" textRotation="0" wrapText="false" indent="0" shrinkToFit="false"/>
      <protection locked="true" hidden="false"/>
    </xf>
    <xf numFmtId="223" fontId="46" fillId="0" borderId="0" xfId="121" applyFont="true" applyBorder="true" applyAlignment="true" applyProtection="false">
      <alignment horizontal="left" vertical="center" textRotation="0" wrapText="false" indent="0" shrinkToFit="false"/>
      <protection locked="true" hidden="false"/>
    </xf>
    <xf numFmtId="171" fontId="46" fillId="0" borderId="0" xfId="121" applyFont="true" applyBorder="false" applyAlignment="true" applyProtection="false">
      <alignment horizontal="right" vertical="center" textRotation="0" wrapText="false" indent="0" shrinkToFit="false"/>
      <protection locked="true" hidden="false"/>
    </xf>
    <xf numFmtId="164" fontId="53" fillId="0" borderId="0" xfId="121" applyFont="true" applyBorder="false" applyAlignment="true" applyProtection="false">
      <alignment horizontal="left" vertical="bottom" textRotation="0" wrapText="false" indent="0" shrinkToFit="false"/>
      <protection locked="true" hidden="false"/>
    </xf>
    <xf numFmtId="223" fontId="35" fillId="0" borderId="0" xfId="121" applyFont="true" applyBorder="true" applyAlignment="true" applyProtection="false">
      <alignment horizontal="center" vertical="bottom" textRotation="0" wrapText="false" indent="0" shrinkToFit="false"/>
      <protection locked="true" hidden="false"/>
    </xf>
    <xf numFmtId="164" fontId="45" fillId="0" borderId="0" xfId="121" applyFont="true" applyBorder="false" applyAlignment="true" applyProtection="true">
      <alignment horizontal="left" vertical="bottom" textRotation="0" wrapText="false" indent="0" shrinkToFit="false"/>
      <protection locked="true" hidden="false"/>
    </xf>
    <xf numFmtId="164" fontId="46" fillId="0" borderId="0" xfId="121" applyFont="true" applyBorder="false" applyAlignment="true" applyProtection="false">
      <alignment horizontal="center" vertical="center" textRotation="0" wrapText="false" indent="0" shrinkToFit="false"/>
      <protection locked="true" hidden="false"/>
    </xf>
    <xf numFmtId="164" fontId="46" fillId="0" borderId="0" xfId="121" applyFont="true" applyBorder="false" applyAlignment="true" applyProtection="false">
      <alignment horizontal="left" vertical="center" textRotation="0" wrapText="false" indent="0" shrinkToFit="false"/>
      <protection locked="true" hidden="false"/>
    </xf>
    <xf numFmtId="164" fontId="32" fillId="0" borderId="0" xfId="121" applyFont="true" applyBorder="false" applyAlignment="true" applyProtection="false">
      <alignment horizontal="right" vertical="center" textRotation="0" wrapText="false" indent="0" shrinkToFit="false"/>
      <protection locked="true" hidden="false"/>
    </xf>
    <xf numFmtId="222" fontId="32" fillId="0" borderId="0" xfId="66" applyFont="true" applyBorder="true" applyAlignment="true" applyProtection="true">
      <alignment horizontal="general" vertical="bottom" textRotation="0" wrapText="false" indent="0" shrinkToFit="false"/>
      <protection locked="true" hidden="false"/>
    </xf>
    <xf numFmtId="164" fontId="32" fillId="0" borderId="20" xfId="121" applyFont="true" applyBorder="true" applyAlignment="true" applyProtection="false">
      <alignment horizontal="right" vertical="center" textRotation="0" wrapText="false" indent="0" shrinkToFit="false"/>
      <protection locked="true" hidden="false"/>
    </xf>
    <xf numFmtId="222" fontId="32" fillId="0" borderId="20" xfId="66" applyFont="true" applyBorder="true" applyAlignment="true" applyProtection="true">
      <alignment horizontal="right" vertical="center" textRotation="0" wrapText="false" indent="0" shrinkToFit="false"/>
      <protection locked="true" hidden="false"/>
    </xf>
    <xf numFmtId="164" fontId="32" fillId="0" borderId="0" xfId="121" applyFont="true" applyBorder="true" applyAlignment="true" applyProtection="false">
      <alignment horizontal="right" vertical="center" textRotation="0" wrapText="false" indent="0" shrinkToFit="false"/>
      <protection locked="true" hidden="false"/>
    </xf>
    <xf numFmtId="222" fontId="32" fillId="0" borderId="0" xfId="66" applyFont="true" applyBorder="true" applyAlignment="true" applyProtection="true">
      <alignment horizontal="right" vertical="center" textRotation="0" wrapText="false" indent="0" shrinkToFit="false"/>
      <protection locked="true" hidden="false"/>
    </xf>
    <xf numFmtId="164" fontId="46" fillId="0" borderId="20" xfId="121" applyFont="true" applyBorder="true" applyAlignment="true" applyProtection="false">
      <alignment horizontal="right" vertical="center" textRotation="0" wrapText="false" indent="0" shrinkToFit="false"/>
      <protection locked="true" hidden="false"/>
    </xf>
    <xf numFmtId="222" fontId="46" fillId="0" borderId="20" xfId="66" applyFont="true" applyBorder="true" applyAlignment="true" applyProtection="true">
      <alignment horizontal="right" vertical="center" textRotation="0" wrapText="false" indent="0" shrinkToFit="false"/>
      <protection locked="true" hidden="false"/>
    </xf>
    <xf numFmtId="164" fontId="55" fillId="0" borderId="0" xfId="121" applyFont="true" applyBorder="false" applyAlignment="false" applyProtection="false">
      <alignment horizontal="general" vertical="bottom" textRotation="0" wrapText="false" indent="0" shrinkToFit="false"/>
      <protection locked="true" hidden="false"/>
    </xf>
    <xf numFmtId="222" fontId="49" fillId="0" borderId="0" xfId="66" applyFont="true" applyBorder="true" applyAlignment="true" applyProtection="true">
      <alignment horizontal="general" vertical="bottom" textRotation="0" wrapText="false" indent="0" shrinkToFit="false"/>
      <protection locked="true" hidden="false"/>
    </xf>
    <xf numFmtId="222" fontId="30" fillId="0" borderId="0" xfId="121" applyFont="false" applyBorder="false" applyAlignment="false" applyProtection="false">
      <alignment horizontal="general" vertical="bottom" textRotation="0" wrapText="false" indent="0" shrinkToFit="false"/>
      <protection locked="true" hidden="false"/>
    </xf>
    <xf numFmtId="180" fontId="0" fillId="0" borderId="0" xfId="66" applyFont="true" applyBorder="true" applyAlignment="true" applyProtection="true">
      <alignment horizontal="general" vertical="bottom" textRotation="0" wrapText="false" indent="0" shrinkToFit="false"/>
      <protection locked="true" hidden="false"/>
    </xf>
    <xf numFmtId="222" fontId="32" fillId="0" borderId="20" xfId="66" applyFont="true" applyBorder="true" applyAlignment="true" applyProtection="true">
      <alignment horizontal="general" vertical="bottom" textRotation="0" wrapText="false" indent="0" shrinkToFit="false"/>
      <protection locked="true" hidden="false"/>
    </xf>
    <xf numFmtId="164" fontId="56" fillId="0" borderId="0" xfId="121" applyFont="true" applyBorder="false" applyAlignment="false" applyProtection="false">
      <alignment horizontal="general" vertical="bottom" textRotation="0" wrapText="false" indent="0" shrinkToFit="false"/>
      <protection locked="true" hidden="false"/>
    </xf>
    <xf numFmtId="224" fontId="30" fillId="4" borderId="0" xfId="121" applyFont="true" applyBorder="false" applyAlignment="true" applyProtection="false">
      <alignment horizontal="left" vertical="bottom" textRotation="0" wrapText="false" indent="0" shrinkToFit="false"/>
      <protection locked="true" hidden="false"/>
    </xf>
    <xf numFmtId="221" fontId="30" fillId="4" borderId="0" xfId="121" applyFont="false" applyBorder="false" applyAlignment="false" applyProtection="false">
      <alignment horizontal="general" vertical="bottom" textRotation="0" wrapText="false" indent="0" shrinkToFit="false"/>
      <protection locked="true" hidden="false"/>
    </xf>
    <xf numFmtId="164" fontId="30" fillId="0" borderId="21" xfId="121" applyFont="false" applyBorder="true" applyAlignment="true" applyProtection="false">
      <alignment horizontal="general" vertical="bottom" textRotation="0" wrapText="false" indent="0" shrinkToFit="false"/>
      <protection locked="true" hidden="false"/>
    </xf>
    <xf numFmtId="164" fontId="43" fillId="4" borderId="22" xfId="121" applyFont="true" applyBorder="true" applyAlignment="true" applyProtection="false">
      <alignment horizontal="center" vertical="bottom" textRotation="0" wrapText="false" indent="0" shrinkToFit="false"/>
      <protection locked="true" hidden="false"/>
    </xf>
    <xf numFmtId="223" fontId="43" fillId="0" borderId="22" xfId="121" applyFont="true" applyBorder="true" applyAlignment="true" applyProtection="false">
      <alignment horizontal="center" vertical="bottom" textRotation="0" wrapText="false" indent="0" shrinkToFit="false"/>
      <protection locked="true" hidden="false"/>
    </xf>
    <xf numFmtId="164" fontId="43" fillId="0" borderId="22" xfId="121" applyFont="true" applyBorder="true" applyAlignment="true" applyProtection="false">
      <alignment horizontal="center" vertical="bottom" textRotation="0" wrapText="false" indent="0" shrinkToFit="false"/>
      <protection locked="true" hidden="false"/>
    </xf>
    <xf numFmtId="164" fontId="43" fillId="0" borderId="23" xfId="121" applyFont="true" applyBorder="true" applyAlignment="true" applyProtection="false">
      <alignment horizontal="center" vertical="bottom" textRotation="0" wrapText="false" indent="0" shrinkToFit="false"/>
      <protection locked="true" hidden="false"/>
    </xf>
    <xf numFmtId="164" fontId="43" fillId="0" borderId="24" xfId="121" applyFont="true" applyBorder="true" applyAlignment="true" applyProtection="false">
      <alignment horizontal="center" vertical="bottom" textRotation="0" wrapText="true" indent="0" shrinkToFit="false"/>
      <protection locked="true" hidden="false"/>
    </xf>
    <xf numFmtId="164" fontId="43" fillId="0" borderId="24" xfId="121" applyFont="true" applyBorder="true" applyAlignment="true" applyProtection="false">
      <alignment horizontal="center" vertical="center" textRotation="0" wrapText="true" indent="0" shrinkToFit="false"/>
      <protection locked="true" hidden="false"/>
    </xf>
    <xf numFmtId="164" fontId="43" fillId="0" borderId="25" xfId="121" applyFont="true" applyBorder="true" applyAlignment="true" applyProtection="false">
      <alignment horizontal="center" vertical="center" textRotation="0" wrapText="true" indent="0" shrinkToFit="false"/>
      <protection locked="true" hidden="false"/>
    </xf>
    <xf numFmtId="164" fontId="43" fillId="0" borderId="26" xfId="121" applyFont="true" applyBorder="true" applyAlignment="true" applyProtection="false">
      <alignment horizontal="left" vertical="bottom" textRotation="0" wrapText="false" indent="0" shrinkToFit="false"/>
      <protection locked="true" hidden="false"/>
    </xf>
    <xf numFmtId="225" fontId="0" fillId="4" borderId="24" xfId="86" applyFont="true" applyBorder="true" applyAlignment="true" applyProtection="true">
      <alignment horizontal="general" vertical="bottom" textRotation="0" wrapText="false" indent="0" shrinkToFit="false"/>
      <protection locked="true" hidden="false"/>
    </xf>
    <xf numFmtId="225" fontId="0" fillId="0" borderId="24" xfId="86" applyFont="true" applyBorder="true" applyAlignment="true" applyProtection="true">
      <alignment horizontal="general" vertical="bottom" textRotation="0" wrapText="false" indent="0" shrinkToFit="false"/>
      <protection locked="true" hidden="false"/>
    </xf>
    <xf numFmtId="168" fontId="0" fillId="0" borderId="25" xfId="144" applyFont="true" applyBorder="true" applyAlignment="true" applyProtection="true">
      <alignment horizontal="general" vertical="bottom" textRotation="0" wrapText="false" indent="0" shrinkToFit="false"/>
      <protection locked="true" hidden="false"/>
    </xf>
    <xf numFmtId="164" fontId="43" fillId="0" borderId="27" xfId="121" applyFont="true" applyBorder="true" applyAlignment="true" applyProtection="false">
      <alignment horizontal="left" vertical="bottom" textRotation="0" wrapText="false" indent="0" shrinkToFit="false"/>
      <protection locked="true" hidden="false"/>
    </xf>
    <xf numFmtId="225" fontId="0" fillId="4" borderId="28" xfId="86" applyFont="true" applyBorder="true" applyAlignment="true" applyProtection="true">
      <alignment horizontal="general" vertical="bottom" textRotation="0" wrapText="false" indent="0" shrinkToFit="false"/>
      <protection locked="true" hidden="false"/>
    </xf>
    <xf numFmtId="225" fontId="0" fillId="4" borderId="29" xfId="86" applyFont="true" applyBorder="true" applyAlignment="true" applyProtection="true">
      <alignment horizontal="general" vertical="bottom" textRotation="0" wrapText="false" indent="0" shrinkToFit="false"/>
      <protection locked="true" hidden="false"/>
    </xf>
    <xf numFmtId="225" fontId="0" fillId="0" borderId="29" xfId="86" applyFont="true" applyBorder="true" applyAlignment="true" applyProtection="true">
      <alignment horizontal="general" vertical="bottom" textRotation="0" wrapText="false" indent="0" shrinkToFit="false"/>
      <protection locked="true" hidden="false"/>
    </xf>
    <xf numFmtId="168" fontId="0" fillId="0" borderId="30" xfId="144" applyFont="true" applyBorder="true" applyAlignment="true" applyProtection="true">
      <alignment horizontal="general" vertical="bottom" textRotation="0" wrapText="false" indent="0" shrinkToFit="false"/>
      <protection locked="true" hidden="false"/>
    </xf>
    <xf numFmtId="164" fontId="43" fillId="0" borderId="31" xfId="121" applyFont="true" applyBorder="true" applyAlignment="true" applyProtection="false">
      <alignment horizontal="left" vertical="bottom" textRotation="0" wrapText="false" indent="0" shrinkToFit="false"/>
      <protection locked="true" hidden="false"/>
    </xf>
    <xf numFmtId="225" fontId="0" fillId="0" borderId="32" xfId="86" applyFont="true" applyBorder="true" applyAlignment="true" applyProtection="true">
      <alignment horizontal="general" vertical="bottom" textRotation="0" wrapText="false" indent="0" shrinkToFit="false"/>
      <protection locked="true" hidden="false"/>
    </xf>
    <xf numFmtId="225" fontId="0" fillId="0" borderId="33" xfId="86" applyFont="true" applyBorder="true" applyAlignment="true" applyProtection="true">
      <alignment horizontal="general" vertical="bottom" textRotation="0" wrapText="false" indent="0" shrinkToFit="false"/>
      <protection locked="true" hidden="false"/>
    </xf>
    <xf numFmtId="168" fontId="0" fillId="0" borderId="34" xfId="144" applyFont="true" applyBorder="true" applyAlignment="true" applyProtection="true">
      <alignment horizontal="general" vertical="bottom" textRotation="0" wrapText="false" indent="0" shrinkToFit="false"/>
      <protection locked="true" hidden="false"/>
    </xf>
    <xf numFmtId="164" fontId="43" fillId="0" borderId="17" xfId="121" applyFont="true" applyBorder="true" applyAlignment="true" applyProtection="false">
      <alignment horizontal="left" vertical="bottom" textRotation="0" wrapText="false" indent="0" shrinkToFit="false"/>
      <protection locked="true" hidden="false"/>
    </xf>
    <xf numFmtId="168" fontId="0" fillId="4" borderId="35" xfId="144" applyFont="true" applyBorder="true" applyAlignment="true" applyProtection="true">
      <alignment horizontal="general" vertical="bottom" textRotation="0" wrapText="false" indent="0" shrinkToFit="false"/>
      <protection locked="true" hidden="false"/>
    </xf>
    <xf numFmtId="164" fontId="30" fillId="0" borderId="0" xfId="121" applyFont="false" applyBorder="false" applyAlignment="true" applyProtection="false">
      <alignment horizontal="left" vertical="bottom" textRotation="0" wrapText="false" indent="0" shrinkToFit="false"/>
      <protection locked="true" hidden="false"/>
    </xf>
    <xf numFmtId="225" fontId="0" fillId="0" borderId="0" xfId="86" applyFont="true" applyBorder="true" applyAlignment="true" applyProtection="true">
      <alignment horizontal="general" vertical="bottom" textRotation="0" wrapText="false" indent="0" shrinkToFit="false"/>
      <protection locked="true" hidden="false"/>
    </xf>
    <xf numFmtId="168" fontId="0" fillId="0" borderId="0" xfId="144" applyFont="true" applyBorder="true" applyAlignment="true" applyProtection="true">
      <alignment horizontal="general" vertical="bottom" textRotation="0" wrapText="false" indent="0" shrinkToFit="false"/>
      <protection locked="true" hidden="false"/>
    </xf>
    <xf numFmtId="164" fontId="43" fillId="0" borderId="24" xfId="121" applyFont="true" applyBorder="true" applyAlignment="true" applyProtection="false">
      <alignment horizontal="center" vertical="bottom" textRotation="0" wrapText="false" indent="0" shrinkToFit="false"/>
      <protection locked="true" hidden="false"/>
    </xf>
    <xf numFmtId="164" fontId="43" fillId="0" borderId="25" xfId="121" applyFont="true" applyBorder="true" applyAlignment="true" applyProtection="false">
      <alignment horizontal="center" vertical="bottom" textRotation="0" wrapText="false" indent="0" shrinkToFit="false"/>
      <protection locked="true" hidden="false"/>
    </xf>
    <xf numFmtId="225" fontId="0" fillId="0" borderId="28" xfId="86" applyFont="true" applyBorder="true" applyAlignment="true" applyProtection="true">
      <alignment horizontal="general" vertical="bottom" textRotation="0" wrapText="false" indent="0" shrinkToFit="false"/>
      <protection locked="true" hidden="false"/>
    </xf>
    <xf numFmtId="164" fontId="58" fillId="0" borderId="0" xfId="121" applyFont="true" applyBorder="false" applyAlignment="false" applyProtection="false">
      <alignment horizontal="general" vertical="bottom" textRotation="0" wrapText="false" indent="0" shrinkToFit="false"/>
      <protection locked="true" hidden="false"/>
    </xf>
    <xf numFmtId="164" fontId="43" fillId="0" borderId="21" xfId="121" applyFont="true" applyBorder="true" applyAlignment="true" applyProtection="false">
      <alignment horizontal="general" vertical="bottom" textRotation="0" wrapText="false" indent="0" shrinkToFit="false"/>
      <protection locked="true" hidden="false"/>
    </xf>
    <xf numFmtId="223" fontId="43" fillId="0" borderId="36" xfId="121" applyFont="true" applyBorder="true" applyAlignment="true" applyProtection="false">
      <alignment horizontal="center" vertical="bottom" textRotation="0" wrapText="false" indent="0" shrinkToFit="false"/>
      <protection locked="true" hidden="false"/>
    </xf>
    <xf numFmtId="164" fontId="43" fillId="0" borderId="37" xfId="121" applyFont="true" applyBorder="true" applyAlignment="true" applyProtection="false">
      <alignment horizontal="center" vertical="bottom" textRotation="0" wrapText="false" indent="0" shrinkToFit="false"/>
      <protection locked="true" hidden="false"/>
    </xf>
    <xf numFmtId="164" fontId="43" fillId="0" borderId="18" xfId="121" applyFont="true" applyBorder="true" applyAlignment="true" applyProtection="false">
      <alignment horizontal="center" vertical="bottom" textRotation="0" wrapText="false" indent="0" shrinkToFit="false"/>
      <protection locked="true" hidden="false"/>
    </xf>
    <xf numFmtId="164" fontId="43" fillId="0" borderId="38" xfId="121" applyFont="true" applyBorder="true" applyAlignment="true" applyProtection="false">
      <alignment horizontal="center" vertical="bottom" textRotation="0" wrapText="false" indent="0" shrinkToFit="false"/>
      <protection locked="true" hidden="false"/>
    </xf>
    <xf numFmtId="164" fontId="43" fillId="0" borderId="26" xfId="121" applyFont="true" applyBorder="true" applyAlignment="true" applyProtection="false">
      <alignment horizontal="general" vertical="bottom" textRotation="0" wrapText="true" indent="0" shrinkToFit="false"/>
      <protection locked="true" hidden="false"/>
    </xf>
    <xf numFmtId="225" fontId="30" fillId="0" borderId="24" xfId="121" applyFont="false" applyBorder="true" applyAlignment="true" applyProtection="false">
      <alignment horizontal="center" vertical="bottom" textRotation="0" wrapText="false" indent="0" shrinkToFit="false"/>
      <protection locked="true" hidden="false"/>
    </xf>
    <xf numFmtId="168" fontId="0" fillId="0" borderId="25" xfId="144" applyFont="true" applyBorder="true" applyAlignment="true" applyProtection="true">
      <alignment horizontal="center" vertical="bottom" textRotation="0" wrapText="false" indent="0" shrinkToFit="false"/>
      <protection locked="true" hidden="false"/>
    </xf>
    <xf numFmtId="223" fontId="43" fillId="0" borderId="28" xfId="121" applyFont="true" applyBorder="true" applyAlignment="true" applyProtection="false">
      <alignment horizontal="center" vertical="bottom" textRotation="0" wrapText="false" indent="0" shrinkToFit="false"/>
      <protection locked="true" hidden="false"/>
    </xf>
    <xf numFmtId="223" fontId="43" fillId="0" borderId="28" xfId="121" applyFont="true" applyBorder="true" applyAlignment="true" applyProtection="false">
      <alignment horizontal="center" vertical="bottom" textRotation="0" wrapText="false" indent="0" shrinkToFit="false"/>
      <protection locked="true" hidden="false"/>
    </xf>
    <xf numFmtId="223" fontId="43" fillId="0" borderId="30" xfId="121" applyFont="true" applyBorder="true" applyAlignment="true" applyProtection="false">
      <alignment horizontal="center" vertical="bottom" textRotation="0" wrapText="false" indent="0" shrinkToFit="false"/>
      <protection locked="true" hidden="false"/>
    </xf>
    <xf numFmtId="225" fontId="43" fillId="0" borderId="18" xfId="121" applyFont="true" applyBorder="true" applyAlignment="true" applyProtection="false">
      <alignment horizontal="center" vertical="bottom" textRotation="0" wrapText="false" indent="0" shrinkToFit="false"/>
      <protection locked="true" hidden="false"/>
    </xf>
    <xf numFmtId="225" fontId="30" fillId="0" borderId="24" xfId="121" applyFont="false" applyBorder="true" applyAlignment="false" applyProtection="false">
      <alignment horizontal="general" vertical="bottom" textRotation="0" wrapText="false" indent="0" shrinkToFit="false"/>
      <protection locked="true" hidden="false"/>
    </xf>
    <xf numFmtId="164" fontId="30" fillId="0" borderId="24" xfId="121" applyFont="false" applyBorder="true" applyAlignment="false" applyProtection="false">
      <alignment horizontal="general" vertical="bottom" textRotation="0" wrapText="false" indent="0" shrinkToFit="false"/>
      <protection locked="true" hidden="false"/>
    </xf>
    <xf numFmtId="168" fontId="30" fillId="0" borderId="25" xfId="121" applyFont="false" applyBorder="true" applyAlignment="false" applyProtection="false">
      <alignment horizontal="general" vertical="bottom" textRotation="0" wrapText="false" indent="0" shrinkToFit="false"/>
      <protection locked="true" hidden="false"/>
    </xf>
    <xf numFmtId="164" fontId="43" fillId="0" borderId="39" xfId="121" applyFont="true" applyBorder="true" applyAlignment="true" applyProtection="false">
      <alignment horizontal="general" vertical="bottom" textRotation="0" wrapText="true" indent="0" shrinkToFit="false"/>
      <protection locked="true" hidden="false"/>
    </xf>
    <xf numFmtId="164" fontId="30" fillId="0" borderId="40" xfId="121" applyFont="false" applyBorder="true" applyAlignment="false" applyProtection="false">
      <alignment horizontal="general" vertical="bottom" textRotation="0" wrapText="false" indent="0" shrinkToFit="false"/>
      <protection locked="true" hidden="false"/>
    </xf>
    <xf numFmtId="216" fontId="30" fillId="0" borderId="41" xfId="144" applyFont="true" applyBorder="true" applyAlignment="true" applyProtection="true">
      <alignment horizontal="general" vertical="bottom" textRotation="0" wrapText="false" indent="0" shrinkToFit="false"/>
      <protection locked="true" hidden="false"/>
    </xf>
    <xf numFmtId="164" fontId="30" fillId="0" borderId="0" xfId="121" applyFont="true" applyBorder="true" applyAlignment="true" applyProtection="false">
      <alignment horizontal="left" vertical="top" textRotation="0" wrapText="true" indent="0" shrinkToFit="false"/>
      <protection locked="true" hidden="false"/>
    </xf>
    <xf numFmtId="164" fontId="30" fillId="0" borderId="0" xfId="121" applyFont="false" applyBorder="false" applyAlignment="true" applyProtection="false">
      <alignment horizontal="general" vertical="top" textRotation="0" wrapText="true" indent="0" shrinkToFit="false"/>
      <protection locked="true" hidden="false"/>
    </xf>
    <xf numFmtId="164" fontId="46" fillId="0" borderId="0" xfId="121" applyFont="true" applyBorder="true" applyAlignment="true" applyProtection="false">
      <alignment horizontal="center" vertical="bottom" textRotation="0" wrapText="false" indent="0" shrinkToFit="false"/>
      <protection locked="true" hidden="false"/>
    </xf>
    <xf numFmtId="164" fontId="43" fillId="0" borderId="42" xfId="121" applyFont="true" applyBorder="true" applyAlignment="false" applyProtection="false">
      <alignment horizontal="general" vertical="bottom" textRotation="0" wrapText="false" indent="0" shrinkToFit="false"/>
      <protection locked="true" hidden="false"/>
    </xf>
    <xf numFmtId="164" fontId="43" fillId="0" borderId="43" xfId="121" applyFont="true" applyBorder="true" applyAlignment="false" applyProtection="false">
      <alignment horizontal="general" vertical="bottom" textRotation="0" wrapText="false" indent="0" shrinkToFit="false"/>
      <protection locked="true" hidden="false"/>
    </xf>
    <xf numFmtId="164" fontId="43" fillId="4" borderId="22" xfId="121" applyFont="true" applyBorder="true" applyAlignment="true" applyProtection="false">
      <alignment horizontal="center" vertical="bottom" textRotation="0" wrapText="true" indent="0" shrinkToFit="false"/>
      <protection locked="true" hidden="false"/>
    </xf>
    <xf numFmtId="164" fontId="43" fillId="4" borderId="44" xfId="121" applyFont="true" applyBorder="true" applyAlignment="true" applyProtection="false">
      <alignment horizontal="center" vertical="bottom" textRotation="0" wrapText="true" indent="0" shrinkToFit="false"/>
      <protection locked="true" hidden="false"/>
    </xf>
    <xf numFmtId="164" fontId="58" fillId="0" borderId="45" xfId="121" applyFont="true" applyBorder="true" applyAlignment="true" applyProtection="false">
      <alignment horizontal="left" vertical="bottom" textRotation="0" wrapText="false" indent="0" shrinkToFit="false"/>
      <protection locked="true" hidden="false"/>
    </xf>
    <xf numFmtId="164" fontId="30" fillId="0" borderId="46" xfId="121" applyFont="false" applyBorder="true" applyAlignment="false" applyProtection="false">
      <alignment horizontal="general" vertical="bottom" textRotation="0" wrapText="false" indent="0" shrinkToFit="false"/>
      <protection locked="true" hidden="false"/>
    </xf>
    <xf numFmtId="164" fontId="30" fillId="0" borderId="19" xfId="121" applyFont="true" applyBorder="true" applyAlignment="false" applyProtection="false">
      <alignment horizontal="general" vertical="bottom" textRotation="0" wrapText="false" indent="0" shrinkToFit="false"/>
      <protection locked="true" hidden="false"/>
    </xf>
    <xf numFmtId="225" fontId="0" fillId="4" borderId="18" xfId="86" applyFont="true" applyBorder="true" applyAlignment="true" applyProtection="true">
      <alignment horizontal="general" vertical="bottom" textRotation="0" wrapText="false" indent="0" shrinkToFit="false"/>
      <protection locked="true" hidden="false"/>
    </xf>
    <xf numFmtId="164" fontId="30" fillId="0" borderId="47" xfId="121" applyFont="false" applyBorder="true" applyAlignment="false" applyProtection="false">
      <alignment horizontal="general" vertical="bottom" textRotation="0" wrapText="false" indent="0" shrinkToFit="false"/>
      <protection locked="true" hidden="false"/>
    </xf>
    <xf numFmtId="164" fontId="30" fillId="0" borderId="48" xfId="121" applyFont="true" applyBorder="true" applyAlignment="false" applyProtection="false">
      <alignment horizontal="general" vertical="bottom" textRotation="0" wrapText="false" indent="0" shrinkToFit="false"/>
      <protection locked="true" hidden="false"/>
    </xf>
    <xf numFmtId="164" fontId="30" fillId="0" borderId="49" xfId="121" applyFont="false" applyBorder="true" applyAlignment="false" applyProtection="false">
      <alignment horizontal="general" vertical="bottom" textRotation="0" wrapText="false" indent="0" shrinkToFit="false"/>
      <protection locked="true" hidden="false"/>
    </xf>
    <xf numFmtId="164" fontId="30" fillId="0" borderId="50" xfId="121" applyFont="true" applyBorder="true" applyAlignment="false" applyProtection="false">
      <alignment horizontal="general" vertical="bottom" textRotation="0" wrapText="false" indent="0" shrinkToFit="false"/>
      <protection locked="true" hidden="false"/>
    </xf>
    <xf numFmtId="164" fontId="30" fillId="0" borderId="51" xfId="121" applyFont="false" applyBorder="true" applyAlignment="false" applyProtection="false">
      <alignment horizontal="general" vertical="bottom" textRotation="0" wrapText="false" indent="0" shrinkToFit="false"/>
      <protection locked="true" hidden="false"/>
    </xf>
    <xf numFmtId="164" fontId="30" fillId="0" borderId="52" xfId="121" applyFont="true" applyBorder="true" applyAlignment="false" applyProtection="false">
      <alignment horizontal="general" vertical="bottom" textRotation="0" wrapText="false" indent="0" shrinkToFit="false"/>
      <protection locked="true" hidden="false"/>
    </xf>
    <xf numFmtId="223" fontId="43" fillId="0" borderId="22" xfId="121" applyFont="true" applyBorder="true" applyAlignment="true" applyProtection="false">
      <alignment horizontal="center" vertical="bottom" textRotation="0" wrapText="true" indent="0" shrinkToFit="false"/>
      <protection locked="true" hidden="false"/>
    </xf>
    <xf numFmtId="223" fontId="43" fillId="0" borderId="44" xfId="121" applyFont="true" applyBorder="true" applyAlignment="true" applyProtection="false">
      <alignment horizontal="center" vertical="bottom" textRotation="0" wrapText="true" indent="0" shrinkToFit="false"/>
      <protection locked="true" hidden="false"/>
    </xf>
    <xf numFmtId="164" fontId="30" fillId="0" borderId="53" xfId="121" applyFont="false" applyBorder="true" applyAlignment="false" applyProtection="false">
      <alignment horizontal="general" vertical="bottom" textRotation="0" wrapText="false" indent="0" shrinkToFit="false"/>
      <protection locked="true" hidden="false"/>
    </xf>
    <xf numFmtId="225" fontId="0" fillId="0" borderId="34" xfId="86" applyFont="true" applyBorder="true" applyAlignment="true" applyProtection="true">
      <alignment horizontal="general" vertical="bottom" textRotation="0" wrapText="false" indent="0" shrinkToFit="false"/>
      <protection locked="true" hidden="false"/>
    </xf>
    <xf numFmtId="164" fontId="43" fillId="0" borderId="54" xfId="121" applyFont="true" applyBorder="true" applyAlignment="false" applyProtection="false">
      <alignment horizontal="general" vertical="bottom" textRotation="0" wrapText="false" indent="0" shrinkToFit="false"/>
      <protection locked="true" hidden="false"/>
    </xf>
    <xf numFmtId="164" fontId="30" fillId="0" borderId="55" xfId="121" applyFont="false" applyBorder="true" applyAlignment="false" applyProtection="false">
      <alignment horizontal="general" vertical="bottom" textRotation="0" wrapText="false" indent="0" shrinkToFit="false"/>
      <protection locked="true" hidden="false"/>
    </xf>
    <xf numFmtId="225" fontId="0" fillId="0" borderId="56" xfId="86" applyFont="true" applyBorder="true" applyAlignment="true" applyProtection="true">
      <alignment horizontal="general" vertical="bottom" textRotation="0" wrapText="false" indent="0" shrinkToFit="false"/>
      <protection locked="true" hidden="false"/>
    </xf>
    <xf numFmtId="223" fontId="43" fillId="0" borderId="23" xfId="121" applyFont="true" applyBorder="true" applyAlignment="true" applyProtection="false">
      <alignment horizontal="center" vertical="bottom" textRotation="0" wrapText="true" indent="0" shrinkToFit="false"/>
      <protection locked="true" hidden="false"/>
    </xf>
    <xf numFmtId="225" fontId="30" fillId="2" borderId="18" xfId="86" applyFont="true" applyBorder="true" applyAlignment="true" applyProtection="true">
      <alignment horizontal="general" vertical="bottom" textRotation="0" wrapText="false" indent="0" shrinkToFit="false"/>
      <protection locked="true" hidden="false"/>
    </xf>
    <xf numFmtId="164" fontId="43" fillId="0" borderId="57" xfId="121" applyFont="true" applyBorder="true" applyAlignment="false" applyProtection="false">
      <alignment horizontal="general" vertical="bottom" textRotation="0" wrapText="false" indent="0" shrinkToFit="false"/>
      <protection locked="true" hidden="false"/>
    </xf>
    <xf numFmtId="197" fontId="43" fillId="22" borderId="17" xfId="86" applyFont="true" applyBorder="true" applyAlignment="true" applyProtection="true">
      <alignment horizontal="left" vertical="bottom" textRotation="0" wrapText="false" indent="0" shrinkToFit="false"/>
      <protection locked="true" hidden="false"/>
    </xf>
    <xf numFmtId="225" fontId="0" fillId="22" borderId="58" xfId="86" applyFont="true" applyBorder="true" applyAlignment="true" applyProtection="true">
      <alignment horizontal="general" vertical="bottom" textRotation="0" wrapText="false" indent="0" shrinkToFit="false"/>
      <protection locked="true" hidden="false"/>
    </xf>
    <xf numFmtId="225" fontId="0" fillId="22" borderId="59" xfId="86" applyFont="true" applyBorder="true" applyAlignment="true" applyProtection="true">
      <alignment horizontal="general" vertical="bottom" textRotation="0" wrapText="false" indent="0" shrinkToFit="false"/>
      <protection locked="true" hidden="false"/>
    </xf>
    <xf numFmtId="225" fontId="0" fillId="22" borderId="5" xfId="86" applyFont="true" applyBorder="true" applyAlignment="true" applyProtection="true">
      <alignment horizontal="general" vertical="bottom" textRotation="0" wrapText="false" indent="0" shrinkToFit="false"/>
      <protection locked="true" hidden="false"/>
    </xf>
    <xf numFmtId="225" fontId="0" fillId="22" borderId="60" xfId="86" applyFont="true" applyBorder="true" applyAlignment="true" applyProtection="true">
      <alignment horizontal="general" vertical="bottom" textRotation="0" wrapText="false" indent="0" shrinkToFit="false"/>
      <protection locked="true" hidden="false"/>
    </xf>
    <xf numFmtId="164" fontId="43" fillId="0" borderId="0" xfId="121" applyFont="true" applyBorder="false" applyAlignment="true" applyProtection="false">
      <alignment horizontal="general" vertical="top" textRotation="0" wrapText="false" indent="0" shrinkToFit="false"/>
      <protection locked="true" hidden="false"/>
    </xf>
    <xf numFmtId="164" fontId="30" fillId="0" borderId="0" xfId="121" applyFont="true" applyBorder="true" applyAlignment="true" applyProtection="false">
      <alignment horizontal="general" vertical="bottom" textRotation="0" wrapText="true" indent="0" shrinkToFit="false"/>
      <protection locked="true" hidden="false"/>
    </xf>
    <xf numFmtId="164" fontId="60" fillId="7" borderId="0" xfId="121" applyFont="true" applyBorder="false" applyAlignment="false" applyProtection="false">
      <alignment horizontal="general" vertical="bottom" textRotation="0" wrapText="false" indent="0" shrinkToFit="false"/>
      <protection locked="true" hidden="false"/>
    </xf>
    <xf numFmtId="225" fontId="60" fillId="7" borderId="0" xfId="121" applyFont="true" applyBorder="false" applyAlignment="false" applyProtection="false">
      <alignment horizontal="general" vertical="bottom" textRotation="0" wrapText="false" indent="0" shrinkToFit="false"/>
      <protection locked="true" hidden="false"/>
    </xf>
    <xf numFmtId="164" fontId="30" fillId="0" borderId="0" xfId="121" applyFont="false" applyBorder="false" applyAlignment="false" applyProtection="false">
      <alignment horizontal="general" vertical="bottom" textRotation="0" wrapText="false" indent="0" shrinkToFit="false"/>
      <protection locked="true" hidden="false"/>
    </xf>
    <xf numFmtId="164" fontId="43" fillId="0" borderId="21" xfId="121" applyFont="true" applyBorder="true" applyAlignment="false" applyProtection="false">
      <alignment horizontal="general" vertical="bottom" textRotation="0" wrapText="false" indent="0" shrinkToFit="false"/>
      <protection locked="true" hidden="false"/>
    </xf>
    <xf numFmtId="164" fontId="43" fillId="4" borderId="22" xfId="121" applyFont="true" applyBorder="true" applyAlignment="true" applyProtection="false">
      <alignment horizontal="center" vertical="center" textRotation="0" wrapText="true" indent="0" shrinkToFit="false"/>
      <protection locked="true" hidden="false"/>
    </xf>
    <xf numFmtId="164" fontId="43" fillId="4" borderId="23" xfId="121" applyFont="true" applyBorder="true" applyAlignment="true" applyProtection="false">
      <alignment horizontal="center" vertical="center" textRotation="0" wrapText="true" indent="0" shrinkToFit="false"/>
      <protection locked="true" hidden="false"/>
    </xf>
    <xf numFmtId="164" fontId="43" fillId="0" borderId="26" xfId="121" applyFont="true" applyBorder="true" applyAlignment="false" applyProtection="false">
      <alignment horizontal="general" vertical="bottom" textRotation="0" wrapText="false" indent="0" shrinkToFit="false"/>
      <protection locked="true" hidden="false"/>
    </xf>
    <xf numFmtId="225" fontId="0" fillId="0" borderId="25" xfId="86" applyFont="true" applyBorder="true" applyAlignment="true" applyProtection="true">
      <alignment horizontal="general" vertical="bottom" textRotation="0" wrapText="false" indent="0" shrinkToFit="false"/>
      <protection locked="true" hidden="false"/>
    </xf>
    <xf numFmtId="164" fontId="30" fillId="0" borderId="26" xfId="121" applyFont="true" applyBorder="true" applyAlignment="false" applyProtection="false">
      <alignment horizontal="general" vertical="bottom" textRotation="0" wrapText="false" indent="0" shrinkToFit="false"/>
      <protection locked="true" hidden="false"/>
    </xf>
    <xf numFmtId="225" fontId="0" fillId="4" borderId="25" xfId="86" applyFont="true" applyBorder="true" applyAlignment="true" applyProtection="true">
      <alignment horizontal="general" vertical="bottom" textRotation="0" wrapText="false" indent="0" shrinkToFit="false"/>
      <protection locked="true" hidden="false"/>
    </xf>
    <xf numFmtId="164" fontId="30" fillId="0" borderId="27" xfId="121" applyFont="true" applyBorder="true" applyAlignment="false" applyProtection="false">
      <alignment horizontal="general" vertical="bottom" textRotation="0" wrapText="false" indent="0" shrinkToFit="false"/>
      <protection locked="true" hidden="false"/>
    </xf>
    <xf numFmtId="164" fontId="30" fillId="0" borderId="61" xfId="121" applyFont="false" applyBorder="true" applyAlignment="false" applyProtection="false">
      <alignment horizontal="general" vertical="bottom" textRotation="0" wrapText="false" indent="0" shrinkToFit="false"/>
      <protection locked="true" hidden="false"/>
    </xf>
    <xf numFmtId="225" fontId="0" fillId="4" borderId="62" xfId="86" applyFont="true" applyBorder="true" applyAlignment="true" applyProtection="true">
      <alignment horizontal="general" vertical="bottom" textRotation="0" wrapText="false" indent="0" shrinkToFit="false"/>
      <protection locked="true" hidden="false"/>
    </xf>
    <xf numFmtId="164" fontId="43" fillId="0" borderId="63" xfId="121" applyFont="true" applyBorder="true" applyAlignment="false" applyProtection="false">
      <alignment horizontal="general" vertical="bottom" textRotation="0" wrapText="false" indent="0" shrinkToFit="false"/>
      <protection locked="true" hidden="false"/>
    </xf>
    <xf numFmtId="225" fontId="0" fillId="0" borderId="35" xfId="86" applyFont="true" applyBorder="true" applyAlignment="true" applyProtection="true">
      <alignment horizontal="general" vertical="bottom" textRotation="0" wrapText="false" indent="0" shrinkToFit="false"/>
      <protection locked="true" hidden="false"/>
    </xf>
    <xf numFmtId="164" fontId="43" fillId="0" borderId="0" xfId="121" applyFont="true" applyBorder="false" applyAlignment="true" applyProtection="false">
      <alignment horizontal="center" vertical="bottom" textRotation="0" wrapText="false" indent="0" shrinkToFit="false"/>
      <protection locked="true" hidden="false"/>
    </xf>
    <xf numFmtId="164" fontId="55" fillId="11" borderId="0" xfId="121" applyFont="true" applyBorder="false" applyAlignment="true" applyProtection="false">
      <alignment horizontal="center" vertical="bottom" textRotation="0" wrapText="false" indent="0" shrinkToFit="false"/>
      <protection locked="true" hidden="false"/>
    </xf>
    <xf numFmtId="222" fontId="55" fillId="11" borderId="0" xfId="15" applyFont="true" applyBorder="true" applyAlignment="true" applyProtection="true">
      <alignment horizontal="general" vertical="bottom" textRotation="0" wrapText="false" indent="0" shrinkToFit="false"/>
      <protection locked="true" hidden="false"/>
    </xf>
    <xf numFmtId="225" fontId="30" fillId="0" borderId="0" xfId="121" applyFont="false" applyBorder="false" applyAlignment="false" applyProtection="false">
      <alignment horizontal="general" vertical="bottom" textRotation="0" wrapText="false" indent="0" shrinkToFit="false"/>
      <protection locked="true" hidden="false"/>
    </xf>
    <xf numFmtId="164" fontId="30" fillId="0" borderId="0" xfId="121" applyFont="false" applyBorder="true" applyAlignment="true" applyProtection="false">
      <alignment horizontal="general" vertical="bottom" textRotation="0" wrapText="true" indent="0" shrinkToFit="false"/>
      <protection locked="true" hidden="false"/>
    </xf>
    <xf numFmtId="164" fontId="61" fillId="0" borderId="0" xfId="121" applyFont="true" applyBorder="false" applyAlignment="false" applyProtection="false">
      <alignment horizontal="general" vertical="bottom" textRotation="0" wrapText="false" indent="0" shrinkToFit="false"/>
      <protection locked="true" hidden="false"/>
    </xf>
    <xf numFmtId="164" fontId="62" fillId="0" borderId="0" xfId="121" applyFont="true" applyBorder="false" applyAlignment="false" applyProtection="false">
      <alignment horizontal="general" vertical="bottom" textRotation="0" wrapText="false" indent="0" shrinkToFit="false"/>
      <protection locked="true" hidden="false"/>
    </xf>
    <xf numFmtId="164" fontId="43" fillId="0" borderId="21" xfId="121" applyFont="true" applyBorder="true" applyAlignment="true" applyProtection="false">
      <alignment horizontal="left" vertical="bottom" textRotation="0" wrapText="false" indent="0" shrinkToFit="false"/>
      <protection locked="true" hidden="false"/>
    </xf>
    <xf numFmtId="164" fontId="43" fillId="0" borderId="22" xfId="121" applyFont="true" applyBorder="true" applyAlignment="true" applyProtection="false">
      <alignment horizontal="center" vertical="bottom" textRotation="0" wrapText="true" indent="0" shrinkToFit="false"/>
      <protection locked="true" hidden="false"/>
    </xf>
    <xf numFmtId="164" fontId="43" fillId="0" borderId="23" xfId="121" applyFont="true" applyBorder="true" applyAlignment="true" applyProtection="false">
      <alignment horizontal="center" vertical="bottom" textRotation="0" wrapText="true" indent="0" shrinkToFit="false"/>
      <protection locked="true" hidden="false"/>
    </xf>
    <xf numFmtId="164" fontId="30" fillId="0" borderId="26" xfId="121" applyFont="true" applyBorder="true" applyAlignment="true" applyProtection="false">
      <alignment horizontal="center" vertical="bottom" textRotation="0" wrapText="false" indent="0" shrinkToFit="false"/>
      <protection locked="true" hidden="false"/>
    </xf>
    <xf numFmtId="164" fontId="30" fillId="0" borderId="24" xfId="121" applyFont="true" applyBorder="true" applyAlignment="true" applyProtection="false">
      <alignment horizontal="center" vertical="bottom" textRotation="0" wrapText="false" indent="0" shrinkToFit="false"/>
      <protection locked="true" hidden="false"/>
    </xf>
    <xf numFmtId="164" fontId="30" fillId="0" borderId="25" xfId="121" applyFont="true" applyBorder="true" applyAlignment="true" applyProtection="false">
      <alignment horizontal="center" vertical="bottom" textRotation="0" wrapText="false" indent="0" shrinkToFit="false"/>
      <protection locked="true" hidden="false"/>
    </xf>
    <xf numFmtId="164" fontId="43" fillId="0" borderId="26" xfId="121" applyFont="true" applyBorder="true" applyAlignment="true" applyProtection="false">
      <alignment horizontal="center" vertical="top" textRotation="0" wrapText="false" indent="0" shrinkToFit="false"/>
      <protection locked="true" hidden="false"/>
    </xf>
    <xf numFmtId="164" fontId="30" fillId="0" borderId="24" xfId="121" applyFont="true" applyBorder="true" applyAlignment="true" applyProtection="false">
      <alignment horizontal="general" vertical="top" textRotation="0" wrapText="true" indent="0" shrinkToFit="false"/>
      <protection locked="true" hidden="false"/>
    </xf>
    <xf numFmtId="164" fontId="30" fillId="4" borderId="24" xfId="121" applyFont="false" applyBorder="true" applyAlignment="true" applyProtection="false">
      <alignment horizontal="general" vertical="top" textRotation="0" wrapText="false" indent="0" shrinkToFit="false"/>
      <protection locked="true" hidden="false"/>
    </xf>
    <xf numFmtId="225" fontId="30" fillId="4" borderId="24" xfId="86" applyFont="true" applyBorder="true" applyAlignment="true" applyProtection="true">
      <alignment horizontal="general" vertical="top" textRotation="0" wrapText="false" indent="0" shrinkToFit="false"/>
      <protection locked="true" hidden="false"/>
    </xf>
    <xf numFmtId="164" fontId="30" fillId="23" borderId="24" xfId="121" applyFont="true" applyBorder="true" applyAlignment="true" applyProtection="false">
      <alignment horizontal="general" vertical="top" textRotation="0" wrapText="false" indent="0" shrinkToFit="false"/>
      <protection locked="true" hidden="false"/>
    </xf>
    <xf numFmtId="168" fontId="30" fillId="0" borderId="24" xfId="144" applyFont="true" applyBorder="true" applyAlignment="true" applyProtection="true">
      <alignment horizontal="general" vertical="top" textRotation="0" wrapText="false" indent="0" shrinkToFit="false"/>
      <protection locked="true" hidden="false"/>
    </xf>
    <xf numFmtId="168" fontId="30" fillId="0" borderId="25" xfId="144" applyFont="true" applyBorder="true" applyAlignment="true" applyProtection="true">
      <alignment horizontal="general" vertical="top" textRotation="0" wrapText="false" indent="0" shrinkToFit="false"/>
      <protection locked="true" hidden="false"/>
    </xf>
    <xf numFmtId="164" fontId="30" fillId="0" borderId="0" xfId="121" applyFont="false" applyBorder="false" applyAlignment="true" applyProtection="false">
      <alignment horizontal="general" vertical="top" textRotation="0" wrapText="false" indent="0" shrinkToFit="false"/>
      <protection locked="true" hidden="false"/>
    </xf>
    <xf numFmtId="164" fontId="30" fillId="4" borderId="24" xfId="121" applyFont="true" applyBorder="true" applyAlignment="true" applyProtection="false">
      <alignment horizontal="general" vertical="top" textRotation="0" wrapText="true" indent="0" shrinkToFit="false"/>
      <protection locked="true" hidden="false"/>
    </xf>
    <xf numFmtId="164" fontId="30" fillId="23" borderId="24" xfId="121" applyFont="false" applyBorder="true" applyAlignment="true" applyProtection="false">
      <alignment horizontal="general" vertical="top" textRotation="0" wrapText="false" indent="0" shrinkToFit="false"/>
      <protection locked="true" hidden="false"/>
    </xf>
    <xf numFmtId="164" fontId="43" fillId="0" borderId="39" xfId="121" applyFont="true" applyBorder="true" applyAlignment="true" applyProtection="false">
      <alignment horizontal="center" vertical="top" textRotation="0" wrapText="false" indent="0" shrinkToFit="false"/>
      <protection locked="true" hidden="false"/>
    </xf>
    <xf numFmtId="164" fontId="30" fillId="0" borderId="40" xfId="121" applyFont="true" applyBorder="true" applyAlignment="true" applyProtection="false">
      <alignment horizontal="general" vertical="top" textRotation="0" wrapText="true" indent="0" shrinkToFit="false"/>
      <protection locked="true" hidden="false"/>
    </xf>
    <xf numFmtId="164" fontId="30" fillId="4" borderId="40" xfId="121" applyFont="false" applyBorder="true" applyAlignment="true" applyProtection="false">
      <alignment horizontal="general" vertical="top" textRotation="0" wrapText="false" indent="0" shrinkToFit="false"/>
      <protection locked="true" hidden="false"/>
    </xf>
    <xf numFmtId="225" fontId="30" fillId="4" borderId="40" xfId="86" applyFont="true" applyBorder="true" applyAlignment="true" applyProtection="true">
      <alignment horizontal="general" vertical="top" textRotation="0" wrapText="false" indent="0" shrinkToFit="false"/>
      <protection locked="true" hidden="false"/>
    </xf>
    <xf numFmtId="164" fontId="30" fillId="23" borderId="40" xfId="121" applyFont="false" applyBorder="true" applyAlignment="true" applyProtection="false">
      <alignment horizontal="general" vertical="top" textRotation="0" wrapText="false" indent="0" shrinkToFit="false"/>
      <protection locked="true" hidden="false"/>
    </xf>
    <xf numFmtId="168" fontId="30" fillId="0" borderId="40" xfId="144" applyFont="true" applyBorder="true" applyAlignment="true" applyProtection="true">
      <alignment horizontal="general" vertical="top" textRotation="0" wrapText="false" indent="0" shrinkToFit="false"/>
      <protection locked="true" hidden="false"/>
    </xf>
    <xf numFmtId="168" fontId="30" fillId="0" borderId="41" xfId="144" applyFont="true" applyBorder="true" applyAlignment="true" applyProtection="true">
      <alignment horizontal="general" vertical="top" textRotation="0" wrapText="false" indent="0" shrinkToFit="false"/>
      <protection locked="true" hidden="false"/>
    </xf>
    <xf numFmtId="164" fontId="43" fillId="0" borderId="64" xfId="121" applyFont="true" applyBorder="true" applyAlignment="true" applyProtection="false">
      <alignment horizontal="center" vertical="top" textRotation="0" wrapText="false" indent="0" shrinkToFit="false"/>
      <protection locked="true" hidden="false"/>
    </xf>
    <xf numFmtId="164" fontId="30" fillId="0" borderId="18" xfId="121" applyFont="true" applyBorder="true" applyAlignment="true" applyProtection="false">
      <alignment horizontal="general" vertical="top" textRotation="0" wrapText="true" indent="0" shrinkToFit="false"/>
      <protection locked="true" hidden="false"/>
    </xf>
    <xf numFmtId="164" fontId="30" fillId="24" borderId="18" xfId="121" applyFont="false" applyBorder="true" applyAlignment="true" applyProtection="false">
      <alignment horizontal="general" vertical="top" textRotation="0" wrapText="false" indent="0" shrinkToFit="false"/>
      <protection locked="true" hidden="false"/>
    </xf>
    <xf numFmtId="225" fontId="30" fillId="0" borderId="18" xfId="86" applyFont="true" applyBorder="true" applyAlignment="true" applyProtection="true">
      <alignment horizontal="general" vertical="top" textRotation="0" wrapText="false" indent="0" shrinkToFit="false"/>
      <protection locked="true" hidden="false"/>
    </xf>
    <xf numFmtId="164" fontId="30" fillId="24" borderId="29" xfId="121" applyFont="false" applyBorder="true" applyAlignment="true" applyProtection="false">
      <alignment horizontal="general" vertical="top" textRotation="0" wrapText="false" indent="0" shrinkToFit="false"/>
      <protection locked="true" hidden="false"/>
    </xf>
    <xf numFmtId="168" fontId="30" fillId="0" borderId="18" xfId="144" applyFont="true" applyBorder="true" applyAlignment="true" applyProtection="true">
      <alignment horizontal="general" vertical="top" textRotation="0" wrapText="false" indent="0" shrinkToFit="false"/>
      <protection locked="true" hidden="false"/>
    </xf>
    <xf numFmtId="168" fontId="30" fillId="0" borderId="38" xfId="144" applyFont="true" applyBorder="true" applyAlignment="true" applyProtection="true">
      <alignment horizontal="general" vertical="top" textRotation="0" wrapText="false" indent="0" shrinkToFit="false"/>
      <protection locked="true" hidden="false"/>
    </xf>
    <xf numFmtId="164" fontId="43" fillId="0" borderId="61" xfId="121" applyFont="true" applyBorder="true" applyAlignment="true" applyProtection="false">
      <alignment horizontal="center" vertical="top" textRotation="0" wrapText="false" indent="0" shrinkToFit="false"/>
      <protection locked="true" hidden="false"/>
    </xf>
    <xf numFmtId="164" fontId="30" fillId="0" borderId="29" xfId="121" applyFont="true" applyBorder="true" applyAlignment="true" applyProtection="false">
      <alignment horizontal="general" vertical="top" textRotation="0" wrapText="true" indent="0" shrinkToFit="false"/>
      <protection locked="true" hidden="false"/>
    </xf>
    <xf numFmtId="225" fontId="30" fillId="0" borderId="29" xfId="86" applyFont="true" applyBorder="true" applyAlignment="true" applyProtection="true">
      <alignment horizontal="general" vertical="top" textRotation="0" wrapText="false" indent="0" shrinkToFit="false"/>
      <protection locked="true" hidden="false"/>
    </xf>
    <xf numFmtId="168" fontId="30" fillId="0" borderId="29" xfId="144" applyFont="true" applyBorder="true" applyAlignment="true" applyProtection="true">
      <alignment horizontal="general" vertical="top" textRotation="0" wrapText="false" indent="0" shrinkToFit="false"/>
      <protection locked="true" hidden="false"/>
    </xf>
    <xf numFmtId="168" fontId="30" fillId="0" borderId="62" xfId="144" applyFont="true" applyBorder="true" applyAlignment="true" applyProtection="true">
      <alignment horizontal="general" vertical="top" textRotation="0" wrapText="false" indent="0" shrinkToFit="false"/>
      <protection locked="true" hidden="false"/>
    </xf>
    <xf numFmtId="164" fontId="43" fillId="0" borderId="63" xfId="121" applyFont="true" applyBorder="true" applyAlignment="true" applyProtection="false">
      <alignment horizontal="center" vertical="top" textRotation="0" wrapText="false" indent="0" shrinkToFit="false"/>
      <protection locked="true" hidden="false"/>
    </xf>
    <xf numFmtId="164" fontId="30" fillId="0" borderId="33" xfId="121" applyFont="true" applyBorder="true" applyAlignment="true" applyProtection="false">
      <alignment horizontal="general" vertical="top" textRotation="0" wrapText="true" indent="0" shrinkToFit="false"/>
      <protection locked="true" hidden="false"/>
    </xf>
    <xf numFmtId="164" fontId="30" fillId="24" borderId="33" xfId="121" applyFont="false" applyBorder="true" applyAlignment="true" applyProtection="false">
      <alignment horizontal="general" vertical="top" textRotation="0" wrapText="false" indent="0" shrinkToFit="false"/>
      <protection locked="true" hidden="false"/>
    </xf>
    <xf numFmtId="225" fontId="30" fillId="0" borderId="33" xfId="86" applyFont="true" applyBorder="true" applyAlignment="true" applyProtection="true">
      <alignment horizontal="general" vertical="top" textRotation="0" wrapText="false" indent="0" shrinkToFit="false"/>
      <protection locked="true" hidden="false"/>
    </xf>
    <xf numFmtId="168" fontId="30" fillId="0" borderId="33" xfId="144" applyFont="true" applyBorder="true" applyAlignment="true" applyProtection="true">
      <alignment horizontal="general" vertical="top" textRotation="0" wrapText="false" indent="0" shrinkToFit="false"/>
      <protection locked="true" hidden="false"/>
    </xf>
    <xf numFmtId="168" fontId="30" fillId="0" borderId="35" xfId="144" applyFont="true" applyBorder="true" applyAlignment="true" applyProtection="true">
      <alignment horizontal="general" vertical="top" textRotation="0" wrapText="false" indent="0" shrinkToFit="false"/>
      <protection locked="true" hidden="false"/>
    </xf>
    <xf numFmtId="164" fontId="64" fillId="0" borderId="0" xfId="121" applyFont="true" applyBorder="false" applyAlignment="false" applyProtection="false">
      <alignment horizontal="general" vertical="bottom" textRotation="0" wrapText="false" indent="0" shrinkToFit="false"/>
      <protection locked="true" hidden="false"/>
    </xf>
    <xf numFmtId="164" fontId="65" fillId="0" borderId="0" xfId="121" applyFont="true" applyBorder="false" applyAlignment="false" applyProtection="false">
      <alignment horizontal="general" vertical="bottom" textRotation="0" wrapText="false" indent="0" shrinkToFit="false"/>
      <protection locked="true" hidden="false"/>
    </xf>
    <xf numFmtId="164" fontId="66" fillId="0" borderId="0" xfId="121" applyFont="true" applyBorder="false" applyAlignment="false" applyProtection="false">
      <alignment horizontal="general" vertical="bottom" textRotation="0" wrapText="false" indent="0" shrinkToFit="false"/>
      <protection locked="true" hidden="false"/>
    </xf>
    <xf numFmtId="164" fontId="67" fillId="20" borderId="0" xfId="20" applyFont="true" applyBorder="true" applyAlignment="true" applyProtection="true">
      <alignment horizontal="general" vertical="bottom" textRotation="0" wrapText="false" indent="0" shrinkToFit="false"/>
      <protection locked="true" hidden="false"/>
    </xf>
    <xf numFmtId="164" fontId="30" fillId="20" borderId="0" xfId="121" applyFont="false" applyBorder="false" applyAlignment="false" applyProtection="true">
      <alignment horizontal="general" vertical="bottom" textRotation="0" wrapText="false" indent="0" shrinkToFit="false"/>
      <protection locked="true" hidden="false"/>
    </xf>
    <xf numFmtId="164" fontId="68" fillId="20" borderId="0" xfId="121" applyFont="true" applyBorder="false" applyAlignment="false" applyProtection="true">
      <alignment horizontal="general" vertical="bottom" textRotation="0" wrapText="false" indent="0" shrinkToFit="false"/>
      <protection locked="true" hidden="false"/>
    </xf>
    <xf numFmtId="164" fontId="30" fillId="0" borderId="0" xfId="121" applyFont="false" applyBorder="false" applyAlignment="false" applyProtection="true">
      <alignment horizontal="general" vertical="bottom" textRotation="0" wrapText="false" indent="0" shrinkToFit="false"/>
      <protection locked="true" hidden="false"/>
    </xf>
    <xf numFmtId="164" fontId="30" fillId="0" borderId="0" xfId="121" applyFont="false" applyBorder="true" applyAlignment="false" applyProtection="true">
      <alignment horizontal="general" vertical="bottom" textRotation="0" wrapText="false" indent="0" shrinkToFit="false"/>
      <protection locked="true" hidden="false"/>
    </xf>
    <xf numFmtId="164" fontId="44" fillId="20" borderId="0" xfId="20" applyFont="false" applyBorder="true" applyAlignment="true" applyProtection="true">
      <alignment horizontal="general" vertical="bottom" textRotation="0" wrapText="false" indent="0" shrinkToFit="false"/>
      <protection locked="true" hidden="false"/>
    </xf>
    <xf numFmtId="164" fontId="45" fillId="20" borderId="0" xfId="121" applyFont="true" applyBorder="false" applyAlignment="false" applyProtection="true">
      <alignment horizontal="general" vertical="bottom" textRotation="0" wrapText="false" indent="0" shrinkToFit="false"/>
      <protection locked="true" hidden="false"/>
    </xf>
    <xf numFmtId="171" fontId="69" fillId="20" borderId="0" xfId="121" applyFont="true" applyBorder="true" applyAlignment="false" applyProtection="true">
      <alignment horizontal="general" vertical="bottom" textRotation="0" wrapText="false" indent="0" shrinkToFit="false"/>
      <protection locked="true" hidden="false"/>
    </xf>
    <xf numFmtId="171" fontId="70" fillId="20" borderId="0" xfId="121" applyFont="true" applyBorder="true" applyAlignment="false" applyProtection="true">
      <alignment horizontal="general" vertical="bottom" textRotation="0" wrapText="false" indent="0" shrinkToFit="false"/>
      <protection locked="true" hidden="false"/>
    </xf>
    <xf numFmtId="164" fontId="70" fillId="20" borderId="0" xfId="121" applyFont="true" applyBorder="true" applyAlignment="true" applyProtection="true">
      <alignment horizontal="left" vertical="bottom" textRotation="0" wrapText="false" indent="0" shrinkToFit="false"/>
      <protection locked="true" hidden="false"/>
    </xf>
    <xf numFmtId="164" fontId="70" fillId="0" borderId="0" xfId="121" applyFont="true" applyBorder="true" applyAlignment="true" applyProtection="true">
      <alignment horizontal="left" vertical="bottom" textRotation="0" wrapText="false" indent="0" shrinkToFit="false"/>
      <protection locked="true" hidden="false"/>
    </xf>
    <xf numFmtId="164" fontId="68" fillId="0" borderId="0" xfId="121" applyFont="true" applyBorder="false" applyAlignment="false" applyProtection="true">
      <alignment horizontal="general" vertical="bottom" textRotation="0" wrapText="false" indent="0" shrinkToFit="false"/>
      <protection locked="true" hidden="false"/>
    </xf>
    <xf numFmtId="171" fontId="70" fillId="0" borderId="0" xfId="121" applyFont="true" applyBorder="true" applyAlignment="false" applyProtection="true">
      <alignment horizontal="general" vertical="bottom" textRotation="0" wrapText="false" indent="0" shrinkToFit="false"/>
      <protection locked="true" hidden="false"/>
    </xf>
    <xf numFmtId="171" fontId="30" fillId="0" borderId="0" xfId="121" applyFont="true" applyBorder="true" applyAlignment="false" applyProtection="true">
      <alignment horizontal="general" vertical="bottom" textRotation="0" wrapText="false" indent="0" shrinkToFit="false"/>
      <protection locked="true" hidden="false"/>
    </xf>
    <xf numFmtId="164" fontId="30" fillId="20" borderId="0" xfId="121" applyFont="false" applyBorder="false" applyAlignment="false" applyProtection="false">
      <alignment horizontal="general" vertical="bottom" textRotation="0" wrapText="false" indent="0" shrinkToFit="false"/>
      <protection locked="true" hidden="false"/>
    </xf>
    <xf numFmtId="164" fontId="43" fillId="20" borderId="0" xfId="121" applyFont="true" applyBorder="false" applyAlignment="false" applyProtection="false">
      <alignment horizontal="general" vertical="bottom" textRotation="0" wrapText="false" indent="0" shrinkToFit="false"/>
      <protection locked="true" hidden="false"/>
    </xf>
    <xf numFmtId="164" fontId="35" fillId="20" borderId="0" xfId="121" applyFont="true" applyBorder="true" applyAlignment="true" applyProtection="false">
      <alignment horizontal="center" vertical="bottom" textRotation="0" wrapText="false" indent="0" shrinkToFit="false"/>
      <protection locked="true" hidden="false"/>
    </xf>
    <xf numFmtId="164" fontId="35" fillId="20" borderId="0" xfId="121" applyFont="true" applyBorder="false" applyAlignment="true" applyProtection="false">
      <alignment horizontal="center" vertical="bottom" textRotation="0" wrapText="false" indent="0" shrinkToFit="false"/>
      <protection locked="true" hidden="false"/>
    </xf>
    <xf numFmtId="164" fontId="71" fillId="20" borderId="0" xfId="121" applyFont="true" applyBorder="false" applyAlignment="true" applyProtection="false">
      <alignment horizontal="left" vertical="bottom" textRotation="0" wrapText="false" indent="0" shrinkToFit="false"/>
      <protection locked="true" hidden="false"/>
    </xf>
    <xf numFmtId="164" fontId="30" fillId="20" borderId="65" xfId="121" applyFont="false" applyBorder="true" applyAlignment="true" applyProtection="false">
      <alignment horizontal="general" vertical="bottom" textRotation="0" wrapText="false" indent="0" shrinkToFit="false"/>
      <protection locked="true" hidden="false"/>
    </xf>
    <xf numFmtId="164" fontId="30" fillId="20" borderId="66" xfId="121" applyFont="false" applyBorder="true" applyAlignment="true" applyProtection="false">
      <alignment horizontal="general" vertical="bottom" textRotation="0" wrapText="false" indent="0" shrinkToFit="false"/>
      <protection locked="true" hidden="false"/>
    </xf>
    <xf numFmtId="164" fontId="43" fillId="4" borderId="42" xfId="121" applyFont="true" applyBorder="true" applyAlignment="true" applyProtection="false">
      <alignment horizontal="center" vertical="center" textRotation="0" wrapText="true" indent="0" shrinkToFit="false"/>
      <protection locked="true" hidden="false"/>
    </xf>
    <xf numFmtId="164" fontId="43" fillId="4" borderId="60" xfId="121" applyFont="true" applyBorder="true" applyAlignment="true" applyProtection="false">
      <alignment horizontal="center" vertical="center" textRotation="0" wrapText="true" indent="0" shrinkToFit="false"/>
      <protection locked="true" hidden="false"/>
    </xf>
    <xf numFmtId="164" fontId="43" fillId="20" borderId="65" xfId="121" applyFont="true" applyBorder="true" applyAlignment="true" applyProtection="false">
      <alignment horizontal="general" vertical="bottom" textRotation="0" wrapText="false" indent="0" shrinkToFit="false"/>
      <protection locked="true" hidden="false"/>
    </xf>
    <xf numFmtId="164" fontId="43" fillId="20" borderId="49" xfId="121" applyFont="true" applyBorder="true" applyAlignment="true" applyProtection="false">
      <alignment horizontal="general" vertical="bottom" textRotation="0" wrapText="false" indent="0" shrinkToFit="false"/>
      <protection locked="true" hidden="false"/>
    </xf>
    <xf numFmtId="164" fontId="30" fillId="20" borderId="67" xfId="121" applyFont="false" applyBorder="true" applyAlignment="true" applyProtection="false">
      <alignment horizontal="general" vertical="bottom" textRotation="0" wrapText="false" indent="0" shrinkToFit="false"/>
      <protection locked="true" hidden="false"/>
    </xf>
    <xf numFmtId="164" fontId="43" fillId="4" borderId="26" xfId="121" applyFont="true" applyBorder="true" applyAlignment="true" applyProtection="false">
      <alignment horizontal="center" vertical="center" textRotation="0" wrapText="true" indent="0" shrinkToFit="false"/>
      <protection locked="true" hidden="false"/>
    </xf>
    <xf numFmtId="164" fontId="43" fillId="4" borderId="24" xfId="121" applyFont="true" applyBorder="true" applyAlignment="true" applyProtection="false">
      <alignment horizontal="center" vertical="center" textRotation="0" wrapText="true" indent="0" shrinkToFit="false"/>
      <protection locked="true" hidden="false"/>
    </xf>
    <xf numFmtId="164" fontId="43" fillId="4" borderId="25" xfId="121" applyFont="true" applyBorder="true" applyAlignment="true" applyProtection="false">
      <alignment horizontal="center" vertical="center" textRotation="0" wrapText="true" indent="0" shrinkToFit="false"/>
      <protection locked="true" hidden="false"/>
    </xf>
    <xf numFmtId="164" fontId="30" fillId="20" borderId="57" xfId="121" applyFont="false" applyBorder="true" applyAlignment="true" applyProtection="false">
      <alignment horizontal="general" vertical="bottom" textRotation="0" wrapText="false" indent="0" shrinkToFit="false"/>
      <protection locked="true" hidden="false"/>
    </xf>
    <xf numFmtId="164" fontId="30" fillId="20" borderId="56" xfId="121" applyFont="false" applyBorder="true" applyAlignment="true" applyProtection="false">
      <alignment horizontal="general" vertical="bottom" textRotation="0" wrapText="false" indent="0" shrinkToFit="false"/>
      <protection locked="true" hidden="false"/>
    </xf>
    <xf numFmtId="164" fontId="43" fillId="20" borderId="47" xfId="121" applyFont="true" applyBorder="true" applyAlignment="true" applyProtection="false">
      <alignment horizontal="center" vertical="bottom" textRotation="0" wrapText="false" indent="0" shrinkToFit="false"/>
      <protection locked="true" hidden="false"/>
    </xf>
    <xf numFmtId="164" fontId="43" fillId="20" borderId="20" xfId="121" applyFont="true" applyBorder="true" applyAlignment="true" applyProtection="false">
      <alignment horizontal="center" vertical="bottom" textRotation="0" wrapText="false" indent="0" shrinkToFit="false"/>
      <protection locked="true" hidden="false"/>
    </xf>
    <xf numFmtId="164" fontId="43" fillId="20" borderId="20" xfId="121" applyFont="true" applyBorder="true" applyAlignment="false" applyProtection="false">
      <alignment horizontal="general" vertical="bottom" textRotation="0" wrapText="false" indent="0" shrinkToFit="false"/>
      <protection locked="true" hidden="false"/>
    </xf>
    <xf numFmtId="164" fontId="43" fillId="20" borderId="68" xfId="121" applyFont="true" applyBorder="true" applyAlignment="false" applyProtection="false">
      <alignment horizontal="general" vertical="bottom" textRotation="0" wrapText="false" indent="0" shrinkToFit="false"/>
      <protection locked="true" hidden="false"/>
    </xf>
    <xf numFmtId="164" fontId="43" fillId="0" borderId="64" xfId="121" applyFont="true" applyBorder="true" applyAlignment="true" applyProtection="false">
      <alignment horizontal="left" vertical="bottom" textRotation="0" wrapText="false" indent="0" shrinkToFit="false"/>
      <protection locked="true" hidden="false"/>
    </xf>
    <xf numFmtId="226" fontId="43" fillId="4" borderId="24" xfId="66" applyFont="true" applyBorder="true" applyAlignment="true" applyProtection="true">
      <alignment horizontal="general" vertical="bottom" textRotation="0" wrapText="false" indent="0" shrinkToFit="false"/>
      <protection locked="true" hidden="false"/>
    </xf>
    <xf numFmtId="226" fontId="43" fillId="4" borderId="25" xfId="66" applyFont="true" applyBorder="true" applyAlignment="true" applyProtection="true">
      <alignment horizontal="general" vertical="bottom" textRotation="0" wrapText="false" indent="0" shrinkToFit="false"/>
      <protection locked="true" hidden="false"/>
    </xf>
    <xf numFmtId="225" fontId="43" fillId="4" borderId="24" xfId="88" applyFont="true" applyBorder="true" applyAlignment="true" applyProtection="true">
      <alignment horizontal="general" vertical="bottom" textRotation="0" wrapText="false" indent="0" shrinkToFit="false"/>
      <protection locked="true" hidden="false"/>
    </xf>
    <xf numFmtId="225" fontId="43" fillId="4" borderId="25" xfId="88" applyFont="true" applyBorder="true" applyAlignment="true" applyProtection="true">
      <alignment horizontal="general" vertical="bottom" textRotation="0" wrapText="false" indent="0" shrinkToFit="false"/>
      <protection locked="true" hidden="false"/>
    </xf>
    <xf numFmtId="227" fontId="43" fillId="0" borderId="24" xfId="88" applyFont="true" applyBorder="true" applyAlignment="true" applyProtection="true">
      <alignment horizontal="general" vertical="bottom" textRotation="0" wrapText="false" indent="0" shrinkToFit="false"/>
      <protection locked="true" hidden="false"/>
    </xf>
    <xf numFmtId="228" fontId="43" fillId="0" borderId="24" xfId="88" applyFont="true" applyBorder="true" applyAlignment="true" applyProtection="true">
      <alignment horizontal="general" vertical="bottom" textRotation="0" wrapText="false" indent="0" shrinkToFit="false"/>
      <protection locked="true" hidden="false"/>
    </xf>
    <xf numFmtId="228" fontId="43" fillId="0" borderId="25" xfId="88" applyFont="true" applyBorder="true" applyAlignment="true" applyProtection="true">
      <alignment horizontal="general" vertical="bottom" textRotation="0" wrapText="false" indent="0" shrinkToFit="false"/>
      <protection locked="true" hidden="false"/>
    </xf>
    <xf numFmtId="164" fontId="59" fillId="4" borderId="24" xfId="121" applyFont="true" applyBorder="true" applyAlignment="false" applyProtection="false">
      <alignment horizontal="general" vertical="bottom" textRotation="0" wrapText="false" indent="0" shrinkToFit="false"/>
      <protection locked="true" hidden="false"/>
    </xf>
    <xf numFmtId="229" fontId="59" fillId="4" borderId="24" xfId="121" applyFont="true" applyBorder="true" applyAlignment="false" applyProtection="false">
      <alignment horizontal="general" vertical="bottom" textRotation="0" wrapText="false" indent="0" shrinkToFit="false"/>
      <protection locked="true" hidden="false"/>
    </xf>
    <xf numFmtId="229" fontId="59" fillId="4" borderId="25" xfId="121" applyFont="true" applyBorder="true" applyAlignment="false" applyProtection="false">
      <alignment horizontal="general" vertical="bottom" textRotation="0" wrapText="false" indent="0" shrinkToFit="false"/>
      <protection locked="true" hidden="false"/>
    </xf>
    <xf numFmtId="222" fontId="43" fillId="0" borderId="24" xfId="66" applyFont="true" applyBorder="true" applyAlignment="true" applyProtection="true">
      <alignment horizontal="general" vertical="bottom" textRotation="0" wrapText="false" indent="0" shrinkToFit="false"/>
      <protection locked="true" hidden="false"/>
    </xf>
    <xf numFmtId="222" fontId="43" fillId="0" borderId="25" xfId="66" applyFont="true" applyBorder="true" applyAlignment="true" applyProtection="true">
      <alignment horizontal="general" vertical="bottom" textRotation="0" wrapText="false" indent="0" shrinkToFit="false"/>
      <protection locked="true" hidden="false"/>
    </xf>
    <xf numFmtId="164" fontId="43" fillId="0" borderId="39" xfId="121" applyFont="true" applyBorder="true" applyAlignment="true" applyProtection="false">
      <alignment horizontal="left" vertical="bottom" textRotation="0" wrapText="false" indent="0" shrinkToFit="false"/>
      <protection locked="true" hidden="false"/>
    </xf>
    <xf numFmtId="230" fontId="43" fillId="0" borderId="40" xfId="88" applyFont="true" applyBorder="true" applyAlignment="true" applyProtection="true">
      <alignment horizontal="general" vertical="bottom" textRotation="0" wrapText="false" indent="0" shrinkToFit="false"/>
      <protection locked="true" hidden="false"/>
    </xf>
    <xf numFmtId="230" fontId="43" fillId="0" borderId="41" xfId="88" applyFont="true" applyBorder="true" applyAlignment="true" applyProtection="true">
      <alignment horizontal="general" vertical="bottom" textRotation="0" wrapText="false" indent="0" shrinkToFit="false"/>
      <protection locked="true" hidden="false"/>
    </xf>
    <xf numFmtId="164" fontId="43" fillId="20" borderId="0" xfId="121" applyFont="true" applyBorder="true" applyAlignment="false" applyProtection="false">
      <alignment horizontal="general" vertical="bottom" textRotation="0" wrapText="false" indent="0" shrinkToFit="false"/>
      <protection locked="true" hidden="false"/>
    </xf>
    <xf numFmtId="164" fontId="43" fillId="20" borderId="0" xfId="121" applyFont="true" applyBorder="false" applyAlignment="true" applyProtection="false">
      <alignment horizontal="center" vertical="bottom" textRotation="0" wrapText="false" indent="0" shrinkToFit="false"/>
      <protection locked="true" hidden="false"/>
    </xf>
    <xf numFmtId="164" fontId="30" fillId="20" borderId="0" xfId="121" applyFont="true" applyBorder="true" applyAlignment="true" applyProtection="false">
      <alignment horizontal="left" vertical="top" textRotation="0" wrapText="true" indent="0" shrinkToFit="false"/>
      <protection locked="true" hidden="false"/>
    </xf>
    <xf numFmtId="164" fontId="30" fillId="20" borderId="0" xfId="121" applyFont="false" applyBorder="false" applyAlignment="true" applyProtection="false">
      <alignment horizontal="left" vertical="top" textRotation="0" wrapText="true" indent="0" shrinkToFit="false"/>
      <protection locked="true" hidden="false"/>
    </xf>
    <xf numFmtId="164" fontId="30" fillId="20" borderId="0" xfId="121" applyFont="false" applyBorder="false" applyAlignment="true" applyProtection="false">
      <alignment horizontal="center" vertical="bottom" textRotation="0" wrapText="false" indent="0" shrinkToFit="false"/>
      <protection locked="true" hidden="false"/>
    </xf>
    <xf numFmtId="164" fontId="30" fillId="20" borderId="0" xfId="121" applyFont="true" applyBorder="true" applyAlignment="true" applyProtection="false">
      <alignment horizontal="left" vertical="center" textRotation="0" wrapText="true" indent="0" shrinkToFit="false"/>
      <protection locked="true" hidden="false"/>
    </xf>
    <xf numFmtId="164" fontId="30" fillId="20" borderId="0" xfId="121" applyFont="true" applyBorder="true" applyAlignment="true" applyProtection="false">
      <alignment horizontal="left" vertical="bottom" textRotation="0" wrapText="false" indent="0" shrinkToFit="false"/>
      <protection locked="true" hidden="false"/>
    </xf>
    <xf numFmtId="164" fontId="30" fillId="20" borderId="0" xfId="121" applyFont="false" applyBorder="true" applyAlignment="true" applyProtection="false">
      <alignment horizontal="general" vertical="bottom" textRotation="0" wrapText="true" indent="0" shrinkToFit="false"/>
      <protection locked="true" hidden="false"/>
    </xf>
    <xf numFmtId="164" fontId="43" fillId="20" borderId="16" xfId="121" applyFont="true" applyBorder="true" applyAlignment="true" applyProtection="false">
      <alignment horizontal="left" vertical="bottom" textRotation="0" wrapText="false" indent="0" shrinkToFit="false"/>
      <protection locked="true" hidden="false"/>
    </xf>
    <xf numFmtId="164" fontId="43" fillId="20" borderId="16" xfId="121" applyFont="true" applyBorder="true" applyAlignment="true" applyProtection="false">
      <alignment horizontal="center" vertical="top" textRotation="0" wrapText="true" indent="0" shrinkToFit="false"/>
      <protection locked="true" hidden="false"/>
    </xf>
    <xf numFmtId="164" fontId="43" fillId="20" borderId="69" xfId="121" applyFont="true" applyBorder="true" applyAlignment="true" applyProtection="false">
      <alignment horizontal="center" vertical="top" textRotation="0" wrapText="true" indent="0" shrinkToFit="false"/>
      <protection locked="true" hidden="false"/>
    </xf>
    <xf numFmtId="164" fontId="43" fillId="20" borderId="1" xfId="121" applyFont="true" applyBorder="true" applyAlignment="true" applyProtection="false">
      <alignment horizontal="center" vertical="bottom" textRotation="0" wrapText="true" indent="0" shrinkToFit="false"/>
      <protection locked="true" hidden="false"/>
    </xf>
    <xf numFmtId="164" fontId="43" fillId="20" borderId="47" xfId="121" applyFont="true" applyBorder="true" applyAlignment="true" applyProtection="false">
      <alignment horizontal="center" vertical="bottom" textRotation="0" wrapText="true" indent="0" shrinkToFit="false"/>
      <protection locked="true" hidden="false"/>
    </xf>
    <xf numFmtId="164" fontId="43" fillId="20" borderId="70" xfId="121" applyFont="true" applyBorder="true" applyAlignment="true" applyProtection="false">
      <alignment horizontal="center" vertical="bottom" textRotation="0" wrapText="true" indent="0" shrinkToFit="false"/>
      <protection locked="true" hidden="false"/>
    </xf>
    <xf numFmtId="164" fontId="58" fillId="0" borderId="71" xfId="121" applyFont="true" applyBorder="true" applyAlignment="true" applyProtection="false">
      <alignment horizontal="left" vertical="bottom" textRotation="0" wrapText="false" indent="0" shrinkToFit="false"/>
      <protection locked="true" hidden="false"/>
    </xf>
    <xf numFmtId="225" fontId="30" fillId="4" borderId="18" xfId="86" applyFont="true" applyBorder="true" applyAlignment="true" applyProtection="true">
      <alignment horizontal="general" vertical="bottom" textRotation="0" wrapText="false" indent="0" shrinkToFit="false"/>
      <protection locked="true" hidden="false"/>
    </xf>
    <xf numFmtId="225" fontId="30" fillId="0" borderId="19" xfId="86" applyFont="true" applyBorder="true" applyAlignment="true" applyProtection="true">
      <alignment horizontal="general" vertical="bottom" textRotation="0" wrapText="false" indent="0" shrinkToFit="false"/>
      <protection locked="true" hidden="false"/>
    </xf>
    <xf numFmtId="168" fontId="30" fillId="0" borderId="25" xfId="144" applyFont="true" applyBorder="true" applyAlignment="true" applyProtection="true">
      <alignment horizontal="general" vertical="bottom" textRotation="0" wrapText="false" indent="0" shrinkToFit="false"/>
      <protection locked="true" hidden="false"/>
    </xf>
    <xf numFmtId="168" fontId="30" fillId="0" borderId="70" xfId="144" applyFont="true" applyBorder="true" applyAlignment="true" applyProtection="true">
      <alignment horizontal="general" vertical="bottom" textRotation="0" wrapText="false" indent="0" shrinkToFit="false"/>
      <protection locked="true" hidden="false"/>
    </xf>
    <xf numFmtId="225" fontId="30" fillId="0" borderId="48" xfId="86" applyFont="true" applyBorder="true" applyAlignment="true" applyProtection="true">
      <alignment horizontal="general" vertical="bottom" textRotation="0" wrapText="false" indent="0" shrinkToFit="false"/>
      <protection locked="true" hidden="false"/>
    </xf>
    <xf numFmtId="168" fontId="30" fillId="0" borderId="68" xfId="144" applyFont="true" applyBorder="true" applyAlignment="true" applyProtection="true">
      <alignment horizontal="general" vertical="bottom" textRotation="0" wrapText="false" indent="0" shrinkToFit="false"/>
      <protection locked="true" hidden="false"/>
    </xf>
    <xf numFmtId="225" fontId="30" fillId="0" borderId="50" xfId="86" applyFont="true" applyBorder="true" applyAlignment="true" applyProtection="true">
      <alignment horizontal="general" vertical="bottom" textRotation="0" wrapText="false" indent="0" shrinkToFit="false"/>
      <protection locked="true" hidden="false"/>
    </xf>
    <xf numFmtId="168" fontId="30" fillId="0" borderId="72" xfId="144" applyFont="true" applyBorder="true" applyAlignment="true" applyProtection="true">
      <alignment horizontal="general" vertical="bottom" textRotation="0" wrapText="false" indent="0" shrinkToFit="false"/>
      <protection locked="true" hidden="false"/>
    </xf>
    <xf numFmtId="168" fontId="30" fillId="0" borderId="67" xfId="144" applyFont="true" applyBorder="true" applyAlignment="true" applyProtection="true">
      <alignment horizontal="general" vertical="bottom" textRotation="0" wrapText="false" indent="0" shrinkToFit="false"/>
      <protection locked="true" hidden="false"/>
    </xf>
    <xf numFmtId="225" fontId="30" fillId="0" borderId="52" xfId="86" applyFont="true" applyBorder="true" applyAlignment="true" applyProtection="true">
      <alignment horizontal="general" vertical="bottom" textRotation="0" wrapText="false" indent="0" shrinkToFit="false"/>
      <protection locked="true" hidden="false"/>
    </xf>
    <xf numFmtId="168" fontId="30" fillId="0" borderId="73" xfId="144" applyFont="true" applyBorder="true" applyAlignment="true" applyProtection="true">
      <alignment horizontal="general" vertical="bottom" textRotation="0" wrapText="false" indent="0" shrinkToFit="false"/>
      <protection locked="true" hidden="false"/>
    </xf>
    <xf numFmtId="168" fontId="30" fillId="0" borderId="74" xfId="144" applyFont="true" applyBorder="true" applyAlignment="true" applyProtection="true">
      <alignment horizontal="general" vertical="bottom" textRotation="0" wrapText="false" indent="0" shrinkToFit="false"/>
      <protection locked="true" hidden="false"/>
    </xf>
    <xf numFmtId="225" fontId="43" fillId="0" borderId="55" xfId="121" applyFont="true" applyBorder="true" applyAlignment="true" applyProtection="false">
      <alignment horizontal="left" vertical="bottom" textRotation="0" wrapText="false" indent="0" shrinkToFit="false"/>
      <protection locked="true" hidden="false"/>
    </xf>
    <xf numFmtId="225" fontId="43" fillId="0" borderId="32" xfId="86" applyFont="true" applyBorder="true" applyAlignment="true" applyProtection="true">
      <alignment horizontal="general" vertical="bottom" textRotation="0" wrapText="false" indent="0" shrinkToFit="false"/>
      <protection locked="true" hidden="false"/>
    </xf>
    <xf numFmtId="225" fontId="43" fillId="0" borderId="6" xfId="86" applyFont="true" applyBorder="true" applyAlignment="true" applyProtection="true">
      <alignment horizontal="general" vertical="bottom" textRotation="0" wrapText="false" indent="0" shrinkToFit="false"/>
      <protection locked="true" hidden="false"/>
    </xf>
    <xf numFmtId="225" fontId="43" fillId="0" borderId="34" xfId="86" applyFont="true" applyBorder="true" applyAlignment="true" applyProtection="true">
      <alignment horizontal="general" vertical="bottom" textRotation="0" wrapText="false" indent="0" shrinkToFit="false"/>
      <protection locked="true" hidden="false"/>
    </xf>
    <xf numFmtId="225" fontId="43" fillId="0" borderId="55" xfId="86" applyFont="true" applyBorder="true" applyAlignment="true" applyProtection="true">
      <alignment horizontal="general" vertical="bottom" textRotation="0" wrapText="false" indent="0" shrinkToFit="false"/>
      <protection locked="true" hidden="false"/>
    </xf>
    <xf numFmtId="168" fontId="43" fillId="0" borderId="34" xfId="144" applyFont="true" applyBorder="true" applyAlignment="true" applyProtection="true">
      <alignment horizontal="general" vertical="bottom" textRotation="0" wrapText="false" indent="0" shrinkToFit="false"/>
      <protection locked="true" hidden="false"/>
    </xf>
    <xf numFmtId="168" fontId="43" fillId="0" borderId="56" xfId="144" applyFont="true" applyBorder="true" applyAlignment="true" applyProtection="true">
      <alignment horizontal="general" vertical="bottom" textRotation="0" wrapText="false" indent="0" shrinkToFit="false"/>
      <protection locked="true" hidden="false"/>
    </xf>
    <xf numFmtId="164" fontId="43" fillId="0" borderId="44" xfId="121" applyFont="true" applyBorder="true" applyAlignment="true" applyProtection="false">
      <alignment horizontal="left" vertical="bottom" textRotation="0" wrapText="false" indent="0" shrinkToFit="false"/>
      <protection locked="true" hidden="false"/>
    </xf>
    <xf numFmtId="168" fontId="43" fillId="0" borderId="32" xfId="144" applyFont="true" applyBorder="true" applyAlignment="true" applyProtection="true">
      <alignment horizontal="general" vertical="bottom" textRotation="0" wrapText="false" indent="0" shrinkToFit="false"/>
      <protection locked="true" hidden="false"/>
    </xf>
    <xf numFmtId="168" fontId="30" fillId="0" borderId="75" xfId="144" applyFont="true" applyBorder="true" applyAlignment="true" applyProtection="true">
      <alignment horizontal="general" vertical="bottom" textRotation="0" wrapText="false" indent="0" shrinkToFit="false"/>
      <protection locked="true" hidden="false"/>
    </xf>
    <xf numFmtId="168" fontId="30" fillId="0" borderId="62" xfId="144" applyFont="true" applyBorder="true" applyAlignment="true" applyProtection="true">
      <alignment horizontal="general" vertical="bottom" textRotation="0" wrapText="false" indent="0" shrinkToFit="false"/>
      <protection locked="true" hidden="false"/>
    </xf>
    <xf numFmtId="225" fontId="43" fillId="0" borderId="55" xfId="121" applyFont="true" applyBorder="true" applyAlignment="false" applyProtection="false">
      <alignment horizontal="general" vertical="bottom" textRotation="0" wrapText="false" indent="0" shrinkToFit="false"/>
      <protection locked="true" hidden="false"/>
    </xf>
    <xf numFmtId="164" fontId="30" fillId="0" borderId="53" xfId="121" applyFont="true" applyBorder="true" applyAlignment="true" applyProtection="false">
      <alignment horizontal="right" vertical="bottom" textRotation="0" wrapText="false" indent="0" shrinkToFit="false"/>
      <protection locked="true" hidden="false"/>
    </xf>
    <xf numFmtId="225" fontId="30" fillId="4" borderId="50" xfId="86" applyFont="true" applyBorder="true" applyAlignment="true" applyProtection="true">
      <alignment horizontal="general" vertical="bottom" textRotation="0" wrapText="false" indent="0" shrinkToFit="false"/>
      <protection locked="true" hidden="false"/>
    </xf>
    <xf numFmtId="225" fontId="30" fillId="4" borderId="76" xfId="86" applyFont="true" applyBorder="true" applyAlignment="true" applyProtection="true">
      <alignment horizontal="general" vertical="bottom" textRotation="0" wrapText="false" indent="0" shrinkToFit="false"/>
      <protection locked="true" hidden="false"/>
    </xf>
    <xf numFmtId="225" fontId="43" fillId="0" borderId="5" xfId="86" applyFont="true" applyBorder="true" applyAlignment="true" applyProtection="true">
      <alignment horizontal="general" vertical="bottom" textRotation="0" wrapText="false" indent="0" shrinkToFit="false"/>
      <protection locked="true" hidden="false"/>
    </xf>
    <xf numFmtId="168" fontId="43" fillId="0" borderId="60" xfId="144" applyFont="true" applyBorder="true" applyAlignment="true" applyProtection="true">
      <alignment horizontal="general" vertical="bottom" textRotation="0" wrapText="false" indent="0" shrinkToFit="false"/>
      <protection locked="true" hidden="false"/>
    </xf>
    <xf numFmtId="225" fontId="61" fillId="0" borderId="0" xfId="121" applyFont="true" applyBorder="false" applyAlignment="false" applyProtection="false">
      <alignment horizontal="general" vertical="bottom" textRotation="0" wrapText="false" indent="0" shrinkToFit="false"/>
      <protection locked="true" hidden="false"/>
    </xf>
    <xf numFmtId="225" fontId="64" fillId="0" borderId="0" xfId="121" applyFont="true" applyBorder="false" applyAlignment="false" applyProtection="false">
      <alignment horizontal="general" vertical="bottom" textRotation="0" wrapText="false" indent="0" shrinkToFit="false"/>
      <protection locked="true" hidden="false"/>
    </xf>
    <xf numFmtId="164" fontId="43" fillId="0" borderId="0" xfId="121" applyFont="true" applyBorder="false" applyAlignment="true" applyProtection="false">
      <alignment horizontal="general" vertical="center" textRotation="0" wrapText="false" indent="0" shrinkToFit="false"/>
      <protection locked="true" hidden="false"/>
    </xf>
    <xf numFmtId="164" fontId="30" fillId="0" borderId="0" xfId="121" applyFont="true" applyBorder="false" applyAlignment="true" applyProtection="false">
      <alignment horizontal="left" vertical="top" textRotation="0" wrapText="true" indent="0" shrinkToFit="false"/>
      <protection locked="true" hidden="false"/>
    </xf>
    <xf numFmtId="164" fontId="72" fillId="0" borderId="0" xfId="121" applyFont="true" applyBorder="false" applyAlignment="false" applyProtection="false">
      <alignment horizontal="general" vertical="bottom" textRotation="0" wrapText="false" indent="0" shrinkToFit="false"/>
      <protection locked="true" hidden="false"/>
    </xf>
    <xf numFmtId="230" fontId="55" fillId="0" borderId="0" xfId="88" applyFont="true" applyBorder="true" applyAlignment="true" applyProtection="true">
      <alignment horizontal="general" vertical="bottom" textRotation="0" wrapText="false" indent="0" shrinkToFit="false"/>
      <protection locked="true" hidden="false"/>
    </xf>
    <xf numFmtId="230" fontId="55" fillId="0" borderId="77" xfId="88" applyFont="true" applyBorder="true" applyAlignment="true" applyProtection="true">
      <alignment horizontal="general" vertical="bottom" textRotation="0" wrapText="false" indent="0" shrinkToFit="false"/>
      <protection locked="true" hidden="false"/>
    </xf>
    <xf numFmtId="164" fontId="30" fillId="4" borderId="0" xfId="121" applyFont="true" applyBorder="false" applyAlignment="true" applyProtection="false">
      <alignment horizontal="center" vertical="bottom" textRotation="0" wrapText="false" indent="0" shrinkToFit="false"/>
      <protection locked="true" hidden="false"/>
    </xf>
    <xf numFmtId="164" fontId="35" fillId="0" borderId="0" xfId="121" applyFont="true" applyBorder="true" applyAlignment="true" applyProtection="false">
      <alignment horizontal="center" vertical="top" textRotation="0" wrapText="false" indent="0" shrinkToFit="false"/>
      <protection locked="true" hidden="false"/>
    </xf>
    <xf numFmtId="164" fontId="30" fillId="0" borderId="0" xfId="121" applyFont="true" applyBorder="true" applyAlignment="false" applyProtection="false">
      <alignment horizontal="general" vertical="bottom" textRotation="0" wrapText="false" indent="0" shrinkToFit="false"/>
      <protection locked="true" hidden="false"/>
    </xf>
    <xf numFmtId="164" fontId="43" fillId="0" borderId="24" xfId="121" applyFont="true" applyBorder="true" applyAlignment="true" applyProtection="false">
      <alignment horizontal="center" vertical="center" textRotation="0" wrapText="false" indent="0" shrinkToFit="false"/>
      <protection locked="true" hidden="false"/>
    </xf>
    <xf numFmtId="164" fontId="43" fillId="0" borderId="24" xfId="121" applyFont="true" applyBorder="true" applyAlignment="true" applyProtection="false">
      <alignment horizontal="center" vertical="center" textRotation="0" wrapText="false" indent="0" shrinkToFit="false"/>
      <protection locked="true" hidden="false"/>
    </xf>
    <xf numFmtId="164" fontId="43" fillId="4" borderId="28" xfId="121" applyFont="true" applyBorder="true" applyAlignment="true" applyProtection="false">
      <alignment horizontal="center" vertical="center" textRotation="0" wrapText="true" indent="0" shrinkToFit="false"/>
      <protection locked="true" hidden="false"/>
    </xf>
    <xf numFmtId="164" fontId="43" fillId="22" borderId="13" xfId="121" applyFont="true" applyBorder="true" applyAlignment="true" applyProtection="false">
      <alignment horizontal="general" vertical="bottom" textRotation="0" wrapText="false" indent="0" shrinkToFit="false"/>
      <protection locked="true" hidden="false"/>
    </xf>
    <xf numFmtId="164" fontId="43" fillId="22" borderId="20" xfId="121" applyFont="true" applyBorder="true" applyAlignment="true" applyProtection="false">
      <alignment horizontal="general" vertical="bottom" textRotation="0" wrapText="false" indent="0" shrinkToFit="false"/>
      <protection locked="true" hidden="false"/>
    </xf>
    <xf numFmtId="164" fontId="43" fillId="22" borderId="48" xfId="121" applyFont="true" applyBorder="true" applyAlignment="true" applyProtection="false">
      <alignment horizontal="general" vertical="bottom" textRotation="0" wrapText="false" indent="0" shrinkToFit="false"/>
      <protection locked="true" hidden="false"/>
    </xf>
    <xf numFmtId="164" fontId="30" fillId="0" borderId="24" xfId="121" applyFont="true" applyBorder="true" applyAlignment="false" applyProtection="false">
      <alignment horizontal="general" vertical="bottom" textRotation="0" wrapText="false" indent="0" shrinkToFit="false"/>
      <protection locked="true" hidden="false"/>
    </xf>
    <xf numFmtId="222" fontId="43" fillId="4" borderId="24" xfId="66" applyFont="true" applyBorder="true" applyAlignment="true" applyProtection="true">
      <alignment horizontal="general" vertical="bottom" textRotation="0" wrapText="false" indent="0" shrinkToFit="false"/>
      <protection locked="true" hidden="false"/>
    </xf>
    <xf numFmtId="222" fontId="43" fillId="4" borderId="24" xfId="66" applyFont="true" applyBorder="true" applyAlignment="true" applyProtection="true">
      <alignment horizontal="center" vertical="center" textRotation="0" wrapText="false" indent="0" shrinkToFit="false"/>
      <protection locked="true" hidden="false"/>
    </xf>
    <xf numFmtId="222" fontId="30" fillId="4" borderId="24" xfId="66" applyFont="true" applyBorder="true" applyAlignment="true" applyProtection="true">
      <alignment horizontal="general" vertical="bottom" textRotation="0" wrapText="false" indent="0" shrinkToFit="false"/>
      <protection locked="true" hidden="false"/>
    </xf>
    <xf numFmtId="222" fontId="30" fillId="4" borderId="24" xfId="66" applyFont="true" applyBorder="true" applyAlignment="true" applyProtection="true">
      <alignment horizontal="center" vertical="bottom" textRotation="0" wrapText="false" indent="0" shrinkToFit="false"/>
      <protection locked="true" hidden="false"/>
    </xf>
    <xf numFmtId="164" fontId="43" fillId="0" borderId="24" xfId="121" applyFont="true" applyBorder="true" applyAlignment="false" applyProtection="false">
      <alignment horizontal="general" vertical="bottom" textRotation="0" wrapText="false" indent="0" shrinkToFit="false"/>
      <protection locked="true" hidden="false"/>
    </xf>
    <xf numFmtId="222" fontId="43" fillId="4" borderId="24" xfId="66" applyFont="true" applyBorder="true" applyAlignment="true" applyProtection="true">
      <alignment horizontal="center" vertical="bottom" textRotation="0" wrapText="false" indent="0" shrinkToFit="false"/>
      <protection locked="true" hidden="false"/>
    </xf>
    <xf numFmtId="222" fontId="43" fillId="22" borderId="20" xfId="66" applyFont="true" applyBorder="true" applyAlignment="true" applyProtection="true">
      <alignment horizontal="general" vertical="bottom" textRotation="0" wrapText="false" indent="0" shrinkToFit="false"/>
      <protection locked="true" hidden="false"/>
    </xf>
    <xf numFmtId="222" fontId="43" fillId="22" borderId="48" xfId="66" applyFont="true" applyBorder="true" applyAlignment="true" applyProtection="true">
      <alignment horizontal="general" vertical="bottom" textRotation="0" wrapText="false" indent="0" shrinkToFit="false"/>
      <protection locked="true" hidden="false"/>
    </xf>
    <xf numFmtId="180" fontId="30" fillId="4" borderId="24" xfId="66" applyFont="true" applyBorder="true" applyAlignment="true" applyProtection="true">
      <alignment horizontal="general" vertical="bottom" textRotation="0" wrapText="false" indent="0" shrinkToFit="false"/>
      <protection locked="true" hidden="false"/>
    </xf>
    <xf numFmtId="225" fontId="43" fillId="4" borderId="24" xfId="94" applyFont="true" applyBorder="true" applyAlignment="true" applyProtection="true">
      <alignment horizontal="general" vertical="bottom" textRotation="0" wrapText="false" indent="0" shrinkToFit="false"/>
      <protection locked="true" hidden="false"/>
    </xf>
    <xf numFmtId="225" fontId="30" fillId="4" borderId="24" xfId="94" applyFont="true" applyBorder="true" applyAlignment="true" applyProtection="true">
      <alignment horizontal="general" vertical="bottom" textRotation="0" wrapText="false" indent="0" shrinkToFit="false"/>
      <protection locked="true" hidden="false"/>
    </xf>
    <xf numFmtId="164" fontId="43" fillId="0" borderId="24" xfId="121" applyFont="true" applyBorder="true" applyAlignment="false" applyProtection="false">
      <alignment horizontal="general" vertical="bottom" textRotation="0" wrapText="false" indent="0" shrinkToFit="false"/>
      <protection locked="true" hidden="false"/>
    </xf>
    <xf numFmtId="164" fontId="43" fillId="4" borderId="24" xfId="121" applyFont="true" applyBorder="true" applyAlignment="false" applyProtection="false">
      <alignment horizontal="general" vertical="bottom" textRotation="0" wrapText="false" indent="0" shrinkToFit="false"/>
      <protection locked="true" hidden="false"/>
    </xf>
    <xf numFmtId="230" fontId="43" fillId="4" borderId="24" xfId="88" applyFont="true" applyBorder="true" applyAlignment="true" applyProtection="true">
      <alignment horizontal="general" vertical="bottom" textRotation="0" wrapText="false" indent="0" shrinkToFit="false"/>
      <protection locked="true" hidden="false"/>
    </xf>
    <xf numFmtId="164" fontId="30" fillId="0" borderId="24" xfId="121" applyFont="true" applyBorder="true" applyAlignment="false" applyProtection="false">
      <alignment horizontal="general" vertical="bottom" textRotation="0" wrapText="false" indent="0" shrinkToFit="false"/>
      <protection locked="true" hidden="false"/>
    </xf>
    <xf numFmtId="197" fontId="43" fillId="4" borderId="24" xfId="94" applyFont="true" applyBorder="true" applyAlignment="true" applyProtection="true">
      <alignment horizontal="general" vertical="bottom" textRotation="0" wrapText="false" indent="0" shrinkToFit="false"/>
      <protection locked="true" hidden="false"/>
    </xf>
    <xf numFmtId="197" fontId="30" fillId="4" borderId="24" xfId="94" applyFont="true" applyBorder="true" applyAlignment="true" applyProtection="true">
      <alignment horizontal="center" vertical="bottom" textRotation="0" wrapText="false" indent="0" shrinkToFit="false"/>
      <protection locked="true" hidden="false"/>
    </xf>
    <xf numFmtId="225" fontId="30" fillId="4" borderId="24" xfId="94" applyFont="true" applyBorder="true" applyAlignment="true" applyProtection="true">
      <alignment horizontal="center" vertical="bottom" textRotation="0" wrapText="false" indent="0" shrinkToFit="false"/>
      <protection locked="true" hidden="false"/>
    </xf>
    <xf numFmtId="197" fontId="30" fillId="4" borderId="24" xfId="94" applyFont="true" applyBorder="true" applyAlignment="true" applyProtection="true">
      <alignment horizontal="general" vertical="bottom" textRotation="0" wrapText="false" indent="0" shrinkToFit="false"/>
      <protection locked="true" hidden="false"/>
    </xf>
    <xf numFmtId="164" fontId="30" fillId="22" borderId="13" xfId="121" applyFont="true" applyBorder="true" applyAlignment="true" applyProtection="false">
      <alignment horizontal="general" vertical="bottom" textRotation="0" wrapText="false" indent="0" shrinkToFit="false"/>
      <protection locked="true" hidden="false"/>
    </xf>
    <xf numFmtId="164" fontId="30" fillId="22" borderId="20" xfId="121" applyFont="true" applyBorder="true" applyAlignment="true" applyProtection="false">
      <alignment horizontal="general" vertical="bottom" textRotation="0" wrapText="false" indent="0" shrinkToFit="false"/>
      <protection locked="true" hidden="false"/>
    </xf>
    <xf numFmtId="164" fontId="30" fillId="22" borderId="48" xfId="121" applyFont="true" applyBorder="true" applyAlignment="true" applyProtection="false">
      <alignment horizontal="general" vertical="bottom" textRotation="0" wrapText="false" indent="0" shrinkToFit="false"/>
      <protection locked="true" hidden="false"/>
    </xf>
    <xf numFmtId="225" fontId="43" fillId="0" borderId="24" xfId="94" applyFont="true" applyBorder="true" applyAlignment="true" applyProtection="true">
      <alignment horizontal="general" vertical="bottom" textRotation="0" wrapText="false" indent="0" shrinkToFit="false"/>
      <protection locked="true" hidden="false"/>
    </xf>
    <xf numFmtId="216" fontId="43" fillId="0" borderId="24" xfId="144" applyFont="true" applyBorder="true" applyAlignment="true" applyProtection="true">
      <alignment horizontal="general" vertical="bottom" textRotation="0" wrapText="false" indent="0" shrinkToFit="false"/>
      <protection locked="true" hidden="false"/>
    </xf>
    <xf numFmtId="164" fontId="43" fillId="0" borderId="0" xfId="121" applyFont="true" applyBorder="true" applyAlignment="false" applyProtection="false">
      <alignment horizontal="general" vertical="bottom" textRotation="0" wrapText="false" indent="0" shrinkToFit="false"/>
      <protection locked="true" hidden="false"/>
    </xf>
    <xf numFmtId="164" fontId="43" fillId="0" borderId="0" xfId="121" applyFont="true" applyBorder="true" applyAlignment="false" applyProtection="false">
      <alignment horizontal="general" vertical="bottom" textRotation="0" wrapText="false" indent="0" shrinkToFit="false"/>
      <protection locked="true" hidden="false"/>
    </xf>
    <xf numFmtId="216" fontId="30" fillId="0" borderId="0" xfId="144" applyFont="true" applyBorder="true" applyAlignment="true" applyProtection="true">
      <alignment horizontal="general" vertical="bottom" textRotation="0" wrapText="false" indent="0" shrinkToFit="false"/>
      <protection locked="true" hidden="false"/>
    </xf>
    <xf numFmtId="222" fontId="30" fillId="0" borderId="0" xfId="66"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221"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3" fillId="20" borderId="21" xfId="0" applyFont="true" applyBorder="true" applyAlignment="true" applyProtection="false">
      <alignment horizontal="general" vertical="center" textRotation="0" wrapText="false" indent="0" shrinkToFit="false"/>
      <protection locked="true" hidden="false"/>
    </xf>
    <xf numFmtId="164" fontId="43" fillId="20" borderId="22" xfId="0" applyFont="true" applyBorder="true" applyAlignment="true" applyProtection="false">
      <alignment horizontal="general" vertical="center" textRotation="0" wrapText="false" indent="0" shrinkToFit="false"/>
      <protection locked="true" hidden="false"/>
    </xf>
    <xf numFmtId="164" fontId="43" fillId="7" borderId="36" xfId="0" applyFont="true" applyBorder="true" applyAlignment="true" applyProtection="false">
      <alignment horizontal="general" vertical="center" textRotation="0" wrapText="true" indent="0" shrinkToFit="false"/>
      <protection locked="true" hidden="false"/>
    </xf>
    <xf numFmtId="164" fontId="43" fillId="7" borderId="36"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59" fillId="20" borderId="69" xfId="0" applyFont="true" applyBorder="true" applyAlignment="true" applyProtection="false">
      <alignment horizontal="center" vertical="center" textRotation="0" wrapText="true" indent="0" shrinkToFit="false"/>
      <protection locked="true" hidden="false"/>
    </xf>
    <xf numFmtId="164" fontId="43" fillId="7"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7" fontId="1" fillId="7" borderId="24" xfId="96" applyFont="true" applyBorder="true" applyAlignment="true" applyProtection="true">
      <alignment horizontal="general" vertical="bottom" textRotation="0" wrapText="false" indent="0" shrinkToFit="false"/>
      <protection locked="true" hidden="false"/>
    </xf>
    <xf numFmtId="231" fontId="1" fillId="0" borderId="24" xfId="96" applyFont="true" applyBorder="true" applyAlignment="true" applyProtection="true">
      <alignment horizontal="general" vertical="bottom" textRotation="0" wrapText="false" indent="0" shrinkToFit="false"/>
      <protection locked="true" hidden="false"/>
    </xf>
    <xf numFmtId="164" fontId="1" fillId="0" borderId="24" xfId="74" applyFont="true" applyBorder="true" applyAlignment="true" applyProtection="true">
      <alignment horizontal="center" vertical="bottom" textRotation="0" wrapText="false" indent="0" shrinkToFit="false"/>
      <protection locked="true" hidden="false"/>
    </xf>
    <xf numFmtId="168" fontId="1" fillId="0" borderId="24" xfId="19" applyFont="true" applyBorder="true" applyAlignment="true" applyProtection="true">
      <alignment horizontal="general" vertical="bottom" textRotation="0" wrapText="false" indent="0" shrinkToFit="false"/>
      <protection locked="true" hidden="false"/>
    </xf>
    <xf numFmtId="231" fontId="1" fillId="0" borderId="25" xfId="96" applyFont="true" applyBorder="true" applyAlignment="true" applyProtection="true">
      <alignment horizontal="general" vertical="bottom" textRotation="0" wrapText="false" indent="0" shrinkToFit="false"/>
      <protection locked="true" hidden="false"/>
    </xf>
    <xf numFmtId="197" fontId="1" fillId="23" borderId="25" xfId="96"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97" fontId="1" fillId="7" borderId="20" xfId="130" applyFont="true" applyBorder="true" applyAlignment="false" applyProtection="false">
      <alignment horizontal="general" vertical="bottom" textRotation="0" wrapText="false" indent="0" shrinkToFit="false"/>
      <protection locked="true" hidden="false"/>
    </xf>
    <xf numFmtId="231" fontId="31" fillId="0" borderId="25" xfId="0" applyFont="true" applyBorder="true" applyAlignment="true" applyProtection="true">
      <alignment horizontal="general" vertical="bottom" textRotation="0" wrapText="false" indent="0" shrinkToFit="false"/>
      <protection locked="true" hidden="false"/>
    </xf>
    <xf numFmtId="232" fontId="1" fillId="7" borderId="24" xfId="96" applyFont="true" applyBorder="true" applyAlignment="true" applyProtection="true">
      <alignment horizontal="general" vertical="bottom" textRotation="0" wrapText="false" indent="0" shrinkToFit="false"/>
      <protection locked="true" hidden="false"/>
    </xf>
    <xf numFmtId="231" fontId="1" fillId="0" borderId="25" xfId="17" applyFont="true" applyBorder="true" applyAlignment="true" applyProtection="true">
      <alignment horizontal="general" vertical="bottom" textRotation="0" wrapText="false" indent="0" shrinkToFit="false"/>
      <protection locked="true" hidden="false"/>
    </xf>
    <xf numFmtId="231" fontId="31" fillId="0" borderId="25" xfId="133" applyFont="true" applyBorder="true" applyAlignment="false" applyProtection="false">
      <alignment horizontal="general" vertical="bottom" textRotation="0" wrapText="false" indent="0" shrinkToFit="false"/>
      <protection locked="true" hidden="false"/>
    </xf>
    <xf numFmtId="164" fontId="1" fillId="0" borderId="26"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232" fontId="75" fillId="7" borderId="24" xfId="13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6"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231" fontId="76" fillId="0" borderId="0" xfId="132" applyFont="true" applyBorder="false" applyAlignment="true" applyProtection="false">
      <alignment horizontal="general" vertical="bottom" textRotation="0" wrapText="false" indent="0" shrinkToFit="false"/>
      <protection locked="true" hidden="false"/>
    </xf>
    <xf numFmtId="164" fontId="1" fillId="0" borderId="61" xfId="0" applyFont="true" applyBorder="true" applyAlignment="true" applyProtection="false">
      <alignment horizontal="center" vertical="bottom" textRotation="0" wrapText="false" indent="0" shrinkToFit="false"/>
      <protection locked="true" hidden="false"/>
    </xf>
    <xf numFmtId="164" fontId="1" fillId="0" borderId="29" xfId="0" applyFont="true" applyBorder="true" applyAlignment="false" applyProtection="false">
      <alignment horizontal="general" vertical="bottom" textRotation="0" wrapText="false" indent="0" shrinkToFit="false"/>
      <protection locked="true" hidden="false"/>
    </xf>
    <xf numFmtId="232" fontId="0" fillId="7" borderId="29" xfId="0" applyFont="false" applyBorder="true" applyAlignment="false" applyProtection="false">
      <alignment horizontal="general" vertical="bottom" textRotation="0" wrapText="false" indent="0" shrinkToFit="false"/>
      <protection locked="true" hidden="false"/>
    </xf>
    <xf numFmtId="231" fontId="0" fillId="0" borderId="29" xfId="0" applyFont="false" applyBorder="true" applyAlignment="false" applyProtection="false">
      <alignment horizontal="general" vertical="bottom" textRotation="0" wrapText="false" indent="0" shrinkToFit="false"/>
      <protection locked="true" hidden="false"/>
    </xf>
    <xf numFmtId="231" fontId="1" fillId="0" borderId="29" xfId="96" applyFont="true" applyBorder="true" applyAlignment="true" applyProtection="true">
      <alignment horizontal="general" vertical="bottom" textRotation="0" wrapText="false" indent="0" shrinkToFit="false"/>
      <protection locked="true" hidden="false"/>
    </xf>
    <xf numFmtId="231" fontId="1" fillId="0" borderId="29" xfId="74" applyFont="true" applyBorder="true" applyAlignment="true" applyProtection="true">
      <alignment horizontal="general" vertical="bottom" textRotation="0" wrapText="false" indent="0" shrinkToFit="false"/>
      <protection locked="true" hidden="false"/>
    </xf>
    <xf numFmtId="168" fontId="1" fillId="0" borderId="28" xfId="96" applyFont="true" applyBorder="true" applyAlignment="true" applyProtection="true">
      <alignment horizontal="general" vertical="bottom" textRotation="0" wrapText="false" indent="0" shrinkToFit="false"/>
      <protection locked="true" hidden="false"/>
    </xf>
    <xf numFmtId="231" fontId="77" fillId="0" borderId="30" xfId="96" applyFont="true" applyBorder="true" applyAlignment="true" applyProtection="true">
      <alignment horizontal="general" vertical="bottom" textRotation="0" wrapText="false" indent="0" shrinkToFit="false"/>
      <protection locked="true" hidden="false"/>
    </xf>
    <xf numFmtId="164" fontId="0" fillId="23" borderId="62" xfId="0" applyFont="false" applyBorder="true" applyAlignment="true" applyProtection="false">
      <alignment horizontal="center" vertical="bottom" textRotation="0" wrapText="false" indent="0" shrinkToFit="false"/>
      <protection locked="true" hidden="false"/>
    </xf>
    <xf numFmtId="164" fontId="1" fillId="0" borderId="63"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232" fontId="1" fillId="7" borderId="33" xfId="96" applyFont="true" applyBorder="true" applyAlignment="true" applyProtection="true">
      <alignment horizontal="general" vertical="bottom" textRotation="0" wrapText="false" indent="0" shrinkToFit="false"/>
      <protection locked="true" hidden="false"/>
    </xf>
    <xf numFmtId="231" fontId="1" fillId="0" borderId="33" xfId="96" applyFont="true" applyBorder="true" applyAlignment="true" applyProtection="true">
      <alignment horizontal="general" vertical="bottom" textRotation="0" wrapText="false" indent="0" shrinkToFit="false"/>
      <protection locked="true" hidden="false"/>
    </xf>
    <xf numFmtId="231" fontId="1" fillId="0" borderId="33" xfId="74" applyFont="true" applyBorder="true" applyAlignment="true" applyProtection="true">
      <alignment horizontal="general" vertical="bottom" textRotation="0" wrapText="false" indent="0" shrinkToFit="false"/>
      <protection locked="true" hidden="false"/>
    </xf>
    <xf numFmtId="231" fontId="1" fillId="0" borderId="32" xfId="96" applyFont="true" applyBorder="true" applyAlignment="true" applyProtection="true">
      <alignment horizontal="general" vertical="bottom" textRotation="0" wrapText="false" indent="0" shrinkToFit="false"/>
      <protection locked="true" hidden="false"/>
    </xf>
    <xf numFmtId="231" fontId="1" fillId="0" borderId="34" xfId="96" applyFont="true" applyBorder="true" applyAlignment="true" applyProtection="true">
      <alignment horizontal="general" vertical="bottom" textRotation="0" wrapText="false" indent="0" shrinkToFit="false"/>
      <protection locked="true" hidden="false"/>
    </xf>
    <xf numFmtId="197" fontId="1" fillId="0" borderId="35" xfId="96"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7" fontId="30" fillId="0" borderId="0" xfId="0" applyFont="true" applyBorder="fals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3" fillId="20" borderId="21"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231" fontId="0" fillId="0" borderId="24" xfId="0" applyFont="false" applyBorder="true" applyAlignment="false" applyProtection="false">
      <alignment horizontal="general" vertical="bottom" textRotation="0" wrapText="false" indent="0" shrinkToFit="false"/>
      <protection locked="true" hidden="false"/>
    </xf>
    <xf numFmtId="168" fontId="1" fillId="0" borderId="24" xfId="96" applyFont="true" applyBorder="true" applyAlignment="true" applyProtection="true">
      <alignment horizontal="general" vertical="bottom" textRotation="0" wrapText="false" indent="0" shrinkToFit="false"/>
      <protection locked="true" hidden="false"/>
    </xf>
    <xf numFmtId="231" fontId="30" fillId="0" borderId="24" xfId="0" applyFont="true" applyBorder="true" applyAlignment="false" applyProtection="false">
      <alignment horizontal="general" vertical="bottom" textRotation="0" wrapText="false" indent="0" shrinkToFit="false"/>
      <protection locked="true" hidden="false"/>
    </xf>
    <xf numFmtId="231" fontId="1" fillId="0" borderId="24" xfId="0" applyFont="true" applyBorder="true" applyAlignment="false" applyProtection="false">
      <alignment horizontal="general" vertical="bottom" textRotation="0" wrapText="false" indent="0" shrinkToFit="false"/>
      <protection locked="true" hidden="false"/>
    </xf>
    <xf numFmtId="231" fontId="30" fillId="0" borderId="24" xfId="0" applyFont="true" applyBorder="true" applyAlignment="true" applyProtection="false">
      <alignment horizontal="right" vertical="bottom" textRotation="0" wrapText="false" indent="0" shrinkToFit="false"/>
      <protection locked="true" hidden="false"/>
    </xf>
    <xf numFmtId="164" fontId="1" fillId="0" borderId="29" xfId="0" applyFont="true" applyBorder="true" applyAlignment="false" applyProtection="false">
      <alignment horizontal="general" vertical="bottom" textRotation="0" wrapText="false" indent="0" shrinkToFit="false"/>
      <protection locked="true" hidden="false"/>
    </xf>
    <xf numFmtId="231" fontId="1" fillId="0" borderId="29" xfId="0" applyFont="true" applyBorder="true" applyAlignment="false" applyProtection="false">
      <alignment horizontal="general"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1" fontId="1" fillId="0" borderId="24" xfId="74" applyFont="true" applyBorder="true" applyAlignment="true" applyProtection="true">
      <alignment horizontal="center" vertical="bottom" textRotation="0" wrapText="false" indent="0" shrinkToFit="false"/>
      <protection locked="true" hidden="false"/>
    </xf>
    <xf numFmtId="231" fontId="30" fillId="0" borderId="24" xfId="96" applyFont="true" applyBorder="true" applyAlignment="true" applyProtection="true">
      <alignment horizontal="general" vertical="bottom" textRotation="0" wrapText="false" indent="0" shrinkToFit="false"/>
      <protection locked="true" hidden="false"/>
    </xf>
    <xf numFmtId="171" fontId="1" fillId="0" borderId="24" xfId="96" applyFont="true" applyBorder="true" applyAlignment="true" applyProtection="true">
      <alignment horizontal="general" vertical="bottom" textRotation="0" wrapText="false" indent="0" shrinkToFit="false"/>
      <protection locked="true" hidden="false"/>
    </xf>
    <xf numFmtId="171" fontId="1" fillId="0" borderId="29" xfId="74" applyFont="true" applyBorder="true" applyAlignment="true" applyProtection="true">
      <alignment horizontal="center" vertical="bottom" textRotation="0" wrapText="false" indent="0" shrinkToFit="false"/>
      <protection locked="true" hidden="false"/>
    </xf>
    <xf numFmtId="171" fontId="1" fillId="0" borderId="28" xfId="96" applyFont="true" applyBorder="true" applyAlignment="true" applyProtection="true">
      <alignment horizontal="general" vertical="bottom" textRotation="0" wrapText="false" indent="0" shrinkToFit="false"/>
      <protection locked="true" hidden="false"/>
    </xf>
    <xf numFmtId="171" fontId="1" fillId="0" borderId="33" xfId="74" applyFont="true" applyBorder="true" applyAlignment="true" applyProtection="true">
      <alignment horizontal="general" vertical="bottom" textRotation="0" wrapText="false" indent="0" shrinkToFit="false"/>
      <protection locked="true" hidden="false"/>
    </xf>
    <xf numFmtId="171" fontId="1" fillId="0" borderId="32" xfId="96"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22" xfId="0" applyFont="true" applyBorder="true" applyAlignment="true" applyProtection="false">
      <alignment horizontal="general" vertical="center" textRotation="0" wrapText="false" indent="0" shrinkToFit="false"/>
      <protection locked="true" hidden="false"/>
    </xf>
    <xf numFmtId="164" fontId="43" fillId="20" borderId="18" xfId="0" applyFont="true" applyBorder="true" applyAlignment="true" applyProtection="false">
      <alignment horizontal="center" vertical="bottom" textRotation="0" wrapText="false" indent="0" shrinkToFit="false"/>
      <protection locked="true" hidden="false"/>
    </xf>
    <xf numFmtId="164" fontId="43" fillId="20" borderId="38" xfId="0" applyFont="true" applyBorder="true" applyAlignment="true" applyProtection="false">
      <alignment horizontal="center" vertical="bottom" textRotation="0" wrapText="false" indent="0" shrinkToFit="false"/>
      <protection locked="true" hidden="false"/>
    </xf>
    <xf numFmtId="164" fontId="30" fillId="0" borderId="24" xfId="74" applyFont="true" applyBorder="true" applyAlignment="true" applyProtection="true">
      <alignment horizontal="center" vertical="bottom" textRotation="0" wrapText="false" indent="0" shrinkToFit="false"/>
      <protection locked="true" hidden="false"/>
    </xf>
    <xf numFmtId="168" fontId="30" fillId="0" borderId="24" xfId="96" applyFont="true" applyBorder="true" applyAlignment="true" applyProtection="true">
      <alignment horizontal="general" vertical="bottom" textRotation="0" wrapText="false" indent="0" shrinkToFit="false"/>
      <protection locked="true" hidden="false"/>
    </xf>
    <xf numFmtId="197" fontId="30" fillId="23" borderId="25" xfId="96" applyFont="true" applyBorder="true" applyAlignment="true" applyProtection="true">
      <alignment horizontal="center" vertical="bottom" textRotation="0" wrapText="false" indent="0" shrinkToFit="false"/>
      <protection locked="true" hidden="false"/>
    </xf>
    <xf numFmtId="231" fontId="30" fillId="0" borderId="25" xfId="96" applyFont="true" applyBorder="true" applyAlignment="true" applyProtection="true">
      <alignment horizontal="general" vertical="bottom" textRotation="0" wrapText="false" indent="0" shrinkToFit="false"/>
      <protection locked="true" hidden="false"/>
    </xf>
    <xf numFmtId="231" fontId="31" fillId="0" borderId="24" xfId="133" applyFont="false" applyBorder="true" applyAlignment="false" applyProtection="false">
      <alignment horizontal="general" vertical="bottom" textRotation="0" wrapText="false" indent="0" shrinkToFit="false"/>
      <protection locked="true" hidden="false"/>
    </xf>
    <xf numFmtId="231" fontId="1" fillId="0" borderId="24" xfId="74" applyFont="true" applyBorder="true" applyAlignment="true" applyProtection="true">
      <alignment horizontal="general" vertical="bottom" textRotation="0" wrapText="false" indent="0" shrinkToFit="false"/>
      <protection locked="true" hidden="false"/>
    </xf>
    <xf numFmtId="231" fontId="77" fillId="0" borderId="24" xfId="96" applyFont="true" applyBorder="true" applyAlignment="true" applyProtection="true">
      <alignment horizontal="general" vertical="bottom" textRotation="0" wrapText="false" indent="0" shrinkToFit="false"/>
      <protection locked="true" hidden="false"/>
    </xf>
    <xf numFmtId="231" fontId="77" fillId="0" borderId="25" xfId="96" applyFont="true" applyBorder="true" applyAlignment="true" applyProtection="true">
      <alignment horizontal="general" vertical="bottom" textRotation="0" wrapText="false" indent="0" shrinkToFit="false"/>
      <protection locked="true" hidden="false"/>
    </xf>
    <xf numFmtId="231" fontId="0" fillId="0" borderId="0" xfId="0" applyFont="fals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233" fontId="30" fillId="0" borderId="0" xfId="0" applyFont="true" applyBorder="false" applyAlignment="false" applyProtection="false">
      <alignment horizontal="general" vertical="bottom" textRotation="0" wrapText="false" indent="0" shrinkToFit="false"/>
      <protection locked="true" hidden="false"/>
    </xf>
    <xf numFmtId="164" fontId="43" fillId="20" borderId="22" xfId="0" applyFont="true" applyBorder="true" applyAlignment="true" applyProtection="false">
      <alignment horizontal="center" vertical="center" textRotation="0" wrapText="false" indent="0" shrinkToFit="false"/>
      <protection locked="true" hidden="false"/>
    </xf>
    <xf numFmtId="164" fontId="43" fillId="20" borderId="36" xfId="0" applyFont="true" applyBorder="true" applyAlignment="true" applyProtection="false">
      <alignment horizontal="center" vertical="center" textRotation="0" wrapText="true" indent="0" shrinkToFit="false"/>
      <protection locked="true" hidden="false"/>
    </xf>
    <xf numFmtId="164" fontId="43" fillId="20" borderId="37" xfId="0" applyFont="true" applyBorder="true" applyAlignment="true" applyProtection="false">
      <alignment horizontal="center" vertical="center" textRotation="0" wrapText="true" indent="0" shrinkToFit="false"/>
      <protection locked="true" hidden="false"/>
    </xf>
    <xf numFmtId="164" fontId="43" fillId="20" borderId="18" xfId="0" applyFont="true" applyBorder="true" applyAlignment="true" applyProtection="false">
      <alignment horizontal="center" vertical="bottom" textRotation="0" wrapText="true" indent="0" shrinkToFit="false"/>
      <protection locked="true" hidden="false"/>
    </xf>
    <xf numFmtId="164" fontId="80" fillId="0" borderId="24" xfId="74"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231" fontId="1" fillId="0" borderId="20" xfId="96" applyFont="true" applyBorder="true" applyAlignment="true" applyProtection="true">
      <alignment horizontal="general" vertical="bottom" textRotation="0" wrapText="false" indent="0" shrinkToFit="false"/>
      <protection locked="true" hidden="false"/>
    </xf>
    <xf numFmtId="231" fontId="30" fillId="0" borderId="20" xfId="96" applyFont="true" applyBorder="true" applyAlignment="true" applyProtection="true">
      <alignment horizontal="general" vertical="bottom" textRotation="0" wrapText="false" indent="0" shrinkToFit="false"/>
      <protection locked="true" hidden="false"/>
    </xf>
    <xf numFmtId="164" fontId="1" fillId="0" borderId="20" xfId="74" applyFont="true" applyBorder="true" applyAlignment="true" applyProtection="true">
      <alignment horizontal="center" vertical="bottom" textRotation="0" wrapText="false" indent="0" shrinkToFit="false"/>
      <protection locked="true" hidden="false"/>
    </xf>
    <xf numFmtId="168" fontId="1" fillId="0" borderId="20" xfId="96" applyFont="true" applyBorder="true" applyAlignment="true" applyProtection="true">
      <alignment horizontal="general" vertical="bottom" textRotation="0" wrapText="false" indent="0" shrinkToFit="false"/>
      <protection locked="true" hidden="false"/>
    </xf>
    <xf numFmtId="231" fontId="43" fillId="0" borderId="24" xfId="96" applyFont="true" applyBorder="true" applyAlignment="true" applyProtection="true">
      <alignment horizontal="general" vertical="bottom" textRotation="0" wrapText="false" indent="0" shrinkToFit="false"/>
      <protection locked="true" hidden="false"/>
    </xf>
    <xf numFmtId="168" fontId="1" fillId="0" borderId="13" xfId="96" applyFont="true" applyBorder="true" applyAlignment="true" applyProtection="true">
      <alignment horizontal="general" vertical="bottom" textRotation="0" wrapText="false" indent="0" shrinkToFit="false"/>
      <protection locked="true" hidden="false"/>
    </xf>
    <xf numFmtId="164" fontId="1" fillId="0" borderId="47" xfId="0" applyFont="true" applyBorder="true" applyAlignment="true" applyProtection="false">
      <alignment horizontal="center" vertical="bottom" textRotation="0" wrapText="false" indent="0" shrinkToFit="false"/>
      <protection locked="true" hidden="false"/>
    </xf>
    <xf numFmtId="164" fontId="1" fillId="0" borderId="20" xfId="0" applyFont="true" applyBorder="true" applyAlignment="false" applyProtection="false">
      <alignment horizontal="general" vertical="bottom" textRotation="0" wrapText="false" indent="0" shrinkToFit="false"/>
      <protection locked="true" hidden="false"/>
    </xf>
    <xf numFmtId="168" fontId="1" fillId="0" borderId="48" xfId="96"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231" fontId="30" fillId="0" borderId="48" xfId="96" applyFont="true" applyBorder="true" applyAlignment="true" applyProtection="true">
      <alignment horizontal="general" vertical="bottom" textRotation="0" wrapText="false" indent="0" shrinkToFit="false"/>
      <protection locked="true" hidden="false"/>
    </xf>
    <xf numFmtId="231" fontId="1" fillId="0" borderId="24" xfId="74" applyFont="true" applyBorder="true" applyAlignment="true" applyProtection="true">
      <alignment horizontal="center" vertical="bottom" textRotation="0" wrapText="false" indent="0" shrinkToFit="false"/>
      <protection locked="true" hidden="false"/>
    </xf>
    <xf numFmtId="231" fontId="30" fillId="0" borderId="29" xfId="96" applyFont="true" applyBorder="true" applyAlignment="true" applyProtection="true">
      <alignment horizontal="general" vertical="bottom" textRotation="0" wrapText="false" indent="0" shrinkToFit="false"/>
      <protection locked="true" hidden="false"/>
    </xf>
    <xf numFmtId="231" fontId="77" fillId="0" borderId="28" xfId="96"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97" fontId="1" fillId="0" borderId="0" xfId="96" applyFont="true" applyBorder="true" applyAlignment="true" applyProtection="true">
      <alignment horizontal="general" vertical="bottom" textRotation="0" wrapText="false" indent="0" shrinkToFit="false"/>
      <protection locked="true" hidden="false"/>
    </xf>
    <xf numFmtId="231" fontId="3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81" fontId="1" fillId="0" borderId="24" xfId="74" applyFont="true" applyBorder="true" applyAlignment="true" applyProtection="true">
      <alignment horizontal="general" vertical="bottom" textRotation="0" wrapText="false" indent="0" shrinkToFit="false"/>
      <protection locked="true" hidden="false"/>
    </xf>
    <xf numFmtId="181" fontId="30" fillId="0" borderId="24" xfId="74" applyFont="true" applyBorder="true" applyAlignment="true" applyProtection="true">
      <alignment horizontal="general" vertical="bottom" textRotation="0" wrapText="false" indent="0" shrinkToFit="false"/>
      <protection locked="true" hidden="false"/>
    </xf>
    <xf numFmtId="181" fontId="80" fillId="0" borderId="24" xfId="74"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231" fontId="46" fillId="0" borderId="20" xfId="96" applyFont="true" applyBorder="true" applyAlignment="true" applyProtection="true">
      <alignment horizontal="general" vertical="bottom" textRotation="0" wrapText="false" indent="0" shrinkToFit="false"/>
      <protection locked="true" hidden="false"/>
    </xf>
    <xf numFmtId="181" fontId="1" fillId="0" borderId="20" xfId="74" applyFont="true" applyBorder="true" applyAlignment="true" applyProtection="true">
      <alignment horizontal="general" vertical="bottom" textRotation="0" wrapText="false" indent="0" shrinkToFit="false"/>
      <protection locked="true" hidden="false"/>
    </xf>
    <xf numFmtId="181" fontId="1" fillId="0" borderId="29" xfId="74" applyFont="true" applyBorder="true" applyAlignment="true" applyProtection="true">
      <alignment horizontal="general" vertical="bottom" textRotation="0" wrapText="false" indent="0" shrinkToFit="false"/>
      <protection locked="true" hidden="false"/>
    </xf>
    <xf numFmtId="168" fontId="1" fillId="0" borderId="78" xfId="96" applyFont="true" applyBorder="true" applyAlignment="true" applyProtection="true">
      <alignment horizontal="general" vertical="bottom" textRotation="0" wrapText="false" indent="0" shrinkToFit="false"/>
      <protection locked="true" hidden="false"/>
    </xf>
    <xf numFmtId="231" fontId="77" fillId="0" borderId="29" xfId="96" applyFont="true" applyBorder="true" applyAlignment="true" applyProtection="true">
      <alignment horizontal="general" vertical="bottom" textRotation="0" wrapText="false" indent="0" shrinkToFit="false"/>
      <protection locked="true" hidden="false"/>
    </xf>
    <xf numFmtId="231" fontId="77" fillId="0" borderId="62" xfId="96" applyFont="true" applyBorder="true" applyAlignment="true" applyProtection="true">
      <alignment horizontal="general" vertical="bottom" textRotation="0" wrapText="false" indent="0" shrinkToFit="false"/>
      <protection locked="true" hidden="false"/>
    </xf>
    <xf numFmtId="181" fontId="1" fillId="0" borderId="33" xfId="74" applyFont="true" applyBorder="true" applyAlignment="true" applyProtection="true">
      <alignment horizontal="general" vertical="bottom" textRotation="0" wrapText="false" indent="0" shrinkToFit="false"/>
      <protection locked="true" hidden="false"/>
    </xf>
    <xf numFmtId="168" fontId="1" fillId="0" borderId="33" xfId="96" applyFont="true" applyBorder="true" applyAlignment="true" applyProtection="true">
      <alignment horizontal="general" vertical="bottom" textRotation="0" wrapText="false" indent="0" shrinkToFit="false"/>
      <protection locked="true" hidden="false"/>
    </xf>
    <xf numFmtId="231" fontId="1" fillId="0" borderId="35" xfId="96" applyFont="true" applyBorder="true" applyAlignment="true" applyProtection="true">
      <alignment horizontal="general" vertical="bottom" textRotation="0" wrapText="false" indent="0" shrinkToFit="false"/>
      <protection locked="true" hidden="false"/>
    </xf>
    <xf numFmtId="234" fontId="30" fillId="0" borderId="0" xfId="121" applyFont="false" applyBorder="false" applyAlignment="false" applyProtection="false">
      <alignment horizontal="general" vertical="bottom" textRotation="0" wrapText="false" indent="0" shrinkToFit="false"/>
      <protection locked="true" hidden="false"/>
    </xf>
    <xf numFmtId="164" fontId="30" fillId="0" borderId="0" xfId="121" applyFont="false" applyBorder="false" applyAlignment="false" applyProtection="true">
      <alignment horizontal="general" vertical="bottom" textRotation="0" wrapText="false" indent="0" shrinkToFit="false"/>
      <protection locked="true" hidden="false"/>
    </xf>
    <xf numFmtId="164" fontId="46" fillId="22" borderId="0" xfId="121" applyFont="true" applyBorder="true" applyAlignment="true" applyProtection="true">
      <alignment horizontal="center" vertical="center" textRotation="0" wrapText="false" indent="0" shrinkToFit="false"/>
      <protection locked="true" hidden="false"/>
    </xf>
    <xf numFmtId="164" fontId="43" fillId="0" borderId="1" xfId="121" applyFont="true" applyBorder="true" applyAlignment="true" applyProtection="true">
      <alignment horizontal="right" vertical="bottom" textRotation="0" wrapText="true" indent="0" shrinkToFit="false"/>
      <protection locked="true" hidden="false"/>
    </xf>
    <xf numFmtId="164" fontId="30" fillId="0" borderId="0" xfId="121" applyFont="false" applyBorder="true" applyAlignment="false" applyProtection="true">
      <alignment horizontal="general" vertical="bottom" textRotation="0" wrapText="false" indent="0" shrinkToFit="false"/>
      <protection locked="true" hidden="false"/>
    </xf>
    <xf numFmtId="164" fontId="43" fillId="0" borderId="1" xfId="121" applyFont="true" applyBorder="true" applyAlignment="true" applyProtection="true">
      <alignment horizontal="center" vertical="center" textRotation="0" wrapText="false" indent="0" shrinkToFit="false"/>
      <protection locked="true" hidden="false"/>
    </xf>
    <xf numFmtId="164" fontId="43" fillId="0" borderId="0" xfId="121" applyFont="true" applyBorder="true" applyAlignment="true" applyProtection="true">
      <alignment horizontal="general" vertical="center" textRotation="0" wrapText="false" indent="0" shrinkToFit="false"/>
      <protection locked="true" hidden="false"/>
    </xf>
    <xf numFmtId="164" fontId="43" fillId="0" borderId="0" xfId="121" applyFont="true" applyBorder="true" applyAlignment="true" applyProtection="true">
      <alignment horizontal="center" vertical="center" textRotation="0" wrapText="false" indent="0" shrinkToFit="false"/>
      <protection locked="true" hidden="false"/>
    </xf>
    <xf numFmtId="164" fontId="43" fillId="0" borderId="0" xfId="121" applyFont="true" applyBorder="false" applyAlignment="false" applyProtection="true">
      <alignment horizontal="general" vertical="bottom" textRotation="0" wrapText="false" indent="0" shrinkToFit="false"/>
      <protection locked="true" hidden="false"/>
    </xf>
    <xf numFmtId="164" fontId="30" fillId="0" borderId="0" xfId="121" applyFont="false" applyBorder="true" applyAlignment="true" applyProtection="true">
      <alignment horizontal="center" vertical="bottom" textRotation="0" wrapText="false" indent="0" shrinkToFit="false"/>
      <protection locked="true" hidden="false"/>
    </xf>
    <xf numFmtId="164" fontId="43" fillId="0" borderId="79" xfId="121" applyFont="true" applyBorder="true" applyAlignment="false" applyProtection="true">
      <alignment horizontal="general" vertical="bottom" textRotation="0" wrapText="false" indent="0" shrinkToFit="false"/>
      <protection locked="true" hidden="false"/>
    </xf>
    <xf numFmtId="164" fontId="30" fillId="0" borderId="80" xfId="121" applyFont="false" applyBorder="true" applyAlignment="false" applyProtection="true">
      <alignment horizontal="general" vertical="bottom" textRotation="0" wrapText="false" indent="0" shrinkToFit="false"/>
      <protection locked="true" hidden="false"/>
    </xf>
    <xf numFmtId="164" fontId="30" fillId="0" borderId="80" xfId="121" applyFont="false" applyBorder="true" applyAlignment="true" applyProtection="true">
      <alignment horizontal="center" vertical="bottom" textRotation="0" wrapText="false" indent="0" shrinkToFit="false"/>
      <protection locked="true" hidden="false"/>
    </xf>
    <xf numFmtId="164" fontId="30" fillId="0" borderId="81" xfId="121" applyFont="false" applyBorder="true" applyAlignment="false" applyProtection="false">
      <alignment horizontal="general" vertical="bottom" textRotation="0" wrapText="false" indent="0" shrinkToFit="false"/>
      <protection locked="true" hidden="false"/>
    </xf>
    <xf numFmtId="164" fontId="43" fillId="0" borderId="82" xfId="121" applyFont="true" applyBorder="true" applyAlignment="false" applyProtection="true">
      <alignment horizontal="general" vertical="bottom" textRotation="0" wrapText="false" indent="0" shrinkToFit="false"/>
      <protection locked="true" hidden="false"/>
    </xf>
    <xf numFmtId="213" fontId="30" fillId="0" borderId="0" xfId="121" applyFont="false" applyBorder="true" applyAlignment="false" applyProtection="true">
      <alignment horizontal="general" vertical="bottom" textRotation="0" wrapText="false" indent="0" shrinkToFit="false"/>
      <protection locked="true" hidden="false"/>
    </xf>
    <xf numFmtId="213" fontId="43" fillId="6" borderId="24" xfId="121" applyFont="true" applyBorder="true" applyAlignment="true" applyProtection="true">
      <alignment horizontal="center" vertical="bottom" textRotation="0" wrapText="false" indent="0" shrinkToFit="false"/>
      <protection locked="true" hidden="false"/>
    </xf>
    <xf numFmtId="164" fontId="30" fillId="0" borderId="0" xfId="121" applyFont="false" applyBorder="true" applyAlignment="true" applyProtection="true">
      <alignment horizontal="right" vertical="bottom" textRotation="0" wrapText="false" indent="0" shrinkToFit="false"/>
      <protection locked="true" hidden="false"/>
    </xf>
    <xf numFmtId="164" fontId="81" fillId="0" borderId="1" xfId="121" applyFont="true" applyBorder="true" applyAlignment="false" applyProtection="true">
      <alignment horizontal="general" vertical="bottom" textRotation="0" wrapText="false" indent="0" shrinkToFit="false"/>
      <protection locked="true" hidden="false"/>
    </xf>
    <xf numFmtId="235" fontId="30" fillId="4" borderId="0" xfId="144" applyFont="true" applyBorder="true" applyAlignment="true" applyProtection="true">
      <alignment horizontal="general" vertical="bottom" textRotation="0" wrapText="false" indent="0" shrinkToFit="false"/>
      <protection locked="true" hidden="false"/>
    </xf>
    <xf numFmtId="168" fontId="30" fillId="0" borderId="0" xfId="144" applyFont="true" applyBorder="true" applyAlignment="true" applyProtection="true">
      <alignment horizontal="general" vertical="bottom" textRotation="0" wrapText="false" indent="0" shrinkToFit="false"/>
      <protection locked="true" hidden="false"/>
    </xf>
    <xf numFmtId="236" fontId="30" fillId="4" borderId="0" xfId="121" applyFont="false" applyBorder="true" applyAlignment="false" applyProtection="true">
      <alignment horizontal="general" vertical="bottom" textRotation="0" wrapText="false" indent="0" shrinkToFit="false"/>
      <protection locked="false" hidden="false"/>
    </xf>
    <xf numFmtId="236" fontId="30" fillId="0" borderId="0" xfId="121" applyFont="false" applyBorder="true" applyAlignment="false" applyProtection="true">
      <alignment horizontal="general" vertical="bottom" textRotation="0" wrapText="false" indent="0" shrinkToFit="false"/>
      <protection locked="false" hidden="false"/>
    </xf>
    <xf numFmtId="237" fontId="30" fillId="0" borderId="0" xfId="95" applyFont="true" applyBorder="true" applyAlignment="true" applyProtection="true">
      <alignment horizontal="general" vertical="bottom" textRotation="0" wrapText="false" indent="0" shrinkToFit="false"/>
      <protection locked="true" hidden="false"/>
    </xf>
    <xf numFmtId="168" fontId="30" fillId="4" borderId="0" xfId="144" applyFont="true" applyBorder="true" applyAlignment="true" applyProtection="true">
      <alignment horizontal="general" vertical="bottom" textRotation="0" wrapText="false" indent="0" shrinkToFit="false"/>
      <protection locked="true" hidden="false"/>
    </xf>
    <xf numFmtId="235" fontId="30" fillId="4" borderId="1" xfId="144" applyFont="true" applyBorder="true" applyAlignment="true" applyProtection="true">
      <alignment horizontal="general" vertical="bottom" textRotation="0" wrapText="false" indent="0" shrinkToFit="false"/>
      <protection locked="true" hidden="false"/>
    </xf>
    <xf numFmtId="237" fontId="30" fillId="0" borderId="1" xfId="95" applyFont="true" applyBorder="true" applyAlignment="true" applyProtection="true">
      <alignment horizontal="general" vertical="bottom" textRotation="0" wrapText="false" indent="0" shrinkToFit="false"/>
      <protection locked="true" hidden="false"/>
    </xf>
    <xf numFmtId="168" fontId="30" fillId="4" borderId="1" xfId="144" applyFont="true" applyBorder="true" applyAlignment="true" applyProtection="true">
      <alignment horizontal="general" vertical="bottom" textRotation="0" wrapText="false" indent="0" shrinkToFit="false"/>
      <protection locked="true" hidden="false"/>
    </xf>
    <xf numFmtId="164" fontId="81" fillId="0" borderId="0" xfId="121" applyFont="true" applyBorder="true" applyAlignment="false" applyProtection="true">
      <alignment horizontal="general" vertical="bottom" textRotation="0" wrapText="false" indent="0" shrinkToFit="false"/>
      <protection locked="true" hidden="false"/>
    </xf>
    <xf numFmtId="235" fontId="30" fillId="0" borderId="77" xfId="144" applyFont="true" applyBorder="true" applyAlignment="true" applyProtection="true">
      <alignment horizontal="general" vertical="bottom" textRotation="0" wrapText="false" indent="0" shrinkToFit="false"/>
      <protection locked="true" hidden="false"/>
    </xf>
    <xf numFmtId="237" fontId="30" fillId="0" borderId="77" xfId="95" applyFont="true" applyBorder="true" applyAlignment="true" applyProtection="true">
      <alignment horizontal="general" vertical="bottom" textRotation="0" wrapText="false" indent="0" shrinkToFit="false"/>
      <protection locked="true" hidden="false"/>
    </xf>
    <xf numFmtId="168" fontId="30" fillId="0" borderId="77" xfId="144" applyFont="true" applyBorder="true" applyAlignment="true" applyProtection="true">
      <alignment horizontal="general" vertical="bottom" textRotation="0" wrapText="false" indent="0" shrinkToFit="false"/>
      <protection locked="true" hidden="false"/>
    </xf>
    <xf numFmtId="235" fontId="30" fillId="0" borderId="0" xfId="144" applyFont="true" applyBorder="true" applyAlignment="true" applyProtection="true">
      <alignment horizontal="general" vertical="bottom" textRotation="0" wrapText="false" indent="0" shrinkToFit="false"/>
      <protection locked="true" hidden="false"/>
    </xf>
    <xf numFmtId="237" fontId="30" fillId="0" borderId="0" xfId="121" applyFont="false" applyBorder="true" applyAlignment="false" applyProtection="true">
      <alignment horizontal="general" vertical="bottom" textRotation="0" wrapText="false" indent="0" shrinkToFit="false"/>
      <protection locked="true" hidden="false"/>
    </xf>
    <xf numFmtId="164" fontId="43" fillId="0" borderId="82" xfId="121" applyFont="true" applyBorder="true" applyAlignment="true" applyProtection="true">
      <alignment horizontal="general" vertical="bottom" textRotation="0" wrapText="false" indent="0" shrinkToFit="false"/>
      <protection locked="true" hidden="false"/>
    </xf>
    <xf numFmtId="164" fontId="30" fillId="0" borderId="0" xfId="121" applyFont="false" applyBorder="true" applyAlignment="true" applyProtection="true">
      <alignment horizontal="general" vertical="bottom" textRotation="0" wrapText="false" indent="0" shrinkToFit="false"/>
      <protection locked="true" hidden="false"/>
    </xf>
    <xf numFmtId="235" fontId="30" fillId="0" borderId="83" xfId="121" applyFont="false" applyBorder="true" applyAlignment="false" applyProtection="true">
      <alignment horizontal="general" vertical="bottom" textRotation="0" wrapText="false" indent="0" shrinkToFit="false"/>
      <protection locked="true" hidden="false"/>
    </xf>
    <xf numFmtId="216" fontId="30" fillId="0" borderId="83" xfId="121" applyFont="false" applyBorder="true" applyAlignment="false" applyProtection="true">
      <alignment horizontal="general" vertical="bottom" textRotation="0" wrapText="false" indent="0" shrinkToFit="false"/>
      <protection locked="true" hidden="false"/>
    </xf>
    <xf numFmtId="237" fontId="30" fillId="4" borderId="83" xfId="95" applyFont="true" applyBorder="true" applyAlignment="true" applyProtection="true">
      <alignment horizontal="general" vertical="bottom" textRotation="0" wrapText="false" indent="0" shrinkToFit="false"/>
      <protection locked="true" hidden="false"/>
    </xf>
    <xf numFmtId="168" fontId="30" fillId="0" borderId="83" xfId="144" applyFont="true" applyBorder="true" applyAlignment="true" applyProtection="true">
      <alignment horizontal="general" vertical="bottom" textRotation="0" wrapText="false" indent="0" shrinkToFit="false"/>
      <protection locked="true" hidden="false"/>
    </xf>
    <xf numFmtId="237" fontId="30" fillId="0" borderId="83" xfId="95" applyFont="true" applyBorder="true" applyAlignment="true" applyProtection="true">
      <alignment horizontal="general" vertical="bottom" textRotation="0" wrapText="false" indent="0" shrinkToFit="false"/>
      <protection locked="true" hidden="false"/>
    </xf>
    <xf numFmtId="164" fontId="43" fillId="0" borderId="84" xfId="121" applyFont="true" applyBorder="true" applyAlignment="false" applyProtection="true">
      <alignment horizontal="general" vertical="bottom" textRotation="0" wrapText="false" indent="0" shrinkToFit="false"/>
      <protection locked="true" hidden="false"/>
    </xf>
    <xf numFmtId="164" fontId="30" fillId="0" borderId="1" xfId="121" applyFont="false" applyBorder="true" applyAlignment="false" applyProtection="true">
      <alignment horizontal="general" vertical="bottom" textRotation="0" wrapText="false" indent="0" shrinkToFit="false"/>
      <protection locked="true" hidden="false"/>
    </xf>
    <xf numFmtId="164" fontId="43" fillId="0" borderId="0" xfId="121" applyFont="true" applyBorder="true" applyAlignment="false" applyProtection="true">
      <alignment horizontal="general" vertical="bottom" textRotation="0" wrapText="false" indent="0" shrinkToFit="false"/>
      <protection locked="true" hidden="false"/>
    </xf>
    <xf numFmtId="164" fontId="30" fillId="0" borderId="0" xfId="121" applyFont="false" applyBorder="true" applyAlignment="false" applyProtection="false">
      <alignment horizontal="general" vertical="bottom" textRotation="0" wrapText="false" indent="0" shrinkToFit="false"/>
      <protection locked="true" hidden="false"/>
    </xf>
    <xf numFmtId="180" fontId="0" fillId="0" borderId="1" xfId="66" applyFont="true" applyBorder="true" applyAlignment="true" applyProtection="true">
      <alignment horizontal="general" vertical="bottom" textRotation="0" wrapText="false" indent="0" shrinkToFit="false"/>
      <protection locked="true" hidden="false"/>
    </xf>
    <xf numFmtId="164" fontId="45" fillId="0" borderId="0" xfId="121" applyFont="true" applyBorder="false" applyAlignment="false" applyProtection="true">
      <alignment horizontal="general" vertical="bottom" textRotation="0" wrapText="false" indent="0" shrinkToFit="false"/>
      <protection locked="true" hidden="false"/>
    </xf>
    <xf numFmtId="164" fontId="30" fillId="4" borderId="0" xfId="121" applyFont="true" applyBorder="false" applyAlignment="true" applyProtection="false">
      <alignment horizontal="left" vertical="bottom" textRotation="0" wrapText="false" indent="0" shrinkToFit="false"/>
      <protection locked="true" hidden="false"/>
    </xf>
    <xf numFmtId="164" fontId="43" fillId="0" borderId="21" xfId="121" applyFont="true" applyBorder="true" applyAlignment="true" applyProtection="false">
      <alignment horizontal="left" vertical="center" textRotation="0" wrapText="true" indent="0" shrinkToFit="false"/>
      <protection locked="true" hidden="false"/>
    </xf>
    <xf numFmtId="164" fontId="43" fillId="0" borderId="22" xfId="121" applyFont="true" applyBorder="true" applyAlignment="true" applyProtection="false">
      <alignment horizontal="center" vertical="center" textRotation="0" wrapText="true" indent="0" shrinkToFit="false"/>
      <protection locked="true" hidden="false"/>
    </xf>
    <xf numFmtId="164" fontId="30" fillId="0" borderId="23" xfId="121" applyFont="true" applyBorder="true" applyAlignment="true" applyProtection="false">
      <alignment horizontal="center" vertical="center" textRotation="0" wrapText="true" indent="0" shrinkToFit="false"/>
      <protection locked="true" hidden="false"/>
    </xf>
    <xf numFmtId="164" fontId="30" fillId="0" borderId="26" xfId="121" applyFont="true" applyBorder="true" applyAlignment="true" applyProtection="false">
      <alignment horizontal="left" vertical="bottom" textRotation="0" wrapText="false" indent="0" shrinkToFit="false"/>
      <protection locked="true" hidden="false"/>
    </xf>
    <xf numFmtId="225" fontId="0" fillId="4" borderId="24" xfId="88" applyFont="true" applyBorder="true" applyAlignment="true" applyProtection="true">
      <alignment horizontal="general" vertical="bottom" textRotation="0" wrapText="false" indent="0" shrinkToFit="false"/>
      <protection locked="true" hidden="false"/>
    </xf>
    <xf numFmtId="168" fontId="0" fillId="0" borderId="24" xfId="144" applyFont="true" applyBorder="true" applyAlignment="true" applyProtection="true">
      <alignment horizontal="general" vertical="bottom" textRotation="0" wrapText="false" indent="0" shrinkToFit="false"/>
      <protection locked="true" hidden="false"/>
    </xf>
    <xf numFmtId="164" fontId="30" fillId="4" borderId="26" xfId="121" applyFont="true" applyBorder="true" applyAlignment="true" applyProtection="false">
      <alignment horizontal="left" vertical="bottom" textRotation="0" wrapText="true" indent="0" shrinkToFit="false"/>
      <protection locked="true" hidden="false"/>
    </xf>
    <xf numFmtId="164" fontId="30" fillId="0" borderId="26" xfId="121" applyFont="true" applyBorder="true" applyAlignment="true" applyProtection="false">
      <alignment horizontal="left" vertical="bottom" textRotation="0" wrapText="true" indent="0" shrinkToFit="false"/>
      <protection locked="true" hidden="false"/>
    </xf>
    <xf numFmtId="164" fontId="30" fillId="0" borderId="26" xfId="121" applyFont="false" applyBorder="true" applyAlignment="true" applyProtection="false">
      <alignment horizontal="left" vertical="top" textRotation="0" wrapText="true" indent="0" shrinkToFit="false"/>
      <protection locked="true" hidden="false"/>
    </xf>
    <xf numFmtId="225" fontId="0" fillId="0" borderId="40" xfId="88" applyFont="true" applyBorder="true" applyAlignment="true" applyProtection="true">
      <alignment horizontal="general" vertical="bottom" textRotation="0" wrapText="false" indent="0" shrinkToFit="false"/>
      <protection locked="true" hidden="false"/>
    </xf>
    <xf numFmtId="168" fontId="30" fillId="0" borderId="40" xfId="121" applyFont="false" applyBorder="true" applyAlignment="false" applyProtection="false">
      <alignment horizontal="general" vertical="bottom" textRotation="0" wrapText="false" indent="0" shrinkToFit="false"/>
      <protection locked="true" hidden="false"/>
    </xf>
    <xf numFmtId="168" fontId="30" fillId="0" borderId="41" xfId="121" applyFont="false" applyBorder="true" applyAlignment="false" applyProtection="false">
      <alignment horizontal="general" vertical="bottom" textRotation="0" wrapText="false" indent="0" shrinkToFit="false"/>
      <protection locked="true" hidden="false"/>
    </xf>
    <xf numFmtId="164" fontId="43" fillId="0" borderId="0" xfId="121" applyFont="true" applyBorder="false" applyAlignment="false" applyProtection="false">
      <alignment horizontal="general" vertical="bottom" textRotation="0" wrapText="false" indent="0" shrinkToFit="false"/>
      <protection locked="true" hidden="false"/>
    </xf>
    <xf numFmtId="164" fontId="30" fillId="0" borderId="0" xfId="121" applyFont="true" applyBorder="false" applyAlignment="false" applyProtection="false">
      <alignment horizontal="general" vertical="bottom" textRotation="0" wrapText="false" indent="0" shrinkToFit="false"/>
      <protection locked="true" hidden="false"/>
    </xf>
    <xf numFmtId="164" fontId="30" fillId="0" borderId="0" xfId="121" applyFont="true" applyBorder="true" applyAlignment="true" applyProtection="false">
      <alignment horizontal="general" vertical="top" textRotation="0" wrapText="true" indent="0" shrinkToFit="false"/>
      <protection locked="true" hidden="false"/>
    </xf>
    <xf numFmtId="164" fontId="30" fillId="0" borderId="0" xfId="121" applyFont="true" applyBorder="true" applyAlignment="true" applyProtection="false">
      <alignment horizontal="left" vertical="top" textRotation="0" wrapText="true" indent="0" shrinkToFit="false"/>
      <protection locked="true" hidden="false"/>
    </xf>
    <xf numFmtId="164" fontId="30" fillId="0" borderId="0" xfId="121" applyFont="true" applyBorder="true" applyAlignment="true" applyProtection="false">
      <alignment horizontal="general" vertical="top" textRotation="0" wrapText="true" indent="0" shrinkToFit="false"/>
      <protection locked="true" hidden="false"/>
    </xf>
    <xf numFmtId="164" fontId="30" fillId="0" borderId="0" xfId="121" applyFont="true" applyBorder="true" applyAlignment="true" applyProtection="false">
      <alignment horizontal="left" vertical="bottom" textRotation="0" wrapText="false" indent="0" shrinkToFit="false"/>
      <protection locked="true" hidden="false"/>
    </xf>
    <xf numFmtId="164" fontId="43" fillId="0" borderId="0" xfId="121" applyFont="true" applyBorder="true" applyAlignment="true" applyProtection="false">
      <alignment horizontal="left" vertical="bottom" textRotation="0" wrapText="true" indent="0" shrinkToFit="false"/>
      <protection locked="true" hidden="false"/>
    </xf>
    <xf numFmtId="164" fontId="43" fillId="0" borderId="0" xfId="121" applyFont="true" applyBorder="false" applyAlignment="true" applyProtection="false">
      <alignment horizontal="general" vertical="bottom" textRotation="0" wrapText="true" indent="0" shrinkToFit="false"/>
      <protection locked="true" hidden="false"/>
    </xf>
    <xf numFmtId="164" fontId="43" fillId="0" borderId="85" xfId="121" applyFont="true" applyBorder="true" applyAlignment="true" applyProtection="false">
      <alignment horizontal="left" vertical="bottom" textRotation="0" wrapText="false" indent="0" shrinkToFit="false"/>
      <protection locked="true" hidden="false"/>
    </xf>
    <xf numFmtId="164" fontId="43" fillId="0" borderId="23" xfId="121" applyFont="true" applyBorder="true" applyAlignment="true" applyProtection="false">
      <alignment horizontal="center" vertical="bottom" textRotation="0" wrapText="false" indent="0" shrinkToFit="false"/>
      <protection locked="true" hidden="false"/>
    </xf>
    <xf numFmtId="164" fontId="43" fillId="0" borderId="64" xfId="121" applyFont="true" applyBorder="true" applyAlignment="true" applyProtection="false">
      <alignment horizontal="general" vertical="top" textRotation="0" wrapText="true" indent="0" shrinkToFit="false"/>
      <protection locked="true" hidden="false"/>
    </xf>
    <xf numFmtId="164" fontId="43" fillId="0" borderId="18" xfId="121" applyFont="true" applyBorder="true" applyAlignment="true" applyProtection="false">
      <alignment horizontal="center" vertical="center" textRotation="0" wrapText="true" indent="0" shrinkToFit="false"/>
      <protection locked="true" hidden="false"/>
    </xf>
    <xf numFmtId="164" fontId="43" fillId="0" borderId="38" xfId="121" applyFont="true" applyBorder="true" applyAlignment="true" applyProtection="false">
      <alignment horizontal="center" vertical="center" textRotation="0" wrapText="true" indent="0" shrinkToFit="false"/>
      <protection locked="true" hidden="false"/>
    </xf>
    <xf numFmtId="225" fontId="30" fillId="4" borderId="24" xfId="88" applyFont="true" applyBorder="true" applyAlignment="true" applyProtection="true">
      <alignment horizontal="general" vertical="bottom" textRotation="0" wrapText="false" indent="0" shrinkToFit="false"/>
      <protection locked="true" hidden="false"/>
    </xf>
    <xf numFmtId="225" fontId="0" fillId="4" borderId="25" xfId="88" applyFont="true" applyBorder="true" applyAlignment="true" applyProtection="true">
      <alignment horizontal="general" vertical="bottom" textRotation="0" wrapText="false" indent="0" shrinkToFit="false"/>
      <protection locked="true" hidden="false"/>
    </xf>
    <xf numFmtId="223" fontId="43" fillId="0" borderId="63" xfId="121" applyFont="true" applyBorder="true" applyAlignment="true" applyProtection="false">
      <alignment horizontal="left" vertical="bottom" textRotation="0" wrapText="false" indent="0" shrinkToFit="false"/>
      <protection locked="true" hidden="false"/>
    </xf>
    <xf numFmtId="225" fontId="0" fillId="0" borderId="33" xfId="88" applyFont="true" applyBorder="true" applyAlignment="true" applyProtection="true">
      <alignment horizontal="general" vertical="bottom" textRotation="0" wrapText="false" indent="0" shrinkToFit="false"/>
      <protection locked="true" hidden="false"/>
    </xf>
    <xf numFmtId="225" fontId="30" fillId="0" borderId="33" xfId="88" applyFont="true" applyBorder="true" applyAlignment="true" applyProtection="true">
      <alignment horizontal="general" vertical="bottom" textRotation="0" wrapText="false" indent="0" shrinkToFit="false"/>
      <protection locked="true" hidden="false"/>
    </xf>
    <xf numFmtId="198" fontId="0" fillId="0" borderId="35" xfId="88" applyFont="true" applyBorder="true" applyAlignment="true" applyProtection="true">
      <alignment horizontal="general" vertical="bottom" textRotation="0" wrapText="false" indent="0" shrinkToFit="false"/>
      <protection locked="true" hidden="false"/>
    </xf>
    <xf numFmtId="164" fontId="82" fillId="0" borderId="0" xfId="121" applyFont="true" applyBorder="false" applyAlignment="true" applyProtection="false">
      <alignment horizontal="center" vertical="bottom" textRotation="0" wrapText="false" indent="0" shrinkToFit="false"/>
      <protection locked="true" hidden="false"/>
    </xf>
    <xf numFmtId="164" fontId="83" fillId="0" borderId="0" xfId="121" applyFont="true" applyBorder="false" applyAlignment="false" applyProtection="false">
      <alignment horizontal="general" vertical="bottom" textRotation="0" wrapText="false" indent="0" shrinkToFit="false"/>
      <protection locked="true" hidden="false"/>
    </xf>
    <xf numFmtId="164" fontId="83" fillId="0" borderId="0" xfId="121" applyFont="true" applyBorder="true" applyAlignment="false" applyProtection="false">
      <alignment horizontal="general" vertical="bottom" textRotation="0" wrapText="false" indent="0" shrinkToFit="false"/>
      <protection locked="true" hidden="false"/>
    </xf>
    <xf numFmtId="164" fontId="43" fillId="0" borderId="22" xfId="121" applyFont="true" applyBorder="true" applyAlignment="true" applyProtection="false">
      <alignment horizontal="center" vertical="center" textRotation="0" wrapText="true" indent="0" shrinkToFit="false"/>
      <protection locked="true" hidden="false"/>
    </xf>
    <xf numFmtId="164" fontId="43" fillId="0" borderId="44" xfId="121" applyFont="true" applyBorder="true" applyAlignment="true" applyProtection="false">
      <alignment horizontal="center" vertical="center" textRotation="0" wrapText="false" indent="0" shrinkToFit="false"/>
      <protection locked="true" hidden="false"/>
    </xf>
    <xf numFmtId="164" fontId="43" fillId="0" borderId="24" xfId="121" applyFont="true" applyBorder="true" applyAlignment="true" applyProtection="false">
      <alignment horizontal="center" vertical="center" textRotation="0" wrapText="true" indent="0" shrinkToFit="false"/>
      <protection locked="true" hidden="false"/>
    </xf>
    <xf numFmtId="164" fontId="43" fillId="4" borderId="24" xfId="121" applyFont="true" applyBorder="true" applyAlignment="true" applyProtection="false">
      <alignment horizontal="center" vertical="center" textRotation="0" wrapText="false" indent="0" shrinkToFit="false"/>
      <protection locked="true" hidden="false"/>
    </xf>
    <xf numFmtId="164" fontId="30" fillId="0" borderId="24" xfId="121" applyFont="true" applyBorder="true" applyAlignment="true" applyProtection="false">
      <alignment horizontal="center" vertical="center" textRotation="0" wrapText="false" indent="0" shrinkToFit="false"/>
      <protection locked="true" hidden="false"/>
    </xf>
    <xf numFmtId="164" fontId="30" fillId="0" borderId="25" xfId="121" applyFont="true" applyBorder="true" applyAlignment="true" applyProtection="false">
      <alignment horizontal="center" vertical="center" textRotation="0" wrapText="false" indent="0" shrinkToFit="false"/>
      <protection locked="true" hidden="false"/>
    </xf>
    <xf numFmtId="223" fontId="30" fillId="0" borderId="46" xfId="121" applyFont="false" applyBorder="true" applyAlignment="true" applyProtection="false">
      <alignment horizontal="left" vertical="bottom" textRotation="0" wrapText="false" indent="0" shrinkToFit="false"/>
      <protection locked="true" hidden="false"/>
    </xf>
    <xf numFmtId="238" fontId="30" fillId="4" borderId="18" xfId="66" applyFont="true" applyBorder="true" applyAlignment="true" applyProtection="true">
      <alignment horizontal="center" vertical="center" textRotation="0" wrapText="false" indent="0" shrinkToFit="false"/>
      <protection locked="true" hidden="false"/>
    </xf>
    <xf numFmtId="238" fontId="0" fillId="0" borderId="24" xfId="66" applyFont="true" applyBorder="true" applyAlignment="true" applyProtection="true">
      <alignment horizontal="general" vertical="center" textRotation="0" wrapText="false" indent="0" shrinkToFit="false"/>
      <protection locked="true" hidden="false"/>
    </xf>
    <xf numFmtId="164" fontId="30" fillId="0" borderId="25" xfId="121" applyFont="true" applyBorder="true" applyAlignment="true" applyProtection="false">
      <alignment horizontal="general" vertical="center" textRotation="0" wrapText="false" indent="0" shrinkToFit="false"/>
      <protection locked="true" hidden="false"/>
    </xf>
    <xf numFmtId="223" fontId="30" fillId="0" borderId="47" xfId="121" applyFont="false" applyBorder="true" applyAlignment="true" applyProtection="false">
      <alignment horizontal="left" vertical="bottom" textRotation="0" wrapText="false" indent="0" shrinkToFit="false"/>
      <protection locked="true" hidden="false"/>
    </xf>
    <xf numFmtId="223" fontId="30" fillId="0" borderId="47" xfId="121" applyFont="false" applyBorder="true" applyAlignment="true" applyProtection="false">
      <alignment horizontal="left" vertical="top" textRotation="0" wrapText="true" indent="0" shrinkToFit="false"/>
      <protection locked="true" hidden="false"/>
    </xf>
    <xf numFmtId="223" fontId="30" fillId="0" borderId="86" xfId="121" applyFont="false" applyBorder="true" applyAlignment="true" applyProtection="false">
      <alignment horizontal="left" vertical="top" textRotation="0" wrapText="true" indent="0" shrinkToFit="false"/>
      <protection locked="true" hidden="false"/>
    </xf>
    <xf numFmtId="238" fontId="30" fillId="4" borderId="40" xfId="66" applyFont="true" applyBorder="true" applyAlignment="true" applyProtection="true">
      <alignment horizontal="center" vertical="center" textRotation="0" wrapText="false" indent="0" shrinkToFit="false"/>
      <protection locked="true" hidden="false"/>
    </xf>
    <xf numFmtId="238" fontId="0" fillId="0" borderId="40" xfId="66" applyFont="true" applyBorder="true" applyAlignment="true" applyProtection="true">
      <alignment horizontal="general" vertical="center" textRotation="0" wrapText="false" indent="0" shrinkToFit="false"/>
      <protection locked="true" hidden="false"/>
    </xf>
    <xf numFmtId="164" fontId="30" fillId="0" borderId="41" xfId="121" applyFont="true" applyBorder="true" applyAlignment="true" applyProtection="false">
      <alignment horizontal="general" vertical="center" textRotation="0" wrapText="false" indent="0" shrinkToFit="false"/>
      <protection locked="true" hidden="false"/>
    </xf>
    <xf numFmtId="164" fontId="64" fillId="0" borderId="0" xfId="121" applyFont="true" applyBorder="true" applyAlignment="true" applyProtection="false">
      <alignment horizontal="general" vertical="top" textRotation="0" wrapText="true" indent="0" shrinkToFit="false"/>
      <protection locked="true" hidden="false"/>
    </xf>
    <xf numFmtId="164" fontId="43" fillId="0" borderId="21" xfId="121" applyFont="true" applyBorder="true" applyAlignment="true" applyProtection="false">
      <alignment horizontal="center" vertical="center" textRotation="0" wrapText="false" indent="0" shrinkToFit="false"/>
      <protection locked="true" hidden="false"/>
    </xf>
    <xf numFmtId="164" fontId="43" fillId="0" borderId="22" xfId="121" applyFont="true" applyBorder="true" applyAlignment="true" applyProtection="false">
      <alignment horizontal="center" vertical="center" textRotation="0" wrapText="false" indent="0" shrinkToFit="false"/>
      <protection locked="true" hidden="false"/>
    </xf>
    <xf numFmtId="164" fontId="43" fillId="0" borderId="23" xfId="121" applyFont="true" applyBorder="true" applyAlignment="true" applyProtection="false">
      <alignment horizontal="center" vertical="center" textRotation="0" wrapText="false" indent="0" shrinkToFit="false"/>
      <protection locked="true" hidden="false"/>
    </xf>
    <xf numFmtId="180" fontId="0" fillId="0" borderId="24" xfId="66" applyFont="true" applyBorder="true" applyAlignment="true" applyProtection="true">
      <alignment horizontal="general" vertical="bottom" textRotation="0" wrapText="false" indent="0" shrinkToFit="false"/>
      <protection locked="true" hidden="false"/>
    </xf>
    <xf numFmtId="238" fontId="64" fillId="4" borderId="18" xfId="66" applyFont="true" applyBorder="true" applyAlignment="true" applyProtection="true">
      <alignment horizontal="center" vertical="center" textRotation="0" wrapText="false" indent="0" shrinkToFit="false"/>
      <protection locked="true" hidden="false"/>
    </xf>
    <xf numFmtId="223" fontId="30" fillId="0" borderId="25" xfId="121" applyFont="false" applyBorder="true" applyAlignment="false" applyProtection="false">
      <alignment horizontal="general" vertical="bottom" textRotation="0" wrapText="false" indent="0" shrinkToFit="false"/>
      <protection locked="true" hidden="false"/>
    </xf>
    <xf numFmtId="164" fontId="30" fillId="0" borderId="39" xfId="121" applyFont="false" applyBorder="true" applyAlignment="true" applyProtection="false">
      <alignment horizontal="left" vertical="bottom" textRotation="0" wrapText="false" indent="0" shrinkToFit="false"/>
      <protection locked="true" hidden="false"/>
    </xf>
    <xf numFmtId="164" fontId="30" fillId="0" borderId="40" xfId="121" applyFont="false" applyBorder="true" applyAlignment="false" applyProtection="false">
      <alignment horizontal="general" vertical="bottom" textRotation="0" wrapText="false" indent="0" shrinkToFit="false"/>
      <protection locked="true" hidden="false"/>
    </xf>
    <xf numFmtId="164" fontId="30" fillId="0" borderId="41" xfId="121" applyFont="false" applyBorder="true" applyAlignment="false" applyProtection="false">
      <alignment horizontal="general" vertical="bottom" textRotation="0" wrapText="false" indent="0" shrinkToFit="false"/>
      <protection locked="true" hidden="false"/>
    </xf>
    <xf numFmtId="164" fontId="30" fillId="0" borderId="0" xfId="121" applyFont="false" applyBorder="true" applyAlignment="false" applyProtection="false">
      <alignment horizontal="general" vertical="bottom" textRotation="0" wrapText="false" indent="0" shrinkToFit="false"/>
      <protection locked="true" hidden="false"/>
    </xf>
    <xf numFmtId="164" fontId="30" fillId="0" borderId="0" xfId="121" applyFont="true" applyBorder="true" applyAlignment="true" applyProtection="false">
      <alignment horizontal="left" vertical="center" textRotation="0" wrapText="true" indent="0" shrinkToFit="false"/>
      <protection locked="true" hidden="false"/>
    </xf>
    <xf numFmtId="164" fontId="72" fillId="0" borderId="0" xfId="121" applyFont="true" applyBorder="true" applyAlignment="true" applyProtection="false">
      <alignment horizontal="center" vertical="bottom" textRotation="0" wrapText="false" indent="0" shrinkToFit="false"/>
      <protection locked="true" hidden="false"/>
    </xf>
    <xf numFmtId="164" fontId="30" fillId="0" borderId="21" xfId="121" applyFont="false" applyBorder="true" applyAlignment="true" applyProtection="false">
      <alignment horizontal="center" vertical="bottom" textRotation="0" wrapText="false" indent="0" shrinkToFit="false"/>
      <protection locked="true" hidden="false"/>
    </xf>
    <xf numFmtId="164" fontId="43" fillId="0" borderId="87" xfId="121" applyFont="true" applyBorder="true" applyAlignment="true" applyProtection="false">
      <alignment horizontal="general" vertical="bottom" textRotation="0" wrapText="false" indent="0" shrinkToFit="false"/>
      <protection locked="true" hidden="false"/>
    </xf>
    <xf numFmtId="164" fontId="43" fillId="0" borderId="88" xfId="121" applyFont="true" applyBorder="true" applyAlignment="true" applyProtection="false">
      <alignment horizontal="general" vertical="bottom" textRotation="0" wrapText="false" indent="0" shrinkToFit="false"/>
      <protection locked="true" hidden="false"/>
    </xf>
    <xf numFmtId="164" fontId="43" fillId="0" borderId="43" xfId="121" applyFont="true" applyBorder="true" applyAlignment="true" applyProtection="false">
      <alignment horizontal="general" vertical="bottom" textRotation="0" wrapText="false" indent="0" shrinkToFit="false"/>
      <protection locked="true" hidden="false"/>
    </xf>
    <xf numFmtId="164" fontId="43" fillId="0" borderId="23" xfId="121" applyFont="true" applyBorder="true" applyAlignment="true" applyProtection="false">
      <alignment horizontal="center" vertical="center" textRotation="0" wrapText="true" indent="0" shrinkToFit="false"/>
      <protection locked="true" hidden="false"/>
    </xf>
    <xf numFmtId="164" fontId="30" fillId="0" borderId="26" xfId="121" applyFont="false" applyBorder="true" applyAlignment="false" applyProtection="false">
      <alignment horizontal="general" vertical="bottom" textRotation="0" wrapText="false" indent="0" shrinkToFit="false"/>
      <protection locked="true" hidden="false"/>
    </xf>
    <xf numFmtId="164" fontId="58" fillId="22" borderId="13" xfId="121" applyFont="true" applyBorder="true" applyAlignment="true" applyProtection="false">
      <alignment horizontal="general" vertical="bottom" textRotation="0" wrapText="false" indent="0" shrinkToFit="false"/>
      <protection locked="true" hidden="false"/>
    </xf>
    <xf numFmtId="164" fontId="58" fillId="22" borderId="20" xfId="121" applyFont="true" applyBorder="true" applyAlignment="true" applyProtection="false">
      <alignment horizontal="general" vertical="bottom" textRotation="0" wrapText="false" indent="0" shrinkToFit="false"/>
      <protection locked="true" hidden="false"/>
    </xf>
    <xf numFmtId="164" fontId="58" fillId="22" borderId="68" xfId="121" applyFont="true" applyBorder="true" applyAlignment="true" applyProtection="false">
      <alignment horizontal="general" vertical="bottom" textRotation="0" wrapText="false" indent="0" shrinkToFit="false"/>
      <protection locked="true" hidden="false"/>
    </xf>
    <xf numFmtId="164" fontId="43" fillId="0" borderId="26" xfId="121" applyFont="true" applyBorder="true" applyAlignment="true" applyProtection="false">
      <alignment horizontal="general" vertical="top" textRotation="0" wrapText="false" indent="0" shrinkToFit="false"/>
      <protection locked="true" hidden="false"/>
    </xf>
    <xf numFmtId="223" fontId="30" fillId="0" borderId="25" xfId="121" applyFont="false" applyBorder="true" applyAlignment="true" applyProtection="false">
      <alignment horizontal="general" vertical="top" textRotation="0" wrapText="false" indent="0" shrinkToFit="false"/>
      <protection locked="true" hidden="false"/>
    </xf>
    <xf numFmtId="226" fontId="0" fillId="4" borderId="24" xfId="67" applyFont="true" applyBorder="true" applyAlignment="true" applyProtection="true">
      <alignment horizontal="general" vertical="top" textRotation="0" wrapText="false" indent="0" shrinkToFit="false"/>
      <protection locked="true" hidden="false"/>
    </xf>
    <xf numFmtId="226" fontId="0" fillId="0" borderId="25" xfId="67" applyFont="true" applyBorder="true" applyAlignment="true" applyProtection="true">
      <alignment horizontal="general" vertical="top" textRotation="0" wrapText="false" indent="0" shrinkToFit="false"/>
      <protection locked="true" hidden="false"/>
    </xf>
    <xf numFmtId="226" fontId="0" fillId="0" borderId="24" xfId="67" applyFont="true" applyBorder="true" applyAlignment="true" applyProtection="true">
      <alignment horizontal="general" vertical="top" textRotation="0" wrapText="false" indent="0" shrinkToFit="false"/>
      <protection locked="true" hidden="false"/>
    </xf>
    <xf numFmtId="239" fontId="0" fillId="0" borderId="24" xfId="67" applyFont="true" applyBorder="true" applyAlignment="true" applyProtection="true">
      <alignment horizontal="general" vertical="top" textRotation="0" wrapText="false" indent="0" shrinkToFit="false"/>
      <protection locked="true" hidden="false"/>
    </xf>
    <xf numFmtId="239" fontId="0" fillId="0" borderId="25" xfId="67" applyFont="true" applyBorder="true" applyAlignment="true" applyProtection="true">
      <alignment horizontal="general" vertical="top" textRotation="0" wrapText="false" indent="0" shrinkToFit="false"/>
      <protection locked="true" hidden="false"/>
    </xf>
    <xf numFmtId="164" fontId="30" fillId="0" borderId="26" xfId="121" applyFont="false" applyBorder="true" applyAlignment="true" applyProtection="false">
      <alignment horizontal="general" vertical="top" textRotation="0" wrapText="false" indent="0" shrinkToFit="false"/>
      <protection locked="true" hidden="false"/>
    </xf>
    <xf numFmtId="164" fontId="58" fillId="22" borderId="13" xfId="121" applyFont="true" applyBorder="true" applyAlignment="true" applyProtection="false">
      <alignment horizontal="general" vertical="top" textRotation="0" wrapText="true" indent="0" shrinkToFit="false"/>
      <protection locked="true" hidden="false"/>
    </xf>
    <xf numFmtId="164" fontId="58" fillId="22" borderId="20" xfId="121" applyFont="true" applyBorder="true" applyAlignment="true" applyProtection="false">
      <alignment horizontal="general" vertical="top" textRotation="0" wrapText="true" indent="0" shrinkToFit="false"/>
      <protection locked="true" hidden="false"/>
    </xf>
    <xf numFmtId="239" fontId="58" fillId="22" borderId="68" xfId="121" applyFont="true" applyBorder="true" applyAlignment="true" applyProtection="false">
      <alignment horizontal="general" vertical="top" textRotation="0" wrapText="true" indent="0" shrinkToFit="false"/>
      <protection locked="true" hidden="false"/>
    </xf>
    <xf numFmtId="239" fontId="30" fillId="0" borderId="25" xfId="121" applyFont="false" applyBorder="true" applyAlignment="true" applyProtection="false">
      <alignment horizontal="general" vertical="top" textRotation="0" wrapText="false" indent="0" shrinkToFit="false"/>
      <protection locked="true" hidden="false"/>
    </xf>
    <xf numFmtId="164" fontId="30" fillId="0" borderId="39" xfId="121" applyFont="true" applyBorder="true" applyAlignment="true" applyProtection="false">
      <alignment horizontal="general" vertical="top" textRotation="0" wrapText="false" indent="0" shrinkToFit="false"/>
      <protection locked="true" hidden="false"/>
    </xf>
    <xf numFmtId="239" fontId="0" fillId="0" borderId="40" xfId="67" applyFont="true" applyBorder="true" applyAlignment="true" applyProtection="true">
      <alignment horizontal="general" vertical="top" textRotation="0" wrapText="false" indent="0" shrinkToFit="false"/>
      <protection locked="true" hidden="false"/>
    </xf>
    <xf numFmtId="239" fontId="0" fillId="0" borderId="41" xfId="67" applyFont="true" applyBorder="true" applyAlignment="true" applyProtection="true">
      <alignment horizontal="general" vertical="top" textRotation="0" wrapText="false" indent="0" shrinkToFit="false"/>
      <protection locked="true" hidden="false"/>
    </xf>
    <xf numFmtId="164" fontId="30" fillId="0" borderId="0" xfId="121"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221" fontId="0" fillId="4" borderId="0" xfId="0" applyFont="fals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center" vertical="bottom" textRotation="0" wrapText="tru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225" fontId="5" fillId="4" borderId="24" xfId="15" applyFont="true" applyBorder="true" applyAlignment="true" applyProtection="true">
      <alignment horizontal="general" vertical="bottom" textRotation="0" wrapText="false" indent="0" shrinkToFit="false"/>
      <protection locked="true" hidden="false"/>
    </xf>
    <xf numFmtId="225" fontId="84" fillId="4" borderId="24" xfId="15" applyFont="true" applyBorder="true" applyAlignment="true" applyProtection="true">
      <alignment horizontal="general" vertical="bottom" textRotation="0" wrapText="false" indent="0" shrinkToFit="false"/>
      <protection locked="true" hidden="false"/>
    </xf>
    <xf numFmtId="225" fontId="1" fillId="4" borderId="24" xfId="96" applyFont="true" applyBorder="true" applyAlignment="true" applyProtection="true">
      <alignment horizontal="general" vertical="bottom" textRotation="0" wrapText="false" indent="0" shrinkToFit="false"/>
      <protection locked="true" hidden="false"/>
    </xf>
    <xf numFmtId="225" fontId="1" fillId="0" borderId="24" xfId="96" applyFont="true" applyBorder="true" applyAlignment="true" applyProtection="true">
      <alignment horizontal="general" vertical="bottom" textRotation="0" wrapText="false" indent="0" shrinkToFit="false"/>
      <protection locked="true" hidden="false"/>
    </xf>
    <xf numFmtId="225" fontId="1" fillId="0" borderId="25" xfId="96"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225" fontId="5" fillId="4" borderId="24" xfId="131"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225" fontId="1" fillId="4" borderId="40" xfId="96" applyFont="true" applyBorder="true" applyAlignment="true" applyProtection="true">
      <alignment horizontal="general" vertical="bottom" textRotation="0" wrapText="false" indent="0" shrinkToFit="false"/>
      <protection locked="true" hidden="false"/>
    </xf>
    <xf numFmtId="225" fontId="1" fillId="0" borderId="40" xfId="96" applyFont="true" applyBorder="true" applyAlignment="true" applyProtection="true">
      <alignment horizontal="general" vertical="bottom" textRotation="0" wrapText="false" indent="0" shrinkToFit="false"/>
      <protection locked="true" hidden="false"/>
    </xf>
    <xf numFmtId="225" fontId="1" fillId="0" borderId="41" xfId="96"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3" fillId="0" borderId="65"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89"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30" fillId="0" borderId="57"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90"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64" fontId="43" fillId="0" borderId="4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left" vertical="bottom" textRotation="0" wrapText="true" indent="0" shrinkToFit="false"/>
      <protection locked="true" hidden="false"/>
    </xf>
    <xf numFmtId="230" fontId="0" fillId="4" borderId="18" xfId="17" applyFont="true" applyBorder="true" applyAlignment="true" applyProtection="true">
      <alignment horizontal="general" vertical="bottom" textRotation="0" wrapText="false" indent="0" shrinkToFit="false"/>
      <protection locked="true" hidden="false"/>
    </xf>
    <xf numFmtId="230" fontId="0" fillId="0" borderId="3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230" fontId="0" fillId="4" borderId="24" xfId="17"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4" borderId="27" xfId="0" applyFont="true" applyBorder="true" applyAlignment="true" applyProtection="false">
      <alignment horizontal="left" vertical="bottom" textRotation="0" wrapText="true" indent="0" shrinkToFit="false"/>
      <protection locked="true" hidden="false"/>
    </xf>
    <xf numFmtId="164" fontId="43" fillId="0" borderId="17" xfId="0" applyFont="true" applyBorder="true" applyAlignment="true" applyProtection="false">
      <alignment horizontal="left" vertical="bottom" textRotation="0" wrapText="true" indent="0" shrinkToFit="false"/>
      <protection locked="true" hidden="false"/>
    </xf>
    <xf numFmtId="230" fontId="0" fillId="0" borderId="59" xfId="17" applyFont="true" applyBorder="true" applyAlignment="true" applyProtection="true">
      <alignment horizontal="general" vertical="bottom" textRotation="0" wrapText="false" indent="0" shrinkToFit="false"/>
      <protection locked="true" hidden="false"/>
    </xf>
    <xf numFmtId="223" fontId="4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223"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43" fillId="0" borderId="65" xfId="121" applyFont="true" applyBorder="true" applyAlignment="true" applyProtection="false">
      <alignment horizontal="center" vertical="center" textRotation="0" wrapText="false" indent="0" shrinkToFit="false"/>
      <protection locked="true" hidden="false"/>
    </xf>
    <xf numFmtId="164" fontId="43" fillId="0" borderId="16" xfId="121" applyFont="true" applyBorder="true" applyAlignment="true" applyProtection="false">
      <alignment horizontal="center" vertical="center" textRotation="0" wrapText="true" indent="0" shrinkToFit="false"/>
      <protection locked="true" hidden="false"/>
    </xf>
    <xf numFmtId="164" fontId="43" fillId="0" borderId="92" xfId="121" applyFont="true" applyBorder="true" applyAlignment="true" applyProtection="false">
      <alignment horizontal="center" vertical="center" textRotation="0" wrapText="false" indent="0" shrinkToFit="false"/>
      <protection locked="true" hidden="false"/>
    </xf>
    <xf numFmtId="164" fontId="43" fillId="0" borderId="16" xfId="121" applyFont="true" applyBorder="true" applyAlignment="true" applyProtection="false">
      <alignment horizontal="center" vertical="center" textRotation="0" wrapText="false" indent="0" shrinkToFit="false"/>
      <protection locked="true" hidden="false"/>
    </xf>
    <xf numFmtId="164" fontId="43" fillId="24" borderId="93" xfId="121" applyFont="true" applyBorder="true" applyAlignment="false" applyProtection="false">
      <alignment horizontal="general" vertical="bottom" textRotation="0" wrapText="false" indent="0" shrinkToFit="false"/>
      <protection locked="true" hidden="false"/>
    </xf>
    <xf numFmtId="164" fontId="43" fillId="0" borderId="92" xfId="121" applyFont="true" applyBorder="true" applyAlignment="true" applyProtection="false">
      <alignment horizontal="center" vertical="center" textRotation="0" wrapText="true" indent="0" shrinkToFit="false"/>
      <protection locked="true" hidden="false"/>
    </xf>
    <xf numFmtId="164" fontId="43" fillId="0" borderId="57" xfId="121" applyFont="true" applyBorder="true" applyAlignment="true" applyProtection="false">
      <alignment horizontal="center" vertical="center" textRotation="0" wrapText="false" indent="0" shrinkToFit="false"/>
      <protection locked="true" hidden="false"/>
    </xf>
    <xf numFmtId="164" fontId="43" fillId="0" borderId="94" xfId="121" applyFont="true" applyBorder="true" applyAlignment="true" applyProtection="false">
      <alignment horizontal="center" vertical="center" textRotation="0" wrapText="true" indent="0" shrinkToFit="false"/>
      <protection locked="true" hidden="false"/>
    </xf>
    <xf numFmtId="164" fontId="43" fillId="0" borderId="94" xfId="121" applyFont="true" applyBorder="true" applyAlignment="true" applyProtection="false">
      <alignment horizontal="center" vertical="center" textRotation="0" wrapText="false" indent="0" shrinkToFit="false"/>
      <protection locked="true" hidden="false"/>
    </xf>
    <xf numFmtId="164" fontId="43" fillId="0" borderId="56" xfId="121" applyFont="true" applyBorder="true" applyAlignment="true" applyProtection="false">
      <alignment horizontal="center" vertical="center" textRotation="0" wrapText="false" indent="0" shrinkToFit="false"/>
      <protection locked="true" hidden="false"/>
    </xf>
    <xf numFmtId="164" fontId="43" fillId="24" borderId="95" xfId="121" applyFont="true" applyBorder="true" applyAlignment="false" applyProtection="false">
      <alignment horizontal="general" vertical="bottom" textRotation="0" wrapText="false" indent="0" shrinkToFit="false"/>
      <protection locked="true" hidden="false"/>
    </xf>
    <xf numFmtId="164" fontId="30" fillId="0" borderId="95" xfId="121" applyFont="false" applyBorder="true" applyAlignment="false" applyProtection="false">
      <alignment horizontal="general" vertical="bottom" textRotation="0" wrapText="false" indent="0" shrinkToFit="false"/>
      <protection locked="true" hidden="false"/>
    </xf>
    <xf numFmtId="164" fontId="30" fillId="0" borderId="67" xfId="121" applyFont="false" applyBorder="true" applyAlignment="false" applyProtection="false">
      <alignment horizontal="general" vertical="bottom" textRotation="0" wrapText="false" indent="0" shrinkToFit="false"/>
      <protection locked="true" hidden="false"/>
    </xf>
    <xf numFmtId="164" fontId="30" fillId="0" borderId="93" xfId="121" applyFont="true" applyBorder="true" applyAlignment="true" applyProtection="false">
      <alignment horizontal="center" vertical="bottom" textRotation="0" wrapText="false" indent="0" shrinkToFit="false"/>
      <protection locked="true" hidden="false"/>
    </xf>
    <xf numFmtId="164" fontId="30" fillId="0" borderId="93" xfId="121" applyFont="false" applyBorder="true" applyAlignment="false" applyProtection="false">
      <alignment horizontal="general" vertical="bottom" textRotation="0" wrapText="false" indent="0" shrinkToFit="false"/>
      <protection locked="true" hidden="false"/>
    </xf>
    <xf numFmtId="164" fontId="30" fillId="24" borderId="95" xfId="121" applyFont="false" applyBorder="true" applyAlignment="false" applyProtection="false">
      <alignment horizontal="general" vertical="bottom" textRotation="0" wrapText="false" indent="0" shrinkToFit="false"/>
      <protection locked="true" hidden="false"/>
    </xf>
    <xf numFmtId="164" fontId="30" fillId="4" borderId="95" xfId="121" applyFont="true" applyBorder="true" applyAlignment="false" applyProtection="false">
      <alignment horizontal="general" vertical="bottom" textRotation="0" wrapText="false" indent="0" shrinkToFit="false"/>
      <protection locked="true" hidden="false"/>
    </xf>
    <xf numFmtId="164" fontId="30" fillId="23" borderId="95" xfId="121" applyFont="true" applyBorder="true" applyAlignment="false" applyProtection="false">
      <alignment horizontal="general" vertical="bottom" textRotation="0" wrapText="false" indent="0" shrinkToFit="false"/>
      <protection locked="true" hidden="false"/>
    </xf>
    <xf numFmtId="226" fontId="30" fillId="4" borderId="95" xfId="67" applyFont="true" applyBorder="true" applyAlignment="true" applyProtection="true">
      <alignment horizontal="general" vertical="bottom" textRotation="0" wrapText="false" indent="0" shrinkToFit="false"/>
      <protection locked="true" hidden="false"/>
    </xf>
    <xf numFmtId="226" fontId="30" fillId="0" borderId="95" xfId="67" applyFont="true" applyBorder="true" applyAlignment="true" applyProtection="true">
      <alignment horizontal="general" vertical="bottom" textRotation="0" wrapText="false" indent="0" shrinkToFit="false"/>
      <protection locked="true" hidden="false"/>
    </xf>
    <xf numFmtId="226" fontId="30" fillId="4" borderId="67" xfId="67" applyFont="true" applyBorder="true" applyAlignment="true" applyProtection="true">
      <alignment horizontal="general" vertical="bottom" textRotation="0" wrapText="false" indent="0" shrinkToFit="false"/>
      <protection locked="true" hidden="false"/>
    </xf>
    <xf numFmtId="197" fontId="30" fillId="4" borderId="95" xfId="86" applyFont="true" applyBorder="true" applyAlignment="true" applyProtection="true">
      <alignment horizontal="general" vertical="bottom" textRotation="0" wrapText="false" indent="0" shrinkToFit="false"/>
      <protection locked="true" hidden="false"/>
    </xf>
    <xf numFmtId="240" fontId="30" fillId="4" borderId="95" xfId="86" applyFont="true" applyBorder="true" applyAlignment="true" applyProtection="true">
      <alignment horizontal="general" vertical="bottom" textRotation="0" wrapText="false" indent="0" shrinkToFit="false"/>
      <protection locked="true" hidden="false"/>
    </xf>
    <xf numFmtId="225" fontId="30" fillId="0" borderId="95" xfId="86" applyFont="true" applyBorder="true" applyAlignment="true" applyProtection="true">
      <alignment horizontal="general" vertical="bottom" textRotation="0" wrapText="false" indent="0" shrinkToFit="false"/>
      <protection locked="true" hidden="false"/>
    </xf>
    <xf numFmtId="225" fontId="30" fillId="4" borderId="95" xfId="86" applyFont="true" applyBorder="true" applyAlignment="true" applyProtection="true">
      <alignment horizontal="general" vertical="bottom" textRotation="0" wrapText="false" indent="0" shrinkToFit="false"/>
      <protection locked="true" hidden="false"/>
    </xf>
    <xf numFmtId="225" fontId="30" fillId="0" borderId="67" xfId="86" applyFont="true" applyBorder="true" applyAlignment="true" applyProtection="true">
      <alignment horizontal="general" vertical="bottom" textRotation="0" wrapText="false" indent="0" shrinkToFit="false"/>
      <protection locked="true" hidden="false"/>
    </xf>
    <xf numFmtId="225" fontId="30" fillId="0" borderId="96" xfId="86" applyFont="true" applyBorder="true" applyAlignment="true" applyProtection="true">
      <alignment horizontal="general" vertical="bottom" textRotation="0" wrapText="false" indent="0" shrinkToFit="false"/>
      <protection locked="true" hidden="false"/>
    </xf>
    <xf numFmtId="225" fontId="30" fillId="0" borderId="95" xfId="121" applyFont="false" applyBorder="true" applyAlignment="false" applyProtection="false">
      <alignment horizontal="general" vertical="bottom" textRotation="0" wrapText="false" indent="0" shrinkToFit="false"/>
      <protection locked="true" hidden="false"/>
    </xf>
    <xf numFmtId="164" fontId="30" fillId="0" borderId="97" xfId="121" applyFont="false" applyBorder="true" applyAlignment="false" applyProtection="false">
      <alignment horizontal="general" vertical="bottom" textRotation="0" wrapText="false" indent="0" shrinkToFit="false"/>
      <protection locked="true" hidden="false"/>
    </xf>
    <xf numFmtId="164" fontId="43" fillId="0" borderId="94" xfId="121" applyFont="true" applyBorder="true" applyAlignment="false" applyProtection="false">
      <alignment horizontal="general" vertical="bottom" textRotation="0" wrapText="false" indent="0" shrinkToFit="false"/>
      <protection locked="true" hidden="false"/>
    </xf>
    <xf numFmtId="164" fontId="30" fillId="0" borderId="94" xfId="121" applyFont="false" applyBorder="true" applyAlignment="false" applyProtection="false">
      <alignment horizontal="general" vertical="bottom" textRotation="0" wrapText="false" indent="0" shrinkToFit="false"/>
      <protection locked="true" hidden="false"/>
    </xf>
    <xf numFmtId="164" fontId="30" fillId="0" borderId="56" xfId="121" applyFont="false" applyBorder="true" applyAlignment="false" applyProtection="false">
      <alignment horizontal="general" vertical="bottom" textRotation="0" wrapText="false" indent="0" shrinkToFit="false"/>
      <protection locked="true" hidden="false"/>
    </xf>
    <xf numFmtId="225" fontId="30" fillId="0" borderId="94" xfId="121" applyFont="false" applyBorder="true" applyAlignment="false" applyProtection="false">
      <alignment horizontal="general" vertical="bottom" textRotation="0" wrapText="false" indent="0" shrinkToFit="false"/>
      <protection locked="true" hidden="false"/>
    </xf>
    <xf numFmtId="164" fontId="30" fillId="24" borderId="94" xfId="121" applyFont="false" applyBorder="true" applyAlignment="false" applyProtection="false">
      <alignment horizontal="general" vertical="bottom" textRotation="0" wrapText="false" indent="0" shrinkToFit="false"/>
      <protection locked="true" hidden="false"/>
    </xf>
    <xf numFmtId="225" fontId="30" fillId="0" borderId="56" xfId="121" applyFont="false" applyBorder="true" applyAlignment="false" applyProtection="false">
      <alignment horizontal="general" vertical="bottom" textRotation="0" wrapText="false" indent="0" shrinkToFit="false"/>
      <protection locked="true" hidden="false"/>
    </xf>
    <xf numFmtId="164" fontId="30" fillId="0" borderId="0" xfId="121" applyFont="false" applyBorder="false" applyAlignment="true" applyProtection="true">
      <alignment horizontal="general" vertical="center" textRotation="0" wrapText="false" indent="0" shrinkToFit="false"/>
      <protection locked="true" hidden="false"/>
    </xf>
    <xf numFmtId="164" fontId="30" fillId="0" borderId="0" xfId="121" applyFont="true" applyBorder="false" applyAlignment="false" applyProtection="true">
      <alignment horizontal="general" vertical="bottom" textRotation="0" wrapText="false" indent="0" shrinkToFit="false"/>
      <protection locked="true" hidden="false"/>
    </xf>
    <xf numFmtId="164" fontId="30" fillId="20" borderId="0" xfId="121" applyFont="false" applyBorder="true" applyAlignment="false" applyProtection="true">
      <alignment horizontal="general" vertical="bottom" textRotation="0" wrapText="false" indent="0" shrinkToFit="false"/>
      <protection locked="true" hidden="false"/>
    </xf>
    <xf numFmtId="164" fontId="87" fillId="20" borderId="0" xfId="121" applyFont="true" applyBorder="false" applyAlignment="true" applyProtection="true">
      <alignment horizontal="general" vertical="top" textRotation="0" wrapText="true" indent="0" shrinkToFit="false"/>
      <protection locked="true" hidden="false"/>
    </xf>
    <xf numFmtId="164" fontId="30" fillId="0" borderId="0" xfId="121" applyFont="true" applyBorder="false" applyAlignment="false" applyProtection="true">
      <alignment horizontal="general" vertical="bottom" textRotation="0" wrapText="false" indent="0" shrinkToFit="false"/>
      <protection locked="true" hidden="false"/>
    </xf>
    <xf numFmtId="164" fontId="88" fillId="20" borderId="0" xfId="121" applyFont="true" applyBorder="false" applyAlignment="true" applyProtection="true">
      <alignment horizontal="general" vertical="top" textRotation="0" wrapText="true" indent="0" shrinkToFit="false"/>
      <protection locked="true" hidden="false"/>
    </xf>
    <xf numFmtId="164" fontId="30" fillId="20" borderId="0" xfId="121" applyFont="false" applyBorder="true" applyAlignment="true" applyProtection="true">
      <alignment horizontal="general" vertical="center" textRotation="0" wrapText="false" indent="0" shrinkToFit="false"/>
      <protection locked="true" hidden="false"/>
    </xf>
    <xf numFmtId="164" fontId="89" fillId="20" borderId="0" xfId="121" applyFont="true" applyBorder="true" applyAlignment="true" applyProtection="true">
      <alignment horizontal="general" vertical="bottom" textRotation="0" wrapText="false" indent="0" shrinkToFit="false"/>
      <protection locked="true" hidden="false"/>
    </xf>
    <xf numFmtId="164" fontId="35" fillId="0" borderId="0" xfId="121" applyFont="true" applyBorder="false" applyAlignment="false" applyProtection="true">
      <alignment horizontal="general" vertical="bottom" textRotation="0" wrapText="false" indent="0" shrinkToFit="false"/>
      <protection locked="true" hidden="false"/>
    </xf>
    <xf numFmtId="164" fontId="30" fillId="20" borderId="0" xfId="121" applyFont="true" applyBorder="true" applyAlignment="true" applyProtection="true">
      <alignment horizontal="left" vertical="bottom" textRotation="0" wrapText="false" indent="1" shrinkToFit="false"/>
      <protection locked="true" hidden="false"/>
    </xf>
    <xf numFmtId="164" fontId="30" fillId="20" borderId="0" xfId="121" applyFont="true" applyBorder="true" applyAlignment="false" applyProtection="true">
      <alignment horizontal="general" vertical="bottom" textRotation="0" wrapText="false" indent="0" shrinkToFit="false"/>
      <protection locked="true" hidden="false"/>
    </xf>
    <xf numFmtId="164" fontId="46" fillId="20" borderId="0" xfId="121" applyFont="true" applyBorder="true" applyAlignment="true" applyProtection="true">
      <alignment horizontal="general" vertical="bottom" textRotation="0" wrapText="false" indent="0" shrinkToFit="false"/>
      <protection locked="true" hidden="false"/>
    </xf>
    <xf numFmtId="234" fontId="30" fillId="0" borderId="0" xfId="121" applyFont="true" applyBorder="false" applyAlignment="false" applyProtection="false">
      <alignment horizontal="general" vertical="bottom" textRotation="0" wrapText="false" indent="0" shrinkToFit="false"/>
      <protection locked="true" hidden="false"/>
    </xf>
    <xf numFmtId="164" fontId="61" fillId="0" borderId="0" xfId="121" applyFont="true" applyBorder="false" applyAlignment="false" applyProtection="true">
      <alignment horizontal="general" vertical="bottom" textRotation="0" wrapText="false" indent="0" shrinkToFit="false"/>
      <protection locked="true" hidden="false"/>
    </xf>
    <xf numFmtId="164" fontId="43" fillId="0" borderId="0" xfId="121" applyFont="true" applyBorder="false" applyAlignment="true" applyProtection="true">
      <alignment horizontal="right" vertical="bottom" textRotation="0" wrapText="false" indent="0" shrinkToFit="false"/>
      <protection locked="true" hidden="false"/>
    </xf>
    <xf numFmtId="164" fontId="46" fillId="4" borderId="0" xfId="121" applyFont="true" applyBorder="true" applyAlignment="true" applyProtection="true">
      <alignment horizontal="center" vertical="bottom" textRotation="0" wrapText="false" indent="0" shrinkToFit="false"/>
      <protection locked="true" hidden="false"/>
    </xf>
    <xf numFmtId="164" fontId="30" fillId="0" borderId="0" xfId="121" applyFont="true" applyBorder="false" applyAlignment="true" applyProtection="true">
      <alignment horizontal="right" vertical="bottom" textRotation="0" wrapText="false" indent="0" shrinkToFit="false"/>
      <protection locked="true" hidden="false"/>
    </xf>
    <xf numFmtId="164" fontId="46" fillId="0" borderId="0" xfId="121" applyFont="true" applyBorder="false" applyAlignment="true" applyProtection="true">
      <alignment horizontal="center" vertical="bottom" textRotation="0" wrapText="false" indent="0" shrinkToFit="false"/>
      <protection locked="true" hidden="false"/>
    </xf>
    <xf numFmtId="164" fontId="43" fillId="4" borderId="24" xfId="121" applyFont="true" applyBorder="true" applyAlignment="false" applyProtection="true">
      <alignment horizontal="general" vertical="bottom" textRotation="0" wrapText="false" indent="0" shrinkToFit="false"/>
      <protection locked="false" hidden="false"/>
    </xf>
    <xf numFmtId="164" fontId="61" fillId="0" borderId="0" xfId="121" applyFont="true" applyBorder="false" applyAlignment="false" applyProtection="true">
      <alignment horizontal="general" vertical="bottom" textRotation="0" wrapText="false" indent="0" shrinkToFit="false"/>
      <protection locked="true" hidden="false"/>
    </xf>
    <xf numFmtId="164" fontId="43" fillId="0" borderId="0" xfId="121" applyFont="true" applyBorder="false" applyAlignment="true" applyProtection="true">
      <alignment horizontal="general" vertical="bottom" textRotation="0" wrapText="false" indent="0" shrinkToFit="false"/>
      <protection locked="true" hidden="false"/>
    </xf>
    <xf numFmtId="164" fontId="43" fillId="0" borderId="24" xfId="121" applyFont="true" applyBorder="true" applyAlignment="true" applyProtection="true">
      <alignment horizontal="center" vertical="bottom" textRotation="0" wrapText="false" indent="0" shrinkToFit="false"/>
      <protection locked="true" hidden="false"/>
    </xf>
    <xf numFmtId="164" fontId="43" fillId="0" borderId="0" xfId="121" applyFont="true" applyBorder="true" applyAlignment="true" applyProtection="true">
      <alignment horizontal="center" vertical="bottom" textRotation="0" wrapText="true" indent="0" shrinkToFit="false"/>
      <protection locked="true" hidden="false"/>
    </xf>
    <xf numFmtId="164" fontId="43" fillId="0" borderId="0" xfId="121" applyFont="true" applyBorder="false" applyAlignment="true" applyProtection="true">
      <alignment horizontal="center" vertical="bottom" textRotation="0" wrapText="false" indent="0" shrinkToFit="false"/>
      <protection locked="true" hidden="false"/>
    </xf>
    <xf numFmtId="164" fontId="43" fillId="0" borderId="28" xfId="121" applyFont="true" applyBorder="true" applyAlignment="true" applyProtection="true">
      <alignment horizontal="center" vertical="bottom" textRotation="0" wrapText="false" indent="0" shrinkToFit="false"/>
      <protection locked="true" hidden="false"/>
    </xf>
    <xf numFmtId="164" fontId="43" fillId="0" borderId="50" xfId="121" applyFont="true" applyBorder="true" applyAlignment="true" applyProtection="true">
      <alignment horizontal="center" vertical="bottom" textRotation="0" wrapText="false" indent="0" shrinkToFit="false"/>
      <protection locked="true" hidden="false"/>
    </xf>
    <xf numFmtId="164" fontId="43" fillId="0" borderId="81" xfId="121" applyFont="true" applyBorder="true" applyAlignment="true" applyProtection="true">
      <alignment horizontal="center" vertical="bottom" textRotation="0" wrapText="false" indent="0" shrinkToFit="false"/>
      <protection locked="true" hidden="false"/>
    </xf>
    <xf numFmtId="164" fontId="43" fillId="0" borderId="18" xfId="121" applyFont="true" applyBorder="true" applyAlignment="true" applyProtection="true">
      <alignment horizontal="center" vertical="bottom" textRotation="0" wrapText="true" indent="0" shrinkToFit="false"/>
      <protection locked="true" hidden="false"/>
    </xf>
    <xf numFmtId="164" fontId="43" fillId="0" borderId="19" xfId="121" applyFont="true" applyBorder="true" applyAlignment="true" applyProtection="true">
      <alignment horizontal="center" vertical="bottom" textRotation="0" wrapText="true" indent="0" shrinkToFit="false"/>
      <protection locked="true" hidden="false"/>
    </xf>
    <xf numFmtId="164" fontId="43" fillId="0" borderId="18" xfId="121" applyFont="true" applyBorder="true" applyAlignment="true" applyProtection="true">
      <alignment horizontal="center" vertical="bottom" textRotation="0" wrapText="false" indent="0" shrinkToFit="false"/>
      <protection locked="true" hidden="false"/>
    </xf>
    <xf numFmtId="164" fontId="43" fillId="0" borderId="19" xfId="121" applyFont="true" applyBorder="true" applyAlignment="true" applyProtection="true">
      <alignment horizontal="center" vertical="bottom" textRotation="0" wrapText="false" indent="0" shrinkToFit="false"/>
      <protection locked="true" hidden="false"/>
    </xf>
    <xf numFmtId="164" fontId="64" fillId="0" borderId="0" xfId="121" applyFont="true" applyBorder="false" applyAlignment="true" applyProtection="true">
      <alignment horizontal="general" vertical="center" textRotation="0" wrapText="false" indent="0" shrinkToFit="false"/>
      <protection locked="true" hidden="false"/>
    </xf>
    <xf numFmtId="164" fontId="64" fillId="0" borderId="0" xfId="121" applyFont="true" applyBorder="false" applyAlignment="false" applyProtection="true">
      <alignment horizontal="general" vertical="bottom" textRotation="0" wrapText="false" indent="0" shrinkToFit="false"/>
      <protection locked="true" hidden="false"/>
    </xf>
    <xf numFmtId="164" fontId="30" fillId="0" borderId="0" xfId="121" applyFont="true" applyBorder="false" applyAlignment="true" applyProtection="true">
      <alignment horizontal="general" vertical="top" textRotation="0" wrapText="false" indent="0" shrinkToFit="false"/>
      <protection locked="true" hidden="false"/>
    </xf>
    <xf numFmtId="164" fontId="30" fillId="25" borderId="0" xfId="121" applyFont="true" applyBorder="false" applyAlignment="true" applyProtection="true">
      <alignment horizontal="general" vertical="top" textRotation="0" wrapText="false" indent="0" shrinkToFit="false"/>
      <protection locked="false" hidden="false"/>
    </xf>
    <xf numFmtId="164" fontId="30" fillId="0" borderId="0" xfId="121" applyFont="true" applyBorder="false" applyAlignment="true" applyProtection="true">
      <alignment horizontal="general" vertical="top" textRotation="0" wrapText="false" indent="0" shrinkToFit="false"/>
      <protection locked="true" hidden="false"/>
    </xf>
    <xf numFmtId="197" fontId="30" fillId="4" borderId="76" xfId="95" applyFont="true" applyBorder="true" applyAlignment="true" applyProtection="true">
      <alignment horizontal="general" vertical="top" textRotation="0" wrapText="false" indent="0" shrinkToFit="false"/>
      <protection locked="false" hidden="false"/>
    </xf>
    <xf numFmtId="222" fontId="30" fillId="0" borderId="76" xfId="66" applyFont="true" applyBorder="true" applyAlignment="true" applyProtection="true">
      <alignment horizontal="general" vertical="top" textRotation="0" wrapText="false" indent="0" shrinkToFit="false"/>
      <protection locked="true" hidden="false"/>
    </xf>
    <xf numFmtId="197" fontId="30" fillId="0" borderId="50" xfId="95" applyFont="true" applyBorder="true" applyAlignment="true" applyProtection="true">
      <alignment horizontal="general" vertical="top" textRotation="0" wrapText="false" indent="0" shrinkToFit="false"/>
      <protection locked="true" hidden="false"/>
    </xf>
    <xf numFmtId="222" fontId="30" fillId="0" borderId="50" xfId="66" applyFont="true" applyBorder="true" applyAlignment="true" applyProtection="true">
      <alignment horizontal="general" vertical="top" textRotation="0" wrapText="false" indent="0" shrinkToFit="false"/>
      <protection locked="true" hidden="false"/>
    </xf>
    <xf numFmtId="197" fontId="30" fillId="0" borderId="76" xfId="121" applyFont="true" applyBorder="true" applyAlignment="true" applyProtection="true">
      <alignment horizontal="general" vertical="top" textRotation="0" wrapText="false" indent="0" shrinkToFit="false"/>
      <protection locked="true" hidden="false"/>
    </xf>
    <xf numFmtId="168" fontId="30" fillId="0" borderId="50" xfId="144" applyFont="true" applyBorder="true" applyAlignment="true" applyProtection="true">
      <alignment horizontal="general" vertical="top" textRotation="0" wrapText="false" indent="0" shrinkToFit="false"/>
      <protection locked="true" hidden="false"/>
    </xf>
    <xf numFmtId="164" fontId="90" fillId="0" borderId="82" xfId="121" applyFont="true" applyBorder="true" applyAlignment="true" applyProtection="true">
      <alignment horizontal="general" vertical="bottom" textRotation="0" wrapText="false" indent="0" shrinkToFit="false"/>
      <protection locked="true" hidden="false"/>
    </xf>
    <xf numFmtId="240" fontId="30" fillId="4" borderId="76" xfId="95" applyFont="true" applyBorder="true" applyAlignment="true" applyProtection="true">
      <alignment horizontal="general" vertical="top" textRotation="0" wrapText="false" indent="0" shrinkToFit="false"/>
      <protection locked="false" hidden="false"/>
    </xf>
    <xf numFmtId="164" fontId="64" fillId="0" borderId="0" xfId="121" applyFont="true" applyBorder="false" applyAlignment="true" applyProtection="true">
      <alignment horizontal="general" vertical="center" textRotation="0" wrapText="false" indent="0" shrinkToFit="false"/>
      <protection locked="true" hidden="false"/>
    </xf>
    <xf numFmtId="164" fontId="30" fillId="0" borderId="0" xfId="121" applyFont="true" applyBorder="false" applyAlignment="true" applyProtection="true">
      <alignment horizontal="general" vertical="top" textRotation="0" wrapText="true" indent="0" shrinkToFit="false"/>
      <protection locked="true" hidden="false"/>
    </xf>
    <xf numFmtId="164" fontId="30" fillId="4" borderId="0" xfId="121" applyFont="true" applyBorder="false" applyAlignment="true" applyProtection="true">
      <alignment horizontal="general" vertical="top" textRotation="0" wrapText="false" indent="0" shrinkToFit="false"/>
      <protection locked="false" hidden="false"/>
    </xf>
    <xf numFmtId="164" fontId="30" fillId="4" borderId="76" xfId="121" applyFont="true" applyBorder="true" applyAlignment="true" applyProtection="true">
      <alignment horizontal="general" vertical="top" textRotation="0" wrapText="false" indent="0" shrinkToFit="false"/>
      <protection locked="false" hidden="false"/>
    </xf>
    <xf numFmtId="164" fontId="30" fillId="4" borderId="50" xfId="121" applyFont="true" applyBorder="true" applyAlignment="true" applyProtection="true">
      <alignment horizontal="general" vertical="top" textRotation="0" wrapText="false" indent="0" shrinkToFit="false"/>
      <protection locked="false" hidden="false"/>
    </xf>
    <xf numFmtId="164" fontId="30" fillId="0" borderId="17" xfId="121" applyFont="true" applyBorder="true" applyAlignment="false" applyProtection="true">
      <alignment horizontal="general" vertical="bottom" textRotation="0" wrapText="false" indent="0" shrinkToFit="false"/>
      <protection locked="true" hidden="false"/>
    </xf>
    <xf numFmtId="164" fontId="30" fillId="0" borderId="59" xfId="121" applyFont="true" applyBorder="true" applyAlignment="false" applyProtection="true">
      <alignment horizontal="general" vertical="bottom" textRotation="0" wrapText="false" indent="0" shrinkToFit="false"/>
      <protection locked="true" hidden="false"/>
    </xf>
    <xf numFmtId="197" fontId="43" fillId="0" borderId="92" xfId="121" applyFont="true" applyBorder="true" applyAlignment="false" applyProtection="true">
      <alignment horizontal="general" vertical="bottom" textRotation="0" wrapText="false" indent="0" shrinkToFit="false"/>
      <protection locked="true" hidden="false"/>
    </xf>
    <xf numFmtId="164" fontId="30" fillId="0" borderId="98" xfId="121" applyFont="true" applyBorder="true" applyAlignment="false" applyProtection="true">
      <alignment horizontal="general" vertical="bottom" textRotation="0" wrapText="false" indent="0" shrinkToFit="false"/>
      <protection locked="true" hidden="false"/>
    </xf>
    <xf numFmtId="197" fontId="43" fillId="0" borderId="17" xfId="121" applyFont="true" applyBorder="true" applyAlignment="false" applyProtection="true">
      <alignment horizontal="general" vertical="bottom" textRotation="0" wrapText="false" indent="0" shrinkToFit="false"/>
      <protection locked="true" hidden="false"/>
    </xf>
    <xf numFmtId="168" fontId="43" fillId="0" borderId="92" xfId="144" applyFont="true" applyBorder="true" applyAlignment="true" applyProtection="true">
      <alignment horizontal="general" vertical="bottom" textRotation="0" wrapText="false" indent="0" shrinkToFit="false"/>
      <protection locked="true" hidden="false"/>
    </xf>
    <xf numFmtId="164" fontId="30" fillId="0" borderId="0" xfId="121" applyFont="true" applyBorder="false" applyAlignment="true" applyProtection="true">
      <alignment horizontal="general" vertical="center" textRotation="0" wrapText="false" indent="0" shrinkToFit="false"/>
      <protection locked="true" hidden="false"/>
    </xf>
    <xf numFmtId="164" fontId="30" fillId="25" borderId="0" xfId="121" applyFont="true" applyBorder="false" applyAlignment="true" applyProtection="true">
      <alignment horizontal="general" vertical="center" textRotation="0" wrapText="false" indent="0" shrinkToFit="false"/>
      <protection locked="false" hidden="false"/>
    </xf>
    <xf numFmtId="164" fontId="30" fillId="0" borderId="0" xfId="121" applyFont="true" applyBorder="false" applyAlignment="true" applyProtection="true">
      <alignment horizontal="general" vertical="center" textRotation="0" wrapText="false" indent="0" shrinkToFit="false"/>
      <protection locked="true" hidden="false"/>
    </xf>
    <xf numFmtId="240" fontId="30" fillId="4" borderId="76" xfId="95" applyFont="true" applyBorder="true" applyAlignment="true" applyProtection="true">
      <alignment horizontal="general" vertical="center" textRotation="0" wrapText="false" indent="0" shrinkToFit="false"/>
      <protection locked="false" hidden="false"/>
    </xf>
    <xf numFmtId="229" fontId="30" fillId="0" borderId="76" xfId="121" applyFont="true" applyBorder="true" applyAlignment="true" applyProtection="true">
      <alignment horizontal="general" vertical="center" textRotation="0" wrapText="false" indent="0" shrinkToFit="false"/>
      <protection locked="true" hidden="false"/>
    </xf>
    <xf numFmtId="197" fontId="30" fillId="0" borderId="50" xfId="95" applyFont="true" applyBorder="true" applyAlignment="true" applyProtection="true">
      <alignment horizontal="general" vertical="center" textRotation="0" wrapText="false" indent="0" shrinkToFit="false"/>
      <protection locked="true" hidden="false"/>
    </xf>
    <xf numFmtId="229" fontId="30" fillId="0" borderId="50" xfId="121" applyFont="true" applyBorder="true" applyAlignment="true" applyProtection="true">
      <alignment horizontal="general" vertical="center" textRotation="0" wrapText="false" indent="0" shrinkToFit="false"/>
      <protection locked="true" hidden="false"/>
    </xf>
    <xf numFmtId="197" fontId="30" fillId="0" borderId="76" xfId="121" applyFont="true" applyBorder="true" applyAlignment="true" applyProtection="true">
      <alignment horizontal="general" vertical="center" textRotation="0" wrapText="false" indent="0" shrinkToFit="false"/>
      <protection locked="true" hidden="false"/>
    </xf>
    <xf numFmtId="168" fontId="30" fillId="0" borderId="50" xfId="144" applyFont="true" applyBorder="true" applyAlignment="true" applyProtection="true">
      <alignment horizontal="general" vertical="center" textRotation="0" wrapText="false" indent="0" shrinkToFit="false"/>
      <protection locked="true" hidden="false"/>
    </xf>
    <xf numFmtId="164" fontId="30" fillId="0" borderId="0" xfId="121" applyFont="true" applyBorder="false" applyAlignment="true" applyProtection="true">
      <alignment horizontal="general" vertical="center" textRotation="0" wrapText="true" indent="0" shrinkToFit="false"/>
      <protection locked="true" hidden="false"/>
    </xf>
    <xf numFmtId="164" fontId="43" fillId="0" borderId="0" xfId="121" applyFont="true" applyBorder="false" applyAlignment="true" applyProtection="true">
      <alignment horizontal="general" vertical="top" textRotation="0" wrapText="true" indent="0" shrinkToFit="false"/>
      <protection locked="true" hidden="false"/>
    </xf>
    <xf numFmtId="164" fontId="30" fillId="0" borderId="17" xfId="121" applyFont="true" applyBorder="true" applyAlignment="true" applyProtection="true">
      <alignment horizontal="general" vertical="top" textRotation="0" wrapText="false" indent="0" shrinkToFit="false"/>
      <protection locked="true" hidden="false"/>
    </xf>
    <xf numFmtId="164" fontId="30" fillId="0" borderId="59" xfId="121" applyFont="true" applyBorder="true" applyAlignment="true" applyProtection="true">
      <alignment horizontal="general" vertical="top" textRotation="0" wrapText="false" indent="0" shrinkToFit="false"/>
      <protection locked="true" hidden="false"/>
    </xf>
    <xf numFmtId="197" fontId="43" fillId="0" borderId="92" xfId="121" applyFont="true" applyBorder="true" applyAlignment="true" applyProtection="true">
      <alignment horizontal="general" vertical="top" textRotation="0" wrapText="false" indent="0" shrinkToFit="false"/>
      <protection locked="true" hidden="false"/>
    </xf>
    <xf numFmtId="164" fontId="43" fillId="0" borderId="0" xfId="121" applyFont="true" applyBorder="false" applyAlignment="true" applyProtection="true">
      <alignment horizontal="general" vertical="top" textRotation="0" wrapText="false" indent="0" shrinkToFit="false"/>
      <protection locked="true" hidden="false"/>
    </xf>
    <xf numFmtId="164" fontId="43" fillId="0" borderId="17" xfId="121" applyFont="true" applyBorder="true" applyAlignment="true" applyProtection="true">
      <alignment horizontal="general" vertical="top" textRotation="0" wrapText="false" indent="0" shrinkToFit="false"/>
      <protection locked="true" hidden="false"/>
    </xf>
    <xf numFmtId="164" fontId="43" fillId="0" borderId="98" xfId="121" applyFont="true" applyBorder="true" applyAlignment="true" applyProtection="true">
      <alignment horizontal="general" vertical="top" textRotation="0" wrapText="false" indent="0" shrinkToFit="false"/>
      <protection locked="true" hidden="false"/>
    </xf>
    <xf numFmtId="197" fontId="43" fillId="0" borderId="17" xfId="121" applyFont="true" applyBorder="true" applyAlignment="true" applyProtection="true">
      <alignment horizontal="general" vertical="top" textRotation="0" wrapText="false" indent="0" shrinkToFit="false"/>
      <protection locked="true" hidden="false"/>
    </xf>
    <xf numFmtId="168" fontId="43" fillId="0" borderId="92" xfId="144" applyFont="true" applyBorder="true" applyAlignment="true" applyProtection="true">
      <alignment horizontal="general" vertical="top" textRotation="0" wrapText="false" indent="0" shrinkToFit="false"/>
      <protection locked="true" hidden="false"/>
    </xf>
    <xf numFmtId="229" fontId="30" fillId="0" borderId="50" xfId="121" applyFont="true" applyBorder="true" applyAlignment="true" applyProtection="true">
      <alignment horizontal="general" vertical="top" textRotation="0" wrapText="false" indent="0" shrinkToFit="false"/>
      <protection locked="true" hidden="false"/>
    </xf>
    <xf numFmtId="164" fontId="30" fillId="0" borderId="50" xfId="121" applyFont="true" applyBorder="true" applyAlignment="true" applyProtection="true">
      <alignment horizontal="general" vertical="top" textRotation="0" wrapText="false" indent="0" shrinkToFit="false"/>
      <protection locked="true" hidden="false"/>
    </xf>
    <xf numFmtId="222" fontId="30" fillId="0" borderId="50" xfId="121" applyFont="true" applyBorder="true" applyAlignment="true" applyProtection="true">
      <alignment horizontal="general" vertical="top" textRotation="0" wrapText="false" indent="0" shrinkToFit="false"/>
      <protection locked="true" hidden="false"/>
    </xf>
    <xf numFmtId="222" fontId="30" fillId="4" borderId="76" xfId="66" applyFont="true" applyBorder="true" applyAlignment="true" applyProtection="true">
      <alignment horizontal="general" vertical="top" textRotation="0" wrapText="false" indent="0" shrinkToFit="false"/>
      <protection locked="true" hidden="false"/>
    </xf>
    <xf numFmtId="222" fontId="30" fillId="4" borderId="50" xfId="121" applyFont="true" applyBorder="true" applyAlignment="true" applyProtection="true">
      <alignment horizontal="general" vertical="top" textRotation="0" wrapText="false" indent="0" shrinkToFit="false"/>
      <protection locked="true" hidden="false"/>
    </xf>
    <xf numFmtId="164" fontId="43" fillId="0" borderId="0" xfId="121" applyFont="true" applyBorder="false" applyAlignment="true" applyProtection="true">
      <alignment horizontal="general" vertical="top" textRotation="0" wrapText="false" indent="0" shrinkToFit="false"/>
      <protection locked="true" hidden="false"/>
    </xf>
    <xf numFmtId="216" fontId="30" fillId="0" borderId="17" xfId="121" applyFont="true" applyBorder="true" applyAlignment="true" applyProtection="true">
      <alignment horizontal="general" vertical="top" textRotation="0" wrapText="false" indent="0" shrinkToFit="false"/>
      <protection locked="true" hidden="false"/>
    </xf>
    <xf numFmtId="216" fontId="30" fillId="0" borderId="59" xfId="121" applyFont="true" applyBorder="true" applyAlignment="true" applyProtection="true">
      <alignment horizontal="general" vertical="top" textRotation="0" wrapText="false" indent="0" shrinkToFit="false"/>
      <protection locked="true" hidden="false"/>
    </xf>
    <xf numFmtId="216" fontId="43" fillId="0" borderId="17" xfId="121" applyFont="true" applyBorder="true" applyAlignment="true" applyProtection="true">
      <alignment horizontal="general" vertical="top" textRotation="0" wrapText="false" indent="0" shrinkToFit="false"/>
      <protection locked="true" hidden="false"/>
    </xf>
    <xf numFmtId="216" fontId="43" fillId="0" borderId="98" xfId="121" applyFont="true" applyBorder="true" applyAlignment="true" applyProtection="true">
      <alignment horizontal="general" vertical="top" textRotation="0" wrapText="false" indent="0" shrinkToFit="false"/>
      <protection locked="true" hidden="false"/>
    </xf>
    <xf numFmtId="216" fontId="30" fillId="4" borderId="76" xfId="121" applyFont="true" applyBorder="true" applyAlignment="true" applyProtection="true">
      <alignment horizontal="general" vertical="top" textRotation="0" wrapText="false" indent="0" shrinkToFit="false"/>
      <protection locked="false" hidden="false"/>
    </xf>
    <xf numFmtId="164" fontId="30" fillId="0" borderId="76" xfId="121" applyFont="true" applyBorder="true" applyAlignment="true" applyProtection="true">
      <alignment horizontal="general" vertical="top" textRotation="0" wrapText="false" indent="0" shrinkToFit="false"/>
      <protection locked="true" hidden="false"/>
    </xf>
    <xf numFmtId="197" fontId="30" fillId="0" borderId="50" xfId="121" applyFont="true" applyBorder="true" applyAlignment="true" applyProtection="true">
      <alignment horizontal="general" vertical="top" textRotation="0" wrapText="false" indent="0" shrinkToFit="false"/>
      <protection locked="true" hidden="false"/>
    </xf>
    <xf numFmtId="164" fontId="30" fillId="0" borderId="50" xfId="121" applyFont="true" applyBorder="true" applyAlignment="true" applyProtection="true">
      <alignment horizontal="general" vertical="top" textRotation="0" wrapText="false" indent="0" shrinkToFit="false"/>
      <protection locked="true" hidden="false"/>
    </xf>
    <xf numFmtId="216" fontId="30" fillId="4" borderId="50" xfId="121" applyFont="true" applyBorder="true" applyAlignment="true" applyProtection="true">
      <alignment horizontal="general" vertical="top" textRotation="0" wrapText="false" indent="0" shrinkToFit="false"/>
      <protection locked="false" hidden="false"/>
    </xf>
    <xf numFmtId="197" fontId="30" fillId="0" borderId="0" xfId="121" applyFont="true" applyBorder="true" applyAlignment="true" applyProtection="true">
      <alignment horizontal="general" vertical="top" textRotation="0" wrapText="false" indent="0" shrinkToFit="false"/>
      <protection locked="true" hidden="false"/>
    </xf>
    <xf numFmtId="168" fontId="30" fillId="4" borderId="24" xfId="144" applyFont="true" applyBorder="true" applyAlignment="true" applyProtection="true">
      <alignment horizontal="general" vertical="bottom" textRotation="0" wrapText="false" indent="0" shrinkToFit="false"/>
      <protection locked="false" hidden="false"/>
    </xf>
    <xf numFmtId="240" fontId="30" fillId="0" borderId="0" xfId="121" applyFont="true" applyBorder="false" applyAlignment="false" applyProtection="true">
      <alignment horizontal="general" vertical="bottom" textRotation="0" wrapText="false" indent="0" shrinkToFit="false"/>
      <protection locked="true" hidden="false"/>
    </xf>
    <xf numFmtId="180" fontId="30" fillId="0" borderId="0" xfId="121" applyFont="true" applyBorder="false" applyAlignment="false" applyProtection="true">
      <alignment horizontal="general" vertical="bottom" textRotation="0" wrapText="false" indent="0" shrinkToFit="false"/>
      <protection locked="true" hidden="false"/>
    </xf>
    <xf numFmtId="164" fontId="43" fillId="0" borderId="0" xfId="121" applyFont="true" applyBorder="false" applyAlignment="true" applyProtection="true">
      <alignment horizontal="left" vertical="bottom" textRotation="0" wrapText="false" indent="0" shrinkToFit="false"/>
      <protection locked="true" hidden="false"/>
    </xf>
    <xf numFmtId="164" fontId="30" fillId="4" borderId="24" xfId="121" applyFont="true" applyBorder="true" applyAlignment="true" applyProtection="true">
      <alignment horizontal="center" vertical="bottom" textRotation="0" wrapText="false" indent="0" shrinkToFit="false"/>
      <protection locked="true" hidden="false"/>
    </xf>
    <xf numFmtId="164" fontId="30" fillId="4" borderId="24" xfId="121" applyFont="false" applyBorder="true" applyAlignment="true" applyProtection="true">
      <alignment horizontal="general" vertical="top" textRotation="0" wrapText="true" indent="0" shrinkToFit="false"/>
      <protection locked="false" hidden="false"/>
    </xf>
    <xf numFmtId="222" fontId="30" fillId="0" borderId="76" xfId="66" applyFont="true" applyBorder="true" applyAlignment="true" applyProtection="true">
      <alignment horizontal="general" vertical="center" textRotation="0" wrapText="false" indent="0" shrinkToFit="false"/>
      <protection locked="true" hidden="false"/>
    </xf>
    <xf numFmtId="222" fontId="30" fillId="0" borderId="50" xfId="66" applyFont="true" applyBorder="true" applyAlignment="true" applyProtection="true">
      <alignment horizontal="general" vertical="center" textRotation="0" wrapText="false" indent="0" shrinkToFit="false"/>
      <protection locked="true" hidden="false"/>
    </xf>
    <xf numFmtId="164" fontId="30" fillId="4" borderId="0" xfId="121" applyFont="true" applyBorder="false" applyAlignment="true" applyProtection="true">
      <alignment horizontal="general" vertical="top" textRotation="0" wrapText="false" indent="0" shrinkToFit="false"/>
      <protection locked="true" hidden="false"/>
    </xf>
    <xf numFmtId="222" fontId="30" fillId="4" borderId="50" xfId="66" applyFont="true" applyBorder="true" applyAlignment="true" applyProtection="true">
      <alignment horizontal="general" vertical="top" textRotation="0" wrapText="false" indent="0" shrinkToFit="false"/>
      <protection locked="true" hidden="false"/>
    </xf>
    <xf numFmtId="222" fontId="43" fillId="4" borderId="24" xfId="66" applyFont="true" applyBorder="true" applyAlignment="true" applyProtection="true">
      <alignment horizontal="general" vertical="bottom" textRotation="0" wrapText="false" indent="0" shrinkToFit="false"/>
      <protection locked="false" hidden="false"/>
    </xf>
    <xf numFmtId="164" fontId="90" fillId="0" borderId="0" xfId="121" applyFont="true" applyBorder="true" applyAlignment="true" applyProtection="true">
      <alignment horizontal="general" vertical="bottom" textRotation="0" wrapText="false" indent="0" shrinkToFit="false"/>
      <protection locked="true" hidden="false"/>
    </xf>
    <xf numFmtId="164" fontId="30" fillId="11" borderId="0" xfId="121" applyFont="false" applyBorder="false" applyAlignment="false" applyProtection="true">
      <alignment horizontal="general" vertical="bottom" textRotation="0" wrapText="false" indent="0" shrinkToFit="false"/>
      <protection locked="true" hidden="false"/>
    </xf>
    <xf numFmtId="222" fontId="30" fillId="4" borderId="76" xfId="66" applyFont="true" applyBorder="true" applyAlignment="true" applyProtection="true">
      <alignment horizontal="general" vertical="top" textRotation="0" wrapText="false" indent="0" shrinkToFit="false"/>
      <protection locked="false" hidden="false"/>
    </xf>
    <xf numFmtId="222" fontId="30" fillId="4" borderId="50" xfId="66" applyFont="true" applyBorder="true" applyAlignment="true" applyProtection="true">
      <alignment horizontal="general" vertical="top" textRotation="0" wrapText="false" indent="0" shrinkToFit="false"/>
      <protection locked="false" hidden="false"/>
    </xf>
    <xf numFmtId="222" fontId="30" fillId="0" borderId="59" xfId="66" applyFont="true" applyBorder="true" applyAlignment="true" applyProtection="true">
      <alignment horizontal="general" vertical="bottom" textRotation="0" wrapText="false" indent="0" shrinkToFit="false"/>
      <protection locked="true" hidden="false"/>
    </xf>
    <xf numFmtId="222" fontId="30" fillId="0" borderId="98" xfId="66" applyFont="true" applyBorder="true" applyAlignment="true" applyProtection="true">
      <alignment horizontal="general" vertical="bottom" textRotation="0" wrapText="false" indent="0" shrinkToFit="false"/>
      <protection locked="true" hidden="false"/>
    </xf>
    <xf numFmtId="222" fontId="30" fillId="0" borderId="59" xfId="66" applyFont="true" applyBorder="true" applyAlignment="true" applyProtection="true">
      <alignment horizontal="general" vertical="top" textRotation="0" wrapText="false" indent="0" shrinkToFit="false"/>
      <protection locked="true" hidden="false"/>
    </xf>
    <xf numFmtId="222" fontId="43" fillId="0" borderId="98" xfId="66" applyFont="true" applyBorder="true" applyAlignment="true" applyProtection="true">
      <alignment horizontal="general" vertical="top" textRotation="0" wrapText="false" indent="0" shrinkToFit="false"/>
      <protection locked="true" hidden="false"/>
    </xf>
    <xf numFmtId="164" fontId="30" fillId="4" borderId="24" xfId="121" applyFont="true" applyBorder="true" applyAlignment="true" applyProtection="true">
      <alignment horizontal="general" vertical="top" textRotation="0" wrapText="true" indent="0" shrinkToFit="false"/>
      <protection locked="false" hidden="false"/>
    </xf>
    <xf numFmtId="180" fontId="30" fillId="0" borderId="0" xfId="121" applyFont="false" applyBorder="false" applyAlignment="false" applyProtection="true">
      <alignment horizontal="general" vertical="bottom" textRotation="0" wrapText="false" indent="0" shrinkToFit="false"/>
      <protection locked="true" hidden="false"/>
    </xf>
    <xf numFmtId="238" fontId="43" fillId="4" borderId="24" xfId="66" applyFont="true" applyBorder="true" applyAlignment="true" applyProtection="true">
      <alignment horizontal="general" vertical="bottom" textRotation="0" wrapText="false" indent="0" shrinkToFit="false"/>
      <protection locked="false" hidden="false"/>
    </xf>
    <xf numFmtId="238" fontId="30" fillId="0" borderId="76" xfId="66" applyFont="true" applyBorder="true" applyAlignment="true" applyProtection="true">
      <alignment horizontal="general" vertical="top" textRotation="0" wrapText="false" indent="0" shrinkToFit="false"/>
      <protection locked="true" hidden="false"/>
    </xf>
    <xf numFmtId="238" fontId="30" fillId="0" borderId="50" xfId="66" applyFont="true" applyBorder="true" applyAlignment="true" applyProtection="true">
      <alignment horizontal="general" vertical="top" textRotation="0" wrapText="false" indent="0" shrinkToFit="false"/>
      <protection locked="true" hidden="false"/>
    </xf>
    <xf numFmtId="164" fontId="66" fillId="0" borderId="0" xfId="121" applyFont="true" applyBorder="false" applyAlignment="false" applyProtection="true">
      <alignment horizontal="general" vertical="bottom" textRotation="0" wrapText="false" indent="0" shrinkToFit="false"/>
      <protection locked="true" hidden="false"/>
    </xf>
    <xf numFmtId="238" fontId="30" fillId="0" borderId="76" xfId="66" applyFont="true" applyBorder="true" applyAlignment="true" applyProtection="true">
      <alignment horizontal="general" vertical="center" textRotation="0" wrapText="false" indent="0" shrinkToFit="false"/>
      <protection locked="true" hidden="false"/>
    </xf>
    <xf numFmtId="238" fontId="30" fillId="0" borderId="50" xfId="66" applyFont="true" applyBorder="true" applyAlignment="true" applyProtection="true">
      <alignment horizontal="general" vertical="center" textRotation="0" wrapText="false" indent="0" shrinkToFit="false"/>
      <protection locked="true" hidden="false"/>
    </xf>
    <xf numFmtId="180" fontId="43" fillId="4" borderId="24" xfId="66" applyFont="true" applyBorder="true" applyAlignment="true" applyProtection="true">
      <alignment horizontal="general" vertical="bottom" textRotation="0" wrapText="false" indent="0" shrinkToFit="false"/>
      <protection locked="false" hidden="false"/>
    </xf>
    <xf numFmtId="180" fontId="30" fillId="0" borderId="76" xfId="66" applyFont="true" applyBorder="true" applyAlignment="true" applyProtection="true">
      <alignment horizontal="general" vertical="top" textRotation="0" wrapText="false" indent="0" shrinkToFit="false"/>
      <protection locked="true" hidden="false"/>
    </xf>
    <xf numFmtId="180" fontId="30" fillId="0" borderId="50" xfId="66" applyFont="true" applyBorder="true" applyAlignment="true" applyProtection="true">
      <alignment horizontal="general" vertical="top" textRotation="0" wrapText="false" indent="0" shrinkToFit="false"/>
      <protection locked="true" hidden="false"/>
    </xf>
    <xf numFmtId="180" fontId="30" fillId="0" borderId="76" xfId="66" applyFont="true" applyBorder="true" applyAlignment="true" applyProtection="true">
      <alignment horizontal="general" vertical="center" textRotation="0" wrapText="false" indent="0" shrinkToFit="false"/>
      <protection locked="true" hidden="false"/>
    </xf>
    <xf numFmtId="180" fontId="30" fillId="0" borderId="50" xfId="66" applyFont="true" applyBorder="true" applyAlignment="true" applyProtection="true">
      <alignment horizontal="general" vertical="center" textRotation="0" wrapText="false" indent="0" shrinkToFit="false"/>
      <protection locked="true" hidden="false"/>
    </xf>
    <xf numFmtId="164" fontId="91" fillId="20" borderId="0" xfId="121" applyFont="true" applyBorder="false" applyAlignment="false" applyProtection="true">
      <alignment horizontal="general" vertical="bottom" textRotation="0" wrapText="false" indent="0" shrinkToFit="false"/>
      <protection locked="true" hidden="false"/>
    </xf>
    <xf numFmtId="164" fontId="91" fillId="0" borderId="0" xfId="121" applyFont="true" applyBorder="false" applyAlignment="false" applyProtection="true">
      <alignment horizontal="general" vertical="bottom" textRotation="0" wrapText="false" indent="0" shrinkToFit="false"/>
      <protection locked="true" hidden="false"/>
    </xf>
    <xf numFmtId="164" fontId="30" fillId="20" borderId="0" xfId="121" applyFont="true" applyBorder="true" applyAlignment="true" applyProtection="true">
      <alignment horizontal="general" vertical="center" textRotation="0" wrapText="false" indent="0" shrinkToFit="false"/>
      <protection locked="true" hidden="false"/>
    </xf>
    <xf numFmtId="164" fontId="30" fillId="20" borderId="0" xfId="121" applyFont="true" applyBorder="false" applyAlignment="false" applyProtection="true">
      <alignment horizontal="general" vertical="bottom" textRotation="0" wrapText="false" indent="0" shrinkToFit="false"/>
      <protection locked="true" hidden="false"/>
    </xf>
    <xf numFmtId="164" fontId="30" fillId="0" borderId="0" xfId="121" applyFont="true" applyBorder="false" applyAlignment="true" applyProtection="true">
      <alignment horizontal="general" vertical="top" textRotation="0" wrapText="false" indent="0" shrinkToFit="false"/>
      <protection locked="false" hidden="false"/>
    </xf>
    <xf numFmtId="164" fontId="30" fillId="0" borderId="0" xfId="121" applyFont="true" applyBorder="false" applyAlignment="true" applyProtection="true">
      <alignment horizontal="general" vertical="center" textRotation="0" wrapText="false" indent="0" shrinkToFit="false"/>
      <protection locked="false" hidden="false"/>
    </xf>
    <xf numFmtId="222" fontId="30" fillId="4" borderId="76" xfId="121" applyFont="true" applyBorder="true" applyAlignment="true" applyProtection="true">
      <alignment horizontal="general" vertical="top" textRotation="0" wrapText="false" indent="0" shrinkToFit="false"/>
      <protection locked="false" hidden="false"/>
    </xf>
    <xf numFmtId="164" fontId="30" fillId="11" borderId="0" xfId="121" applyFont="true" applyBorder="false" applyAlignment="false" applyProtection="true">
      <alignment horizontal="general" vertical="bottom" textRotation="0" wrapText="false" indent="0" shrinkToFit="false"/>
      <protection locked="true" hidden="false"/>
    </xf>
    <xf numFmtId="222" fontId="30" fillId="20" borderId="50" xfId="66" applyFont="true" applyBorder="true" applyAlignment="true" applyProtection="true">
      <alignment horizontal="general" vertical="top" textRotation="0" wrapText="false" indent="0" shrinkToFit="false"/>
      <protection locked="false" hidden="false"/>
    </xf>
    <xf numFmtId="240" fontId="30" fillId="10" borderId="76" xfId="95" applyFont="true" applyBorder="true" applyAlignment="true" applyProtection="true">
      <alignment horizontal="general" vertical="top" textRotation="0" wrapText="false" indent="0" shrinkToFit="false"/>
      <protection locked="fals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 No Sign" xfId="21"/>
    <cellStyle name="% With Sign" xfId="22"/>
    <cellStyle name="%NO SIGN" xfId="23"/>
    <cellStyle name="0.00%" xfId="24"/>
    <cellStyle name="0.00% No Sign" xfId="25"/>
    <cellStyle name="0.00% With Sign" xfId="26"/>
    <cellStyle name="20% - Accent1" xfId="27"/>
    <cellStyle name="20% - Accent2" xfId="28"/>
    <cellStyle name="20% - Accent3" xfId="29"/>
    <cellStyle name="20% - Accent4" xfId="30"/>
    <cellStyle name="20% - Accent5" xfId="31"/>
    <cellStyle name="20% - Accent6" xfId="32"/>
    <cellStyle name="40% - Accent1" xfId="33"/>
    <cellStyle name="40% - Accent2" xfId="34"/>
    <cellStyle name="40% - Accent3" xfId="35"/>
    <cellStyle name="40% - Accent4" xfId="36"/>
    <cellStyle name="40% - Accent5" xfId="37"/>
    <cellStyle name="40% - Accent6" xfId="38"/>
    <cellStyle name="60% - Accent1" xfId="39"/>
    <cellStyle name="60% - Accent2" xfId="40"/>
    <cellStyle name="60% - Accent3" xfId="41"/>
    <cellStyle name="60% - Accent4" xfId="42"/>
    <cellStyle name="60% - Accent5" xfId="43"/>
    <cellStyle name="60% - Accent6" xfId="44"/>
    <cellStyle name="Accent1" xfId="45"/>
    <cellStyle name="Accent2" xfId="46"/>
    <cellStyle name="Accent3" xfId="47"/>
    <cellStyle name="Accent4" xfId="48"/>
    <cellStyle name="Accent5" xfId="49"/>
    <cellStyle name="Accent6" xfId="50"/>
    <cellStyle name="amount" xfId="51"/>
    <cellStyle name="Bad 1" xfId="52"/>
    <cellStyle name="Body text" xfId="53"/>
    <cellStyle name="Calculation" xfId="54"/>
    <cellStyle name="capitlaize" xfId="55"/>
    <cellStyle name="Check Cell" xfId="56"/>
    <cellStyle name="Comma - Zero (+)" xfId="57"/>
    <cellStyle name="Comma - Zero (-)" xfId="58"/>
    <cellStyle name="Comma 0.0" xfId="59"/>
    <cellStyle name="Comma 0.00" xfId="60"/>
    <cellStyle name="Comma 0.000" xfId="61"/>
    <cellStyle name="Comma 0.0000" xfId="62"/>
    <cellStyle name="Comma 0.00000" xfId="63"/>
    <cellStyle name="Comma 0.000000" xfId="64"/>
    <cellStyle name="Comma 2" xfId="65"/>
    <cellStyle name="Comma 3" xfId="66"/>
    <cellStyle name="Comma 9" xfId="67"/>
    <cellStyle name="Comma [-.00]" xfId="68"/>
    <cellStyle name="Comma [-0]" xfId="69"/>
    <cellStyle name="Comma [0] - Credits" xfId="70"/>
    <cellStyle name="Comma [0] - Debits" xfId="71"/>
    <cellStyle name="Comma-Credits" xfId="72"/>
    <cellStyle name="Comma-Debits" xfId="73"/>
    <cellStyle name="Comma_Filing_Requirements_Chapter2_Appendices_-_Excel" xfId="74"/>
    <cellStyle name="Company Name" xfId="75"/>
    <cellStyle name="Currency - Credits" xfId="76"/>
    <cellStyle name="Currency - Debits" xfId="77"/>
    <cellStyle name="Currency - Zero (+)" xfId="78"/>
    <cellStyle name="Currency - Zero (-)" xfId="79"/>
    <cellStyle name="Currency 0.0" xfId="80"/>
    <cellStyle name="Currency 0.00" xfId="81"/>
    <cellStyle name="Currency 0.000" xfId="82"/>
    <cellStyle name="Currency 0.0000" xfId="83"/>
    <cellStyle name="Currency 0.00000" xfId="84"/>
    <cellStyle name="Currency 0.000000" xfId="85"/>
    <cellStyle name="Currency 11" xfId="86"/>
    <cellStyle name="Currency 2" xfId="87"/>
    <cellStyle name="Currency 3" xfId="88"/>
    <cellStyle name="Currency 4" xfId="89"/>
    <cellStyle name="Currency [-.00]" xfId="90"/>
    <cellStyle name="Currency [-0]" xfId="91"/>
    <cellStyle name="Currency [0] - Credits" xfId="92"/>
    <cellStyle name="Currency [0] - Debits" xfId="93"/>
    <cellStyle name="Currency_AppendixK" xfId="94"/>
    <cellStyle name="Currency_filing_req_dist_trans_chapter2_Appendices_XLS" xfId="95"/>
    <cellStyle name="Currency_Filing_Requirements_Chapter2_Appendices_-_Excel" xfId="96"/>
    <cellStyle name="DASH $" xfId="97"/>
    <cellStyle name="Date/ftr" xfId="98"/>
    <cellStyle name="Explanatory Text" xfId="99"/>
    <cellStyle name="Francais" xfId="100"/>
    <cellStyle name="Francais$" xfId="101"/>
    <cellStyle name="Francais$déc2" xfId="102"/>
    <cellStyle name="Français-déc2%" xfId="103"/>
    <cellStyle name="Good 1" xfId="104"/>
    <cellStyle name="header" xfId="105"/>
    <cellStyle name="Header line" xfId="106"/>
    <cellStyle name="Header Total" xfId="107"/>
    <cellStyle name="Header1" xfId="108"/>
    <cellStyle name="Header2" xfId="109"/>
    <cellStyle name="Header3" xfId="110"/>
    <cellStyle name="Header4" xfId="111"/>
    <cellStyle name="Heading 1 1" xfId="112"/>
    <cellStyle name="Heading 2 1" xfId="113"/>
    <cellStyle name="Heading 3" xfId="114"/>
    <cellStyle name="Heading 4" xfId="115"/>
    <cellStyle name="Heading 5" xfId="116"/>
    <cellStyle name="Input" xfId="117"/>
    <cellStyle name="Linked Cell" xfId="118"/>
    <cellStyle name="Neutral 1" xfId="119"/>
    <cellStyle name="NonPrint_Heading" xfId="120"/>
    <cellStyle name="Normal 10" xfId="121"/>
    <cellStyle name="Normal 2" xfId="122"/>
    <cellStyle name="Normal 2 2" xfId="123"/>
    <cellStyle name="Normal 2 3" xfId="124"/>
    <cellStyle name="Normal 2 4" xfId="125"/>
    <cellStyle name="Normal 2 5" xfId="126"/>
    <cellStyle name="Normal 2 6" xfId="127"/>
    <cellStyle name="Normal 2 7" xfId="128"/>
    <cellStyle name="Normal 4" xfId="129"/>
    <cellStyle name="Normal_2009 Cgaap ratebase depn" xfId="130"/>
    <cellStyle name="Normal_Capital Jan - Mar" xfId="131"/>
    <cellStyle name="Normal_Contrib Capital continuty 2006 to 2009" xfId="132"/>
    <cellStyle name="Normal_Gross Capital Expenditures fty PS" xfId="133"/>
    <cellStyle name="Note 1" xfId="134"/>
    <cellStyle name="Output" xfId="135"/>
    <cellStyle name="Percent %" xfId="136"/>
    <cellStyle name="Percent 0.0%" xfId="137"/>
    <cellStyle name="Percent 0.00%" xfId="138"/>
    <cellStyle name="Percent 0.000%" xfId="139"/>
    <cellStyle name="Percent 0.0000%" xfId="140"/>
    <cellStyle name="Percent 0.00000%" xfId="141"/>
    <cellStyle name="Percent 0.000000%" xfId="142"/>
    <cellStyle name="Percent 10" xfId="143"/>
    <cellStyle name="Percent 2" xfId="144"/>
    <cellStyle name="Percentage" xfId="145"/>
    <cellStyle name="Product Title" xfId="146"/>
    <cellStyle name="Subtotal" xfId="147"/>
    <cellStyle name="Text 1" xfId="148"/>
    <cellStyle name="Thick Line" xfId="149"/>
    <cellStyle name="Thin Line" xfId="150"/>
    <cellStyle name="Title" xfId="151"/>
    <cellStyle name="Total" xfId="152"/>
    <cellStyle name="Unprotect cells" xfId="153"/>
    <cellStyle name="Warning Text" xfId="154"/>
    <cellStyle name="Year" xfId="155"/>
    <cellStyle name="Year1" xfId="156"/>
    <cellStyle name="Year2" xfId="157"/>
    <cellStyle name="Zero (+)" xfId="158"/>
    <cellStyle name="Zero (-)" xfId="159"/>
    <cellStyle name="*unknown*" xfId="20" builtinId="8"/>
  </cellStyles>
  <dxfs count="8">
    <dxf>
      <font>
        <name val="Calibri"/>
        <family val="2"/>
        <color rgb="FF000000"/>
        <sz val="11"/>
      </font>
      <fill>
        <patternFill>
          <bgColor rgb="FFFF99CC"/>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b val="1"/>
        <i val="0"/>
        <color rgb="FFFF0000"/>
        <sz val="11"/>
      </font>
      <fill>
        <patternFill>
          <bgColor rgb="FFFFFF00"/>
        </patternFill>
      </fill>
    </dxf>
    <dxf>
      <font>
        <name val="Calibri"/>
        <family val="2"/>
        <b val="1"/>
        <i val="0"/>
        <color rgb="FFFF0000"/>
        <sz val="11"/>
      </font>
      <fill>
        <patternFill>
          <bgColor rgb="FFFFFF00"/>
        </patternFill>
      </fill>
    </dxf>
    <dxf>
      <font>
        <name val="Calibri"/>
        <family val="2"/>
        <b val="1"/>
        <i val="0"/>
        <color rgb="FFFF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elena.yampolsky/Local%20Settings/Temporary%20Internet%20Files/OLK7/Employee%20budget%202011,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IRENE/1999/Monthend/MAST_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geri.yin/Local%20Settings/Temporary%20Internet%20Files/OLKD3/IRENE/1999/Monthend/MAST_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finstmnt/2004/fs-aug04_YTD%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geri.yin/Local%20Settings/Temporary%20Internet%20Files/OLKD3/Corporate%20Finance/2005%20Trending/Markham%202003%20Operat%20Stmts/fs-DEC03%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Appendix%202-k%20%20Compensat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lida%20stancato/planning/WINDOWS/TEMP/Year%20End%20AS/RHH96YE_%20MEA%20Statistic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geri.yin/Local%20Settings/Temporary%20Internet%20Files/OLKD3/Corporate%20Finance/2005%20Trending/Markham%202003%20Operat%20Stmts/fs-june03%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geri.yin/Local%20Settings/Temporary%20Internet%20Files/OLKD3/WINDOWS/TEMP/1997%20RESTATED%20F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geri.yin/Local%20Settings/Temporary%20Internet%20Files/OLKD3/windows/TEMP/11Networks%20Cashflow.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geri.yin/Local%20Settings/Temporary%20Internet%20Files/OLKD3/WINDOWS/DESKTOP/CON%2099/8%20August/TEM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Joe/STD_Journal_Entries/DeprAdjustAUGU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s%20Group/2013%20EDR%20Application/02%20Models/2013%20EDR%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geri.yin/Local%20Settings/Temporary%20Internet%20Files/OLKD3/Joe/STD_Journal_Entries/2006RJ/RJ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00YEARND/LEADSHTS.WK4"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geri.yin/Local%20Settings/Temporary%20Internet%20Files/OLKD3/00YEARND/LEADSHTS.WK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finstmnt/2004/fs-may04%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lida%20stancato/planning/WINDOWS/TEMP/Year%20End%20AS/RHH96YE_CapitalTransaction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arkhamEnergy/Financial_Stmt/Fs-september02Energ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Emp Sept 15th"/>
      <sheetName val="Emp Sept 15th (2)"/>
      <sheetName val="CDM"/>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mp IS"/>
      <sheetName val="Comp Corpfomart"/>
      <sheetName val="Retain_SJP"/>
      <sheetName val="Retain_Corp"/>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mp IS"/>
      <sheetName val="Comp Corpfomart"/>
      <sheetName val="Retain_SJP"/>
      <sheetName val="Retain_Corp"/>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XES (3)"/>
      <sheetName val="TAXES (2)"/>
      <sheetName val="MACRO"/>
      <sheetName val="NOTES"/>
      <sheetName val="Bal_ExternalReporting"/>
      <sheetName val="Operat_ExternalReporting"/>
      <sheetName val="SCHANGES_ExternalReporting"/>
      <sheetName val="Loan Interest Accrual"/>
      <sheetName val="ADJUSTMT"/>
      <sheetName val="DATA"/>
      <sheetName val="BALANCE"/>
      <sheetName val="Bal_side_land"/>
      <sheetName val="TOWNOPERATING_LAND"/>
      <sheetName val="OPERATNG"/>
      <sheetName val="GL_DETAIL"/>
      <sheetName val="Operat_Cond_land (2)"/>
      <sheetName val="Operat_Cond_land"/>
      <sheetName val="Operating_qtr"/>
      <sheetName val="OperatQTR_Cond_land "/>
      <sheetName val="Explanation"/>
      <sheetName val="Operst_variance (2)"/>
      <sheetName val="Operst_variance"/>
      <sheetName val="Capexp"/>
      <sheetName val="Cap_Sum_Activity (2)"/>
      <sheetName val="Cap_Sum_Activity"/>
      <sheetName val="CapexpQTR"/>
      <sheetName val="CapexpSum"/>
      <sheetName val="SCHANGES"/>
      <sheetName val="2002"/>
      <sheetName val="TAXES_by_yr"/>
      <sheetName val="TAXES_by_gl"/>
      <sheetName val="CFLOW"/>
      <sheetName val="SUPPLMT"/>
      <sheetName val="LASTYR"/>
      <sheetName val="PERFORM"/>
      <sheetName val="AVGCUST"/>
      <sheetName val="Sheet1"/>
      <sheetName val="Regul_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of Key Ratios"/>
      <sheetName val="MACRO"/>
      <sheetName val="NOTES"/>
      <sheetName val="Bal_ExternalReporting"/>
      <sheetName val="Operat_ExternalReporting"/>
      <sheetName val="SCHANGES_ExternalReporting"/>
      <sheetName val="Interest accrual"/>
      <sheetName val="GL_DETAIL"/>
      <sheetName val="BALANCE"/>
      <sheetName val="Bal_side_land_SCH3"/>
      <sheetName val="ADJUSTMT"/>
      <sheetName val="Operat_Cond_land (2)"/>
      <sheetName val="Operat_Cond_land"/>
      <sheetName val="Operating_qtr"/>
      <sheetName val="OperatQTR_Cond_land_SCH2 "/>
      <sheetName val="TOWNOPERATING_LAND"/>
      <sheetName val="Operst_variance (2)"/>
      <sheetName val="Explanation"/>
      <sheetName val="Operst_variance"/>
      <sheetName val="CFLOW"/>
      <sheetName val="CapexpQTR_SCH1"/>
      <sheetName val="Capexp"/>
      <sheetName val="Cap_Sum_Activity (2)"/>
      <sheetName val="CapexpSum"/>
      <sheetName val="SCHANGES"/>
      <sheetName val="SUPPLMT"/>
      <sheetName val="Cap_Sum_Activity"/>
      <sheetName val="DATA"/>
      <sheetName val="OPERATNG"/>
      <sheetName val="TAXES (2)"/>
      <sheetName val="TAXES (3)"/>
      <sheetName val="2002taxes"/>
      <sheetName val="TAXES_by_gl"/>
      <sheetName val="TAXES_by_yr"/>
      <sheetName val="Regul_Assets_Word"/>
      <sheetName val="Regul_Assets"/>
      <sheetName val="PERFORM"/>
      <sheetName val="LASTYR"/>
      <sheetName val="AVGCUST"/>
      <sheetName val="Sheet1"/>
      <sheetName val="BAL_QUARTER"/>
      <sheetName val="CAPITALEXP"/>
      <sheetName val="Bal_side"/>
      <sheetName val="TOWNOPERATING"/>
      <sheetName val="Operating_qtr (3)"/>
      <sheetName val="Operating_qtr (2)"/>
      <sheetName val="Operating_qtr_LYe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pp.2-K Employee Costs"/>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EA Statistics"/>
      <sheetName val="North York Stat"/>
      <sheetName val="MEA Title Pge"/>
      <sheetName val="Old MEA Statistics"/>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CRO"/>
      <sheetName val="Schedules"/>
      <sheetName val="QuarterlyNotesFS"/>
      <sheetName val="Bal_ExternalReporting"/>
      <sheetName val="SCHANGES_ExternalReporting"/>
      <sheetName val="Operat_ExternalReporting"/>
      <sheetName val="Bal_side_land"/>
      <sheetName val="Bal_side"/>
      <sheetName val="TOWNOPERATING"/>
      <sheetName val="Operat_Cond_land (2)"/>
      <sheetName val="Operat_Cond_land"/>
      <sheetName val="Operating_qtr"/>
      <sheetName val="OperatQTR_Cond_land "/>
      <sheetName val="OPERATNG"/>
      <sheetName val="GL_DETAIL"/>
      <sheetName val="Operst_variance (2)"/>
      <sheetName val="Operst_variance"/>
      <sheetName val="DATA"/>
      <sheetName val="ADJUSTMT"/>
      <sheetName val="BALANCE"/>
      <sheetName val="Explanation"/>
      <sheetName val="TOWNOPERATING_LAND"/>
      <sheetName val="Regul_Assets"/>
      <sheetName val="TAXES"/>
      <sheetName val="Operating_qtr (3)"/>
      <sheetName val="Operating_qtr (2)"/>
      <sheetName val="Operating_qtr_LYear"/>
      <sheetName val="Capexp"/>
      <sheetName val="CapexpQTR"/>
      <sheetName val="Cap_Sum_Activity (2)"/>
      <sheetName val="Cap_Sum_Activity"/>
      <sheetName val="CapexpSum"/>
      <sheetName val="SCHANGES"/>
      <sheetName val="CFLOW"/>
      <sheetName val="SUPPLMT"/>
      <sheetName val="LASTYR"/>
      <sheetName val="PERFORM"/>
      <sheetName val="AVGCUST"/>
      <sheetName val="Sheet1"/>
      <sheetName val="BAL_QUARTER"/>
      <sheetName val="CAPITAL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TATE 1997"/>
      <sheetName val="1997 FS RESTATED"/>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F Networks"/>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Slf Concord"/>
      <sheetName val="FinStateOperMAY98"/>
      <sheetName val="FinStateOperJUNE98"/>
      <sheetName val="FinStateOperJULY98"/>
      <sheetName val="FinStateOperAUGUST98"/>
      <sheetName val="FinStateOperSEPTEMBER98"/>
      <sheetName val="FinStateOperOCTOBER98"/>
      <sheetName val="consolNOVEMBER98"/>
      <sheetName val="printnetindOCTOBER98"/>
      <sheetName val="printnetcombOCTOBER98"/>
      <sheetName val="OCT PRELIM MONTHLY RESULTS"/>
      <sheetName val="FinStatOCTOBER98"/>
      <sheetName val="consolOCTOBER98"/>
      <sheetName val="NOV PRELIM MONTHLY RES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Gexplain"/>
      <sheetName val="ALL"/>
      <sheetName val="BU995"/>
      <sheetName val="995"/>
      <sheetName val="dep"/>
      <sheetName val="1935"/>
      <sheetName val="1930"/>
      <sheetName val="1940"/>
      <sheetName val="1980"/>
      <sheetName val="1808"/>
      <sheetName val="1835"/>
      <sheetName val="1849"/>
      <sheetName val="1845"/>
      <sheetName val="1850"/>
      <sheetName val="1980A"/>
      <sheetName val="1820"/>
      <sheetName val="1860"/>
      <sheetName val="1815"/>
      <sheetName val="1965"/>
      <sheetName val="1915"/>
      <sheetName val="1920"/>
      <sheetName val="1925"/>
      <sheetName val="1955"/>
      <sheetName val="1910"/>
      <sheetName val="1995"/>
      <sheetName val="1998"/>
      <sheetName val="081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Inputs"/>
      <sheetName val="Rates"/>
      <sheetName val="TB PSS and Cons "/>
      <sheetName val="TB PSN"/>
      <sheetName val="Shared Services Summary"/>
      <sheetName val="Summary PSS "/>
      <sheetName val="Summary  PSN"/>
      <sheetName val="Summary Cons"/>
      <sheetName val="Transformer Credit"/>
      <sheetName val="Distrib. Revenue summary"/>
      <sheetName val=" Other Operating Revenue 2C"/>
      <sheetName val="Account breakdown 2C"/>
      <sheetName val="Specific Service Charges"/>
      <sheetName val="Total Distrib Expenses "/>
      <sheetName val="Detailed OM&amp;A table (2F)"/>
      <sheetName val="Detailed OM&amp;A analysis "/>
      <sheetName val="FA variance analysis"/>
      <sheetName val="CAPEX "/>
      <sheetName val="App.2-E_OM&amp;A_Exp_Summary"/>
      <sheetName val="App.2-J_OM&amp;A_Variance_Analysis"/>
      <sheetName val="OM&amp;A Cost per Customer 2-I"/>
      <sheetName val=" Capital Structure"/>
      <sheetName val="App.2-N Capitalization"/>
      <sheetName val="Debt Cost"/>
      <sheetName val=" Cost of capital"/>
      <sheetName val="Rate Base"/>
      <sheetName val=" Net Income_existing rates"/>
      <sheetName val="Target Net Income "/>
      <sheetName val="Revenue Requirement"/>
      <sheetName val="Revenue deficiency surplus"/>
      <sheetName val="tables for Exhibit F"/>
      <sheetName val=" Revenue Allocation "/>
      <sheetName val=" Low voltage alloc "/>
      <sheetName val=" Rates - BRR"/>
      <sheetName val="Transformer Allowance"/>
      <sheetName val="Rates - LV"/>
      <sheetName val="Distribution Rates "/>
      <sheetName val="Cost Allocation App 2-O "/>
      <sheetName val="Cost Allocation"/>
      <sheetName val="Fixed Charges"/>
      <sheetName val="Rate Design"/>
      <sheetName val="Tables for Exhibit H"/>
      <sheetName val="Validation"/>
      <sheetName val="App.2-U_Rev_Reconciliation"/>
      <sheetName val="Proposed Rates Schedule"/>
      <sheetName val="PSS Bill Impacts  - App.2 V"/>
      <sheetName val="PSN Bill Impacts  - App.2 V"/>
      <sheetName val="PSS  Bill Impact Summary "/>
      <sheetName val="PSN  Bill Impact Summary"/>
      <sheetName val="Groups"/>
      <sheetName val="Assets Input to 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JE"/>
      <sheetName val="1"/>
      <sheetName val="2"/>
      <sheetName val="3"/>
      <sheetName val="4"/>
      <sheetName val="5"/>
      <sheetName val="5A"/>
      <sheetName val="6"/>
      <sheetName val="7"/>
      <sheetName val="8"/>
      <sheetName val="9"/>
      <sheetName val="9A"/>
      <sheetName val="10"/>
      <sheetName val="11"/>
      <sheetName val="12"/>
      <sheetName val="13"/>
      <sheetName val="14"/>
      <sheetName val="15"/>
      <sheetName val="16"/>
      <sheetName val="17"/>
      <sheetName val="18"/>
      <sheetName val="19"/>
      <sheetName val="21"/>
      <sheetName val="20"/>
      <sheetName val="22"/>
      <sheetName val="23"/>
      <sheetName val="24"/>
      <sheetName val="24A"/>
      <sheetName val="FMV"/>
      <sheetName val="2004vs2005"/>
      <sheetName val="budget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Fixed Assets"/>
      <sheetName val="Cash"/>
      <sheetName val="A R"/>
      <sheetName val="City"/>
      <sheetName val="Inv"/>
      <sheetName val="A P"/>
      <sheetName val="Prepaids"/>
      <sheetName val="Cust Dep"/>
      <sheetName val="Equity"/>
      <sheetName val="C Capital"/>
      <sheetName val="Rev"/>
      <sheetName val="Exp"/>
      <sheetName val="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H"/>
      <sheetName val="I"/>
      <sheetName val="J"/>
      <sheetName val="K"/>
      <sheetName val="L"/>
      <sheetName val="M"/>
      <sheetName val="Fixed Assets"/>
      <sheetName val="Cash"/>
      <sheetName val="A R"/>
      <sheetName val="City"/>
      <sheetName val="Inv"/>
      <sheetName val="A P"/>
      <sheetName val="Prepaids"/>
      <sheetName val="Cust Dep"/>
      <sheetName val="Equity"/>
      <sheetName val="C Capital"/>
      <sheetName val="Rev"/>
      <sheetName val="Exp"/>
      <sheetName val="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XES_MAY2004"/>
      <sheetName val="ADJUSTMT"/>
      <sheetName val="OPERATNG"/>
      <sheetName val="TAXES (2)"/>
      <sheetName val="MACRO"/>
      <sheetName val="NOTES"/>
      <sheetName val="Bal_ExternalReporting"/>
      <sheetName val="Operat_ExternalReporting"/>
      <sheetName val="SCHANGES_ExternalReporting"/>
      <sheetName val="Loan Interest Accrual"/>
      <sheetName val="Bal_side_land"/>
      <sheetName val="Operat_Cond_land (2)"/>
      <sheetName val="Operat_Cond_land"/>
      <sheetName val="Operating_qtr"/>
      <sheetName val="OperatQTR_Cond_land "/>
      <sheetName val="Explanation"/>
      <sheetName val="Operst_variance (2)"/>
      <sheetName val="Operst_variance"/>
      <sheetName val="Capexp"/>
      <sheetName val="Cap_Sum_Activity (2)"/>
      <sheetName val="Cap_Sum_Activity"/>
      <sheetName val="CapexpQTR"/>
      <sheetName val="BALANCE"/>
      <sheetName val="Regul_Assets"/>
      <sheetName val="DATA"/>
      <sheetName val="CapexpSum"/>
      <sheetName val="GL_DETAIL"/>
      <sheetName val="SUPPLMT"/>
      <sheetName val="TOWNOPERATING_LAND"/>
      <sheetName val="CFLOW"/>
      <sheetName val="SCHANGES"/>
      <sheetName val="LASTYR"/>
      <sheetName val="PERFORM"/>
      <sheetName val="AVGCUST"/>
      <sheetName val="Sheet1"/>
      <sheetName val="Summary of Key Ratios"/>
      <sheetName val="TAXES_by_gl"/>
      <sheetName val="TAXES_by_yr"/>
      <sheetName val="TAXES_jun-dec2004"/>
      <sheetName val="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rial Balance"/>
      <sheetName val="Fixed Asset Continuity"/>
      <sheetName val="Gain Loss On Disposal"/>
      <sheetName val="Capital Project Transactions"/>
      <sheetName val="Other Asset Additions"/>
      <sheetName val="CapitalBudgetvsActual"/>
      <sheetName val="Depreciation Calculations"/>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LANCE portrait"/>
      <sheetName val="MACRO"/>
      <sheetName val="BALANCE (2)"/>
      <sheetName val="BALANCE"/>
      <sheetName val="AR_explan"/>
      <sheetName val="revenue_explan"/>
      <sheetName val="OPERATING_PORTRAIT"/>
      <sheetName val="TOWNOPERATING"/>
      <sheetName val="OPERATNG"/>
      <sheetName val="DATA"/>
      <sheetName val="ADJUSTMT"/>
      <sheetName val="GL_DETAIL"/>
      <sheetName val="CFLOW"/>
      <sheetName val="CAPITALEXP"/>
      <sheetName val="SCHANGES (2)"/>
      <sheetName val="SCHANGES"/>
      <sheetName val="SUPPLMT"/>
      <sheetName val="LASTYR"/>
      <sheetName val="PERFORM"/>
      <sheetName val="AVGCUST"/>
      <sheetName val="Operst_variance"/>
      <sheetName val="Bnk_Recon"/>
      <sheetName val="NOTES"/>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row r="1" customFormat="false" ht="18" hidden="false" customHeight="false" outlineLevel="0" collapsed="false">
      <c r="A1" s="1" t="s">
        <v>0</v>
      </c>
      <c r="B1" s="1"/>
      <c r="C1" s="1"/>
      <c r="D1" s="1"/>
      <c r="E1" s="1"/>
      <c r="F1" s="1"/>
      <c r="G1" s="1"/>
      <c r="H1" s="1"/>
      <c r="I1" s="1"/>
      <c r="J1" s="1"/>
    </row>
    <row r="2" customFormat="false" ht="18" hidden="false" customHeight="false" outlineLevel="0" collapsed="false">
      <c r="A2" s="1" t="s">
        <v>1</v>
      </c>
      <c r="B2" s="1"/>
      <c r="C2" s="1"/>
      <c r="D2" s="1"/>
      <c r="E2" s="1"/>
      <c r="F2" s="1"/>
      <c r="G2" s="1"/>
      <c r="H2" s="1"/>
      <c r="I2" s="1"/>
      <c r="J2" s="1"/>
    </row>
    <row r="4" customFormat="false" ht="15" hidden="false" customHeight="false" outlineLevel="0" collapsed="false">
      <c r="A4" s="2" t="s">
        <v>2</v>
      </c>
    </row>
  </sheetData>
  <mergeCells count="2">
    <mergeCell ref="A1:J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6"/>
  <sheetViews>
    <sheetView showFormulas="false" showGridLines="false" showRowColHeaders="true" showZeros="true" rightToLeft="false" tabSelected="false" showOutlineSymbols="true" defaultGridColor="true" view="normal" topLeftCell="C47" colorId="64" zoomScale="100" zoomScaleNormal="100" zoomScalePageLayoutView="100" workbookViewId="0">
      <selection pane="topLeft" activeCell="E122" activeCellId="0" sqref="E122"/>
    </sheetView>
  </sheetViews>
  <sheetFormatPr defaultColWidth="9.13671875" defaultRowHeight="12.75" zeroHeight="false" outlineLevelRow="1" outlineLevelCol="0"/>
  <cols>
    <col collapsed="false" customWidth="true" hidden="false" outlineLevel="0" max="1" min="1" style="12" width="2.7"/>
    <col collapsed="false" customWidth="false" hidden="false" outlineLevel="0" max="2" min="2" style="12" width="9.14"/>
    <col collapsed="false" customWidth="true" hidden="false" outlineLevel="0" max="3" min="3" style="12" width="67.14"/>
    <col collapsed="false" customWidth="true" hidden="false" outlineLevel="0" max="4" min="4" style="12" width="13.56"/>
    <col collapsed="false" customWidth="true" hidden="false" outlineLevel="0" max="5" min="5" style="12" width="13.85"/>
    <col collapsed="false" customWidth="true" hidden="false" outlineLevel="0" max="11" min="6" style="12" width="12.7"/>
    <col collapsed="false" customWidth="false" hidden="false" outlineLevel="0" max="257" min="12" style="12" width="9.14"/>
  </cols>
  <sheetData>
    <row r="1" customFormat="false" ht="12.75" hidden="false" customHeight="false" outlineLevel="0" collapsed="false">
      <c r="J1" s="8" t="s">
        <v>6</v>
      </c>
      <c r="K1" s="9" t="s">
        <v>7</v>
      </c>
    </row>
    <row r="2" customFormat="false" ht="12.75" hidden="false" customHeight="false" outlineLevel="0" collapsed="false">
      <c r="J2" s="8" t="s">
        <v>9</v>
      </c>
      <c r="K2" s="9" t="s">
        <v>95</v>
      </c>
    </row>
    <row r="3" customFormat="false" ht="12.75" hidden="false" customHeight="false" outlineLevel="0" collapsed="false">
      <c r="J3" s="8" t="s">
        <v>12</v>
      </c>
      <c r="K3" s="9" t="s">
        <v>96</v>
      </c>
    </row>
    <row r="4" customFormat="false" ht="12.75" hidden="false" customHeight="false" outlineLevel="0" collapsed="false">
      <c r="J4" s="8" t="s">
        <v>13</v>
      </c>
      <c r="K4" s="9"/>
    </row>
    <row r="5" customFormat="false" ht="12.75" hidden="false" customHeight="false" outlineLevel="0" collapsed="false">
      <c r="J5" s="8" t="s">
        <v>14</v>
      </c>
      <c r="K5" s="9"/>
    </row>
    <row r="6" customFormat="false" ht="12.75" hidden="false" customHeight="false" outlineLevel="0" collapsed="false">
      <c r="J6" s="8"/>
    </row>
    <row r="7" customFormat="false" ht="12.75" hidden="false" customHeight="false" outlineLevel="0" collapsed="false">
      <c r="J7" s="8" t="s">
        <v>15</v>
      </c>
      <c r="K7" s="114" t="n">
        <v>41026</v>
      </c>
    </row>
    <row r="9" customFormat="false" ht="18" hidden="false" customHeight="false" outlineLevel="0" collapsed="false">
      <c r="B9" s="10" t="s">
        <v>328</v>
      </c>
      <c r="C9" s="10"/>
      <c r="D9" s="10"/>
      <c r="E9" s="10"/>
      <c r="F9" s="10"/>
      <c r="G9" s="10"/>
      <c r="H9" s="10"/>
      <c r="I9" s="10"/>
      <c r="J9" s="10"/>
      <c r="K9" s="10"/>
    </row>
    <row r="10" customFormat="false" ht="18" hidden="false" customHeight="false" outlineLevel="0" collapsed="false">
      <c r="B10" s="10" t="s">
        <v>329</v>
      </c>
      <c r="C10" s="10"/>
      <c r="D10" s="10"/>
      <c r="E10" s="10"/>
      <c r="F10" s="10"/>
      <c r="G10" s="10"/>
      <c r="H10" s="10"/>
      <c r="I10" s="10"/>
      <c r="J10" s="10"/>
      <c r="K10" s="10"/>
    </row>
    <row r="11" customFormat="false" ht="15.75" hidden="false" customHeight="false" outlineLevel="0" collapsed="false">
      <c r="B11" s="165" t="s">
        <v>139</v>
      </c>
      <c r="C11" s="165"/>
      <c r="D11" s="165"/>
      <c r="E11" s="165"/>
      <c r="F11" s="165"/>
      <c r="G11" s="165"/>
      <c r="H11" s="165"/>
      <c r="I11" s="165"/>
      <c r="J11" s="165"/>
      <c r="K11" s="165"/>
    </row>
    <row r="13" customFormat="false" ht="13.5" hidden="false" customHeight="false" outlineLevel="0" collapsed="false"/>
    <row r="14" customFormat="false" ht="53.25" hidden="false" customHeight="true" outlineLevel="0" collapsed="false">
      <c r="B14" s="322" t="s">
        <v>140</v>
      </c>
      <c r="C14" s="322" t="s">
        <v>141</v>
      </c>
      <c r="D14" s="323" t="s">
        <v>330</v>
      </c>
      <c r="E14" s="323" t="s">
        <v>331</v>
      </c>
      <c r="F14" s="323" t="s">
        <v>332</v>
      </c>
      <c r="G14" s="323" t="s">
        <v>333</v>
      </c>
      <c r="H14" s="324" t="s">
        <v>334</v>
      </c>
      <c r="I14" s="324"/>
      <c r="J14" s="324" t="s">
        <v>335</v>
      </c>
      <c r="K14" s="324"/>
    </row>
    <row r="15" customFormat="false" ht="27.75" hidden="false" customHeight="true" outlineLevel="0" collapsed="false">
      <c r="B15" s="322"/>
      <c r="C15" s="322"/>
      <c r="D15" s="323"/>
      <c r="E15" s="323"/>
      <c r="F15" s="323"/>
      <c r="G15" s="323"/>
      <c r="H15" s="325" t="s">
        <v>336</v>
      </c>
      <c r="I15" s="325" t="s">
        <v>337</v>
      </c>
      <c r="J15" s="326" t="s">
        <v>336</v>
      </c>
      <c r="K15" s="327" t="s">
        <v>337</v>
      </c>
    </row>
    <row r="16" customFormat="false" ht="12.75" hidden="false" customHeight="false" outlineLevel="0" collapsed="false">
      <c r="B16" s="328" t="s">
        <v>108</v>
      </c>
      <c r="C16" s="328"/>
      <c r="D16" s="328"/>
      <c r="E16" s="328"/>
      <c r="F16" s="328"/>
      <c r="G16" s="328"/>
      <c r="H16" s="328"/>
      <c r="I16" s="328"/>
      <c r="J16" s="328"/>
      <c r="K16" s="328"/>
    </row>
    <row r="17" customFormat="false" ht="12.75" hidden="false" customHeight="false" outlineLevel="0" collapsed="false">
      <c r="B17" s="171" t="n">
        <v>5005</v>
      </c>
      <c r="C17" s="172" t="s">
        <v>148</v>
      </c>
      <c r="D17" s="329" t="n">
        <v>1017428</v>
      </c>
      <c r="E17" s="329" t="n">
        <v>0</v>
      </c>
      <c r="F17" s="329" t="n">
        <v>7769885.16000001</v>
      </c>
      <c r="G17" s="329" t="n">
        <v>8609801.75140255</v>
      </c>
      <c r="H17" s="330" t="n">
        <f aca="false">G17-E17</f>
        <v>8609801.75140255</v>
      </c>
      <c r="I17" s="331" t="str">
        <f aca="false">IF(E17=0,"",(G17/E17)-1)</f>
        <v/>
      </c>
      <c r="J17" s="330" t="n">
        <f aca="false">G17-F17</f>
        <v>839916.591402545</v>
      </c>
      <c r="K17" s="332" t="n">
        <f aca="false">IF(F17=0,"",(G17/F17)-1)</f>
        <v>0.108098971105326</v>
      </c>
    </row>
    <row r="18" customFormat="false" ht="12.75" hidden="false" customHeight="false" outlineLevel="0" collapsed="false">
      <c r="B18" s="174" t="n">
        <v>5010</v>
      </c>
      <c r="C18" s="175" t="s">
        <v>149</v>
      </c>
      <c r="D18" s="329" t="n">
        <v>208745</v>
      </c>
      <c r="E18" s="329" t="n">
        <v>2495563.7067</v>
      </c>
      <c r="F18" s="329" t="n">
        <v>3279022.68</v>
      </c>
      <c r="G18" s="329" t="n">
        <v>3243716.5415</v>
      </c>
      <c r="H18" s="333" t="n">
        <f aca="false">G18-E18</f>
        <v>748152.834799996</v>
      </c>
      <c r="I18" s="331" t="n">
        <f aca="false">IF(E18=0,"",(G18/E18)-1)</f>
        <v>0.299793122007418</v>
      </c>
      <c r="J18" s="333" t="n">
        <f aca="false">G18-F18</f>
        <v>-35306.1385000041</v>
      </c>
      <c r="K18" s="334" t="n">
        <f aca="false">IF(F18=0,"",(G18/F18)-1)</f>
        <v>-0.0107672748698414</v>
      </c>
    </row>
    <row r="19" customFormat="false" ht="12.75" hidden="false" customHeight="false" outlineLevel="0" collapsed="false">
      <c r="B19" s="176" t="n">
        <v>5012</v>
      </c>
      <c r="C19" s="177" t="s">
        <v>150</v>
      </c>
      <c r="D19" s="329" t="n">
        <v>189285</v>
      </c>
      <c r="E19" s="329" t="n">
        <v>292237.6</v>
      </c>
      <c r="F19" s="329" t="n">
        <v>110183.79</v>
      </c>
      <c r="G19" s="329" t="n">
        <v>0</v>
      </c>
      <c r="H19" s="335" t="n">
        <f aca="false">G19-E19</f>
        <v>-292237.6</v>
      </c>
      <c r="I19" s="336" t="n">
        <f aca="false">IF(E19=0,"",(G19/E19)-1)</f>
        <v>-1</v>
      </c>
      <c r="J19" s="335" t="n">
        <f aca="false">G19-F19</f>
        <v>-110183.79</v>
      </c>
      <c r="K19" s="337" t="n">
        <f aca="false">IF(F19=0,"",(G19/F19)-1)</f>
        <v>-1</v>
      </c>
    </row>
    <row r="20" customFormat="false" ht="12.75" hidden="false" customHeight="false" outlineLevel="0" collapsed="false">
      <c r="B20" s="174" t="n">
        <v>5014</v>
      </c>
      <c r="C20" s="175" t="s">
        <v>151</v>
      </c>
      <c r="D20" s="329" t="n">
        <v>0</v>
      </c>
      <c r="E20" s="329" t="n">
        <v>527297.226666667</v>
      </c>
      <c r="F20" s="329" t="n">
        <v>308720.36</v>
      </c>
      <c r="G20" s="329" t="n">
        <v>423291.101031463</v>
      </c>
      <c r="H20" s="333" t="n">
        <f aca="false">G20-E20</f>
        <v>-104006.125635204</v>
      </c>
      <c r="I20" s="331" t="n">
        <f aca="false">IF(E20=0,"",(G20/E20)-1)</f>
        <v>-0.19724383208439</v>
      </c>
      <c r="J20" s="333" t="n">
        <f aca="false">G20-F20</f>
        <v>114570.741031463</v>
      </c>
      <c r="K20" s="334" t="n">
        <f aca="false">IF(F20=0,"",(G20/F20)-1)</f>
        <v>0.371114950214048</v>
      </c>
    </row>
    <row r="21" customFormat="false" ht="12.75" hidden="false" customHeight="false" outlineLevel="0" collapsed="false">
      <c r="B21" s="174" t="n">
        <v>5015</v>
      </c>
      <c r="C21" s="175" t="s">
        <v>152</v>
      </c>
      <c r="D21" s="329" t="n">
        <v>0</v>
      </c>
      <c r="E21" s="329" t="n">
        <v>94735</v>
      </c>
      <c r="F21" s="329" t="n">
        <v>404</v>
      </c>
      <c r="G21" s="329" t="n">
        <v>97487</v>
      </c>
      <c r="H21" s="333" t="n">
        <f aca="false">G21-E21</f>
        <v>2752</v>
      </c>
      <c r="I21" s="331" t="n">
        <f aca="false">IF(E21=0,"",(G21/E21)-1)</f>
        <v>0.0290494537393782</v>
      </c>
      <c r="J21" s="333" t="n">
        <f aca="false">G21-F21</f>
        <v>97083</v>
      </c>
      <c r="K21" s="334" t="n">
        <f aca="false">IF(F21=0,"",(G21/F21)-1)</f>
        <v>240.304455445545</v>
      </c>
    </row>
    <row r="22" customFormat="false" ht="12.75" hidden="false" customHeight="false" outlineLevel="0" collapsed="false">
      <c r="B22" s="174" t="n">
        <v>5016</v>
      </c>
      <c r="C22" s="175" t="s">
        <v>153</v>
      </c>
      <c r="D22" s="329" t="n">
        <v>146609</v>
      </c>
      <c r="E22" s="329" t="n">
        <v>237539.764830601</v>
      </c>
      <c r="F22" s="329" t="n">
        <v>1196539.4</v>
      </c>
      <c r="G22" s="329" t="n">
        <v>1590178.84490751</v>
      </c>
      <c r="H22" s="333" t="n">
        <f aca="false">G22-E22</f>
        <v>1352639.08007691</v>
      </c>
      <c r="I22" s="331" t="n">
        <f aca="false">IF(E22=0,"",(G22/E22)-1)</f>
        <v>5.69436902929299</v>
      </c>
      <c r="J22" s="333" t="n">
        <f aca="false">G22-F22</f>
        <v>393639.444907513</v>
      </c>
      <c r="K22" s="334" t="n">
        <f aca="false">IF(F22=0,"",(G22/F22)-1)</f>
        <v>0.328981598857098</v>
      </c>
    </row>
    <row r="23" customFormat="false" ht="12.75" hidden="false" customHeight="false" outlineLevel="0" collapsed="false">
      <c r="B23" s="174" t="n">
        <v>5017</v>
      </c>
      <c r="C23" s="175" t="s">
        <v>154</v>
      </c>
      <c r="D23" s="329" t="n">
        <v>153186</v>
      </c>
      <c r="E23" s="329" t="n">
        <v>111428</v>
      </c>
      <c r="F23" s="329" t="n">
        <v>55394.32</v>
      </c>
      <c r="G23" s="329" t="n">
        <v>296096</v>
      </c>
      <c r="H23" s="333" t="n">
        <f aca="false">G23-E23</f>
        <v>184668</v>
      </c>
      <c r="I23" s="331" t="n">
        <f aca="false">IF(E23=0,"",(G23/E23)-1)</f>
        <v>1.65728542197652</v>
      </c>
      <c r="J23" s="333" t="n">
        <f aca="false">G23-F23</f>
        <v>240701.68</v>
      </c>
      <c r="K23" s="334" t="n">
        <f aca="false">IF(F23=0,"",(G23/F23)-1)</f>
        <v>4.34524117274118</v>
      </c>
    </row>
    <row r="24" customFormat="false" ht="12.75" hidden="false" customHeight="false" outlineLevel="0" collapsed="false">
      <c r="B24" s="174" t="n">
        <v>5020</v>
      </c>
      <c r="C24" s="175" t="s">
        <v>155</v>
      </c>
      <c r="D24" s="329" t="n">
        <v>201259</v>
      </c>
      <c r="E24" s="329" t="n">
        <v>496263.232524591</v>
      </c>
      <c r="F24" s="329" t="n">
        <v>815592.58</v>
      </c>
      <c r="G24" s="329" t="n">
        <v>795256.34522121</v>
      </c>
      <c r="H24" s="333" t="n">
        <f aca="false">G24-E24</f>
        <v>298993.11269662</v>
      </c>
      <c r="I24" s="331" t="n">
        <f aca="false">IF(E24=0,"",(G24/E24)-1)</f>
        <v>0.602488947600614</v>
      </c>
      <c r="J24" s="333" t="n">
        <f aca="false">G24-F24</f>
        <v>-20336.23477879</v>
      </c>
      <c r="K24" s="334" t="n">
        <f aca="false">IF(F24=0,"",(G24/F24)-1)</f>
        <v>-0.0249343057765312</v>
      </c>
    </row>
    <row r="25" customFormat="false" ht="12.75" hidden="false" customHeight="false" outlineLevel="0" collapsed="false">
      <c r="B25" s="174" t="n">
        <v>5025</v>
      </c>
      <c r="C25" s="175" t="s">
        <v>156</v>
      </c>
      <c r="D25" s="329" t="n">
        <v>133488</v>
      </c>
      <c r="E25" s="329" t="n">
        <v>688772</v>
      </c>
      <c r="F25" s="329" t="n">
        <v>418878.55</v>
      </c>
      <c r="G25" s="329" t="n">
        <v>0</v>
      </c>
      <c r="H25" s="333" t="n">
        <f aca="false">G25-E25</f>
        <v>-688772</v>
      </c>
      <c r="I25" s="331" t="n">
        <f aca="false">IF(E25=0,"",(G25/E25)-1)</f>
        <v>-1</v>
      </c>
      <c r="J25" s="333" t="n">
        <f aca="false">G25-F25</f>
        <v>-418878.55</v>
      </c>
      <c r="K25" s="334" t="n">
        <f aca="false">IF(F25=0,"",(G25/F25)-1)</f>
        <v>-1</v>
      </c>
    </row>
    <row r="26" customFormat="false" ht="12.75" hidden="false" customHeight="false" outlineLevel="0" collapsed="false">
      <c r="B26" s="174" t="n">
        <v>5030</v>
      </c>
      <c r="C26" s="175" t="s">
        <v>157</v>
      </c>
      <c r="D26" s="329" t="n">
        <v>102858</v>
      </c>
      <c r="E26" s="329" t="n">
        <v>0</v>
      </c>
      <c r="F26" s="329" t="n">
        <v>-371.44</v>
      </c>
      <c r="G26" s="329" t="n">
        <v>0</v>
      </c>
      <c r="H26" s="333" t="n">
        <f aca="false">G26-E26</f>
        <v>0</v>
      </c>
      <c r="I26" s="331" t="str">
        <f aca="false">IF(E26=0,"",(G26/E26)-1)</f>
        <v/>
      </c>
      <c r="J26" s="333" t="n">
        <f aca="false">G26-F26</f>
        <v>371.44</v>
      </c>
      <c r="K26" s="334" t="n">
        <f aca="false">IF(F26=0,"",(G26/F26)-1)</f>
        <v>-1</v>
      </c>
    </row>
    <row r="27" customFormat="false" ht="12.75" hidden="false" customHeight="false" outlineLevel="0" collapsed="false">
      <c r="B27" s="174" t="n">
        <v>5035</v>
      </c>
      <c r="C27" s="175" t="s">
        <v>158</v>
      </c>
      <c r="D27" s="329" t="n">
        <v>326</v>
      </c>
      <c r="E27" s="329" t="n">
        <v>46919.137704918</v>
      </c>
      <c r="F27" s="329" t="n">
        <v>36132.47</v>
      </c>
      <c r="G27" s="329" t="n">
        <v>1492466.43566691</v>
      </c>
      <c r="H27" s="333" t="n">
        <f aca="false">G27-E27</f>
        <v>1445547.29796199</v>
      </c>
      <c r="I27" s="331" t="n">
        <f aca="false">IF(E27=0,"",(G27/E27)-1)</f>
        <v>30.80933215468</v>
      </c>
      <c r="J27" s="333" t="n">
        <f aca="false">G27-F27</f>
        <v>1456333.96566691</v>
      </c>
      <c r="K27" s="334" t="n">
        <f aca="false">IF(F27=0,"",(G27/F27)-1)</f>
        <v>40.3054085609677</v>
      </c>
    </row>
    <row r="28" customFormat="false" ht="12.75" hidden="false" customHeight="false" outlineLevel="0" collapsed="false">
      <c r="B28" s="174" t="n">
        <v>5040</v>
      </c>
      <c r="C28" s="175" t="s">
        <v>159</v>
      </c>
      <c r="D28" s="329" t="n">
        <v>81273</v>
      </c>
      <c r="E28" s="329" t="n">
        <v>153787.026885246</v>
      </c>
      <c r="F28" s="329" t="n">
        <v>420749.11</v>
      </c>
      <c r="G28" s="329" t="n">
        <v>498301.912459125</v>
      </c>
      <c r="H28" s="333" t="n">
        <f aca="false">G28-E28</f>
        <v>344514.885573879</v>
      </c>
      <c r="I28" s="331" t="n">
        <f aca="false">IF(E28=0,"",(G28/E28)-1)</f>
        <v>2.24020772461484</v>
      </c>
      <c r="J28" s="333" t="n">
        <f aca="false">G28-F28</f>
        <v>77552.8024591246</v>
      </c>
      <c r="K28" s="334" t="n">
        <f aca="false">IF(F28=0,"",(G28/F28)-1)</f>
        <v>0.184320776006216</v>
      </c>
    </row>
    <row r="29" customFormat="false" ht="12.75" hidden="false" customHeight="false" outlineLevel="0" collapsed="false">
      <c r="B29" s="174" t="n">
        <v>5045</v>
      </c>
      <c r="C29" s="175" t="s">
        <v>160</v>
      </c>
      <c r="D29" s="329" t="n">
        <v>45309</v>
      </c>
      <c r="E29" s="329" t="n">
        <v>437979</v>
      </c>
      <c r="F29" s="329" t="n">
        <v>426031.14</v>
      </c>
      <c r="G29" s="329" t="n">
        <v>705151.265234022</v>
      </c>
      <c r="H29" s="333" t="n">
        <f aca="false">G29-E29</f>
        <v>267172.265234022</v>
      </c>
      <c r="I29" s="331" t="n">
        <f aca="false">IF(E29=0,"",(G29/E29)-1)</f>
        <v>0.61001158784787</v>
      </c>
      <c r="J29" s="333" t="n">
        <f aca="false">G29-F29</f>
        <v>279120.125234022</v>
      </c>
      <c r="K29" s="334" t="n">
        <f aca="false">IF(F29=0,"",(G29/F29)-1)</f>
        <v>0.655163670040698</v>
      </c>
    </row>
    <row r="30" customFormat="false" ht="12.75" hidden="false" customHeight="false" outlineLevel="0" collapsed="false">
      <c r="B30" s="174" t="n">
        <v>5050</v>
      </c>
      <c r="C30" s="175" t="s">
        <v>161</v>
      </c>
      <c r="D30" s="329" t="n">
        <v>0</v>
      </c>
      <c r="E30" s="329" t="n">
        <v>0</v>
      </c>
      <c r="F30" s="329" t="n">
        <v>0</v>
      </c>
      <c r="G30" s="329" t="n">
        <v>0</v>
      </c>
      <c r="H30" s="333" t="n">
        <f aca="false">G30-E30</f>
        <v>0</v>
      </c>
      <c r="I30" s="331" t="str">
        <f aca="false">IF(E30=0,"",(G30/E30)-1)</f>
        <v/>
      </c>
      <c r="J30" s="333" t="n">
        <f aca="false">G30-F30</f>
        <v>0</v>
      </c>
      <c r="K30" s="334" t="str">
        <f aca="false">IF(F30=0,"",(G30/F30)-1)</f>
        <v/>
      </c>
    </row>
    <row r="31" customFormat="false" ht="12.75" hidden="false" customHeight="false" outlineLevel="0" collapsed="false">
      <c r="B31" s="174" t="n">
        <v>5055</v>
      </c>
      <c r="C31" s="175" t="s">
        <v>162</v>
      </c>
      <c r="D31" s="329" t="n">
        <v>5136</v>
      </c>
      <c r="E31" s="329" t="n">
        <v>182748.809836066</v>
      </c>
      <c r="F31" s="329" t="n">
        <v>49766.96</v>
      </c>
      <c r="G31" s="329" t="n">
        <v>237913.844494067</v>
      </c>
      <c r="H31" s="333" t="n">
        <f aca="false">G31-E31</f>
        <v>55165.0346580009</v>
      </c>
      <c r="I31" s="331" t="n">
        <f aca="false">IF(E31=0,"",(G31/E31)-1)</f>
        <v>0.301862620651191</v>
      </c>
      <c r="J31" s="333" t="n">
        <f aca="false">G31-F31</f>
        <v>188146.884494067</v>
      </c>
      <c r="K31" s="334" t="n">
        <f aca="false">IF(F31=0,"",(G31/F31)-1)</f>
        <v>3.7805581151444</v>
      </c>
    </row>
    <row r="32" customFormat="false" ht="12.75" hidden="false" customHeight="false" outlineLevel="0" collapsed="false">
      <c r="B32" s="174" t="n">
        <v>5060</v>
      </c>
      <c r="C32" s="175" t="s">
        <v>163</v>
      </c>
      <c r="D32" s="329" t="n">
        <v>0</v>
      </c>
      <c r="E32" s="329" t="n">
        <v>0</v>
      </c>
      <c r="F32" s="329" t="n">
        <v>0</v>
      </c>
      <c r="G32" s="329" t="n">
        <v>0</v>
      </c>
      <c r="H32" s="333" t="n">
        <f aca="false">G32-E32</f>
        <v>0</v>
      </c>
      <c r="I32" s="331" t="str">
        <f aca="false">IF(E32=0,"",(G32/E32)-1)</f>
        <v/>
      </c>
      <c r="J32" s="333" t="n">
        <f aca="false">G32-F32</f>
        <v>0</v>
      </c>
      <c r="K32" s="334" t="str">
        <f aca="false">IF(F32=0,"",(G32/F32)-1)</f>
        <v/>
      </c>
    </row>
    <row r="33" customFormat="false" ht="12.75" hidden="false" customHeight="false" outlineLevel="0" collapsed="false">
      <c r="B33" s="176" t="n">
        <v>5065</v>
      </c>
      <c r="C33" s="177" t="s">
        <v>164</v>
      </c>
      <c r="D33" s="329" t="n">
        <v>319349</v>
      </c>
      <c r="E33" s="329" t="n">
        <v>1305361.52857143</v>
      </c>
      <c r="F33" s="329" t="n">
        <v>1654649.61</v>
      </c>
      <c r="G33" s="329" t="n">
        <v>3385695.31497634</v>
      </c>
      <c r="H33" s="335" t="n">
        <f aca="false">G33-E33</f>
        <v>2080333.78640491</v>
      </c>
      <c r="I33" s="336" t="n">
        <f aca="false">IF(E33=0,"",(G33/E33)-1)</f>
        <v>1.59368400314479</v>
      </c>
      <c r="J33" s="335" t="n">
        <f aca="false">G33-F33</f>
        <v>1731045.70497634</v>
      </c>
      <c r="K33" s="337" t="n">
        <f aca="false">IF(F33=0,"",(G33/F33)-1)</f>
        <v>1.04617055750936</v>
      </c>
    </row>
    <row r="34" customFormat="false" ht="12.75" hidden="false" customHeight="false" outlineLevel="0" collapsed="false">
      <c r="B34" s="174" t="n">
        <v>5070</v>
      </c>
      <c r="C34" s="175" t="s">
        <v>165</v>
      </c>
      <c r="D34" s="329" t="n">
        <v>0</v>
      </c>
      <c r="E34" s="329" t="n">
        <v>1449086.70890867</v>
      </c>
      <c r="F34" s="329" t="n">
        <v>1321511.24</v>
      </c>
      <c r="G34" s="329" t="n">
        <v>1431430.69961273</v>
      </c>
      <c r="H34" s="333" t="n">
        <f aca="false">G34-E34</f>
        <v>-17656.0092959343</v>
      </c>
      <c r="I34" s="331" t="n">
        <f aca="false">IF(E34=0,"",(G34/E34)-1)</f>
        <v>-0.0121842324461257</v>
      </c>
      <c r="J34" s="333" t="n">
        <f aca="false">G34-F34</f>
        <v>109919.459612731</v>
      </c>
      <c r="K34" s="334" t="n">
        <f aca="false">IF(F34=0,"",(G34/F34)-1)</f>
        <v>0.0831770902022226</v>
      </c>
    </row>
    <row r="35" customFormat="false" ht="12.75" hidden="false" customHeight="false" outlineLevel="0" collapsed="false">
      <c r="B35" s="176" t="n">
        <v>5075</v>
      </c>
      <c r="C35" s="177" t="s">
        <v>166</v>
      </c>
      <c r="D35" s="329" t="n">
        <v>0</v>
      </c>
      <c r="E35" s="329" t="n">
        <v>855797.5</v>
      </c>
      <c r="F35" s="329" t="n">
        <v>1372172.95</v>
      </c>
      <c r="G35" s="329" t="n">
        <v>1527217.49335227</v>
      </c>
      <c r="H35" s="335" t="n">
        <f aca="false">G35-E35</f>
        <v>671419.993352275</v>
      </c>
      <c r="I35" s="336" t="n">
        <f aca="false">IF(E35=0,"",(G35/E35)-1)</f>
        <v>0.784554749636771</v>
      </c>
      <c r="J35" s="335" t="n">
        <f aca="false">G35-F35</f>
        <v>155044.543352275</v>
      </c>
      <c r="K35" s="337" t="n">
        <f aca="false">IF(F35=0,"",(G35/F35)-1)</f>
        <v>0.112991983519479</v>
      </c>
    </row>
    <row r="36" customFormat="false" ht="12.75" hidden="false" customHeight="false" outlineLevel="0" collapsed="false">
      <c r="B36" s="174" t="n">
        <v>5085</v>
      </c>
      <c r="C36" s="175" t="s">
        <v>167</v>
      </c>
      <c r="D36" s="329" t="n">
        <v>62566</v>
      </c>
      <c r="E36" s="329" t="n">
        <v>0</v>
      </c>
      <c r="F36" s="329" t="n">
        <v>108629.25</v>
      </c>
      <c r="G36" s="329" t="n">
        <v>400000</v>
      </c>
      <c r="H36" s="333" t="n">
        <f aca="false">G36-E36</f>
        <v>400000</v>
      </c>
      <c r="I36" s="331" t="str">
        <f aca="false">IF(E36=0,"",(G36/E36)-1)</f>
        <v/>
      </c>
      <c r="J36" s="333" t="n">
        <f aca="false">G36-F36</f>
        <v>291370.75</v>
      </c>
      <c r="K36" s="334" t="n">
        <f aca="false">IF(F36=0,"",(G36/F36)-1)</f>
        <v>2.68224948621113</v>
      </c>
    </row>
    <row r="37" customFormat="false" ht="12.75" hidden="false" customHeight="false" outlineLevel="0" collapsed="false">
      <c r="B37" s="176" t="n">
        <v>5090</v>
      </c>
      <c r="C37" s="177" t="s">
        <v>168</v>
      </c>
      <c r="D37" s="329" t="n">
        <v>0</v>
      </c>
      <c r="E37" s="329" t="n">
        <v>0</v>
      </c>
      <c r="F37" s="329" t="n">
        <v>0</v>
      </c>
      <c r="G37" s="329" t="n">
        <v>0</v>
      </c>
      <c r="H37" s="335" t="n">
        <f aca="false">G37-E37</f>
        <v>0</v>
      </c>
      <c r="I37" s="336" t="str">
        <f aca="false">IF(E37=0,"",(G37/E37)-1)</f>
        <v/>
      </c>
      <c r="J37" s="335" t="n">
        <f aca="false">G37-F37</f>
        <v>0</v>
      </c>
      <c r="K37" s="337" t="str">
        <f aca="false">IF(F37=0,"",(G37/F37)-1)</f>
        <v/>
      </c>
    </row>
    <row r="38" customFormat="false" ht="12.75" hidden="false" customHeight="false" outlineLevel="0" collapsed="false">
      <c r="B38" s="174" t="n">
        <v>5095</v>
      </c>
      <c r="C38" s="175" t="s">
        <v>169</v>
      </c>
      <c r="D38" s="329" t="n">
        <v>12600</v>
      </c>
      <c r="E38" s="329" t="n">
        <v>0</v>
      </c>
      <c r="F38" s="329" t="n">
        <v>68098.99</v>
      </c>
      <c r="G38" s="329" t="n">
        <v>80000</v>
      </c>
      <c r="H38" s="333" t="n">
        <f aca="false">G38-E38</f>
        <v>80000</v>
      </c>
      <c r="I38" s="331" t="str">
        <f aca="false">IF(E38=0,"",(G38/E38)-1)</f>
        <v/>
      </c>
      <c r="J38" s="333" t="n">
        <f aca="false">G38-F38</f>
        <v>11901.01</v>
      </c>
      <c r="K38" s="334" t="n">
        <f aca="false">IF(F38=0,"",(G38/F38)-1)</f>
        <v>0.174760447989023</v>
      </c>
    </row>
    <row r="39" customFormat="false" ht="13.5" hidden="false" customHeight="false" outlineLevel="0" collapsed="false">
      <c r="B39" s="178" t="n">
        <v>5096</v>
      </c>
      <c r="C39" s="179" t="s">
        <v>170</v>
      </c>
      <c r="D39" s="329" t="n">
        <v>0</v>
      </c>
      <c r="E39" s="329" t="n">
        <v>42500</v>
      </c>
      <c r="F39" s="329" t="n">
        <v>167416.91</v>
      </c>
      <c r="G39" s="329" t="n">
        <v>150000</v>
      </c>
      <c r="H39" s="338" t="n">
        <f aca="false">G39-E39</f>
        <v>107500</v>
      </c>
      <c r="I39" s="339" t="n">
        <f aca="false">IF(E39=0,"",(G39/E39)-1)</f>
        <v>2.52941176470588</v>
      </c>
      <c r="J39" s="338" t="n">
        <f aca="false">G39-F39</f>
        <v>-17416.91</v>
      </c>
      <c r="K39" s="340" t="n">
        <f aca="false">IF(F39=0,"",(G39/F39)-1)</f>
        <v>-0.104033158896554</v>
      </c>
    </row>
    <row r="40" customFormat="false" ht="14.25" hidden="false" customHeight="false" outlineLevel="0" collapsed="false">
      <c r="B40" s="132" t="s">
        <v>171</v>
      </c>
      <c r="C40" s="132"/>
      <c r="D40" s="341" t="n">
        <f aca="false">SUM(D17:D39)</f>
        <v>2679417</v>
      </c>
      <c r="E40" s="342" t="n">
        <f aca="false">SUM(E17:E39)</f>
        <v>9418016.24262818</v>
      </c>
      <c r="F40" s="343" t="n">
        <f aca="false">SUM(F17:F39)</f>
        <v>19579408.03</v>
      </c>
      <c r="G40" s="344" t="n">
        <f aca="false">SUM(G17:G39)</f>
        <v>24964004.5498582</v>
      </c>
      <c r="H40" s="345" t="n">
        <f aca="false">G40-E40</f>
        <v>15545988.30723</v>
      </c>
      <c r="I40" s="346" t="n">
        <f aca="false">IF(E40=0,"",(G40/E40)-1)</f>
        <v>1.65066484350124</v>
      </c>
      <c r="J40" s="345" t="n">
        <f aca="false">G40-F40</f>
        <v>5384596.5198582</v>
      </c>
      <c r="K40" s="347" t="n">
        <f aca="false">IF(F40=0,"",(G40/F40)-1)</f>
        <v>0.275013244098484</v>
      </c>
    </row>
    <row r="41" customFormat="false" ht="13.5" hidden="false" customHeight="true" outlineLevel="0" collapsed="false">
      <c r="B41" s="166" t="s">
        <v>140</v>
      </c>
      <c r="C41" s="348" t="s">
        <v>141</v>
      </c>
      <c r="D41" s="348"/>
      <c r="E41" s="348"/>
      <c r="F41" s="348"/>
      <c r="G41" s="348"/>
      <c r="H41" s="348"/>
      <c r="I41" s="348"/>
      <c r="J41" s="348"/>
      <c r="K41" s="348"/>
    </row>
    <row r="42" customFormat="false" ht="12.75" hidden="false" customHeight="false" outlineLevel="0" collapsed="false">
      <c r="B42" s="170" t="s">
        <v>109</v>
      </c>
      <c r="C42" s="170"/>
      <c r="D42" s="170"/>
      <c r="E42" s="170"/>
      <c r="F42" s="170"/>
      <c r="G42" s="170"/>
      <c r="H42" s="170"/>
      <c r="I42" s="170"/>
      <c r="J42" s="170"/>
      <c r="K42" s="170"/>
    </row>
    <row r="43" customFormat="false" ht="12.75" hidden="false" customHeight="false" outlineLevel="0" collapsed="false">
      <c r="B43" s="171" t="n">
        <v>5105</v>
      </c>
      <c r="C43" s="172" t="s">
        <v>172</v>
      </c>
      <c r="D43" s="329" t="n">
        <v>694228</v>
      </c>
      <c r="E43" s="329" t="n">
        <v>0</v>
      </c>
      <c r="F43" s="329" t="n">
        <v>13521</v>
      </c>
      <c r="G43" s="329" t="n">
        <v>0</v>
      </c>
      <c r="H43" s="330" t="n">
        <f aca="false">G43-E43</f>
        <v>0</v>
      </c>
      <c r="I43" s="331" t="str">
        <f aca="false">IF(E43=0,"",(G43/E43)-1)</f>
        <v/>
      </c>
      <c r="J43" s="330" t="n">
        <f aca="false">G43-F43</f>
        <v>-13521</v>
      </c>
      <c r="K43" s="332" t="n">
        <f aca="false">IF(F43=0,"",(G43/F43)-1)</f>
        <v>-1</v>
      </c>
    </row>
    <row r="44" customFormat="false" ht="12.75" hidden="false" customHeight="false" outlineLevel="0" collapsed="false">
      <c r="B44" s="171" t="n">
        <v>5110</v>
      </c>
      <c r="C44" s="172" t="s">
        <v>173</v>
      </c>
      <c r="D44" s="329" t="n">
        <v>184843</v>
      </c>
      <c r="E44" s="329" t="n">
        <v>0</v>
      </c>
      <c r="F44" s="329" t="n">
        <v>70034.15</v>
      </c>
      <c r="G44" s="329" t="n">
        <v>0</v>
      </c>
      <c r="H44" s="333" t="n">
        <f aca="false">G44-E44</f>
        <v>0</v>
      </c>
      <c r="I44" s="331" t="str">
        <f aca="false">IF(E44=0,"",(G44/E44)-1)</f>
        <v/>
      </c>
      <c r="J44" s="333" t="n">
        <f aca="false">G44-F44</f>
        <v>-70034.15</v>
      </c>
      <c r="K44" s="334" t="n">
        <f aca="false">IF(F44=0,"",(G44/F44)-1)</f>
        <v>-1</v>
      </c>
    </row>
    <row r="45" customFormat="false" ht="12.75" hidden="false" customHeight="false" outlineLevel="0" collapsed="false">
      <c r="B45" s="171" t="n">
        <v>5112</v>
      </c>
      <c r="C45" s="172" t="s">
        <v>174</v>
      </c>
      <c r="D45" s="329" t="n">
        <v>0</v>
      </c>
      <c r="E45" s="329" t="n">
        <v>602195.466666667</v>
      </c>
      <c r="F45" s="329" t="n">
        <v>244627.6</v>
      </c>
      <c r="G45" s="329" t="n">
        <v>253626.839492826</v>
      </c>
      <c r="H45" s="335" t="n">
        <f aca="false">G45-E45</f>
        <v>-348568.627173841</v>
      </c>
      <c r="I45" s="336" t="n">
        <f aca="false">IF(E45=0,"",(G45/E45)-1)</f>
        <v>-0.578829709734072</v>
      </c>
      <c r="J45" s="335" t="n">
        <f aca="false">G45-F45</f>
        <v>8999.23949282596</v>
      </c>
      <c r="K45" s="337" t="n">
        <f aca="false">IF(F45=0,"",(G45/F45)-1)</f>
        <v>0.0367875067769374</v>
      </c>
    </row>
    <row r="46" customFormat="false" ht="12.75" hidden="false" customHeight="false" outlineLevel="0" collapsed="false">
      <c r="B46" s="171" t="n">
        <v>5114</v>
      </c>
      <c r="C46" s="172" t="s">
        <v>175</v>
      </c>
      <c r="D46" s="329" t="n">
        <v>183255</v>
      </c>
      <c r="E46" s="329" t="n">
        <v>501293.532065573</v>
      </c>
      <c r="F46" s="329" t="n">
        <v>371601.81</v>
      </c>
      <c r="G46" s="329" t="n">
        <v>521275.116843989</v>
      </c>
      <c r="H46" s="333" t="n">
        <f aca="false">G46-E46</f>
        <v>19981.584778416</v>
      </c>
      <c r="I46" s="331" t="n">
        <f aca="false">IF(E46=0,"",(G46/E46)-1)</f>
        <v>0.0398600490536596</v>
      </c>
      <c r="J46" s="333" t="n">
        <f aca="false">G46-F46</f>
        <v>149673.306843989</v>
      </c>
      <c r="K46" s="334" t="n">
        <f aca="false">IF(F46=0,"",(G46/F46)-1)</f>
        <v>0.402778734699891</v>
      </c>
    </row>
    <row r="47" customFormat="false" ht="12.75" hidden="false" customHeight="false" outlineLevel="0" collapsed="false">
      <c r="B47" s="171" t="n">
        <v>5120</v>
      </c>
      <c r="C47" s="172" t="s">
        <v>176</v>
      </c>
      <c r="D47" s="329" t="n">
        <v>21713</v>
      </c>
      <c r="E47" s="329" t="n">
        <v>211559.197508197</v>
      </c>
      <c r="F47" s="329" t="n">
        <v>221489.27</v>
      </c>
      <c r="G47" s="329" t="n">
        <v>184776.535050628</v>
      </c>
      <c r="H47" s="333" t="n">
        <f aca="false">G47-E47</f>
        <v>-26782.6624575691</v>
      </c>
      <c r="I47" s="331" t="n">
        <f aca="false">IF(E47=0,"",(G47/E47)-1)</f>
        <v>-0.1265965402262</v>
      </c>
      <c r="J47" s="333" t="n">
        <f aca="false">G47-F47</f>
        <v>-36712.7349493722</v>
      </c>
      <c r="K47" s="334" t="n">
        <f aca="false">IF(F47=0,"",(G47/F47)-1)</f>
        <v>-0.165754011241141</v>
      </c>
    </row>
    <row r="48" customFormat="false" ht="12.75" hidden="false" customHeight="false" outlineLevel="0" collapsed="false">
      <c r="B48" s="171" t="n">
        <v>5125</v>
      </c>
      <c r="C48" s="172" t="s">
        <v>177</v>
      </c>
      <c r="D48" s="329" t="n">
        <v>21713</v>
      </c>
      <c r="E48" s="329" t="n">
        <v>1667823.94754098</v>
      </c>
      <c r="F48" s="329" t="n">
        <v>1868501.78</v>
      </c>
      <c r="G48" s="329" t="n">
        <v>1968169.13154142</v>
      </c>
      <c r="H48" s="333" t="n">
        <f aca="false">G48-E48</f>
        <v>300345.184000435</v>
      </c>
      <c r="I48" s="331" t="n">
        <f aca="false">IF(E48=0,"",(G48/E48)-1)</f>
        <v>0.180082067081037</v>
      </c>
      <c r="J48" s="333" t="n">
        <f aca="false">G48-F48</f>
        <v>99667.3515414188</v>
      </c>
      <c r="K48" s="334" t="n">
        <f aca="false">IF(F48=0,"",(G48/F48)-1)</f>
        <v>0.0533407849049086</v>
      </c>
    </row>
    <row r="49" customFormat="false" ht="12.75" hidden="false" customHeight="false" outlineLevel="0" collapsed="false">
      <c r="B49" s="171" t="n">
        <v>5130</v>
      </c>
      <c r="C49" s="172" t="s">
        <v>178</v>
      </c>
      <c r="D49" s="329" t="n">
        <v>83439</v>
      </c>
      <c r="E49" s="329" t="n">
        <v>109956.498360656</v>
      </c>
      <c r="F49" s="329" t="n">
        <v>262426.19</v>
      </c>
      <c r="G49" s="329" t="n">
        <v>256649.427280435</v>
      </c>
      <c r="H49" s="333" t="n">
        <f aca="false">G49-E49</f>
        <v>146692.92891978</v>
      </c>
      <c r="I49" s="331" t="n">
        <f aca="false">IF(E49=0,"",(G49/E49)-1)</f>
        <v>1.33409967675243</v>
      </c>
      <c r="J49" s="333" t="n">
        <f aca="false">G49-F49</f>
        <v>-5776.76271956478</v>
      </c>
      <c r="K49" s="334" t="n">
        <f aca="false">IF(F49=0,"",(G49/F49)-1)</f>
        <v>-0.0220129047316686</v>
      </c>
    </row>
    <row r="50" customFormat="false" ht="12.75" hidden="false" customHeight="false" outlineLevel="0" collapsed="false">
      <c r="B50" s="171" t="n">
        <v>5135</v>
      </c>
      <c r="C50" s="172" t="s">
        <v>179</v>
      </c>
      <c r="D50" s="329" t="n">
        <v>345260</v>
      </c>
      <c r="E50" s="329" t="n">
        <v>350000</v>
      </c>
      <c r="F50" s="329" t="n">
        <v>1101652.37</v>
      </c>
      <c r="G50" s="329" t="n">
        <v>105390.217247195</v>
      </c>
      <c r="H50" s="333" t="n">
        <f aca="false">G50-E50</f>
        <v>-244609.782752805</v>
      </c>
      <c r="I50" s="331" t="n">
        <f aca="false">IF(E50=0,"",(G50/E50)-1)</f>
        <v>-0.698885093579443</v>
      </c>
      <c r="J50" s="333" t="n">
        <f aca="false">G50-F50</f>
        <v>-996262.152752805</v>
      </c>
      <c r="K50" s="334" t="n">
        <f aca="false">IF(F50=0,"",(G50/F50)-1)</f>
        <v>-0.90433441608518</v>
      </c>
    </row>
    <row r="51" customFormat="false" ht="12.75" hidden="false" customHeight="false" outlineLevel="0" collapsed="false">
      <c r="B51" s="171" t="n">
        <v>5145</v>
      </c>
      <c r="C51" s="172" t="s">
        <v>180</v>
      </c>
      <c r="D51" s="329" t="n">
        <v>79115</v>
      </c>
      <c r="E51" s="329" t="n">
        <v>24283.7305901639</v>
      </c>
      <c r="F51" s="329" t="n">
        <v>6216.63</v>
      </c>
      <c r="G51" s="329" t="n">
        <v>1665.4</v>
      </c>
      <c r="H51" s="333" t="n">
        <f aca="false">G51-E51</f>
        <v>-22618.3305901639</v>
      </c>
      <c r="I51" s="331" t="n">
        <f aca="false">IF(E51=0,"",(G51/E51)-1)</f>
        <v>-0.931419104086315</v>
      </c>
      <c r="J51" s="333" t="n">
        <f aca="false">G51-F51</f>
        <v>-4551.23</v>
      </c>
      <c r="K51" s="334" t="n">
        <f aca="false">IF(F51=0,"",(G51/F51)-1)</f>
        <v>-0.732105658532034</v>
      </c>
    </row>
    <row r="52" customFormat="false" ht="12.75" hidden="false" customHeight="false" outlineLevel="0" collapsed="false">
      <c r="B52" s="171" t="n">
        <v>5150</v>
      </c>
      <c r="C52" s="172" t="s">
        <v>181</v>
      </c>
      <c r="D52" s="329" t="n">
        <v>79115</v>
      </c>
      <c r="E52" s="329" t="n">
        <v>1483260.19672131</v>
      </c>
      <c r="F52" s="329" t="n">
        <v>2432845.55</v>
      </c>
      <c r="G52" s="329" t="n">
        <v>3600600.01019803</v>
      </c>
      <c r="H52" s="333" t="n">
        <f aca="false">G52-E52</f>
        <v>2117339.81347672</v>
      </c>
      <c r="I52" s="331" t="n">
        <f aca="false">IF(E52=0,"",(G52/E52)-1)</f>
        <v>1.42749048222086</v>
      </c>
      <c r="J52" s="333" t="n">
        <f aca="false">G52-F52</f>
        <v>1167754.46019803</v>
      </c>
      <c r="K52" s="334" t="n">
        <f aca="false">IF(F52=0,"",(G52/F52)-1)</f>
        <v>0.479995312566403</v>
      </c>
    </row>
    <row r="53" customFormat="false" ht="12.75" hidden="false" customHeight="false" outlineLevel="0" collapsed="false">
      <c r="B53" s="171" t="n">
        <v>5155</v>
      </c>
      <c r="C53" s="172" t="s">
        <v>182</v>
      </c>
      <c r="D53" s="329" t="n">
        <v>0</v>
      </c>
      <c r="E53" s="329" t="n">
        <v>1222912.54098361</v>
      </c>
      <c r="F53" s="329" t="n">
        <v>503923.28</v>
      </c>
      <c r="G53" s="329" t="n">
        <v>499390.010968618</v>
      </c>
      <c r="H53" s="333" t="n">
        <f aca="false">G53-E53</f>
        <v>-723522.530014989</v>
      </c>
      <c r="I53" s="331" t="n">
        <f aca="false">IF(E53=0,"",(G53/E53)-1)</f>
        <v>-0.591638817795628</v>
      </c>
      <c r="J53" s="333" t="n">
        <f aca="false">G53-F53</f>
        <v>-4533.26903138246</v>
      </c>
      <c r="K53" s="334" t="n">
        <f aca="false">IF(F53=0,"",(G53/F53)-1)</f>
        <v>-0.00899595079509419</v>
      </c>
    </row>
    <row r="54" customFormat="false" ht="12.75" hidden="false" customHeight="false" outlineLevel="0" collapsed="false">
      <c r="B54" s="171" t="n">
        <v>5160</v>
      </c>
      <c r="C54" s="172" t="s">
        <v>183</v>
      </c>
      <c r="D54" s="329" t="n">
        <v>21850</v>
      </c>
      <c r="E54" s="329" t="n">
        <v>297277.275672131</v>
      </c>
      <c r="F54" s="329" t="n">
        <v>253465.29</v>
      </c>
      <c r="G54" s="329" t="n">
        <v>245089.886361705</v>
      </c>
      <c r="H54" s="333" t="n">
        <f aca="false">G54-E54</f>
        <v>-52187.3893104259</v>
      </c>
      <c r="I54" s="331" t="n">
        <f aca="false">IF(E54=0,"",(G54/E54)-1)</f>
        <v>-0.175551222986797</v>
      </c>
      <c r="J54" s="333" t="n">
        <f aca="false">G54-F54</f>
        <v>-8375.40363829469</v>
      </c>
      <c r="K54" s="334" t="n">
        <f aca="false">IF(F54=0,"",(G54/F54)-1)</f>
        <v>-0.0330435920369795</v>
      </c>
    </row>
    <row r="55" customFormat="false" ht="12.75" hidden="false" customHeight="false" outlineLevel="0" collapsed="false">
      <c r="B55" s="171" t="n">
        <v>5165</v>
      </c>
      <c r="C55" s="172" t="s">
        <v>184</v>
      </c>
      <c r="D55" s="329" t="n">
        <v>0</v>
      </c>
      <c r="E55" s="329" t="n">
        <v>0</v>
      </c>
      <c r="F55" s="329" t="n">
        <v>0</v>
      </c>
      <c r="G55" s="329" t="n">
        <v>0</v>
      </c>
      <c r="H55" s="333" t="n">
        <f aca="false">G55-E55</f>
        <v>0</v>
      </c>
      <c r="I55" s="331" t="str">
        <f aca="false">IF(E55=0,"",(G55/E55)-1)</f>
        <v/>
      </c>
      <c r="J55" s="333" t="n">
        <f aca="false">G55-F55</f>
        <v>0</v>
      </c>
      <c r="K55" s="334" t="str">
        <f aca="false">IF(F55=0,"",(G55/F55)-1)</f>
        <v/>
      </c>
    </row>
    <row r="56" customFormat="false" ht="12.75" hidden="false" customHeight="false" outlineLevel="0" collapsed="false">
      <c r="B56" s="171" t="n">
        <v>5170</v>
      </c>
      <c r="C56" s="172" t="s">
        <v>185</v>
      </c>
      <c r="D56" s="329" t="n">
        <v>0</v>
      </c>
      <c r="E56" s="329" t="n">
        <v>0</v>
      </c>
      <c r="F56" s="329" t="n">
        <v>0</v>
      </c>
      <c r="G56" s="329" t="n">
        <v>0</v>
      </c>
      <c r="H56" s="333" t="n">
        <f aca="false">G56-E56</f>
        <v>0</v>
      </c>
      <c r="I56" s="331" t="str">
        <f aca="false">IF(E56=0,"",(G56/E56)-1)</f>
        <v/>
      </c>
      <c r="J56" s="333" t="n">
        <f aca="false">G56-F56</f>
        <v>0</v>
      </c>
      <c r="K56" s="334" t="str">
        <f aca="false">IF(F56=0,"",(G56/F56)-1)</f>
        <v/>
      </c>
    </row>
    <row r="57" customFormat="false" ht="12.75" hidden="false" customHeight="false" outlineLevel="0" collapsed="false">
      <c r="B57" s="171" t="n">
        <v>5172</v>
      </c>
      <c r="C57" s="172" t="s">
        <v>186</v>
      </c>
      <c r="D57" s="329" t="n">
        <v>0</v>
      </c>
      <c r="E57" s="329" t="n">
        <v>0</v>
      </c>
      <c r="F57" s="329" t="n">
        <v>0</v>
      </c>
      <c r="G57" s="329" t="n">
        <v>0</v>
      </c>
      <c r="H57" s="333" t="n">
        <f aca="false">G57-E57</f>
        <v>0</v>
      </c>
      <c r="I57" s="331" t="str">
        <f aca="false">IF(E57=0,"",(G57/E57)-1)</f>
        <v/>
      </c>
      <c r="J57" s="333" t="n">
        <f aca="false">G57-F57</f>
        <v>0</v>
      </c>
      <c r="K57" s="334" t="str">
        <f aca="false">IF(F57=0,"",(G57/F57)-1)</f>
        <v/>
      </c>
    </row>
    <row r="58" customFormat="false" ht="12.75" hidden="false" customHeight="false" outlineLevel="0" collapsed="false">
      <c r="B58" s="171" t="n">
        <v>5175</v>
      </c>
      <c r="C58" s="172" t="s">
        <v>187</v>
      </c>
      <c r="D58" s="329" t="n">
        <v>137448</v>
      </c>
      <c r="E58" s="329" t="n">
        <v>0</v>
      </c>
      <c r="F58" s="329" t="n">
        <v>204.22</v>
      </c>
      <c r="G58" s="329" t="n">
        <v>0</v>
      </c>
      <c r="H58" s="333" t="n">
        <f aca="false">G58-E58</f>
        <v>0</v>
      </c>
      <c r="I58" s="331" t="str">
        <f aca="false">IF(E58=0,"",(G58/E58)-1)</f>
        <v/>
      </c>
      <c r="J58" s="333" t="n">
        <f aca="false">G58-F58</f>
        <v>-204.22</v>
      </c>
      <c r="K58" s="334" t="n">
        <f aca="false">IF(F58=0,"",(G58/F58)-1)</f>
        <v>-1</v>
      </c>
    </row>
    <row r="59" customFormat="false" ht="12.75" hidden="false" customHeight="false" outlineLevel="0" collapsed="false">
      <c r="B59" s="171" t="n">
        <v>5178</v>
      </c>
      <c r="C59" s="172" t="s">
        <v>188</v>
      </c>
      <c r="D59" s="329" t="n">
        <v>0</v>
      </c>
      <c r="E59" s="329" t="n">
        <v>0</v>
      </c>
      <c r="F59" s="329" t="n">
        <v>0</v>
      </c>
      <c r="G59" s="329" t="n">
        <v>0</v>
      </c>
      <c r="H59" s="335" t="n">
        <f aca="false">G59-E59</f>
        <v>0</v>
      </c>
      <c r="I59" s="336" t="str">
        <f aca="false">IF(E59=0,"",(G59/E59)-1)</f>
        <v/>
      </c>
      <c r="J59" s="335" t="n">
        <f aca="false">G59-F59</f>
        <v>0</v>
      </c>
      <c r="K59" s="337" t="str">
        <f aca="false">IF(F59=0,"",(G59/F59)-1)</f>
        <v/>
      </c>
    </row>
    <row r="60" customFormat="false" ht="13.5" hidden="false" customHeight="false" outlineLevel="0" collapsed="false">
      <c r="B60" s="182" t="n">
        <v>5195</v>
      </c>
      <c r="C60" s="172" t="s">
        <v>189</v>
      </c>
      <c r="D60" s="329" t="n">
        <v>0</v>
      </c>
      <c r="E60" s="329" t="n">
        <v>0</v>
      </c>
      <c r="F60" s="329" t="n">
        <v>0</v>
      </c>
      <c r="G60" s="329" t="n">
        <v>0</v>
      </c>
      <c r="H60" s="333" t="n">
        <f aca="false">G60-E60</f>
        <v>0</v>
      </c>
      <c r="I60" s="331" t="str">
        <f aca="false">IF(E60=0,"",(G60/E60)-1)</f>
        <v/>
      </c>
      <c r="J60" s="333" t="n">
        <f aca="false">G60-F60</f>
        <v>0</v>
      </c>
      <c r="K60" s="334" t="str">
        <f aca="false">IF(F60=0,"",(G60/F60)-1)</f>
        <v/>
      </c>
    </row>
    <row r="61" customFormat="false" ht="14.25" hidden="false" customHeight="false" outlineLevel="0" collapsed="false">
      <c r="B61" s="132" t="s">
        <v>190</v>
      </c>
      <c r="C61" s="132"/>
      <c r="D61" s="341" t="n">
        <f aca="false">SUM(D43:D60)</f>
        <v>1851979</v>
      </c>
      <c r="E61" s="342" t="n">
        <f aca="false">SUM(E43:E60)</f>
        <v>6470562.38610929</v>
      </c>
      <c r="F61" s="342" t="n">
        <f aca="false">SUM(F43:F60)</f>
        <v>7350509.14</v>
      </c>
      <c r="G61" s="344" t="n">
        <f aca="false">SUM(G43:G60)</f>
        <v>7636632.57498485</v>
      </c>
      <c r="H61" s="345" t="n">
        <f aca="false">G61-E61</f>
        <v>1166070.18887556</v>
      </c>
      <c r="I61" s="346" t="n">
        <f aca="false">IF(E61=0,"",(G61/E61)-1)</f>
        <v>0.180211567294185</v>
      </c>
      <c r="J61" s="345" t="n">
        <f aca="false">G61-F61</f>
        <v>286123.434984846</v>
      </c>
      <c r="K61" s="349" t="n">
        <f aca="false">IF(F61=0,"",(G61/F61)-1)</f>
        <v>0.0389256620915985</v>
      </c>
    </row>
    <row r="62" customFormat="false" ht="13.5" hidden="false" customHeight="true" outlineLevel="0" collapsed="false">
      <c r="B62" s="166" t="s">
        <v>140</v>
      </c>
      <c r="C62" s="348" t="s">
        <v>141</v>
      </c>
      <c r="D62" s="348"/>
      <c r="E62" s="348"/>
      <c r="F62" s="348"/>
      <c r="G62" s="348"/>
      <c r="H62" s="348"/>
      <c r="I62" s="348"/>
      <c r="J62" s="348"/>
      <c r="K62" s="348"/>
    </row>
    <row r="63" customFormat="false" ht="12.75" hidden="false" customHeight="false" outlineLevel="0" collapsed="false">
      <c r="B63" s="170" t="s">
        <v>110</v>
      </c>
      <c r="C63" s="170"/>
      <c r="D63" s="170"/>
      <c r="E63" s="170"/>
      <c r="F63" s="170"/>
      <c r="G63" s="170"/>
      <c r="H63" s="170"/>
      <c r="I63" s="170"/>
      <c r="J63" s="170"/>
      <c r="K63" s="170"/>
    </row>
    <row r="64" customFormat="false" ht="12.75" hidden="false" customHeight="false" outlineLevel="0" collapsed="false">
      <c r="B64" s="171" t="n">
        <v>5305</v>
      </c>
      <c r="C64" s="172" t="s">
        <v>191</v>
      </c>
      <c r="D64" s="329" t="n">
        <v>115594</v>
      </c>
      <c r="E64" s="329" t="n">
        <v>1006652.2648</v>
      </c>
      <c r="F64" s="329" t="n">
        <v>1441808.67</v>
      </c>
      <c r="G64" s="329" t="n">
        <v>1693462.483255</v>
      </c>
      <c r="H64" s="330" t="n">
        <f aca="false">G64-E64</f>
        <v>686810.218455001</v>
      </c>
      <c r="I64" s="331" t="n">
        <f aca="false">IF(E64=0,"",(G64/E64)-1)</f>
        <v>0.682271567323654</v>
      </c>
      <c r="J64" s="330" t="n">
        <f aca="false">G64-F64</f>
        <v>251653.813255</v>
      </c>
      <c r="K64" s="332" t="n">
        <f aca="false">IF(F64=0,"",(G64/F64)-1)</f>
        <v>0.174540366201987</v>
      </c>
    </row>
    <row r="65" customFormat="false" ht="12.75" hidden="false" customHeight="false" outlineLevel="0" collapsed="false">
      <c r="B65" s="171" t="n">
        <v>5310</v>
      </c>
      <c r="C65" s="172" t="s">
        <v>192</v>
      </c>
      <c r="D65" s="329" t="n">
        <v>379197</v>
      </c>
      <c r="E65" s="329" t="n">
        <v>2821326.4267</v>
      </c>
      <c r="F65" s="329" t="n">
        <v>3156370.12</v>
      </c>
      <c r="G65" s="329" t="n">
        <v>1157296.0638</v>
      </c>
      <c r="H65" s="333" t="n">
        <f aca="false">G65-E65</f>
        <v>-1664030.3629</v>
      </c>
      <c r="I65" s="331" t="n">
        <f aca="false">IF(E65=0,"",(G65/E65)-1)</f>
        <v>-0.589804266231737</v>
      </c>
      <c r="J65" s="333" t="n">
        <f aca="false">G65-F65</f>
        <v>-1999074.0562</v>
      </c>
      <c r="K65" s="334" t="n">
        <f aca="false">IF(F65=0,"",(G65/F65)-1)</f>
        <v>-0.633345894238791</v>
      </c>
    </row>
    <row r="66" customFormat="false" ht="12.75" hidden="false" customHeight="false" outlineLevel="0" collapsed="false">
      <c r="B66" s="171" t="n">
        <v>5315</v>
      </c>
      <c r="C66" s="172" t="s">
        <v>193</v>
      </c>
      <c r="D66" s="329" t="n">
        <v>706214</v>
      </c>
      <c r="E66" s="329" t="n">
        <v>870031.300300001</v>
      </c>
      <c r="F66" s="329" t="n">
        <v>5815197.84</v>
      </c>
      <c r="G66" s="329" t="n">
        <v>7015483.37699501</v>
      </c>
      <c r="H66" s="335" t="n">
        <f aca="false">G66-E66</f>
        <v>6145452.07669501</v>
      </c>
      <c r="I66" s="336" t="n">
        <f aca="false">IF(E66=0,"",(G66/E66)-1)</f>
        <v>7.06348389371274</v>
      </c>
      <c r="J66" s="335" t="n">
        <f aca="false">G66-F66</f>
        <v>1200285.53699501</v>
      </c>
      <c r="K66" s="337" t="n">
        <f aca="false">IF(F66=0,"",(G66/F66)-1)</f>
        <v>0.206404935828461</v>
      </c>
    </row>
    <row r="67" customFormat="false" ht="12.75" hidden="false" customHeight="false" outlineLevel="0" collapsed="false">
      <c r="B67" s="171" t="n">
        <v>5320</v>
      </c>
      <c r="C67" s="172" t="s">
        <v>194</v>
      </c>
      <c r="D67" s="329" t="n">
        <v>177206</v>
      </c>
      <c r="E67" s="329" t="n">
        <v>1857981.96063279</v>
      </c>
      <c r="F67" s="329" t="n">
        <v>3398602.84</v>
      </c>
      <c r="G67" s="329" t="n">
        <v>3764039.46269386</v>
      </c>
      <c r="H67" s="333" t="n">
        <f aca="false">G67-E67</f>
        <v>1906057.50206107</v>
      </c>
      <c r="I67" s="331" t="n">
        <f aca="false">IF(E67=0,"",(G67/E67)-1)</f>
        <v>1.02587513896632</v>
      </c>
      <c r="J67" s="333" t="n">
        <f aca="false">G67-F67</f>
        <v>365436.622693865</v>
      </c>
      <c r="K67" s="334" t="n">
        <f aca="false">IF(F67=0,"",(G67/F67)-1)</f>
        <v>0.107525545024809</v>
      </c>
    </row>
    <row r="68" customFormat="false" ht="12.75" hidden="false" customHeight="false" outlineLevel="0" collapsed="false">
      <c r="B68" s="171" t="n">
        <v>5325</v>
      </c>
      <c r="C68" s="172" t="s">
        <v>195</v>
      </c>
      <c r="D68" s="329" t="n">
        <v>0</v>
      </c>
      <c r="E68" s="329" t="n">
        <v>0</v>
      </c>
      <c r="F68" s="329" t="n">
        <v>479.58</v>
      </c>
      <c r="G68" s="329" t="n">
        <v>0</v>
      </c>
      <c r="H68" s="333" t="n">
        <f aca="false">G68-E68</f>
        <v>0</v>
      </c>
      <c r="I68" s="331" t="str">
        <f aca="false">IF(E68=0,"",(G68/E68)-1)</f>
        <v/>
      </c>
      <c r="J68" s="333" t="n">
        <f aca="false">G68-F68</f>
        <v>-479.58</v>
      </c>
      <c r="K68" s="334" t="n">
        <f aca="false">IF(F68=0,"",(G68/F68)-1)</f>
        <v>-1</v>
      </c>
    </row>
    <row r="69" customFormat="false" ht="12.75" hidden="false" customHeight="false" outlineLevel="0" collapsed="false">
      <c r="B69" s="171" t="n">
        <v>5330</v>
      </c>
      <c r="C69" s="172" t="s">
        <v>196</v>
      </c>
      <c r="D69" s="329" t="n">
        <v>0</v>
      </c>
      <c r="E69" s="329" t="n">
        <v>0</v>
      </c>
      <c r="F69" s="329" t="n">
        <v>59000.25</v>
      </c>
      <c r="G69" s="329" t="n">
        <v>0</v>
      </c>
      <c r="H69" s="333" t="n">
        <f aca="false">G69-E69</f>
        <v>0</v>
      </c>
      <c r="I69" s="331" t="str">
        <f aca="false">IF(E69=0,"",(G69/E69)-1)</f>
        <v/>
      </c>
      <c r="J69" s="333" t="n">
        <f aca="false">G69-F69</f>
        <v>-59000.25</v>
      </c>
      <c r="K69" s="334" t="n">
        <f aca="false">IF(F69=0,"",(G69/F69)-1)</f>
        <v>-1</v>
      </c>
    </row>
    <row r="70" customFormat="false" ht="12.75" hidden="false" customHeight="false" outlineLevel="0" collapsed="false">
      <c r="B70" s="171" t="n">
        <v>5335</v>
      </c>
      <c r="C70" s="172" t="s">
        <v>197</v>
      </c>
      <c r="D70" s="329" t="n">
        <v>163040</v>
      </c>
      <c r="E70" s="329" t="n">
        <v>1236000</v>
      </c>
      <c r="F70" s="329" t="n">
        <v>1781068.8</v>
      </c>
      <c r="G70" s="329" t="n">
        <v>2126700</v>
      </c>
      <c r="H70" s="333" t="n">
        <f aca="false">G70-E70</f>
        <v>890700</v>
      </c>
      <c r="I70" s="331" t="n">
        <f aca="false">IF(E70=0,"",(G70/E70)-1)</f>
        <v>0.720631067961165</v>
      </c>
      <c r="J70" s="333" t="n">
        <f aca="false">G70-F70</f>
        <v>345631.2</v>
      </c>
      <c r="K70" s="334" t="n">
        <f aca="false">IF(F70=0,"",(G70/F70)-1)</f>
        <v>0.194058309257902</v>
      </c>
    </row>
    <row r="71" customFormat="false" ht="13.5" hidden="false" customHeight="false" outlineLevel="0" collapsed="false">
      <c r="B71" s="182" t="n">
        <v>5340</v>
      </c>
      <c r="C71" s="172" t="s">
        <v>198</v>
      </c>
      <c r="D71" s="329" t="n">
        <v>0</v>
      </c>
      <c r="E71" s="329" t="n">
        <v>0</v>
      </c>
      <c r="F71" s="329" t="n">
        <v>0</v>
      </c>
      <c r="G71" s="329" t="n">
        <v>0</v>
      </c>
      <c r="H71" s="333" t="n">
        <f aca="false">G71-E71</f>
        <v>0</v>
      </c>
      <c r="I71" s="331" t="str">
        <f aca="false">IF(E71=0,"",(G71/E71)-1)</f>
        <v/>
      </c>
      <c r="J71" s="333" t="n">
        <f aca="false">G71-F71</f>
        <v>0</v>
      </c>
      <c r="K71" s="350" t="str">
        <f aca="false">IF(F71=0,"",(G71/F71)-1)</f>
        <v/>
      </c>
    </row>
    <row r="72" customFormat="false" ht="14.25" hidden="false" customHeight="false" outlineLevel="0" collapsed="false">
      <c r="B72" s="132" t="s">
        <v>199</v>
      </c>
      <c r="C72" s="132"/>
      <c r="D72" s="341" t="n">
        <f aca="false">SUM(D64:D71)</f>
        <v>1541251</v>
      </c>
      <c r="E72" s="342" t="n">
        <f aca="false">SUM(E64:E71)</f>
        <v>7791991.95243279</v>
      </c>
      <c r="F72" s="342" t="n">
        <f aca="false">SUM(F64:F71)</f>
        <v>15652528.1</v>
      </c>
      <c r="G72" s="344" t="n">
        <f aca="false">SUM(G64:G71)</f>
        <v>15756981.3867439</v>
      </c>
      <c r="H72" s="345" t="n">
        <f aca="false">G72-E72</f>
        <v>7964989.43431108</v>
      </c>
      <c r="I72" s="346" t="n">
        <f aca="false">IF(E72=0,"",(G72/E72)-1)</f>
        <v>1.02220195848948</v>
      </c>
      <c r="J72" s="345" t="n">
        <f aca="false">G72-F72</f>
        <v>104453.286743872</v>
      </c>
      <c r="K72" s="346" t="n">
        <f aca="false">IF(F72=0,"",(G72/F72)-1)</f>
        <v>0.00667325342440184</v>
      </c>
    </row>
    <row r="73" customFormat="false" ht="13.5" hidden="false" customHeight="true" outlineLevel="0" collapsed="false">
      <c r="B73" s="166" t="s">
        <v>140</v>
      </c>
      <c r="C73" s="348" t="s">
        <v>141</v>
      </c>
      <c r="D73" s="348"/>
      <c r="E73" s="348"/>
      <c r="F73" s="348"/>
      <c r="G73" s="348"/>
      <c r="H73" s="348"/>
      <c r="I73" s="348"/>
      <c r="J73" s="348"/>
      <c r="K73" s="348"/>
    </row>
    <row r="74" customFormat="false" ht="12.75" hidden="false" customHeight="false" outlineLevel="0" collapsed="false">
      <c r="B74" s="170" t="s">
        <v>111</v>
      </c>
      <c r="C74" s="170"/>
      <c r="D74" s="170"/>
      <c r="E74" s="170"/>
      <c r="F74" s="170"/>
      <c r="G74" s="170"/>
      <c r="H74" s="170"/>
      <c r="I74" s="170"/>
      <c r="J74" s="170"/>
      <c r="K74" s="170"/>
    </row>
    <row r="75" customFormat="false" ht="12.75" hidden="false" customHeight="false" outlineLevel="0" collapsed="false">
      <c r="B75" s="171" t="n">
        <v>5405</v>
      </c>
      <c r="C75" s="172" t="s">
        <v>191</v>
      </c>
      <c r="D75" s="329" t="n">
        <v>0</v>
      </c>
      <c r="E75" s="329" t="n">
        <v>305374.615</v>
      </c>
      <c r="F75" s="329" t="n">
        <v>660761.23</v>
      </c>
      <c r="G75" s="329" t="n">
        <v>838998.2662</v>
      </c>
      <c r="H75" s="330" t="n">
        <f aca="false">G75-E75</f>
        <v>533623.6512</v>
      </c>
      <c r="I75" s="331" t="n">
        <f aca="false">IF(E75=0,"",(G75/E75)-1)</f>
        <v>1.7474394562888</v>
      </c>
      <c r="J75" s="330" t="n">
        <f aca="false">G75-F75</f>
        <v>178237.0362</v>
      </c>
      <c r="K75" s="332" t="n">
        <f aca="false">IF(F75=0,"",(G75/F75)-1)</f>
        <v>0.269744997296527</v>
      </c>
    </row>
    <row r="76" customFormat="false" ht="12.75" hidden="false" customHeight="false" outlineLevel="0" collapsed="false">
      <c r="B76" s="171" t="n">
        <v>5410</v>
      </c>
      <c r="C76" s="172" t="s">
        <v>200</v>
      </c>
      <c r="D76" s="329" t="n">
        <v>0</v>
      </c>
      <c r="E76" s="329" t="n">
        <v>329000</v>
      </c>
      <c r="F76" s="329" t="n">
        <v>1413144.06</v>
      </c>
      <c r="G76" s="329" t="n">
        <v>425604.031377783</v>
      </c>
      <c r="H76" s="333" t="n">
        <f aca="false">G76-E76</f>
        <v>96604.0313777829</v>
      </c>
      <c r="I76" s="331" t="n">
        <f aca="false">IF(E76=0,"",(G76/E76)-1)</f>
        <v>0.293629274704507</v>
      </c>
      <c r="J76" s="333" t="n">
        <f aca="false">G76-F76</f>
        <v>-987540.028622217</v>
      </c>
      <c r="K76" s="334" t="n">
        <f aca="false">IF(F76=0,"",(G76/F76)-1)</f>
        <v>-0.698824738804207</v>
      </c>
    </row>
    <row r="77" customFormat="false" ht="12.75" hidden="false" customHeight="false" outlineLevel="0" collapsed="false">
      <c r="B77" s="171" t="n">
        <v>5415</v>
      </c>
      <c r="C77" s="172" t="s">
        <v>201</v>
      </c>
      <c r="D77" s="329" t="n">
        <v>0</v>
      </c>
      <c r="E77" s="329" t="n">
        <v>64100</v>
      </c>
      <c r="F77" s="329" t="n">
        <v>0.0199999999931606</v>
      </c>
      <c r="G77" s="329" t="n">
        <v>0</v>
      </c>
      <c r="H77" s="335" t="n">
        <f aca="false">G77-E77</f>
        <v>-64100</v>
      </c>
      <c r="I77" s="336" t="n">
        <f aca="false">IF(E77=0,"",(G77/E77)-1)</f>
        <v>-1</v>
      </c>
      <c r="J77" s="335" t="n">
        <f aca="false">G77-F77</f>
        <v>-0.0199999999931606</v>
      </c>
      <c r="K77" s="337" t="n">
        <f aca="false">IF(F77=0,"",(G77/F77)-1)</f>
        <v>-1</v>
      </c>
    </row>
    <row r="78" customFormat="false" ht="12.75" hidden="false" customHeight="false" outlineLevel="0" collapsed="false">
      <c r="B78" s="171" t="n">
        <v>5420</v>
      </c>
      <c r="C78" s="172" t="s">
        <v>202</v>
      </c>
      <c r="D78" s="329" t="n">
        <v>221149</v>
      </c>
      <c r="E78" s="329" t="n">
        <v>0</v>
      </c>
      <c r="F78" s="329" t="n">
        <v>0</v>
      </c>
      <c r="G78" s="329" t="n">
        <v>0</v>
      </c>
      <c r="H78" s="333" t="n">
        <f aca="false">G78-E78</f>
        <v>0</v>
      </c>
      <c r="I78" s="331" t="str">
        <f aca="false">IF(E78=0,"",(G78/E78)-1)</f>
        <v/>
      </c>
      <c r="J78" s="333" t="n">
        <f aca="false">G78-F78</f>
        <v>0</v>
      </c>
      <c r="K78" s="334" t="str">
        <f aca="false">IF(F78=0,"",(G78/F78)-1)</f>
        <v/>
      </c>
    </row>
    <row r="79" customFormat="false" ht="12.75" hidden="false" customHeight="false" outlineLevel="0" collapsed="false">
      <c r="B79" s="171" t="n">
        <v>5425</v>
      </c>
      <c r="C79" s="172" t="s">
        <v>203</v>
      </c>
      <c r="D79" s="329" t="n">
        <v>0</v>
      </c>
      <c r="E79" s="329" t="n">
        <v>0</v>
      </c>
      <c r="F79" s="329" t="n">
        <v>0</v>
      </c>
      <c r="G79" s="329" t="n">
        <v>0</v>
      </c>
      <c r="H79" s="333" t="n">
        <f aca="false">G79-E79</f>
        <v>0</v>
      </c>
      <c r="I79" s="331" t="str">
        <f aca="false">IF(E79=0,"",(G79/E79)-1)</f>
        <v/>
      </c>
      <c r="J79" s="333" t="n">
        <f aca="false">G79-F79</f>
        <v>0</v>
      </c>
      <c r="K79" s="334" t="str">
        <f aca="false">IF(F79=0,"",(G79/F79)-1)</f>
        <v/>
      </c>
    </row>
    <row r="80" customFormat="false" ht="12.75" hidden="false" customHeight="false" outlineLevel="0" collapsed="false">
      <c r="B80" s="171" t="n">
        <v>5505</v>
      </c>
      <c r="C80" s="172" t="s">
        <v>191</v>
      </c>
      <c r="D80" s="329" t="n">
        <v>0</v>
      </c>
      <c r="E80" s="329" t="n">
        <v>0</v>
      </c>
      <c r="F80" s="329" t="n">
        <v>0</v>
      </c>
      <c r="G80" s="329" t="n">
        <v>0</v>
      </c>
      <c r="H80" s="333" t="n">
        <f aca="false">G80-E80</f>
        <v>0</v>
      </c>
      <c r="I80" s="331" t="str">
        <f aca="false">IF(E80=0,"",(G80/E80)-1)</f>
        <v/>
      </c>
      <c r="J80" s="333" t="n">
        <f aca="false">G80-F80</f>
        <v>0</v>
      </c>
      <c r="K80" s="334" t="str">
        <f aca="false">IF(F80=0,"",(G80/F80)-1)</f>
        <v/>
      </c>
    </row>
    <row r="81" customFormat="false" ht="12.75" hidden="false" customHeight="false" outlineLevel="0" collapsed="false">
      <c r="B81" s="171" t="n">
        <v>5510</v>
      </c>
      <c r="C81" s="172" t="s">
        <v>204</v>
      </c>
      <c r="D81" s="329" t="n">
        <v>0</v>
      </c>
      <c r="E81" s="329" t="n">
        <v>0</v>
      </c>
      <c r="F81" s="329" t="n">
        <v>0</v>
      </c>
      <c r="G81" s="329" t="n">
        <v>0</v>
      </c>
      <c r="H81" s="333" t="n">
        <f aca="false">G81-E81</f>
        <v>0</v>
      </c>
      <c r="I81" s="331" t="str">
        <f aca="false">IF(E81=0,"",(G81/E81)-1)</f>
        <v/>
      </c>
      <c r="J81" s="333" t="n">
        <f aca="false">G81-F81</f>
        <v>0</v>
      </c>
      <c r="K81" s="334" t="str">
        <f aca="false">IF(F81=0,"",(G81/F81)-1)</f>
        <v/>
      </c>
    </row>
    <row r="82" customFormat="false" ht="12.75" hidden="false" customHeight="false" outlineLevel="0" collapsed="false">
      <c r="B82" s="171" t="n">
        <v>5515</v>
      </c>
      <c r="C82" s="172" t="s">
        <v>205</v>
      </c>
      <c r="D82" s="329" t="n">
        <v>0</v>
      </c>
      <c r="E82" s="329" t="n">
        <v>0</v>
      </c>
      <c r="F82" s="329" t="n">
        <v>0</v>
      </c>
      <c r="G82" s="329" t="n">
        <v>0</v>
      </c>
      <c r="H82" s="333" t="n">
        <f aca="false">G82-E82</f>
        <v>0</v>
      </c>
      <c r="I82" s="331" t="str">
        <f aca="false">IF(E82=0,"",(G82/E82)-1)</f>
        <v/>
      </c>
      <c r="J82" s="333" t="n">
        <f aca="false">G82-F82</f>
        <v>0</v>
      </c>
      <c r="K82" s="334" t="str">
        <f aca="false">IF(F82=0,"",(G82/F82)-1)</f>
        <v/>
      </c>
    </row>
    <row r="83" customFormat="false" ht="13.5" hidden="false" customHeight="false" outlineLevel="0" collapsed="false">
      <c r="B83" s="176" t="n">
        <v>5520</v>
      </c>
      <c r="C83" s="172" t="s">
        <v>206</v>
      </c>
      <c r="D83" s="329" t="n">
        <v>0</v>
      </c>
      <c r="E83" s="329" t="n">
        <v>0</v>
      </c>
      <c r="F83" s="329" t="n">
        <v>0</v>
      </c>
      <c r="G83" s="329" t="n">
        <v>0</v>
      </c>
      <c r="H83" s="333" t="n">
        <f aca="false">G83-E83</f>
        <v>0</v>
      </c>
      <c r="I83" s="331" t="str">
        <f aca="false">IF(E83=0,"",(G83/E83)-1)</f>
        <v/>
      </c>
      <c r="J83" s="333" t="n">
        <f aca="false">G83-F83</f>
        <v>0</v>
      </c>
      <c r="K83" s="351" t="str">
        <f aca="false">IF(F83=0,"",(G83/F83)-1)</f>
        <v/>
      </c>
    </row>
    <row r="84" customFormat="false" ht="14.25" hidden="false" customHeight="false" outlineLevel="0" collapsed="false">
      <c r="B84" s="184" t="s">
        <v>207</v>
      </c>
      <c r="C84" s="185"/>
      <c r="D84" s="352" t="n">
        <f aca="false">SUM(D75:D83)</f>
        <v>221149</v>
      </c>
      <c r="E84" s="342" t="n">
        <f aca="false">SUM(E75:E83)</f>
        <v>698474.615</v>
      </c>
      <c r="F84" s="342" t="n">
        <f aca="false">SUM(F75:F83)</f>
        <v>2073905.31</v>
      </c>
      <c r="G84" s="344" t="n">
        <f aca="false">SUM(G75:G83)</f>
        <v>1264602.29757778</v>
      </c>
      <c r="H84" s="345" t="n">
        <f aca="false">G84-E84</f>
        <v>566127.682577783</v>
      </c>
      <c r="I84" s="346" t="n">
        <f aca="false">IF(E84=0,"",(G84/E84)-1)</f>
        <v>0.810520053871655</v>
      </c>
      <c r="J84" s="345" t="n">
        <f aca="false">G84-F84</f>
        <v>-809303.012422217</v>
      </c>
      <c r="K84" s="347" t="n">
        <f aca="false">IF(F84=0,"",(G84/F84)-1)</f>
        <v>-0.390231419206992</v>
      </c>
    </row>
    <row r="85" customFormat="false" ht="13.5" hidden="false" customHeight="true" outlineLevel="0" collapsed="false">
      <c r="B85" s="166" t="s">
        <v>140</v>
      </c>
      <c r="C85" s="348" t="s">
        <v>141</v>
      </c>
      <c r="D85" s="348"/>
      <c r="E85" s="348"/>
      <c r="F85" s="348"/>
      <c r="G85" s="348"/>
      <c r="H85" s="348"/>
      <c r="I85" s="348"/>
      <c r="J85" s="348"/>
      <c r="K85" s="348"/>
    </row>
    <row r="86" customFormat="false" ht="12.75" hidden="false" customHeight="false" outlineLevel="0" collapsed="false">
      <c r="B86" s="170" t="s">
        <v>208</v>
      </c>
      <c r="C86" s="170"/>
      <c r="D86" s="170"/>
      <c r="E86" s="170"/>
      <c r="F86" s="170"/>
      <c r="G86" s="170"/>
      <c r="H86" s="170"/>
      <c r="I86" s="170"/>
      <c r="J86" s="170"/>
      <c r="K86" s="170"/>
    </row>
    <row r="87" customFormat="false" ht="12.75" hidden="false" customHeight="false" outlineLevel="0" collapsed="false">
      <c r="B87" s="171" t="n">
        <v>5605</v>
      </c>
      <c r="C87" s="172" t="s">
        <v>209</v>
      </c>
      <c r="D87" s="329" t="n">
        <v>525032</v>
      </c>
      <c r="E87" s="329" t="n">
        <v>3705126.4787</v>
      </c>
      <c r="F87" s="329" t="n">
        <v>4049642.09</v>
      </c>
      <c r="G87" s="329" t="n">
        <v>4176860.9335</v>
      </c>
      <c r="H87" s="330" t="n">
        <f aca="false">G87-E87</f>
        <v>471734.454800004</v>
      </c>
      <c r="I87" s="331" t="n">
        <f aca="false">IF(E87=0,"",(G87/E87)-1)</f>
        <v>0.12731939314674</v>
      </c>
      <c r="J87" s="330" t="n">
        <f aca="false">G87-F87</f>
        <v>127218.843500002</v>
      </c>
      <c r="K87" s="332" t="n">
        <f aca="false">IF(F87=0,"",(G87/F87)-1)</f>
        <v>0.0314148363417475</v>
      </c>
    </row>
    <row r="88" customFormat="false" ht="12.75" hidden="false" customHeight="false" outlineLevel="0" collapsed="false">
      <c r="B88" s="171" t="n">
        <v>5610</v>
      </c>
      <c r="C88" s="172" t="s">
        <v>210</v>
      </c>
      <c r="D88" s="329" t="n">
        <v>652598</v>
      </c>
      <c r="E88" s="329" t="n">
        <v>3935181.835</v>
      </c>
      <c r="F88" s="329" t="n">
        <v>8224723.13</v>
      </c>
      <c r="G88" s="329" t="n">
        <v>9874777.48766002</v>
      </c>
      <c r="H88" s="333" t="n">
        <f aca="false">G88-E88</f>
        <v>5939595.65266002</v>
      </c>
      <c r="I88" s="331" t="n">
        <f aca="false">IF(E88=0,"",(G88/E88)-1)</f>
        <v>1.50935735671285</v>
      </c>
      <c r="J88" s="333" t="n">
        <f aca="false">G88-F88</f>
        <v>1650054.35766002</v>
      </c>
      <c r="K88" s="334" t="n">
        <f aca="false">IF(F88=0,"",(G88/F88)-1)</f>
        <v>0.200621264883846</v>
      </c>
    </row>
    <row r="89" customFormat="false" ht="12.75" hidden="false" customHeight="false" outlineLevel="0" collapsed="false">
      <c r="B89" s="171" t="n">
        <v>5615</v>
      </c>
      <c r="C89" s="172" t="s">
        <v>211</v>
      </c>
      <c r="D89" s="329" t="n">
        <v>1577216</v>
      </c>
      <c r="E89" s="329" t="n">
        <v>967129.046599999</v>
      </c>
      <c r="F89" s="329" t="n">
        <v>1995429.98</v>
      </c>
      <c r="G89" s="329" t="n">
        <v>2052903.4341</v>
      </c>
      <c r="H89" s="335" t="n">
        <f aca="false">G89-E89</f>
        <v>1085774.3875</v>
      </c>
      <c r="I89" s="336" t="n">
        <f aca="false">IF(E89=0,"",(G89/E89)-1)</f>
        <v>1.1226778797691</v>
      </c>
      <c r="J89" s="335" t="n">
        <f aca="false">G89-F89</f>
        <v>57473.4541000002</v>
      </c>
      <c r="K89" s="337" t="n">
        <f aca="false">IF(F89=0,"",(G89/F89)-1)</f>
        <v>0.0288025411445407</v>
      </c>
    </row>
    <row r="90" customFormat="false" ht="12.75" hidden="false" customHeight="false" outlineLevel="0" collapsed="false">
      <c r="B90" s="171" t="n">
        <v>5620</v>
      </c>
      <c r="C90" s="172" t="s">
        <v>212</v>
      </c>
      <c r="D90" s="329" t="n">
        <v>283919</v>
      </c>
      <c r="E90" s="329" t="n">
        <v>1126848</v>
      </c>
      <c r="F90" s="329" t="n">
        <v>752980.679999999</v>
      </c>
      <c r="G90" s="329" t="n">
        <v>1288086</v>
      </c>
      <c r="H90" s="333" t="n">
        <f aca="false">G90-E90</f>
        <v>161238</v>
      </c>
      <c r="I90" s="331" t="n">
        <f aca="false">IF(E90=0,"",(G90/E90)-1)</f>
        <v>0.143087621400579</v>
      </c>
      <c r="J90" s="333" t="n">
        <f aca="false">G90-F90</f>
        <v>535105.320000001</v>
      </c>
      <c r="K90" s="334" t="n">
        <f aca="false">IF(F90=0,"",(G90/F90)-1)</f>
        <v>0.710649468456483</v>
      </c>
    </row>
    <row r="91" customFormat="false" ht="12.75" hidden="false" customHeight="false" outlineLevel="0" collapsed="false">
      <c r="B91" s="171" t="n">
        <v>5625</v>
      </c>
      <c r="C91" s="172" t="s">
        <v>213</v>
      </c>
      <c r="D91" s="329" t="n">
        <v>-772114</v>
      </c>
      <c r="E91" s="329" t="n">
        <v>0</v>
      </c>
      <c r="F91" s="329" t="n">
        <v>0</v>
      </c>
      <c r="G91" s="329" t="n">
        <v>0</v>
      </c>
      <c r="H91" s="333" t="n">
        <f aca="false">G91-E91</f>
        <v>0</v>
      </c>
      <c r="I91" s="331" t="str">
        <f aca="false">IF(E91=0,"",(G91/E91)-1)</f>
        <v/>
      </c>
      <c r="J91" s="333" t="n">
        <f aca="false">G91-F91</f>
        <v>0</v>
      </c>
      <c r="K91" s="334" t="str">
        <f aca="false">IF(F91=0,"",(G91/F91)-1)</f>
        <v/>
      </c>
    </row>
    <row r="92" customFormat="false" ht="12.75" hidden="false" customHeight="false" outlineLevel="0" collapsed="false">
      <c r="B92" s="171" t="n">
        <v>5630</v>
      </c>
      <c r="C92" s="172" t="s">
        <v>214</v>
      </c>
      <c r="D92" s="329" t="n">
        <v>889182</v>
      </c>
      <c r="E92" s="329" t="n">
        <v>1943204.5</v>
      </c>
      <c r="F92" s="329" t="n">
        <v>1362044.14</v>
      </c>
      <c r="G92" s="329" t="n">
        <v>1376840</v>
      </c>
      <c r="H92" s="333" t="n">
        <f aca="false">G92-E92</f>
        <v>-566364.5</v>
      </c>
      <c r="I92" s="331" t="n">
        <f aca="false">IF(E92=0,"",(G92/E92)-1)</f>
        <v>-0.291459030688741</v>
      </c>
      <c r="J92" s="333" t="n">
        <f aca="false">G92-F92</f>
        <v>14795.8600000001</v>
      </c>
      <c r="K92" s="334" t="n">
        <f aca="false">IF(F92=0,"",(G92/F92)-1)</f>
        <v>0.0108629812834113</v>
      </c>
    </row>
    <row r="93" customFormat="false" ht="12.75" hidden="false" customHeight="false" outlineLevel="0" collapsed="false">
      <c r="B93" s="171" t="n">
        <v>5635</v>
      </c>
      <c r="C93" s="172" t="s">
        <v>215</v>
      </c>
      <c r="D93" s="329" t="n">
        <v>67412</v>
      </c>
      <c r="E93" s="329" t="n">
        <v>58416</v>
      </c>
      <c r="F93" s="329" t="n">
        <v>0</v>
      </c>
      <c r="G93" s="329" t="n">
        <v>30000</v>
      </c>
      <c r="H93" s="333" t="n">
        <f aca="false">G93-E93</f>
        <v>-28416</v>
      </c>
      <c r="I93" s="331" t="n">
        <f aca="false">IF(E93=0,"",(G93/E93)-1)</f>
        <v>-0.486442070665571</v>
      </c>
      <c r="J93" s="333" t="n">
        <f aca="false">G93-F93</f>
        <v>30000</v>
      </c>
      <c r="K93" s="334" t="str">
        <f aca="false">IF(F93=0,"",(G93/F93)-1)</f>
        <v/>
      </c>
    </row>
    <row r="94" customFormat="false" ht="12.75" hidden="false" customHeight="false" outlineLevel="0" collapsed="false">
      <c r="B94" s="171" t="n">
        <v>5640</v>
      </c>
      <c r="C94" s="172" t="s">
        <v>216</v>
      </c>
      <c r="D94" s="329" t="n">
        <v>148035</v>
      </c>
      <c r="E94" s="329" t="n">
        <v>924000</v>
      </c>
      <c r="F94" s="329" t="n">
        <v>1618213.82</v>
      </c>
      <c r="G94" s="329" t="n">
        <v>1808025</v>
      </c>
      <c r="H94" s="333" t="n">
        <f aca="false">G94-E94</f>
        <v>884025</v>
      </c>
      <c r="I94" s="331" t="n">
        <f aca="false">IF(E94=0,"",(G94/E94)-1)</f>
        <v>0.956737012987013</v>
      </c>
      <c r="J94" s="333" t="n">
        <f aca="false">G94-F94</f>
        <v>189811.18</v>
      </c>
      <c r="K94" s="334" t="n">
        <f aca="false">IF(F94=0,"",(G94/F94)-1)</f>
        <v>0.117296724112763</v>
      </c>
    </row>
    <row r="95" customFormat="false" ht="12.75" hidden="false" customHeight="false" outlineLevel="0" collapsed="false">
      <c r="B95" s="171" t="n">
        <v>5645</v>
      </c>
      <c r="C95" s="172" t="s">
        <v>217</v>
      </c>
      <c r="D95" s="329" t="n">
        <v>0</v>
      </c>
      <c r="E95" s="329" t="n">
        <v>0</v>
      </c>
      <c r="F95" s="329" t="n">
        <v>-305560.77</v>
      </c>
      <c r="G95" s="329" t="n">
        <v>296640</v>
      </c>
      <c r="H95" s="333" t="n">
        <f aca="false">G95-E95</f>
        <v>296640</v>
      </c>
      <c r="I95" s="331" t="str">
        <f aca="false">IF(E95=0,"",(G95/E95)-1)</f>
        <v/>
      </c>
      <c r="J95" s="333" t="n">
        <f aca="false">G95-F95</f>
        <v>602200.77</v>
      </c>
      <c r="K95" s="334" t="n">
        <f aca="false">IF(F95=0,"",(G95/F95)-1)</f>
        <v>-1.97080525094894</v>
      </c>
    </row>
    <row r="96" customFormat="false" ht="12.75" hidden="false" customHeight="false" outlineLevel="0" collapsed="false">
      <c r="B96" s="171" t="n">
        <v>5650</v>
      </c>
      <c r="C96" s="172" t="s">
        <v>218</v>
      </c>
      <c r="D96" s="329" t="n">
        <v>0</v>
      </c>
      <c r="E96" s="329" t="n">
        <v>0</v>
      </c>
      <c r="F96" s="329" t="n">
        <v>0</v>
      </c>
      <c r="G96" s="329" t="n">
        <v>0</v>
      </c>
      <c r="H96" s="333" t="n">
        <f aca="false">G96-E96</f>
        <v>0</v>
      </c>
      <c r="I96" s="331" t="str">
        <f aca="false">IF(E96=0,"",(G96/E96)-1)</f>
        <v/>
      </c>
      <c r="J96" s="333" t="n">
        <f aca="false">G96-F96</f>
        <v>0</v>
      </c>
      <c r="K96" s="334" t="str">
        <f aca="false">IF(F96=0,"",(G96/F96)-1)</f>
        <v/>
      </c>
    </row>
    <row r="97" customFormat="false" ht="12.75" hidden="false" customHeight="false" outlineLevel="0" collapsed="false">
      <c r="B97" s="171" t="n">
        <v>5655</v>
      </c>
      <c r="C97" s="172" t="s">
        <v>219</v>
      </c>
      <c r="D97" s="329" t="n">
        <v>220000</v>
      </c>
      <c r="E97" s="329" t="n">
        <v>1512800</v>
      </c>
      <c r="F97" s="329" t="n">
        <v>1236537.08</v>
      </c>
      <c r="G97" s="329" t="n">
        <v>1396665</v>
      </c>
      <c r="H97" s="333" t="n">
        <f aca="false">G97-E97</f>
        <v>-116135</v>
      </c>
      <c r="I97" s="331" t="n">
        <f aca="false">IF(E97=0,"",(G97/E97)-1)</f>
        <v>-0.0767682443151772</v>
      </c>
      <c r="J97" s="333" t="n">
        <f aca="false">G97-F97</f>
        <v>160127.92</v>
      </c>
      <c r="K97" s="334" t="n">
        <f aca="false">IF(F97=0,"",(G97/F97)-1)</f>
        <v>0.129497062878212</v>
      </c>
    </row>
    <row r="98" customFormat="false" ht="12.75" hidden="false" customHeight="false" outlineLevel="0" collapsed="false">
      <c r="B98" s="171" t="n">
        <v>5660</v>
      </c>
      <c r="C98" s="172" t="s">
        <v>220</v>
      </c>
      <c r="D98" s="329" t="n">
        <v>0</v>
      </c>
      <c r="E98" s="329" t="n">
        <v>0</v>
      </c>
      <c r="F98" s="329" t="n">
        <v>0</v>
      </c>
      <c r="G98" s="329" t="n">
        <v>0</v>
      </c>
      <c r="H98" s="333" t="n">
        <f aca="false">G98-E98</f>
        <v>0</v>
      </c>
      <c r="I98" s="331" t="str">
        <f aca="false">IF(E98=0,"",(G98/E98)-1)</f>
        <v/>
      </c>
      <c r="J98" s="333" t="n">
        <f aca="false">G98-F98</f>
        <v>0</v>
      </c>
      <c r="K98" s="334" t="str">
        <f aca="false">IF(F98=0,"",(G98/F98)-1)</f>
        <v/>
      </c>
    </row>
    <row r="99" customFormat="false" ht="12.75" hidden="false" customHeight="false" outlineLevel="0" collapsed="false">
      <c r="B99" s="171" t="n">
        <v>5665</v>
      </c>
      <c r="C99" s="172" t="s">
        <v>221</v>
      </c>
      <c r="D99" s="329" t="n">
        <v>-249479</v>
      </c>
      <c r="E99" s="329" t="n">
        <v>3524802.9453</v>
      </c>
      <c r="F99" s="329" t="n">
        <v>6938100.06</v>
      </c>
      <c r="G99" s="329" t="n">
        <v>10434519.05601</v>
      </c>
      <c r="H99" s="333" t="n">
        <f aca="false">G99-E99</f>
        <v>6909716.11070999</v>
      </c>
      <c r="I99" s="331" t="n">
        <f aca="false">IF(E99=0,"",(G99/E99)-1)</f>
        <v>1.96031273746053</v>
      </c>
      <c r="J99" s="333" t="n">
        <f aca="false">G99-F99</f>
        <v>3496418.99600999</v>
      </c>
      <c r="K99" s="334" t="n">
        <f aca="false">IF(F99=0,"",(G99/F99)-1)</f>
        <v>0.503944734981234</v>
      </c>
    </row>
    <row r="100" customFormat="false" ht="12.75" hidden="false" customHeight="false" outlineLevel="0" collapsed="false">
      <c r="B100" s="171" t="n">
        <v>5670</v>
      </c>
      <c r="C100" s="172" t="s">
        <v>222</v>
      </c>
      <c r="D100" s="329" t="n">
        <v>0</v>
      </c>
      <c r="E100" s="329" t="n">
        <v>274728</v>
      </c>
      <c r="F100" s="329" t="n">
        <v>1003874.99</v>
      </c>
      <c r="G100" s="329" t="n">
        <v>1266677</v>
      </c>
      <c r="H100" s="333" t="n">
        <f aca="false">G100-E100</f>
        <v>991949</v>
      </c>
      <c r="I100" s="331" t="n">
        <f aca="false">IF(E100=0,"",(G100/E100)-1)</f>
        <v>3.61065854226726</v>
      </c>
      <c r="J100" s="333" t="n">
        <f aca="false">G100-F100</f>
        <v>262802.01</v>
      </c>
      <c r="K100" s="334" t="n">
        <f aca="false">IF(F100=0,"",(G100/F100)-1)</f>
        <v>0.261787585723198</v>
      </c>
    </row>
    <row r="101" customFormat="false" ht="12.75" hidden="false" customHeight="false" outlineLevel="0" collapsed="false">
      <c r="B101" s="171" t="n">
        <v>5675</v>
      </c>
      <c r="C101" s="172" t="s">
        <v>223</v>
      </c>
      <c r="D101" s="329" t="n">
        <v>0</v>
      </c>
      <c r="E101" s="329" t="n">
        <v>710159.43712</v>
      </c>
      <c r="F101" s="329" t="n">
        <v>2356865.21</v>
      </c>
      <c r="G101" s="329" t="n">
        <v>2829037.109</v>
      </c>
      <c r="H101" s="333" t="n">
        <f aca="false">G101-E101</f>
        <v>2118877.67188</v>
      </c>
      <c r="I101" s="331" t="n">
        <f aca="false">IF(E101=0,"",(G101/E101)-1)</f>
        <v>2.98366473939001</v>
      </c>
      <c r="J101" s="333" t="n">
        <f aca="false">G101-F101</f>
        <v>472171.898999998</v>
      </c>
      <c r="K101" s="334" t="n">
        <f aca="false">IF(F101=0,"",(G101/F101)-1)</f>
        <v>0.200338948954997</v>
      </c>
    </row>
    <row r="102" customFormat="false" ht="12.75" hidden="false" customHeight="false" outlineLevel="0" collapsed="false">
      <c r="B102" s="171" t="n">
        <v>5680</v>
      </c>
      <c r="C102" s="172" t="s">
        <v>224</v>
      </c>
      <c r="D102" s="329" t="n">
        <v>40000</v>
      </c>
      <c r="E102" s="329" t="n">
        <v>0</v>
      </c>
      <c r="F102" s="329" t="n">
        <v>0</v>
      </c>
      <c r="G102" s="329" t="n">
        <v>0</v>
      </c>
      <c r="H102" s="333" t="n">
        <f aca="false">G102-E102</f>
        <v>0</v>
      </c>
      <c r="I102" s="331" t="str">
        <f aca="false">IF(E102=0,"",(G102/E102)-1)</f>
        <v/>
      </c>
      <c r="J102" s="333" t="n">
        <f aca="false">G102-F102</f>
        <v>0</v>
      </c>
      <c r="K102" s="334" t="str">
        <f aca="false">IF(F102=0,"",(G102/F102)-1)</f>
        <v/>
      </c>
    </row>
    <row r="103" customFormat="false" ht="12.75" hidden="false" customHeight="false" outlineLevel="0" collapsed="false">
      <c r="B103" s="171" t="n">
        <v>5685</v>
      </c>
      <c r="C103" s="172" t="s">
        <v>225</v>
      </c>
      <c r="D103" s="329" t="n">
        <v>0</v>
      </c>
      <c r="E103" s="329" t="n">
        <v>0</v>
      </c>
      <c r="F103" s="329" t="n">
        <v>0</v>
      </c>
      <c r="G103" s="329" t="n">
        <v>0</v>
      </c>
      <c r="H103" s="335" t="n">
        <f aca="false">G103-E103</f>
        <v>0</v>
      </c>
      <c r="I103" s="336" t="str">
        <f aca="false">IF(E103=0,"",(G103/E103)-1)</f>
        <v/>
      </c>
      <c r="J103" s="335" t="n">
        <f aca="false">G103-F103</f>
        <v>0</v>
      </c>
      <c r="K103" s="337" t="str">
        <f aca="false">IF(F103=0,"",(G103/F103)-1)</f>
        <v/>
      </c>
    </row>
    <row r="104" customFormat="false" ht="12.75" hidden="false" customHeight="false" outlineLevel="0" collapsed="false">
      <c r="B104" s="171" t="n">
        <v>5695</v>
      </c>
      <c r="C104" s="172" t="s">
        <v>226</v>
      </c>
      <c r="D104" s="329" t="n">
        <v>0</v>
      </c>
      <c r="E104" s="329" t="n">
        <v>-1004750</v>
      </c>
      <c r="F104" s="329" t="n">
        <v>1543831.28</v>
      </c>
      <c r="G104" s="329" t="n">
        <v>0</v>
      </c>
      <c r="H104" s="333" t="n">
        <f aca="false">G104-E104</f>
        <v>1004750</v>
      </c>
      <c r="I104" s="331" t="n">
        <f aca="false">IF(E104=0,"",(G104/E104)-1)</f>
        <v>-1</v>
      </c>
      <c r="J104" s="333" t="n">
        <f aca="false">G104-F104</f>
        <v>-1543831.28</v>
      </c>
      <c r="K104" s="334" t="n">
        <f aca="false">IF(F104=0,"",(G104/F104)-1)</f>
        <v>-1</v>
      </c>
    </row>
    <row r="105" customFormat="false" ht="13.5" hidden="false" customHeight="false" outlineLevel="0" collapsed="false">
      <c r="B105" s="182" t="n">
        <v>6205</v>
      </c>
      <c r="C105" s="172" t="s">
        <v>227</v>
      </c>
      <c r="D105" s="329" t="n">
        <v>0</v>
      </c>
      <c r="E105" s="329" t="n">
        <v>41000</v>
      </c>
      <c r="F105" s="329" t="n">
        <v>412008.74</v>
      </c>
      <c r="G105" s="329" t="n">
        <v>350000</v>
      </c>
      <c r="H105" s="335" t="n">
        <f aca="false">G105-E105</f>
        <v>309000</v>
      </c>
      <c r="I105" s="336" t="n">
        <f aca="false">IF(E105=0,"",(G105/E105)-1)</f>
        <v>7.53658536585366</v>
      </c>
      <c r="J105" s="335" t="n">
        <f aca="false">G105-F105</f>
        <v>-62008.74</v>
      </c>
      <c r="K105" s="337" t="n">
        <f aca="false">IF(F105=0,"",(G105/F105)-1)</f>
        <v>-0.150503457766454</v>
      </c>
    </row>
    <row r="106" customFormat="false" ht="14.25" hidden="false" customHeight="false" outlineLevel="0" collapsed="false">
      <c r="B106" s="353" t="s">
        <v>228</v>
      </c>
      <c r="C106" s="177" t="s">
        <v>338</v>
      </c>
      <c r="D106" s="354"/>
      <c r="E106" s="355"/>
      <c r="F106" s="329" t="n">
        <v>-3568658.936619</v>
      </c>
      <c r="G106" s="329" t="n">
        <v>-2928401.72745316</v>
      </c>
      <c r="H106" s="335"/>
      <c r="I106" s="336"/>
      <c r="J106" s="335"/>
      <c r="K106" s="337"/>
    </row>
    <row r="107" customFormat="false" ht="14.25" hidden="false" customHeight="false" outlineLevel="0" collapsed="false">
      <c r="B107" s="189" t="s">
        <v>230</v>
      </c>
      <c r="C107" s="185"/>
      <c r="D107" s="352" t="n">
        <f aca="false">SUM(D87:D106)</f>
        <v>3381801</v>
      </c>
      <c r="E107" s="342" t="n">
        <f aca="false">SUM(E87:E106)</f>
        <v>17718646.24272</v>
      </c>
      <c r="F107" s="342" t="n">
        <f aca="false">SUM(F87:F106)</f>
        <v>27620031.493381</v>
      </c>
      <c r="G107" s="344" t="n">
        <f aca="false">SUM(G87:G106)</f>
        <v>34252629.2928169</v>
      </c>
      <c r="H107" s="344" t="n">
        <f aca="false">SUM(H87:H106)</f>
        <v>19462384.77755</v>
      </c>
      <c r="I107" s="346" t="n">
        <f aca="false">IF(E107=0,"",(G107/E107)-1)</f>
        <v>0.933140310134592</v>
      </c>
      <c r="J107" s="345" t="n">
        <f aca="false">G107-F107</f>
        <v>6632597.79943586</v>
      </c>
      <c r="K107" s="346" t="n">
        <f aca="false">IF(F107=0,"",(G107/F107)-1)</f>
        <v>0.2401372279762</v>
      </c>
    </row>
    <row r="108" customFormat="false" ht="13.5" hidden="false" customHeight="true" outlineLevel="0" collapsed="false">
      <c r="B108" s="166" t="s">
        <v>140</v>
      </c>
      <c r="C108" s="348" t="s">
        <v>141</v>
      </c>
      <c r="D108" s="348"/>
      <c r="E108" s="348"/>
      <c r="F108" s="348"/>
      <c r="G108" s="348"/>
      <c r="H108" s="348"/>
      <c r="I108" s="348"/>
      <c r="J108" s="348"/>
      <c r="K108" s="348"/>
    </row>
    <row r="109" customFormat="false" ht="12.75" hidden="false" customHeight="false" outlineLevel="0" collapsed="false">
      <c r="B109" s="170" t="s">
        <v>231</v>
      </c>
      <c r="C109" s="170"/>
      <c r="D109" s="170"/>
      <c r="E109" s="170"/>
      <c r="F109" s="170"/>
      <c r="G109" s="170"/>
      <c r="H109" s="170"/>
      <c r="I109" s="170"/>
      <c r="J109" s="170"/>
      <c r="K109" s="170"/>
    </row>
    <row r="110" customFormat="false" ht="12.75" hidden="false" customHeight="false" outlineLevel="0" collapsed="false">
      <c r="B110" s="171" t="n">
        <v>6105</v>
      </c>
      <c r="C110" s="172" t="s">
        <v>232</v>
      </c>
      <c r="D110" s="329" t="n">
        <v>371935</v>
      </c>
      <c r="E110" s="329" t="n">
        <v>1088608.828</v>
      </c>
      <c r="F110" s="329" t="n">
        <v>1603354.88</v>
      </c>
      <c r="G110" s="329" t="n">
        <v>1795039</v>
      </c>
      <c r="H110" s="330" t="n">
        <f aca="false">G110-E110</f>
        <v>706430.172</v>
      </c>
      <c r="I110" s="331" t="n">
        <f aca="false">IF(E110=0,"",(G110/E110)-1)</f>
        <v>0.648929306680214</v>
      </c>
      <c r="J110" s="330" t="n">
        <f aca="false">G110-F110</f>
        <v>191684.12</v>
      </c>
      <c r="K110" s="332" t="n">
        <f aca="false">IF(F110=0,"",(G110/F110)-1)</f>
        <v>0.119551898579059</v>
      </c>
    </row>
    <row r="111" customFormat="false" ht="12.75" hidden="false" customHeight="false" outlineLevel="0" collapsed="false">
      <c r="B111" s="171" t="n">
        <v>6215</v>
      </c>
      <c r="C111" s="172" t="s">
        <v>233</v>
      </c>
      <c r="D111" s="329" t="n">
        <v>0</v>
      </c>
      <c r="E111" s="329" t="n">
        <v>30000</v>
      </c>
      <c r="F111" s="329" t="n">
        <v>5624.3</v>
      </c>
      <c r="G111" s="329" t="n">
        <v>31212</v>
      </c>
      <c r="H111" s="333" t="n">
        <f aca="false">G111-E111</f>
        <v>1212</v>
      </c>
      <c r="I111" s="331" t="n">
        <f aca="false">IF(E111=0,"",(G111/E111)-1)</f>
        <v>0.0404</v>
      </c>
      <c r="J111" s="333" t="n">
        <f aca="false">G111-F111</f>
        <v>25587.7</v>
      </c>
      <c r="K111" s="334" t="n">
        <f aca="false">IF(F111=0,"",(G111/F111)-1)</f>
        <v>4.54949060327507</v>
      </c>
    </row>
    <row r="112" customFormat="false" ht="13.5" hidden="false" customHeight="false" outlineLevel="0" collapsed="false">
      <c r="B112" s="171" t="n">
        <v>6225</v>
      </c>
      <c r="C112" s="172" t="s">
        <v>234</v>
      </c>
      <c r="D112" s="329" t="n">
        <v>0</v>
      </c>
      <c r="E112" s="329" t="n">
        <v>0</v>
      </c>
      <c r="F112" s="329" t="n">
        <v>0</v>
      </c>
      <c r="G112" s="329" t="n">
        <v>0</v>
      </c>
      <c r="H112" s="335" t="n">
        <f aca="false">G112-E112</f>
        <v>0</v>
      </c>
      <c r="I112" s="336" t="str">
        <f aca="false">IF(E112=0,"",(G112/E112)-1)</f>
        <v/>
      </c>
      <c r="J112" s="335" t="n">
        <f aca="false">G112-F112</f>
        <v>0</v>
      </c>
      <c r="K112" s="337" t="str">
        <f aca="false">IF(F112=0,"",(G112/F112)-1)</f>
        <v/>
      </c>
    </row>
    <row r="113" customFormat="false" ht="14.25" hidden="false" customHeight="false" outlineLevel="0" collapsed="false">
      <c r="B113" s="189" t="s">
        <v>339</v>
      </c>
      <c r="C113" s="185"/>
      <c r="D113" s="352" t="n">
        <f aca="false">SUM(D110:D112)</f>
        <v>371935</v>
      </c>
      <c r="E113" s="352" t="n">
        <f aca="false">SUM(E110:E112)</f>
        <v>1118608.828</v>
      </c>
      <c r="F113" s="352" t="n">
        <f aca="false">SUM(F110:F112)</f>
        <v>1608979.18</v>
      </c>
      <c r="G113" s="352" t="n">
        <f aca="false">SUM(G110:G112)</f>
        <v>1826251</v>
      </c>
      <c r="H113" s="344"/>
      <c r="I113" s="346"/>
      <c r="J113" s="345"/>
      <c r="K113" s="346"/>
    </row>
    <row r="114" customFormat="false" ht="13.5" hidden="false" customHeight="false" outlineLevel="0" collapsed="false">
      <c r="B114" s="136" t="s">
        <v>236</v>
      </c>
      <c r="C114" s="136"/>
      <c r="D114" s="356" t="n">
        <f aca="false">D107+D84+D72+D61+D40+D113</f>
        <v>10047532</v>
      </c>
      <c r="E114" s="356" t="n">
        <f aca="false">E107+E84+E72+E61+E40+E113</f>
        <v>43216300.2668903</v>
      </c>
      <c r="F114" s="356" t="n">
        <f aca="false">F107+F84+F72+F61+F40+F113</f>
        <v>73885361.253381</v>
      </c>
      <c r="G114" s="356" t="n">
        <f aca="false">G107+G84+G72+G61+G40+G113</f>
        <v>85701101.1019816</v>
      </c>
      <c r="H114" s="356" t="n">
        <f aca="false">H107+H84+H72+H61+H40+H113</f>
        <v>44705560.3905445</v>
      </c>
      <c r="I114" s="357" t="n">
        <f aca="false">IF(E114=0,"",(G114/E114)-1)</f>
        <v>0.983073529495088</v>
      </c>
      <c r="J114" s="356" t="n">
        <f aca="false">J107+J84+J72+J61+J40+J113</f>
        <v>11598468.0286006</v>
      </c>
      <c r="K114" s="357" t="n">
        <f aca="false">IF(F114=0,"",(G114/F114)-1)</f>
        <v>0.159919903593351</v>
      </c>
    </row>
    <row r="115" s="217" customFormat="true" ht="12.75" hidden="false" customHeight="false" outlineLevel="0" collapsed="false">
      <c r="D115" s="358" t="n">
        <f aca="false">D114-D129</f>
        <v>0</v>
      </c>
      <c r="E115" s="358" t="n">
        <f aca="false">E114-E129</f>
        <v>0</v>
      </c>
      <c r="F115" s="358" t="n">
        <f aca="false">F114-F129</f>
        <v>0</v>
      </c>
      <c r="G115" s="358" t="n">
        <f aca="false">G114-G129</f>
        <v>0</v>
      </c>
    </row>
    <row r="116" customFormat="false" ht="12.75" hidden="false" customHeight="false" outlineLevel="0" collapsed="false">
      <c r="D116" s="359"/>
    </row>
    <row r="117" customFormat="false" ht="12.75" hidden="false" customHeight="true" outlineLevel="0" collapsed="false">
      <c r="B117" s="8" t="s">
        <v>128</v>
      </c>
      <c r="C117" s="163" t="s">
        <v>129</v>
      </c>
      <c r="D117" s="163"/>
      <c r="E117" s="163"/>
      <c r="F117" s="163"/>
      <c r="G117" s="163"/>
      <c r="H117" s="163"/>
    </row>
    <row r="118" customFormat="false" ht="12.75" hidden="false" customHeight="true" outlineLevel="0" collapsed="false">
      <c r="C118" s="163" t="s">
        <v>340</v>
      </c>
      <c r="D118" s="163"/>
      <c r="E118" s="163"/>
      <c r="F118" s="163"/>
      <c r="G118" s="163"/>
      <c r="H118" s="163"/>
    </row>
    <row r="119" customFormat="false" ht="12.75" hidden="false" customHeight="true" outlineLevel="0" collapsed="false">
      <c r="C119" s="163" t="s">
        <v>131</v>
      </c>
      <c r="D119" s="163"/>
      <c r="E119" s="163"/>
      <c r="F119" s="163"/>
      <c r="G119" s="163"/>
      <c r="H119" s="163"/>
    </row>
    <row r="120" customFormat="false" ht="12.75" hidden="false" customHeight="true" outlineLevel="0" collapsed="false">
      <c r="C120" s="163" t="s">
        <v>341</v>
      </c>
      <c r="D120" s="163"/>
      <c r="E120" s="163"/>
      <c r="F120" s="163"/>
      <c r="G120" s="163"/>
      <c r="H120" s="163"/>
    </row>
    <row r="121" customFormat="false" ht="38.25" hidden="false" customHeight="false" outlineLevel="0" collapsed="false">
      <c r="B121" s="360" t="s">
        <v>133</v>
      </c>
      <c r="C121" s="361" t="s">
        <v>342</v>
      </c>
      <c r="D121" s="361"/>
      <c r="E121" s="361"/>
      <c r="F121" s="361"/>
      <c r="G121" s="361"/>
      <c r="H121" s="361"/>
    </row>
    <row r="122" customFormat="false" ht="12.75" hidden="false" customHeight="false" outlineLevel="0" collapsed="false">
      <c r="C122" s="361"/>
      <c r="D122" s="361"/>
      <c r="E122" s="361"/>
      <c r="F122" s="361"/>
      <c r="G122" s="361"/>
      <c r="H122" s="361"/>
    </row>
    <row r="123" customFormat="false" ht="12.75" hidden="true" customHeight="false" outlineLevel="1" collapsed="false">
      <c r="C123" s="362" t="s">
        <v>343</v>
      </c>
    </row>
    <row r="124" customFormat="false" ht="12.75" hidden="true" customHeight="false" outlineLevel="1" collapsed="false">
      <c r="C124" s="12" t="s">
        <v>108</v>
      </c>
      <c r="D124" s="363" t="n">
        <v>2679417</v>
      </c>
      <c r="E124" s="363" t="n">
        <v>9418016.24262818</v>
      </c>
      <c r="F124" s="363" t="n">
        <v>19579408.03</v>
      </c>
      <c r="G124" s="363" t="n">
        <v>24964004.5498582</v>
      </c>
    </row>
    <row r="125" customFormat="false" ht="12.75" hidden="true" customHeight="false" outlineLevel="1" collapsed="false">
      <c r="C125" s="12" t="s">
        <v>109</v>
      </c>
      <c r="D125" s="363" t="n">
        <v>1851979</v>
      </c>
      <c r="E125" s="363" t="n">
        <v>6470562.38610929</v>
      </c>
      <c r="F125" s="363" t="n">
        <v>7350509.14</v>
      </c>
      <c r="G125" s="363" t="n">
        <v>7636632.57498485</v>
      </c>
    </row>
    <row r="126" customFormat="false" ht="12.75" hidden="true" customHeight="false" outlineLevel="1" collapsed="false">
      <c r="C126" s="12" t="s">
        <v>344</v>
      </c>
      <c r="D126" s="363" t="n">
        <v>1541251</v>
      </c>
      <c r="E126" s="363" t="n">
        <v>7791991.95243279</v>
      </c>
      <c r="F126" s="363" t="n">
        <v>15652528.1</v>
      </c>
      <c r="G126" s="363" t="n">
        <v>15756981.3867439</v>
      </c>
    </row>
    <row r="127" customFormat="false" ht="12.75" hidden="true" customHeight="false" outlineLevel="1" collapsed="false">
      <c r="C127" s="12" t="s">
        <v>345</v>
      </c>
      <c r="D127" s="363" t="n">
        <v>221149</v>
      </c>
      <c r="E127" s="363" t="n">
        <v>698474.615</v>
      </c>
      <c r="F127" s="363" t="n">
        <v>2073905.31</v>
      </c>
      <c r="G127" s="363" t="n">
        <v>1264602.29757778</v>
      </c>
    </row>
    <row r="128" customFormat="false" ht="12.75" hidden="true" customHeight="false" outlineLevel="1" collapsed="false">
      <c r="C128" s="12" t="s">
        <v>346</v>
      </c>
      <c r="D128" s="363" t="n">
        <v>3753736</v>
      </c>
      <c r="E128" s="363" t="n">
        <v>18837255.07072</v>
      </c>
      <c r="F128" s="363" t="n">
        <v>29229010.673381</v>
      </c>
      <c r="G128" s="363" t="n">
        <v>36078880.2928169</v>
      </c>
    </row>
    <row r="129" customFormat="false" ht="13.5" hidden="true" customHeight="false" outlineLevel="1" collapsed="false">
      <c r="D129" s="364" t="n">
        <f aca="false">SUM(D124:D128)</f>
        <v>10047532</v>
      </c>
      <c r="E129" s="364" t="n">
        <f aca="false">SUM(E124:E128)</f>
        <v>43216300.2668903</v>
      </c>
      <c r="F129" s="364" t="n">
        <f aca="false">SUM(F124:F128)</f>
        <v>73885361.253381</v>
      </c>
      <c r="G129" s="364" t="n">
        <f aca="false">SUM(G124:G128)</f>
        <v>85701101.1019816</v>
      </c>
    </row>
    <row r="130" customFormat="false" ht="12.75" hidden="true" customHeight="false" outlineLevel="1" collapsed="false">
      <c r="C130" s="12" t="s">
        <v>347</v>
      </c>
    </row>
    <row r="131" customFormat="false" ht="12.75" hidden="true" customHeight="false" outlineLevel="1" collapsed="false">
      <c r="C131" s="12" t="s">
        <v>108</v>
      </c>
      <c r="D131" s="363" t="n">
        <f aca="false">D40-D124</f>
        <v>0</v>
      </c>
      <c r="E131" s="363" t="n">
        <f aca="false">E40-E124</f>
        <v>0</v>
      </c>
      <c r="F131" s="363" t="n">
        <f aca="false">F40-F124</f>
        <v>0</v>
      </c>
      <c r="G131" s="363" t="n">
        <f aca="false">G40-G124</f>
        <v>0</v>
      </c>
    </row>
    <row r="132" customFormat="false" ht="12.75" hidden="true" customHeight="false" outlineLevel="1" collapsed="false">
      <c r="C132" s="12" t="s">
        <v>109</v>
      </c>
      <c r="D132" s="363" t="n">
        <f aca="false">D61-D125</f>
        <v>0</v>
      </c>
      <c r="E132" s="363" t="n">
        <f aca="false">E61-E125</f>
        <v>0</v>
      </c>
      <c r="F132" s="363" t="n">
        <f aca="false">F61-F125</f>
        <v>0</v>
      </c>
      <c r="G132" s="363" t="n">
        <f aca="false">G61-G125</f>
        <v>0</v>
      </c>
    </row>
    <row r="133" customFormat="false" ht="12.75" hidden="true" customHeight="false" outlineLevel="1" collapsed="false">
      <c r="C133" s="12" t="s">
        <v>344</v>
      </c>
      <c r="D133" s="363" t="n">
        <f aca="false">D72-D126</f>
        <v>0</v>
      </c>
      <c r="E133" s="363" t="n">
        <f aca="false">E72-E126</f>
        <v>0</v>
      </c>
      <c r="F133" s="363" t="n">
        <f aca="false">F72-F126</f>
        <v>0</v>
      </c>
      <c r="G133" s="363" t="n">
        <f aca="false">G72-G126</f>
        <v>0</v>
      </c>
    </row>
    <row r="134" customFormat="false" ht="12.75" hidden="true" customHeight="false" outlineLevel="1" collapsed="false">
      <c r="C134" s="12" t="s">
        <v>345</v>
      </c>
      <c r="D134" s="363" t="n">
        <f aca="false">D84-D127</f>
        <v>0</v>
      </c>
      <c r="E134" s="363" t="n">
        <f aca="false">E84-E127</f>
        <v>0</v>
      </c>
      <c r="F134" s="363" t="n">
        <f aca="false">F84-F127</f>
        <v>0</v>
      </c>
      <c r="G134" s="363" t="n">
        <f aca="false">G84-G127</f>
        <v>0</v>
      </c>
    </row>
    <row r="135" customFormat="false" ht="12.75" hidden="true" customHeight="false" outlineLevel="1" collapsed="false">
      <c r="C135" s="12" t="s">
        <v>346</v>
      </c>
      <c r="D135" s="363" t="n">
        <f aca="false">D107+D113-D128</f>
        <v>0</v>
      </c>
      <c r="E135" s="363" t="n">
        <f aca="false">E107+E113-E128</f>
        <v>0</v>
      </c>
      <c r="F135" s="363" t="n">
        <f aca="false">F107+F113-F128</f>
        <v>0</v>
      </c>
      <c r="G135" s="363" t="n">
        <f aca="false">G107+G113-G128</f>
        <v>0</v>
      </c>
    </row>
    <row r="136" customFormat="false" ht="13.5" hidden="true" customHeight="false" outlineLevel="1" collapsed="false">
      <c r="D136" s="364" t="n">
        <f aca="false">SUM(D131:D135)</f>
        <v>0</v>
      </c>
      <c r="E136" s="364" t="n">
        <f aca="false">SUM(E131:E135)</f>
        <v>0</v>
      </c>
      <c r="F136" s="364" t="n">
        <f aca="false">SUM(F131:F135)</f>
        <v>0</v>
      </c>
      <c r="G136" s="364" t="n">
        <f aca="false">SUM(G131:G135)</f>
        <v>0</v>
      </c>
    </row>
  </sheetData>
  <mergeCells count="30">
    <mergeCell ref="B9:K9"/>
    <mergeCell ref="B10:K10"/>
    <mergeCell ref="B11:K11"/>
    <mergeCell ref="B14:B15"/>
    <mergeCell ref="C14:C15"/>
    <mergeCell ref="D14:D15"/>
    <mergeCell ref="E14:E15"/>
    <mergeCell ref="F14:F15"/>
    <mergeCell ref="G14:G15"/>
    <mergeCell ref="H14:I14"/>
    <mergeCell ref="J14:K14"/>
    <mergeCell ref="B16:K16"/>
    <mergeCell ref="B40:C40"/>
    <mergeCell ref="C41:K41"/>
    <mergeCell ref="B42:K42"/>
    <mergeCell ref="B61:C61"/>
    <mergeCell ref="C62:K62"/>
    <mergeCell ref="B63:K63"/>
    <mergeCell ref="B72:C72"/>
    <mergeCell ref="C73:K73"/>
    <mergeCell ref="B74:K74"/>
    <mergeCell ref="C85:K85"/>
    <mergeCell ref="B86:K86"/>
    <mergeCell ref="C108:K108"/>
    <mergeCell ref="B109:K109"/>
    <mergeCell ref="B114:C114"/>
    <mergeCell ref="C117:H117"/>
    <mergeCell ref="C118:H118"/>
    <mergeCell ref="C119:H119"/>
    <mergeCell ref="C120:H120"/>
  </mergeCells>
  <conditionalFormatting sqref="D115:H115">
    <cfRule type="expression" priority="2" aboveAverage="0" equalAverage="0" bottom="0" percent="0" rank="0" text="" dxfId="7">
      <formula>$D$115&lt;&gt;0</formula>
    </cfRule>
  </conditionalFormatting>
  <dataValidations count="1">
    <dataValidation allowBlank="true" errorStyle="stop" operator="between" prompt="E.g:  &quot;August 1, 2011&quot;" promptTitle="Date Format" showDropDown="false" showErrorMessage="true" showInputMessage="true" sqref="K7" type="none">
      <formula1>0</formula1>
      <formula2>0</formula2>
    </dataValidation>
  </dataValidations>
  <printOptions headings="false" gridLines="false" gridLinesSet="true" horizontalCentered="true" verticalCentered="false"/>
  <pageMargins left="0.490277777777778" right="0.747916666666667"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1" man="true" max="16383" min="0"/>
    <brk id="84"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139" activeCellId="0" sqref="H139"/>
    </sheetView>
  </sheetViews>
  <sheetFormatPr defaultColWidth="9.13671875" defaultRowHeight="12.75" zeroHeight="false" outlineLevelRow="0" outlineLevelCol="0"/>
  <cols>
    <col collapsed="false" customWidth="true" hidden="false" outlineLevel="0" max="1" min="1" style="12" width="2.7"/>
    <col collapsed="false" customWidth="true" hidden="false" outlineLevel="0" max="2" min="2" style="12" width="37.41"/>
    <col collapsed="false" customWidth="true" hidden="false" outlineLevel="0" max="4" min="3" style="8" width="12.7"/>
    <col collapsed="false" customWidth="true" hidden="false" outlineLevel="0" max="5" min="5" style="12" width="18.28"/>
    <col collapsed="false" customWidth="true" hidden="false" outlineLevel="0" max="6" min="6" style="12" width="17.99"/>
    <col collapsed="false" customWidth="true" hidden="false" outlineLevel="0" max="7" min="7" style="12" width="17.56"/>
    <col collapsed="false" customWidth="true" hidden="false" outlineLevel="0" max="8" min="8" style="12" width="17.85"/>
    <col collapsed="false" customWidth="true" hidden="false" outlineLevel="0" max="9" min="9" style="12" width="17.56"/>
    <col collapsed="false" customWidth="false" hidden="false" outlineLevel="0" max="257" min="10" style="12" width="9.14"/>
  </cols>
  <sheetData>
    <row r="1" customFormat="false" ht="12.75" hidden="false" customHeight="false" outlineLevel="0" collapsed="false">
      <c r="H1" s="8" t="s">
        <v>6</v>
      </c>
      <c r="I1" s="9" t="s">
        <v>7</v>
      </c>
    </row>
    <row r="2" customFormat="false" ht="12.75" hidden="false" customHeight="false" outlineLevel="0" collapsed="false">
      <c r="H2" s="8" t="s">
        <v>9</v>
      </c>
      <c r="I2" s="365" t="s">
        <v>95</v>
      </c>
    </row>
    <row r="3" customFormat="false" ht="12.75" hidden="false" customHeight="false" outlineLevel="0" collapsed="false">
      <c r="H3" s="8" t="s">
        <v>12</v>
      </c>
      <c r="I3" s="365" t="n">
        <v>5</v>
      </c>
    </row>
    <row r="4" customFormat="false" ht="12.75" hidden="false" customHeight="false" outlineLevel="0" collapsed="false">
      <c r="H4" s="8" t="s">
        <v>13</v>
      </c>
      <c r="I4" s="365" t="n">
        <v>5</v>
      </c>
    </row>
    <row r="5" customFormat="false" ht="12.75" hidden="false" customHeight="false" outlineLevel="0" collapsed="false">
      <c r="H5" s="8" t="s">
        <v>14</v>
      </c>
      <c r="I5" s="9"/>
    </row>
    <row r="6" customFormat="false" ht="9" hidden="false" customHeight="true" outlineLevel="0" collapsed="false">
      <c r="H6" s="8"/>
    </row>
    <row r="7" customFormat="false" ht="12.75" hidden="false" customHeight="false" outlineLevel="0" collapsed="false">
      <c r="H7" s="8" t="s">
        <v>15</v>
      </c>
      <c r="I7" s="114" t="n">
        <v>41033</v>
      </c>
    </row>
    <row r="8" customFormat="false" ht="9" hidden="false" customHeight="true" outlineLevel="0" collapsed="false"/>
    <row r="9" customFormat="false" ht="17.25" hidden="false" customHeight="true" outlineLevel="0" collapsed="false">
      <c r="B9" s="10" t="s">
        <v>348</v>
      </c>
      <c r="C9" s="10"/>
      <c r="D9" s="10"/>
      <c r="E9" s="10"/>
      <c r="F9" s="10"/>
      <c r="G9" s="10"/>
      <c r="H9" s="10"/>
      <c r="I9" s="10"/>
    </row>
    <row r="10" s="232" customFormat="true" ht="36" hidden="false" customHeight="true" outlineLevel="0" collapsed="false">
      <c r="B10" s="366" t="s">
        <v>349</v>
      </c>
      <c r="C10" s="366"/>
      <c r="D10" s="366"/>
      <c r="E10" s="366"/>
      <c r="F10" s="366"/>
      <c r="G10" s="366"/>
      <c r="H10" s="366"/>
      <c r="I10" s="366"/>
    </row>
    <row r="11" customFormat="false" ht="14.25" hidden="false" customHeight="true" outlineLevel="0" collapsed="false">
      <c r="B11" s="367"/>
      <c r="C11" s="368" t="n">
        <v>2008</v>
      </c>
      <c r="D11" s="141" t="n">
        <v>2009</v>
      </c>
      <c r="E11" s="141" t="n">
        <v>2009</v>
      </c>
      <c r="F11" s="141" t="n">
        <v>2010</v>
      </c>
      <c r="G11" s="141" t="n">
        <v>2011</v>
      </c>
      <c r="H11" s="141" t="n">
        <v>2012</v>
      </c>
      <c r="I11" s="141" t="s">
        <v>147</v>
      </c>
    </row>
    <row r="12" customFormat="false" ht="14.25" hidden="false" customHeight="true" outlineLevel="0" collapsed="false">
      <c r="B12" s="367"/>
      <c r="C12" s="368" t="s">
        <v>350</v>
      </c>
      <c r="D12" s="141" t="s">
        <v>16</v>
      </c>
      <c r="E12" s="369" t="s">
        <v>17</v>
      </c>
      <c r="F12" s="369"/>
      <c r="G12" s="369"/>
      <c r="H12" s="369"/>
      <c r="I12" s="369"/>
    </row>
    <row r="13" customFormat="false" ht="40.5" hidden="false" customHeight="true" outlineLevel="0" collapsed="false">
      <c r="B13" s="367"/>
      <c r="C13" s="370" t="s">
        <v>351</v>
      </c>
      <c r="D13" s="370" t="s">
        <v>351</v>
      </c>
      <c r="E13" s="370" t="s">
        <v>352</v>
      </c>
      <c r="F13" s="370" t="s">
        <v>352</v>
      </c>
      <c r="G13" s="370" t="s">
        <v>352</v>
      </c>
      <c r="H13" s="370" t="s">
        <v>353</v>
      </c>
      <c r="I13" s="370" t="s">
        <v>353</v>
      </c>
    </row>
    <row r="14" customFormat="false" ht="12.75" hidden="false" customHeight="false" outlineLevel="0" collapsed="false">
      <c r="B14" s="371" t="s">
        <v>354</v>
      </c>
      <c r="C14" s="372"/>
      <c r="D14" s="372"/>
      <c r="E14" s="372"/>
      <c r="F14" s="372"/>
      <c r="G14" s="372"/>
      <c r="H14" s="372"/>
      <c r="I14" s="373"/>
    </row>
    <row r="15" customFormat="false" ht="12.75" hidden="false" customHeight="false" outlineLevel="0" collapsed="false">
      <c r="B15" s="374" t="s">
        <v>355</v>
      </c>
      <c r="C15" s="375" t="n">
        <v>5</v>
      </c>
      <c r="D15" s="376" t="n">
        <v>10</v>
      </c>
      <c r="E15" s="377" t="n">
        <v>13</v>
      </c>
      <c r="F15" s="377" t="n">
        <v>13</v>
      </c>
      <c r="G15" s="378" t="n">
        <v>13</v>
      </c>
      <c r="H15" s="378" t="n">
        <v>13</v>
      </c>
      <c r="I15" s="378" t="n">
        <v>13</v>
      </c>
    </row>
    <row r="16" customFormat="false" ht="12.75" hidden="false" customHeight="false" outlineLevel="0" collapsed="false">
      <c r="B16" s="374" t="s">
        <v>356</v>
      </c>
      <c r="C16" s="375" t="n">
        <v>4</v>
      </c>
      <c r="D16" s="376" t="n">
        <v>18</v>
      </c>
      <c r="E16" s="377" t="n">
        <v>28</v>
      </c>
      <c r="F16" s="377" t="n">
        <v>27</v>
      </c>
      <c r="G16" s="378" t="n">
        <v>28</v>
      </c>
      <c r="H16" s="378" t="n">
        <v>28</v>
      </c>
      <c r="I16" s="378" t="n">
        <v>28</v>
      </c>
    </row>
    <row r="17" customFormat="false" ht="12.75" hidden="false" customHeight="false" outlineLevel="0" collapsed="false">
      <c r="B17" s="374" t="s">
        <v>357</v>
      </c>
      <c r="C17" s="375" t="n">
        <v>24</v>
      </c>
      <c r="D17" s="376" t="n">
        <v>66</v>
      </c>
      <c r="E17" s="377" t="n">
        <v>80</v>
      </c>
      <c r="F17" s="377" t="n">
        <v>83</v>
      </c>
      <c r="G17" s="378" t="n">
        <v>76</v>
      </c>
      <c r="H17" s="378" t="n">
        <v>86</v>
      </c>
      <c r="I17" s="378" t="n">
        <v>89</v>
      </c>
    </row>
    <row r="18" customFormat="false" ht="12.75" hidden="false" customHeight="false" outlineLevel="0" collapsed="false">
      <c r="B18" s="374" t="s">
        <v>358</v>
      </c>
      <c r="C18" s="375" t="n">
        <v>13</v>
      </c>
      <c r="D18" s="376" t="n">
        <v>54</v>
      </c>
      <c r="E18" s="377" t="n">
        <v>44</v>
      </c>
      <c r="F18" s="377" t="n">
        <v>48</v>
      </c>
      <c r="G18" s="378" t="n">
        <v>49</v>
      </c>
      <c r="H18" s="378" t="n">
        <v>54</v>
      </c>
      <c r="I18" s="378" t="n">
        <v>61</v>
      </c>
    </row>
    <row r="19" customFormat="false" ht="12.75" hidden="false" customHeight="false" outlineLevel="0" collapsed="false">
      <c r="B19" s="374" t="s">
        <v>359</v>
      </c>
      <c r="C19" s="375" t="n">
        <v>77</v>
      </c>
      <c r="D19" s="376" t="n">
        <v>263</v>
      </c>
      <c r="E19" s="377" t="n">
        <v>306</v>
      </c>
      <c r="F19" s="377" t="n">
        <v>314</v>
      </c>
      <c r="G19" s="378" t="n">
        <v>315</v>
      </c>
      <c r="H19" s="378" t="n">
        <v>328</v>
      </c>
      <c r="I19" s="378" t="n">
        <v>337</v>
      </c>
    </row>
    <row r="20" customFormat="false" ht="12.75" hidden="false" customHeight="false" outlineLevel="0" collapsed="false">
      <c r="B20" s="374" t="s">
        <v>360</v>
      </c>
      <c r="C20" s="375"/>
      <c r="D20" s="376" t="n">
        <v>23</v>
      </c>
      <c r="E20" s="377" t="n">
        <v>45</v>
      </c>
      <c r="F20" s="377" t="n">
        <v>43</v>
      </c>
      <c r="G20" s="378" t="n">
        <v>47</v>
      </c>
      <c r="H20" s="378" t="n">
        <v>41</v>
      </c>
      <c r="I20" s="378" t="n">
        <v>41</v>
      </c>
    </row>
    <row r="21" s="8" customFormat="true" ht="12.75" hidden="false" customHeight="false" outlineLevel="0" collapsed="false">
      <c r="B21" s="379" t="s">
        <v>65</v>
      </c>
      <c r="C21" s="380" t="n">
        <v>123</v>
      </c>
      <c r="D21" s="376" t="n">
        <v>434</v>
      </c>
      <c r="E21" s="375" t="n">
        <v>516</v>
      </c>
      <c r="F21" s="375" t="n">
        <v>528</v>
      </c>
      <c r="G21" s="380" t="n">
        <v>529</v>
      </c>
      <c r="H21" s="380" t="n">
        <v>549</v>
      </c>
      <c r="I21" s="380" t="n">
        <v>569</v>
      </c>
    </row>
    <row r="22" customFormat="false" ht="12.75" hidden="false" customHeight="false" outlineLevel="0" collapsed="false">
      <c r="B22" s="371" t="s">
        <v>361</v>
      </c>
      <c r="C22" s="381"/>
      <c r="D22" s="381"/>
      <c r="E22" s="381"/>
      <c r="F22" s="381"/>
      <c r="G22" s="381"/>
      <c r="H22" s="381"/>
      <c r="I22" s="382"/>
    </row>
    <row r="23" customFormat="false" ht="12.75" hidden="false" customHeight="false" outlineLevel="0" collapsed="false">
      <c r="B23" s="374" t="s">
        <v>356</v>
      </c>
      <c r="C23" s="375"/>
      <c r="D23" s="375"/>
      <c r="E23" s="377"/>
      <c r="F23" s="377"/>
      <c r="G23" s="377"/>
      <c r="H23" s="377"/>
      <c r="I23" s="377"/>
    </row>
    <row r="24" customFormat="false" ht="12.75" hidden="false" customHeight="false" outlineLevel="0" collapsed="false">
      <c r="B24" s="374" t="s">
        <v>357</v>
      </c>
      <c r="C24" s="375"/>
      <c r="D24" s="375"/>
      <c r="E24" s="383" t="n">
        <v>1</v>
      </c>
      <c r="F24" s="383" t="n">
        <v>1</v>
      </c>
      <c r="G24" s="383" t="n">
        <v>1</v>
      </c>
      <c r="H24" s="383" t="n">
        <v>1</v>
      </c>
      <c r="I24" s="383" t="n">
        <v>1</v>
      </c>
    </row>
    <row r="25" customFormat="false" ht="12.75" hidden="false" customHeight="false" outlineLevel="0" collapsed="false">
      <c r="B25" s="374" t="s">
        <v>358</v>
      </c>
      <c r="C25" s="375" t="n">
        <v>5</v>
      </c>
      <c r="D25" s="375"/>
      <c r="E25" s="377"/>
      <c r="F25" s="377"/>
      <c r="G25" s="377"/>
      <c r="H25" s="377"/>
      <c r="I25" s="377"/>
    </row>
    <row r="26" customFormat="false" ht="12.75" hidden="false" customHeight="false" outlineLevel="0" collapsed="false">
      <c r="B26" s="374" t="s">
        <v>359</v>
      </c>
      <c r="C26" s="375"/>
      <c r="D26" s="375"/>
      <c r="E26" s="383" t="n">
        <v>1</v>
      </c>
      <c r="F26" s="383" t="n">
        <v>1</v>
      </c>
      <c r="G26" s="383" t="n">
        <v>1</v>
      </c>
      <c r="H26" s="383" t="n">
        <v>1</v>
      </c>
      <c r="I26" s="383" t="n">
        <v>1</v>
      </c>
    </row>
    <row r="27" customFormat="false" ht="12.75" hidden="false" customHeight="false" outlineLevel="0" collapsed="false">
      <c r="B27" s="379" t="s">
        <v>65</v>
      </c>
      <c r="C27" s="375" t="n">
        <v>5</v>
      </c>
      <c r="D27" s="375" t="s">
        <v>362</v>
      </c>
      <c r="E27" s="383" t="n">
        <v>2</v>
      </c>
      <c r="F27" s="383" t="n">
        <v>2</v>
      </c>
      <c r="G27" s="383" t="n">
        <v>2</v>
      </c>
      <c r="H27" s="383" t="n">
        <v>2</v>
      </c>
      <c r="I27" s="383" t="n">
        <v>2</v>
      </c>
    </row>
    <row r="28" customFormat="false" ht="12.75" hidden="false" customHeight="false" outlineLevel="0" collapsed="false">
      <c r="B28" s="371" t="s">
        <v>363</v>
      </c>
      <c r="C28" s="372"/>
      <c r="D28" s="372"/>
      <c r="E28" s="372"/>
      <c r="F28" s="372"/>
      <c r="G28" s="372"/>
      <c r="H28" s="372"/>
      <c r="I28" s="373"/>
    </row>
    <row r="29" customFormat="false" ht="12.75" hidden="false" customHeight="false" outlineLevel="0" collapsed="false">
      <c r="B29" s="374" t="s">
        <v>355</v>
      </c>
      <c r="C29" s="384"/>
      <c r="D29" s="384" t="n">
        <v>300770</v>
      </c>
      <c r="E29" s="385" t="n">
        <v>265148</v>
      </c>
      <c r="F29" s="385" t="n">
        <v>259700</v>
      </c>
      <c r="G29" s="385" t="n">
        <v>286350</v>
      </c>
      <c r="H29" s="385" t="n">
        <v>384705</v>
      </c>
      <c r="I29" s="385" t="n">
        <v>396247</v>
      </c>
    </row>
    <row r="30" customFormat="false" ht="12.75" hidden="false" customHeight="false" outlineLevel="0" collapsed="false">
      <c r="B30" s="374" t="s">
        <v>356</v>
      </c>
      <c r="C30" s="384" t="n">
        <v>525030</v>
      </c>
      <c r="D30" s="384" t="n">
        <v>3137562</v>
      </c>
      <c r="E30" s="385" t="n">
        <v>4480371</v>
      </c>
      <c r="F30" s="385" t="n">
        <v>4506488</v>
      </c>
      <c r="G30" s="385" t="n">
        <v>4913204</v>
      </c>
      <c r="H30" s="385" t="n">
        <v>4901404</v>
      </c>
      <c r="I30" s="385" t="n">
        <v>5093239</v>
      </c>
    </row>
    <row r="31" customFormat="false" ht="12.75" hidden="false" customHeight="false" outlineLevel="0" collapsed="false">
      <c r="B31" s="374" t="s">
        <v>357</v>
      </c>
      <c r="C31" s="384" t="n">
        <v>2079739</v>
      </c>
      <c r="D31" s="384" t="n">
        <v>6500109</v>
      </c>
      <c r="E31" s="385" t="n">
        <v>7655684</v>
      </c>
      <c r="F31" s="385" t="n">
        <v>8095730</v>
      </c>
      <c r="G31" s="385" t="n">
        <v>7968621</v>
      </c>
      <c r="H31" s="385" t="n">
        <v>9191456</v>
      </c>
      <c r="I31" s="385" t="n">
        <v>9887022</v>
      </c>
    </row>
    <row r="32" customFormat="false" ht="12.75" hidden="false" customHeight="false" outlineLevel="0" collapsed="false">
      <c r="B32" s="374" t="s">
        <v>358</v>
      </c>
      <c r="C32" s="384" t="n">
        <v>765268</v>
      </c>
      <c r="D32" s="384" t="n">
        <v>3357381</v>
      </c>
      <c r="E32" s="385" t="n">
        <v>3562110</v>
      </c>
      <c r="F32" s="385" t="n">
        <v>3964454</v>
      </c>
      <c r="G32" s="385" t="n">
        <v>4348556</v>
      </c>
      <c r="H32" s="385" t="n">
        <v>4591121</v>
      </c>
      <c r="I32" s="385" t="n">
        <v>5466397</v>
      </c>
    </row>
    <row r="33" customFormat="false" ht="12.75" hidden="false" customHeight="false" outlineLevel="0" collapsed="false">
      <c r="B33" s="374" t="s">
        <v>359</v>
      </c>
      <c r="C33" s="384" t="n">
        <v>5086257</v>
      </c>
      <c r="D33" s="384" t="n">
        <v>16937753</v>
      </c>
      <c r="E33" s="385" t="n">
        <v>19965669</v>
      </c>
      <c r="F33" s="385" t="n">
        <v>21486970</v>
      </c>
      <c r="G33" s="385" t="n">
        <v>22111996</v>
      </c>
      <c r="H33" s="385" t="n">
        <v>23622587</v>
      </c>
      <c r="I33" s="385" t="n">
        <v>25130245</v>
      </c>
    </row>
    <row r="34" customFormat="false" ht="12.75" hidden="false" customHeight="false" outlineLevel="0" collapsed="false">
      <c r="B34" s="374" t="s">
        <v>360</v>
      </c>
      <c r="C34" s="384"/>
      <c r="D34" s="384" t="s">
        <v>364</v>
      </c>
      <c r="E34" s="385" t="n">
        <v>1645620</v>
      </c>
      <c r="F34" s="385" t="n">
        <v>1370150</v>
      </c>
      <c r="G34" s="385" t="n">
        <v>1456837</v>
      </c>
      <c r="H34" s="385" t="n">
        <v>1517836</v>
      </c>
      <c r="I34" s="385" t="n">
        <v>1563826</v>
      </c>
    </row>
    <row r="35" s="8" customFormat="true" ht="12.75" hidden="false" customHeight="false" outlineLevel="0" collapsed="false">
      <c r="B35" s="379" t="s">
        <v>65</v>
      </c>
      <c r="C35" s="384" t="n">
        <v>8456294</v>
      </c>
      <c r="D35" s="384" t="n">
        <v>30233575</v>
      </c>
      <c r="E35" s="384" t="n">
        <v>37574602</v>
      </c>
      <c r="F35" s="384" t="n">
        <v>39683492</v>
      </c>
      <c r="G35" s="384" t="n">
        <v>41085563</v>
      </c>
      <c r="H35" s="384" t="n">
        <v>44209109</v>
      </c>
      <c r="I35" s="384" t="n">
        <v>47536976</v>
      </c>
    </row>
    <row r="36" customFormat="false" ht="12.75" hidden="false" customHeight="false" outlineLevel="0" collapsed="false">
      <c r="B36" s="371" t="s">
        <v>365</v>
      </c>
      <c r="C36" s="372"/>
      <c r="D36" s="372"/>
      <c r="E36" s="372"/>
      <c r="F36" s="372"/>
      <c r="G36" s="372"/>
      <c r="H36" s="372"/>
      <c r="I36" s="373"/>
    </row>
    <row r="37" customFormat="false" ht="12.75" hidden="false" customHeight="false" outlineLevel="0" collapsed="false">
      <c r="B37" s="374" t="s">
        <v>355</v>
      </c>
      <c r="C37" s="384"/>
      <c r="D37" s="384"/>
      <c r="E37" s="385"/>
      <c r="F37" s="385"/>
      <c r="G37" s="385"/>
      <c r="H37" s="385"/>
      <c r="I37" s="385"/>
    </row>
    <row r="38" customFormat="false" ht="12.75" hidden="false" customHeight="false" outlineLevel="0" collapsed="false">
      <c r="B38" s="374" t="s">
        <v>356</v>
      </c>
      <c r="C38" s="384"/>
      <c r="D38" s="384"/>
      <c r="E38" s="385" t="n">
        <v>0</v>
      </c>
      <c r="F38" s="385" t="s">
        <v>364</v>
      </c>
      <c r="G38" s="385"/>
      <c r="H38" s="385"/>
      <c r="I38" s="385"/>
    </row>
    <row r="39" customFormat="false" ht="12.75" hidden="false" customHeight="false" outlineLevel="0" collapsed="false">
      <c r="B39" s="374" t="s">
        <v>357</v>
      </c>
      <c r="C39" s="384"/>
      <c r="D39" s="384"/>
      <c r="E39" s="385" t="n">
        <v>189874</v>
      </c>
      <c r="F39" s="385" t="n">
        <v>93659</v>
      </c>
      <c r="G39" s="385" t="n">
        <v>95670</v>
      </c>
      <c r="H39" s="385" t="n">
        <v>26123</v>
      </c>
      <c r="I39" s="385" t="n">
        <v>26903</v>
      </c>
    </row>
    <row r="40" customFormat="false" ht="12.75" hidden="false" customHeight="false" outlineLevel="0" collapsed="false">
      <c r="B40" s="374" t="s">
        <v>358</v>
      </c>
      <c r="C40" s="384"/>
      <c r="D40" s="384"/>
      <c r="E40" s="385" t="n">
        <v>17746</v>
      </c>
      <c r="F40" s="385" t="n">
        <v>12729</v>
      </c>
      <c r="G40" s="385" t="n">
        <v>7776</v>
      </c>
      <c r="H40" s="385"/>
      <c r="I40" s="385"/>
    </row>
    <row r="41" customFormat="false" ht="12.75" hidden="false" customHeight="false" outlineLevel="0" collapsed="false">
      <c r="B41" s="374" t="s">
        <v>359</v>
      </c>
      <c r="C41" s="384"/>
      <c r="D41" s="384" t="n">
        <v>1390625</v>
      </c>
      <c r="E41" s="385" t="n">
        <v>2664178</v>
      </c>
      <c r="F41" s="385" t="n">
        <v>3591481</v>
      </c>
      <c r="G41" s="385" t="n">
        <v>4066061</v>
      </c>
      <c r="H41" s="385" t="n">
        <v>2516721</v>
      </c>
      <c r="I41" s="385" t="n">
        <v>2633702</v>
      </c>
    </row>
    <row r="42" customFormat="false" ht="12.75" hidden="false" customHeight="false" outlineLevel="0" collapsed="false">
      <c r="B42" s="374" t="s">
        <v>360</v>
      </c>
      <c r="C42" s="384"/>
      <c r="D42" s="384"/>
      <c r="E42" s="385" t="n">
        <v>6525</v>
      </c>
      <c r="F42" s="385" t="n">
        <v>2685</v>
      </c>
      <c r="G42" s="385" t="n">
        <v>6254</v>
      </c>
      <c r="H42" s="385"/>
      <c r="I42" s="385"/>
    </row>
    <row r="43" s="8" customFormat="true" ht="12.75" hidden="false" customHeight="false" outlineLevel="0" collapsed="false">
      <c r="B43" s="386" t="s">
        <v>65</v>
      </c>
      <c r="C43" s="384"/>
      <c r="D43" s="384" t="n">
        <v>1390625</v>
      </c>
      <c r="E43" s="384" t="n">
        <v>2878322</v>
      </c>
      <c r="F43" s="384" t="n">
        <v>3700553</v>
      </c>
      <c r="G43" s="384" t="n">
        <v>4175761</v>
      </c>
      <c r="H43" s="384" t="n">
        <v>2542844</v>
      </c>
      <c r="I43" s="384" t="n">
        <v>2660605</v>
      </c>
    </row>
    <row r="44" customFormat="false" ht="12.75" hidden="false" customHeight="false" outlineLevel="0" collapsed="false">
      <c r="B44" s="371" t="s">
        <v>366</v>
      </c>
      <c r="C44" s="372"/>
      <c r="D44" s="372"/>
      <c r="E44" s="372"/>
      <c r="F44" s="372"/>
      <c r="G44" s="372"/>
      <c r="H44" s="372"/>
      <c r="I44" s="373"/>
    </row>
    <row r="45" customFormat="false" ht="12.75" hidden="false" customHeight="false" outlineLevel="0" collapsed="false">
      <c r="B45" s="374" t="s">
        <v>355</v>
      </c>
      <c r="C45" s="384"/>
      <c r="D45" s="384"/>
      <c r="E45" s="385"/>
      <c r="F45" s="385" t="s">
        <v>364</v>
      </c>
      <c r="G45" s="385"/>
      <c r="H45" s="385"/>
      <c r="I45" s="385"/>
    </row>
    <row r="46" customFormat="false" ht="12.75" hidden="false" customHeight="false" outlineLevel="0" collapsed="false">
      <c r="B46" s="374" t="s">
        <v>356</v>
      </c>
      <c r="C46" s="384" t="n">
        <v>20383</v>
      </c>
      <c r="D46" s="384" t="n">
        <v>593447</v>
      </c>
      <c r="E46" s="385"/>
      <c r="F46" s="385" t="n">
        <v>1026341</v>
      </c>
      <c r="G46" s="385" t="n">
        <v>966038</v>
      </c>
      <c r="H46" s="385" t="n">
        <v>956380</v>
      </c>
      <c r="I46" s="385" t="n">
        <v>991343</v>
      </c>
    </row>
    <row r="47" customFormat="false" ht="12.75" hidden="false" customHeight="false" outlineLevel="0" collapsed="false">
      <c r="B47" s="374" t="s">
        <v>357</v>
      </c>
      <c r="C47" s="384" t="n">
        <v>71026</v>
      </c>
      <c r="D47" s="384" t="n">
        <v>327254</v>
      </c>
      <c r="E47" s="385"/>
      <c r="F47" s="385" t="n">
        <v>480996</v>
      </c>
      <c r="G47" s="385" t="n">
        <v>528233</v>
      </c>
      <c r="H47" s="385" t="n">
        <v>586221</v>
      </c>
      <c r="I47" s="385" t="n">
        <v>629699</v>
      </c>
    </row>
    <row r="48" customFormat="false" ht="12.75" hidden="false" customHeight="false" outlineLevel="0" collapsed="false">
      <c r="B48" s="374" t="s">
        <v>358</v>
      </c>
      <c r="C48" s="384" t="n">
        <v>19597</v>
      </c>
      <c r="D48" s="384" t="n">
        <v>121400</v>
      </c>
      <c r="E48" s="385"/>
      <c r="F48" s="385" t="n">
        <v>257126</v>
      </c>
      <c r="G48" s="385" t="n">
        <v>263232</v>
      </c>
      <c r="H48" s="385" t="n">
        <v>229556</v>
      </c>
      <c r="I48" s="385" t="n">
        <v>273320</v>
      </c>
    </row>
    <row r="49" customFormat="false" ht="12.75" hidden="false" customHeight="false" outlineLevel="0" collapsed="false">
      <c r="B49" s="374" t="s">
        <v>359</v>
      </c>
      <c r="C49" s="384"/>
      <c r="D49" s="384"/>
      <c r="E49" s="385"/>
      <c r="F49" s="385"/>
      <c r="G49" s="385"/>
      <c r="H49" s="385"/>
      <c r="I49" s="385" t="s">
        <v>364</v>
      </c>
    </row>
    <row r="50" customFormat="false" ht="12.75" hidden="false" customHeight="false" outlineLevel="0" collapsed="false">
      <c r="B50" s="374" t="s">
        <v>360</v>
      </c>
      <c r="C50" s="384"/>
      <c r="D50" s="384"/>
      <c r="E50" s="385"/>
      <c r="F50" s="385"/>
      <c r="G50" s="385"/>
      <c r="H50" s="385"/>
      <c r="I50" s="385"/>
    </row>
    <row r="51" s="8" customFormat="true" ht="12.75" hidden="false" customHeight="false" outlineLevel="0" collapsed="false">
      <c r="B51" s="386" t="s">
        <v>65</v>
      </c>
      <c r="C51" s="384" t="n">
        <v>111006</v>
      </c>
      <c r="D51" s="384" t="n">
        <v>1042102</v>
      </c>
      <c r="E51" s="384" t="s">
        <v>364</v>
      </c>
      <c r="F51" s="384" t="n">
        <v>1764463</v>
      </c>
      <c r="G51" s="384" t="n">
        <v>1757503</v>
      </c>
      <c r="H51" s="384" t="n">
        <v>1772157</v>
      </c>
      <c r="I51" s="384" t="n">
        <v>1894362</v>
      </c>
    </row>
    <row r="52" customFormat="false" ht="12.75" hidden="false" customHeight="false" outlineLevel="0" collapsed="false">
      <c r="B52" s="371" t="s">
        <v>367</v>
      </c>
      <c r="C52" s="372"/>
      <c r="D52" s="372"/>
      <c r="E52" s="372"/>
      <c r="F52" s="372"/>
      <c r="G52" s="372"/>
      <c r="H52" s="372"/>
      <c r="I52" s="373"/>
    </row>
    <row r="53" customFormat="false" ht="12.75" hidden="false" customHeight="false" outlineLevel="0" collapsed="false">
      <c r="B53" s="374" t="s">
        <v>355</v>
      </c>
      <c r="C53" s="384" t="s">
        <v>364</v>
      </c>
      <c r="D53" s="384" t="n">
        <v>300770</v>
      </c>
      <c r="E53" s="385" t="n">
        <v>265148</v>
      </c>
      <c r="F53" s="385" t="n">
        <v>259700</v>
      </c>
      <c r="G53" s="385" t="n">
        <v>286350</v>
      </c>
      <c r="H53" s="385" t="n">
        <v>384705</v>
      </c>
      <c r="I53" s="385" t="n">
        <v>396247</v>
      </c>
    </row>
    <row r="54" customFormat="false" ht="12.75" hidden="false" customHeight="false" outlineLevel="0" collapsed="false">
      <c r="B54" s="374" t="s">
        <v>356</v>
      </c>
      <c r="C54" s="384" t="n">
        <v>545413</v>
      </c>
      <c r="D54" s="384" t="n">
        <v>3731009</v>
      </c>
      <c r="E54" s="385" t="n">
        <v>4480371</v>
      </c>
      <c r="F54" s="385" t="n">
        <v>5532829</v>
      </c>
      <c r="G54" s="385" t="n">
        <v>5879243</v>
      </c>
      <c r="H54" s="385" t="n">
        <v>5857784</v>
      </c>
      <c r="I54" s="385" t="n">
        <v>6084582</v>
      </c>
    </row>
    <row r="55" customFormat="false" ht="12.75" hidden="false" customHeight="false" outlineLevel="0" collapsed="false">
      <c r="B55" s="374" t="s">
        <v>357</v>
      </c>
      <c r="C55" s="384" t="n">
        <v>2150765</v>
      </c>
      <c r="D55" s="384" t="n">
        <v>6827363</v>
      </c>
      <c r="E55" s="385" t="n">
        <v>7845558</v>
      </c>
      <c r="F55" s="385" t="n">
        <v>8670384</v>
      </c>
      <c r="G55" s="385" t="n">
        <v>8592523</v>
      </c>
      <c r="H55" s="385" t="n">
        <v>9803800</v>
      </c>
      <c r="I55" s="385" t="n">
        <v>10543624</v>
      </c>
    </row>
    <row r="56" customFormat="false" ht="12.75" hidden="false" customHeight="false" outlineLevel="0" collapsed="false">
      <c r="B56" s="374" t="s">
        <v>358</v>
      </c>
      <c r="C56" s="384" t="n">
        <v>784865</v>
      </c>
      <c r="D56" s="384" t="n">
        <v>3478781</v>
      </c>
      <c r="E56" s="385" t="n">
        <v>3579856</v>
      </c>
      <c r="F56" s="385" t="n">
        <v>4234309</v>
      </c>
      <c r="G56" s="385" t="n">
        <v>4619563</v>
      </c>
      <c r="H56" s="385" t="n">
        <v>4820677</v>
      </c>
      <c r="I56" s="385" t="n">
        <v>5739716</v>
      </c>
    </row>
    <row r="57" customFormat="false" ht="12.75" hidden="false" customHeight="false" outlineLevel="0" collapsed="false">
      <c r="B57" s="374" t="s">
        <v>359</v>
      </c>
      <c r="C57" s="384" t="n">
        <v>5086257</v>
      </c>
      <c r="D57" s="384" t="n">
        <v>18328377</v>
      </c>
      <c r="E57" s="385" t="n">
        <v>22629846</v>
      </c>
      <c r="F57" s="385" t="n">
        <v>25078450</v>
      </c>
      <c r="G57" s="385" t="n">
        <v>26178057</v>
      </c>
      <c r="H57" s="385" t="n">
        <v>26139308</v>
      </c>
      <c r="I57" s="385" t="n">
        <v>27763948</v>
      </c>
    </row>
    <row r="58" customFormat="false" ht="12.75" hidden="false" customHeight="false" outlineLevel="0" collapsed="false">
      <c r="B58" s="374" t="s">
        <v>360</v>
      </c>
      <c r="C58" s="384" t="s">
        <v>364</v>
      </c>
      <c r="D58" s="384" t="s">
        <v>364</v>
      </c>
      <c r="E58" s="385" t="n">
        <v>1652144</v>
      </c>
      <c r="F58" s="385" t="n">
        <v>1372835</v>
      </c>
      <c r="G58" s="385" t="n">
        <v>1463091</v>
      </c>
      <c r="H58" s="385" t="n">
        <v>1517836</v>
      </c>
      <c r="I58" s="385" t="n">
        <v>1563826</v>
      </c>
    </row>
    <row r="59" s="8" customFormat="true" ht="12.75" hidden="false" customHeight="false" outlineLevel="0" collapsed="false">
      <c r="B59" s="386" t="s">
        <v>65</v>
      </c>
      <c r="C59" s="384" t="n">
        <v>8567300</v>
      </c>
      <c r="D59" s="384" t="n">
        <v>32666301</v>
      </c>
      <c r="E59" s="384" t="n">
        <v>40452924</v>
      </c>
      <c r="F59" s="384" t="n">
        <v>45148508</v>
      </c>
      <c r="G59" s="384" t="n">
        <v>47018828</v>
      </c>
      <c r="H59" s="384" t="n">
        <v>48524110</v>
      </c>
      <c r="I59" s="384" t="n">
        <v>52091943</v>
      </c>
    </row>
    <row r="60" customFormat="false" ht="12.75" hidden="false" customHeight="false" outlineLevel="0" collapsed="false">
      <c r="B60" s="371" t="s">
        <v>368</v>
      </c>
      <c r="C60" s="372"/>
      <c r="D60" s="372"/>
      <c r="E60" s="372"/>
      <c r="F60" s="372"/>
      <c r="G60" s="372"/>
      <c r="H60" s="372"/>
      <c r="I60" s="373"/>
    </row>
    <row r="61" customFormat="false" ht="12.75" hidden="false" customHeight="false" outlineLevel="0" collapsed="false">
      <c r="B61" s="374" t="s">
        <v>355</v>
      </c>
      <c r="C61" s="387"/>
      <c r="D61" s="384" t="n">
        <v>20060</v>
      </c>
      <c r="E61" s="385" t="n">
        <v>18280</v>
      </c>
      <c r="F61" s="385" t="n">
        <v>22252</v>
      </c>
      <c r="G61" s="385" t="n">
        <v>19528</v>
      </c>
      <c r="H61" s="385" t="n">
        <v>26935</v>
      </c>
      <c r="I61" s="385" t="n">
        <v>27743</v>
      </c>
    </row>
    <row r="62" customFormat="false" ht="12.75" hidden="false" customHeight="false" outlineLevel="0" collapsed="false">
      <c r="B62" s="374" t="s">
        <v>356</v>
      </c>
      <c r="C62" s="388" t="n">
        <v>100618</v>
      </c>
      <c r="D62" s="384" t="n">
        <v>659952</v>
      </c>
      <c r="E62" s="385" t="n">
        <v>710667</v>
      </c>
      <c r="F62" s="385" t="n">
        <v>924613</v>
      </c>
      <c r="G62" s="385" t="n">
        <v>1035751</v>
      </c>
      <c r="H62" s="385" t="n">
        <v>1166620</v>
      </c>
      <c r="I62" s="385" t="n">
        <v>1245746</v>
      </c>
    </row>
    <row r="63" customFormat="false" ht="12.75" hidden="false" customHeight="false" outlineLevel="0" collapsed="false">
      <c r="B63" s="374" t="s">
        <v>357</v>
      </c>
      <c r="C63" s="388" t="n">
        <v>473215</v>
      </c>
      <c r="D63" s="384" t="n">
        <v>1658976</v>
      </c>
      <c r="E63" s="385" t="n">
        <v>1413309</v>
      </c>
      <c r="F63" s="385" t="n">
        <v>1848058</v>
      </c>
      <c r="G63" s="385" t="n">
        <v>1820771</v>
      </c>
      <c r="H63" s="385" t="n">
        <v>2549599</v>
      </c>
      <c r="I63" s="385" t="n">
        <v>2734388</v>
      </c>
    </row>
    <row r="64" customFormat="false" ht="12.75" hidden="false" customHeight="false" outlineLevel="0" collapsed="false">
      <c r="B64" s="374" t="s">
        <v>358</v>
      </c>
      <c r="C64" s="388" t="n">
        <v>156904</v>
      </c>
      <c r="D64" s="384" t="n">
        <v>1016160</v>
      </c>
      <c r="E64" s="385" t="n">
        <v>728090</v>
      </c>
      <c r="F64" s="385" t="n">
        <v>1010475</v>
      </c>
      <c r="G64" s="385" t="n">
        <v>1125461</v>
      </c>
      <c r="H64" s="385" t="n">
        <v>1325712</v>
      </c>
      <c r="I64" s="385" t="n">
        <v>1593891</v>
      </c>
    </row>
    <row r="65" customFormat="false" ht="12.75" hidden="false" customHeight="false" outlineLevel="0" collapsed="false">
      <c r="B65" s="374" t="s">
        <v>359</v>
      </c>
      <c r="C65" s="388" t="n">
        <v>1395618</v>
      </c>
      <c r="D65" s="384" t="n">
        <v>5810813</v>
      </c>
      <c r="E65" s="385" t="n">
        <v>4829857</v>
      </c>
      <c r="F65" s="385" t="n">
        <v>4858594</v>
      </c>
      <c r="G65" s="385" t="n">
        <v>5346045</v>
      </c>
      <c r="H65" s="385" t="n">
        <v>5638192</v>
      </c>
      <c r="I65" s="385" t="n">
        <v>6151908</v>
      </c>
      <c r="K65" s="199"/>
    </row>
    <row r="66" customFormat="false" ht="12.75" hidden="false" customHeight="false" outlineLevel="0" collapsed="false">
      <c r="B66" s="374" t="s">
        <v>360</v>
      </c>
      <c r="C66" s="388"/>
      <c r="D66" s="384" t="s">
        <v>364</v>
      </c>
      <c r="E66" s="385" t="n">
        <v>157025</v>
      </c>
      <c r="F66" s="385" t="n">
        <v>207411</v>
      </c>
      <c r="G66" s="385" t="n">
        <v>154536</v>
      </c>
      <c r="H66" s="385" t="n">
        <v>218034</v>
      </c>
      <c r="I66" s="385" t="n">
        <v>222154</v>
      </c>
    </row>
    <row r="67" customFormat="false" ht="12.75" hidden="false" customHeight="false" outlineLevel="0" collapsed="false">
      <c r="B67" s="374" t="s">
        <v>65</v>
      </c>
      <c r="C67" s="384" t="n">
        <v>2126355</v>
      </c>
      <c r="D67" s="384" t="n">
        <v>9165961</v>
      </c>
      <c r="E67" s="384" t="n">
        <v>7857228</v>
      </c>
      <c r="F67" s="384" t="n">
        <v>8871402</v>
      </c>
      <c r="G67" s="384" t="n">
        <v>9502092</v>
      </c>
      <c r="H67" s="384" t="n">
        <v>10925092</v>
      </c>
      <c r="I67" s="384" t="n">
        <v>11975829</v>
      </c>
    </row>
    <row r="68" customFormat="false" ht="12.75" hidden="false" customHeight="false" outlineLevel="0" collapsed="false">
      <c r="B68" s="371" t="s">
        <v>369</v>
      </c>
      <c r="C68" s="372"/>
      <c r="D68" s="372"/>
      <c r="E68" s="372"/>
      <c r="F68" s="372"/>
      <c r="G68" s="372"/>
      <c r="H68" s="372"/>
      <c r="I68" s="373"/>
    </row>
    <row r="69" customFormat="false" ht="12.75" hidden="false" customHeight="false" outlineLevel="0" collapsed="false">
      <c r="B69" s="374" t="s">
        <v>355</v>
      </c>
      <c r="C69" s="387"/>
      <c r="D69" s="384"/>
      <c r="E69" s="385"/>
      <c r="F69" s="385"/>
      <c r="G69" s="385"/>
      <c r="H69" s="385"/>
      <c r="I69" s="385"/>
    </row>
    <row r="70" customFormat="false" ht="12.75" hidden="false" customHeight="false" outlineLevel="0" collapsed="false">
      <c r="B70" s="374" t="s">
        <v>356</v>
      </c>
      <c r="C70" s="387"/>
      <c r="D70" s="384"/>
      <c r="E70" s="385"/>
      <c r="F70" s="385"/>
      <c r="G70" s="385"/>
      <c r="H70" s="385"/>
      <c r="I70" s="385"/>
    </row>
    <row r="71" customFormat="false" ht="12.75" hidden="false" customHeight="false" outlineLevel="0" collapsed="false">
      <c r="B71" s="374" t="s">
        <v>357</v>
      </c>
      <c r="C71" s="388" t="n">
        <v>183000</v>
      </c>
      <c r="D71" s="384" t="n">
        <v>1080000</v>
      </c>
      <c r="E71" s="385" t="n">
        <v>453312</v>
      </c>
      <c r="F71" s="385" t="n">
        <v>926297</v>
      </c>
      <c r="G71" s="385" t="n">
        <v>591133</v>
      </c>
      <c r="H71" s="385" t="n">
        <v>828013</v>
      </c>
      <c r="I71" s="385" t="n">
        <v>852854</v>
      </c>
    </row>
    <row r="72" customFormat="false" ht="12.75" hidden="false" customHeight="false" outlineLevel="0" collapsed="false">
      <c r="B72" s="374" t="s">
        <v>358</v>
      </c>
      <c r="C72" s="387"/>
      <c r="D72" s="384"/>
      <c r="E72" s="385"/>
      <c r="F72" s="385"/>
      <c r="G72" s="385"/>
      <c r="H72" s="385"/>
      <c r="I72" s="385"/>
    </row>
    <row r="73" customFormat="false" ht="12.75" hidden="false" customHeight="false" outlineLevel="0" collapsed="false">
      <c r="B73" s="374" t="s">
        <v>359</v>
      </c>
      <c r="C73" s="387"/>
      <c r="D73" s="384"/>
      <c r="E73" s="385" t="n">
        <v>511182</v>
      </c>
      <c r="F73" s="385" t="n">
        <v>1044547</v>
      </c>
      <c r="G73" s="385" t="n">
        <v>666597</v>
      </c>
      <c r="H73" s="385" t="n">
        <v>933717</v>
      </c>
      <c r="I73" s="385" t="n">
        <v>961728</v>
      </c>
    </row>
    <row r="74" customFormat="false" ht="12.75" hidden="false" customHeight="false" outlineLevel="0" collapsed="false">
      <c r="B74" s="374" t="s">
        <v>360</v>
      </c>
      <c r="C74" s="387"/>
      <c r="D74" s="384"/>
      <c r="E74" s="385"/>
      <c r="F74" s="385"/>
      <c r="G74" s="385"/>
      <c r="H74" s="385"/>
      <c r="I74" s="385"/>
    </row>
    <row r="75" customFormat="false" ht="12.75" hidden="false" customHeight="false" outlineLevel="0" collapsed="false">
      <c r="B75" s="374" t="s">
        <v>65</v>
      </c>
      <c r="C75" s="384" t="n">
        <v>183000</v>
      </c>
      <c r="D75" s="384" t="n">
        <v>1080000</v>
      </c>
      <c r="E75" s="384" t="n">
        <v>964494</v>
      </c>
      <c r="F75" s="384" t="n">
        <v>1970844</v>
      </c>
      <c r="G75" s="384" t="n">
        <v>1257730</v>
      </c>
      <c r="H75" s="384" t="n">
        <v>1761730</v>
      </c>
      <c r="I75" s="384" t="n">
        <v>1814582</v>
      </c>
    </row>
    <row r="76" customFormat="false" ht="12.75" hidden="false" customHeight="false" outlineLevel="0" collapsed="false">
      <c r="B76" s="371" t="s">
        <v>370</v>
      </c>
      <c r="C76" s="372"/>
      <c r="D76" s="372"/>
      <c r="E76" s="372"/>
      <c r="F76" s="372"/>
      <c r="G76" s="372"/>
      <c r="H76" s="372"/>
      <c r="I76" s="373"/>
    </row>
    <row r="77" customFormat="false" ht="12.75" hidden="false" customHeight="false" outlineLevel="0" collapsed="false">
      <c r="B77" s="374" t="s">
        <v>355</v>
      </c>
      <c r="C77" s="384" t="s">
        <v>364</v>
      </c>
      <c r="D77" s="384" t="n">
        <v>20060</v>
      </c>
      <c r="E77" s="385" t="n">
        <v>18280</v>
      </c>
      <c r="F77" s="385" t="n">
        <v>22252</v>
      </c>
      <c r="G77" s="385" t="n">
        <v>19528</v>
      </c>
      <c r="H77" s="385" t="n">
        <v>26935</v>
      </c>
      <c r="I77" s="385" t="n">
        <v>27743</v>
      </c>
    </row>
    <row r="78" customFormat="false" ht="12.75" hidden="false" customHeight="false" outlineLevel="0" collapsed="false">
      <c r="B78" s="374" t="s">
        <v>356</v>
      </c>
      <c r="C78" s="384" t="n">
        <v>100618</v>
      </c>
      <c r="D78" s="384" t="n">
        <v>659952</v>
      </c>
      <c r="E78" s="385" t="n">
        <v>710667</v>
      </c>
      <c r="F78" s="385" t="n">
        <v>924613</v>
      </c>
      <c r="G78" s="385" t="n">
        <v>1035751</v>
      </c>
      <c r="H78" s="385" t="n">
        <v>1166620</v>
      </c>
      <c r="I78" s="385" t="n">
        <v>1245746</v>
      </c>
    </row>
    <row r="79" customFormat="false" ht="12.75" hidden="false" customHeight="false" outlineLevel="0" collapsed="false">
      <c r="B79" s="374" t="s">
        <v>357</v>
      </c>
      <c r="C79" s="384" t="n">
        <v>656215</v>
      </c>
      <c r="D79" s="384" t="n">
        <v>2738976</v>
      </c>
      <c r="E79" s="385" t="n">
        <v>1866621</v>
      </c>
      <c r="F79" s="385" t="n">
        <v>2774354</v>
      </c>
      <c r="G79" s="385" t="n">
        <v>2411904</v>
      </c>
      <c r="H79" s="385" t="n">
        <v>3377612</v>
      </c>
      <c r="I79" s="385" t="n">
        <v>3587241</v>
      </c>
    </row>
    <row r="80" customFormat="false" ht="12.75" hidden="false" customHeight="false" outlineLevel="0" collapsed="false">
      <c r="B80" s="374" t="s">
        <v>358</v>
      </c>
      <c r="C80" s="384" t="n">
        <v>156904</v>
      </c>
      <c r="D80" s="384" t="n">
        <v>1016160</v>
      </c>
      <c r="E80" s="385" t="n">
        <v>728090</v>
      </c>
      <c r="F80" s="385" t="n">
        <v>1010475</v>
      </c>
      <c r="G80" s="385" t="n">
        <v>1125461</v>
      </c>
      <c r="H80" s="385" t="n">
        <v>1325712</v>
      </c>
      <c r="I80" s="385" t="n">
        <v>1593891</v>
      </c>
    </row>
    <row r="81" customFormat="false" ht="12.75" hidden="false" customHeight="false" outlineLevel="0" collapsed="false">
      <c r="B81" s="374" t="s">
        <v>359</v>
      </c>
      <c r="C81" s="384" t="n">
        <v>1395618</v>
      </c>
      <c r="D81" s="384" t="n">
        <v>5810813</v>
      </c>
      <c r="E81" s="385" t="n">
        <v>5341039</v>
      </c>
      <c r="F81" s="385" t="n">
        <v>5903141</v>
      </c>
      <c r="G81" s="385" t="n">
        <v>6012642</v>
      </c>
      <c r="H81" s="385" t="n">
        <v>6571909</v>
      </c>
      <c r="I81" s="385" t="n">
        <v>7113636</v>
      </c>
    </row>
    <row r="82" customFormat="false" ht="12.75" hidden="false" customHeight="false" outlineLevel="0" collapsed="false">
      <c r="B82" s="374" t="s">
        <v>360</v>
      </c>
      <c r="C82" s="384" t="s">
        <v>364</v>
      </c>
      <c r="D82" s="384" t="s">
        <v>364</v>
      </c>
      <c r="E82" s="385" t="n">
        <v>157025</v>
      </c>
      <c r="F82" s="385" t="n">
        <v>207411</v>
      </c>
      <c r="G82" s="385" t="n">
        <v>154536</v>
      </c>
      <c r="H82" s="385" t="n">
        <v>218034</v>
      </c>
      <c r="I82" s="385" t="n">
        <v>222154</v>
      </c>
    </row>
    <row r="83" customFormat="false" ht="12.75" hidden="false" customHeight="false" outlineLevel="0" collapsed="false">
      <c r="B83" s="386" t="s">
        <v>65</v>
      </c>
      <c r="C83" s="384" t="n">
        <v>2309355</v>
      </c>
      <c r="D83" s="384" t="n">
        <v>10245961</v>
      </c>
      <c r="E83" s="384" t="n">
        <v>8821722</v>
      </c>
      <c r="F83" s="384" t="n">
        <v>10842246</v>
      </c>
      <c r="G83" s="384" t="n">
        <v>10759822</v>
      </c>
      <c r="H83" s="384" t="n">
        <v>12686822</v>
      </c>
      <c r="I83" s="384" t="n">
        <v>13790411</v>
      </c>
    </row>
    <row r="84" customFormat="false" ht="12.75" hidden="false" customHeight="false" outlineLevel="0" collapsed="false">
      <c r="B84" s="371" t="s">
        <v>371</v>
      </c>
      <c r="C84" s="372"/>
      <c r="D84" s="372"/>
      <c r="E84" s="372"/>
      <c r="F84" s="372"/>
      <c r="G84" s="372"/>
      <c r="H84" s="372"/>
      <c r="I84" s="373"/>
    </row>
    <row r="85" customFormat="false" ht="12.75" hidden="false" customHeight="false" outlineLevel="0" collapsed="false">
      <c r="B85" s="389" t="s">
        <v>355</v>
      </c>
      <c r="C85" s="384" t="s">
        <v>364</v>
      </c>
      <c r="D85" s="384" t="n">
        <v>320826</v>
      </c>
      <c r="E85" s="385" t="n">
        <v>283428</v>
      </c>
      <c r="F85" s="385" t="n">
        <v>281952</v>
      </c>
      <c r="G85" s="385" t="n">
        <v>305878</v>
      </c>
      <c r="H85" s="385" t="n">
        <v>411640</v>
      </c>
      <c r="I85" s="385" t="n">
        <v>423990</v>
      </c>
    </row>
    <row r="86" customFormat="false" ht="12.75" hidden="false" customHeight="false" outlineLevel="0" collapsed="false">
      <c r="B86" s="389" t="s">
        <v>356</v>
      </c>
      <c r="C86" s="384" t="n">
        <v>646031</v>
      </c>
      <c r="D86" s="384" t="n">
        <v>4390958</v>
      </c>
      <c r="E86" s="385" t="n">
        <v>5191038</v>
      </c>
      <c r="F86" s="385" t="n">
        <v>6457442</v>
      </c>
      <c r="G86" s="385" t="n">
        <v>6914994</v>
      </c>
      <c r="H86" s="385" t="n">
        <v>7024404</v>
      </c>
      <c r="I86" s="385" t="n">
        <v>7330328</v>
      </c>
    </row>
    <row r="87" customFormat="false" ht="12.75" hidden="false" customHeight="false" outlineLevel="0" collapsed="false">
      <c r="B87" s="389" t="s">
        <v>357</v>
      </c>
      <c r="C87" s="384" t="n">
        <v>2806980</v>
      </c>
      <c r="D87" s="384" t="n">
        <v>8486313</v>
      </c>
      <c r="E87" s="385" t="n">
        <v>9712179</v>
      </c>
      <c r="F87" s="385" t="n">
        <v>11444739</v>
      </c>
      <c r="G87" s="385" t="n">
        <v>11004428</v>
      </c>
      <c r="H87" s="385" t="n">
        <v>13181412</v>
      </c>
      <c r="I87" s="385" t="n">
        <v>14130866</v>
      </c>
    </row>
    <row r="88" customFormat="false" ht="12.75" hidden="false" customHeight="false" outlineLevel="0" collapsed="false">
      <c r="B88" s="389" t="s">
        <v>358</v>
      </c>
      <c r="C88" s="384" t="n">
        <v>941769</v>
      </c>
      <c r="D88" s="384" t="n">
        <v>6405884</v>
      </c>
      <c r="E88" s="385" t="n">
        <v>4307946</v>
      </c>
      <c r="F88" s="385" t="n">
        <v>5244785</v>
      </c>
      <c r="G88" s="385" t="n">
        <v>5745024</v>
      </c>
      <c r="H88" s="385" t="n">
        <v>6146389</v>
      </c>
      <c r="I88" s="385" t="n">
        <v>7333607</v>
      </c>
    </row>
    <row r="89" customFormat="false" ht="12.75" hidden="false" customHeight="false" outlineLevel="0" collapsed="false">
      <c r="B89" s="389" t="s">
        <v>359</v>
      </c>
      <c r="C89" s="384" t="n">
        <v>6481875</v>
      </c>
      <c r="D89" s="384" t="n">
        <v>24139242</v>
      </c>
      <c r="E89" s="385" t="n">
        <v>27970885</v>
      </c>
      <c r="F89" s="385" t="n">
        <v>30981592</v>
      </c>
      <c r="G89" s="385" t="n">
        <v>32190699</v>
      </c>
      <c r="H89" s="385" t="n">
        <v>32711217</v>
      </c>
      <c r="I89" s="385" t="n">
        <v>34877584</v>
      </c>
    </row>
    <row r="90" customFormat="false" ht="12.75" hidden="false" customHeight="false" outlineLevel="0" collapsed="false">
      <c r="B90" s="389" t="s">
        <v>360</v>
      </c>
      <c r="C90" s="384" t="s">
        <v>364</v>
      </c>
      <c r="D90" s="384" t="s">
        <v>364</v>
      </c>
      <c r="E90" s="385" t="n">
        <v>1809169</v>
      </c>
      <c r="F90" s="385" t="n">
        <v>1580245</v>
      </c>
      <c r="G90" s="385" t="n">
        <v>1617627</v>
      </c>
      <c r="H90" s="385" t="n">
        <v>1735871</v>
      </c>
      <c r="I90" s="385" t="n">
        <v>1785980</v>
      </c>
    </row>
    <row r="91" customFormat="false" ht="12.75" hidden="false" customHeight="false" outlineLevel="0" collapsed="false">
      <c r="B91" s="379" t="s">
        <v>65</v>
      </c>
      <c r="C91" s="384" t="n">
        <v>10876655</v>
      </c>
      <c r="D91" s="384" t="n">
        <v>43743223</v>
      </c>
      <c r="E91" s="384" t="n">
        <v>49274646</v>
      </c>
      <c r="F91" s="384" t="n">
        <v>55990754</v>
      </c>
      <c r="G91" s="384" t="n">
        <v>57778650</v>
      </c>
      <c r="H91" s="384" t="n">
        <v>61210932</v>
      </c>
      <c r="I91" s="384" t="n">
        <v>65882355</v>
      </c>
    </row>
    <row r="92" customFormat="false" ht="12.75" hidden="false" customHeight="false" outlineLevel="0" collapsed="false">
      <c r="B92" s="371" t="s">
        <v>372</v>
      </c>
      <c r="C92" s="372"/>
      <c r="D92" s="372"/>
      <c r="E92" s="372"/>
      <c r="F92" s="372"/>
      <c r="G92" s="372"/>
      <c r="H92" s="372"/>
      <c r="I92" s="373"/>
    </row>
    <row r="93" customFormat="false" ht="12.75" hidden="false" customHeight="false" outlineLevel="0" collapsed="false">
      <c r="B93" s="374" t="s">
        <v>355</v>
      </c>
      <c r="C93" s="388"/>
      <c r="D93" s="384" t="n">
        <v>30077</v>
      </c>
      <c r="E93" s="385" t="n">
        <v>20396</v>
      </c>
      <c r="F93" s="385" t="n">
        <v>19977</v>
      </c>
      <c r="G93" s="385" t="n">
        <v>22027</v>
      </c>
      <c r="H93" s="385" t="n">
        <v>29593</v>
      </c>
      <c r="I93" s="385" t="n">
        <v>30481</v>
      </c>
    </row>
    <row r="94" customFormat="false" ht="12.75" hidden="false" customHeight="false" outlineLevel="0" collapsed="false">
      <c r="B94" s="374" t="s">
        <v>356</v>
      </c>
      <c r="C94" s="388" t="n">
        <v>131258</v>
      </c>
      <c r="D94" s="384" t="n">
        <v>174309</v>
      </c>
      <c r="E94" s="385" t="n">
        <v>161578</v>
      </c>
      <c r="F94" s="385" t="n">
        <v>163889</v>
      </c>
      <c r="G94" s="385" t="n">
        <v>172504</v>
      </c>
      <c r="H94" s="385" t="n">
        <v>173809</v>
      </c>
      <c r="I94" s="385" t="n">
        <v>180611</v>
      </c>
    </row>
    <row r="95" customFormat="false" ht="12.75" hidden="false" customHeight="false" outlineLevel="0" collapsed="false">
      <c r="B95" s="374" t="s">
        <v>357</v>
      </c>
      <c r="C95" s="388" t="n">
        <v>86656</v>
      </c>
      <c r="D95" s="384" t="n">
        <v>98487</v>
      </c>
      <c r="E95" s="385" t="n">
        <v>95493</v>
      </c>
      <c r="F95" s="385" t="n">
        <v>97868</v>
      </c>
      <c r="G95" s="385" t="n">
        <v>105054</v>
      </c>
      <c r="H95" s="385" t="n">
        <v>106877</v>
      </c>
      <c r="I95" s="385" t="n">
        <v>111090</v>
      </c>
    </row>
    <row r="96" customFormat="false" ht="12.75" hidden="false" customHeight="false" outlineLevel="0" collapsed="false">
      <c r="B96" s="374" t="s">
        <v>358</v>
      </c>
      <c r="C96" s="388" t="n">
        <v>58867</v>
      </c>
      <c r="D96" s="384" t="n">
        <v>62059</v>
      </c>
      <c r="E96" s="385" t="n">
        <v>81868</v>
      </c>
      <c r="F96" s="385" t="n">
        <v>83457</v>
      </c>
      <c r="G96" s="385" t="n">
        <v>88191</v>
      </c>
      <c r="H96" s="385" t="n">
        <v>85815</v>
      </c>
      <c r="I96" s="385" t="n">
        <v>89613</v>
      </c>
    </row>
    <row r="97" customFormat="false" ht="12.75" hidden="false" customHeight="false" outlineLevel="0" collapsed="false">
      <c r="B97" s="374" t="s">
        <v>359</v>
      </c>
      <c r="C97" s="388" t="n">
        <v>66055</v>
      </c>
      <c r="D97" s="384" t="n">
        <v>64500</v>
      </c>
      <c r="E97" s="385" t="n">
        <v>65314</v>
      </c>
      <c r="F97" s="385" t="n">
        <v>68383</v>
      </c>
      <c r="G97" s="385" t="n">
        <v>70088</v>
      </c>
      <c r="H97" s="385" t="n">
        <v>72108</v>
      </c>
      <c r="I97" s="385" t="n">
        <v>74548</v>
      </c>
    </row>
    <row r="98" customFormat="false" ht="12.75" hidden="false" customHeight="false" outlineLevel="0" collapsed="false">
      <c r="B98" s="374" t="s">
        <v>360</v>
      </c>
      <c r="C98" s="388"/>
      <c r="D98" s="384"/>
      <c r="E98" s="385" t="n">
        <v>36189</v>
      </c>
      <c r="F98" s="385" t="n">
        <v>32180</v>
      </c>
      <c r="G98" s="385" t="n">
        <v>31047</v>
      </c>
      <c r="H98" s="385" t="n">
        <v>37165</v>
      </c>
      <c r="I98" s="385" t="n">
        <v>37985</v>
      </c>
    </row>
    <row r="99" s="8" customFormat="true" ht="12.75" hidden="false" customHeight="false" outlineLevel="0" collapsed="false">
      <c r="B99" s="386" t="s">
        <v>65</v>
      </c>
      <c r="C99" s="388" t="n">
        <v>71663</v>
      </c>
      <c r="D99" s="388" t="n">
        <v>69711</v>
      </c>
      <c r="E99" s="384" t="n">
        <v>72880</v>
      </c>
      <c r="F99" s="384" t="n">
        <v>75227</v>
      </c>
      <c r="G99" s="384" t="n">
        <v>77658</v>
      </c>
      <c r="H99" s="384" t="n">
        <v>80506</v>
      </c>
      <c r="I99" s="384" t="n">
        <v>83476</v>
      </c>
    </row>
    <row r="100" customFormat="false" ht="12.75" hidden="false" customHeight="false" outlineLevel="0" collapsed="false">
      <c r="B100" s="371" t="s">
        <v>373</v>
      </c>
      <c r="C100" s="372"/>
      <c r="D100" s="372"/>
      <c r="E100" s="372"/>
      <c r="F100" s="372"/>
      <c r="G100" s="372"/>
      <c r="H100" s="372"/>
      <c r="I100" s="373"/>
    </row>
    <row r="101" customFormat="false" ht="12.75" hidden="false" customHeight="false" outlineLevel="0" collapsed="false">
      <c r="B101" s="374" t="s">
        <v>355</v>
      </c>
      <c r="C101" s="387"/>
      <c r="D101" s="390"/>
      <c r="E101" s="385" t="s">
        <v>364</v>
      </c>
      <c r="F101" s="385" t="s">
        <v>364</v>
      </c>
      <c r="G101" s="385" t="s">
        <v>364</v>
      </c>
      <c r="H101" s="391" t="s">
        <v>364</v>
      </c>
      <c r="I101" s="391" t="s">
        <v>364</v>
      </c>
    </row>
    <row r="102" customFormat="false" ht="12.75" hidden="false" customHeight="false" outlineLevel="0" collapsed="false">
      <c r="B102" s="374" t="s">
        <v>356</v>
      </c>
      <c r="C102" s="387"/>
      <c r="D102" s="390"/>
      <c r="E102" s="385" t="n">
        <v>0</v>
      </c>
      <c r="F102" s="385" t="s">
        <v>364</v>
      </c>
      <c r="G102" s="385" t="s">
        <v>364</v>
      </c>
      <c r="H102" s="391" t="s">
        <v>364</v>
      </c>
      <c r="I102" s="391" t="s">
        <v>364</v>
      </c>
    </row>
    <row r="103" customFormat="false" ht="12.75" hidden="false" customHeight="false" outlineLevel="0" collapsed="false">
      <c r="B103" s="374" t="s">
        <v>357</v>
      </c>
      <c r="C103" s="387"/>
      <c r="D103" s="390"/>
      <c r="E103" s="385" t="n">
        <v>2368</v>
      </c>
      <c r="F103" s="385" t="n">
        <v>1132</v>
      </c>
      <c r="G103" s="385" t="n">
        <v>1261</v>
      </c>
      <c r="H103" s="392" t="n">
        <v>304</v>
      </c>
      <c r="I103" s="392" t="n">
        <v>302</v>
      </c>
    </row>
    <row r="104" customFormat="false" ht="12.75" hidden="false" customHeight="false" outlineLevel="0" collapsed="false">
      <c r="B104" s="374" t="s">
        <v>358</v>
      </c>
      <c r="C104" s="387"/>
      <c r="D104" s="375"/>
      <c r="E104" s="385" t="n">
        <v>408</v>
      </c>
      <c r="F104" s="385" t="n">
        <v>268</v>
      </c>
      <c r="G104" s="385" t="n">
        <v>158</v>
      </c>
      <c r="H104" s="392" t="s">
        <v>364</v>
      </c>
      <c r="I104" s="392" t="s">
        <v>364</v>
      </c>
    </row>
    <row r="105" customFormat="false" ht="12.75" hidden="false" customHeight="false" outlineLevel="0" collapsed="false">
      <c r="B105" s="374" t="s">
        <v>359</v>
      </c>
      <c r="C105" s="387"/>
      <c r="D105" s="375" t="n">
        <v>5296</v>
      </c>
      <c r="E105" s="385" t="n">
        <v>8715</v>
      </c>
      <c r="F105" s="385" t="n">
        <v>11430</v>
      </c>
      <c r="G105" s="385" t="n">
        <v>12888</v>
      </c>
      <c r="H105" s="392" t="n">
        <v>7682</v>
      </c>
      <c r="I105" s="392" t="n">
        <v>7813</v>
      </c>
    </row>
    <row r="106" customFormat="false" ht="12.75" hidden="false" customHeight="false" outlineLevel="0" collapsed="false">
      <c r="B106" s="374" t="s">
        <v>374</v>
      </c>
      <c r="C106" s="387"/>
      <c r="D106" s="390"/>
      <c r="E106" s="385" t="n">
        <v>143</v>
      </c>
      <c r="F106" s="385" t="n">
        <v>63</v>
      </c>
      <c r="G106" s="385" t="n">
        <v>133</v>
      </c>
      <c r="H106" s="392" t="s">
        <v>364</v>
      </c>
      <c r="I106" s="392" t="s">
        <v>364</v>
      </c>
    </row>
    <row r="107" s="8" customFormat="true" ht="12.75" hidden="false" customHeight="false" outlineLevel="0" collapsed="false">
      <c r="B107" s="386" t="s">
        <v>65</v>
      </c>
      <c r="C107" s="387"/>
      <c r="D107" s="390"/>
      <c r="E107" s="384" t="n">
        <v>5583</v>
      </c>
      <c r="F107" s="384" t="n">
        <v>7015</v>
      </c>
      <c r="G107" s="384" t="n">
        <v>7893</v>
      </c>
      <c r="H107" s="384" t="n">
        <v>4631</v>
      </c>
      <c r="I107" s="384" t="n">
        <v>4672</v>
      </c>
    </row>
    <row r="108" customFormat="false" ht="12.75" hidden="false" customHeight="false" outlineLevel="0" collapsed="false">
      <c r="B108" s="371" t="s">
        <v>375</v>
      </c>
      <c r="C108" s="372"/>
      <c r="D108" s="372"/>
      <c r="E108" s="372"/>
      <c r="F108" s="372"/>
      <c r="G108" s="372"/>
      <c r="H108" s="372"/>
      <c r="I108" s="373"/>
    </row>
    <row r="109" customFormat="false" ht="12.75" hidden="false" customHeight="false" outlineLevel="0" collapsed="false">
      <c r="B109" s="374" t="s">
        <v>355</v>
      </c>
      <c r="C109" s="388"/>
      <c r="D109" s="390"/>
      <c r="E109" s="385" t="s">
        <v>364</v>
      </c>
      <c r="F109" s="385" t="s">
        <v>364</v>
      </c>
      <c r="G109" s="385" t="s">
        <v>364</v>
      </c>
      <c r="H109" s="393" t="s">
        <v>364</v>
      </c>
      <c r="I109" s="393" t="s">
        <v>364</v>
      </c>
    </row>
    <row r="110" customFormat="false" ht="12.75" hidden="false" customHeight="false" outlineLevel="0" collapsed="false">
      <c r="B110" s="374" t="s">
        <v>356</v>
      </c>
      <c r="C110" s="388" t="n">
        <v>5096</v>
      </c>
      <c r="D110" s="375" t="n">
        <v>32969</v>
      </c>
      <c r="E110" s="385" t="s">
        <v>364</v>
      </c>
      <c r="F110" s="385" t="n">
        <v>37325</v>
      </c>
      <c r="G110" s="385" t="n">
        <v>33918</v>
      </c>
      <c r="H110" s="385" t="n">
        <v>33914</v>
      </c>
      <c r="I110" s="385" t="n">
        <v>35154</v>
      </c>
    </row>
    <row r="111" customFormat="false" ht="12.75" hidden="false" customHeight="false" outlineLevel="0" collapsed="false">
      <c r="B111" s="374" t="s">
        <v>357</v>
      </c>
      <c r="C111" s="388" t="n">
        <v>2959</v>
      </c>
      <c r="D111" s="375" t="n">
        <v>4958</v>
      </c>
      <c r="E111" s="385" t="s">
        <v>364</v>
      </c>
      <c r="F111" s="385" t="n">
        <v>5815</v>
      </c>
      <c r="G111" s="385" t="n">
        <v>6964</v>
      </c>
      <c r="H111" s="385" t="n">
        <v>6817</v>
      </c>
      <c r="I111" s="385" t="n">
        <v>7075</v>
      </c>
    </row>
    <row r="112" customFormat="false" ht="12.75" hidden="false" customHeight="false" outlineLevel="0" collapsed="false">
      <c r="B112" s="374" t="s">
        <v>358</v>
      </c>
      <c r="C112" s="388" t="n">
        <v>1507</v>
      </c>
      <c r="D112" s="375" t="n">
        <v>2244</v>
      </c>
      <c r="E112" s="385" t="s">
        <v>364</v>
      </c>
      <c r="F112" s="385" t="n">
        <v>5413</v>
      </c>
      <c r="G112" s="385" t="n">
        <v>5338</v>
      </c>
      <c r="H112" s="385" t="n">
        <v>4291</v>
      </c>
      <c r="I112" s="385" t="n">
        <v>4481</v>
      </c>
    </row>
    <row r="113" customFormat="false" ht="12.75" hidden="false" customHeight="false" outlineLevel="0" collapsed="false">
      <c r="B113" s="374" t="s">
        <v>359</v>
      </c>
      <c r="C113" s="388"/>
      <c r="D113" s="375" t="s">
        <v>362</v>
      </c>
      <c r="E113" s="385" t="s">
        <v>364</v>
      </c>
      <c r="F113" s="385" t="s">
        <v>364</v>
      </c>
      <c r="G113" s="385" t="s">
        <v>364</v>
      </c>
      <c r="H113" s="385" t="s">
        <v>364</v>
      </c>
      <c r="I113" s="385" t="s">
        <v>364</v>
      </c>
    </row>
    <row r="114" customFormat="false" ht="12.75" hidden="false" customHeight="false" outlineLevel="0" collapsed="false">
      <c r="B114" s="374" t="s">
        <v>376</v>
      </c>
      <c r="C114" s="388"/>
      <c r="D114" s="390"/>
      <c r="E114" s="385" t="s">
        <v>364</v>
      </c>
      <c r="F114" s="385" t="s">
        <v>364</v>
      </c>
      <c r="G114" s="385" t="s">
        <v>364</v>
      </c>
      <c r="H114" s="385" t="s">
        <v>364</v>
      </c>
      <c r="I114" s="385" t="s">
        <v>364</v>
      </c>
    </row>
    <row r="115" s="8" customFormat="true" ht="12.75" hidden="false" customHeight="false" outlineLevel="0" collapsed="false">
      <c r="B115" s="386" t="s">
        <v>65</v>
      </c>
      <c r="C115" s="388" t="n">
        <v>2707</v>
      </c>
      <c r="D115" s="390" t="n">
        <v>2402.82</v>
      </c>
      <c r="E115" s="384" t="s">
        <v>364</v>
      </c>
      <c r="F115" s="384" t="n">
        <v>3345</v>
      </c>
      <c r="G115" s="384" t="n">
        <v>3322</v>
      </c>
      <c r="H115" s="384" t="n">
        <v>3227</v>
      </c>
      <c r="I115" s="384" t="n">
        <v>3327</v>
      </c>
    </row>
    <row r="116" customFormat="false" ht="12.75" hidden="false" customHeight="false" outlineLevel="0" collapsed="false">
      <c r="B116" s="371" t="s">
        <v>377</v>
      </c>
      <c r="C116" s="372"/>
      <c r="D116" s="372"/>
      <c r="E116" s="372"/>
      <c r="F116" s="372"/>
      <c r="G116" s="372"/>
      <c r="H116" s="372"/>
      <c r="I116" s="373"/>
    </row>
    <row r="117" customFormat="false" ht="12.75" hidden="false" customHeight="false" outlineLevel="0" collapsed="false">
      <c r="B117" s="374" t="s">
        <v>355</v>
      </c>
      <c r="C117" s="375" t="s">
        <v>362</v>
      </c>
      <c r="D117" s="384" t="n">
        <v>2006</v>
      </c>
      <c r="E117" s="385" t="n">
        <v>1406</v>
      </c>
      <c r="F117" s="385" t="n">
        <v>1712</v>
      </c>
      <c r="G117" s="385" t="n">
        <v>1502</v>
      </c>
      <c r="H117" s="385" t="n">
        <v>2072</v>
      </c>
      <c r="I117" s="385" t="n">
        <v>2134</v>
      </c>
    </row>
    <row r="118" customFormat="false" ht="12.75" hidden="false" customHeight="false" outlineLevel="0" collapsed="false">
      <c r="B118" s="374" t="s">
        <v>356</v>
      </c>
      <c r="C118" s="375" t="n">
        <v>25155</v>
      </c>
      <c r="D118" s="384" t="n">
        <v>36664</v>
      </c>
      <c r="E118" s="385" t="n">
        <v>25629</v>
      </c>
      <c r="F118" s="385" t="n">
        <v>33626</v>
      </c>
      <c r="G118" s="385" t="n">
        <v>36366</v>
      </c>
      <c r="H118" s="385" t="n">
        <v>41370</v>
      </c>
      <c r="I118" s="385" t="n">
        <v>44175</v>
      </c>
    </row>
    <row r="119" customFormat="false" ht="12.75" hidden="false" customHeight="false" outlineLevel="0" collapsed="false">
      <c r="B119" s="374" t="s">
        <v>357</v>
      </c>
      <c r="C119" s="375" t="n">
        <v>19717</v>
      </c>
      <c r="D119" s="384" t="n">
        <v>25136</v>
      </c>
      <c r="E119" s="385" t="n">
        <v>17629</v>
      </c>
      <c r="F119" s="385" t="n">
        <v>22341</v>
      </c>
      <c r="G119" s="385" t="n">
        <v>24004</v>
      </c>
      <c r="H119" s="385" t="n">
        <v>29647</v>
      </c>
      <c r="I119" s="385" t="n">
        <v>30723</v>
      </c>
    </row>
    <row r="120" customFormat="false" ht="12.75" hidden="false" customHeight="false" outlineLevel="0" collapsed="false">
      <c r="B120" s="374" t="s">
        <v>358</v>
      </c>
      <c r="C120" s="375" t="n">
        <v>12070</v>
      </c>
      <c r="D120" s="384" t="n">
        <v>18783</v>
      </c>
      <c r="E120" s="385" t="n">
        <v>16734</v>
      </c>
      <c r="F120" s="385" t="n">
        <v>21272</v>
      </c>
      <c r="G120" s="385" t="n">
        <v>22825</v>
      </c>
      <c r="H120" s="385" t="n">
        <v>24780</v>
      </c>
      <c r="I120" s="385" t="n">
        <v>26129</v>
      </c>
    </row>
    <row r="121" customFormat="false" ht="12.75" hidden="false" customHeight="false" outlineLevel="0" collapsed="false">
      <c r="B121" s="374" t="s">
        <v>359</v>
      </c>
      <c r="C121" s="375" t="n">
        <v>18125</v>
      </c>
      <c r="D121" s="384" t="n">
        <v>22128</v>
      </c>
      <c r="E121" s="385" t="n">
        <v>15800</v>
      </c>
      <c r="F121" s="385" t="n">
        <v>15463</v>
      </c>
      <c r="G121" s="385" t="n">
        <v>16945</v>
      </c>
      <c r="H121" s="385" t="n">
        <v>17211</v>
      </c>
      <c r="I121" s="385" t="n">
        <v>18250</v>
      </c>
    </row>
    <row r="122" customFormat="false" ht="12.75" hidden="false" customHeight="false" outlineLevel="0" collapsed="false">
      <c r="B122" s="374" t="s">
        <v>360</v>
      </c>
      <c r="C122" s="375"/>
      <c r="D122" s="384" t="s">
        <v>364</v>
      </c>
      <c r="E122" s="385" t="n">
        <v>3453</v>
      </c>
      <c r="F122" s="385" t="n">
        <v>4871</v>
      </c>
      <c r="G122" s="385" t="n">
        <v>3293</v>
      </c>
      <c r="H122" s="385" t="n">
        <v>5339</v>
      </c>
      <c r="I122" s="385" t="n">
        <v>5396</v>
      </c>
    </row>
    <row r="123" customFormat="false" ht="12.75" hidden="false" customHeight="false" outlineLevel="0" collapsed="false">
      <c r="B123" s="386" t="s">
        <v>65</v>
      </c>
      <c r="C123" s="375" t="n">
        <v>18020</v>
      </c>
      <c r="D123" s="384" t="n">
        <v>21134</v>
      </c>
      <c r="E123" s="384" t="n">
        <v>15240</v>
      </c>
      <c r="F123" s="384" t="n">
        <v>16817</v>
      </c>
      <c r="G123" s="384" t="n">
        <v>17961</v>
      </c>
      <c r="H123" s="384" t="n">
        <v>19895</v>
      </c>
      <c r="I123" s="384" t="n">
        <v>21030</v>
      </c>
    </row>
    <row r="124" customFormat="false" ht="12.75" hidden="false" customHeight="false" outlineLevel="0" collapsed="false">
      <c r="B124" s="394"/>
      <c r="C124" s="395"/>
      <c r="D124" s="395"/>
      <c r="E124" s="395"/>
      <c r="F124" s="395"/>
      <c r="G124" s="395"/>
      <c r="H124" s="395"/>
      <c r="I124" s="396"/>
    </row>
    <row r="125" customFormat="false" ht="12.75" hidden="false" customHeight="false" outlineLevel="0" collapsed="false">
      <c r="B125" s="386" t="s">
        <v>378</v>
      </c>
      <c r="C125" s="397" t="n">
        <v>10876655</v>
      </c>
      <c r="D125" s="397" t="n">
        <v>43743223</v>
      </c>
      <c r="E125" s="397" t="n">
        <v>49274646</v>
      </c>
      <c r="F125" s="397" t="n">
        <v>55990754</v>
      </c>
      <c r="G125" s="397" t="n">
        <v>57778650</v>
      </c>
      <c r="H125" s="397" t="n">
        <v>61210932</v>
      </c>
      <c r="I125" s="397" t="n">
        <v>65882355</v>
      </c>
    </row>
    <row r="126" customFormat="false" ht="12.75" hidden="false" customHeight="false" outlineLevel="0" collapsed="false">
      <c r="A126" s="12" t="s">
        <v>379</v>
      </c>
      <c r="B126" s="386" t="s">
        <v>380</v>
      </c>
      <c r="C126" s="388" t="n">
        <v>4641106</v>
      </c>
      <c r="D126" s="388" t="n">
        <v>24721325</v>
      </c>
      <c r="E126" s="384" t="n">
        <v>31558670</v>
      </c>
      <c r="F126" s="384" t="n">
        <v>29223226</v>
      </c>
      <c r="G126" s="384" t="n">
        <v>29511565</v>
      </c>
      <c r="H126" s="384" t="n">
        <v>42774921</v>
      </c>
      <c r="I126" s="384" t="n">
        <v>46262698</v>
      </c>
    </row>
    <row r="127" customFormat="false" ht="12.75" hidden="false" customHeight="false" outlineLevel="0" collapsed="false">
      <c r="B127" s="386" t="s">
        <v>381</v>
      </c>
      <c r="C127" s="397" t="n">
        <v>6235549</v>
      </c>
      <c r="D127" s="397" t="n">
        <v>19021898</v>
      </c>
      <c r="E127" s="397" t="n">
        <v>17715976</v>
      </c>
      <c r="F127" s="397" t="n">
        <v>26767528</v>
      </c>
      <c r="G127" s="397" t="n">
        <v>28267085</v>
      </c>
      <c r="H127" s="397" t="n">
        <v>18436011</v>
      </c>
      <c r="I127" s="397" t="n">
        <v>19619657</v>
      </c>
    </row>
    <row r="128" customFormat="false" ht="13.5" hidden="false" customHeight="true" outlineLevel="0" collapsed="false">
      <c r="B128" s="379" t="s">
        <v>382</v>
      </c>
      <c r="C128" s="398" t="n">
        <v>0.43</v>
      </c>
      <c r="D128" s="398" t="n">
        <v>0.57</v>
      </c>
      <c r="E128" s="398" t="n">
        <v>0.64</v>
      </c>
      <c r="F128" s="398" t="n">
        <v>0.52</v>
      </c>
      <c r="G128" s="398" t="n">
        <v>0.51</v>
      </c>
      <c r="H128" s="398" t="n">
        <v>0.7</v>
      </c>
      <c r="I128" s="398" t="n">
        <v>0.7</v>
      </c>
    </row>
    <row r="129" customFormat="false" ht="13.5" hidden="false" customHeight="true" outlineLevel="0" collapsed="false">
      <c r="B129" s="399"/>
      <c r="C129" s="400"/>
      <c r="D129" s="400"/>
      <c r="E129" s="401"/>
      <c r="F129" s="401"/>
      <c r="G129" s="401"/>
      <c r="H129" s="401"/>
      <c r="I129" s="401"/>
    </row>
    <row r="130" customFormat="false" ht="12.75" hidden="false" customHeight="false" outlineLevel="0" collapsed="false">
      <c r="B130" s="399" t="s">
        <v>383</v>
      </c>
      <c r="F130" s="402"/>
    </row>
    <row r="131" customFormat="false" ht="12.75" hidden="false" customHeight="false" outlineLevel="0" collapsed="false">
      <c r="F131" s="402"/>
      <c r="I131" s="215"/>
    </row>
    <row r="132" customFormat="false" ht="12.75" hidden="false" customHeight="false" outlineLevel="0" collapsed="false">
      <c r="F132" s="402"/>
    </row>
    <row r="133" customFormat="false" ht="12.75" hidden="false" customHeight="false" outlineLevel="0" collapsed="false">
      <c r="F133" s="402"/>
    </row>
    <row r="134" customFormat="false" ht="12.75" hidden="false" customHeight="false" outlineLevel="0" collapsed="false">
      <c r="F134" s="109"/>
    </row>
  </sheetData>
  <mergeCells count="3">
    <mergeCell ref="B9:I9"/>
    <mergeCell ref="B10:I10"/>
    <mergeCell ref="E12:I1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5" right="0.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91"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2" width="21.13"/>
    <col collapsed="false" customWidth="true" hidden="false" outlineLevel="0" max="3" min="3" style="2" width="15.13"/>
    <col collapsed="false" customWidth="true" hidden="false" outlineLevel="0" max="6" min="6" style="2" width="12.7"/>
    <col collapsed="false" customWidth="true" hidden="false" outlineLevel="0" max="7" min="7" style="2" width="13.56"/>
  </cols>
  <sheetData>
    <row r="1" customFormat="false" ht="15" hidden="false" customHeight="false" outlineLevel="0" collapsed="false">
      <c r="B1" s="2"/>
      <c r="D1" s="2"/>
      <c r="E1" s="2"/>
      <c r="F1" s="403" t="s">
        <v>6</v>
      </c>
      <c r="G1" s="404" t="s">
        <v>7</v>
      </c>
    </row>
    <row r="2" customFormat="false" ht="15" hidden="false" customHeight="false" outlineLevel="0" collapsed="false">
      <c r="B2" s="2"/>
      <c r="D2" s="2"/>
      <c r="E2" s="2"/>
      <c r="F2" s="403" t="s">
        <v>9</v>
      </c>
      <c r="G2" s="404" t="s">
        <v>384</v>
      </c>
    </row>
    <row r="3" customFormat="false" ht="15" hidden="false" customHeight="false" outlineLevel="0" collapsed="false">
      <c r="B3" s="2"/>
      <c r="D3" s="2"/>
      <c r="E3" s="2"/>
      <c r="F3" s="403" t="s">
        <v>12</v>
      </c>
      <c r="G3" s="404" t="s">
        <v>385</v>
      </c>
    </row>
    <row r="4" customFormat="false" ht="15" hidden="false" customHeight="false" outlineLevel="0" collapsed="false">
      <c r="B4" s="2"/>
      <c r="D4" s="2"/>
      <c r="E4" s="2"/>
      <c r="F4" s="403" t="s">
        <v>13</v>
      </c>
      <c r="G4" s="404" t="s">
        <v>386</v>
      </c>
    </row>
    <row r="5" customFormat="false" ht="15" hidden="false" customHeight="false" outlineLevel="0" collapsed="false">
      <c r="B5" s="2"/>
      <c r="D5" s="2"/>
      <c r="E5" s="2"/>
      <c r="F5" s="403" t="s">
        <v>14</v>
      </c>
      <c r="G5" s="404" t="s">
        <v>387</v>
      </c>
    </row>
    <row r="6" customFormat="false" ht="15" hidden="false" customHeight="false" outlineLevel="0" collapsed="false">
      <c r="B6" s="2"/>
      <c r="D6" s="2"/>
      <c r="E6" s="2"/>
      <c r="F6" s="403"/>
    </row>
    <row r="7" customFormat="false" ht="15" hidden="false" customHeight="false" outlineLevel="0" collapsed="false">
      <c r="B7" s="2"/>
      <c r="D7" s="2"/>
      <c r="E7" s="2"/>
      <c r="F7" s="403" t="s">
        <v>15</v>
      </c>
      <c r="G7" s="405" t="n">
        <v>41037</v>
      </c>
    </row>
    <row r="8" customFormat="false" ht="15" hidden="false" customHeight="false" outlineLevel="0" collapsed="false">
      <c r="B8" s="2"/>
      <c r="D8" s="2"/>
      <c r="E8" s="2"/>
    </row>
    <row r="9" customFormat="false" ht="18" hidden="false" customHeight="false" outlineLevel="0" collapsed="false">
      <c r="A9" s="1" t="s">
        <v>388</v>
      </c>
      <c r="B9" s="1"/>
      <c r="C9" s="1"/>
      <c r="D9" s="1"/>
      <c r="E9" s="1"/>
      <c r="F9" s="1"/>
      <c r="G9" s="1"/>
    </row>
    <row r="10" customFormat="false" ht="18" hidden="false" customHeight="false" outlineLevel="0" collapsed="false">
      <c r="A10" s="1" t="s">
        <v>389</v>
      </c>
      <c r="B10" s="1"/>
      <c r="C10" s="1"/>
      <c r="D10" s="1"/>
      <c r="E10" s="1"/>
      <c r="F10" s="1"/>
      <c r="G10" s="1"/>
    </row>
    <row r="12" customFormat="false" ht="15" hidden="false" customHeight="false" outlineLevel="0" collapsed="false">
      <c r="A12" s="2" t="s">
        <v>390</v>
      </c>
    </row>
  </sheetData>
  <mergeCells count="2">
    <mergeCell ref="A9:G9"/>
    <mergeCell ref="A10:G10"/>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3"/>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B63" activeCellId="0" sqref="B63:O63"/>
    </sheetView>
  </sheetViews>
  <sheetFormatPr defaultColWidth="8.96484375" defaultRowHeight="15" zeroHeight="false" outlineLevelRow="0" outlineLevelCol="0"/>
  <cols>
    <col collapsed="false" customWidth="true" hidden="false" outlineLevel="0" max="1" min="1" style="2" width="1.41"/>
    <col collapsed="false" customWidth="true" hidden="false" outlineLevel="0" max="3" min="3" style="2" width="38.56"/>
    <col collapsed="false" customWidth="true" hidden="false" outlineLevel="0" max="4" min="4" style="2" width="14.99"/>
    <col collapsed="false" customWidth="true" hidden="false" outlineLevel="0" max="5" min="5" style="2" width="12.28"/>
    <col collapsed="false" customWidth="true" hidden="false" outlineLevel="0" max="6" min="6" style="2" width="9.56"/>
    <col collapsed="false" customWidth="true" hidden="false" outlineLevel="0" max="7" min="7" style="2" width="14.99"/>
    <col collapsed="false" customWidth="true" hidden="false" outlineLevel="0" max="8" min="8" style="2" width="13.41"/>
    <col collapsed="false" customWidth="true" hidden="false" outlineLevel="0" max="9" min="9" style="2" width="13.99"/>
    <col collapsed="false" customWidth="true" hidden="false" outlineLevel="0" max="11" min="10" style="2" width="12.85"/>
    <col collapsed="false" customWidth="true" hidden="false" outlineLevel="0" max="12" min="12" style="2" width="14.99"/>
    <col collapsed="false" customWidth="true" hidden="false" outlineLevel="0" max="15" min="15" style="2" width="12.56"/>
    <col collapsed="false" customWidth="true" hidden="false" outlineLevel="0" max="16" min="16" style="2" width="13.99"/>
    <col collapsed="false" customWidth="true" hidden="false" outlineLevel="0" max="17" min="17" style="2" width="11.85"/>
  </cols>
  <sheetData>
    <row r="1" customFormat="false" ht="15" hidden="false" customHeight="false" outlineLevel="0" collapsed="false">
      <c r="B1" s="2"/>
      <c r="M1" s="403" t="s">
        <v>6</v>
      </c>
      <c r="N1" s="2"/>
      <c r="O1" s="404" t="s">
        <v>7</v>
      </c>
      <c r="P1" s="404"/>
      <c r="Q1" s="404"/>
      <c r="R1" s="2"/>
    </row>
    <row r="2" customFormat="false" ht="15" hidden="false" customHeight="false" outlineLevel="0" collapsed="false">
      <c r="B2" s="2"/>
      <c r="M2" s="403" t="s">
        <v>9</v>
      </c>
      <c r="N2" s="2"/>
      <c r="O2" s="404" t="s">
        <v>384</v>
      </c>
      <c r="P2" s="404"/>
      <c r="Q2" s="404"/>
      <c r="R2" s="2"/>
    </row>
    <row r="3" customFormat="false" ht="15" hidden="false" customHeight="false" outlineLevel="0" collapsed="false">
      <c r="B3" s="2"/>
      <c r="M3" s="403" t="s">
        <v>12</v>
      </c>
      <c r="N3" s="2"/>
      <c r="O3" s="406" t="s">
        <v>391</v>
      </c>
      <c r="P3" s="406"/>
      <c r="Q3" s="406"/>
      <c r="R3" s="2"/>
    </row>
    <row r="4" customFormat="false" ht="15" hidden="false" customHeight="false" outlineLevel="0" collapsed="false">
      <c r="B4" s="2"/>
      <c r="M4" s="403" t="s">
        <v>13</v>
      </c>
      <c r="N4" s="2"/>
      <c r="O4" s="404" t="s">
        <v>392</v>
      </c>
      <c r="P4" s="406"/>
      <c r="Q4" s="406"/>
      <c r="R4" s="2"/>
    </row>
    <row r="5" customFormat="false" ht="15" hidden="false" customHeight="false" outlineLevel="0" collapsed="false">
      <c r="B5" s="2"/>
      <c r="M5" s="403" t="s">
        <v>14</v>
      </c>
      <c r="N5" s="2"/>
      <c r="O5" s="404" t="s">
        <v>393</v>
      </c>
      <c r="P5" s="404"/>
      <c r="Q5" s="404"/>
      <c r="R5" s="2"/>
    </row>
    <row r="6" customFormat="false" ht="15" hidden="false" customHeight="false" outlineLevel="0" collapsed="false">
      <c r="B6" s="2"/>
      <c r="M6" s="403"/>
      <c r="N6" s="2"/>
      <c r="R6" s="2"/>
    </row>
    <row r="7" customFormat="false" ht="15" hidden="false" customHeight="false" outlineLevel="0" collapsed="false">
      <c r="B7" s="2"/>
      <c r="M7" s="403" t="s">
        <v>15</v>
      </c>
      <c r="N7" s="2"/>
      <c r="O7" s="405" t="s">
        <v>394</v>
      </c>
      <c r="P7" s="405"/>
      <c r="Q7" s="405"/>
      <c r="R7" s="2"/>
    </row>
    <row r="8" customFormat="false" ht="15" hidden="false" customHeight="false" outlineLevel="0" collapsed="false">
      <c r="B8" s="2"/>
      <c r="M8" s="2"/>
      <c r="N8" s="2"/>
      <c r="R8" s="2"/>
    </row>
    <row r="9" customFormat="false" ht="18" hidden="false" customHeight="false" outlineLevel="0" collapsed="false">
      <c r="B9" s="1" t="s">
        <v>395</v>
      </c>
      <c r="C9" s="1"/>
      <c r="D9" s="1"/>
      <c r="E9" s="1"/>
      <c r="F9" s="1"/>
      <c r="G9" s="1"/>
      <c r="H9" s="1"/>
      <c r="I9" s="1"/>
      <c r="J9" s="1"/>
      <c r="K9" s="1"/>
      <c r="L9" s="1"/>
      <c r="M9" s="1"/>
      <c r="N9" s="1"/>
      <c r="O9" s="1"/>
      <c r="P9" s="407"/>
      <c r="Q9" s="407"/>
      <c r="R9" s="2"/>
    </row>
    <row r="10" customFormat="false" ht="18" hidden="false" customHeight="false" outlineLevel="0" collapsed="false">
      <c r="B10" s="1" t="s">
        <v>396</v>
      </c>
      <c r="C10" s="1"/>
      <c r="D10" s="1"/>
      <c r="E10" s="1"/>
      <c r="F10" s="1"/>
      <c r="G10" s="1"/>
      <c r="H10" s="1"/>
      <c r="I10" s="1"/>
      <c r="J10" s="1"/>
      <c r="K10" s="1"/>
      <c r="L10" s="1"/>
      <c r="M10" s="1"/>
      <c r="N10" s="1"/>
      <c r="O10" s="1"/>
      <c r="P10" s="408"/>
      <c r="Q10" s="407"/>
      <c r="R10" s="2"/>
    </row>
    <row r="11" customFormat="false" ht="18" hidden="false" customHeight="false" outlineLevel="0" collapsed="false">
      <c r="B11" s="407"/>
      <c r="C11" s="407"/>
      <c r="D11" s="407"/>
      <c r="E11" s="407"/>
      <c r="F11" s="407"/>
      <c r="G11" s="407"/>
      <c r="H11" s="407"/>
      <c r="I11" s="407"/>
      <c r="J11" s="407"/>
      <c r="K11" s="407"/>
      <c r="L11" s="407"/>
      <c r="M11" s="407"/>
      <c r="N11" s="407"/>
      <c r="O11" s="407"/>
      <c r="P11" s="407"/>
      <c r="Q11" s="407"/>
      <c r="R11" s="2"/>
    </row>
    <row r="12" customFormat="false" ht="18" hidden="false" customHeight="false" outlineLevel="0" collapsed="false">
      <c r="B12" s="407"/>
      <c r="C12" s="407"/>
      <c r="D12" s="407"/>
      <c r="E12" s="407"/>
      <c r="F12" s="407"/>
      <c r="G12" s="407"/>
      <c r="H12" s="409" t="s">
        <v>397</v>
      </c>
      <c r="I12" s="410" t="n">
        <v>2009</v>
      </c>
      <c r="J12" s="411" t="s">
        <v>398</v>
      </c>
      <c r="K12" s="411"/>
      <c r="L12" s="407"/>
      <c r="M12" s="407"/>
      <c r="N12" s="407"/>
      <c r="O12" s="407"/>
      <c r="P12" s="407"/>
      <c r="Q12" s="407"/>
      <c r="R12" s="2"/>
    </row>
    <row r="13" customFormat="false" ht="15.75" hidden="false" customHeight="false" outlineLevel="0" collapsed="false">
      <c r="B13" s="2"/>
      <c r="M13" s="2"/>
      <c r="N13" s="2"/>
      <c r="R13" s="2"/>
    </row>
    <row r="14" customFormat="false" ht="51" hidden="false" customHeight="true" outlineLevel="0" collapsed="false">
      <c r="B14" s="412" t="s">
        <v>140</v>
      </c>
      <c r="C14" s="413" t="s">
        <v>141</v>
      </c>
      <c r="D14" s="414" t="s">
        <v>399</v>
      </c>
      <c r="E14" s="415" t="s">
        <v>400</v>
      </c>
      <c r="F14" s="415" t="s">
        <v>401</v>
      </c>
      <c r="G14" s="416" t="s">
        <v>402</v>
      </c>
      <c r="H14" s="416" t="s">
        <v>403</v>
      </c>
      <c r="I14" s="416" t="s">
        <v>404</v>
      </c>
      <c r="J14" s="416" t="s">
        <v>405</v>
      </c>
      <c r="K14" s="416" t="s">
        <v>401</v>
      </c>
      <c r="L14" s="416" t="s">
        <v>406</v>
      </c>
      <c r="M14" s="416" t="s">
        <v>407</v>
      </c>
      <c r="N14" s="416" t="s">
        <v>408</v>
      </c>
      <c r="O14" s="417" t="s">
        <v>409</v>
      </c>
      <c r="P14" s="417" t="s">
        <v>410</v>
      </c>
      <c r="Q14" s="418" t="s">
        <v>411</v>
      </c>
      <c r="R14" s="419" t="s">
        <v>412</v>
      </c>
    </row>
    <row r="15" customFormat="false" ht="26.25" hidden="false" customHeight="false" outlineLevel="0" collapsed="false">
      <c r="B15" s="412"/>
      <c r="C15" s="413"/>
      <c r="D15" s="420"/>
      <c r="E15" s="420"/>
      <c r="F15" s="420"/>
      <c r="G15" s="421" t="s">
        <v>413</v>
      </c>
      <c r="H15" s="421" t="s">
        <v>414</v>
      </c>
      <c r="I15" s="421" t="s">
        <v>415</v>
      </c>
      <c r="J15" s="422" t="s">
        <v>416</v>
      </c>
      <c r="K15" s="422" t="s">
        <v>417</v>
      </c>
      <c r="L15" s="422" t="s">
        <v>418</v>
      </c>
      <c r="M15" s="421" t="s">
        <v>419</v>
      </c>
      <c r="N15" s="421" t="s">
        <v>420</v>
      </c>
      <c r="O15" s="423" t="s">
        <v>421</v>
      </c>
      <c r="P15" s="424" t="s">
        <v>422</v>
      </c>
      <c r="Q15" s="424" t="s">
        <v>423</v>
      </c>
      <c r="R15" s="419"/>
    </row>
    <row r="16" customFormat="false" ht="15" hidden="false" customHeight="false" outlineLevel="0" collapsed="false">
      <c r="B16" s="425" t="n">
        <v>1805</v>
      </c>
      <c r="C16" s="426" t="s">
        <v>424</v>
      </c>
      <c r="D16" s="427" t="n">
        <v>8580941.65</v>
      </c>
      <c r="E16" s="427" t="n">
        <v>-488200</v>
      </c>
      <c r="F16" s="427"/>
      <c r="G16" s="428" t="n">
        <f aca="false">+D16+E16+F16</f>
        <v>8092741.65</v>
      </c>
      <c r="H16" s="428"/>
      <c r="I16" s="428" t="n">
        <f aca="false">G16-H16</f>
        <v>8092741.65</v>
      </c>
      <c r="J16" s="428" t="n">
        <v>341897.03</v>
      </c>
      <c r="K16" s="428"/>
      <c r="L16" s="428" t="n">
        <f aca="false">I16+0.5*J16+K16*0.5</f>
        <v>8263690.165</v>
      </c>
      <c r="M16" s="429" t="n">
        <v>0</v>
      </c>
      <c r="N16" s="430" t="n">
        <v>0</v>
      </c>
      <c r="O16" s="431" t="n">
        <f aca="false">+L16*N16</f>
        <v>0</v>
      </c>
      <c r="P16" s="431" t="n">
        <v>0</v>
      </c>
      <c r="Q16" s="431" t="n">
        <f aca="false">+O16-P16</f>
        <v>0</v>
      </c>
      <c r="R16" s="432" t="s">
        <v>425</v>
      </c>
    </row>
    <row r="17" customFormat="false" ht="15" hidden="false" customHeight="false" outlineLevel="0" collapsed="false">
      <c r="B17" s="433" t="n">
        <v>1806</v>
      </c>
      <c r="C17" s="434" t="s">
        <v>426</v>
      </c>
      <c r="D17" s="435" t="n">
        <v>656895.41</v>
      </c>
      <c r="E17" s="427"/>
      <c r="F17" s="427"/>
      <c r="G17" s="428" t="n">
        <f aca="false">+D17+E17+F17</f>
        <v>656895.41</v>
      </c>
      <c r="H17" s="428"/>
      <c r="I17" s="428" t="n">
        <f aca="false">G17-H17</f>
        <v>656895.41</v>
      </c>
      <c r="J17" s="428" t="n">
        <v>147639</v>
      </c>
      <c r="K17" s="428"/>
      <c r="L17" s="428" t="n">
        <f aca="false">I17+0.5*J17+K17*0.5</f>
        <v>730714.91</v>
      </c>
      <c r="M17" s="429" t="n">
        <v>0</v>
      </c>
      <c r="N17" s="430" t="str">
        <f aca="false">IF(M17=0,"",1/M17)</f>
        <v/>
      </c>
      <c r="O17" s="431" t="n">
        <v>0</v>
      </c>
      <c r="P17" s="436" t="n">
        <v>1201.43</v>
      </c>
      <c r="Q17" s="431" t="n">
        <f aca="false">+O17-P17</f>
        <v>-1201.43</v>
      </c>
      <c r="R17" s="432" t="s">
        <v>425</v>
      </c>
    </row>
    <row r="18" customFormat="false" ht="15" hidden="false" customHeight="false" outlineLevel="0" collapsed="false">
      <c r="B18" s="425" t="n">
        <v>1808</v>
      </c>
      <c r="C18" s="426" t="s">
        <v>427</v>
      </c>
      <c r="D18" s="437" t="n">
        <v>43527128.55</v>
      </c>
      <c r="E18" s="437"/>
      <c r="F18" s="437"/>
      <c r="G18" s="428" t="n">
        <f aca="false">+D18+E18+F18</f>
        <v>43527128.55</v>
      </c>
      <c r="H18" s="428" t="n">
        <v>1105943.86499999</v>
      </c>
      <c r="I18" s="428" t="n">
        <f aca="false">G18-H18</f>
        <v>42421184.685</v>
      </c>
      <c r="J18" s="428" t="n">
        <v>439584.629999988</v>
      </c>
      <c r="K18" s="428"/>
      <c r="L18" s="428" t="n">
        <f aca="false">I18+0.5*J18+K18*0.5</f>
        <v>42640977</v>
      </c>
      <c r="M18" s="429" t="n">
        <v>50</v>
      </c>
      <c r="N18" s="430" t="n">
        <f aca="false">IF(M18=0,"",1/M18)</f>
        <v>0.02</v>
      </c>
      <c r="O18" s="438" t="n">
        <f aca="false">+L18*N18</f>
        <v>852819.54</v>
      </c>
      <c r="P18" s="436" t="n">
        <v>852819.54</v>
      </c>
      <c r="Q18" s="431" t="n">
        <f aca="false">+O18-P18</f>
        <v>0</v>
      </c>
      <c r="R18" s="432" t="s">
        <v>425</v>
      </c>
    </row>
    <row r="19" customFormat="false" ht="15" hidden="false" customHeight="false" outlineLevel="0" collapsed="false">
      <c r="B19" s="425" t="n">
        <v>1810</v>
      </c>
      <c r="C19" s="426" t="s">
        <v>428</v>
      </c>
      <c r="D19" s="437" t="n">
        <v>7619008</v>
      </c>
      <c r="E19" s="437"/>
      <c r="F19" s="437"/>
      <c r="G19" s="428" t="n">
        <f aca="false">+D19+E19+F19</f>
        <v>7619008</v>
      </c>
      <c r="H19" s="428"/>
      <c r="I19" s="428" t="n">
        <f aca="false">G19-H19</f>
        <v>7619008</v>
      </c>
      <c r="J19" s="428" t="n">
        <v>8842526.55</v>
      </c>
      <c r="K19" s="428" t="n">
        <v>-7619008</v>
      </c>
      <c r="L19" s="428" t="n">
        <f aca="false">I19+0.5*J19+K19*0.5</f>
        <v>8230767.275</v>
      </c>
      <c r="M19" s="429" t="n">
        <v>0</v>
      </c>
      <c r="N19" s="430" t="n">
        <v>0</v>
      </c>
      <c r="O19" s="438" t="n">
        <f aca="false">+L19*N19</f>
        <v>0</v>
      </c>
      <c r="P19" s="431" t="n">
        <v>0</v>
      </c>
      <c r="Q19" s="431" t="n">
        <f aca="false">+O19-P19</f>
        <v>0</v>
      </c>
      <c r="R19" s="432" t="s">
        <v>425</v>
      </c>
    </row>
    <row r="20" customFormat="false" ht="15" hidden="false" customHeight="false" outlineLevel="0" collapsed="false">
      <c r="B20" s="425" t="n">
        <v>1815</v>
      </c>
      <c r="C20" s="426" t="s">
        <v>429</v>
      </c>
      <c r="D20" s="437" t="n">
        <v>95767181.59</v>
      </c>
      <c r="E20" s="437"/>
      <c r="F20" s="437"/>
      <c r="G20" s="428" t="n">
        <f aca="false">+D20+E20+F20</f>
        <v>95767181.59</v>
      </c>
      <c r="H20" s="428" t="n">
        <v>31872.7899999917</v>
      </c>
      <c r="I20" s="428" t="n">
        <f aca="false">G20-H20</f>
        <v>95735308.8</v>
      </c>
      <c r="J20" s="428" t="n">
        <v>0</v>
      </c>
      <c r="K20" s="428"/>
      <c r="L20" s="428" t="n">
        <f aca="false">I20+0.5*J20+K20*0.5</f>
        <v>95735308.8</v>
      </c>
      <c r="M20" s="429" t="n">
        <v>40</v>
      </c>
      <c r="N20" s="430" t="n">
        <f aca="false">IF(M20=0,"",1/M20)</f>
        <v>0.025</v>
      </c>
      <c r="O20" s="438" t="n">
        <f aca="false">+L20*N20</f>
        <v>2393382.72</v>
      </c>
      <c r="P20" s="439" t="n">
        <v>2393382.72</v>
      </c>
      <c r="Q20" s="431" t="n">
        <f aca="false">+O20-P20</f>
        <v>0</v>
      </c>
      <c r="R20" s="432" t="s">
        <v>425</v>
      </c>
    </row>
    <row r="21" customFormat="false" ht="15" hidden="false" customHeight="false" outlineLevel="0" collapsed="false">
      <c r="B21" s="440" t="n">
        <v>1820</v>
      </c>
      <c r="C21" s="441" t="s">
        <v>430</v>
      </c>
      <c r="D21" s="437" t="n">
        <v>10981044.7</v>
      </c>
      <c r="E21" s="442" t="n">
        <v>-141473</v>
      </c>
      <c r="F21" s="437"/>
      <c r="G21" s="428" t="n">
        <f aca="false">+D21+E21+F21</f>
        <v>10839571.7</v>
      </c>
      <c r="H21" s="428" t="n">
        <v>917003.539999998</v>
      </c>
      <c r="I21" s="428" t="n">
        <f aca="false">G21-H21</f>
        <v>9922568.16</v>
      </c>
      <c r="J21" s="428" t="n">
        <v>680901.08</v>
      </c>
      <c r="K21" s="428"/>
      <c r="L21" s="428" t="n">
        <f aca="false">I21+0.5*J21+K21*0.5</f>
        <v>10263018.7</v>
      </c>
      <c r="M21" s="429" t="n">
        <v>30</v>
      </c>
      <c r="N21" s="430" t="n">
        <f aca="false">IF(M21=0,"",1/M21)</f>
        <v>0.0333333333333333</v>
      </c>
      <c r="O21" s="438" t="n">
        <f aca="false">+L21*N21</f>
        <v>342100.623333333</v>
      </c>
      <c r="P21" s="439" t="n">
        <v>342100.623333333</v>
      </c>
      <c r="Q21" s="431" t="n">
        <f aca="false">+O21-P21</f>
        <v>0</v>
      </c>
      <c r="R21" s="432" t="s">
        <v>425</v>
      </c>
    </row>
    <row r="22" customFormat="false" ht="15" hidden="false" customHeight="false" outlineLevel="0" collapsed="false">
      <c r="B22" s="440" t="n">
        <v>1825</v>
      </c>
      <c r="C22" s="441" t="s">
        <v>431</v>
      </c>
      <c r="D22" s="437" t="n">
        <v>0</v>
      </c>
      <c r="E22" s="437"/>
      <c r="F22" s="437"/>
      <c r="G22" s="428" t="n">
        <f aca="false">+D22+E22+F22</f>
        <v>0</v>
      </c>
      <c r="H22" s="428"/>
      <c r="I22" s="428" t="n">
        <f aca="false">G22-H22</f>
        <v>0</v>
      </c>
      <c r="J22" s="428" t="n">
        <v>0</v>
      </c>
      <c r="K22" s="428"/>
      <c r="L22" s="428" t="n">
        <f aca="false">I22+0.5*J22+K22*0.5</f>
        <v>0</v>
      </c>
      <c r="M22" s="429" t="n">
        <v>0</v>
      </c>
      <c r="N22" s="430" t="n">
        <v>0</v>
      </c>
      <c r="O22" s="438" t="n">
        <f aca="false">+L22*N22</f>
        <v>0</v>
      </c>
      <c r="P22" s="431" t="n">
        <v>0</v>
      </c>
      <c r="Q22" s="431" t="n">
        <f aca="false">+O22-P22</f>
        <v>0</v>
      </c>
      <c r="R22" s="432" t="s">
        <v>425</v>
      </c>
    </row>
    <row r="23" customFormat="false" ht="15" hidden="false" customHeight="false" outlineLevel="0" collapsed="false">
      <c r="B23" s="440" t="n">
        <v>1830</v>
      </c>
      <c r="C23" s="441" t="s">
        <v>432</v>
      </c>
      <c r="D23" s="437" t="n">
        <v>114186287.84</v>
      </c>
      <c r="E23" s="437"/>
      <c r="F23" s="437"/>
      <c r="G23" s="428" t="n">
        <f aca="false">+D23+E23+F23</f>
        <v>114186287.84</v>
      </c>
      <c r="H23" s="428" t="n">
        <v>12207953.31</v>
      </c>
      <c r="I23" s="428" t="n">
        <f aca="false">G23-H23</f>
        <v>101978334.53</v>
      </c>
      <c r="J23" s="428" t="n">
        <v>10564026.94</v>
      </c>
      <c r="K23" s="428"/>
      <c r="L23" s="428" t="n">
        <f aca="false">I23+0.5*J23+K23*0.5</f>
        <v>107260348</v>
      </c>
      <c r="M23" s="429" t="n">
        <v>25</v>
      </c>
      <c r="N23" s="430" t="n">
        <f aca="false">IF(M23=0,"",1/M23)</f>
        <v>0.04</v>
      </c>
      <c r="O23" s="438" t="n">
        <f aca="false">+L23*N23</f>
        <v>4290413.92</v>
      </c>
      <c r="P23" s="439" t="n">
        <v>4290413.92</v>
      </c>
      <c r="Q23" s="431" t="n">
        <f aca="false">+O23-P23</f>
        <v>0</v>
      </c>
      <c r="R23" s="432" t="s">
        <v>425</v>
      </c>
    </row>
    <row r="24" customFormat="false" ht="15" hidden="false" customHeight="false" outlineLevel="0" collapsed="false">
      <c r="B24" s="440" t="n">
        <v>1835</v>
      </c>
      <c r="C24" s="441" t="s">
        <v>433</v>
      </c>
      <c r="D24" s="437" t="n">
        <v>156081732.52</v>
      </c>
      <c r="E24" s="437" t="n">
        <v>-1041748</v>
      </c>
      <c r="F24" s="437"/>
      <c r="G24" s="428" t="n">
        <f aca="false">+D24+E24+F24</f>
        <v>155039984.52</v>
      </c>
      <c r="H24" s="428" t="n">
        <v>12262683.115</v>
      </c>
      <c r="I24" s="428" t="n">
        <f aca="false">G24-H24</f>
        <v>142777301.405</v>
      </c>
      <c r="J24" s="428" t="n">
        <v>2124416.19</v>
      </c>
      <c r="K24" s="428"/>
      <c r="L24" s="428" t="n">
        <f aca="false">I24+0.5*J24+K24*0.5</f>
        <v>143839509.5</v>
      </c>
      <c r="M24" s="429" t="n">
        <v>25</v>
      </c>
      <c r="N24" s="430" t="n">
        <f aca="false">IF(M24=0,"",1/M24)</f>
        <v>0.04</v>
      </c>
      <c r="O24" s="438" t="n">
        <f aca="false">+L24*N24</f>
        <v>5753580.38</v>
      </c>
      <c r="P24" s="439" t="n">
        <v>5752246.57</v>
      </c>
      <c r="Q24" s="431" t="n">
        <f aca="false">+O24-P24</f>
        <v>1333.81000000238</v>
      </c>
      <c r="R24" s="432" t="s">
        <v>425</v>
      </c>
    </row>
    <row r="25" customFormat="false" ht="15" hidden="false" customHeight="false" outlineLevel="0" collapsed="false">
      <c r="B25" s="440" t="n">
        <v>1840</v>
      </c>
      <c r="C25" s="441" t="s">
        <v>434</v>
      </c>
      <c r="D25" s="437" t="n">
        <v>146091648.11</v>
      </c>
      <c r="E25" s="437"/>
      <c r="F25" s="437"/>
      <c r="G25" s="428" t="n">
        <f aca="false">+D25+E25+F25</f>
        <v>146091648.11</v>
      </c>
      <c r="H25" s="428" t="n">
        <v>8695748.64999999</v>
      </c>
      <c r="I25" s="428" t="n">
        <f aca="false">G25-H25</f>
        <v>137395899.46</v>
      </c>
      <c r="J25" s="428" t="n">
        <v>8218654.08</v>
      </c>
      <c r="K25" s="428"/>
      <c r="L25" s="428" t="n">
        <f aca="false">I25+0.5*J25+K25*0.5</f>
        <v>141505226.5</v>
      </c>
      <c r="M25" s="429" t="n">
        <v>25</v>
      </c>
      <c r="N25" s="430" t="n">
        <f aca="false">IF(M25=0,"",1/M25)</f>
        <v>0.04</v>
      </c>
      <c r="O25" s="438" t="n">
        <f aca="false">+L25*N25</f>
        <v>5660209.06</v>
      </c>
      <c r="P25" s="431" t="n">
        <v>5661543</v>
      </c>
      <c r="Q25" s="431" t="n">
        <f aca="false">+O25-P25</f>
        <v>-1333.93999999855</v>
      </c>
      <c r="R25" s="432" t="s">
        <v>425</v>
      </c>
    </row>
    <row r="26" customFormat="false" ht="15" hidden="false" customHeight="false" outlineLevel="0" collapsed="false">
      <c r="B26" s="440" t="n">
        <v>1845</v>
      </c>
      <c r="C26" s="441" t="s">
        <v>435</v>
      </c>
      <c r="D26" s="437" t="n">
        <v>291892003.75</v>
      </c>
      <c r="E26" s="437" t="n">
        <v>1404817</v>
      </c>
      <c r="F26" s="437"/>
      <c r="G26" s="428" t="n">
        <f aca="false">+D26+E26+F26</f>
        <v>293296820.75</v>
      </c>
      <c r="H26" s="428" t="n">
        <v>19115362</v>
      </c>
      <c r="I26" s="428" t="n">
        <f aca="false">G26-H26</f>
        <v>274181458.75</v>
      </c>
      <c r="J26" s="428" t="n">
        <v>24596723</v>
      </c>
      <c r="K26" s="428"/>
      <c r="L26" s="428" t="n">
        <f aca="false">I26+0.5*J26+K26*0.5</f>
        <v>286479820.25</v>
      </c>
      <c r="M26" s="429" t="n">
        <v>25</v>
      </c>
      <c r="N26" s="430" t="n">
        <f aca="false">IF(M26=0,"",1/M26)</f>
        <v>0.04</v>
      </c>
      <c r="O26" s="438" t="n">
        <f aca="false">+L26*N26</f>
        <v>11459192.81</v>
      </c>
      <c r="P26" s="439" t="n">
        <v>11459192.81</v>
      </c>
      <c r="Q26" s="431" t="n">
        <f aca="false">+O26-P26</f>
        <v>0</v>
      </c>
      <c r="R26" s="432" t="s">
        <v>425</v>
      </c>
    </row>
    <row r="27" customFormat="false" ht="15" hidden="false" customHeight="false" outlineLevel="0" collapsed="false">
      <c r="B27" s="440" t="n">
        <v>1850</v>
      </c>
      <c r="C27" s="434" t="s">
        <v>436</v>
      </c>
      <c r="D27" s="437" t="n">
        <v>38913500.23</v>
      </c>
      <c r="E27" s="437" t="n">
        <v>119470</v>
      </c>
      <c r="F27" s="437"/>
      <c r="G27" s="428" t="n">
        <f aca="false">+D27+E27+F27</f>
        <v>39032970.23</v>
      </c>
      <c r="H27" s="428" t="n">
        <v>8603821.24</v>
      </c>
      <c r="I27" s="428" t="n">
        <f aca="false">G27-H27</f>
        <v>30429148.99</v>
      </c>
      <c r="J27" s="428" t="n">
        <v>752057.52</v>
      </c>
      <c r="K27" s="428"/>
      <c r="L27" s="428" t="n">
        <f aca="false">I27+0.5*J27+K27*0.5</f>
        <v>30805177.75</v>
      </c>
      <c r="M27" s="429" t="n">
        <v>25</v>
      </c>
      <c r="N27" s="430" t="n">
        <f aca="false">IF(M27=0,"",1/M27)</f>
        <v>0.04</v>
      </c>
      <c r="O27" s="438" t="n">
        <f aca="false">+L27*N27</f>
        <v>1232207.11</v>
      </c>
      <c r="P27" s="439" t="n">
        <v>1232207.11</v>
      </c>
      <c r="Q27" s="431" t="n">
        <f aca="false">+O27-P27</f>
        <v>0</v>
      </c>
      <c r="R27" s="432" t="s">
        <v>425</v>
      </c>
    </row>
    <row r="28" customFormat="false" ht="15" hidden="false" customHeight="false" outlineLevel="0" collapsed="false">
      <c r="B28" s="440" t="n">
        <v>1850</v>
      </c>
      <c r="C28" s="441" t="s">
        <v>437</v>
      </c>
      <c r="D28" s="437" t="n">
        <v>202256102.48</v>
      </c>
      <c r="E28" s="437" t="n">
        <v>242712</v>
      </c>
      <c r="F28" s="437"/>
      <c r="G28" s="428" t="n">
        <f aca="false">+D28+E28+F28</f>
        <v>202498814.48</v>
      </c>
      <c r="H28" s="428" t="n">
        <v>11704414.7500001</v>
      </c>
      <c r="I28" s="428" t="n">
        <f aca="false">G28-H28</f>
        <v>190794399.73</v>
      </c>
      <c r="J28" s="428" t="n">
        <v>10048228.04</v>
      </c>
      <c r="K28" s="428"/>
      <c r="L28" s="428" t="n">
        <f aca="false">I28+0.5*J28+K28*0.5</f>
        <v>195818513.75</v>
      </c>
      <c r="M28" s="429" t="n">
        <v>25</v>
      </c>
      <c r="N28" s="430" t="n">
        <f aca="false">IF(M28=0,"",1/M28)</f>
        <v>0.04</v>
      </c>
      <c r="O28" s="438" t="n">
        <f aca="false">+L28*N28</f>
        <v>7832740.54999999</v>
      </c>
      <c r="P28" s="439" t="n">
        <v>7832740.55</v>
      </c>
      <c r="Q28" s="431" t="n">
        <f aca="false">+O28-P28</f>
        <v>0</v>
      </c>
      <c r="R28" s="432" t="s">
        <v>425</v>
      </c>
    </row>
    <row r="29" customFormat="false" ht="15" hidden="false" customHeight="false" outlineLevel="0" collapsed="false">
      <c r="B29" s="440" t="n">
        <v>1855</v>
      </c>
      <c r="C29" s="441" t="s">
        <v>438</v>
      </c>
      <c r="D29" s="437" t="n">
        <v>5781995.94</v>
      </c>
      <c r="E29" s="437"/>
      <c r="F29" s="437"/>
      <c r="G29" s="428" t="n">
        <f aca="false">+D29+E29+F29</f>
        <v>5781995.94</v>
      </c>
      <c r="H29" s="428" t="n">
        <v>733117.44</v>
      </c>
      <c r="I29" s="428" t="n">
        <f aca="false">G29-H29</f>
        <v>5048878.5</v>
      </c>
      <c r="J29" s="428" t="n">
        <v>775469.5</v>
      </c>
      <c r="K29" s="428"/>
      <c r="L29" s="428" t="n">
        <f aca="false">I29+0.5*J29+K29*0.5</f>
        <v>5436613.25</v>
      </c>
      <c r="M29" s="429" t="n">
        <v>25</v>
      </c>
      <c r="N29" s="430" t="n">
        <f aca="false">IF(M29=0,"",1/M29)</f>
        <v>0.04</v>
      </c>
      <c r="O29" s="438" t="n">
        <f aca="false">+L29*N29</f>
        <v>217464.53</v>
      </c>
      <c r="P29" s="439" t="n">
        <v>217464.53</v>
      </c>
      <c r="Q29" s="431" t="n">
        <f aca="false">+O29-P29</f>
        <v>0</v>
      </c>
      <c r="R29" s="432" t="s">
        <v>425</v>
      </c>
    </row>
    <row r="30" customFormat="false" ht="15" hidden="false" customHeight="false" outlineLevel="0" collapsed="false">
      <c r="B30" s="440" t="n">
        <v>1855</v>
      </c>
      <c r="C30" s="434" t="s">
        <v>439</v>
      </c>
      <c r="D30" s="437" t="n">
        <v>43091879.56</v>
      </c>
      <c r="E30" s="437"/>
      <c r="F30" s="437"/>
      <c r="G30" s="428" t="n">
        <f aca="false">+D30+E30+F30</f>
        <v>43091879.56</v>
      </c>
      <c r="H30" s="428" t="n">
        <v>6144068.24000001</v>
      </c>
      <c r="I30" s="428" t="n">
        <f aca="false">G30-H30</f>
        <v>36947811.32</v>
      </c>
      <c r="J30" s="428" t="n">
        <v>1892237.36</v>
      </c>
      <c r="K30" s="428"/>
      <c r="L30" s="428" t="n">
        <f aca="false">I30+0.5*J30+K30*0.5</f>
        <v>37893930</v>
      </c>
      <c r="M30" s="429" t="n">
        <v>25</v>
      </c>
      <c r="N30" s="430" t="n">
        <f aca="false">IF(M30=0,"",1/M30)</f>
        <v>0.04</v>
      </c>
      <c r="O30" s="438" t="n">
        <f aca="false">+L30*N30</f>
        <v>1515757.2</v>
      </c>
      <c r="P30" s="439" t="n">
        <v>1515757.2</v>
      </c>
      <c r="Q30" s="431" t="n">
        <f aca="false">+O30-P30</f>
        <v>0</v>
      </c>
      <c r="R30" s="432" t="s">
        <v>425</v>
      </c>
    </row>
    <row r="31" customFormat="false" ht="15" hidden="false" customHeight="false" outlineLevel="0" collapsed="false">
      <c r="B31" s="440" t="n">
        <v>1860</v>
      </c>
      <c r="C31" s="441" t="s">
        <v>440</v>
      </c>
      <c r="D31" s="437" t="n">
        <v>41253319.53</v>
      </c>
      <c r="E31" s="437" t="n">
        <v>-11431</v>
      </c>
      <c r="F31" s="437"/>
      <c r="G31" s="428" t="n">
        <f aca="false">+D31+E31+F31</f>
        <v>41241888.53</v>
      </c>
      <c r="H31" s="428"/>
      <c r="I31" s="428" t="n">
        <f aca="false">G31-H31</f>
        <v>41241888.53</v>
      </c>
      <c r="J31" s="428" t="n">
        <v>704672.589999996</v>
      </c>
      <c r="K31" s="428" t="n">
        <f aca="false">-9100995-196240</f>
        <v>-9297235</v>
      </c>
      <c r="L31" s="428" t="n">
        <f aca="false">I31+0.5*J31+K31*0.5</f>
        <v>36945607.325</v>
      </c>
      <c r="M31" s="429" t="n">
        <v>25</v>
      </c>
      <c r="N31" s="430" t="n">
        <f aca="false">IF(M31=0,"",1/M31)</f>
        <v>0.04</v>
      </c>
      <c r="O31" s="438" t="n">
        <f aca="false">+L31*N31</f>
        <v>1477824.293</v>
      </c>
      <c r="P31" s="439" t="n">
        <v>1301467.87</v>
      </c>
      <c r="Q31" s="431" t="n">
        <f aca="false">+O31-P31</f>
        <v>176356.423</v>
      </c>
      <c r="R31" s="432" t="s">
        <v>425</v>
      </c>
    </row>
    <row r="32" customFormat="false" ht="15" hidden="false" customHeight="false" outlineLevel="0" collapsed="false">
      <c r="B32" s="440" t="n">
        <v>1860</v>
      </c>
      <c r="C32" s="443" t="s">
        <v>441</v>
      </c>
      <c r="D32" s="437" t="n">
        <v>5121362.13</v>
      </c>
      <c r="E32" s="437"/>
      <c r="F32" s="437"/>
      <c r="G32" s="428" t="n">
        <f aca="false">+D32+E32+F32</f>
        <v>5121362.13</v>
      </c>
      <c r="H32" s="428" t="n">
        <v>196240.04</v>
      </c>
      <c r="I32" s="428" t="n">
        <f aca="false">G32-H32</f>
        <v>4925122.09</v>
      </c>
      <c r="J32" s="428" t="n">
        <v>1997454.32</v>
      </c>
      <c r="K32" s="428"/>
      <c r="L32" s="428" t="n">
        <f aca="false">I32+0.5*J32+K32*0.5</f>
        <v>5923849.25</v>
      </c>
      <c r="M32" s="429" t="n">
        <v>25</v>
      </c>
      <c r="N32" s="430" t="n">
        <f aca="false">IF(M32=0,"",1/M32)</f>
        <v>0.04</v>
      </c>
      <c r="O32" s="438" t="n">
        <f aca="false">+L32*N32</f>
        <v>236953.97</v>
      </c>
      <c r="P32" s="439" t="n">
        <v>236953.97</v>
      </c>
      <c r="Q32" s="431" t="n">
        <f aca="false">+O32-P32</f>
        <v>0</v>
      </c>
      <c r="R32" s="432" t="s">
        <v>425</v>
      </c>
    </row>
    <row r="33" customFormat="false" ht="15" hidden="false" customHeight="false" outlineLevel="0" collapsed="false">
      <c r="B33" s="440" t="n">
        <v>1860</v>
      </c>
      <c r="C33" s="444" t="s">
        <v>442</v>
      </c>
      <c r="D33" s="437" t="n">
        <v>0</v>
      </c>
      <c r="E33" s="437"/>
      <c r="F33" s="437"/>
      <c r="G33" s="428" t="n">
        <f aca="false">+D33+E33+F33</f>
        <v>0</v>
      </c>
      <c r="H33" s="428"/>
      <c r="I33" s="428" t="n">
        <f aca="false">G33-H33</f>
        <v>0</v>
      </c>
      <c r="J33" s="428" t="n">
        <v>9776966.92</v>
      </c>
      <c r="K33" s="428"/>
      <c r="L33" s="428" t="n">
        <f aca="false">I33+0.5*J33+K33*0.5</f>
        <v>4888483.46</v>
      </c>
      <c r="M33" s="429" t="n">
        <v>15</v>
      </c>
      <c r="N33" s="430" t="n">
        <f aca="false">IF(M33=0,"",1/M33)</f>
        <v>0.0666666666666667</v>
      </c>
      <c r="O33" s="438" t="n">
        <f aca="false">+L33*N33</f>
        <v>325898.897333333</v>
      </c>
      <c r="P33" s="439" t="n">
        <v>1629494</v>
      </c>
      <c r="Q33" s="431" t="n">
        <f aca="false">+O33-P33</f>
        <v>-1303595.10266667</v>
      </c>
      <c r="R33" s="432" t="s">
        <v>425</v>
      </c>
    </row>
    <row r="34" customFormat="false" ht="15" hidden="false" customHeight="false" outlineLevel="0" collapsed="false">
      <c r="B34" s="445" t="n">
        <v>1870</v>
      </c>
      <c r="C34" s="434" t="s">
        <v>443</v>
      </c>
      <c r="D34" s="437" t="n">
        <v>575421</v>
      </c>
      <c r="E34" s="437"/>
      <c r="F34" s="437"/>
      <c r="G34" s="428" t="n">
        <f aca="false">+D34+E34+F34</f>
        <v>575421</v>
      </c>
      <c r="H34" s="428" t="n">
        <v>575421</v>
      </c>
      <c r="I34" s="428" t="n">
        <f aca="false">G34-H34</f>
        <v>0</v>
      </c>
      <c r="J34" s="428" t="n">
        <v>0</v>
      </c>
      <c r="K34" s="428"/>
      <c r="L34" s="428" t="n">
        <f aca="false">I34+0.5*J34+K34*0.5</f>
        <v>0</v>
      </c>
      <c r="M34" s="429" t="n">
        <v>0</v>
      </c>
      <c r="N34" s="430" t="n">
        <v>0</v>
      </c>
      <c r="O34" s="438" t="n">
        <f aca="false">+L34*N34</f>
        <v>0</v>
      </c>
      <c r="P34" s="431" t="n">
        <v>0</v>
      </c>
      <c r="Q34" s="431" t="n">
        <f aca="false">+O34-P34</f>
        <v>0</v>
      </c>
      <c r="R34" s="432" t="s">
        <v>425</v>
      </c>
    </row>
    <row r="35" customFormat="false" ht="15" hidden="false" customHeight="false" outlineLevel="0" collapsed="false">
      <c r="B35" s="440" t="n">
        <v>1908</v>
      </c>
      <c r="C35" s="441" t="s">
        <v>444</v>
      </c>
      <c r="D35" s="437" t="n">
        <v>26544668.58</v>
      </c>
      <c r="E35" s="437"/>
      <c r="F35" s="437"/>
      <c r="G35" s="428" t="n">
        <f aca="false">+D35+E35+F35</f>
        <v>26544668.58</v>
      </c>
      <c r="H35" s="428" t="n">
        <v>-2246908.195</v>
      </c>
      <c r="I35" s="428" t="n">
        <f aca="false">G35-H35</f>
        <v>28791576.775</v>
      </c>
      <c r="J35" s="428" t="n">
        <v>671857.45</v>
      </c>
      <c r="K35" s="428"/>
      <c r="L35" s="428" t="n">
        <f aca="false">I35+0.5*J35+K35*0.5</f>
        <v>29127505.5</v>
      </c>
      <c r="M35" s="429" t="n">
        <v>50</v>
      </c>
      <c r="N35" s="430" t="n">
        <f aca="false">IF(M35=0,"",1/M35)</f>
        <v>0.02</v>
      </c>
      <c r="O35" s="438" t="n">
        <f aca="false">+L35*N35</f>
        <v>582550.11</v>
      </c>
      <c r="P35" s="439" t="n">
        <v>560081.03</v>
      </c>
      <c r="Q35" s="431" t="n">
        <f aca="false">+O35-P35</f>
        <v>22469.08</v>
      </c>
      <c r="R35" s="432" t="s">
        <v>425</v>
      </c>
    </row>
    <row r="36" customFormat="false" ht="15" hidden="false" customHeight="false" outlineLevel="0" collapsed="false">
      <c r="B36" s="440" t="n">
        <v>1910</v>
      </c>
      <c r="C36" s="441" t="s">
        <v>445</v>
      </c>
      <c r="D36" s="437" t="n">
        <v>1755143.8</v>
      </c>
      <c r="E36" s="437"/>
      <c r="F36" s="437"/>
      <c r="G36" s="428" t="n">
        <f aca="false">+D36+E36+F36</f>
        <v>1755143.8</v>
      </c>
      <c r="H36" s="428" t="n">
        <v>215286.85</v>
      </c>
      <c r="I36" s="428" t="n">
        <f aca="false">G36-H36</f>
        <v>1539856.95</v>
      </c>
      <c r="J36" s="428" t="n">
        <v>0</v>
      </c>
      <c r="K36" s="428"/>
      <c r="L36" s="428" t="n">
        <f aca="false">I36+0.5*J36+K36*0.5</f>
        <v>1539856.95</v>
      </c>
      <c r="M36" s="429" t="n">
        <v>15</v>
      </c>
      <c r="N36" s="430" t="n">
        <f aca="false">IF(M36=0,"",1/M36)</f>
        <v>0.0666666666666667</v>
      </c>
      <c r="O36" s="438" t="n">
        <f aca="false">+L36*N36</f>
        <v>102657.13</v>
      </c>
      <c r="P36" s="439" t="n">
        <v>102657.13</v>
      </c>
      <c r="Q36" s="431" t="n">
        <f aca="false">+O36-P36</f>
        <v>0</v>
      </c>
      <c r="R36" s="432" t="s">
        <v>425</v>
      </c>
    </row>
    <row r="37" customFormat="false" ht="15" hidden="false" customHeight="false" outlineLevel="0" collapsed="false">
      <c r="B37" s="440" t="n">
        <v>1910</v>
      </c>
      <c r="C37" s="446" t="s">
        <v>446</v>
      </c>
      <c r="D37" s="437" t="n">
        <v>415458.61</v>
      </c>
      <c r="E37" s="437"/>
      <c r="F37" s="437"/>
      <c r="G37" s="428" t="n">
        <f aca="false">+D37+E37+F37</f>
        <v>415458.61</v>
      </c>
      <c r="H37" s="428" t="n">
        <v>-0.0100000000093132</v>
      </c>
      <c r="I37" s="428" t="n">
        <f aca="false">G37-H37</f>
        <v>415458.62</v>
      </c>
      <c r="J37" s="428" t="n">
        <v>0</v>
      </c>
      <c r="K37" s="428"/>
      <c r="L37" s="428" t="n">
        <f aca="false">I37+0.5*J37+K37*0.5</f>
        <v>415458.62</v>
      </c>
      <c r="M37" s="429" t="n">
        <v>2</v>
      </c>
      <c r="N37" s="430" t="n">
        <f aca="false">IF(M37=0,"",1/M37)</f>
        <v>0.5</v>
      </c>
      <c r="O37" s="438" t="n">
        <f aca="false">+L37*N37</f>
        <v>207729.31</v>
      </c>
      <c r="P37" s="439" t="n">
        <v>207729.31</v>
      </c>
      <c r="Q37" s="431" t="n">
        <f aca="false">+O37-P37</f>
        <v>0</v>
      </c>
      <c r="R37" s="432" t="s">
        <v>425</v>
      </c>
    </row>
    <row r="38" customFormat="false" ht="15" hidden="false" customHeight="false" outlineLevel="0" collapsed="false">
      <c r="B38" s="440" t="n">
        <v>1915</v>
      </c>
      <c r="C38" s="441" t="s">
        <v>447</v>
      </c>
      <c r="D38" s="437" t="n">
        <v>6675748.49</v>
      </c>
      <c r="E38" s="437" t="n">
        <v>-26001</v>
      </c>
      <c r="F38" s="437"/>
      <c r="G38" s="428" t="n">
        <f aca="false">+D38+E38+F38</f>
        <v>6649747.49</v>
      </c>
      <c r="H38" s="428" t="n">
        <v>4490993.105</v>
      </c>
      <c r="I38" s="428" t="n">
        <f aca="false">G38-H38</f>
        <v>2158754.385</v>
      </c>
      <c r="J38" s="428" t="n">
        <v>283339.03</v>
      </c>
      <c r="K38" s="428"/>
      <c r="L38" s="428" t="n">
        <f aca="false">I38+0.5*J38+K38*0.5</f>
        <v>2300423.9</v>
      </c>
      <c r="M38" s="429" t="n">
        <v>10</v>
      </c>
      <c r="N38" s="430" t="n">
        <f aca="false">IF(M38=0,"",1/M38)</f>
        <v>0.1</v>
      </c>
      <c r="O38" s="438" t="n">
        <f aca="false">+L38*N38</f>
        <v>230042.39</v>
      </c>
      <c r="P38" s="439" t="n">
        <v>230042.39</v>
      </c>
      <c r="Q38" s="431" t="n">
        <f aca="false">+O38-P38</f>
        <v>0</v>
      </c>
      <c r="R38" s="432" t="s">
        <v>425</v>
      </c>
    </row>
    <row r="39" customFormat="false" ht="15" hidden="false" customHeight="false" outlineLevel="0" collapsed="false">
      <c r="B39" s="440" t="n">
        <v>1920</v>
      </c>
      <c r="C39" s="441" t="s">
        <v>448</v>
      </c>
      <c r="D39" s="437" t="n">
        <v>15107886.33</v>
      </c>
      <c r="E39" s="437"/>
      <c r="F39" s="437"/>
      <c r="G39" s="428" t="n">
        <f aca="false">+D39+E39+F39</f>
        <v>15107886.33</v>
      </c>
      <c r="H39" s="428" t="n">
        <v>6857303.21</v>
      </c>
      <c r="I39" s="428" t="n">
        <f aca="false">G39-H39</f>
        <v>8250583.12</v>
      </c>
      <c r="J39" s="428" t="n">
        <v>1834968.66</v>
      </c>
      <c r="K39" s="428"/>
      <c r="L39" s="428" t="n">
        <f aca="false">I39+0.5*J39+K39*0.5</f>
        <v>9168067.45</v>
      </c>
      <c r="M39" s="429" t="n">
        <v>5</v>
      </c>
      <c r="N39" s="430" t="n">
        <f aca="false">IF(M39=0,"",1/M39)</f>
        <v>0.2</v>
      </c>
      <c r="O39" s="438" t="n">
        <f aca="false">+L39*N39</f>
        <v>1833613.49</v>
      </c>
      <c r="P39" s="439" t="n">
        <v>1833613.49</v>
      </c>
      <c r="Q39" s="431" t="n">
        <f aca="false">+O39-P39</f>
        <v>0</v>
      </c>
      <c r="R39" s="432" t="s">
        <v>425</v>
      </c>
    </row>
    <row r="40" customFormat="false" ht="15" hidden="false" customHeight="false" outlineLevel="0" collapsed="false">
      <c r="B40" s="440" t="n">
        <v>1925</v>
      </c>
      <c r="C40" s="441" t="s">
        <v>449</v>
      </c>
      <c r="D40" s="437" t="n">
        <v>13615631.03</v>
      </c>
      <c r="E40" s="437" t="n">
        <v>16417</v>
      </c>
      <c r="F40" s="437"/>
      <c r="G40" s="428" t="n">
        <f aca="false">+D40+E40+F40</f>
        <v>13632048.03</v>
      </c>
      <c r="H40" s="428" t="n">
        <v>6501804.995</v>
      </c>
      <c r="I40" s="428" t="n">
        <f aca="false">G40-H40</f>
        <v>7130243.035</v>
      </c>
      <c r="J40" s="428" t="n">
        <v>1964727.51</v>
      </c>
      <c r="K40" s="428"/>
      <c r="L40" s="428" t="n">
        <f aca="false">I40+0.5*J40+K40*0.5</f>
        <v>8112606.79</v>
      </c>
      <c r="M40" s="429" t="n">
        <v>3</v>
      </c>
      <c r="N40" s="430" t="n">
        <f aca="false">IF(M40=0,"",1/M40)</f>
        <v>0.333333333333333</v>
      </c>
      <c r="O40" s="438" t="n">
        <f aca="false">+L40*N40</f>
        <v>2704202.26333333</v>
      </c>
      <c r="P40" s="439" t="n">
        <v>2704202.27333333</v>
      </c>
      <c r="Q40" s="431" t="n">
        <f aca="false">+O40-P40</f>
        <v>-0.0100000007078052</v>
      </c>
      <c r="R40" s="432" t="s">
        <v>425</v>
      </c>
    </row>
    <row r="41" customFormat="false" ht="15" hidden="false" customHeight="false" outlineLevel="0" collapsed="false">
      <c r="B41" s="440" t="n">
        <v>1930</v>
      </c>
      <c r="C41" s="441" t="s">
        <v>450</v>
      </c>
      <c r="D41" s="437" t="n">
        <v>19321386.61</v>
      </c>
      <c r="E41" s="437" t="n">
        <v>-92868</v>
      </c>
      <c r="F41" s="437"/>
      <c r="G41" s="428" t="n">
        <f aca="false">+D41+E41+F41</f>
        <v>19228518.61</v>
      </c>
      <c r="H41" s="428" t="n">
        <v>6898297.825</v>
      </c>
      <c r="I41" s="428" t="n">
        <f aca="false">G41-H41</f>
        <v>12330220.785</v>
      </c>
      <c r="J41" s="428" t="n">
        <v>4081694.91</v>
      </c>
      <c r="K41" s="428" t="n">
        <v>-1733233.58</v>
      </c>
      <c r="L41" s="428" t="n">
        <f aca="false">I41+0.5*J41+K41*0.5</f>
        <v>13504451.45</v>
      </c>
      <c r="M41" s="429" t="n">
        <v>6.5</v>
      </c>
      <c r="N41" s="430" t="n">
        <f aca="false">IF(M41=0,"",1/M41)</f>
        <v>0.153846153846154</v>
      </c>
      <c r="O41" s="438" t="n">
        <f aca="false">+L41*N41</f>
        <v>2077607.91538462</v>
      </c>
      <c r="P41" s="439" t="n">
        <v>2206647.36</v>
      </c>
      <c r="Q41" s="431" t="n">
        <f aca="false">+O41-P41</f>
        <v>-129039.444615385</v>
      </c>
      <c r="R41" s="432" t="s">
        <v>425</v>
      </c>
    </row>
    <row r="42" customFormat="false" ht="15" hidden="false" customHeight="false" outlineLevel="0" collapsed="false">
      <c r="B42" s="440" t="n">
        <v>1935</v>
      </c>
      <c r="C42" s="441" t="s">
        <v>451</v>
      </c>
      <c r="D42" s="437" t="n">
        <v>655273.69</v>
      </c>
      <c r="E42" s="437" t="n">
        <v>-3578</v>
      </c>
      <c r="F42" s="437"/>
      <c r="G42" s="428" t="n">
        <f aca="false">+D42+E42+F42</f>
        <v>651695.69</v>
      </c>
      <c r="H42" s="428" t="n">
        <v>540118.59</v>
      </c>
      <c r="I42" s="428" t="n">
        <f aca="false">G42-H42</f>
        <v>111577.1</v>
      </c>
      <c r="J42" s="428" t="n">
        <v>0</v>
      </c>
      <c r="K42" s="428"/>
      <c r="L42" s="428" t="n">
        <f aca="false">I42+0.5*J42+K42*0.5</f>
        <v>111577.1</v>
      </c>
      <c r="M42" s="429" t="n">
        <v>10</v>
      </c>
      <c r="N42" s="430" t="n">
        <f aca="false">IF(M42=0,"",1/M42)</f>
        <v>0.1</v>
      </c>
      <c r="O42" s="438" t="n">
        <f aca="false">+L42*N42</f>
        <v>11157.71</v>
      </c>
      <c r="P42" s="439" t="n">
        <v>11157.71</v>
      </c>
      <c r="Q42" s="431" t="n">
        <f aca="false">+O42-P42</f>
        <v>0</v>
      </c>
      <c r="R42" s="432" t="s">
        <v>425</v>
      </c>
    </row>
    <row r="43" customFormat="false" ht="15" hidden="false" customHeight="false" outlineLevel="0" collapsed="false">
      <c r="B43" s="440" t="n">
        <v>1940</v>
      </c>
      <c r="C43" s="441" t="s">
        <v>452</v>
      </c>
      <c r="D43" s="437" t="n">
        <v>5519499.07</v>
      </c>
      <c r="E43" s="437" t="n">
        <v>15641</v>
      </c>
      <c r="F43" s="437"/>
      <c r="G43" s="428" t="n">
        <f aca="false">+D43+E43+F43</f>
        <v>5535140.07</v>
      </c>
      <c r="H43" s="428" t="n">
        <v>2274129.825</v>
      </c>
      <c r="I43" s="428" t="n">
        <f aca="false">G43-H43</f>
        <v>3261010.245</v>
      </c>
      <c r="J43" s="428" t="n">
        <v>411257.31</v>
      </c>
      <c r="K43" s="428"/>
      <c r="L43" s="428" t="n">
        <f aca="false">I43+0.5*J43+K43*0.5</f>
        <v>3466638.9</v>
      </c>
      <c r="M43" s="429" t="n">
        <v>10</v>
      </c>
      <c r="N43" s="430" t="n">
        <f aca="false">IF(M43=0,"",1/M43)</f>
        <v>0.1</v>
      </c>
      <c r="O43" s="438" t="n">
        <f aca="false">+L43*N43</f>
        <v>346663.89</v>
      </c>
      <c r="P43" s="439" t="n">
        <v>346663.89</v>
      </c>
      <c r="Q43" s="431" t="n">
        <f aca="false">+O43-P43</f>
        <v>0</v>
      </c>
      <c r="R43" s="432" t="s">
        <v>425</v>
      </c>
    </row>
    <row r="44" customFormat="false" ht="15" hidden="false" customHeight="false" outlineLevel="0" collapsed="false">
      <c r="B44" s="440" t="n">
        <v>1955</v>
      </c>
      <c r="C44" s="441" t="s">
        <v>453</v>
      </c>
      <c r="D44" s="437" t="n">
        <v>1259178.33</v>
      </c>
      <c r="E44" s="437"/>
      <c r="F44" s="437"/>
      <c r="G44" s="428" t="n">
        <f aca="false">+D44+E44+F44</f>
        <v>1259178.33</v>
      </c>
      <c r="H44" s="428" t="n">
        <v>839614.18</v>
      </c>
      <c r="I44" s="428" t="n">
        <f aca="false">G44-H44</f>
        <v>419564.15</v>
      </c>
      <c r="J44" s="428" t="n">
        <v>557716.7</v>
      </c>
      <c r="K44" s="428"/>
      <c r="L44" s="428" t="n">
        <f aca="false">I44+0.5*J44+K44*0.5</f>
        <v>698422.5</v>
      </c>
      <c r="M44" s="429" t="n">
        <v>10</v>
      </c>
      <c r="N44" s="430" t="n">
        <f aca="false">IF(M44=0,"",1/M44)</f>
        <v>0.1</v>
      </c>
      <c r="O44" s="438" t="n">
        <f aca="false">+L44*N44</f>
        <v>69842.25</v>
      </c>
      <c r="P44" s="439" t="n">
        <v>69842.25</v>
      </c>
      <c r="Q44" s="431" t="n">
        <f aca="false">+O44-P44</f>
        <v>0</v>
      </c>
      <c r="R44" s="432" t="s">
        <v>425</v>
      </c>
    </row>
    <row r="45" customFormat="false" ht="15" hidden="false" customHeight="false" outlineLevel="0" collapsed="false">
      <c r="B45" s="440" t="n">
        <v>1955</v>
      </c>
      <c r="C45" s="444" t="s">
        <v>454</v>
      </c>
      <c r="D45" s="437" t="n">
        <v>0</v>
      </c>
      <c r="E45" s="437"/>
      <c r="F45" s="437"/>
      <c r="G45" s="428" t="n">
        <f aca="false">+D45+E45+F45</f>
        <v>0</v>
      </c>
      <c r="H45" s="428"/>
      <c r="I45" s="428" t="n">
        <f aca="false">G45-H45</f>
        <v>0</v>
      </c>
      <c r="J45" s="428" t="n">
        <v>0</v>
      </c>
      <c r="K45" s="428"/>
      <c r="L45" s="428" t="n">
        <f aca="false">I45+0.5*J45+K45*0.5</f>
        <v>0</v>
      </c>
      <c r="M45" s="429" t="n">
        <v>10</v>
      </c>
      <c r="N45" s="430" t="n">
        <f aca="false">IF(M45=0,"",1/M45)</f>
        <v>0.1</v>
      </c>
      <c r="O45" s="438" t="n">
        <f aca="false">+L45*N45</f>
        <v>0</v>
      </c>
      <c r="P45" s="431" t="n">
        <v>0</v>
      </c>
      <c r="Q45" s="431" t="n">
        <f aca="false">+O45-P45</f>
        <v>0</v>
      </c>
      <c r="R45" s="432" t="s">
        <v>425</v>
      </c>
    </row>
    <row r="46" customFormat="false" ht="15" hidden="false" customHeight="false" outlineLevel="0" collapsed="false">
      <c r="B46" s="440" t="n">
        <v>1955</v>
      </c>
      <c r="C46" s="434" t="s">
        <v>455</v>
      </c>
      <c r="D46" s="437" t="n">
        <v>26672.11</v>
      </c>
      <c r="E46" s="437"/>
      <c r="F46" s="437"/>
      <c r="G46" s="428" t="n">
        <f aca="false">+D46+E46+F46</f>
        <v>26672.11</v>
      </c>
      <c r="H46" s="428" t="n">
        <v>0.0299999999951979</v>
      </c>
      <c r="I46" s="428" t="n">
        <f aca="false">G46-H46</f>
        <v>26672.08</v>
      </c>
      <c r="J46" s="428" t="n">
        <v>32972.74</v>
      </c>
      <c r="K46" s="428"/>
      <c r="L46" s="428" t="n">
        <f aca="false">I46+0.5*J46+K46*0.5</f>
        <v>43158.45</v>
      </c>
      <c r="M46" s="429" t="n">
        <v>3</v>
      </c>
      <c r="N46" s="430" t="n">
        <f aca="false">IF(M46=0,"",1/M46)</f>
        <v>0.333333333333333</v>
      </c>
      <c r="O46" s="438" t="n">
        <f aca="false">+L46*N46</f>
        <v>14386.15</v>
      </c>
      <c r="P46" s="439" t="n">
        <v>14386.15</v>
      </c>
      <c r="Q46" s="431" t="n">
        <f aca="false">+O46-P46</f>
        <v>0</v>
      </c>
      <c r="R46" s="432" t="s">
        <v>425</v>
      </c>
    </row>
    <row r="47" customFormat="false" ht="15" hidden="false" customHeight="false" outlineLevel="0" collapsed="false">
      <c r="B47" s="440" t="n">
        <v>1960</v>
      </c>
      <c r="C47" s="441" t="s">
        <v>456</v>
      </c>
      <c r="D47" s="437" t="n">
        <v>0</v>
      </c>
      <c r="E47" s="437"/>
      <c r="F47" s="437"/>
      <c r="G47" s="428" t="n">
        <f aca="false">+D47+E47+F47</f>
        <v>0</v>
      </c>
      <c r="H47" s="428"/>
      <c r="I47" s="428" t="n">
        <f aca="false">G47-H47</f>
        <v>0</v>
      </c>
      <c r="J47" s="428" t="n">
        <v>0</v>
      </c>
      <c r="K47" s="428"/>
      <c r="L47" s="428" t="n">
        <f aca="false">I47+0.5*J47+K47*0.5</f>
        <v>0</v>
      </c>
      <c r="M47" s="429" t="n">
        <v>0</v>
      </c>
      <c r="N47" s="430" t="n">
        <v>0</v>
      </c>
      <c r="O47" s="438" t="n">
        <f aca="false">+L47*N47</f>
        <v>0</v>
      </c>
      <c r="P47" s="431"/>
      <c r="Q47" s="431" t="n">
        <f aca="false">+O47-P47</f>
        <v>0</v>
      </c>
      <c r="R47" s="432" t="s">
        <v>425</v>
      </c>
    </row>
    <row r="48" customFormat="false" ht="15" hidden="false" customHeight="false" outlineLevel="0" collapsed="false">
      <c r="B48" s="445" t="n">
        <v>1961</v>
      </c>
      <c r="C48" s="434" t="s">
        <v>457</v>
      </c>
      <c r="D48" s="437" t="n">
        <v>735212.79</v>
      </c>
      <c r="E48" s="437"/>
      <c r="F48" s="437"/>
      <c r="G48" s="428" t="n">
        <f aca="false">+D48+E48+F48</f>
        <v>735212.79</v>
      </c>
      <c r="H48" s="428" t="n">
        <v>0.0450000000419095</v>
      </c>
      <c r="I48" s="428" t="n">
        <f aca="false">G48-H48</f>
        <v>735212.745</v>
      </c>
      <c r="J48" s="428" t="n">
        <v>443819.25</v>
      </c>
      <c r="K48" s="428"/>
      <c r="L48" s="428" t="n">
        <f aca="false">I48+0.5*J48+K48*0.5</f>
        <v>957122.37</v>
      </c>
      <c r="M48" s="429" t="n">
        <v>3</v>
      </c>
      <c r="N48" s="430" t="n">
        <f aca="false">IF(M48=0,"",1/M48)</f>
        <v>0.333333333333333</v>
      </c>
      <c r="O48" s="438" t="n">
        <f aca="false">+L48*N48</f>
        <v>319040.79</v>
      </c>
      <c r="P48" s="439" t="n">
        <v>319040.79</v>
      </c>
      <c r="Q48" s="431" t="n">
        <f aca="false">+O48-P48</f>
        <v>0</v>
      </c>
      <c r="R48" s="432" t="s">
        <v>425</v>
      </c>
    </row>
    <row r="49" customFormat="false" ht="15" hidden="false" customHeight="false" outlineLevel="0" collapsed="false">
      <c r="B49" s="440" t="n">
        <v>1980</v>
      </c>
      <c r="C49" s="441" t="s">
        <v>458</v>
      </c>
      <c r="D49" s="437" t="n">
        <v>0</v>
      </c>
      <c r="E49" s="437"/>
      <c r="F49" s="437"/>
      <c r="G49" s="428" t="n">
        <f aca="false">+D49+E49+F49</f>
        <v>0</v>
      </c>
      <c r="H49" s="428"/>
      <c r="I49" s="428" t="n">
        <f aca="false">G49-H49</f>
        <v>0</v>
      </c>
      <c r="J49" s="428" t="n">
        <v>0</v>
      </c>
      <c r="K49" s="428"/>
      <c r="L49" s="428" t="n">
        <f aca="false">I49+0.5*J49+K49*0.5</f>
        <v>0</v>
      </c>
      <c r="M49" s="429" t="n">
        <v>0</v>
      </c>
      <c r="N49" s="430" t="n">
        <v>0</v>
      </c>
      <c r="O49" s="438" t="n">
        <f aca="false">+L49*N49</f>
        <v>0</v>
      </c>
      <c r="P49" s="431"/>
      <c r="Q49" s="431" t="n">
        <f aca="false">+O49-P49</f>
        <v>0</v>
      </c>
      <c r="R49" s="432" t="s">
        <v>425</v>
      </c>
    </row>
    <row r="50" customFormat="false" ht="15" hidden="false" customHeight="false" outlineLevel="0" collapsed="false">
      <c r="B50" s="440" t="n">
        <v>1980</v>
      </c>
      <c r="C50" s="441" t="s">
        <v>459</v>
      </c>
      <c r="D50" s="437" t="n">
        <v>17665090</v>
      </c>
      <c r="E50" s="437" t="n">
        <v>129256</v>
      </c>
      <c r="F50" s="437"/>
      <c r="G50" s="428" t="n">
        <f aca="false">+D50+E50+F50</f>
        <v>17794346</v>
      </c>
      <c r="H50" s="428" t="n">
        <v>4370845.47</v>
      </c>
      <c r="I50" s="428" t="n">
        <f aca="false">G50-H50</f>
        <v>13423500.53</v>
      </c>
      <c r="J50" s="428" t="n">
        <v>547856.44</v>
      </c>
      <c r="K50" s="428"/>
      <c r="L50" s="428" t="n">
        <f aca="false">I50+0.5*J50+K50*0.5</f>
        <v>13697428.75</v>
      </c>
      <c r="M50" s="429" t="n">
        <v>15</v>
      </c>
      <c r="N50" s="430" t="n">
        <f aca="false">IF(M50=0,"",1/M50)</f>
        <v>0.0666666666666667</v>
      </c>
      <c r="O50" s="438" t="n">
        <f aca="false">+L50*N50</f>
        <v>913161.916666667</v>
      </c>
      <c r="P50" s="439" t="n">
        <v>913161.916666667</v>
      </c>
      <c r="Q50" s="431" t="n">
        <f aca="false">+O50-P50</f>
        <v>0</v>
      </c>
      <c r="R50" s="432" t="s">
        <v>425</v>
      </c>
    </row>
    <row r="51" customFormat="false" ht="15" hidden="false" customHeight="false" outlineLevel="0" collapsed="false">
      <c r="B51" s="440" t="n">
        <v>1985</v>
      </c>
      <c r="C51" s="447" t="s">
        <v>460</v>
      </c>
      <c r="D51" s="437"/>
      <c r="E51" s="437"/>
      <c r="F51" s="437"/>
      <c r="G51" s="428" t="n">
        <f aca="false">+D51+E51+F51</f>
        <v>0</v>
      </c>
      <c r="H51" s="428"/>
      <c r="I51" s="428" t="n">
        <f aca="false">G51-H51</f>
        <v>0</v>
      </c>
      <c r="J51" s="428" t="n">
        <v>0</v>
      </c>
      <c r="K51" s="428"/>
      <c r="L51" s="428" t="n">
        <f aca="false">I51+0.5*J51+K51*0.5</f>
        <v>0</v>
      </c>
      <c r="M51" s="429" t="n">
        <v>25</v>
      </c>
      <c r="N51" s="430" t="n">
        <f aca="false">IF(M51=0,"",1/M51)</f>
        <v>0.04</v>
      </c>
      <c r="O51" s="438" t="n">
        <f aca="false">+L51*N51</f>
        <v>0</v>
      </c>
      <c r="P51" s="431"/>
      <c r="Q51" s="431" t="n">
        <f aca="false">+O51-P51</f>
        <v>0</v>
      </c>
      <c r="R51" s="432" t="s">
        <v>425</v>
      </c>
    </row>
    <row r="52" customFormat="false" ht="15" hidden="false" customHeight="false" outlineLevel="0" collapsed="false">
      <c r="B52" s="440" t="n">
        <v>1995</v>
      </c>
      <c r="C52" s="441" t="s">
        <v>461</v>
      </c>
      <c r="D52" s="437" t="n">
        <v>-222214304</v>
      </c>
      <c r="E52" s="437" t="n">
        <f aca="false">-6662527</f>
        <v>-6662527</v>
      </c>
      <c r="F52" s="437"/>
      <c r="G52" s="428" t="n">
        <f aca="false">+D52+E52+F52</f>
        <v>-228876831</v>
      </c>
      <c r="H52" s="428" t="n">
        <v>642974.414999969</v>
      </c>
      <c r="I52" s="428" t="n">
        <f aca="false">G52-H52</f>
        <v>-229519805.415</v>
      </c>
      <c r="J52" s="448" t="n">
        <v>-31587213.2898245</v>
      </c>
      <c r="K52" s="428"/>
      <c r="L52" s="428" t="n">
        <f aca="false">I52+0.5*J52+K52*0.5</f>
        <v>-245313412.059912</v>
      </c>
      <c r="M52" s="429" t="n">
        <v>25</v>
      </c>
      <c r="N52" s="430" t="n">
        <f aca="false">IF(M52=0,"",1/M52)</f>
        <v>0.04</v>
      </c>
      <c r="O52" s="438" t="n">
        <f aca="false">+L52*N52</f>
        <v>-9812536.48239649</v>
      </c>
      <c r="P52" s="439" t="n">
        <v>-9818729.26</v>
      </c>
      <c r="Q52" s="431" t="n">
        <f aca="false">+O52-P52</f>
        <v>6192.77760351263</v>
      </c>
      <c r="R52" s="432" t="s">
        <v>425</v>
      </c>
    </row>
    <row r="53" customFormat="false" ht="15" hidden="false" customHeight="false" outlineLevel="0" collapsed="false">
      <c r="B53" s="440"/>
      <c r="C53" s="441"/>
      <c r="D53" s="437" t="n">
        <v>0</v>
      </c>
      <c r="E53" s="437"/>
      <c r="F53" s="437"/>
      <c r="G53" s="428"/>
      <c r="H53" s="428"/>
      <c r="I53" s="428" t="n">
        <f aca="false">G53-H53</f>
        <v>0</v>
      </c>
      <c r="J53" s="428"/>
      <c r="K53" s="428"/>
      <c r="L53" s="428" t="n">
        <f aca="false">I53+0.5*J53+K53*0.5</f>
        <v>0</v>
      </c>
      <c r="M53" s="429" t="n">
        <v>0</v>
      </c>
      <c r="N53" s="430" t="n">
        <v>0</v>
      </c>
      <c r="O53" s="438" t="n">
        <f aca="false">+L53*N53</f>
        <v>0</v>
      </c>
      <c r="P53" s="431"/>
      <c r="Q53" s="431" t="n">
        <f aca="false">+O53-P53</f>
        <v>0</v>
      </c>
      <c r="R53" s="432"/>
    </row>
    <row r="54" customFormat="false" ht="15.75" hidden="false" customHeight="false" outlineLevel="0" collapsed="false">
      <c r="B54" s="449"/>
      <c r="C54" s="450"/>
      <c r="D54" s="451"/>
      <c r="E54" s="451"/>
      <c r="F54" s="451"/>
      <c r="G54" s="452"/>
      <c r="H54" s="452"/>
      <c r="I54" s="453" t="n">
        <f aca="false">D54-H54</f>
        <v>0</v>
      </c>
      <c r="J54" s="452"/>
      <c r="K54" s="452"/>
      <c r="L54" s="453" t="n">
        <f aca="false">I54+0.5*J54+K54*0.5</f>
        <v>0</v>
      </c>
      <c r="M54" s="454"/>
      <c r="N54" s="455" t="n">
        <v>0</v>
      </c>
      <c r="O54" s="438" t="n">
        <f aca="false">+L54*N54</f>
        <v>0</v>
      </c>
      <c r="P54" s="456"/>
      <c r="Q54" s="431" t="n">
        <f aca="false">+O54-P54</f>
        <v>0</v>
      </c>
      <c r="R54" s="457"/>
    </row>
    <row r="55" customFormat="false" ht="16.5" hidden="false" customHeight="false" outlineLevel="0" collapsed="false">
      <c r="B55" s="458"/>
      <c r="C55" s="459" t="s">
        <v>65</v>
      </c>
      <c r="D55" s="460" t="n">
        <f aca="false">SUM(D16:D54)</f>
        <v>1099459998.43</v>
      </c>
      <c r="E55" s="460" t="n">
        <f aca="false">SUM(E16:E54)</f>
        <v>-6539513</v>
      </c>
      <c r="F55" s="460" t="n">
        <f aca="false">SUM(F16:F54)</f>
        <v>0</v>
      </c>
      <c r="G55" s="461" t="n">
        <f aca="false">SUM(G16:G54)</f>
        <v>1092920485.43</v>
      </c>
      <c r="H55" s="461" t="n">
        <f aca="false">SUM(H16:H54)</f>
        <v>113678110.315</v>
      </c>
      <c r="I55" s="461" t="n">
        <f aca="false">SUM(I16:I54)</f>
        <v>979242375.115</v>
      </c>
      <c r="J55" s="461" t="n">
        <f aca="false">SUM(J16:J54)</f>
        <v>61146451.4601755</v>
      </c>
      <c r="K55" s="461" t="n">
        <f aca="false">SUM(K16:K54)</f>
        <v>-18649476.58</v>
      </c>
      <c r="L55" s="461" t="n">
        <f aca="false">SUM(L16:L54)</f>
        <v>1000490862.55509</v>
      </c>
      <c r="M55" s="462"/>
      <c r="N55" s="463"/>
      <c r="O55" s="464" t="n">
        <f aca="false">SUM(O16:O54)</f>
        <v>43190664.4366548</v>
      </c>
      <c r="P55" s="464" t="n">
        <f aca="false">SUM(P16:P54)</f>
        <v>44419482.2733333</v>
      </c>
      <c r="Q55" s="464" t="n">
        <f aca="false">SUM(Q16:Q54)</f>
        <v>-1228817.83667854</v>
      </c>
      <c r="R55" s="465"/>
    </row>
    <row r="56" customFormat="false" ht="15" hidden="false" customHeight="false" outlineLevel="0" collapsed="false">
      <c r="B56" s="2"/>
      <c r="M56" s="2"/>
      <c r="N56" s="2"/>
      <c r="R56" s="2"/>
    </row>
    <row r="57" customFormat="false" ht="15" hidden="false" customHeight="false" outlineLevel="0" collapsed="false">
      <c r="B57" s="403" t="s">
        <v>260</v>
      </c>
      <c r="C57" s="466"/>
      <c r="D57" s="466"/>
      <c r="E57" s="466"/>
      <c r="F57" s="466"/>
      <c r="G57" s="466"/>
      <c r="H57" s="466"/>
      <c r="I57" s="467"/>
      <c r="J57" s="466"/>
      <c r="K57" s="466"/>
      <c r="L57" s="468"/>
      <c r="M57" s="466"/>
      <c r="N57" s="466"/>
      <c r="O57" s="466"/>
      <c r="P57" s="466"/>
      <c r="Q57" s="466"/>
      <c r="R57" s="2"/>
    </row>
    <row r="58" customFormat="false" ht="15" hidden="false" customHeight="false" outlineLevel="0" collapsed="false">
      <c r="B58" s="469"/>
      <c r="C58" s="469"/>
      <c r="D58" s="469"/>
      <c r="E58" s="469"/>
      <c r="F58" s="469"/>
      <c r="G58" s="469"/>
      <c r="H58" s="469"/>
      <c r="I58" s="469"/>
      <c r="J58" s="469"/>
      <c r="K58" s="469"/>
      <c r="L58" s="469"/>
      <c r="M58" s="466"/>
      <c r="N58" s="466"/>
      <c r="O58" s="466"/>
      <c r="P58" s="466"/>
      <c r="Q58" s="466"/>
      <c r="R58" s="2"/>
    </row>
    <row r="59" customFormat="false" ht="15" hidden="false" customHeight="true" outlineLevel="0" collapsed="false">
      <c r="B59" s="470" t="s">
        <v>462</v>
      </c>
      <c r="C59" s="470"/>
      <c r="D59" s="470"/>
      <c r="E59" s="470"/>
      <c r="F59" s="470"/>
      <c r="G59" s="470"/>
      <c r="H59" s="470"/>
      <c r="I59" s="470"/>
      <c r="J59" s="470"/>
      <c r="K59" s="470"/>
      <c r="L59" s="470"/>
      <c r="M59" s="470"/>
      <c r="N59" s="470"/>
      <c r="R59" s="2"/>
    </row>
    <row r="60" customFormat="false" ht="15" hidden="false" customHeight="true" outlineLevel="0" collapsed="false">
      <c r="B60" s="471" t="s">
        <v>463</v>
      </c>
      <c r="C60" s="471"/>
      <c r="D60" s="471"/>
      <c r="E60" s="471"/>
      <c r="F60" s="471"/>
      <c r="G60" s="471"/>
      <c r="H60" s="471"/>
      <c r="I60" s="471"/>
      <c r="J60" s="471"/>
      <c r="K60" s="471"/>
      <c r="L60" s="471"/>
      <c r="M60" s="471"/>
      <c r="N60" s="471"/>
      <c r="O60" s="471"/>
      <c r="P60" s="471"/>
      <c r="Q60" s="471"/>
      <c r="R60" s="471"/>
    </row>
    <row r="61" customFormat="false" ht="15" hidden="false" customHeight="true" outlineLevel="0" collapsed="false">
      <c r="B61" s="470" t="s">
        <v>464</v>
      </c>
      <c r="C61" s="470"/>
      <c r="D61" s="470"/>
      <c r="E61" s="470"/>
      <c r="F61" s="470"/>
      <c r="G61" s="470"/>
      <c r="H61" s="470"/>
      <c r="I61" s="470"/>
      <c r="J61" s="470"/>
      <c r="K61" s="470"/>
      <c r="L61" s="470"/>
      <c r="M61" s="470"/>
      <c r="N61" s="470"/>
      <c r="O61" s="470"/>
      <c r="P61" s="470"/>
      <c r="Q61" s="470"/>
      <c r="R61" s="470"/>
    </row>
    <row r="62" customFormat="false" ht="15" hidden="false" customHeight="true" outlineLevel="0" collapsed="false">
      <c r="B62" s="470" t="s">
        <v>465</v>
      </c>
      <c r="C62" s="470"/>
      <c r="D62" s="470"/>
      <c r="E62" s="470"/>
      <c r="F62" s="470"/>
      <c r="G62" s="470"/>
      <c r="H62" s="470"/>
      <c r="I62" s="470"/>
      <c r="J62" s="470"/>
      <c r="K62" s="470"/>
      <c r="L62" s="470"/>
      <c r="M62" s="470"/>
      <c r="N62" s="470"/>
      <c r="R62" s="2"/>
    </row>
    <row r="63" customFormat="false" ht="15" hidden="false" customHeight="true" outlineLevel="0" collapsed="false">
      <c r="B63" s="470" t="s">
        <v>466</v>
      </c>
      <c r="C63" s="470"/>
      <c r="D63" s="470"/>
      <c r="E63" s="470"/>
      <c r="F63" s="470"/>
      <c r="G63" s="470"/>
      <c r="H63" s="470"/>
      <c r="I63" s="470"/>
      <c r="J63" s="470"/>
      <c r="K63" s="470"/>
      <c r="L63" s="470"/>
      <c r="M63" s="470"/>
      <c r="N63" s="470"/>
      <c r="O63" s="470"/>
      <c r="P63" s="466"/>
      <c r="Q63" s="466"/>
      <c r="R63" s="2"/>
    </row>
  </sheetData>
  <mergeCells count="11">
    <mergeCell ref="B9:O9"/>
    <mergeCell ref="B10:O10"/>
    <mergeCell ref="B14:B15"/>
    <mergeCell ref="C14:C15"/>
    <mergeCell ref="R14:R15"/>
    <mergeCell ref="B58:L58"/>
    <mergeCell ref="B59:N59"/>
    <mergeCell ref="B60:R60"/>
    <mergeCell ref="B61:R61"/>
    <mergeCell ref="B62:N62"/>
    <mergeCell ref="B63:O63"/>
  </mergeCells>
  <dataValidations count="2">
    <dataValidation allowBlank="true" errorStyle="stop" operator="between" prompt="E.g:  &quot;August 1, 2011&quot;" promptTitle="Date Format" showDropDown="false" showErrorMessage="true" showInputMessage="true" sqref="O7:Q7" type="none">
      <formula1>0</formula1>
      <formula2>0</formula2>
    </dataValidation>
    <dataValidation allowBlank="true" errorStyle="stop" operator="between" showDropDown="false" showErrorMessage="true" showInputMessage="false" sqref="R16:R54" type="list">
      <formula1>"Yes,No"</formula1>
      <formula2>0</formula2>
    </dataValidation>
  </dataValidations>
  <printOptions headings="false" gridLines="false" gridLinesSet="true" horizontalCentered="false" verticalCentered="false"/>
  <pageMargins left="0.35" right="0.4" top="0.6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0"/>
  <sheetViews>
    <sheetView showFormulas="false" showGridLines="true" showRowColHeaders="true" showZeros="true" rightToLeft="false" tabSelected="false" showOutlineSymbols="true" defaultGridColor="true" view="normal" topLeftCell="B22" colorId="64" zoomScale="85" zoomScaleNormal="85" zoomScalePageLayoutView="100" workbookViewId="0">
      <selection pane="topLeft" activeCell="B60" activeCellId="0" sqref="B60:O60"/>
    </sheetView>
  </sheetViews>
  <sheetFormatPr defaultColWidth="8.96484375" defaultRowHeight="15" zeroHeight="false" outlineLevelRow="0" outlineLevelCol="0"/>
  <cols>
    <col collapsed="false" customWidth="true" hidden="false" outlineLevel="0" max="1" min="1" style="2" width="1.41"/>
    <col collapsed="false" customWidth="true" hidden="false" outlineLevel="0" max="2" min="2" style="2" width="8.56"/>
    <col collapsed="false" customWidth="true" hidden="false" outlineLevel="0" max="3" min="3" style="2" width="35.99"/>
    <col collapsed="false" customWidth="true" hidden="false" outlineLevel="0" max="4" min="4" style="2" width="15.13"/>
    <col collapsed="false" customWidth="true" hidden="false" outlineLevel="0" max="5" min="5" style="2" width="13.56"/>
    <col collapsed="false" customWidth="true" hidden="false" outlineLevel="0" max="6" min="6" style="2" width="15.13"/>
    <col collapsed="false" customWidth="true" hidden="false" outlineLevel="0" max="7" min="7" style="2" width="13.56"/>
    <col collapsed="false" customWidth="true" hidden="false" outlineLevel="0" max="8" min="8" style="2" width="13.28"/>
    <col collapsed="false" customWidth="true" hidden="false" outlineLevel="0" max="9" min="9" style="2" width="15.13"/>
    <col collapsed="false" customWidth="true" hidden="false" outlineLevel="0" max="10" min="10" style="2" width="8.28"/>
    <col collapsed="false" customWidth="true" hidden="false" outlineLevel="0" max="11" min="11" style="2" width="12.42"/>
    <col collapsed="false" customWidth="true" hidden="false" outlineLevel="0" max="13" min="12" style="2" width="13.28"/>
    <col collapsed="false" customWidth="true" hidden="false" outlineLevel="0" max="14" min="14" style="2" width="12.28"/>
    <col collapsed="false" customWidth="true" hidden="false" outlineLevel="0" max="15" min="15" style="2" width="12.42"/>
  </cols>
  <sheetData>
    <row r="1" customFormat="false" ht="15" hidden="false" customHeight="false" outlineLevel="0" collapsed="false">
      <c r="J1" s="403" t="s">
        <v>6</v>
      </c>
      <c r="L1" s="404" t="s">
        <v>7</v>
      </c>
      <c r="M1" s="404"/>
      <c r="N1" s="404"/>
      <c r="O1" s="472"/>
    </row>
    <row r="2" customFormat="false" ht="15" hidden="false" customHeight="false" outlineLevel="0" collapsed="false">
      <c r="J2" s="403" t="s">
        <v>9</v>
      </c>
      <c r="L2" s="404" t="s">
        <v>384</v>
      </c>
      <c r="M2" s="404"/>
      <c r="N2" s="404"/>
    </row>
    <row r="3" customFormat="false" ht="15" hidden="false" customHeight="false" outlineLevel="0" collapsed="false">
      <c r="J3" s="403" t="s">
        <v>12</v>
      </c>
      <c r="L3" s="406" t="s">
        <v>391</v>
      </c>
      <c r="M3" s="406"/>
      <c r="N3" s="406"/>
    </row>
    <row r="4" customFormat="false" ht="15" hidden="false" customHeight="false" outlineLevel="0" collapsed="false">
      <c r="J4" s="403" t="s">
        <v>13</v>
      </c>
      <c r="L4" s="404" t="s">
        <v>392</v>
      </c>
      <c r="M4" s="406"/>
      <c r="N4" s="406"/>
    </row>
    <row r="5" customFormat="false" ht="15" hidden="false" customHeight="false" outlineLevel="0" collapsed="false">
      <c r="J5" s="403" t="s">
        <v>14</v>
      </c>
      <c r="L5" s="404" t="s">
        <v>393</v>
      </c>
      <c r="M5" s="404"/>
      <c r="N5" s="404"/>
    </row>
    <row r="6" customFormat="false" ht="15" hidden="false" customHeight="false" outlineLevel="0" collapsed="false">
      <c r="J6" s="403"/>
    </row>
    <row r="7" customFormat="false" ht="15" hidden="false" customHeight="false" outlineLevel="0" collapsed="false">
      <c r="J7" s="403" t="s">
        <v>15</v>
      </c>
      <c r="L7" s="405" t="s">
        <v>394</v>
      </c>
      <c r="M7" s="405"/>
      <c r="N7" s="405"/>
    </row>
    <row r="9" customFormat="false" ht="18" hidden="false" customHeight="false" outlineLevel="0" collapsed="false">
      <c r="B9" s="1" t="s">
        <v>395</v>
      </c>
      <c r="C9" s="1"/>
      <c r="D9" s="1"/>
      <c r="E9" s="1"/>
      <c r="F9" s="1"/>
      <c r="G9" s="1"/>
      <c r="H9" s="1"/>
      <c r="I9" s="1"/>
      <c r="J9" s="1"/>
      <c r="K9" s="1"/>
      <c r="L9" s="1"/>
      <c r="M9" s="407"/>
      <c r="N9" s="407"/>
    </row>
    <row r="10" customFormat="false" ht="18" hidden="false" customHeight="false" outlineLevel="0" collapsed="false">
      <c r="B10" s="1" t="s">
        <v>396</v>
      </c>
      <c r="C10" s="1"/>
      <c r="D10" s="1"/>
      <c r="E10" s="1"/>
      <c r="F10" s="1"/>
      <c r="G10" s="1"/>
      <c r="H10" s="1"/>
      <c r="I10" s="1"/>
      <c r="J10" s="1"/>
      <c r="K10" s="1"/>
      <c r="L10" s="1"/>
      <c r="M10" s="407"/>
      <c r="N10" s="407"/>
    </row>
    <row r="11" customFormat="false" ht="18" hidden="false" customHeight="false" outlineLevel="0" collapsed="false">
      <c r="B11" s="407"/>
      <c r="C11" s="407"/>
      <c r="D11" s="407"/>
      <c r="E11" s="407"/>
      <c r="F11" s="407"/>
      <c r="G11" s="407"/>
      <c r="H11" s="407"/>
      <c r="I11" s="407"/>
      <c r="J11" s="407"/>
      <c r="K11" s="407"/>
      <c r="L11" s="407"/>
      <c r="M11" s="407"/>
      <c r="N11" s="407"/>
    </row>
    <row r="12" customFormat="false" ht="18" hidden="false" customHeight="false" outlineLevel="0" collapsed="false">
      <c r="B12" s="407"/>
      <c r="C12" s="407"/>
      <c r="D12" s="407"/>
      <c r="E12" s="409" t="s">
        <v>397</v>
      </c>
      <c r="F12" s="410" t="n">
        <v>2010</v>
      </c>
      <c r="G12" s="411" t="s">
        <v>398</v>
      </c>
      <c r="H12" s="411"/>
      <c r="I12" s="407"/>
      <c r="J12" s="407"/>
      <c r="K12" s="407"/>
      <c r="L12" s="407"/>
      <c r="M12" s="407"/>
      <c r="N12" s="407"/>
    </row>
    <row r="13" customFormat="false" ht="15.75" hidden="false" customHeight="false" outlineLevel="0" collapsed="false"/>
    <row r="14" customFormat="false" ht="39.75" hidden="false" customHeight="true" outlineLevel="0" collapsed="false">
      <c r="B14" s="473" t="s">
        <v>467</v>
      </c>
      <c r="C14" s="474" t="s">
        <v>141</v>
      </c>
      <c r="D14" s="416" t="s">
        <v>402</v>
      </c>
      <c r="E14" s="416" t="s">
        <v>403</v>
      </c>
      <c r="F14" s="416" t="s">
        <v>468</v>
      </c>
      <c r="G14" s="416" t="s">
        <v>405</v>
      </c>
      <c r="H14" s="416" t="s">
        <v>469</v>
      </c>
      <c r="I14" s="416" t="s">
        <v>406</v>
      </c>
      <c r="J14" s="416" t="s">
        <v>407</v>
      </c>
      <c r="K14" s="416" t="s">
        <v>408</v>
      </c>
      <c r="L14" s="417" t="s">
        <v>470</v>
      </c>
      <c r="M14" s="418" t="s">
        <v>471</v>
      </c>
      <c r="N14" s="418" t="s">
        <v>411</v>
      </c>
      <c r="O14" s="419" t="s">
        <v>412</v>
      </c>
    </row>
    <row r="15" customFormat="false" ht="26.25" hidden="false" customHeight="false" outlineLevel="0" collapsed="false">
      <c r="B15" s="473"/>
      <c r="C15" s="474"/>
      <c r="D15" s="421" t="s">
        <v>413</v>
      </c>
      <c r="E15" s="421" t="s">
        <v>414</v>
      </c>
      <c r="F15" s="421" t="s">
        <v>415</v>
      </c>
      <c r="G15" s="421" t="s">
        <v>416</v>
      </c>
      <c r="H15" s="421" t="s">
        <v>419</v>
      </c>
      <c r="I15" s="422" t="s">
        <v>472</v>
      </c>
      <c r="J15" s="421" t="s">
        <v>421</v>
      </c>
      <c r="K15" s="421" t="s">
        <v>473</v>
      </c>
      <c r="L15" s="423" t="s">
        <v>474</v>
      </c>
      <c r="M15" s="424" t="s">
        <v>422</v>
      </c>
      <c r="N15" s="424" t="s">
        <v>475</v>
      </c>
      <c r="O15" s="419"/>
    </row>
    <row r="16" customFormat="false" ht="15" hidden="false" customHeight="false" outlineLevel="0" collapsed="false">
      <c r="B16" s="425" t="n">
        <v>1805</v>
      </c>
      <c r="C16" s="475" t="s">
        <v>424</v>
      </c>
      <c r="D16" s="476" t="n">
        <v>8434638.76</v>
      </c>
      <c r="E16" s="428"/>
      <c r="F16" s="428" t="n">
        <f aca="false">D16-E16</f>
        <v>8434638.76</v>
      </c>
      <c r="G16" s="428" t="n">
        <v>1951695.11</v>
      </c>
      <c r="H16" s="428" t="n">
        <v>0</v>
      </c>
      <c r="I16" s="428" t="n">
        <f aca="false">F16+0.5*G16+0.5*H16</f>
        <v>9410486.315</v>
      </c>
      <c r="J16" s="429" t="n">
        <v>0</v>
      </c>
      <c r="K16" s="477" t="str">
        <f aca="false">IF(J16=0,"",1/J16)</f>
        <v/>
      </c>
      <c r="L16" s="431"/>
      <c r="M16" s="431"/>
      <c r="N16" s="431"/>
      <c r="O16" s="432"/>
    </row>
    <row r="17" customFormat="false" ht="15" hidden="false" customHeight="false" outlineLevel="0" collapsed="false">
      <c r="B17" s="433" t="n">
        <v>1806</v>
      </c>
      <c r="C17" s="434" t="s">
        <v>426</v>
      </c>
      <c r="D17" s="478" t="n">
        <v>729260.41</v>
      </c>
      <c r="E17" s="428"/>
      <c r="F17" s="428" t="n">
        <f aca="false">D17-E17</f>
        <v>729260.41</v>
      </c>
      <c r="G17" s="428" t="n">
        <v>1024.89999999993</v>
      </c>
      <c r="H17" s="428" t="n">
        <v>0</v>
      </c>
      <c r="I17" s="428" t="n">
        <f aca="false">F17+0.5*G17+0.5*H17</f>
        <v>729772.86</v>
      </c>
      <c r="J17" s="429" t="n">
        <v>0</v>
      </c>
      <c r="K17" s="477"/>
      <c r="L17" s="431"/>
      <c r="M17" s="431"/>
      <c r="N17" s="431"/>
      <c r="O17" s="432"/>
    </row>
    <row r="18" customFormat="false" ht="15" hidden="false" customHeight="false" outlineLevel="0" collapsed="false">
      <c r="B18" s="425" t="n">
        <v>1808</v>
      </c>
      <c r="C18" s="475" t="s">
        <v>427</v>
      </c>
      <c r="D18" s="476" t="n">
        <v>43966713.41</v>
      </c>
      <c r="E18" s="428" t="n">
        <v>37361911.625</v>
      </c>
      <c r="F18" s="428" t="n">
        <f aca="false">D18-E18</f>
        <v>6604801.78499999</v>
      </c>
      <c r="G18" s="428" t="n">
        <v>388831.889999993</v>
      </c>
      <c r="H18" s="428" t="n">
        <v>0</v>
      </c>
      <c r="I18" s="428" t="n">
        <f aca="false">F18+0.5*G18+0.5*H18</f>
        <v>6799217.72999999</v>
      </c>
      <c r="J18" s="429" t="n">
        <v>50</v>
      </c>
      <c r="K18" s="477" t="n">
        <f aca="false">IF(J18=0,"",1/J18)</f>
        <v>0.02</v>
      </c>
      <c r="L18" s="431" t="n">
        <f aca="false">+I18*K18</f>
        <v>135984.3546</v>
      </c>
      <c r="M18" s="431" t="n">
        <v>135984.35</v>
      </c>
      <c r="N18" s="431" t="n">
        <f aca="false">+L18-M18</f>
        <v>0.00459999969461933</v>
      </c>
      <c r="O18" s="432" t="s">
        <v>425</v>
      </c>
    </row>
    <row r="19" customFormat="false" ht="15" hidden="false" customHeight="false" outlineLevel="0" collapsed="false">
      <c r="B19" s="425" t="n">
        <v>1810</v>
      </c>
      <c r="C19" s="475" t="s">
        <v>428</v>
      </c>
      <c r="D19" s="476" t="n">
        <v>8842526.55</v>
      </c>
      <c r="E19" s="428"/>
      <c r="F19" s="428" t="n">
        <f aca="false">D19-E19</f>
        <v>8842526.55</v>
      </c>
      <c r="G19" s="428" t="n">
        <v>-438226.86</v>
      </c>
      <c r="H19" s="428" t="n">
        <v>0</v>
      </c>
      <c r="I19" s="428" t="n">
        <f aca="false">F19+0.5*G19+0.5*H19</f>
        <v>8623413.12</v>
      </c>
      <c r="J19" s="429" t="n">
        <v>0</v>
      </c>
      <c r="K19" s="477" t="n">
        <v>0</v>
      </c>
      <c r="L19" s="431" t="n">
        <v>0</v>
      </c>
      <c r="M19" s="431" t="n">
        <v>0</v>
      </c>
      <c r="N19" s="431"/>
      <c r="O19" s="432" t="s">
        <v>425</v>
      </c>
    </row>
    <row r="20" customFormat="false" ht="15" hidden="false" customHeight="false" outlineLevel="0" collapsed="false">
      <c r="B20" s="425" t="n">
        <v>1815</v>
      </c>
      <c r="C20" s="475" t="s">
        <v>429</v>
      </c>
      <c r="D20" s="476" t="n">
        <v>95767181.99</v>
      </c>
      <c r="E20" s="428" t="n">
        <v>3662556.515</v>
      </c>
      <c r="F20" s="428" t="n">
        <f aca="false">D20-E20</f>
        <v>92104625.475</v>
      </c>
      <c r="G20" s="428" t="n">
        <f aca="false">-0.01+2590984.74+2590984.74+10623037.45+1813689.32+1295492.37+1295492.37+4663772.57+1036393.9</f>
        <v>25909847.45</v>
      </c>
      <c r="H20" s="428" t="n">
        <v>0</v>
      </c>
      <c r="I20" s="428" t="n">
        <f aca="false">F20+0.5*G20+0.5*H20</f>
        <v>105059549.2</v>
      </c>
      <c r="J20" s="429" t="n">
        <v>40</v>
      </c>
      <c r="K20" s="477" t="n">
        <f aca="false">IF(J20=0,"",1/J20)</f>
        <v>0.025</v>
      </c>
      <c r="L20" s="431" t="n">
        <f aca="false">+I20*K20</f>
        <v>2626488.73</v>
      </c>
      <c r="M20" s="431" t="n">
        <v>2621773</v>
      </c>
      <c r="N20" s="431" t="n">
        <f aca="false">+L20-M20</f>
        <v>4715.72999999998</v>
      </c>
      <c r="O20" s="432" t="s">
        <v>425</v>
      </c>
    </row>
    <row r="21" customFormat="false" ht="15" hidden="false" customHeight="false" outlineLevel="0" collapsed="false">
      <c r="B21" s="440" t="n">
        <v>1820</v>
      </c>
      <c r="C21" s="444" t="s">
        <v>430</v>
      </c>
      <c r="D21" s="479" t="n">
        <v>11520472.99</v>
      </c>
      <c r="E21" s="428" t="n">
        <v>-21318313.365</v>
      </c>
      <c r="F21" s="428" t="n">
        <f aca="false">D21-E21</f>
        <v>32838786.355</v>
      </c>
      <c r="G21" s="428" t="n">
        <v>425515.11</v>
      </c>
      <c r="H21" s="428" t="n">
        <v>0</v>
      </c>
      <c r="I21" s="428" t="n">
        <f aca="false">F21+0.5*G21+0.5*H21</f>
        <v>33051543.91</v>
      </c>
      <c r="J21" s="429" t="n">
        <v>30</v>
      </c>
      <c r="K21" s="477" t="n">
        <f aca="false">IF(J21=0,"",1/J21)</f>
        <v>0.0333333333333333</v>
      </c>
      <c r="L21" s="431" t="n">
        <f aca="false">+I21*K21</f>
        <v>1101718.13033333</v>
      </c>
      <c r="M21" s="431" t="n">
        <v>1106434</v>
      </c>
      <c r="N21" s="431" t="n">
        <f aca="false">+L21-M21</f>
        <v>-4715.86966666672</v>
      </c>
      <c r="O21" s="432" t="s">
        <v>425</v>
      </c>
    </row>
    <row r="22" customFormat="false" ht="15" hidden="false" customHeight="false" outlineLevel="0" collapsed="false">
      <c r="B22" s="440" t="n">
        <v>1825</v>
      </c>
      <c r="C22" s="444" t="s">
        <v>431</v>
      </c>
      <c r="D22" s="479"/>
      <c r="E22" s="428"/>
      <c r="F22" s="428" t="n">
        <f aca="false">D22-E22</f>
        <v>0</v>
      </c>
      <c r="G22" s="428" t="n">
        <v>0</v>
      </c>
      <c r="H22" s="428" t="n">
        <v>0</v>
      </c>
      <c r="I22" s="428" t="n">
        <f aca="false">F22+0.5*G22+0.5*H22</f>
        <v>0</v>
      </c>
      <c r="J22" s="429" t="n">
        <v>0</v>
      </c>
      <c r="K22" s="477" t="str">
        <f aca="false">IF(J22=0,"",1/J22)</f>
        <v/>
      </c>
      <c r="L22" s="431"/>
      <c r="M22" s="431" t="n">
        <v>0</v>
      </c>
      <c r="N22" s="431" t="n">
        <f aca="false">+L22-M22</f>
        <v>0</v>
      </c>
      <c r="O22" s="432" t="s">
        <v>425</v>
      </c>
    </row>
    <row r="23" customFormat="false" ht="15" hidden="false" customHeight="false" outlineLevel="0" collapsed="false">
      <c r="B23" s="440" t="n">
        <v>1830</v>
      </c>
      <c r="C23" s="444" t="s">
        <v>432</v>
      </c>
      <c r="D23" s="479" t="n">
        <v>124750315.01</v>
      </c>
      <c r="E23" s="428" t="n">
        <v>11576486.565</v>
      </c>
      <c r="F23" s="428" t="n">
        <f aca="false">D23-E23</f>
        <v>113173828.445</v>
      </c>
      <c r="G23" s="428" t="n">
        <v>18973847.57</v>
      </c>
      <c r="H23" s="428" t="n">
        <v>0</v>
      </c>
      <c r="I23" s="428" t="n">
        <f aca="false">F23+0.5*G23+0.5*H23</f>
        <v>122660752.23</v>
      </c>
      <c r="J23" s="429" t="n">
        <v>25</v>
      </c>
      <c r="K23" s="477" t="n">
        <f aca="false">IF(J23=0,"",1/J23)</f>
        <v>0.04</v>
      </c>
      <c r="L23" s="431" t="n">
        <f aca="false">+I23*K23</f>
        <v>4906430.0892</v>
      </c>
      <c r="M23" s="431" t="n">
        <v>4906430.08</v>
      </c>
      <c r="N23" s="431" t="n">
        <f aca="false">+L23-M23</f>
        <v>0.00919999927282333</v>
      </c>
      <c r="O23" s="432" t="s">
        <v>425</v>
      </c>
    </row>
    <row r="24" customFormat="false" ht="15" hidden="false" customHeight="false" outlineLevel="0" collapsed="false">
      <c r="B24" s="440" t="n">
        <v>1835</v>
      </c>
      <c r="C24" s="444" t="s">
        <v>433</v>
      </c>
      <c r="D24" s="479" t="n">
        <v>157164399.69</v>
      </c>
      <c r="E24" s="428" t="n">
        <v>19776014.28</v>
      </c>
      <c r="F24" s="428" t="n">
        <f aca="false">D24-E24</f>
        <v>137388385.41</v>
      </c>
      <c r="G24" s="428" t="n">
        <v>15849127.64</v>
      </c>
      <c r="H24" s="428" t="n">
        <v>0</v>
      </c>
      <c r="I24" s="428" t="n">
        <f aca="false">F24+0.5*G24+0.5*H24</f>
        <v>145312949.23</v>
      </c>
      <c r="J24" s="429" t="n">
        <v>25</v>
      </c>
      <c r="K24" s="477" t="n">
        <f aca="false">IF(J24=0,"",1/J24)</f>
        <v>0.04</v>
      </c>
      <c r="L24" s="431" t="n">
        <f aca="false">+I24*K24</f>
        <v>5812517.9692</v>
      </c>
      <c r="M24" s="431" t="n">
        <v>5812518</v>
      </c>
      <c r="N24" s="431" t="n">
        <f aca="false">+L24-M24</f>
        <v>-0.0308000007644296</v>
      </c>
      <c r="O24" s="432" t="s">
        <v>425</v>
      </c>
    </row>
    <row r="25" customFormat="false" ht="15" hidden="false" customHeight="false" outlineLevel="0" collapsed="false">
      <c r="B25" s="440" t="n">
        <v>1840</v>
      </c>
      <c r="C25" s="444" t="s">
        <v>434</v>
      </c>
      <c r="D25" s="479" t="n">
        <v>154310302.29</v>
      </c>
      <c r="E25" s="428" t="n">
        <v>54394479.155</v>
      </c>
      <c r="F25" s="428" t="n">
        <f aca="false">D25-E25</f>
        <v>99915823.135</v>
      </c>
      <c r="G25" s="428" t="n">
        <v>3640396.43</v>
      </c>
      <c r="H25" s="428" t="n">
        <v>0</v>
      </c>
      <c r="I25" s="428" t="n">
        <f aca="false">F25+0.5*G25+0.5*H25</f>
        <v>101736021.35</v>
      </c>
      <c r="J25" s="429" t="n">
        <v>25</v>
      </c>
      <c r="K25" s="477" t="n">
        <f aca="false">IF(J25=0,"",1/J25)</f>
        <v>0.04</v>
      </c>
      <c r="L25" s="431" t="n">
        <f aca="false">+I25*K25</f>
        <v>4069440.854</v>
      </c>
      <c r="M25" s="431" t="n">
        <v>4069440.85</v>
      </c>
      <c r="N25" s="431" t="n">
        <f aca="false">+L25-M25</f>
        <v>0.00399999972432852</v>
      </c>
      <c r="O25" s="432" t="s">
        <v>425</v>
      </c>
    </row>
    <row r="26" customFormat="false" ht="15" hidden="false" customHeight="false" outlineLevel="0" collapsed="false">
      <c r="B26" s="440" t="n">
        <v>1845</v>
      </c>
      <c r="C26" s="444" t="s">
        <v>435</v>
      </c>
      <c r="D26" s="479" t="n">
        <v>317893543.43</v>
      </c>
      <c r="E26" s="428" t="n">
        <v>22018794.9599999</v>
      </c>
      <c r="F26" s="428" t="n">
        <f aca="false">D26-E26</f>
        <v>295874748.47</v>
      </c>
      <c r="G26" s="428" t="n">
        <v>16417743.92</v>
      </c>
      <c r="H26" s="428" t="n">
        <v>0</v>
      </c>
      <c r="I26" s="428" t="n">
        <f aca="false">F26+0.5*G26+0.5*H26</f>
        <v>304083620.43</v>
      </c>
      <c r="J26" s="429" t="n">
        <v>25</v>
      </c>
      <c r="K26" s="477" t="n">
        <f aca="false">IF(J26=0,"",1/J26)</f>
        <v>0.04</v>
      </c>
      <c r="L26" s="431" t="n">
        <f aca="false">+I26*K26</f>
        <v>12163344.8172</v>
      </c>
      <c r="M26" s="431" t="n">
        <v>12163344.83</v>
      </c>
      <c r="N26" s="431" t="n">
        <f aca="false">+L26-M26</f>
        <v>-0.0127999950200319</v>
      </c>
      <c r="O26" s="432" t="s">
        <v>425</v>
      </c>
    </row>
    <row r="27" customFormat="false" ht="15" hidden="false" customHeight="false" outlineLevel="0" collapsed="false">
      <c r="B27" s="440" t="n">
        <v>1850</v>
      </c>
      <c r="C27" s="434" t="s">
        <v>436</v>
      </c>
      <c r="D27" s="478" t="n">
        <v>39785027.42</v>
      </c>
      <c r="E27" s="428" t="n">
        <v>-3440934.925</v>
      </c>
      <c r="F27" s="428" t="n">
        <f aca="false">D27-E27</f>
        <v>43225962.345</v>
      </c>
      <c r="G27" s="428" t="n">
        <v>2370044.15</v>
      </c>
      <c r="H27" s="428" t="n">
        <v>0</v>
      </c>
      <c r="I27" s="428" t="n">
        <f aca="false">F27+0.5*G27+0.5*H27</f>
        <v>44410984.42</v>
      </c>
      <c r="J27" s="429" t="n">
        <v>25</v>
      </c>
      <c r="K27" s="477" t="n">
        <f aca="false">IF(J27=0,"",1/J27)</f>
        <v>0.04</v>
      </c>
      <c r="L27" s="431" t="n">
        <f aca="false">+I27*K27</f>
        <v>1776439.3768</v>
      </c>
      <c r="M27" s="431" t="n">
        <v>1776439.39</v>
      </c>
      <c r="N27" s="431" t="n">
        <f aca="false">+L27-M27</f>
        <v>-0.0131999996956438</v>
      </c>
      <c r="O27" s="432" t="s">
        <v>425</v>
      </c>
    </row>
    <row r="28" customFormat="false" ht="15" hidden="false" customHeight="false" outlineLevel="0" collapsed="false">
      <c r="B28" s="440" t="n">
        <v>1850</v>
      </c>
      <c r="C28" s="444" t="s">
        <v>437</v>
      </c>
      <c r="D28" s="479" t="n">
        <v>212547042.54</v>
      </c>
      <c r="E28" s="428" t="n">
        <v>26747737.335</v>
      </c>
      <c r="F28" s="428" t="n">
        <f aca="false">D28-E28</f>
        <v>185799305.205</v>
      </c>
      <c r="G28" s="428" t="n">
        <v>8069880.13</v>
      </c>
      <c r="H28" s="428" t="n">
        <v>0</v>
      </c>
      <c r="I28" s="428" t="n">
        <f aca="false">F28+0.5*G28+0.5*H28</f>
        <v>189834245.27</v>
      </c>
      <c r="J28" s="429" t="n">
        <v>25</v>
      </c>
      <c r="K28" s="477" t="n">
        <f aca="false">IF(J28=0,"",1/J28)</f>
        <v>0.04</v>
      </c>
      <c r="L28" s="431" t="n">
        <f aca="false">+I28*K28</f>
        <v>7593369.8108</v>
      </c>
      <c r="M28" s="431" t="n">
        <v>7593369.81</v>
      </c>
      <c r="N28" s="431" t="n">
        <f aca="false">+L28-M28</f>
        <v>0.000799998641014099</v>
      </c>
      <c r="O28" s="432" t="s">
        <v>425</v>
      </c>
    </row>
    <row r="29" customFormat="false" ht="15" hidden="false" customHeight="false" outlineLevel="0" collapsed="false">
      <c r="B29" s="440" t="n">
        <v>1855</v>
      </c>
      <c r="C29" s="444" t="s">
        <v>438</v>
      </c>
      <c r="D29" s="479" t="n">
        <v>6557465.75</v>
      </c>
      <c r="E29" s="428" t="n">
        <v>-4862005.01</v>
      </c>
      <c r="F29" s="428" t="n">
        <f aca="false">D29-E29</f>
        <v>11419470.76</v>
      </c>
      <c r="G29" s="428" t="n">
        <v>1076440.1</v>
      </c>
      <c r="H29" s="428" t="n">
        <v>0</v>
      </c>
      <c r="I29" s="428" t="n">
        <f aca="false">F29+0.5*G29+0.5*H29</f>
        <v>11957690.81</v>
      </c>
      <c r="J29" s="429" t="n">
        <v>25</v>
      </c>
      <c r="K29" s="477" t="n">
        <f aca="false">IF(J29=0,"",1/J29)</f>
        <v>0.04</v>
      </c>
      <c r="L29" s="431" t="n">
        <f aca="false">+I29*K29</f>
        <v>478307.6324</v>
      </c>
      <c r="M29" s="431" t="n">
        <v>478307.62</v>
      </c>
      <c r="N29" s="431" t="n">
        <f aca="false">+L29-M29</f>
        <v>0.0123999999486841</v>
      </c>
      <c r="O29" s="432" t="s">
        <v>425</v>
      </c>
    </row>
    <row r="30" customFormat="false" ht="15" hidden="false" customHeight="false" outlineLevel="0" collapsed="false">
      <c r="B30" s="440" t="n">
        <v>1855</v>
      </c>
      <c r="C30" s="434" t="s">
        <v>439</v>
      </c>
      <c r="D30" s="478" t="n">
        <v>44984116.78</v>
      </c>
      <c r="E30" s="428" t="n">
        <v>-36767771.2</v>
      </c>
      <c r="F30" s="428" t="n">
        <f aca="false">D30-E30</f>
        <v>81751887.98</v>
      </c>
      <c r="G30" s="428" t="n">
        <v>2461559.76</v>
      </c>
      <c r="H30" s="428" t="n">
        <v>0</v>
      </c>
      <c r="I30" s="428" t="n">
        <f aca="false">F30+0.5*G30+0.5*H30</f>
        <v>82982667.86</v>
      </c>
      <c r="J30" s="429" t="n">
        <v>25</v>
      </c>
      <c r="K30" s="477" t="n">
        <f aca="false">IF(J30=0,"",1/J30)</f>
        <v>0.04</v>
      </c>
      <c r="L30" s="431" t="n">
        <f aca="false">+I30*K30</f>
        <v>3319306.7144</v>
      </c>
      <c r="M30" s="431" t="n">
        <v>3319306.72</v>
      </c>
      <c r="N30" s="431" t="n">
        <f aca="false">+L30-M30</f>
        <v>-0.00560000073164702</v>
      </c>
      <c r="O30" s="432" t="s">
        <v>425</v>
      </c>
    </row>
    <row r="31" customFormat="false" ht="15" hidden="false" customHeight="false" outlineLevel="0" collapsed="false">
      <c r="B31" s="440" t="n">
        <v>1860</v>
      </c>
      <c r="C31" s="444" t="s">
        <v>440</v>
      </c>
      <c r="D31" s="479" t="n">
        <v>32845566.02</v>
      </c>
      <c r="E31" s="428" t="n">
        <v>3906039.575</v>
      </c>
      <c r="F31" s="428" t="n">
        <f aca="false">D31-E31</f>
        <v>28939526.445</v>
      </c>
      <c r="G31" s="428" t="n">
        <v>904702.41</v>
      </c>
      <c r="H31" s="428" t="n">
        <v>-7766216</v>
      </c>
      <c r="I31" s="428" t="n">
        <f aca="false">F31+0.5*G31+0.5*H31</f>
        <v>25508769.65</v>
      </c>
      <c r="J31" s="429" t="n">
        <v>25</v>
      </c>
      <c r="K31" s="477" t="n">
        <f aca="false">IF(J31=0,"",1/J31)</f>
        <v>0.04</v>
      </c>
      <c r="L31" s="431" t="n">
        <f aca="false">+I31*K31</f>
        <v>1020350.786</v>
      </c>
      <c r="M31" s="431" t="n">
        <v>1175675.11</v>
      </c>
      <c r="N31" s="431" t="n">
        <f aca="false">+L31-M31</f>
        <v>-155324.324</v>
      </c>
      <c r="O31" s="432" t="s">
        <v>425</v>
      </c>
    </row>
    <row r="32" customFormat="false" ht="15" hidden="false" customHeight="false" outlineLevel="0" collapsed="false">
      <c r="B32" s="440" t="n">
        <v>1860</v>
      </c>
      <c r="C32" s="434" t="s">
        <v>441</v>
      </c>
      <c r="D32" s="478" t="n">
        <v>6922575.5</v>
      </c>
      <c r="E32" s="428" t="n">
        <v>875130.750000001</v>
      </c>
      <c r="F32" s="428" t="n">
        <f aca="false">D32-E32</f>
        <v>6047444.75</v>
      </c>
      <c r="G32" s="428" t="n">
        <v>2192248.6</v>
      </c>
      <c r="H32" s="428" t="n">
        <v>-738904.5</v>
      </c>
      <c r="I32" s="428" t="n">
        <f aca="false">F32+0.5*G32+0.5*H32</f>
        <v>6774116.8</v>
      </c>
      <c r="J32" s="429" t="n">
        <v>25</v>
      </c>
      <c r="K32" s="477" t="n">
        <f aca="false">IF(J32=0,"",1/J32)</f>
        <v>0.04</v>
      </c>
      <c r="L32" s="431" t="n">
        <f aca="false">+I32*K32</f>
        <v>270964.672</v>
      </c>
      <c r="M32" s="431" t="n">
        <v>285742.8</v>
      </c>
      <c r="N32" s="431" t="n">
        <f aca="false">+L32-M32</f>
        <v>-14778.128</v>
      </c>
      <c r="O32" s="432" t="s">
        <v>425</v>
      </c>
    </row>
    <row r="33" customFormat="false" ht="15" hidden="false" customHeight="false" outlineLevel="0" collapsed="false">
      <c r="B33" s="440" t="n">
        <v>1860</v>
      </c>
      <c r="C33" s="444" t="s">
        <v>442</v>
      </c>
      <c r="D33" s="479" t="n">
        <v>9776966.92</v>
      </c>
      <c r="E33" s="428" t="n">
        <v>0</v>
      </c>
      <c r="F33" s="428" t="n">
        <f aca="false">D33-E33</f>
        <v>9776966.92</v>
      </c>
      <c r="G33" s="428" t="n">
        <v>18284528</v>
      </c>
      <c r="H33" s="428" t="n">
        <v>0</v>
      </c>
      <c r="I33" s="428" t="n">
        <f aca="false">F33+0.5*G33+0.5*H33</f>
        <v>18919230.92</v>
      </c>
      <c r="J33" s="429" t="n">
        <v>15</v>
      </c>
      <c r="K33" s="477" t="n">
        <f aca="false">IF(J33=0,"",1/J33)</f>
        <v>0.0666666666666667</v>
      </c>
      <c r="L33" s="431" t="n">
        <f aca="false">+I33*K33</f>
        <v>1261282.06133333</v>
      </c>
      <c r="M33" s="431" t="n">
        <v>3116010.34</v>
      </c>
      <c r="N33" s="431" t="n">
        <f aca="false">+L33-M33</f>
        <v>-1854728.27866667</v>
      </c>
      <c r="O33" s="432" t="s">
        <v>425</v>
      </c>
    </row>
    <row r="34" customFormat="false" ht="15" hidden="false" customHeight="false" outlineLevel="0" collapsed="false">
      <c r="B34" s="445" t="n">
        <v>1870</v>
      </c>
      <c r="C34" s="434" t="s">
        <v>443</v>
      </c>
      <c r="D34" s="478" t="n">
        <v>575421</v>
      </c>
      <c r="E34" s="428" t="n">
        <v>575421</v>
      </c>
      <c r="F34" s="428" t="n">
        <f aca="false">D34-E34</f>
        <v>0</v>
      </c>
      <c r="G34" s="428" t="n">
        <v>0</v>
      </c>
      <c r="H34" s="428" t="n">
        <v>0</v>
      </c>
      <c r="I34" s="428" t="n">
        <f aca="false">F34+0.5*G34+0.5*H34</f>
        <v>0</v>
      </c>
      <c r="J34" s="429" t="n">
        <v>40</v>
      </c>
      <c r="K34" s="477" t="n">
        <f aca="false">IF(J34=0,"",1/J34)</f>
        <v>0.025</v>
      </c>
      <c r="L34" s="431" t="n">
        <f aca="false">+I34*K34</f>
        <v>0</v>
      </c>
      <c r="M34" s="431" t="n">
        <v>0</v>
      </c>
      <c r="N34" s="431" t="n">
        <f aca="false">+L34-M34</f>
        <v>0</v>
      </c>
      <c r="O34" s="432" t="s">
        <v>425</v>
      </c>
    </row>
    <row r="35" customFormat="false" ht="15" hidden="false" customHeight="false" outlineLevel="0" collapsed="false">
      <c r="B35" s="440" t="n">
        <v>1908</v>
      </c>
      <c r="C35" s="444" t="s">
        <v>444</v>
      </c>
      <c r="D35" s="479" t="n">
        <v>27216525.97</v>
      </c>
      <c r="E35" s="428" t="n">
        <v>-14299722</v>
      </c>
      <c r="F35" s="428" t="n">
        <f aca="false">D35-E35</f>
        <v>41516247.97</v>
      </c>
      <c r="G35" s="428" t="n">
        <f aca="false">4517305.93+15550.44+4804.44</f>
        <v>4537660.81</v>
      </c>
      <c r="H35" s="428" t="n">
        <v>0</v>
      </c>
      <c r="I35" s="428" t="n">
        <f aca="false">F35+0.5*G35+0.5*H35</f>
        <v>43785078.375</v>
      </c>
      <c r="J35" s="429" t="n">
        <v>50</v>
      </c>
      <c r="K35" s="477" t="n">
        <f aca="false">IF(J35=0,"",1/J35)</f>
        <v>0.02</v>
      </c>
      <c r="L35" s="431" t="n">
        <f aca="false">+I35*K35</f>
        <v>875701.567499999</v>
      </c>
      <c r="M35" s="431" t="n">
        <v>918863</v>
      </c>
      <c r="N35" s="431" t="n">
        <f aca="false">+L35-M35</f>
        <v>-43161.4325000006</v>
      </c>
      <c r="O35" s="432" t="s">
        <v>425</v>
      </c>
    </row>
    <row r="36" customFormat="false" ht="15" hidden="false" customHeight="false" outlineLevel="0" collapsed="false">
      <c r="B36" s="440" t="n">
        <v>1910</v>
      </c>
      <c r="C36" s="444" t="s">
        <v>445</v>
      </c>
      <c r="D36" s="479" t="n">
        <v>1755143.52</v>
      </c>
      <c r="E36" s="428" t="n">
        <f aca="false">1202192.2</f>
        <v>1202192.2</v>
      </c>
      <c r="F36" s="428" t="n">
        <f aca="false">D36-E36</f>
        <v>552951.32</v>
      </c>
      <c r="G36" s="428" t="n">
        <v>0</v>
      </c>
      <c r="H36" s="428" t="n">
        <v>-1755143.8</v>
      </c>
      <c r="I36" s="428" t="n">
        <f aca="false">F36+0.5*G36+0.5*H36</f>
        <v>-324620.58</v>
      </c>
      <c r="J36" s="429" t="n">
        <v>15</v>
      </c>
      <c r="K36" s="477" t="n">
        <f aca="false">IF(J36=0,"",1/J36)</f>
        <v>0.0666666666666667</v>
      </c>
      <c r="L36" s="431" t="n">
        <f aca="false">+I36*K36</f>
        <v>-21641.372</v>
      </c>
      <c r="M36" s="431" t="n">
        <v>36863.44</v>
      </c>
      <c r="N36" s="431" t="n">
        <f aca="false">+L36-M36</f>
        <v>-58504.812</v>
      </c>
      <c r="O36" s="432" t="s">
        <v>425</v>
      </c>
    </row>
    <row r="37" customFormat="false" ht="15" hidden="false" customHeight="false" outlineLevel="0" collapsed="false">
      <c r="B37" s="440" t="n">
        <v>1910</v>
      </c>
      <c r="C37" s="446" t="s">
        <v>446</v>
      </c>
      <c r="D37" s="480" t="n">
        <v>415459</v>
      </c>
      <c r="E37" s="428"/>
      <c r="F37" s="428" t="n">
        <f aca="false">D37-E37</f>
        <v>415459</v>
      </c>
      <c r="G37" s="428" t="n">
        <v>0</v>
      </c>
      <c r="H37" s="428" t="n">
        <v>-415458.61</v>
      </c>
      <c r="I37" s="428" t="n">
        <f aca="false">F37+0.5*G37+0.5*H37</f>
        <v>207729.695</v>
      </c>
      <c r="J37" s="429" t="n">
        <v>2</v>
      </c>
      <c r="K37" s="477" t="n">
        <f aca="false">IF(J37=0,"",1/J37)</f>
        <v>0.5</v>
      </c>
      <c r="L37" s="431" t="n">
        <f aca="false">+I37*K37</f>
        <v>103864.8475</v>
      </c>
      <c r="M37" s="431" t="n">
        <v>51932.33</v>
      </c>
      <c r="N37" s="431" t="n">
        <f aca="false">+L37-M37</f>
        <v>51932.5175</v>
      </c>
      <c r="O37" s="432" t="s">
        <v>425</v>
      </c>
    </row>
    <row r="38" customFormat="false" ht="15" hidden="false" customHeight="false" outlineLevel="0" collapsed="false">
      <c r="B38" s="440" t="n">
        <v>1915</v>
      </c>
      <c r="C38" s="444" t="s">
        <v>476</v>
      </c>
      <c r="D38" s="479" t="n">
        <v>6933086.79</v>
      </c>
      <c r="E38" s="428" t="n">
        <f aca="false">2180754.22-1947156</f>
        <v>233598.22</v>
      </c>
      <c r="F38" s="428" t="n">
        <f aca="false">D38-E38</f>
        <v>6699488.57</v>
      </c>
      <c r="G38" s="428" t="n">
        <v>11536</v>
      </c>
      <c r="H38" s="428" t="n">
        <v>-1947155.92</v>
      </c>
      <c r="I38" s="428" t="n">
        <f aca="false">F38+0.5*G38+0.5*H38</f>
        <v>5731678.61</v>
      </c>
      <c r="J38" s="429" t="n">
        <v>10</v>
      </c>
      <c r="K38" s="477" t="n">
        <f aca="false">IF(J38=0,"",1/J38)</f>
        <v>0.1</v>
      </c>
      <c r="L38" s="431" t="n">
        <f aca="false">+I38*K38</f>
        <v>573167.861</v>
      </c>
      <c r="M38" s="431" t="n">
        <v>475810.03</v>
      </c>
      <c r="N38" s="431" t="n">
        <f aca="false">+L38-M38</f>
        <v>97357.831</v>
      </c>
      <c r="O38" s="432" t="s">
        <v>425</v>
      </c>
    </row>
    <row r="39" customFormat="false" ht="15" hidden="false" customHeight="false" outlineLevel="0" collapsed="false">
      <c r="B39" s="440" t="n">
        <v>1920</v>
      </c>
      <c r="C39" s="444" t="s">
        <v>448</v>
      </c>
      <c r="D39" s="479" t="n">
        <v>16942855.64</v>
      </c>
      <c r="E39" s="428" t="n">
        <v>8591982.155</v>
      </c>
      <c r="F39" s="428" t="n">
        <f aca="false">D39-E39</f>
        <v>8350873.48500001</v>
      </c>
      <c r="G39" s="428" t="n">
        <v>1211333.33</v>
      </c>
      <c r="H39" s="428"/>
      <c r="I39" s="428" t="n">
        <f aca="false">F39+0.5*G39+0.5*H39</f>
        <v>8956540.15000001</v>
      </c>
      <c r="J39" s="429" t="n">
        <v>5</v>
      </c>
      <c r="K39" s="477" t="n">
        <f aca="false">IF(J39=0,"",1/J39)</f>
        <v>0.2</v>
      </c>
      <c r="L39" s="431" t="n">
        <f aca="false">+I39*K39</f>
        <v>1791308.03</v>
      </c>
      <c r="M39" s="431" t="n">
        <v>1791308</v>
      </c>
      <c r="N39" s="431" t="n">
        <f aca="false">+L39-M39</f>
        <v>0.0300000011920929</v>
      </c>
      <c r="O39" s="432" t="s">
        <v>425</v>
      </c>
    </row>
    <row r="40" customFormat="false" ht="15" hidden="false" customHeight="false" outlineLevel="0" collapsed="false">
      <c r="B40" s="440" t="n">
        <v>1925</v>
      </c>
      <c r="C40" s="444" t="s">
        <v>449</v>
      </c>
      <c r="D40" s="479" t="n">
        <v>15596775.73</v>
      </c>
      <c r="E40" s="428" t="n">
        <v>9904933.92</v>
      </c>
      <c r="F40" s="428" t="n">
        <f aca="false">D40-E40</f>
        <v>5691841.81</v>
      </c>
      <c r="G40" s="428" t="n">
        <v>2948040.14</v>
      </c>
      <c r="H40" s="428"/>
      <c r="I40" s="428" t="n">
        <f aca="false">F40+0.5*G40+0.5*H40</f>
        <v>7165861.88</v>
      </c>
      <c r="J40" s="429" t="n">
        <v>3</v>
      </c>
      <c r="K40" s="477" t="n">
        <f aca="false">IF(J40=0,"",1/J40)</f>
        <v>0.333333333333333</v>
      </c>
      <c r="L40" s="431" t="n">
        <f aca="false">+I40*K40</f>
        <v>2388620.62666667</v>
      </c>
      <c r="M40" s="431" t="n">
        <v>2383148</v>
      </c>
      <c r="N40" s="431" t="n">
        <f aca="false">+L40-M40</f>
        <v>5472.62666666601</v>
      </c>
      <c r="O40" s="432" t="s">
        <v>425</v>
      </c>
    </row>
    <row r="41" customFormat="false" ht="15" hidden="false" customHeight="false" outlineLevel="0" collapsed="false">
      <c r="B41" s="440" t="n">
        <v>1930</v>
      </c>
      <c r="C41" s="444" t="s">
        <v>450</v>
      </c>
      <c r="D41" s="479" t="n">
        <v>21576980.17</v>
      </c>
      <c r="E41" s="428" t="n">
        <f aca="false">7095303.875-1385980</f>
        <v>5709323.875</v>
      </c>
      <c r="F41" s="428" t="n">
        <f aca="false">D41-E41</f>
        <v>15867656.295</v>
      </c>
      <c r="G41" s="428" t="n">
        <v>2603684.61</v>
      </c>
      <c r="H41" s="428" t="n">
        <v>-1385980</v>
      </c>
      <c r="I41" s="428" t="n">
        <f aca="false">F41+0.5*G41+0.5*H41</f>
        <v>16476508.6</v>
      </c>
      <c r="J41" s="429" t="n">
        <v>6.5</v>
      </c>
      <c r="K41" s="477" t="n">
        <f aca="false">IF(J41=0,"",1/J41)</f>
        <v>0.153846153846154</v>
      </c>
      <c r="L41" s="431" t="n">
        <f aca="false">+I41*K41</f>
        <v>2534847.47692308</v>
      </c>
      <c r="M41" s="431" t="n">
        <v>2423947</v>
      </c>
      <c r="N41" s="431" t="n">
        <f aca="false">+L41-M41</f>
        <v>110900.476923077</v>
      </c>
      <c r="O41" s="432" t="s">
        <v>425</v>
      </c>
    </row>
    <row r="42" customFormat="false" ht="15" hidden="false" customHeight="false" outlineLevel="0" collapsed="false">
      <c r="B42" s="440" t="n">
        <v>1935</v>
      </c>
      <c r="C42" s="444" t="s">
        <v>451</v>
      </c>
      <c r="D42" s="479" t="n">
        <v>651696.07</v>
      </c>
      <c r="E42" s="428" t="n">
        <v>609569.97</v>
      </c>
      <c r="F42" s="428" t="n">
        <f aca="false">D42-E42</f>
        <v>42126.1</v>
      </c>
      <c r="G42" s="428" t="n">
        <v>0</v>
      </c>
      <c r="H42" s="428"/>
      <c r="I42" s="428" t="n">
        <f aca="false">F42+0.5*G42+0.5*H42</f>
        <v>42126.1</v>
      </c>
      <c r="J42" s="429" t="n">
        <v>10</v>
      </c>
      <c r="K42" s="477" t="n">
        <f aca="false">IF(J42=0,"",1/J42)</f>
        <v>0.1</v>
      </c>
      <c r="L42" s="431" t="n">
        <f aca="false">+I42*K42</f>
        <v>4212.61</v>
      </c>
      <c r="M42" s="431" t="n">
        <v>4212.57</v>
      </c>
      <c r="N42" s="431" t="n">
        <f aca="false">+L42-M42</f>
        <v>0.0399999999981446</v>
      </c>
      <c r="O42" s="432" t="s">
        <v>425</v>
      </c>
    </row>
    <row r="43" customFormat="false" ht="15" hidden="false" customHeight="false" outlineLevel="0" collapsed="false">
      <c r="B43" s="440" t="n">
        <v>1940</v>
      </c>
      <c r="C43" s="444" t="s">
        <v>452</v>
      </c>
      <c r="D43" s="479" t="n">
        <v>5946397.1</v>
      </c>
      <c r="E43" s="428" t="n">
        <v>2521354.47</v>
      </c>
      <c r="F43" s="428" t="n">
        <f aca="false">D43-E43</f>
        <v>3425042.63</v>
      </c>
      <c r="G43" s="428" t="n">
        <v>414510.38</v>
      </c>
      <c r="H43" s="428" t="n">
        <v>-464378.77</v>
      </c>
      <c r="I43" s="428" t="n">
        <f aca="false">F43+0.5*G43+0.5*H43</f>
        <v>3400108.435</v>
      </c>
      <c r="J43" s="429" t="n">
        <v>10</v>
      </c>
      <c r="K43" s="477" t="n">
        <f aca="false">IF(J43=0,"",1/J43)</f>
        <v>0.1</v>
      </c>
      <c r="L43" s="431" t="n">
        <f aca="false">+I43*K43</f>
        <v>340010.8435</v>
      </c>
      <c r="M43" s="431" t="n">
        <v>363229.81</v>
      </c>
      <c r="N43" s="431" t="n">
        <f aca="false">+L43-M43</f>
        <v>-23218.9664999999</v>
      </c>
      <c r="O43" s="432" t="s">
        <v>425</v>
      </c>
    </row>
    <row r="44" customFormat="false" ht="15" hidden="false" customHeight="false" outlineLevel="0" collapsed="false">
      <c r="B44" s="440" t="n">
        <v>1955</v>
      </c>
      <c r="C44" s="444" t="s">
        <v>453</v>
      </c>
      <c r="D44" s="479" t="n">
        <v>1816894.61</v>
      </c>
      <c r="E44" s="428" t="n">
        <v>242462.145</v>
      </c>
      <c r="F44" s="428" t="n">
        <f aca="false">D44-E44</f>
        <v>1574432.465</v>
      </c>
      <c r="G44" s="428" t="n">
        <v>229621.83</v>
      </c>
      <c r="H44" s="428" t="n">
        <v>-18763.41</v>
      </c>
      <c r="I44" s="428" t="n">
        <f aca="false">F44+0.5*G44+0.5*H44</f>
        <v>1679861.675</v>
      </c>
      <c r="J44" s="429" t="n">
        <v>10</v>
      </c>
      <c r="K44" s="477" t="n">
        <f aca="false">IF(J44=0,"",1/J44)</f>
        <v>0.1</v>
      </c>
      <c r="L44" s="431" t="n">
        <f aca="false">+I44*K44</f>
        <v>167986.1675</v>
      </c>
      <c r="M44" s="431" t="n">
        <v>168924.36</v>
      </c>
      <c r="N44" s="431" t="n">
        <f aca="false">+L44-M44</f>
        <v>-938.192500000005</v>
      </c>
      <c r="O44" s="432" t="s">
        <v>425</v>
      </c>
    </row>
    <row r="45" customFormat="false" ht="15" hidden="false" customHeight="false" outlineLevel="0" collapsed="false">
      <c r="B45" s="440" t="n">
        <v>1955</v>
      </c>
      <c r="C45" s="434" t="s">
        <v>455</v>
      </c>
      <c r="D45" s="479" t="n">
        <v>59644.74</v>
      </c>
      <c r="E45" s="428" t="n">
        <v>-22.3550000000141</v>
      </c>
      <c r="F45" s="428" t="n">
        <f aca="false">D45-E45</f>
        <v>59667.095</v>
      </c>
      <c r="G45" s="428" t="n">
        <v>22623.91</v>
      </c>
      <c r="H45" s="428"/>
      <c r="I45" s="428" t="n">
        <f aca="false">F45+0.5*G45+0.5*H45</f>
        <v>70979.05</v>
      </c>
      <c r="J45" s="429" t="n">
        <v>3</v>
      </c>
      <c r="K45" s="477" t="n">
        <f aca="false">IF(J45=0,"",1/J45)</f>
        <v>0.333333333333333</v>
      </c>
      <c r="L45" s="431" t="n">
        <f aca="false">+I45*K45</f>
        <v>23659.6833333333</v>
      </c>
      <c r="M45" s="431" t="n">
        <v>23659.72</v>
      </c>
      <c r="N45" s="431" t="n">
        <f aca="false">+L45-M45</f>
        <v>-0.0366666666632227</v>
      </c>
      <c r="O45" s="432" t="s">
        <v>425</v>
      </c>
    </row>
    <row r="46" customFormat="false" ht="15" hidden="false" customHeight="false" outlineLevel="0" collapsed="false">
      <c r="B46" s="440" t="n">
        <v>1960</v>
      </c>
      <c r="C46" s="444" t="s">
        <v>456</v>
      </c>
      <c r="D46" s="479" t="n">
        <v>0</v>
      </c>
      <c r="E46" s="428" t="n">
        <v>0</v>
      </c>
      <c r="F46" s="428" t="n">
        <f aca="false">D46-E46</f>
        <v>0</v>
      </c>
      <c r="G46" s="428" t="n">
        <v>0</v>
      </c>
      <c r="H46" s="428"/>
      <c r="I46" s="428" t="n">
        <f aca="false">F46+0.5*G46+0.5*H46</f>
        <v>0</v>
      </c>
      <c r="J46" s="429" t="n">
        <v>0</v>
      </c>
      <c r="K46" s="477" t="str">
        <f aca="false">IF(J46=0,"",1/J46)</f>
        <v/>
      </c>
      <c r="L46" s="431" t="n">
        <v>0</v>
      </c>
      <c r="M46" s="431" t="n">
        <v>0</v>
      </c>
      <c r="N46" s="431" t="n">
        <f aca="false">+L46-M46</f>
        <v>0</v>
      </c>
      <c r="O46" s="432" t="s">
        <v>425</v>
      </c>
    </row>
    <row r="47" customFormat="false" ht="15" hidden="false" customHeight="false" outlineLevel="0" collapsed="false">
      <c r="B47" s="445" t="n">
        <v>1961</v>
      </c>
      <c r="C47" s="434" t="s">
        <v>457</v>
      </c>
      <c r="D47" s="478" t="n">
        <v>1179032.25</v>
      </c>
      <c r="E47" s="428" t="n">
        <v>213609.83</v>
      </c>
      <c r="F47" s="428" t="n">
        <f aca="false">D47-E47</f>
        <v>965422.42</v>
      </c>
      <c r="G47" s="428" t="n">
        <v>613894.3</v>
      </c>
      <c r="H47" s="428"/>
      <c r="I47" s="428" t="n">
        <f aca="false">F47+0.5*G47+0.5*H47</f>
        <v>1272369.57</v>
      </c>
      <c r="J47" s="429" t="n">
        <v>3</v>
      </c>
      <c r="K47" s="477" t="n">
        <f aca="false">IF(J47=0,"",1/J47)</f>
        <v>0.333333333333333</v>
      </c>
      <c r="L47" s="431" t="n">
        <f aca="false">+I47*K47</f>
        <v>424123.19</v>
      </c>
      <c r="M47" s="431" t="n">
        <v>424123.12</v>
      </c>
      <c r="N47" s="431" t="n">
        <f aca="false">+L47-M47</f>
        <v>0.0699999999487773</v>
      </c>
      <c r="O47" s="432" t="s">
        <v>425</v>
      </c>
    </row>
    <row r="48" customFormat="false" ht="15" hidden="false" customHeight="false" outlineLevel="0" collapsed="false">
      <c r="B48" s="440" t="n">
        <v>1980</v>
      </c>
      <c r="C48" s="444" t="s">
        <v>459</v>
      </c>
      <c r="D48" s="479" t="n">
        <v>18342202.16</v>
      </c>
      <c r="E48" s="428" t="n">
        <v>3160140.95</v>
      </c>
      <c r="F48" s="428" t="n">
        <f aca="false">D48-E48</f>
        <v>15182061.21</v>
      </c>
      <c r="G48" s="428" t="n">
        <v>650989.32</v>
      </c>
      <c r="H48" s="428"/>
      <c r="I48" s="428" t="n">
        <f aca="false">F48+0.5*G48+0.5*H48</f>
        <v>15507555.87</v>
      </c>
      <c r="J48" s="429" t="n">
        <v>15</v>
      </c>
      <c r="K48" s="477" t="n">
        <f aca="false">IF(J48=0,"",1/J48)</f>
        <v>0.0666666666666667</v>
      </c>
      <c r="L48" s="431" t="n">
        <f aca="false">+I48*K48</f>
        <v>1033837.058</v>
      </c>
      <c r="M48" s="431" t="n">
        <v>1033837</v>
      </c>
      <c r="N48" s="431" t="n">
        <f aca="false">+L48-M48</f>
        <v>0.0579999996116385</v>
      </c>
      <c r="O48" s="432" t="s">
        <v>425</v>
      </c>
    </row>
    <row r="49" customFormat="false" ht="15" hidden="false" customHeight="false" outlineLevel="0" collapsed="false">
      <c r="B49" s="440" t="n">
        <v>1995</v>
      </c>
      <c r="C49" s="444" t="s">
        <v>461</v>
      </c>
      <c r="D49" s="479" t="n">
        <f aca="false">260464043.129825*-1</f>
        <v>-260464043.129825</v>
      </c>
      <c r="E49" s="428" t="n">
        <v>0</v>
      </c>
      <c r="F49" s="428" t="n">
        <f aca="false">D49-E49</f>
        <v>-260464043.129825</v>
      </c>
      <c r="G49" s="428" t="n">
        <v>-22889253.24</v>
      </c>
      <c r="H49" s="428"/>
      <c r="I49" s="428" t="n">
        <f aca="false">F49+0.5*G49+0.5*H49</f>
        <v>-271908669.749825</v>
      </c>
      <c r="J49" s="429" t="n">
        <v>25</v>
      </c>
      <c r="K49" s="477" t="n">
        <f aca="false">IF(J49=0,"",1/J49)</f>
        <v>0.04</v>
      </c>
      <c r="L49" s="431" t="n">
        <f aca="false">+I49*K49</f>
        <v>-10876346.789993</v>
      </c>
      <c r="M49" s="431" t="n">
        <v>-10629887.8511624</v>
      </c>
      <c r="N49" s="431" t="n">
        <f aca="false">+L49-M49</f>
        <v>-246458.938830582</v>
      </c>
      <c r="O49" s="432" t="s">
        <v>425</v>
      </c>
    </row>
    <row r="50" customFormat="false" ht="15" hidden="false" customHeight="false" outlineLevel="0" collapsed="false">
      <c r="B50" s="440" t="n">
        <v>2005</v>
      </c>
      <c r="C50" s="444" t="s">
        <v>477</v>
      </c>
      <c r="D50" s="479"/>
      <c r="E50" s="428" t="n">
        <v>0</v>
      </c>
      <c r="F50" s="428" t="n">
        <f aca="false">D50-E50</f>
        <v>0</v>
      </c>
      <c r="G50" s="428" t="n">
        <v>18280294.05</v>
      </c>
      <c r="H50" s="428" t="n">
        <v>0</v>
      </c>
      <c r="I50" s="428" t="n">
        <f aca="false">F50+0.5*G50+0.5*H50</f>
        <v>9140147.025</v>
      </c>
      <c r="J50" s="429" t="n">
        <v>25</v>
      </c>
      <c r="K50" s="477" t="n">
        <f aca="false">IF(J50=0,"",1/J50)</f>
        <v>0.04</v>
      </c>
      <c r="L50" s="431" t="n">
        <f aca="false">+I50*K50</f>
        <v>365605.881</v>
      </c>
      <c r="M50" s="431" t="n">
        <v>731211.76</v>
      </c>
      <c r="N50" s="431" t="n">
        <f aca="false">+L50-M50</f>
        <v>-365605.879</v>
      </c>
      <c r="O50" s="432" t="s">
        <v>425</v>
      </c>
    </row>
    <row r="51" customFormat="false" ht="15.75" hidden="false" customHeight="false" outlineLevel="0" collapsed="false">
      <c r="B51" s="449"/>
      <c r="C51" s="481"/>
      <c r="D51" s="482"/>
      <c r="E51" s="452"/>
      <c r="F51" s="453"/>
      <c r="G51" s="452"/>
      <c r="H51" s="452"/>
      <c r="I51" s="453"/>
      <c r="J51" s="454"/>
      <c r="K51" s="453" t="str">
        <f aca="false">IF(J51=0,"",1/J51)</f>
        <v/>
      </c>
      <c r="L51" s="456" t="str">
        <f aca="false">IF(J51=0,"",I51/J51)</f>
        <v/>
      </c>
      <c r="M51" s="456"/>
      <c r="N51" s="456"/>
      <c r="O51" s="457"/>
    </row>
    <row r="52" customFormat="false" ht="16.5" hidden="false" customHeight="false" outlineLevel="0" collapsed="false">
      <c r="B52" s="458"/>
      <c r="C52" s="483" t="s">
        <v>65</v>
      </c>
      <c r="D52" s="461" t="n">
        <f aca="false">SUM(D16:D51)</f>
        <v>1135342187.08018</v>
      </c>
      <c r="E52" s="461" t="n">
        <f aca="false">SUM(E16:E51)</f>
        <v>132594970.64</v>
      </c>
      <c r="F52" s="461" t="n">
        <f aca="false">SUM(F16:F51)</f>
        <v>1002747216.44017</v>
      </c>
      <c r="G52" s="461" t="n">
        <f aca="false">SUM(G16:G51)</f>
        <v>127114141.75</v>
      </c>
      <c r="H52" s="461" t="n">
        <f aca="false">SUM(H16:H51)</f>
        <v>-14492001.01</v>
      </c>
      <c r="I52" s="461" t="n">
        <f aca="false">F52+0.5*G52</f>
        <v>1066304287.31517</v>
      </c>
      <c r="J52" s="462" t="s">
        <v>478</v>
      </c>
      <c r="K52" s="461" t="s">
        <v>478</v>
      </c>
      <c r="L52" s="464" t="n">
        <f aca="false">SUM(L16:L51)</f>
        <v>46264903.6791967</v>
      </c>
      <c r="M52" s="464" t="n">
        <f aca="false">SUM(M16:M51)</f>
        <v>48761959.1888376</v>
      </c>
      <c r="N52" s="464" t="n">
        <f aca="false">SUM(N16:N51)</f>
        <v>-2497055.50964084</v>
      </c>
      <c r="O52" s="465"/>
    </row>
    <row r="54" customFormat="false" ht="15" hidden="false" customHeight="false" outlineLevel="0" collapsed="false">
      <c r="B54" s="403" t="s">
        <v>260</v>
      </c>
      <c r="C54" s="466"/>
      <c r="D54" s="466"/>
      <c r="E54" s="466"/>
      <c r="F54" s="467"/>
      <c r="G54" s="466"/>
      <c r="H54" s="466"/>
      <c r="I54" s="466"/>
      <c r="J54" s="466"/>
      <c r="K54" s="466"/>
      <c r="L54" s="466"/>
      <c r="M54" s="466"/>
      <c r="N54" s="466"/>
    </row>
    <row r="55" customFormat="false" ht="15" hidden="false" customHeight="false" outlineLevel="0" collapsed="false">
      <c r="B55" s="466"/>
      <c r="C55" s="466"/>
      <c r="D55" s="466"/>
      <c r="E55" s="466"/>
      <c r="F55" s="466"/>
      <c r="G55" s="466"/>
      <c r="H55" s="466"/>
      <c r="I55" s="466"/>
      <c r="J55" s="466"/>
      <c r="K55" s="466"/>
      <c r="L55" s="466"/>
      <c r="M55" s="466"/>
      <c r="N55" s="466"/>
    </row>
    <row r="56" customFormat="false" ht="15" hidden="false" customHeight="true" outlineLevel="0" collapsed="false">
      <c r="B56" s="470" t="s">
        <v>462</v>
      </c>
      <c r="C56" s="470"/>
      <c r="D56" s="470"/>
      <c r="E56" s="470"/>
      <c r="F56" s="470"/>
      <c r="G56" s="470"/>
      <c r="H56" s="470"/>
      <c r="I56" s="470"/>
      <c r="J56" s="470"/>
      <c r="K56" s="470"/>
    </row>
    <row r="57" customFormat="false" ht="15" hidden="false" customHeight="true" outlineLevel="0" collapsed="false">
      <c r="B57" s="471" t="s">
        <v>479</v>
      </c>
      <c r="C57" s="471"/>
      <c r="D57" s="471"/>
      <c r="E57" s="471"/>
      <c r="F57" s="471"/>
      <c r="G57" s="471"/>
      <c r="H57" s="471"/>
      <c r="I57" s="471"/>
      <c r="J57" s="471"/>
      <c r="K57" s="471"/>
      <c r="L57" s="471"/>
      <c r="M57" s="471"/>
      <c r="N57" s="471"/>
      <c r="O57" s="471"/>
    </row>
    <row r="58" customFormat="false" ht="15" hidden="false" customHeight="true" outlineLevel="0" collapsed="false">
      <c r="B58" s="470" t="s">
        <v>480</v>
      </c>
      <c r="C58" s="470"/>
      <c r="D58" s="470"/>
      <c r="E58" s="470"/>
      <c r="F58" s="470"/>
      <c r="G58" s="470"/>
      <c r="H58" s="470"/>
      <c r="I58" s="470"/>
      <c r="J58" s="470"/>
      <c r="K58" s="470"/>
      <c r="L58" s="470"/>
      <c r="M58" s="470"/>
      <c r="N58" s="470"/>
      <c r="O58" s="470"/>
    </row>
    <row r="59" customFormat="false" ht="15" hidden="false" customHeight="true" outlineLevel="0" collapsed="false">
      <c r="B59" s="470" t="s">
        <v>481</v>
      </c>
      <c r="C59" s="470"/>
      <c r="D59" s="470"/>
      <c r="E59" s="470"/>
      <c r="F59" s="470"/>
      <c r="G59" s="470"/>
      <c r="H59" s="470"/>
      <c r="I59" s="470"/>
      <c r="J59" s="470"/>
      <c r="K59" s="470"/>
      <c r="L59" s="470"/>
      <c r="M59" s="484"/>
      <c r="N59" s="484"/>
    </row>
    <row r="60" customFormat="false" ht="15" hidden="false" customHeight="true" outlineLevel="0" collapsed="false">
      <c r="B60" s="470" t="s">
        <v>466</v>
      </c>
      <c r="C60" s="470"/>
      <c r="D60" s="470"/>
      <c r="E60" s="470"/>
      <c r="F60" s="470"/>
      <c r="G60" s="470"/>
      <c r="H60" s="470"/>
      <c r="I60" s="470"/>
      <c r="J60" s="470"/>
      <c r="K60" s="470"/>
      <c r="L60" s="470"/>
      <c r="M60" s="470"/>
      <c r="N60" s="470"/>
      <c r="O60" s="470"/>
    </row>
  </sheetData>
  <mergeCells count="10">
    <mergeCell ref="B9:L9"/>
    <mergeCell ref="B10:L10"/>
    <mergeCell ref="B14:B15"/>
    <mergeCell ref="C14:C15"/>
    <mergeCell ref="O14:O15"/>
    <mergeCell ref="B56:K56"/>
    <mergeCell ref="B57:O57"/>
    <mergeCell ref="B58:O58"/>
    <mergeCell ref="B59:L59"/>
    <mergeCell ref="B60:O60"/>
  </mergeCells>
  <dataValidations count="2">
    <dataValidation allowBlank="true" errorStyle="stop" operator="between" prompt="E.g:  &quot;August 1, 2011&quot;" promptTitle="Date Format" showDropDown="false" showErrorMessage="true" showInputMessage="true" sqref="L7:N7" type="none">
      <formula1>0</formula1>
      <formula2>0</formula2>
    </dataValidation>
    <dataValidation allowBlank="true" errorStyle="stop" operator="between" showDropDown="false" showErrorMessage="true" showInputMessage="false" sqref="O16:O51" type="list">
      <formula1>"Yes,No"</formula1>
      <formula2>0</formula2>
    </dataValidation>
  </dataValidations>
  <printOptions headings="false" gridLines="false" gridLinesSet="true" horizontalCentered="false" verticalCentered="false"/>
  <pageMargins left="0.747916666666667" right="0.747916666666667" top="0.5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5"/>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B63" activeCellId="0" sqref="B63:O63"/>
    </sheetView>
  </sheetViews>
  <sheetFormatPr defaultColWidth="8.96484375" defaultRowHeight="15" zeroHeight="false" outlineLevelRow="0" outlineLevelCol="0"/>
  <cols>
    <col collapsed="false" customWidth="true" hidden="false" outlineLevel="0" max="1" min="1" style="2" width="1.7"/>
    <col collapsed="false" customWidth="true" hidden="false" outlineLevel="0" max="2" min="2" style="2" width="9.28"/>
    <col collapsed="false" customWidth="true" hidden="false" outlineLevel="0" max="3" min="3" style="2" width="39.41"/>
    <col collapsed="false" customWidth="true" hidden="false" outlineLevel="0" max="4" min="4" style="2" width="15.13"/>
    <col collapsed="false" customWidth="true" hidden="false" outlineLevel="0" max="5" min="5" style="2" width="13.56"/>
    <col collapsed="false" customWidth="true" hidden="false" outlineLevel="0" max="6" min="6" style="2" width="15.13"/>
    <col collapsed="false" customWidth="true" hidden="false" outlineLevel="0" max="7" min="7" style="2" width="13.28"/>
    <col collapsed="false" customWidth="true" hidden="false" outlineLevel="0" max="8" min="8" style="2" width="12.28"/>
    <col collapsed="false" customWidth="true" hidden="false" outlineLevel="0" max="9" min="9" style="2" width="15.13"/>
    <col collapsed="false" customWidth="true" hidden="false" outlineLevel="0" max="10" min="10" style="2" width="9.28"/>
    <col collapsed="false" customWidth="true" hidden="false" outlineLevel="0" max="11" min="11" style="2" width="12.28"/>
    <col collapsed="false" customWidth="true" hidden="false" outlineLevel="0" max="13" min="12" style="2" width="13.28"/>
    <col collapsed="false" customWidth="true" hidden="false" outlineLevel="0" max="14" min="14" style="2" width="11.85"/>
    <col collapsed="false" customWidth="true" hidden="false" outlineLevel="0" max="15" min="15" style="2" width="12.99"/>
  </cols>
  <sheetData>
    <row r="1" customFormat="false" ht="15" hidden="false" customHeight="false" outlineLevel="0" collapsed="false">
      <c r="J1" s="403" t="s">
        <v>6</v>
      </c>
      <c r="L1" s="404" t="s">
        <v>7</v>
      </c>
      <c r="M1" s="404"/>
      <c r="N1" s="404"/>
    </row>
    <row r="2" customFormat="false" ht="15" hidden="false" customHeight="false" outlineLevel="0" collapsed="false">
      <c r="J2" s="403" t="s">
        <v>9</v>
      </c>
      <c r="L2" s="404" t="s">
        <v>384</v>
      </c>
      <c r="M2" s="404"/>
      <c r="N2" s="404"/>
    </row>
    <row r="3" customFormat="false" ht="15" hidden="false" customHeight="false" outlineLevel="0" collapsed="false">
      <c r="J3" s="403" t="s">
        <v>12</v>
      </c>
      <c r="L3" s="406" t="s">
        <v>391</v>
      </c>
      <c r="M3" s="404"/>
      <c r="N3" s="404"/>
    </row>
    <row r="4" customFormat="false" ht="15" hidden="false" customHeight="false" outlineLevel="0" collapsed="false">
      <c r="J4" s="403" t="s">
        <v>13</v>
      </c>
      <c r="L4" s="404" t="s">
        <v>392</v>
      </c>
      <c r="M4" s="404"/>
      <c r="N4" s="404"/>
    </row>
    <row r="5" customFormat="false" ht="15" hidden="false" customHeight="false" outlineLevel="0" collapsed="false">
      <c r="J5" s="403" t="s">
        <v>14</v>
      </c>
      <c r="L5" s="404" t="s">
        <v>482</v>
      </c>
      <c r="M5" s="404"/>
      <c r="N5" s="404"/>
    </row>
    <row r="6" customFormat="false" ht="15" hidden="false" customHeight="false" outlineLevel="0" collapsed="false">
      <c r="J6" s="403"/>
    </row>
    <row r="7" customFormat="false" ht="15" hidden="false" customHeight="false" outlineLevel="0" collapsed="false">
      <c r="J7" s="403" t="s">
        <v>15</v>
      </c>
      <c r="L7" s="405" t="s">
        <v>394</v>
      </c>
      <c r="M7" s="405"/>
      <c r="N7" s="405"/>
    </row>
    <row r="9" customFormat="false" ht="18" hidden="false" customHeight="false" outlineLevel="0" collapsed="false">
      <c r="B9" s="1" t="s">
        <v>395</v>
      </c>
      <c r="C9" s="1"/>
      <c r="D9" s="1"/>
      <c r="E9" s="1"/>
      <c r="F9" s="1"/>
      <c r="G9" s="1"/>
      <c r="H9" s="1"/>
      <c r="I9" s="1"/>
      <c r="J9" s="1"/>
      <c r="K9" s="1"/>
      <c r="L9" s="1"/>
      <c r="M9" s="407"/>
      <c r="N9" s="407"/>
    </row>
    <row r="10" customFormat="false" ht="18" hidden="false" customHeight="false" outlineLevel="0" collapsed="false">
      <c r="B10" s="1" t="s">
        <v>396</v>
      </c>
      <c r="C10" s="1"/>
      <c r="D10" s="1"/>
      <c r="E10" s="1"/>
      <c r="F10" s="1"/>
      <c r="G10" s="1"/>
      <c r="H10" s="1"/>
      <c r="I10" s="1"/>
      <c r="J10" s="1"/>
      <c r="K10" s="1"/>
      <c r="L10" s="1"/>
      <c r="M10" s="407"/>
      <c r="N10" s="407"/>
    </row>
    <row r="11" customFormat="false" ht="18" hidden="false" customHeight="false" outlineLevel="0" collapsed="false">
      <c r="B11" s="407"/>
      <c r="C11" s="407"/>
      <c r="D11" s="407"/>
      <c r="E11" s="407"/>
      <c r="F11" s="407"/>
      <c r="G11" s="407"/>
      <c r="H11" s="407"/>
      <c r="I11" s="407"/>
      <c r="J11" s="407"/>
      <c r="K11" s="407"/>
      <c r="L11" s="407"/>
      <c r="M11" s="407"/>
      <c r="N11" s="407"/>
    </row>
    <row r="12" customFormat="false" ht="18" hidden="false" customHeight="false" outlineLevel="0" collapsed="false">
      <c r="B12" s="407"/>
      <c r="C12" s="407"/>
      <c r="D12" s="407"/>
      <c r="E12" s="409" t="s">
        <v>397</v>
      </c>
      <c r="F12" s="410" t="n">
        <v>2011</v>
      </c>
      <c r="G12" s="411" t="s">
        <v>398</v>
      </c>
      <c r="H12" s="411"/>
      <c r="I12" s="407"/>
      <c r="J12" s="407"/>
      <c r="K12" s="407"/>
      <c r="L12" s="407"/>
      <c r="M12" s="407"/>
      <c r="N12" s="407"/>
    </row>
    <row r="13" customFormat="false" ht="15.75" hidden="false" customHeight="false" outlineLevel="0" collapsed="false"/>
    <row r="14" customFormat="false" ht="39.75" hidden="false" customHeight="true" outlineLevel="0" collapsed="false">
      <c r="B14" s="412" t="s">
        <v>140</v>
      </c>
      <c r="C14" s="474" t="s">
        <v>141</v>
      </c>
      <c r="D14" s="416" t="s">
        <v>402</v>
      </c>
      <c r="E14" s="416" t="s">
        <v>403</v>
      </c>
      <c r="F14" s="416" t="s">
        <v>404</v>
      </c>
      <c r="G14" s="416" t="s">
        <v>405</v>
      </c>
      <c r="H14" s="416" t="s">
        <v>483</v>
      </c>
      <c r="I14" s="416" t="s">
        <v>406</v>
      </c>
      <c r="J14" s="416" t="s">
        <v>407</v>
      </c>
      <c r="K14" s="416" t="s">
        <v>408</v>
      </c>
      <c r="L14" s="417" t="s">
        <v>470</v>
      </c>
      <c r="M14" s="418" t="s">
        <v>484</v>
      </c>
      <c r="N14" s="418" t="s">
        <v>411</v>
      </c>
      <c r="O14" s="419" t="s">
        <v>412</v>
      </c>
    </row>
    <row r="15" customFormat="false" ht="26.25" hidden="false" customHeight="false" outlineLevel="0" collapsed="false">
      <c r="B15" s="412"/>
      <c r="C15" s="474"/>
      <c r="D15" s="421" t="s">
        <v>413</v>
      </c>
      <c r="E15" s="421" t="s">
        <v>414</v>
      </c>
      <c r="F15" s="421" t="s">
        <v>415</v>
      </c>
      <c r="G15" s="421" t="s">
        <v>416</v>
      </c>
      <c r="H15" s="421" t="s">
        <v>421</v>
      </c>
      <c r="I15" s="422" t="s">
        <v>485</v>
      </c>
      <c r="J15" s="421" t="s">
        <v>419</v>
      </c>
      <c r="K15" s="421" t="s">
        <v>420</v>
      </c>
      <c r="L15" s="423" t="s">
        <v>486</v>
      </c>
      <c r="M15" s="424" t="s">
        <v>422</v>
      </c>
      <c r="N15" s="424" t="s">
        <v>475</v>
      </c>
      <c r="O15" s="419"/>
    </row>
    <row r="16" customFormat="false" ht="15" hidden="false" customHeight="false" outlineLevel="0" collapsed="false">
      <c r="B16" s="425" t="n">
        <v>1805</v>
      </c>
      <c r="C16" s="475" t="s">
        <v>424</v>
      </c>
      <c r="D16" s="428" t="n">
        <v>10386333.87</v>
      </c>
      <c r="E16" s="428"/>
      <c r="F16" s="428" t="n">
        <f aca="false">D16-E16</f>
        <v>10386333.87</v>
      </c>
      <c r="G16" s="428" t="n">
        <v>492972.02</v>
      </c>
      <c r="H16" s="428"/>
      <c r="I16" s="428" t="n">
        <f aca="false">F16+0.5*G16+0.5*H16</f>
        <v>10632819.88</v>
      </c>
      <c r="J16" s="485" t="n">
        <v>0</v>
      </c>
      <c r="K16" s="477" t="str">
        <f aca="false">IF(J16=0,"",1/J16)</f>
        <v/>
      </c>
      <c r="L16" s="431" t="str">
        <f aca="false">IF(J16=0,"",I16/J16)</f>
        <v/>
      </c>
      <c r="M16" s="431"/>
      <c r="N16" s="431"/>
      <c r="O16" s="432"/>
    </row>
    <row r="17" customFormat="false" ht="15" hidden="false" customHeight="false" outlineLevel="0" collapsed="false">
      <c r="B17" s="433" t="n">
        <v>1806</v>
      </c>
      <c r="C17" s="434" t="s">
        <v>426</v>
      </c>
      <c r="D17" s="428" t="n">
        <v>730285.31</v>
      </c>
      <c r="E17" s="428"/>
      <c r="F17" s="428" t="n">
        <f aca="false">D17-E17</f>
        <v>730285.31</v>
      </c>
      <c r="G17" s="428" t="n">
        <v>29949.98</v>
      </c>
      <c r="H17" s="428"/>
      <c r="I17" s="428" t="n">
        <f aca="false">F17+0.5*G17+0.5*H17</f>
        <v>745260.3</v>
      </c>
      <c r="J17" s="485" t="n">
        <v>0</v>
      </c>
      <c r="K17" s="477"/>
      <c r="L17" s="431" t="str">
        <f aca="false">IF(J17=0,"",I17/J17)</f>
        <v/>
      </c>
      <c r="M17" s="431"/>
      <c r="N17" s="431" t="n">
        <v>0</v>
      </c>
      <c r="O17" s="432"/>
    </row>
    <row r="18" customFormat="false" ht="15" hidden="false" customHeight="false" outlineLevel="0" collapsed="false">
      <c r="B18" s="425" t="n">
        <v>1808</v>
      </c>
      <c r="C18" s="475" t="s">
        <v>427</v>
      </c>
      <c r="D18" s="428" t="n">
        <v>7170856.18999998</v>
      </c>
      <c r="E18" s="428" t="n">
        <v>103323.285000001</v>
      </c>
      <c r="F18" s="428" t="n">
        <f aca="false">D18-E18</f>
        <v>7067532.90499997</v>
      </c>
      <c r="G18" s="428" t="n">
        <v>154345.65</v>
      </c>
      <c r="H18" s="428"/>
      <c r="I18" s="428" t="n">
        <f aca="false">F18+0.5*G18+0.5*H18</f>
        <v>7144705.72999997</v>
      </c>
      <c r="J18" s="485" t="n">
        <v>50</v>
      </c>
      <c r="K18" s="477" t="n">
        <f aca="false">IF(J18=0,"",1/J18)</f>
        <v>0.02</v>
      </c>
      <c r="L18" s="431" t="n">
        <f aca="false">IF(J18=0,"",I18/J18)</f>
        <v>142894.114599999</v>
      </c>
      <c r="M18" s="431" t="n">
        <v>142894</v>
      </c>
      <c r="N18" s="431" t="n">
        <f aca="false">+L18-M18</f>
        <v>0.114599999476923</v>
      </c>
      <c r="O18" s="432" t="s">
        <v>425</v>
      </c>
    </row>
    <row r="19" customFormat="false" ht="15" hidden="false" customHeight="false" outlineLevel="0" collapsed="false">
      <c r="B19" s="425" t="n">
        <v>1810</v>
      </c>
      <c r="C19" s="434" t="s">
        <v>487</v>
      </c>
      <c r="D19" s="428" t="n">
        <v>8404299.69</v>
      </c>
      <c r="E19" s="428"/>
      <c r="F19" s="428" t="n">
        <f aca="false">D19-E19</f>
        <v>8404299.69</v>
      </c>
      <c r="G19" s="428" t="n">
        <v>779589.23</v>
      </c>
      <c r="H19" s="428"/>
      <c r="I19" s="428" t="n">
        <f aca="false">F19+0.5*G19+0.5*H19</f>
        <v>8794094.305</v>
      </c>
      <c r="J19" s="485" t="n">
        <v>0</v>
      </c>
      <c r="K19" s="477" t="str">
        <f aca="false">IF(J19=0,"",1/J19)</f>
        <v/>
      </c>
      <c r="L19" s="431" t="str">
        <f aca="false">IF(J19=0,"",I19/J19)</f>
        <v/>
      </c>
      <c r="M19" s="431"/>
      <c r="N19" s="431" t="n">
        <v>0</v>
      </c>
      <c r="O19" s="432" t="s">
        <v>425</v>
      </c>
    </row>
    <row r="20" customFormat="false" ht="15" hidden="false" customHeight="false" outlineLevel="0" collapsed="false">
      <c r="B20" s="425" t="n">
        <v>1815</v>
      </c>
      <c r="C20" s="475" t="s">
        <v>429</v>
      </c>
      <c r="D20" s="428" t="n">
        <v>121677029</v>
      </c>
      <c r="E20" s="428" t="n">
        <v>1123742.08</v>
      </c>
      <c r="F20" s="428" t="n">
        <f aca="false">D20-E20</f>
        <v>120553286.92</v>
      </c>
      <c r="G20" s="428" t="n">
        <v>4917684.46</v>
      </c>
      <c r="H20" s="428"/>
      <c r="I20" s="428" t="n">
        <f aca="false">F20+0.5*G20+0.5*H20</f>
        <v>123012129.15</v>
      </c>
      <c r="J20" s="485" t="n">
        <v>40</v>
      </c>
      <c r="K20" s="477" t="n">
        <f aca="false">IF(J20=0,"",1/J20)</f>
        <v>0.025</v>
      </c>
      <c r="L20" s="431" t="n">
        <f aca="false">IF(J20=0,"",I20/J20)</f>
        <v>3075303.22875</v>
      </c>
      <c r="M20" s="431" t="n">
        <v>3070586</v>
      </c>
      <c r="N20" s="431" t="n">
        <f aca="false">+L20-M20</f>
        <v>4717.22875000024</v>
      </c>
      <c r="O20" s="432" t="s">
        <v>425</v>
      </c>
    </row>
    <row r="21" customFormat="false" ht="15" hidden="false" customHeight="false" outlineLevel="0" collapsed="false">
      <c r="B21" s="440" t="n">
        <v>1820</v>
      </c>
      <c r="C21" s="444" t="s">
        <v>430</v>
      </c>
      <c r="D21" s="428" t="n">
        <v>34115942</v>
      </c>
      <c r="E21" s="428" t="n">
        <f aca="false">2237501.57+519352.27</f>
        <v>2756853.84</v>
      </c>
      <c r="F21" s="428" t="n">
        <f aca="false">D21-E21</f>
        <v>31359088.16</v>
      </c>
      <c r="G21" s="428" t="n">
        <v>2648450.17</v>
      </c>
      <c r="H21" s="428"/>
      <c r="I21" s="428" t="n">
        <f aca="false">F21+0.5*G21+0.5*H21</f>
        <v>32683313.245</v>
      </c>
      <c r="J21" s="485" t="n">
        <v>30</v>
      </c>
      <c r="K21" s="477" t="n">
        <f aca="false">IF(J21=0,"",1/J21)</f>
        <v>0.0333333333333333</v>
      </c>
      <c r="L21" s="431" t="n">
        <f aca="false">IF(J21=0,"",I21/J21)</f>
        <v>1089443.77483333</v>
      </c>
      <c r="M21" s="431" t="n">
        <v>1094159</v>
      </c>
      <c r="N21" s="431" t="n">
        <f aca="false">+L21-M21</f>
        <v>-4715.22516666655</v>
      </c>
      <c r="O21" s="432" t="s">
        <v>425</v>
      </c>
    </row>
    <row r="22" customFormat="false" ht="15" hidden="false" customHeight="false" outlineLevel="0" collapsed="false">
      <c r="B22" s="440" t="n">
        <v>1825</v>
      </c>
      <c r="C22" s="444" t="s">
        <v>431</v>
      </c>
      <c r="D22" s="428"/>
      <c r="E22" s="428"/>
      <c r="F22" s="428" t="n">
        <f aca="false">D22-E22</f>
        <v>0</v>
      </c>
      <c r="G22" s="428" t="n">
        <v>0</v>
      </c>
      <c r="H22" s="428"/>
      <c r="I22" s="428" t="n">
        <f aca="false">F22+0.5*G22+0.5*H22</f>
        <v>0</v>
      </c>
      <c r="J22" s="485" t="n">
        <v>0</v>
      </c>
      <c r="K22" s="477" t="str">
        <f aca="false">IF(J22=0,"",1/J22)</f>
        <v/>
      </c>
      <c r="L22" s="431" t="n">
        <v>0</v>
      </c>
      <c r="M22" s="431" t="n">
        <v>0</v>
      </c>
      <c r="N22" s="431" t="n">
        <v>0</v>
      </c>
      <c r="O22" s="432"/>
    </row>
    <row r="23" customFormat="false" ht="15" hidden="false" customHeight="false" outlineLevel="0" collapsed="false">
      <c r="B23" s="440" t="n">
        <v>1830</v>
      </c>
      <c r="C23" s="444" t="s">
        <v>432</v>
      </c>
      <c r="D23" s="428" t="n">
        <v>140109147.51</v>
      </c>
      <c r="E23" s="428" t="n">
        <f aca="false">10144717.94+1810516.79+676629.18</f>
        <v>12631863.91</v>
      </c>
      <c r="F23" s="428" t="n">
        <f aca="false">D23-E23</f>
        <v>127477283.6</v>
      </c>
      <c r="G23" s="428" t="n">
        <v>13556641.25</v>
      </c>
      <c r="H23" s="428"/>
      <c r="I23" s="428" t="n">
        <f aca="false">F23+0.5*G23+0.5*H23</f>
        <v>134255604.225</v>
      </c>
      <c r="J23" s="485" t="n">
        <v>25</v>
      </c>
      <c r="K23" s="477" t="n">
        <f aca="false">IF(J23=0,"",1/J23)</f>
        <v>0.04</v>
      </c>
      <c r="L23" s="431" t="n">
        <f aca="false">IF(J23=0,"",I23/J23)</f>
        <v>5370224.169</v>
      </c>
      <c r="M23" s="431" t="n">
        <v>5370224</v>
      </c>
      <c r="N23" s="431" t="n">
        <f aca="false">+L23-M23</f>
        <v>0.168999996036291</v>
      </c>
      <c r="O23" s="432" t="s">
        <v>425</v>
      </c>
    </row>
    <row r="24" customFormat="false" ht="15" hidden="false" customHeight="false" outlineLevel="0" collapsed="false">
      <c r="B24" s="440" t="n">
        <v>1835</v>
      </c>
      <c r="C24" s="444" t="s">
        <v>433</v>
      </c>
      <c r="D24" s="428" t="n">
        <v>170577444.89</v>
      </c>
      <c r="E24" s="428" t="n">
        <f aca="false">19348320.01+1450519.43+2039659.25</f>
        <v>22838498.69</v>
      </c>
      <c r="F24" s="428" t="n">
        <f aca="false">D24-E24</f>
        <v>147738946.2</v>
      </c>
      <c r="G24" s="428" t="n">
        <v>7383703.05</v>
      </c>
      <c r="H24" s="428"/>
      <c r="I24" s="428" t="n">
        <f aca="false">F24+0.5*G24+0.5*H24</f>
        <v>151430797.725</v>
      </c>
      <c r="J24" s="485" t="n">
        <v>25</v>
      </c>
      <c r="K24" s="477" t="n">
        <f aca="false">IF(J24=0,"",1/J24)</f>
        <v>0.04</v>
      </c>
      <c r="L24" s="431" t="n">
        <f aca="false">IF(J24=0,"",I24/J24)</f>
        <v>6057231.909</v>
      </c>
      <c r="M24" s="431" t="n">
        <v>6057232.08</v>
      </c>
      <c r="N24" s="431" t="n">
        <f aca="false">+L24-M24</f>
        <v>-0.171000003814697</v>
      </c>
      <c r="O24" s="432" t="s">
        <v>425</v>
      </c>
    </row>
    <row r="25" customFormat="false" ht="15" hidden="false" customHeight="false" outlineLevel="0" collapsed="false">
      <c r="B25" s="440" t="n">
        <v>1840</v>
      </c>
      <c r="C25" s="444" t="s">
        <v>434</v>
      </c>
      <c r="D25" s="428" t="n">
        <v>112414030.35</v>
      </c>
      <c r="E25" s="428" t="n">
        <f aca="false">7051263.59+2053387.25+6741189.57</f>
        <v>15845840.41</v>
      </c>
      <c r="F25" s="428" t="n">
        <f aca="false">D25-E25</f>
        <v>96568189.94</v>
      </c>
      <c r="G25" s="428" t="n">
        <v>13281591.81</v>
      </c>
      <c r="H25" s="428"/>
      <c r="I25" s="428" t="n">
        <f aca="false">F25+0.5*G25+0.5*H25</f>
        <v>103208985.845</v>
      </c>
      <c r="J25" s="485" t="n">
        <v>25</v>
      </c>
      <c r="K25" s="477" t="n">
        <f aca="false">IF(J25=0,"",1/J25)</f>
        <v>0.04</v>
      </c>
      <c r="L25" s="431" t="n">
        <f aca="false">IF(J25=0,"",I25/J25)</f>
        <v>4128359.4338</v>
      </c>
      <c r="M25" s="431" t="n">
        <v>4128359</v>
      </c>
      <c r="N25" s="431" t="n">
        <f aca="false">+L25-M25</f>
        <v>0.433799999766052</v>
      </c>
      <c r="O25" s="432" t="s">
        <v>425</v>
      </c>
    </row>
    <row r="26" customFormat="false" ht="15" hidden="false" customHeight="false" outlineLevel="0" collapsed="false">
      <c r="B26" s="440" t="n">
        <v>1845</v>
      </c>
      <c r="C26" s="444" t="s">
        <v>435</v>
      </c>
      <c r="D26" s="428" t="n">
        <v>335710139.01</v>
      </c>
      <c r="E26" s="428" t="n">
        <f aca="false">30906116.11+3664368.55+6452517.3</f>
        <v>41023001.96</v>
      </c>
      <c r="F26" s="428" t="n">
        <f aca="false">D26-E26</f>
        <v>294687137.05</v>
      </c>
      <c r="G26" s="428" t="n">
        <v>14624945.26</v>
      </c>
      <c r="H26" s="428"/>
      <c r="I26" s="428" t="n">
        <f aca="false">F26+0.5*G26+0.5*H26</f>
        <v>301999609.68</v>
      </c>
      <c r="J26" s="485" t="n">
        <v>25</v>
      </c>
      <c r="K26" s="477" t="n">
        <f aca="false">IF(J26=0,"",1/J26)</f>
        <v>0.04</v>
      </c>
      <c r="L26" s="431" t="n">
        <f aca="false">IF(J26=0,"",I26/J26)</f>
        <v>12079984.3872</v>
      </c>
      <c r="M26" s="431" t="n">
        <v>12079984.68</v>
      </c>
      <c r="N26" s="431" t="n">
        <f aca="false">+L26-M26</f>
        <v>-0.292800003662705</v>
      </c>
      <c r="O26" s="432" t="s">
        <v>425</v>
      </c>
    </row>
    <row r="27" customFormat="false" ht="15" hidden="false" customHeight="false" outlineLevel="0" collapsed="false">
      <c r="B27" s="440" t="n">
        <v>1850</v>
      </c>
      <c r="C27" s="434" t="s">
        <v>436</v>
      </c>
      <c r="D27" s="428" t="n">
        <v>53644465.52</v>
      </c>
      <c r="E27" s="428" t="n">
        <f aca="false">12741111.22+888339.57</f>
        <v>13629450.79</v>
      </c>
      <c r="F27" s="428" t="n">
        <f aca="false">D27-E27</f>
        <v>40015014.73</v>
      </c>
      <c r="G27" s="428" t="n">
        <v>1553952.37</v>
      </c>
      <c r="H27" s="428"/>
      <c r="I27" s="428" t="n">
        <f aca="false">F27+0.5*G27+0.5*H27</f>
        <v>40791990.915</v>
      </c>
      <c r="J27" s="485" t="n">
        <v>25</v>
      </c>
      <c r="K27" s="477" t="n">
        <f aca="false">IF(J27=0,"",1/J27)</f>
        <v>0.04</v>
      </c>
      <c r="L27" s="431" t="n">
        <f aca="false">IF(J27=0,"",I27/J27)</f>
        <v>1631679.6366</v>
      </c>
      <c r="M27" s="431" t="n">
        <v>1631679.8</v>
      </c>
      <c r="N27" s="431" t="n">
        <f aca="false">+L27-M27</f>
        <v>-0.163399999728426</v>
      </c>
      <c r="O27" s="432" t="s">
        <v>425</v>
      </c>
    </row>
    <row r="28" customFormat="false" ht="15" hidden="false" customHeight="false" outlineLevel="0" collapsed="false">
      <c r="B28" s="440" t="n">
        <v>1850</v>
      </c>
      <c r="C28" s="444" t="s">
        <v>437</v>
      </c>
      <c r="D28" s="428" t="n">
        <v>209127528.72</v>
      </c>
      <c r="E28" s="428" t="n">
        <f aca="false">14883361.46+4544619.59+4374552.61</f>
        <v>23802533.66</v>
      </c>
      <c r="F28" s="428" t="n">
        <f aca="false">D28-E28</f>
        <v>185324995.06</v>
      </c>
      <c r="G28" s="428" t="n">
        <v>11123226.43</v>
      </c>
      <c r="H28" s="428"/>
      <c r="I28" s="428" t="n">
        <f aca="false">F28+0.5*G28+0.5*H28</f>
        <v>190886608.275</v>
      </c>
      <c r="J28" s="485" t="n">
        <v>25</v>
      </c>
      <c r="K28" s="477" t="n">
        <f aca="false">IF(J28=0,"",1/J28)</f>
        <v>0.04</v>
      </c>
      <c r="L28" s="431" t="n">
        <f aca="false">IF(J28=0,"",I28/J28)</f>
        <v>7635464.331</v>
      </c>
      <c r="M28" s="431" t="n">
        <v>7635464.48</v>
      </c>
      <c r="N28" s="431" t="n">
        <f aca="false">+L28-M28</f>
        <v>-0.149000001139939</v>
      </c>
      <c r="O28" s="432" t="s">
        <v>425</v>
      </c>
    </row>
    <row r="29" customFormat="false" ht="15" hidden="false" customHeight="false" outlineLevel="0" collapsed="false">
      <c r="B29" s="440" t="n">
        <v>1855</v>
      </c>
      <c r="C29" s="444" t="s">
        <v>438</v>
      </c>
      <c r="D29" s="428" t="n">
        <v>13685003.36</v>
      </c>
      <c r="E29" s="428" t="n">
        <f aca="false">1124255.95+177422.72-214023.88</f>
        <v>1087654.79</v>
      </c>
      <c r="F29" s="428" t="n">
        <f aca="false">D29-E29</f>
        <v>12597348.57</v>
      </c>
      <c r="G29" s="428" t="n">
        <v>1435989.98</v>
      </c>
      <c r="H29" s="428"/>
      <c r="I29" s="428" t="n">
        <f aca="false">F29+0.5*G29+0.5*H29</f>
        <v>13315343.56</v>
      </c>
      <c r="J29" s="485" t="n">
        <v>25</v>
      </c>
      <c r="K29" s="477" t="n">
        <f aca="false">IF(J29=0,"",1/J29)</f>
        <v>0.04</v>
      </c>
      <c r="L29" s="431" t="n">
        <f aca="false">IF(J29=0,"",I29/J29)</f>
        <v>532613.7424</v>
      </c>
      <c r="M29" s="431" t="n">
        <v>532614</v>
      </c>
      <c r="N29" s="431" t="n">
        <f aca="false">+L29-M29</f>
        <v>-0.257600000011735</v>
      </c>
      <c r="O29" s="432" t="s">
        <v>425</v>
      </c>
    </row>
    <row r="30" customFormat="false" ht="15" hidden="false" customHeight="false" outlineLevel="0" collapsed="false">
      <c r="B30" s="440" t="n">
        <v>1855</v>
      </c>
      <c r="C30" s="434" t="s">
        <v>439</v>
      </c>
      <c r="D30" s="428" t="n">
        <v>91583493.25</v>
      </c>
      <c r="E30" s="428" t="n">
        <f aca="false">5942900.39+2189311.06+2226062.29</f>
        <v>10358273.74</v>
      </c>
      <c r="F30" s="428" t="n">
        <f aca="false">D30-E30</f>
        <v>81225219.51</v>
      </c>
      <c r="G30" s="428" t="n">
        <v>3504686.2</v>
      </c>
      <c r="H30" s="428"/>
      <c r="I30" s="428" t="n">
        <f aca="false">F30+0.5*G30+0.5*H30</f>
        <v>82977562.61</v>
      </c>
      <c r="J30" s="485" t="n">
        <v>25</v>
      </c>
      <c r="K30" s="477" t="n">
        <f aca="false">IF(J30=0,"",1/J30)</f>
        <v>0.04</v>
      </c>
      <c r="L30" s="431" t="n">
        <f aca="false">IF(J30=0,"",I30/J30)</f>
        <v>3319102.5044</v>
      </c>
      <c r="M30" s="431" t="n">
        <v>3319103</v>
      </c>
      <c r="N30" s="431" t="n">
        <f aca="false">+L30-M30</f>
        <v>-0.495600000023842</v>
      </c>
      <c r="O30" s="432" t="s">
        <v>425</v>
      </c>
    </row>
    <row r="31" customFormat="false" ht="15" hidden="false" customHeight="false" outlineLevel="0" collapsed="false">
      <c r="B31" s="440" t="n">
        <v>1860</v>
      </c>
      <c r="C31" s="444" t="s">
        <v>440</v>
      </c>
      <c r="D31" s="428" t="n">
        <v>8050423.92999996</v>
      </c>
      <c r="E31" s="428" t="n">
        <f aca="false">504057.78+2111358-4370020.93</f>
        <v>-1754605.15</v>
      </c>
      <c r="F31" s="428" t="n">
        <f aca="false">D31-E31</f>
        <v>9805029.07999995</v>
      </c>
      <c r="G31" s="428" t="n">
        <v>1420053.46</v>
      </c>
      <c r="H31" s="428" t="n">
        <v>-2111358</v>
      </c>
      <c r="I31" s="428" t="n">
        <f aca="false">F31+0.5*G31+0.5*H31</f>
        <v>9459376.80999995</v>
      </c>
      <c r="J31" s="485" t="n">
        <v>25</v>
      </c>
      <c r="K31" s="477" t="n">
        <f aca="false">IF(J31=0,"",1/J31)</f>
        <v>0.04</v>
      </c>
      <c r="L31" s="431" t="n">
        <f aca="false">IF(J31=0,"",I31/J31)</f>
        <v>378375.072399998</v>
      </c>
      <c r="M31" s="431" t="n">
        <v>420601.76</v>
      </c>
      <c r="N31" s="431" t="n">
        <f aca="false">+L31-M31</f>
        <v>-42226.6876000019</v>
      </c>
      <c r="O31" s="432" t="s">
        <v>425</v>
      </c>
    </row>
    <row r="32" customFormat="false" ht="15" hidden="false" customHeight="false" outlineLevel="0" collapsed="false">
      <c r="B32" s="440" t="n">
        <v>1860</v>
      </c>
      <c r="C32" s="434" t="s">
        <v>441</v>
      </c>
      <c r="D32" s="428" t="n">
        <v>8375919.6</v>
      </c>
      <c r="E32" s="428" t="n">
        <f aca="false">281043-94177.1</f>
        <v>186865.9</v>
      </c>
      <c r="F32" s="428" t="n">
        <f aca="false">D32-E32</f>
        <v>8189053.7</v>
      </c>
      <c r="G32" s="428" t="n">
        <v>2749731.56</v>
      </c>
      <c r="H32" s="428" t="n">
        <v>-281043</v>
      </c>
      <c r="I32" s="428" t="n">
        <f aca="false">F32+0.5*G32+0.5*H32</f>
        <v>9423397.98</v>
      </c>
      <c r="J32" s="485" t="n">
        <v>25</v>
      </c>
      <c r="K32" s="477" t="n">
        <f aca="false">IF(J32=0,"",1/J32)</f>
        <v>0.04</v>
      </c>
      <c r="L32" s="431" t="n">
        <f aca="false">IF(J32=0,"",I32/J32)</f>
        <v>376935.9192</v>
      </c>
      <c r="M32" s="431" t="n">
        <v>382557</v>
      </c>
      <c r="N32" s="431" t="n">
        <f aca="false">+L32-M32</f>
        <v>-5621.08080000005</v>
      </c>
      <c r="O32" s="432" t="s">
        <v>425</v>
      </c>
    </row>
    <row r="33" customFormat="false" ht="15" hidden="false" customHeight="false" outlineLevel="0" collapsed="false">
      <c r="B33" s="440" t="n">
        <v>1860</v>
      </c>
      <c r="C33" s="444" t="s">
        <v>488</v>
      </c>
      <c r="D33" s="428" t="n">
        <v>28061494.92</v>
      </c>
      <c r="E33" s="428"/>
      <c r="F33" s="428" t="n">
        <f aca="false">D33-E33</f>
        <v>28061494.92</v>
      </c>
      <c r="G33" s="428" t="n">
        <v>22969679.14</v>
      </c>
      <c r="H33" s="428"/>
      <c r="I33" s="428" t="n">
        <f aca="false">F33+0.5*G33+0.5*H33</f>
        <v>39546334.49</v>
      </c>
      <c r="J33" s="485" t="n">
        <v>15</v>
      </c>
      <c r="K33" s="477" t="n">
        <f aca="false">IF(J33=0,"",1/J33)</f>
        <v>0.0666666666666667</v>
      </c>
      <c r="L33" s="431" t="n">
        <f aca="false">IF(J33=0,"",I33/J33)</f>
        <v>2636422.29933333</v>
      </c>
      <c r="M33" s="431" t="n">
        <v>3753683</v>
      </c>
      <c r="N33" s="431" t="n">
        <f aca="false">+L33-M33</f>
        <v>-1117260.70066667</v>
      </c>
      <c r="O33" s="432" t="s">
        <v>425</v>
      </c>
    </row>
    <row r="34" customFormat="false" ht="15" hidden="false" customHeight="false" outlineLevel="0" collapsed="false">
      <c r="B34" s="445" t="n">
        <v>1870</v>
      </c>
      <c r="C34" s="434" t="s">
        <v>443</v>
      </c>
      <c r="D34" s="428" t="n">
        <v>575421</v>
      </c>
      <c r="E34" s="428" t="n">
        <v>575421</v>
      </c>
      <c r="F34" s="428" t="n">
        <f aca="false">D34-E34</f>
        <v>0</v>
      </c>
      <c r="G34" s="428" t="n">
        <v>0</v>
      </c>
      <c r="H34" s="428"/>
      <c r="I34" s="428" t="n">
        <f aca="false">F34+0.5*G34+0.5*H34</f>
        <v>0</v>
      </c>
      <c r="J34" s="485" t="n">
        <v>0</v>
      </c>
      <c r="K34" s="477"/>
      <c r="L34" s="431" t="n">
        <v>0</v>
      </c>
      <c r="M34" s="431" t="n">
        <v>0</v>
      </c>
      <c r="N34" s="431" t="n">
        <v>0</v>
      </c>
      <c r="O34" s="432"/>
    </row>
    <row r="35" customFormat="false" ht="15" hidden="false" customHeight="false" outlineLevel="0" collapsed="false">
      <c r="B35" s="440" t="n">
        <v>1908</v>
      </c>
      <c r="C35" s="444" t="s">
        <v>444</v>
      </c>
      <c r="D35" s="428" t="n">
        <v>46053909</v>
      </c>
      <c r="E35" s="486" t="n">
        <f aca="false">20346.14+16504.21</f>
        <v>36850.35</v>
      </c>
      <c r="F35" s="428" t="n">
        <f aca="false">D35-E35</f>
        <v>46017058.65</v>
      </c>
      <c r="G35" s="428" t="n">
        <v>151202.01</v>
      </c>
      <c r="H35" s="428"/>
      <c r="I35" s="428" t="n">
        <f aca="false">F35+0.5*G35+0.5*H35</f>
        <v>46092659.655</v>
      </c>
      <c r="J35" s="485" t="n">
        <v>50</v>
      </c>
      <c r="K35" s="477" t="n">
        <f aca="false">IF(J35=0,"",1/J35)</f>
        <v>0.02</v>
      </c>
      <c r="L35" s="431" t="n">
        <f aca="false">IF(J35=0,"",I35/J35)</f>
        <v>921853.1931</v>
      </c>
      <c r="M35" s="431" t="n">
        <v>921853</v>
      </c>
      <c r="N35" s="431" t="n">
        <f aca="false">+L35-M35</f>
        <v>0.193100000033155</v>
      </c>
      <c r="O35" s="432" t="s">
        <v>425</v>
      </c>
    </row>
    <row r="36" customFormat="false" ht="15" hidden="false" customHeight="false" outlineLevel="0" collapsed="false">
      <c r="B36" s="440" t="n">
        <v>1910</v>
      </c>
      <c r="C36" s="444" t="s">
        <v>445</v>
      </c>
      <c r="D36" s="428" t="n">
        <v>0</v>
      </c>
      <c r="E36" s="428"/>
      <c r="F36" s="428" t="n">
        <f aca="false">D36-E36</f>
        <v>0</v>
      </c>
      <c r="G36" s="428" t="n">
        <v>0</v>
      </c>
      <c r="H36" s="428"/>
      <c r="I36" s="428" t="n">
        <f aca="false">F36+0.5*G36+0.5*H36</f>
        <v>0</v>
      </c>
      <c r="J36" s="485" t="n">
        <v>15</v>
      </c>
      <c r="K36" s="477" t="n">
        <f aca="false">IF(J36=0,"",1/J36)</f>
        <v>0.0666666666666667</v>
      </c>
      <c r="L36" s="431" t="n">
        <f aca="false">IF(J36=0,"",I36/J36)</f>
        <v>0</v>
      </c>
      <c r="M36" s="431" t="n">
        <v>0</v>
      </c>
      <c r="N36" s="431" t="n">
        <f aca="false">+L36-M36</f>
        <v>0</v>
      </c>
      <c r="O36" s="432" t="s">
        <v>425</v>
      </c>
    </row>
    <row r="37" customFormat="false" ht="15" hidden="false" customHeight="false" outlineLevel="0" collapsed="false">
      <c r="B37" s="440" t="n">
        <v>1910</v>
      </c>
      <c r="C37" s="444" t="s">
        <v>476</v>
      </c>
      <c r="D37" s="428" t="n">
        <v>5712479.61</v>
      </c>
      <c r="E37" s="428" t="n">
        <f aca="false">962163.35+61226.8-27987.52</f>
        <v>995402.63</v>
      </c>
      <c r="F37" s="428" t="n">
        <f aca="false">D37-E37</f>
        <v>4717076.98</v>
      </c>
      <c r="G37" s="428" t="n">
        <v>100089.18</v>
      </c>
      <c r="H37" s="428"/>
      <c r="I37" s="428" t="n">
        <f aca="false">F37+0.5*G37+0.5*H37</f>
        <v>4767121.57</v>
      </c>
      <c r="J37" s="485" t="n">
        <v>10</v>
      </c>
      <c r="K37" s="477" t="n">
        <f aca="false">IF(J37=0,"",1/J37)</f>
        <v>0.1</v>
      </c>
      <c r="L37" s="431" t="n">
        <f aca="false">IF(J37=0,"",I37/J37)</f>
        <v>476712.157</v>
      </c>
      <c r="M37" s="431" t="n">
        <v>476711.9</v>
      </c>
      <c r="N37" s="431" t="n">
        <f aca="false">+L37-M37</f>
        <v>0.256999999925029</v>
      </c>
      <c r="O37" s="432" t="s">
        <v>425</v>
      </c>
    </row>
    <row r="38" customFormat="false" ht="15" hidden="false" customHeight="false" outlineLevel="0" collapsed="false">
      <c r="B38" s="440" t="n">
        <v>1915</v>
      </c>
      <c r="C38" s="444" t="s">
        <v>448</v>
      </c>
      <c r="D38" s="428" t="n">
        <v>18154189</v>
      </c>
      <c r="E38" s="428" t="n">
        <f aca="false">10230706.54+501848.19+759996.67+81493.16+316557.1-719444.94</f>
        <v>11171156.72</v>
      </c>
      <c r="F38" s="428" t="n">
        <f aca="false">D38-E38</f>
        <v>6983032.28</v>
      </c>
      <c r="G38" s="428" t="n">
        <v>1229491.34</v>
      </c>
      <c r="H38" s="428"/>
      <c r="I38" s="428" t="n">
        <f aca="false">F38+0.5*G38+0.5*H38</f>
        <v>7597777.95</v>
      </c>
      <c r="J38" s="485" t="n">
        <v>5</v>
      </c>
      <c r="K38" s="477" t="n">
        <f aca="false">IF(J38=0,"",1/J38)</f>
        <v>0.2</v>
      </c>
      <c r="L38" s="431" t="n">
        <f aca="false">IF(J38=0,"",I38/J38)</f>
        <v>1519555.59</v>
      </c>
      <c r="M38" s="431" t="n">
        <v>1519556</v>
      </c>
      <c r="N38" s="431" t="n">
        <f aca="false">+L38-M38</f>
        <v>-0.40999999968335</v>
      </c>
      <c r="O38" s="432" t="s">
        <v>425</v>
      </c>
    </row>
    <row r="39" customFormat="false" ht="15" hidden="false" customHeight="false" outlineLevel="0" collapsed="false">
      <c r="B39" s="440" t="n">
        <v>1920</v>
      </c>
      <c r="C39" s="444" t="s">
        <v>449</v>
      </c>
      <c r="D39" s="428" t="n">
        <v>18544815.87</v>
      </c>
      <c r="E39" s="428" t="n">
        <f aca="false">12435790.04-59089.91+15826.69+2402629.73-3332508.19</f>
        <v>11462648.36</v>
      </c>
      <c r="F39" s="428" t="n">
        <f aca="false">D39-E39</f>
        <v>7082167.51</v>
      </c>
      <c r="G39" s="428" t="n">
        <v>4201921.11</v>
      </c>
      <c r="H39" s="428"/>
      <c r="I39" s="428" t="n">
        <f aca="false">F39+0.5*G39+0.5*H39</f>
        <v>9183128.065</v>
      </c>
      <c r="J39" s="485" t="n">
        <v>3</v>
      </c>
      <c r="K39" s="477" t="n">
        <f aca="false">IF(J39=0,"",1/J39)</f>
        <v>0.333333333333333</v>
      </c>
      <c r="L39" s="431" t="n">
        <f aca="false">IF(J39=0,"",I39/J39)</f>
        <v>3061042.68833333</v>
      </c>
      <c r="M39" s="431" t="n">
        <v>3055570</v>
      </c>
      <c r="N39" s="431" t="n">
        <f aca="false">+L39-M39</f>
        <v>5472.68833333394</v>
      </c>
      <c r="O39" s="432" t="s">
        <v>425</v>
      </c>
    </row>
    <row r="40" customFormat="false" ht="15" hidden="false" customHeight="false" outlineLevel="0" collapsed="false">
      <c r="B40" s="440" t="n">
        <v>1930</v>
      </c>
      <c r="C40" s="444" t="s">
        <v>450</v>
      </c>
      <c r="D40" s="428" t="n">
        <v>22794685</v>
      </c>
      <c r="E40" s="428" t="n">
        <f aca="false">6930502.87+1309248.9+457679.92-1751281.54</f>
        <v>6946150.15</v>
      </c>
      <c r="F40" s="428" t="n">
        <f aca="false">D40-E40</f>
        <v>15848534.85</v>
      </c>
      <c r="G40" s="428" t="n">
        <v>1145264.86</v>
      </c>
      <c r="H40" s="428" t="n">
        <v>-1766928.9</v>
      </c>
      <c r="I40" s="428" t="n">
        <f aca="false">F40+0.5*G40+0.5*H40</f>
        <v>15537702.83</v>
      </c>
      <c r="J40" s="485" t="n">
        <v>6.5</v>
      </c>
      <c r="K40" s="477" t="n">
        <f aca="false">IF(J40=0,"",1/J40)</f>
        <v>0.153846153846154</v>
      </c>
      <c r="L40" s="431" t="n">
        <f aca="false">IF(J40=0,"",I40/J40)</f>
        <v>2390415.82</v>
      </c>
      <c r="M40" s="431" t="n">
        <v>2531334</v>
      </c>
      <c r="N40" s="431" t="n">
        <f aca="false">+L40-M40</f>
        <v>-140918.18</v>
      </c>
      <c r="O40" s="432" t="s">
        <v>425</v>
      </c>
    </row>
    <row r="41" customFormat="false" ht="15" hidden="false" customHeight="false" outlineLevel="0" collapsed="false">
      <c r="B41" s="440" t="n">
        <v>1935</v>
      </c>
      <c r="C41" s="444" t="s">
        <v>451</v>
      </c>
      <c r="D41" s="428" t="n">
        <v>187317.3</v>
      </c>
      <c r="E41" s="428" t="n">
        <v>190894.9</v>
      </c>
      <c r="F41" s="428" t="n">
        <f aca="false">D41-E41</f>
        <v>-3577.60000000001</v>
      </c>
      <c r="G41" s="428" t="n">
        <v>0</v>
      </c>
      <c r="H41" s="428"/>
      <c r="I41" s="428" t="n">
        <f aca="false">F41+0.5*G41+0.5*H41</f>
        <v>-3577.60000000001</v>
      </c>
      <c r="J41" s="485" t="n">
        <v>10</v>
      </c>
      <c r="K41" s="477" t="n">
        <f aca="false">IF(J41=0,"",1/J41)</f>
        <v>0.1</v>
      </c>
      <c r="L41" s="431" t="n">
        <f aca="false">IF(J41=0,"",I41/J41)</f>
        <v>-357.760000000001</v>
      </c>
      <c r="M41" s="431" t="n">
        <v>-357.8</v>
      </c>
      <c r="N41" s="431" t="n">
        <f aca="false">+L41-M41</f>
        <v>0.039999999999452</v>
      </c>
      <c r="O41" s="432" t="s">
        <v>425</v>
      </c>
    </row>
    <row r="42" customFormat="false" ht="15" hidden="false" customHeight="false" outlineLevel="0" collapsed="false">
      <c r="B42" s="440" t="n">
        <v>1940</v>
      </c>
      <c r="C42" s="444" t="s">
        <v>452</v>
      </c>
      <c r="D42" s="428" t="n">
        <v>6342144.07</v>
      </c>
      <c r="E42" s="428" t="n">
        <f aca="false">2858291.28+292696.23-89575.3</f>
        <v>3061412.21</v>
      </c>
      <c r="F42" s="428" t="n">
        <f aca="false">D42-E42</f>
        <v>3280731.86</v>
      </c>
      <c r="G42" s="428" t="n">
        <v>558801.92</v>
      </c>
      <c r="H42" s="428"/>
      <c r="I42" s="428" t="n">
        <f aca="false">F42+0.5*G42+0.5*H42</f>
        <v>3560132.82</v>
      </c>
      <c r="J42" s="485" t="n">
        <v>10</v>
      </c>
      <c r="K42" s="477" t="n">
        <f aca="false">IF(J42=0,"",1/J42)</f>
        <v>0.1</v>
      </c>
      <c r="L42" s="431" t="n">
        <f aca="false">IF(J42=0,"",I42/J42)</f>
        <v>356013.282</v>
      </c>
      <c r="M42" s="431" t="n">
        <v>356013.1</v>
      </c>
      <c r="N42" s="431" t="n">
        <f aca="false">+L42-M42</f>
        <v>0.182000000029802</v>
      </c>
      <c r="O42" s="432" t="s">
        <v>425</v>
      </c>
    </row>
    <row r="43" customFormat="false" ht="15" hidden="false" customHeight="false" outlineLevel="0" collapsed="false">
      <c r="B43" s="440" t="n">
        <v>1955</v>
      </c>
      <c r="C43" s="444" t="s">
        <v>453</v>
      </c>
      <c r="D43" s="428" t="n">
        <v>2046516.44</v>
      </c>
      <c r="E43" s="428" t="n">
        <f aca="false">263339.74+17558.59+20141.41</f>
        <v>301039.74</v>
      </c>
      <c r="F43" s="428" t="n">
        <f aca="false">D43-E43</f>
        <v>1745476.7</v>
      </c>
      <c r="G43" s="428" t="n">
        <v>264044.76</v>
      </c>
      <c r="H43" s="428"/>
      <c r="I43" s="428" t="n">
        <f aca="false">F43+0.5*G43+0.5*H43</f>
        <v>1877499.08</v>
      </c>
      <c r="J43" s="485" t="n">
        <v>10</v>
      </c>
      <c r="K43" s="477" t="n">
        <f aca="false">IF(J43=0,"",1/J43)</f>
        <v>0.1</v>
      </c>
      <c r="L43" s="431" t="n">
        <f aca="false">IF(J43=0,"",I43/J43)</f>
        <v>187749.908</v>
      </c>
      <c r="M43" s="431" t="n">
        <v>187750</v>
      </c>
      <c r="N43" s="431" t="n">
        <f aca="false">+L43-M43</f>
        <v>-0.092000000004191</v>
      </c>
      <c r="O43" s="432" t="s">
        <v>425</v>
      </c>
    </row>
    <row r="44" customFormat="false" ht="15" hidden="false" customHeight="false" outlineLevel="0" collapsed="false">
      <c r="B44" s="440" t="n">
        <v>1955</v>
      </c>
      <c r="C44" s="434" t="s">
        <v>455</v>
      </c>
      <c r="D44" s="428" t="n">
        <v>82268.65</v>
      </c>
      <c r="E44" s="428" t="n">
        <f aca="false">26672.11-11064.22</f>
        <v>15607.89</v>
      </c>
      <c r="F44" s="428" t="n">
        <f aca="false">D44-E44</f>
        <v>66660.76</v>
      </c>
      <c r="G44" s="428" t="n">
        <v>14922.9</v>
      </c>
      <c r="H44" s="428"/>
      <c r="I44" s="428" t="n">
        <f aca="false">F44+0.5*G44+0.5*H44</f>
        <v>74122.21</v>
      </c>
      <c r="J44" s="485" t="n">
        <v>3</v>
      </c>
      <c r="K44" s="477" t="n">
        <f aca="false">IF(J44=0,"",1/J44)</f>
        <v>0.333333333333333</v>
      </c>
      <c r="L44" s="431" t="n">
        <f aca="false">IF(J44=0,"",I44/J44)</f>
        <v>24707.4033333333</v>
      </c>
      <c r="M44" s="431" t="n">
        <v>24707</v>
      </c>
      <c r="N44" s="431" t="n">
        <f aca="false">+L44-M44</f>
        <v>0.40333333333183</v>
      </c>
      <c r="O44" s="432" t="s">
        <v>425</v>
      </c>
    </row>
    <row r="45" customFormat="false" ht="15" hidden="false" customHeight="false" outlineLevel="0" collapsed="false">
      <c r="B45" s="440" t="n">
        <v>1960</v>
      </c>
      <c r="C45" s="444" t="s">
        <v>456</v>
      </c>
      <c r="D45" s="428"/>
      <c r="E45" s="428"/>
      <c r="F45" s="428" t="n">
        <f aca="false">D45-E45</f>
        <v>0</v>
      </c>
      <c r="G45" s="428" t="n">
        <v>0</v>
      </c>
      <c r="H45" s="428"/>
      <c r="I45" s="428" t="n">
        <f aca="false">F45+0.5*G45+0.5*H45</f>
        <v>0</v>
      </c>
      <c r="J45" s="485" t="n">
        <v>0</v>
      </c>
      <c r="K45" s="477" t="str">
        <f aca="false">IF(J45=0,"",1/J45)</f>
        <v/>
      </c>
      <c r="L45" s="431" t="str">
        <f aca="false">IF(J45=0,"",I45/J45)</f>
        <v/>
      </c>
      <c r="M45" s="431" t="n">
        <v>0</v>
      </c>
      <c r="N45" s="431" t="n">
        <v>0</v>
      </c>
      <c r="O45" s="432" t="s">
        <v>425</v>
      </c>
    </row>
    <row r="46" customFormat="false" ht="15" hidden="false" customHeight="false" outlineLevel="0" collapsed="false">
      <c r="B46" s="440" t="n">
        <v>1961</v>
      </c>
      <c r="C46" s="434" t="s">
        <v>457</v>
      </c>
      <c r="D46" s="428" t="n">
        <v>1792926.55</v>
      </c>
      <c r="E46" s="428" t="n">
        <v>1830514.39</v>
      </c>
      <c r="F46" s="428" t="n">
        <f aca="false">D46-E46</f>
        <v>-37587.8399999999</v>
      </c>
      <c r="G46" s="428" t="n">
        <v>122797.8</v>
      </c>
      <c r="H46" s="428"/>
      <c r="I46" s="428" t="n">
        <f aca="false">F46+0.5*G46+0.5*H46</f>
        <v>23811.0600000002</v>
      </c>
      <c r="J46" s="485" t="n">
        <v>3</v>
      </c>
      <c r="K46" s="477" t="n">
        <f aca="false">IF(J46=0,"",1/J46)</f>
        <v>0.333333333333333</v>
      </c>
      <c r="L46" s="431" t="n">
        <f aca="false">IF(J46=0,"",I46/J46)</f>
        <v>7937.02000000005</v>
      </c>
      <c r="M46" s="431" t="n">
        <v>7937</v>
      </c>
      <c r="N46" s="431" t="n">
        <f aca="false">+L46-M46</f>
        <v>0.0200000000504588</v>
      </c>
      <c r="O46" s="432" t="s">
        <v>425</v>
      </c>
    </row>
    <row r="47" customFormat="false" ht="15" hidden="false" customHeight="false" outlineLevel="0" collapsed="false">
      <c r="B47" s="440" t="n">
        <v>1980</v>
      </c>
      <c r="C47" s="444" t="s">
        <v>459</v>
      </c>
      <c r="D47" s="428" t="n">
        <v>18993192</v>
      </c>
      <c r="E47" s="428" t="n">
        <f aca="false">2418547.63+1468139.04</f>
        <v>3886686.67</v>
      </c>
      <c r="F47" s="428" t="n">
        <f aca="false">D47-E47</f>
        <v>15106505.33</v>
      </c>
      <c r="G47" s="428" t="n">
        <v>449935.98</v>
      </c>
      <c r="H47" s="428"/>
      <c r="I47" s="428" t="n">
        <f aca="false">F47+0.5*G47+0.5*H47</f>
        <v>15331473.32</v>
      </c>
      <c r="J47" s="485" t="n">
        <v>15</v>
      </c>
      <c r="K47" s="477" t="n">
        <f aca="false">IF(J47=0,"",1/J47)</f>
        <v>0.0666666666666667</v>
      </c>
      <c r="L47" s="431" t="n">
        <f aca="false">IF(J47=0,"",I47/J47)</f>
        <v>1022098.22133333</v>
      </c>
      <c r="M47" s="431" t="n">
        <v>1022098</v>
      </c>
      <c r="N47" s="431" t="n">
        <f aca="false">+L47-M47</f>
        <v>0.221333333407529</v>
      </c>
      <c r="O47" s="432" t="s">
        <v>425</v>
      </c>
    </row>
    <row r="48" customFormat="false" ht="15" hidden="false" customHeight="false" outlineLevel="0" collapsed="false">
      <c r="B48" s="440" t="n">
        <v>1980</v>
      </c>
      <c r="C48" s="446" t="s">
        <v>460</v>
      </c>
      <c r="D48" s="428"/>
      <c r="E48" s="428"/>
      <c r="F48" s="428" t="n">
        <f aca="false">D48-E48</f>
        <v>0</v>
      </c>
      <c r="G48" s="428" t="n">
        <v>0</v>
      </c>
      <c r="H48" s="428"/>
      <c r="I48" s="428" t="n">
        <f aca="false">F48+0.5*G48+0.5*H48</f>
        <v>0</v>
      </c>
      <c r="J48" s="485" t="n">
        <v>25</v>
      </c>
      <c r="K48" s="477" t="n">
        <f aca="false">IF(J48=0,"",1/J48)</f>
        <v>0.04</v>
      </c>
      <c r="L48" s="431" t="n">
        <f aca="false">IF(J48=0,"",I48/J48)</f>
        <v>0</v>
      </c>
      <c r="M48" s="431"/>
      <c r="N48" s="431" t="n">
        <f aca="false">+L48-M48</f>
        <v>0</v>
      </c>
      <c r="O48" s="432" t="s">
        <v>425</v>
      </c>
    </row>
    <row r="49" customFormat="false" ht="15" hidden="false" customHeight="false" outlineLevel="0" collapsed="false">
      <c r="B49" s="440" t="n">
        <v>1995</v>
      </c>
      <c r="C49" s="444" t="s">
        <v>461</v>
      </c>
      <c r="D49" s="428" t="n">
        <f aca="false">283353296.369825*-1</f>
        <v>-283353296.369825</v>
      </c>
      <c r="E49" s="428"/>
      <c r="F49" s="428" t="n">
        <f aca="false">D49-E49</f>
        <v>-283353296.369825</v>
      </c>
      <c r="G49" s="428" t="n">
        <v>0</v>
      </c>
      <c r="H49" s="428"/>
      <c r="I49" s="428" t="n">
        <f aca="false">F49+0.5*G49+0.5*H49</f>
        <v>-283353296.369825</v>
      </c>
      <c r="J49" s="485" t="n">
        <v>25</v>
      </c>
      <c r="K49" s="477" t="n">
        <f aca="false">IF(J49=0,"",1/J49)</f>
        <v>0.04</v>
      </c>
      <c r="L49" s="431" t="n">
        <f aca="false">IF(J49=0,"",I49/J49)</f>
        <v>-11334131.854793</v>
      </c>
      <c r="M49" s="431" t="n">
        <v>-11349273.5863258</v>
      </c>
      <c r="N49" s="431" t="n">
        <f aca="false">+L49-M49</f>
        <v>15141.7315327488</v>
      </c>
      <c r="O49" s="432" t="s">
        <v>425</v>
      </c>
    </row>
    <row r="50" customFormat="false" ht="15" hidden="false" customHeight="false" outlineLevel="0" collapsed="false">
      <c r="B50" s="440" t="n">
        <v>1995</v>
      </c>
      <c r="C50" s="444" t="s">
        <v>461</v>
      </c>
      <c r="D50" s="428"/>
      <c r="E50" s="428"/>
      <c r="F50" s="428" t="n">
        <f aca="false">D50-E50</f>
        <v>0</v>
      </c>
      <c r="G50" s="428" t="n">
        <f aca="false">23544870.72*-1</f>
        <v>-23544870.72</v>
      </c>
      <c r="H50" s="428"/>
      <c r="I50" s="428" t="n">
        <f aca="false">F50+0.5*G50+0.5*H50</f>
        <v>-11772435.36</v>
      </c>
      <c r="J50" s="485" t="n">
        <v>25</v>
      </c>
      <c r="K50" s="477" t="n">
        <f aca="false">IF(J50=0,"",1/J50)</f>
        <v>0.04</v>
      </c>
      <c r="L50" s="431" t="n">
        <f aca="false">IF(J50=0,"",I50/J50)</f>
        <v>-470897.4144</v>
      </c>
      <c r="M50" s="431" t="n">
        <v>-490163</v>
      </c>
      <c r="N50" s="431" t="n">
        <f aca="false">+L50-M50</f>
        <v>19265.5856000001</v>
      </c>
      <c r="O50" s="432" t="s">
        <v>425</v>
      </c>
    </row>
    <row r="51" customFormat="false" ht="15" hidden="false" customHeight="false" outlineLevel="0" collapsed="false">
      <c r="B51" s="440" t="n">
        <v>2005</v>
      </c>
      <c r="C51" s="475" t="s">
        <v>489</v>
      </c>
      <c r="D51" s="428" t="n">
        <v>18280294.05</v>
      </c>
      <c r="E51" s="428"/>
      <c r="F51" s="428" t="n">
        <f aca="false">D51-E51</f>
        <v>18280294.05</v>
      </c>
      <c r="G51" s="428"/>
      <c r="H51" s="428"/>
      <c r="I51" s="428" t="n">
        <f aca="false">F51+0.5*G51+0.5*H51</f>
        <v>18280294.05</v>
      </c>
      <c r="J51" s="485" t="n">
        <v>25</v>
      </c>
      <c r="K51" s="477" t="n">
        <f aca="false">IF(J51=0,"",1/J51)</f>
        <v>0.04</v>
      </c>
      <c r="L51" s="431" t="n">
        <f aca="false">IF(J51=0,"",I51/J51)</f>
        <v>731211.762</v>
      </c>
      <c r="M51" s="431" t="n">
        <v>731212</v>
      </c>
      <c r="N51" s="431" t="n">
        <f aca="false">+L51-M51</f>
        <v>-0.238000000012107</v>
      </c>
      <c r="O51" s="432" t="s">
        <v>425</v>
      </c>
    </row>
    <row r="52" customFormat="false" ht="15" hidden="false" customHeight="false" outlineLevel="0" collapsed="false">
      <c r="B52" s="445" t="n">
        <v>1611</v>
      </c>
      <c r="C52" s="446" t="s">
        <v>490</v>
      </c>
      <c r="D52" s="428"/>
      <c r="E52" s="428" t="n">
        <v>0</v>
      </c>
      <c r="F52" s="428"/>
      <c r="G52" s="428" t="n">
        <v>609442.28</v>
      </c>
      <c r="H52" s="428"/>
      <c r="I52" s="428" t="n">
        <f aca="false">F52+0.5*G52+0.5*H52</f>
        <v>304721.14</v>
      </c>
      <c r="J52" s="485" t="n">
        <v>19.25</v>
      </c>
      <c r="K52" s="477" t="n">
        <f aca="false">IF(J52=0,"",1/J52)</f>
        <v>0.051948051948052</v>
      </c>
      <c r="L52" s="431" t="n">
        <f aca="false">IF(J52=0,"",I52/J52)</f>
        <v>15829.6696103896</v>
      </c>
      <c r="M52" s="431" t="n">
        <v>28970</v>
      </c>
      <c r="N52" s="431" t="n">
        <f aca="false">+L52-M52</f>
        <v>-13140.3303896104</v>
      </c>
      <c r="O52" s="432" t="s">
        <v>425</v>
      </c>
    </row>
    <row r="53" customFormat="false" ht="15" hidden="false" customHeight="false" outlineLevel="0" collapsed="false">
      <c r="B53" s="440"/>
      <c r="C53" s="444"/>
      <c r="D53" s="428"/>
      <c r="E53" s="428"/>
      <c r="F53" s="428"/>
      <c r="G53" s="428"/>
      <c r="H53" s="428"/>
      <c r="I53" s="428"/>
      <c r="J53" s="485"/>
      <c r="K53" s="487"/>
      <c r="L53" s="431" t="str">
        <f aca="false">IF(J53=0,"",I53/J53)</f>
        <v/>
      </c>
      <c r="M53" s="431"/>
      <c r="N53" s="431"/>
      <c r="O53" s="432"/>
    </row>
    <row r="54" customFormat="false" ht="15.75" hidden="false" customHeight="false" outlineLevel="0" collapsed="false">
      <c r="B54" s="449"/>
      <c r="C54" s="481"/>
      <c r="D54" s="452"/>
      <c r="E54" s="452"/>
      <c r="F54" s="453"/>
      <c r="G54" s="452"/>
      <c r="H54" s="452"/>
      <c r="I54" s="453"/>
      <c r="J54" s="488"/>
      <c r="K54" s="489" t="str">
        <f aca="false">IF(J54=0,"",1/J54)</f>
        <v/>
      </c>
      <c r="L54" s="456" t="str">
        <f aca="false">IF(J54=0,"",I54/J54)</f>
        <v/>
      </c>
      <c r="M54" s="456"/>
      <c r="N54" s="456"/>
      <c r="O54" s="457"/>
    </row>
    <row r="55" customFormat="false" ht="16.5" hidden="false" customHeight="false" outlineLevel="0" collapsed="false">
      <c r="B55" s="458"/>
      <c r="C55" s="483" t="s">
        <v>65</v>
      </c>
      <c r="D55" s="461" t="n">
        <f aca="false">SUM(D16:D54)</f>
        <v>1230030699.29017</v>
      </c>
      <c r="E55" s="461" t="n">
        <f aca="false">SUM(E16:E54)</f>
        <v>184107082.915</v>
      </c>
      <c r="F55" s="461" t="n">
        <f aca="false">SUM(F16:F54)</f>
        <v>1045923616.37517</v>
      </c>
      <c r="G55" s="461" t="n">
        <f aca="false">SUM(G16:G54)</f>
        <v>87930235.44</v>
      </c>
      <c r="H55" s="461" t="n">
        <f aca="false">SUM(H16:H54)</f>
        <v>-4159329.9</v>
      </c>
      <c r="I55" s="461" t="n">
        <f aca="false">SUM(I16:I54)</f>
        <v>1087809069.14517</v>
      </c>
      <c r="J55" s="490"/>
      <c r="K55" s="491"/>
      <c r="L55" s="464" t="n">
        <f aca="false">SUM(L16:L54)</f>
        <v>47363774.208034</v>
      </c>
      <c r="M55" s="464" t="n">
        <f aca="false">SUM(M16:M54)</f>
        <v>48643059.4136743</v>
      </c>
      <c r="N55" s="464" t="n">
        <f aca="false">SUM(N16:N54)</f>
        <v>-1279285.20564021</v>
      </c>
      <c r="O55" s="465"/>
    </row>
    <row r="57" customFormat="false" ht="15" hidden="false" customHeight="false" outlineLevel="0" collapsed="false">
      <c r="B57" s="403" t="s">
        <v>260</v>
      </c>
      <c r="C57" s="466"/>
      <c r="D57" s="466"/>
      <c r="E57" s="466"/>
      <c r="F57" s="467"/>
      <c r="G57" s="466"/>
      <c r="H57" s="466"/>
      <c r="I57" s="466"/>
      <c r="J57" s="466"/>
      <c r="K57" s="466"/>
      <c r="L57" s="466"/>
      <c r="M57" s="466"/>
      <c r="N57" s="466"/>
    </row>
    <row r="58" customFormat="false" ht="15" hidden="false" customHeight="false" outlineLevel="0" collapsed="false">
      <c r="B58" s="466"/>
      <c r="C58" s="466"/>
      <c r="D58" s="466"/>
      <c r="E58" s="466"/>
      <c r="F58" s="466"/>
      <c r="G58" s="466"/>
      <c r="H58" s="466"/>
      <c r="I58" s="466"/>
      <c r="J58" s="466"/>
      <c r="K58" s="466"/>
      <c r="L58" s="466"/>
      <c r="M58" s="466"/>
      <c r="N58" s="466"/>
    </row>
    <row r="59" customFormat="false" ht="15" hidden="false" customHeight="true" outlineLevel="0" collapsed="false">
      <c r="B59" s="470" t="s">
        <v>462</v>
      </c>
      <c r="C59" s="470"/>
      <c r="D59" s="470"/>
      <c r="E59" s="470"/>
      <c r="F59" s="470"/>
      <c r="G59" s="470"/>
      <c r="H59" s="470"/>
      <c r="I59" s="470"/>
      <c r="J59" s="470"/>
      <c r="K59" s="470"/>
    </row>
    <row r="60" customFormat="false" ht="15" hidden="false" customHeight="true" outlineLevel="0" collapsed="false">
      <c r="B60" s="470" t="s">
        <v>491</v>
      </c>
      <c r="C60" s="470"/>
      <c r="D60" s="470"/>
      <c r="E60" s="470"/>
      <c r="F60" s="470"/>
      <c r="G60" s="470"/>
      <c r="H60" s="470"/>
      <c r="I60" s="470"/>
      <c r="J60" s="470"/>
      <c r="K60" s="470"/>
    </row>
    <row r="61" customFormat="false" ht="15" hidden="false" customHeight="true" outlineLevel="0" collapsed="false">
      <c r="B61" s="492" t="s">
        <v>492</v>
      </c>
      <c r="C61" s="492"/>
      <c r="D61" s="492"/>
      <c r="E61" s="492"/>
      <c r="F61" s="492"/>
      <c r="G61" s="492"/>
      <c r="H61" s="492"/>
      <c r="I61" s="492"/>
      <c r="J61" s="492"/>
      <c r="K61" s="492"/>
    </row>
    <row r="62" customFormat="false" ht="15" hidden="false" customHeight="true" outlineLevel="0" collapsed="false">
      <c r="B62" s="470" t="s">
        <v>481</v>
      </c>
      <c r="C62" s="470"/>
      <c r="D62" s="470"/>
      <c r="E62" s="470"/>
      <c r="F62" s="470"/>
      <c r="G62" s="470"/>
      <c r="H62" s="470"/>
      <c r="I62" s="470"/>
      <c r="J62" s="470"/>
      <c r="K62" s="470"/>
      <c r="L62" s="470"/>
      <c r="M62" s="484"/>
      <c r="N62" s="484"/>
    </row>
    <row r="63" customFormat="false" ht="15" hidden="false" customHeight="true" outlineLevel="0" collapsed="false">
      <c r="B63" s="470" t="s">
        <v>466</v>
      </c>
      <c r="C63" s="470"/>
      <c r="D63" s="470"/>
      <c r="E63" s="470"/>
      <c r="F63" s="470"/>
      <c r="G63" s="470"/>
      <c r="H63" s="470"/>
      <c r="I63" s="470"/>
      <c r="J63" s="470"/>
      <c r="K63" s="470"/>
      <c r="L63" s="470"/>
      <c r="M63" s="470"/>
      <c r="N63" s="470"/>
      <c r="O63" s="470"/>
    </row>
    <row r="64" customFormat="false" ht="15" hidden="false" customHeight="false" outlineLevel="0" collapsed="false">
      <c r="B64" s="493"/>
      <c r="C64" s="494"/>
      <c r="D64" s="494"/>
      <c r="E64" s="494"/>
      <c r="F64" s="494"/>
      <c r="G64" s="494"/>
      <c r="H64" s="494"/>
      <c r="I64" s="494"/>
      <c r="J64" s="494"/>
      <c r="K64" s="494"/>
      <c r="L64" s="494"/>
      <c r="M64" s="494"/>
      <c r="N64" s="494"/>
    </row>
    <row r="65" customFormat="false" ht="15" hidden="false" customHeight="false" outlineLevel="0" collapsed="false">
      <c r="B65" s="493"/>
      <c r="C65" s="494"/>
      <c r="D65" s="494"/>
      <c r="E65" s="494"/>
      <c r="F65" s="494"/>
      <c r="G65" s="494"/>
      <c r="H65" s="494"/>
      <c r="I65" s="494"/>
      <c r="J65" s="494"/>
      <c r="K65" s="494"/>
      <c r="L65" s="494"/>
      <c r="M65" s="494"/>
      <c r="N65" s="494"/>
    </row>
  </sheetData>
  <mergeCells count="10">
    <mergeCell ref="B9:L9"/>
    <mergeCell ref="B10:L10"/>
    <mergeCell ref="B14:B15"/>
    <mergeCell ref="C14:C15"/>
    <mergeCell ref="O14:O15"/>
    <mergeCell ref="B59:K59"/>
    <mergeCell ref="B60:K60"/>
    <mergeCell ref="B61:K61"/>
    <mergeCell ref="B62:L62"/>
    <mergeCell ref="B63:O63"/>
  </mergeCells>
  <dataValidations count="2">
    <dataValidation allowBlank="true" errorStyle="stop" operator="between" prompt="E.g:  &quot;August 1, 2011&quot;" promptTitle="Date Format" showDropDown="false" showErrorMessage="true" showInputMessage="true" sqref="L7:N7" type="none">
      <formula1>0</formula1>
      <formula2>0</formula2>
    </dataValidation>
    <dataValidation allowBlank="true" errorStyle="stop" operator="between" showDropDown="false" showErrorMessage="true" showInputMessage="false" sqref="O16:O54" type="list">
      <formula1>"Yes,No"</formula1>
      <formula2>0</formula2>
    </dataValidation>
  </dataValidation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normal" topLeftCell="B49" colorId="64" zoomScale="85" zoomScaleNormal="85" zoomScalePageLayoutView="100" workbookViewId="0">
      <selection pane="topLeft" activeCell="B83" activeCellId="0" sqref="B83:O83"/>
    </sheetView>
  </sheetViews>
  <sheetFormatPr defaultColWidth="8.96484375" defaultRowHeight="15" zeroHeight="false" outlineLevelRow="0" outlineLevelCol="0"/>
  <cols>
    <col collapsed="false" customWidth="true" hidden="false" outlineLevel="0" max="1" min="1" style="2" width="1.85"/>
    <col collapsed="false" customWidth="true" hidden="false" outlineLevel="0" max="2" min="2" style="2" width="9.28"/>
    <col collapsed="false" customWidth="true" hidden="false" outlineLevel="0" max="3" min="3" style="2" width="39.41"/>
    <col collapsed="false" customWidth="true" hidden="false" outlineLevel="0" max="4" min="4" style="2" width="15.13"/>
    <col collapsed="false" customWidth="true" hidden="false" outlineLevel="0" max="5" min="5" style="2" width="13.14"/>
    <col collapsed="false" customWidth="true" hidden="false" outlineLevel="0" max="6" min="6" style="2" width="15.13"/>
    <col collapsed="false" customWidth="true" hidden="false" outlineLevel="0" max="7" min="7" style="2" width="13.28"/>
    <col collapsed="false" customWidth="true" hidden="false" outlineLevel="0" max="8" min="8" style="2" width="12.28"/>
    <col collapsed="false" customWidth="true" hidden="false" outlineLevel="0" max="9" min="9" style="2" width="15.13"/>
    <col collapsed="false" customWidth="true" hidden="false" outlineLevel="0" max="10" min="10" style="2" width="12.85"/>
    <col collapsed="false" customWidth="true" hidden="false" outlineLevel="0" max="11" min="11" style="2" width="12.28"/>
    <col collapsed="false" customWidth="true" hidden="false" outlineLevel="0" max="12" min="12" style="2" width="12.7"/>
    <col collapsed="false" customWidth="true" hidden="false" outlineLevel="0" max="13" min="13" style="2" width="12.56"/>
    <col collapsed="false" customWidth="true" hidden="false" outlineLevel="0" max="14" min="14" style="2" width="11.85"/>
    <col collapsed="false" customWidth="true" hidden="false" outlineLevel="0" max="15" min="15" style="2" width="16.28"/>
  </cols>
  <sheetData>
    <row r="1" customFormat="false" ht="15" hidden="false" customHeight="false" outlineLevel="0" collapsed="false">
      <c r="J1" s="403" t="s">
        <v>6</v>
      </c>
      <c r="L1" s="404" t="s">
        <v>7</v>
      </c>
      <c r="M1" s="404"/>
      <c r="N1" s="404"/>
    </row>
    <row r="2" customFormat="false" ht="15" hidden="false" customHeight="false" outlineLevel="0" collapsed="false">
      <c r="J2" s="403" t="s">
        <v>9</v>
      </c>
      <c r="L2" s="404" t="s">
        <v>384</v>
      </c>
      <c r="M2" s="404"/>
      <c r="N2" s="404"/>
    </row>
    <row r="3" customFormat="false" ht="15" hidden="false" customHeight="false" outlineLevel="0" collapsed="false">
      <c r="J3" s="403" t="s">
        <v>12</v>
      </c>
      <c r="L3" s="406" t="s">
        <v>391</v>
      </c>
      <c r="M3" s="404"/>
      <c r="N3" s="404"/>
    </row>
    <row r="4" customFormat="false" ht="15" hidden="false" customHeight="false" outlineLevel="0" collapsed="false">
      <c r="J4" s="403" t="s">
        <v>13</v>
      </c>
      <c r="L4" s="404" t="s">
        <v>392</v>
      </c>
      <c r="M4" s="404"/>
      <c r="N4" s="404"/>
    </row>
    <row r="5" customFormat="false" ht="15" hidden="false" customHeight="false" outlineLevel="0" collapsed="false">
      <c r="J5" s="403" t="s">
        <v>14</v>
      </c>
      <c r="L5" s="404" t="s">
        <v>482</v>
      </c>
      <c r="M5" s="404"/>
      <c r="N5" s="404"/>
    </row>
    <row r="6" customFormat="false" ht="15" hidden="false" customHeight="false" outlineLevel="0" collapsed="false">
      <c r="J6" s="403"/>
    </row>
    <row r="7" customFormat="false" ht="15" hidden="false" customHeight="false" outlineLevel="0" collapsed="false">
      <c r="J7" s="403" t="s">
        <v>15</v>
      </c>
      <c r="L7" s="405" t="s">
        <v>394</v>
      </c>
      <c r="M7" s="405"/>
      <c r="N7" s="405"/>
    </row>
    <row r="9" customFormat="false" ht="18" hidden="false" customHeight="false" outlineLevel="0" collapsed="false">
      <c r="B9" s="1" t="s">
        <v>395</v>
      </c>
      <c r="C9" s="1"/>
      <c r="D9" s="1"/>
      <c r="E9" s="1"/>
      <c r="F9" s="1"/>
      <c r="G9" s="1"/>
      <c r="H9" s="1"/>
      <c r="I9" s="1"/>
      <c r="J9" s="1"/>
      <c r="K9" s="1"/>
      <c r="L9" s="1"/>
      <c r="M9" s="408"/>
      <c r="N9" s="407"/>
    </row>
    <row r="10" customFormat="false" ht="18" hidden="false" customHeight="false" outlineLevel="0" collapsed="false">
      <c r="B10" s="1" t="s">
        <v>396</v>
      </c>
      <c r="C10" s="1"/>
      <c r="D10" s="1"/>
      <c r="E10" s="1"/>
      <c r="F10" s="1"/>
      <c r="G10" s="1"/>
      <c r="H10" s="1"/>
      <c r="I10" s="1"/>
      <c r="J10" s="1"/>
      <c r="K10" s="1"/>
      <c r="L10" s="1"/>
      <c r="M10" s="408"/>
      <c r="N10" s="407"/>
    </row>
    <row r="11" customFormat="false" ht="18" hidden="false" customHeight="false" outlineLevel="0" collapsed="false">
      <c r="B11" s="407"/>
      <c r="C11" s="407"/>
      <c r="D11" s="407"/>
      <c r="E11" s="407"/>
      <c r="F11" s="407"/>
      <c r="G11" s="407"/>
      <c r="H11" s="407"/>
      <c r="I11" s="407"/>
      <c r="J11" s="407"/>
      <c r="K11" s="407"/>
      <c r="L11" s="407"/>
      <c r="M11" s="407"/>
      <c r="N11" s="407"/>
    </row>
    <row r="12" customFormat="false" ht="18" hidden="false" customHeight="false" outlineLevel="0" collapsed="false">
      <c r="B12" s="407"/>
      <c r="C12" s="407"/>
      <c r="D12" s="407"/>
      <c r="E12" s="409" t="s">
        <v>397</v>
      </c>
      <c r="F12" s="410" t="n">
        <v>2011</v>
      </c>
      <c r="G12" s="411" t="s">
        <v>493</v>
      </c>
      <c r="H12" s="411"/>
      <c r="I12" s="407"/>
      <c r="J12" s="407"/>
      <c r="K12" s="407"/>
      <c r="L12" s="407"/>
      <c r="M12" s="407"/>
      <c r="N12" s="407"/>
    </row>
    <row r="13" customFormat="false" ht="15.75" hidden="false" customHeight="false" outlineLevel="0" collapsed="false"/>
    <row r="14" customFormat="false" ht="39.75" hidden="false" customHeight="true" outlineLevel="0" collapsed="false">
      <c r="B14" s="412" t="s">
        <v>140</v>
      </c>
      <c r="C14" s="495" t="s">
        <v>141</v>
      </c>
      <c r="D14" s="416" t="s">
        <v>494</v>
      </c>
      <c r="E14" s="416" t="s">
        <v>403</v>
      </c>
      <c r="F14" s="416" t="s">
        <v>404</v>
      </c>
      <c r="G14" s="416" t="s">
        <v>405</v>
      </c>
      <c r="H14" s="416" t="s">
        <v>401</v>
      </c>
      <c r="I14" s="416" t="s">
        <v>495</v>
      </c>
      <c r="J14" s="416" t="s">
        <v>407</v>
      </c>
      <c r="K14" s="416" t="s">
        <v>408</v>
      </c>
      <c r="L14" s="416" t="s">
        <v>496</v>
      </c>
      <c r="M14" s="416" t="s">
        <v>484</v>
      </c>
      <c r="N14" s="417" t="s">
        <v>411</v>
      </c>
      <c r="O14" s="419" t="s">
        <v>412</v>
      </c>
    </row>
    <row r="15" customFormat="false" ht="26.25" hidden="false" customHeight="false" outlineLevel="0" collapsed="false">
      <c r="B15" s="412"/>
      <c r="C15" s="495"/>
      <c r="D15" s="421" t="s">
        <v>413</v>
      </c>
      <c r="E15" s="421" t="s">
        <v>414</v>
      </c>
      <c r="F15" s="421" t="s">
        <v>415</v>
      </c>
      <c r="G15" s="421" t="s">
        <v>416</v>
      </c>
      <c r="H15" s="421" t="s">
        <v>421</v>
      </c>
      <c r="I15" s="422" t="s">
        <v>497</v>
      </c>
      <c r="J15" s="421" t="s">
        <v>419</v>
      </c>
      <c r="K15" s="421" t="s">
        <v>420</v>
      </c>
      <c r="L15" s="421" t="s">
        <v>486</v>
      </c>
      <c r="M15" s="496" t="s">
        <v>422</v>
      </c>
      <c r="N15" s="497" t="s">
        <v>498</v>
      </c>
      <c r="O15" s="419"/>
    </row>
    <row r="16" customFormat="false" ht="15" hidden="false" customHeight="false" outlineLevel="0" collapsed="false">
      <c r="B16" s="425" t="n">
        <v>1805</v>
      </c>
      <c r="C16" s="475" t="s">
        <v>424</v>
      </c>
      <c r="D16" s="428" t="n">
        <v>10386333.87</v>
      </c>
      <c r="E16" s="428"/>
      <c r="F16" s="486" t="n">
        <f aca="false">+D16-E16</f>
        <v>10386333.87</v>
      </c>
      <c r="G16" s="428" t="n">
        <f aca="false">581497.96-1000</f>
        <v>580497.96</v>
      </c>
      <c r="H16" s="428"/>
      <c r="I16" s="428" t="n">
        <f aca="false">F16+0.5*G16+0.5*H16</f>
        <v>10676582.85</v>
      </c>
      <c r="J16" s="429" t="n">
        <v>0</v>
      </c>
      <c r="K16" s="477" t="str">
        <f aca="false">IF(J16=0,"",1/J16)</f>
        <v/>
      </c>
      <c r="L16" s="428" t="str">
        <f aca="false">IF(J16=0,"",I16/J16)</f>
        <v/>
      </c>
      <c r="M16" s="428"/>
      <c r="N16" s="431"/>
      <c r="O16" s="432"/>
    </row>
    <row r="17" customFormat="false" ht="15" hidden="false" customHeight="false" outlineLevel="0" collapsed="false">
      <c r="B17" s="433" t="n">
        <v>1806</v>
      </c>
      <c r="C17" s="434" t="s">
        <v>426</v>
      </c>
      <c r="D17" s="428" t="n">
        <v>730285.15</v>
      </c>
      <c r="E17" s="428"/>
      <c r="F17" s="486" t="n">
        <f aca="false">+D17-E17</f>
        <v>730285.15</v>
      </c>
      <c r="G17" s="428" t="n">
        <v>35466.82</v>
      </c>
      <c r="H17" s="428"/>
      <c r="I17" s="428" t="n">
        <f aca="false">F17+0.5*G17+0.5*H17</f>
        <v>748018.56</v>
      </c>
      <c r="J17" s="429" t="n">
        <v>0</v>
      </c>
      <c r="K17" s="477" t="str">
        <f aca="false">IF(J17=0,"",1/J17)</f>
        <v/>
      </c>
      <c r="L17" s="428" t="str">
        <f aca="false">IF(J17=0,"",I17/J17)</f>
        <v/>
      </c>
      <c r="M17" s="428"/>
      <c r="N17" s="431"/>
      <c r="O17" s="432"/>
    </row>
    <row r="18" customFormat="false" ht="15" hidden="false" customHeight="false" outlineLevel="0" collapsed="false">
      <c r="B18" s="433" t="n">
        <v>1808</v>
      </c>
      <c r="C18" s="475" t="s">
        <v>427</v>
      </c>
      <c r="D18" s="428" t="n">
        <v>7170856.18999998</v>
      </c>
      <c r="E18" s="428" t="n">
        <v>103323.29</v>
      </c>
      <c r="F18" s="486" t="n">
        <f aca="false">+D18-E18</f>
        <v>7067532.89999998</v>
      </c>
      <c r="G18" s="428" t="n">
        <v>186982.81</v>
      </c>
      <c r="H18" s="428"/>
      <c r="I18" s="428" t="n">
        <f aca="false">F18+0.5*G18+0.5*H18</f>
        <v>7161024.30499998</v>
      </c>
      <c r="J18" s="429" t="n">
        <v>40</v>
      </c>
      <c r="K18" s="477" t="n">
        <f aca="false">IF(J18=0,"",1/J18)</f>
        <v>0.025</v>
      </c>
      <c r="L18" s="428" t="n">
        <f aca="false">IF(J18=0,"",I18/J18)</f>
        <v>179025.607624999</v>
      </c>
      <c r="M18" s="428" t="n">
        <v>190633.61</v>
      </c>
      <c r="N18" s="431" t="n">
        <f aca="false">+L18-M18</f>
        <v>-11608.0023750006</v>
      </c>
      <c r="O18" s="432" t="s">
        <v>499</v>
      </c>
    </row>
    <row r="19" customFormat="false" ht="15" hidden="false" customHeight="false" outlineLevel="0" collapsed="false">
      <c r="B19" s="433" t="n">
        <v>1810</v>
      </c>
      <c r="C19" s="434" t="s">
        <v>487</v>
      </c>
      <c r="D19" s="428" t="n">
        <v>8404299.69</v>
      </c>
      <c r="E19" s="428"/>
      <c r="F19" s="486" t="n">
        <f aca="false">+D19-E19</f>
        <v>8404299.69</v>
      </c>
      <c r="G19" s="428" t="n">
        <v>779589.23</v>
      </c>
      <c r="H19" s="428"/>
      <c r="I19" s="428" t="n">
        <f aca="false">F19+0.5*G19+0.5*H19</f>
        <v>8794094.305</v>
      </c>
      <c r="J19" s="429" t="n">
        <v>0</v>
      </c>
      <c r="K19" s="477" t="str">
        <f aca="false">IF(J19=0,"",1/J19)</f>
        <v/>
      </c>
      <c r="L19" s="428" t="str">
        <f aca="false">IF(J19=0,"",I19/J19)</f>
        <v/>
      </c>
      <c r="M19" s="428"/>
      <c r="N19" s="431"/>
      <c r="O19" s="432"/>
    </row>
    <row r="20" customFormat="false" ht="15" hidden="false" customHeight="false" outlineLevel="0" collapsed="false">
      <c r="B20" s="433" t="n">
        <v>1815</v>
      </c>
      <c r="C20" s="475" t="s">
        <v>429</v>
      </c>
      <c r="D20" s="428" t="n">
        <v>-127.95</v>
      </c>
      <c r="E20" s="428" t="n">
        <v>1906099.57</v>
      </c>
      <c r="F20" s="486" t="n">
        <f aca="false">+D20-E20</f>
        <v>-1906227.52</v>
      </c>
      <c r="G20" s="428" t="n">
        <f aca="false">-61756.39-5000</f>
        <v>-66756.39</v>
      </c>
      <c r="H20" s="428"/>
      <c r="I20" s="428" t="n">
        <f aca="false">F20+0.5*G20+0.5*H20</f>
        <v>-1939605.715</v>
      </c>
      <c r="J20" s="429" t="n">
        <v>40</v>
      </c>
      <c r="K20" s="477" t="n">
        <f aca="false">IF(J20=0,"",1/J20)</f>
        <v>0.025</v>
      </c>
      <c r="L20" s="428" t="n">
        <f aca="false">IF(J20=0,"",I20/J20)</f>
        <v>-48490.142875</v>
      </c>
      <c r="M20" s="428" t="n">
        <v>-4715.76666666667</v>
      </c>
      <c r="N20" s="431" t="n">
        <f aca="false">+L20-M20</f>
        <v>-43774.3762083333</v>
      </c>
      <c r="O20" s="432"/>
    </row>
    <row r="21" customFormat="false" ht="15" hidden="false" customHeight="false" outlineLevel="0" collapsed="false">
      <c r="A21" s="466"/>
      <c r="B21" s="433" t="n">
        <v>1815</v>
      </c>
      <c r="C21" s="434" t="s">
        <v>500</v>
      </c>
      <c r="D21" s="486" t="n">
        <v>12167715.69</v>
      </c>
      <c r="E21" s="486"/>
      <c r="F21" s="486" t="n">
        <f aca="false">+D21-E21</f>
        <v>12167715.69</v>
      </c>
      <c r="G21" s="486" t="n">
        <v>499945.1</v>
      </c>
      <c r="H21" s="486"/>
      <c r="I21" s="428" t="n">
        <f aca="false">F21+0.5*G21+0.5*H21</f>
        <v>12417688.24</v>
      </c>
      <c r="J21" s="498" t="n">
        <v>40</v>
      </c>
      <c r="K21" s="499" t="n">
        <f aca="false">IF(J21=0,"",1/J21)</f>
        <v>0.025</v>
      </c>
      <c r="L21" s="486" t="n">
        <f aca="false">IF(J21=0,"",I21/J21)</f>
        <v>310442.206</v>
      </c>
      <c r="M21" s="486" t="n">
        <v>303387.87</v>
      </c>
      <c r="N21" s="431" t="n">
        <f aca="false">+L21-M21</f>
        <v>7054.33600000001</v>
      </c>
      <c r="O21" s="500" t="s">
        <v>425</v>
      </c>
    </row>
    <row r="22" customFormat="false" ht="15" hidden="false" customHeight="false" outlineLevel="0" collapsed="false">
      <c r="B22" s="433" t="n">
        <v>1815</v>
      </c>
      <c r="C22" s="475" t="s">
        <v>501</v>
      </c>
      <c r="D22" s="428" t="n">
        <v>12167715.69</v>
      </c>
      <c r="E22" s="428"/>
      <c r="F22" s="486" t="n">
        <f aca="false">+D22-E22</f>
        <v>12167715.69</v>
      </c>
      <c r="G22" s="428" t="n">
        <v>499945.1</v>
      </c>
      <c r="H22" s="428"/>
      <c r="I22" s="428" t="n">
        <f aca="false">F22+0.5*G22+0.5*H22</f>
        <v>12417688.24</v>
      </c>
      <c r="J22" s="429" t="n">
        <v>25</v>
      </c>
      <c r="K22" s="477" t="n">
        <f aca="false">IF(J22=0,"",1/J22)</f>
        <v>0.04</v>
      </c>
      <c r="L22" s="486" t="n">
        <f aca="false">IF(J22=0,"",I22/J22)</f>
        <v>496707.5296</v>
      </c>
      <c r="M22" s="486" t="n">
        <v>877433.92</v>
      </c>
      <c r="N22" s="431" t="n">
        <f aca="false">+L22-M22</f>
        <v>-380726.3904</v>
      </c>
      <c r="O22" s="432" t="s">
        <v>499</v>
      </c>
    </row>
    <row r="23" customFormat="false" ht="15" hidden="false" customHeight="false" outlineLevel="0" collapsed="false">
      <c r="B23" s="433" t="n">
        <v>1815</v>
      </c>
      <c r="C23" s="475" t="s">
        <v>502</v>
      </c>
      <c r="D23" s="428" t="n">
        <v>49887634.35</v>
      </c>
      <c r="E23" s="428"/>
      <c r="F23" s="486" t="n">
        <f aca="false">+D23-E23</f>
        <v>49887634.35</v>
      </c>
      <c r="G23" s="428" t="n">
        <v>2049774.92</v>
      </c>
      <c r="H23" s="428"/>
      <c r="I23" s="428" t="n">
        <f aca="false">F23+0.5*G23+0.5*H23</f>
        <v>50912521.81</v>
      </c>
      <c r="J23" s="429" t="n">
        <v>40</v>
      </c>
      <c r="K23" s="477" t="n">
        <f aca="false">IF(J23=0,"",1/J23)</f>
        <v>0.025</v>
      </c>
      <c r="L23" s="486" t="n">
        <f aca="false">IF(J23=0,"",I23/J23)</f>
        <v>1272813.04525</v>
      </c>
      <c r="M23" s="486" t="n">
        <v>1243889.03</v>
      </c>
      <c r="N23" s="431" t="n">
        <f aca="false">+L23-M23</f>
        <v>28924.0152499999</v>
      </c>
      <c r="O23" s="432" t="s">
        <v>425</v>
      </c>
    </row>
    <row r="24" customFormat="false" ht="15" hidden="false" customHeight="false" outlineLevel="0" collapsed="false">
      <c r="B24" s="433" t="n">
        <v>1815</v>
      </c>
      <c r="C24" s="475" t="s">
        <v>503</v>
      </c>
      <c r="D24" s="428" t="n">
        <v>8517400.99</v>
      </c>
      <c r="E24" s="428"/>
      <c r="F24" s="486" t="n">
        <f aca="false">+D24-E24</f>
        <v>8517400.99</v>
      </c>
      <c r="G24" s="428" t="n">
        <v>349961.57</v>
      </c>
      <c r="H24" s="428"/>
      <c r="I24" s="428" t="n">
        <f aca="false">F24+0.5*G24+0.5*H24</f>
        <v>8692381.775</v>
      </c>
      <c r="J24" s="429" t="n">
        <v>40</v>
      </c>
      <c r="K24" s="477" t="n">
        <f aca="false">IF(J24=0,"",1/J24)</f>
        <v>0.025</v>
      </c>
      <c r="L24" s="486" t="n">
        <f aca="false">IF(J24=0,"",I24/J24)</f>
        <v>217309.544375</v>
      </c>
      <c r="M24" s="486" t="n">
        <v>212371.5</v>
      </c>
      <c r="N24" s="431" t="n">
        <f aca="false">+L24-M24</f>
        <v>4938.044375</v>
      </c>
      <c r="O24" s="432" t="s">
        <v>425</v>
      </c>
    </row>
    <row r="25" customFormat="false" ht="15" hidden="false" customHeight="false" outlineLevel="0" collapsed="false">
      <c r="B25" s="433" t="n">
        <v>1815</v>
      </c>
      <c r="C25" s="475" t="s">
        <v>504</v>
      </c>
      <c r="D25" s="428" t="n">
        <v>6083857.85</v>
      </c>
      <c r="E25" s="428"/>
      <c r="F25" s="486" t="n">
        <f aca="false">+D25-E25</f>
        <v>6083857.85</v>
      </c>
      <c r="G25" s="428" t="n">
        <v>223064.84</v>
      </c>
      <c r="H25" s="428"/>
      <c r="I25" s="428" t="n">
        <f aca="false">F25+0.5*G25+0.5*H25</f>
        <v>6195390.27</v>
      </c>
      <c r="J25" s="429" t="n">
        <v>40</v>
      </c>
      <c r="K25" s="477" t="n">
        <f aca="false">IF(J25=0,"",1/J25)</f>
        <v>0.025</v>
      </c>
      <c r="L25" s="486" t="n">
        <f aca="false">IF(J25=0,"",I25/J25)</f>
        <v>154884.75675</v>
      </c>
      <c r="M25" s="486" t="n">
        <v>151292.6</v>
      </c>
      <c r="N25" s="431" t="n">
        <f aca="false">+L25-M25</f>
        <v>3592.15674999999</v>
      </c>
      <c r="O25" s="432" t="s">
        <v>425</v>
      </c>
    </row>
    <row r="26" customFormat="false" ht="15" hidden="false" customHeight="false" outlineLevel="0" collapsed="false">
      <c r="B26" s="433" t="n">
        <v>1815</v>
      </c>
      <c r="C26" s="475" t="s">
        <v>505</v>
      </c>
      <c r="D26" s="428" t="n">
        <v>6083857.85</v>
      </c>
      <c r="E26" s="428"/>
      <c r="F26" s="486" t="n">
        <f aca="false">+D26-E26</f>
        <v>6083857.85</v>
      </c>
      <c r="G26" s="428" t="n">
        <v>249972.56</v>
      </c>
      <c r="H26" s="428"/>
      <c r="I26" s="428" t="n">
        <f aca="false">F26+0.5*G26+0.5*H26</f>
        <v>6208844.13</v>
      </c>
      <c r="J26" s="429" t="n">
        <v>20</v>
      </c>
      <c r="K26" s="477" t="n">
        <f aca="false">IF(J26=0,"",1/J26)</f>
        <v>0.05</v>
      </c>
      <c r="L26" s="486" t="n">
        <f aca="false">IF(J26=0,"",I26/J26)</f>
        <v>310442.2065</v>
      </c>
      <c r="M26" s="486" t="n">
        <v>1099354.83</v>
      </c>
      <c r="N26" s="431" t="n">
        <f aca="false">+L26-M26</f>
        <v>-788912.6235</v>
      </c>
      <c r="O26" s="432" t="s">
        <v>499</v>
      </c>
    </row>
    <row r="27" customFormat="false" ht="15" hidden="false" customHeight="false" outlineLevel="0" collapsed="false">
      <c r="B27" s="433" t="n">
        <v>1815</v>
      </c>
      <c r="C27" s="475" t="s">
        <v>506</v>
      </c>
      <c r="D27" s="428" t="n">
        <v>21901888.29</v>
      </c>
      <c r="E27" s="428"/>
      <c r="F27" s="486" t="n">
        <f aca="false">+D27-E27</f>
        <v>21901888.29</v>
      </c>
      <c r="G27" s="428" t="n">
        <v>899901.19</v>
      </c>
      <c r="H27" s="428"/>
      <c r="I27" s="428" t="n">
        <f aca="false">F27+0.5*G27+0.5*H27</f>
        <v>22351838.885</v>
      </c>
      <c r="J27" s="429" t="n">
        <v>30</v>
      </c>
      <c r="K27" s="477" t="n">
        <f aca="false">IF(J27=0,"",1/J27)</f>
        <v>0.0333333333333333</v>
      </c>
      <c r="L27" s="486" t="n">
        <f aca="false">IF(J27=0,"",I27/J27)</f>
        <v>745061.296166667</v>
      </c>
      <c r="M27" s="486" t="n">
        <v>889173.59</v>
      </c>
      <c r="N27" s="431" t="n">
        <f aca="false">+L27-M27</f>
        <v>-144112.293833333</v>
      </c>
      <c r="O27" s="432" t="s">
        <v>499</v>
      </c>
    </row>
    <row r="28" customFormat="false" ht="15" hidden="false" customHeight="false" outlineLevel="0" collapsed="false">
      <c r="B28" s="433" t="n">
        <v>1815</v>
      </c>
      <c r="C28" s="475" t="s">
        <v>507</v>
      </c>
      <c r="D28" s="428" t="n">
        <v>4867086.29</v>
      </c>
      <c r="E28" s="428"/>
      <c r="F28" s="486" t="n">
        <f aca="false">+D28-E28</f>
        <v>4867086.29</v>
      </c>
      <c r="G28" s="428" t="n">
        <v>199978.04</v>
      </c>
      <c r="H28" s="428"/>
      <c r="I28" s="428" t="n">
        <f aca="false">F28+0.5*G28+0.5*H28</f>
        <v>4967075.31</v>
      </c>
      <c r="J28" s="429" t="n">
        <v>30</v>
      </c>
      <c r="K28" s="477" t="n">
        <f aca="false">IF(J28=0,"",1/J28)</f>
        <v>0.0333333333333333</v>
      </c>
      <c r="L28" s="486" t="n">
        <f aca="false">IF(J28=0,"",I28/J28)</f>
        <v>165569.177</v>
      </c>
      <c r="M28" s="486" t="n">
        <v>197594.13</v>
      </c>
      <c r="N28" s="431" t="n">
        <f aca="false">+L28-M28</f>
        <v>-32024.953</v>
      </c>
      <c r="O28" s="432" t="s">
        <v>499</v>
      </c>
    </row>
    <row r="29" customFormat="false" ht="15" hidden="false" customHeight="false" outlineLevel="0" collapsed="false">
      <c r="B29" s="445" t="n">
        <v>1820</v>
      </c>
      <c r="C29" s="444" t="s">
        <v>430</v>
      </c>
      <c r="D29" s="428" t="n">
        <v>-141472.790000005</v>
      </c>
      <c r="E29" s="428" t="n">
        <v>6710620.54</v>
      </c>
      <c r="F29" s="486" t="n">
        <f aca="false">+D29-E29</f>
        <v>-6852093.33000001</v>
      </c>
      <c r="G29" s="428" t="n">
        <f aca="false">-22002.35-4000</f>
        <v>-26002.35</v>
      </c>
      <c r="H29" s="428"/>
      <c r="I29" s="428" t="n">
        <f aca="false">F29+0.5*G29+0.5*H29</f>
        <v>-6865094.50500001</v>
      </c>
      <c r="J29" s="429" t="n">
        <v>30</v>
      </c>
      <c r="K29" s="477" t="n">
        <f aca="false">IF(J29=0,"",1/J29)</f>
        <v>0.0333333333333333</v>
      </c>
      <c r="L29" s="486" t="n">
        <f aca="false">IF(J29=0,"",I29/J29)</f>
        <v>-228836.4835</v>
      </c>
      <c r="M29" s="486" t="n">
        <v>0</v>
      </c>
      <c r="N29" s="431" t="n">
        <f aca="false">+L29-M29</f>
        <v>-228836.4835</v>
      </c>
      <c r="O29" s="432" t="s">
        <v>499</v>
      </c>
    </row>
    <row r="30" customFormat="false" ht="15" hidden="false" customHeight="false" outlineLevel="0" collapsed="false">
      <c r="B30" s="445" t="n">
        <v>1820</v>
      </c>
      <c r="C30" s="475" t="s">
        <v>508</v>
      </c>
      <c r="D30" s="428" t="n">
        <v>15555009.26</v>
      </c>
      <c r="E30" s="428"/>
      <c r="F30" s="486" t="n">
        <f aca="false">+D30-E30</f>
        <v>15555009.26</v>
      </c>
      <c r="G30" s="428" t="n">
        <v>1216381.73</v>
      </c>
      <c r="H30" s="428"/>
      <c r="I30" s="428" t="n">
        <f aca="false">F30+0.5*G30+0.5*H30</f>
        <v>16163200.125</v>
      </c>
      <c r="J30" s="429" t="n">
        <v>40</v>
      </c>
      <c r="K30" s="477" t="n">
        <f aca="false">IF(J30=0,"",1/J30)</f>
        <v>0.025</v>
      </c>
      <c r="L30" s="486" t="n">
        <f aca="false">IF(J30=0,"",I30/J30)</f>
        <v>404080.003125</v>
      </c>
      <c r="M30" s="486" t="n">
        <v>304931.31</v>
      </c>
      <c r="N30" s="431" t="n">
        <f aca="false">+L30-M30</f>
        <v>99148.693125</v>
      </c>
      <c r="O30" s="432" t="s">
        <v>499</v>
      </c>
    </row>
    <row r="31" customFormat="false" ht="15" hidden="false" customHeight="false" outlineLevel="0" collapsed="false">
      <c r="B31" s="445" t="n">
        <v>1820</v>
      </c>
      <c r="C31" s="475" t="s">
        <v>509</v>
      </c>
      <c r="D31" s="428" t="n">
        <v>15301967.6</v>
      </c>
      <c r="E31" s="428"/>
      <c r="F31" s="486" t="n">
        <f aca="false">+D31-E31</f>
        <v>15301967.6</v>
      </c>
      <c r="G31" s="428" t="n">
        <v>1216381.73</v>
      </c>
      <c r="H31" s="428"/>
      <c r="I31" s="428" t="n">
        <f aca="false">F31+0.5*G31+0.5*H31</f>
        <v>15910158.465</v>
      </c>
      <c r="J31" s="429" t="n">
        <v>20</v>
      </c>
      <c r="K31" s="477" t="n">
        <f aca="false">IF(J31=0,"",1/J31)</f>
        <v>0.05</v>
      </c>
      <c r="L31" s="486" t="n">
        <f aca="false">IF(J31=0,"",I31/J31)</f>
        <v>795507.92325</v>
      </c>
      <c r="M31" s="486" t="n">
        <v>1665831.32</v>
      </c>
      <c r="N31" s="431" t="n">
        <f aca="false">+L31-M31</f>
        <v>-870323.39675</v>
      </c>
      <c r="O31" s="432" t="s">
        <v>499</v>
      </c>
    </row>
    <row r="32" customFormat="false" ht="15" hidden="false" customHeight="false" outlineLevel="0" collapsed="false">
      <c r="B32" s="445" t="n">
        <v>1820</v>
      </c>
      <c r="C32" s="475" t="s">
        <v>510</v>
      </c>
      <c r="D32" s="428" t="n">
        <v>3400438.07</v>
      </c>
      <c r="E32" s="428"/>
      <c r="F32" s="486" t="n">
        <f aca="false">+D32-E32</f>
        <v>3400438.07</v>
      </c>
      <c r="G32" s="428" t="n">
        <v>270307.06</v>
      </c>
      <c r="H32" s="428"/>
      <c r="I32" s="428" t="n">
        <f aca="false">F32+0.5*G32+0.5*H32</f>
        <v>3535591.6</v>
      </c>
      <c r="J32" s="429" t="n">
        <v>30</v>
      </c>
      <c r="K32" s="477" t="n">
        <f aca="false">IF(J32=0,"",1/J32)</f>
        <v>0.0333333333333333</v>
      </c>
      <c r="L32" s="486" t="n">
        <f aca="false">IF(J32=0,"",I32/J32)</f>
        <v>117853.053333333</v>
      </c>
      <c r="M32" s="486" t="n">
        <v>108304.36</v>
      </c>
      <c r="N32" s="431" t="n">
        <f aca="false">+L32-M32</f>
        <v>9548.69333333332</v>
      </c>
      <c r="O32" s="432" t="s">
        <v>425</v>
      </c>
    </row>
    <row r="33" customFormat="false" ht="15" hidden="false" customHeight="false" outlineLevel="0" collapsed="false">
      <c r="B33" s="445" t="n">
        <v>1825</v>
      </c>
      <c r="C33" s="444" t="s">
        <v>431</v>
      </c>
      <c r="D33" s="428"/>
      <c r="E33" s="428"/>
      <c r="F33" s="486" t="n">
        <f aca="false">+D33-E33</f>
        <v>0</v>
      </c>
      <c r="G33" s="428" t="n">
        <v>0</v>
      </c>
      <c r="H33" s="428"/>
      <c r="I33" s="428" t="n">
        <f aca="false">F33+0.5*G33+0.5*H33</f>
        <v>0</v>
      </c>
      <c r="J33" s="429" t="n">
        <v>0</v>
      </c>
      <c r="K33" s="477" t="str">
        <f aca="false">IF(J33=0,"",1/J33)</f>
        <v/>
      </c>
      <c r="L33" s="486" t="str">
        <f aca="false">IF(J33=0,"",I33/J33)</f>
        <v/>
      </c>
      <c r="M33" s="486"/>
      <c r="N33" s="501"/>
      <c r="O33" s="432"/>
    </row>
    <row r="34" customFormat="false" ht="15" hidden="false" customHeight="false" outlineLevel="0" collapsed="false">
      <c r="B34" s="445" t="n">
        <v>1830</v>
      </c>
      <c r="C34" s="444" t="s">
        <v>432</v>
      </c>
      <c r="D34" s="428" t="n">
        <v>140109147.51</v>
      </c>
      <c r="E34" s="428" t="n">
        <v>12631863.91</v>
      </c>
      <c r="F34" s="486" t="n">
        <f aca="false">+D34-E34</f>
        <v>127477283.6</v>
      </c>
      <c r="G34" s="428" t="n">
        <v>12675524.25</v>
      </c>
      <c r="H34" s="428" t="n">
        <v>-185717</v>
      </c>
      <c r="I34" s="428" t="n">
        <f aca="false">F34+0.5*G34+0.5*H34</f>
        <v>133722187.225</v>
      </c>
      <c r="J34" s="429" t="n">
        <v>45</v>
      </c>
      <c r="K34" s="477" t="n">
        <f aca="false">IF(J34=0,"",1/J34)</f>
        <v>0.0222222222222222</v>
      </c>
      <c r="L34" s="486" t="n">
        <f aca="false">IF(J34=0,"",I34/J34)</f>
        <v>2971604.16055555</v>
      </c>
      <c r="M34" s="486" t="n">
        <v>2331259.18</v>
      </c>
      <c r="N34" s="431" t="n">
        <f aca="false">+L34-M34</f>
        <v>640344.980555554</v>
      </c>
      <c r="O34" s="432" t="s">
        <v>499</v>
      </c>
    </row>
    <row r="35" customFormat="false" ht="15" hidden="false" customHeight="false" outlineLevel="0" collapsed="false">
      <c r="B35" s="445" t="n">
        <v>1835</v>
      </c>
      <c r="C35" s="444" t="s">
        <v>433</v>
      </c>
      <c r="D35" s="428" t="n">
        <v>170577444.89</v>
      </c>
      <c r="E35" s="428" t="n">
        <v>22838498.69</v>
      </c>
      <c r="F35" s="486" t="n">
        <f aca="false">+D35-E35</f>
        <v>147738946.2</v>
      </c>
      <c r="G35" s="428" t="n">
        <f aca="false">6753253.4-169000</f>
        <v>6584253.4</v>
      </c>
      <c r="H35" s="428" t="n">
        <v>-954</v>
      </c>
      <c r="I35" s="428" t="n">
        <f aca="false">F35+0.5*G35+0.5*H35</f>
        <v>151030595.9</v>
      </c>
      <c r="J35" s="429" t="n">
        <v>40</v>
      </c>
      <c r="K35" s="477" t="n">
        <f aca="false">IF(J35=0,"",1/J35)</f>
        <v>0.025</v>
      </c>
      <c r="L35" s="486" t="n">
        <f aca="false">IF(J35=0,"",I35/J35)</f>
        <v>3775764.8975</v>
      </c>
      <c r="M35" s="486" t="n">
        <f aca="false">2775539.06+268</f>
        <v>2775807.06</v>
      </c>
      <c r="N35" s="431" t="n">
        <f aca="false">+L35-M35</f>
        <v>999957.837499997</v>
      </c>
      <c r="O35" s="432" t="s">
        <v>499</v>
      </c>
    </row>
    <row r="36" customFormat="false" ht="15" hidden="false" customHeight="false" outlineLevel="0" collapsed="false">
      <c r="B36" s="445" t="n">
        <v>1840</v>
      </c>
      <c r="C36" s="444" t="s">
        <v>434</v>
      </c>
      <c r="D36" s="428" t="n">
        <v>112414030.35</v>
      </c>
      <c r="E36" s="428" t="n">
        <v>15845840.41</v>
      </c>
      <c r="F36" s="486" t="n">
        <f aca="false">+D36-E36</f>
        <v>96568189.94</v>
      </c>
      <c r="G36" s="428" t="n">
        <f aca="false">10546673</f>
        <v>10546673</v>
      </c>
      <c r="H36" s="428"/>
      <c r="I36" s="428" t="n">
        <f aca="false">F36+0.5*G36+0.5*H36</f>
        <v>101841526.44</v>
      </c>
      <c r="J36" s="429" t="n">
        <v>60</v>
      </c>
      <c r="K36" s="477" t="n">
        <f aca="false">IF(J36=0,"",1/J36)</f>
        <v>0.0166666666666667</v>
      </c>
      <c r="L36" s="486" t="n">
        <f aca="false">IF(J36=0,"",I36/J36)</f>
        <v>1697358.774</v>
      </c>
      <c r="M36" s="486" t="n">
        <v>1080516.6</v>
      </c>
      <c r="N36" s="431" t="n">
        <f aca="false">+L36-M36</f>
        <v>616842.174</v>
      </c>
      <c r="O36" s="432" t="s">
        <v>499</v>
      </c>
    </row>
    <row r="37" customFormat="false" ht="15" hidden="false" customHeight="false" outlineLevel="0" collapsed="false">
      <c r="B37" s="445" t="n">
        <v>1845</v>
      </c>
      <c r="C37" s="444" t="s">
        <v>435</v>
      </c>
      <c r="D37" s="428" t="n">
        <v>335710139.01</v>
      </c>
      <c r="E37" s="428" t="n">
        <v>41023001.96</v>
      </c>
      <c r="F37" s="486" t="n">
        <f aca="false">+D37-E37</f>
        <v>294687137.05</v>
      </c>
      <c r="G37" s="428" t="n">
        <f aca="false">15291111.66+225000-5000</f>
        <v>15511111.66</v>
      </c>
      <c r="H37" s="428" t="n">
        <v>-352894</v>
      </c>
      <c r="I37" s="428" t="n">
        <f aca="false">F37+0.5*G37+0.5*H37</f>
        <v>302266245.88</v>
      </c>
      <c r="J37" s="429" t="n">
        <v>45</v>
      </c>
      <c r="K37" s="477" t="n">
        <f aca="false">IF(J37=0,"",1/J37)</f>
        <v>0.0222222222222222</v>
      </c>
      <c r="L37" s="486" t="n">
        <f aca="false">IF(J37=0,"",I37/J37)</f>
        <v>6717027.68622222</v>
      </c>
      <c r="M37" s="486" t="n">
        <v>5021322.78</v>
      </c>
      <c r="N37" s="431" t="n">
        <f aca="false">+L37-M37</f>
        <v>1695704.90622222</v>
      </c>
      <c r="O37" s="432" t="s">
        <v>499</v>
      </c>
    </row>
    <row r="38" customFormat="false" ht="15" hidden="false" customHeight="false" outlineLevel="0" collapsed="false">
      <c r="B38" s="445" t="n">
        <v>1850</v>
      </c>
      <c r="C38" s="434" t="s">
        <v>436</v>
      </c>
      <c r="D38" s="428" t="n">
        <v>53644465.52</v>
      </c>
      <c r="E38" s="428" t="n">
        <v>13629450.79</v>
      </c>
      <c r="F38" s="486" t="n">
        <f aca="false">+D38-E38</f>
        <v>40015014.73</v>
      </c>
      <c r="G38" s="428" t="n">
        <v>1535742.81</v>
      </c>
      <c r="H38" s="428" t="n">
        <v>-280634</v>
      </c>
      <c r="I38" s="428" t="n">
        <f aca="false">F38+0.5*G38+0.5*H38</f>
        <v>40642569.135</v>
      </c>
      <c r="J38" s="429" t="n">
        <v>40</v>
      </c>
      <c r="K38" s="477" t="n">
        <f aca="false">IF(J38=0,"",1/J38)</f>
        <v>0.025</v>
      </c>
      <c r="L38" s="486" t="n">
        <f aca="false">IF(J38=0,"",I38/J38)</f>
        <v>1016064.228375</v>
      </c>
      <c r="M38" s="486" t="n">
        <v>604128.7</v>
      </c>
      <c r="N38" s="431" t="n">
        <f aca="false">+L38-M38</f>
        <v>411935.528375</v>
      </c>
      <c r="O38" s="432" t="s">
        <v>499</v>
      </c>
    </row>
    <row r="39" customFormat="false" ht="15" hidden="false" customHeight="false" outlineLevel="0" collapsed="false">
      <c r="B39" s="445" t="n">
        <v>1850</v>
      </c>
      <c r="C39" s="444" t="s">
        <v>437</v>
      </c>
      <c r="D39" s="428" t="n">
        <v>209127528.72</v>
      </c>
      <c r="E39" s="428" t="n">
        <v>23802533.66</v>
      </c>
      <c r="F39" s="486" t="n">
        <f aca="false">+D39-E39</f>
        <v>185324995.06</v>
      </c>
      <c r="G39" s="428" t="n">
        <f aca="false">11003596.72+59000</f>
        <v>11062596.72</v>
      </c>
      <c r="H39" s="428" t="n">
        <v>-891161</v>
      </c>
      <c r="I39" s="428" t="n">
        <f aca="false">F39+0.5*G39+0.5*H39</f>
        <v>190410712.92</v>
      </c>
      <c r="J39" s="429" t="n">
        <v>30</v>
      </c>
      <c r="K39" s="477" t="n">
        <f aca="false">IF(J39=0,"",1/J39)</f>
        <v>0.0333333333333333</v>
      </c>
      <c r="L39" s="486" t="n">
        <f aca="false">IF(J39=0,"",I39/J39)</f>
        <v>6347023.764</v>
      </c>
      <c r="M39" s="486" t="n">
        <v>5178160.96</v>
      </c>
      <c r="N39" s="431" t="n">
        <f aca="false">+L39-M39</f>
        <v>1168862.804</v>
      </c>
      <c r="O39" s="432" t="s">
        <v>499</v>
      </c>
    </row>
    <row r="40" customFormat="false" ht="15" hidden="false" customHeight="false" outlineLevel="0" collapsed="false">
      <c r="B40" s="445" t="n">
        <v>1855</v>
      </c>
      <c r="C40" s="444" t="s">
        <v>511</v>
      </c>
      <c r="D40" s="428" t="n">
        <v>13685003.36</v>
      </c>
      <c r="E40" s="428" t="n">
        <v>1087654.79</v>
      </c>
      <c r="F40" s="486" t="n">
        <f aca="false">+D40-E40</f>
        <v>12597348.57</v>
      </c>
      <c r="G40" s="428" t="n">
        <v>1141915.08</v>
      </c>
      <c r="H40" s="428"/>
      <c r="I40" s="428" t="n">
        <f aca="false">F40+0.5*G40+0.5*H40</f>
        <v>13168306.11</v>
      </c>
      <c r="J40" s="429" t="n">
        <v>40</v>
      </c>
      <c r="K40" s="477" t="n">
        <f aca="false">IF(J40=0,"",1/J40)</f>
        <v>0.025</v>
      </c>
      <c r="L40" s="486" t="n">
        <f aca="false">IF(J40=0,"",I40/J40)</f>
        <v>329207.65275</v>
      </c>
      <c r="M40" s="486" t="n">
        <v>251684.21</v>
      </c>
      <c r="N40" s="431" t="n">
        <f aca="false">+L40-M40</f>
        <v>77523.44275</v>
      </c>
      <c r="O40" s="432" t="s">
        <v>499</v>
      </c>
    </row>
    <row r="41" customFormat="false" ht="15" hidden="false" customHeight="false" outlineLevel="0" collapsed="false">
      <c r="B41" s="445" t="n">
        <v>1856</v>
      </c>
      <c r="C41" s="434" t="s">
        <v>439</v>
      </c>
      <c r="D41" s="428" t="n">
        <v>91583493.25</v>
      </c>
      <c r="E41" s="428" t="n">
        <v>14846186.55</v>
      </c>
      <c r="F41" s="486" t="n">
        <f aca="false">+D41-E41</f>
        <v>76737306.7</v>
      </c>
      <c r="G41" s="428" t="n">
        <f aca="false">2865129.83-2000</f>
        <v>2863129.83</v>
      </c>
      <c r="H41" s="428"/>
      <c r="I41" s="428" t="n">
        <f aca="false">F41+0.5*G41+0.5*H41</f>
        <v>78168871.615</v>
      </c>
      <c r="J41" s="429" t="n">
        <v>25</v>
      </c>
      <c r="K41" s="477" t="n">
        <f aca="false">IF(J41=0,"",1/J41)</f>
        <v>0.04</v>
      </c>
      <c r="L41" s="486" t="n">
        <f aca="false">IF(J41=0,"",I41/J41)</f>
        <v>3126754.8646</v>
      </c>
      <c r="M41" s="486" t="n">
        <v>4216985.88</v>
      </c>
      <c r="N41" s="431" t="n">
        <f aca="false">+L41-M41</f>
        <v>-1090231.0154</v>
      </c>
      <c r="O41" s="432" t="s">
        <v>425</v>
      </c>
    </row>
    <row r="42" customFormat="false" ht="15" hidden="false" customHeight="false" outlineLevel="0" collapsed="false">
      <c r="B42" s="445" t="n">
        <v>1860</v>
      </c>
      <c r="C42" s="444" t="s">
        <v>440</v>
      </c>
      <c r="D42" s="428" t="n">
        <v>8050423.92999996</v>
      </c>
      <c r="E42" s="428" t="n">
        <v>-1754605.15</v>
      </c>
      <c r="F42" s="486" t="n">
        <f aca="false">+D42-E42</f>
        <v>9805029.07999996</v>
      </c>
      <c r="G42" s="428" t="n">
        <v>1138829.05</v>
      </c>
      <c r="H42" s="428" t="n">
        <v>-442497</v>
      </c>
      <c r="I42" s="428" t="n">
        <f aca="false">F42+0.5*G42+0.5*H42</f>
        <v>10153195.105</v>
      </c>
      <c r="J42" s="429" t="n">
        <v>25</v>
      </c>
      <c r="K42" s="477" t="n">
        <f aca="false">IF(J42=0,"",1/J42)</f>
        <v>0.04</v>
      </c>
      <c r="L42" s="486" t="n">
        <f aca="false">IF(J42=0,"",I42/J42)</f>
        <v>406127.804199998</v>
      </c>
      <c r="M42" s="486" t="n">
        <v>455664.69</v>
      </c>
      <c r="N42" s="431" t="n">
        <f aca="false">+L42-M42</f>
        <v>-49536.8858000018</v>
      </c>
      <c r="O42" s="432" t="s">
        <v>425</v>
      </c>
    </row>
    <row r="43" customFormat="false" ht="15" hidden="false" customHeight="false" outlineLevel="0" collapsed="false">
      <c r="B43" s="445" t="n">
        <v>1861</v>
      </c>
      <c r="C43" s="434" t="s">
        <v>441</v>
      </c>
      <c r="D43" s="428" t="n">
        <v>8375919.6</v>
      </c>
      <c r="E43" s="428" t="n">
        <v>186865.9</v>
      </c>
      <c r="F43" s="486" t="n">
        <f aca="false">+D43-E43</f>
        <v>8189053.7</v>
      </c>
      <c r="G43" s="428" t="n">
        <f aca="false">2007479.69-2000</f>
        <v>2005479.69</v>
      </c>
      <c r="H43" s="428" t="n">
        <v>-72440</v>
      </c>
      <c r="I43" s="428" t="n">
        <f aca="false">F43+0.5*G43+0.5*H43</f>
        <v>9155573.545</v>
      </c>
      <c r="J43" s="429" t="n">
        <v>15</v>
      </c>
      <c r="K43" s="477" t="n">
        <f aca="false">IF(J43=0,"",1/J43)</f>
        <v>0.0666666666666667</v>
      </c>
      <c r="L43" s="486" t="n">
        <f aca="false">IF(J43=0,"",I43/J43)</f>
        <v>610371.569666667</v>
      </c>
      <c r="M43" s="486" t="n">
        <v>647082.59</v>
      </c>
      <c r="N43" s="431" t="n">
        <f aca="false">+L43-M43</f>
        <v>-36711.0203333333</v>
      </c>
      <c r="O43" s="432" t="s">
        <v>499</v>
      </c>
    </row>
    <row r="44" customFormat="false" ht="15" hidden="false" customHeight="false" outlineLevel="0" collapsed="false">
      <c r="B44" s="445" t="n">
        <v>1862</v>
      </c>
      <c r="C44" s="444" t="s">
        <v>488</v>
      </c>
      <c r="D44" s="486" t="n">
        <v>28061494.92</v>
      </c>
      <c r="E44" s="428"/>
      <c r="F44" s="486" t="n">
        <f aca="false">+D44-E44</f>
        <v>28061494.92</v>
      </c>
      <c r="G44" s="428" t="n">
        <f aca="false">3828337.89+19391593.28</f>
        <v>23219931.17</v>
      </c>
      <c r="H44" s="428"/>
      <c r="I44" s="428" t="n">
        <f aca="false">F44+0.5*G44+0.5*H44</f>
        <v>39671460.505</v>
      </c>
      <c r="J44" s="429" t="n">
        <v>15</v>
      </c>
      <c r="K44" s="477" t="n">
        <f aca="false">IF(J44=0,"",1/J44)</f>
        <v>0.0666666666666667</v>
      </c>
      <c r="L44" s="486" t="n">
        <f aca="false">IF(J44=0,"",I44/J44)</f>
        <v>2644764.03366667</v>
      </c>
      <c r="M44" s="486" t="n">
        <v>3735397.3</v>
      </c>
      <c r="N44" s="431" t="n">
        <f aca="false">+L44-M44</f>
        <v>-1090633.26633333</v>
      </c>
      <c r="O44" s="432"/>
    </row>
    <row r="45" customFormat="false" ht="15" hidden="false" customHeight="false" outlineLevel="0" collapsed="false">
      <c r="B45" s="445" t="n">
        <v>1870</v>
      </c>
      <c r="C45" s="434" t="s">
        <v>443</v>
      </c>
      <c r="D45" s="428" t="n">
        <v>575421</v>
      </c>
      <c r="E45" s="428" t="n">
        <v>575421</v>
      </c>
      <c r="F45" s="486" t="n">
        <f aca="false">+D45-E45</f>
        <v>0</v>
      </c>
      <c r="G45" s="428" t="n">
        <v>0</v>
      </c>
      <c r="H45" s="428"/>
      <c r="I45" s="428" t="n">
        <f aca="false">F45+0.5*G45+0.5*H45</f>
        <v>0</v>
      </c>
      <c r="J45" s="429" t="n">
        <v>0</v>
      </c>
      <c r="K45" s="477" t="str">
        <f aca="false">IF(J45=0,"",1/J45)</f>
        <v/>
      </c>
      <c r="L45" s="486" t="n">
        <v>0</v>
      </c>
      <c r="M45" s="486"/>
      <c r="N45" s="431" t="n">
        <v>0</v>
      </c>
      <c r="O45" s="432"/>
    </row>
    <row r="46" customFormat="false" ht="15" hidden="false" customHeight="false" outlineLevel="0" collapsed="false">
      <c r="B46" s="445" t="n">
        <v>1908</v>
      </c>
      <c r="C46" s="444" t="s">
        <v>444</v>
      </c>
      <c r="D46" s="428" t="n">
        <v>21987988.45</v>
      </c>
      <c r="E46" s="486" t="n">
        <v>36850.35</v>
      </c>
      <c r="F46" s="486" t="n">
        <f aca="false">+D46-E46</f>
        <v>21951138.1</v>
      </c>
      <c r="G46" s="428" t="n">
        <v>200022.83</v>
      </c>
      <c r="H46" s="428"/>
      <c r="I46" s="428" t="n">
        <f aca="false">F46+0.5*G46+0.5*H46</f>
        <v>22051149.515</v>
      </c>
      <c r="J46" s="429" t="n">
        <v>50</v>
      </c>
      <c r="K46" s="477" t="n">
        <f aca="false">IF(J46=0,"",1/J46)</f>
        <v>0.02</v>
      </c>
      <c r="L46" s="486" t="n">
        <f aca="false">IF(J46=0,"",I46/J46)</f>
        <v>441022.990299999</v>
      </c>
      <c r="M46" s="486" t="n">
        <v>431550.84</v>
      </c>
      <c r="N46" s="431" t="n">
        <f aca="false">+L46-M46</f>
        <v>9472.1502999994</v>
      </c>
      <c r="O46" s="432" t="s">
        <v>425</v>
      </c>
    </row>
    <row r="47" customFormat="false" ht="15" hidden="false" customHeight="false" outlineLevel="0" collapsed="false">
      <c r="B47" s="445" t="n">
        <v>1908</v>
      </c>
      <c r="C47" s="444" t="s">
        <v>512</v>
      </c>
      <c r="D47" s="428" t="n">
        <v>21289586.72</v>
      </c>
      <c r="E47" s="428"/>
      <c r="F47" s="486" t="n">
        <f aca="false">+D47-E47</f>
        <v>21289586.72</v>
      </c>
      <c r="G47" s="428" t="n">
        <v>62516.91</v>
      </c>
      <c r="H47" s="428"/>
      <c r="I47" s="428" t="n">
        <f aca="false">F47+0.5*G47+0.5*H47</f>
        <v>21320845.175</v>
      </c>
      <c r="J47" s="429" t="n">
        <v>50</v>
      </c>
      <c r="K47" s="477" t="n">
        <f aca="false">IF(J47=0,"",1/J47)</f>
        <v>0.02</v>
      </c>
      <c r="L47" s="486" t="n">
        <f aca="false">IF(J47=0,"",I47/J47)</f>
        <v>426416.9035</v>
      </c>
      <c r="M47" s="502" t="n">
        <v>391293.53</v>
      </c>
      <c r="N47" s="431" t="n">
        <f aca="false">+L47-M47</f>
        <v>35123.3734999999</v>
      </c>
      <c r="O47" s="432" t="s">
        <v>513</v>
      </c>
    </row>
    <row r="48" customFormat="false" ht="15" hidden="false" customHeight="false" outlineLevel="0" collapsed="false">
      <c r="B48" s="445" t="n">
        <v>1908</v>
      </c>
      <c r="C48" s="446" t="s">
        <v>514</v>
      </c>
      <c r="D48" s="428" t="n">
        <v>2776333.91</v>
      </c>
      <c r="E48" s="428"/>
      <c r="F48" s="486" t="n">
        <f aca="false">+D48-E48</f>
        <v>2776333.91</v>
      </c>
      <c r="G48" s="428" t="n">
        <v>19359.54</v>
      </c>
      <c r="H48" s="428"/>
      <c r="I48" s="428" t="n">
        <f aca="false">F48+0.5*G48+0.5*H48</f>
        <v>2786013.68</v>
      </c>
      <c r="J48" s="429" t="n">
        <v>30</v>
      </c>
      <c r="K48" s="477" t="n">
        <f aca="false">IF(J48=0,"",1/J48)</f>
        <v>0.0333333333333333</v>
      </c>
      <c r="L48" s="486" t="n">
        <f aca="false">IF(J48=0,"",I48/J48)</f>
        <v>92867.1226666667</v>
      </c>
      <c r="M48" s="502" t="n">
        <v>96107.26</v>
      </c>
      <c r="N48" s="431" t="n">
        <f aca="false">+L48-M48</f>
        <v>-3240.13733333332</v>
      </c>
      <c r="O48" s="432" t="s">
        <v>499</v>
      </c>
    </row>
    <row r="49" customFormat="false" ht="15" hidden="false" customHeight="false" outlineLevel="0" collapsed="false">
      <c r="B49" s="445" t="n">
        <v>1915</v>
      </c>
      <c r="C49" s="444" t="s">
        <v>476</v>
      </c>
      <c r="D49" s="428" t="n">
        <v>5712479.61</v>
      </c>
      <c r="E49" s="428" t="n">
        <v>995402.63</v>
      </c>
      <c r="F49" s="486" t="n">
        <f aca="false">+D49-E49</f>
        <v>4717076.98</v>
      </c>
      <c r="G49" s="428" t="n">
        <f aca="false">126663.42-11000</f>
        <v>115663.42</v>
      </c>
      <c r="H49" s="428"/>
      <c r="I49" s="428" t="n">
        <f aca="false">F49+0.5*G49+0.5*H49</f>
        <v>4774908.69</v>
      </c>
      <c r="J49" s="429" t="n">
        <v>10</v>
      </c>
      <c r="K49" s="477" t="n">
        <f aca="false">IF(J49=0,"",1/J49)</f>
        <v>0.1</v>
      </c>
      <c r="L49" s="486" t="n">
        <f aca="false">IF(J49=0,"",I49/J49)</f>
        <v>477490.869</v>
      </c>
      <c r="M49" s="486" t="n">
        <v>472593.11</v>
      </c>
      <c r="N49" s="431" t="n">
        <f aca="false">+L49-M49</f>
        <v>4897.75899999996</v>
      </c>
      <c r="O49" s="432" t="s">
        <v>425</v>
      </c>
    </row>
    <row r="50" customFormat="false" ht="15" hidden="false" customHeight="false" outlineLevel="0" collapsed="false">
      <c r="B50" s="445" t="n">
        <v>1920</v>
      </c>
      <c r="C50" s="444" t="s">
        <v>448</v>
      </c>
      <c r="D50" s="428" t="n">
        <v>0.660000003874302</v>
      </c>
      <c r="E50" s="428" t="n">
        <v>11673004.91</v>
      </c>
      <c r="F50" s="486" t="n">
        <f aca="false">+D50-E50</f>
        <v>-11673004.25</v>
      </c>
      <c r="G50" s="428" t="n">
        <v>0</v>
      </c>
      <c r="H50" s="428"/>
      <c r="I50" s="428" t="n">
        <f aca="false">F50+0.5*G50+0.5*H50</f>
        <v>-11673004.25</v>
      </c>
      <c r="J50" s="429" t="n">
        <v>5</v>
      </c>
      <c r="K50" s="477" t="n">
        <f aca="false">IF(J50=0,"",1/J50)</f>
        <v>0.2</v>
      </c>
      <c r="L50" s="486" t="n">
        <f aca="false">IF(J50=0,"",I50/J50)</f>
        <v>-2334600.85</v>
      </c>
      <c r="M50" s="486"/>
      <c r="N50" s="431" t="n">
        <f aca="false">+L50-M50</f>
        <v>-2334600.85</v>
      </c>
      <c r="O50" s="432" t="s">
        <v>499</v>
      </c>
    </row>
    <row r="51" customFormat="false" ht="15" hidden="false" customHeight="false" outlineLevel="0" collapsed="false">
      <c r="B51" s="445" t="n">
        <v>1920</v>
      </c>
      <c r="C51" s="434" t="s">
        <v>515</v>
      </c>
      <c r="D51" s="428" t="n">
        <v>4909285.62</v>
      </c>
      <c r="E51" s="428"/>
      <c r="F51" s="486" t="n">
        <f aca="false">+D51-E51</f>
        <v>4909285.62</v>
      </c>
      <c r="G51" s="428" t="n">
        <v>276112.96</v>
      </c>
      <c r="H51" s="428"/>
      <c r="I51" s="428" t="n">
        <f aca="false">F51+0.5*G51+0.5*H51</f>
        <v>5047342.1</v>
      </c>
      <c r="J51" s="429" t="n">
        <v>4</v>
      </c>
      <c r="K51" s="477" t="n">
        <f aca="false">IF(J51=0,"",1/J51)</f>
        <v>0.25</v>
      </c>
      <c r="L51" s="486" t="n">
        <f aca="false">IF(J51=0,"",I51/J51)</f>
        <v>1261835.525</v>
      </c>
      <c r="M51" s="486" t="n">
        <v>519881.04</v>
      </c>
      <c r="N51" s="431" t="n">
        <f aca="false">+L51-M51</f>
        <v>741954.485</v>
      </c>
      <c r="O51" s="432" t="s">
        <v>499</v>
      </c>
    </row>
    <row r="52" customFormat="false" ht="15" hidden="false" customHeight="false" outlineLevel="0" collapsed="false">
      <c r="B52" s="445" t="n">
        <v>1920</v>
      </c>
      <c r="C52" s="434" t="s">
        <v>516</v>
      </c>
      <c r="D52" s="428" t="n">
        <v>8299864.61</v>
      </c>
      <c r="E52" s="428"/>
      <c r="F52" s="486" t="n">
        <f aca="false">+D52-E52</f>
        <v>8299864.61</v>
      </c>
      <c r="G52" s="428" t="n">
        <v>631284.76</v>
      </c>
      <c r="H52" s="428"/>
      <c r="I52" s="428" t="n">
        <f aca="false">F52+0.5*G52+0.5*H52</f>
        <v>8615506.99</v>
      </c>
      <c r="J52" s="429" t="n">
        <v>5</v>
      </c>
      <c r="K52" s="477" t="n">
        <f aca="false">IF(J52=0,"",1/J52)</f>
        <v>0.2</v>
      </c>
      <c r="L52" s="486" t="n">
        <f aca="false">IF(J52=0,"",I52/J52)</f>
        <v>1723101.398</v>
      </c>
      <c r="M52" s="486" t="n">
        <v>742984.4</v>
      </c>
      <c r="N52" s="431" t="n">
        <f aca="false">+L52-M52</f>
        <v>980116.998</v>
      </c>
      <c r="O52" s="432" t="s">
        <v>513</v>
      </c>
    </row>
    <row r="53" customFormat="false" ht="15" hidden="false" customHeight="false" outlineLevel="0" collapsed="false">
      <c r="B53" s="445" t="n">
        <v>1920</v>
      </c>
      <c r="C53" s="434" t="s">
        <v>517</v>
      </c>
      <c r="D53" s="428" t="n">
        <v>1236370.52</v>
      </c>
      <c r="E53" s="428"/>
      <c r="F53" s="486" t="n">
        <f aca="false">+D53-E53</f>
        <v>1236370.52</v>
      </c>
      <c r="G53" s="428" t="n">
        <v>55355.33</v>
      </c>
      <c r="H53" s="428"/>
      <c r="I53" s="428" t="n">
        <f aca="false">F53+0.5*G53+0.5*H53</f>
        <v>1264048.185</v>
      </c>
      <c r="J53" s="429" t="n">
        <v>5</v>
      </c>
      <c r="K53" s="477" t="n">
        <f aca="false">IF(J53=0,"",1/J53)</f>
        <v>0.2</v>
      </c>
      <c r="L53" s="486" t="n">
        <f aca="false">IF(J53=0,"",I53/J53)</f>
        <v>252809.637</v>
      </c>
      <c r="M53" s="486" t="n">
        <v>75007.47</v>
      </c>
      <c r="N53" s="431" t="n">
        <f aca="false">+L53-M53</f>
        <v>177802.167</v>
      </c>
      <c r="O53" s="432" t="s">
        <v>425</v>
      </c>
    </row>
    <row r="54" customFormat="false" ht="15" hidden="false" customHeight="false" outlineLevel="0" collapsed="false">
      <c r="B54" s="445" t="n">
        <v>1920</v>
      </c>
      <c r="C54" s="434" t="s">
        <v>518</v>
      </c>
      <c r="D54" s="428" t="n">
        <v>3708667.49</v>
      </c>
      <c r="E54" s="428"/>
      <c r="F54" s="486" t="n">
        <f aca="false">+D54-E54</f>
        <v>3708667.49</v>
      </c>
      <c r="G54" s="428" t="n">
        <v>264462.4</v>
      </c>
      <c r="H54" s="428"/>
      <c r="I54" s="428" t="n">
        <f aca="false">F54+0.5*G54+0.5*H54</f>
        <v>3840898.69</v>
      </c>
      <c r="J54" s="429" t="n">
        <v>6</v>
      </c>
      <c r="K54" s="477" t="n">
        <f aca="false">IF(J54=0,"",1/J54)</f>
        <v>0.166666666666667</v>
      </c>
      <c r="L54" s="486" t="n">
        <f aca="false">IF(J54=0,"",I54/J54)</f>
        <v>640149.781666667</v>
      </c>
      <c r="M54" s="486" t="n">
        <v>230045.42</v>
      </c>
      <c r="N54" s="431" t="n">
        <f aca="false">+L54-M54</f>
        <v>410104.361666667</v>
      </c>
      <c r="O54" s="432" t="s">
        <v>425</v>
      </c>
    </row>
    <row r="55" customFormat="false" ht="15" hidden="false" customHeight="false" outlineLevel="0" collapsed="false">
      <c r="B55" s="445" t="n">
        <v>1925</v>
      </c>
      <c r="C55" s="444" t="s">
        <v>449</v>
      </c>
      <c r="D55" s="428" t="n">
        <f aca="false">18544815.87+1792927</f>
        <v>20337742.87</v>
      </c>
      <c r="E55" s="428" t="n">
        <v>13293162.75</v>
      </c>
      <c r="F55" s="486" t="n">
        <f aca="false">+D55-E55</f>
        <v>7044580.12</v>
      </c>
      <c r="G55" s="428" t="n">
        <f aca="false">4209863.57+293000</f>
        <v>4502863.57</v>
      </c>
      <c r="H55" s="428"/>
      <c r="I55" s="428" t="n">
        <f aca="false">F55+0.5*G55+0.5*H55</f>
        <v>9296011.905</v>
      </c>
      <c r="J55" s="429" t="n">
        <v>4</v>
      </c>
      <c r="K55" s="477" t="n">
        <f aca="false">IF(J55=0,"",1/J55)</f>
        <v>0.25</v>
      </c>
      <c r="L55" s="486" t="n">
        <f aca="false">IF(J55=0,"",I55/J55)</f>
        <v>2324002.97625</v>
      </c>
      <c r="M55" s="486" t="n">
        <v>2136698.96</v>
      </c>
      <c r="N55" s="431" t="n">
        <f aca="false">+L55-M55</f>
        <v>187304.01625</v>
      </c>
      <c r="O55" s="432" t="s">
        <v>499</v>
      </c>
    </row>
    <row r="56" customFormat="false" ht="15" hidden="false" customHeight="false" outlineLevel="0" collapsed="false">
      <c r="B56" s="445" t="n">
        <v>1930</v>
      </c>
      <c r="C56" s="446" t="s">
        <v>519</v>
      </c>
      <c r="D56" s="428" t="n">
        <v>10096818</v>
      </c>
      <c r="E56" s="428" t="n">
        <v>6946150.15</v>
      </c>
      <c r="F56" s="486" t="n">
        <f aca="false">+D56-E56</f>
        <v>3150667.85</v>
      </c>
      <c r="G56" s="428" t="n">
        <v>326985.56</v>
      </c>
      <c r="H56" s="428" t="n">
        <v>-23597</v>
      </c>
      <c r="I56" s="428" t="n">
        <f aca="false">F56+0.5*G56+0.5*H56</f>
        <v>3302362.13</v>
      </c>
      <c r="J56" s="429" t="n">
        <v>7</v>
      </c>
      <c r="K56" s="477" t="n">
        <f aca="false">IF(J56=0,"",1/J56)</f>
        <v>0.142857142857143</v>
      </c>
      <c r="L56" s="486" t="n">
        <f aca="false">IF(J56=0,"",I56/J56)</f>
        <v>471766.018571429</v>
      </c>
      <c r="M56" s="486" t="n">
        <v>706091.21</v>
      </c>
      <c r="N56" s="431" t="n">
        <f aca="false">+L56-M56</f>
        <v>-234325.191428571</v>
      </c>
      <c r="O56" s="432" t="s">
        <v>499</v>
      </c>
    </row>
    <row r="57" customFormat="false" ht="15" hidden="false" customHeight="false" outlineLevel="0" collapsed="false">
      <c r="B57" s="445" t="n">
        <v>1930</v>
      </c>
      <c r="C57" s="446" t="s">
        <v>520</v>
      </c>
      <c r="D57" s="428" t="n">
        <f aca="false">12310438+206726</f>
        <v>12517164</v>
      </c>
      <c r="E57" s="428"/>
      <c r="F57" s="486" t="n">
        <f aca="false">+D57-E57</f>
        <v>12517164</v>
      </c>
      <c r="G57" s="428" t="n">
        <f aca="false">871197.22-65000</f>
        <v>806197.22</v>
      </c>
      <c r="H57" s="428" t="n">
        <v>-1827</v>
      </c>
      <c r="I57" s="428" t="n">
        <f aca="false">F57+0.5*G57+0.5*H57</f>
        <v>12919349.11</v>
      </c>
      <c r="J57" s="429" t="n">
        <v>12</v>
      </c>
      <c r="K57" s="477" t="n">
        <f aca="false">IF(J57=0,"",1/J57)</f>
        <v>0.0833333333333333</v>
      </c>
      <c r="L57" s="486" t="n">
        <f aca="false">IF(J57=0,"",I57/J57)</f>
        <v>1076612.42583333</v>
      </c>
      <c r="M57" s="486" t="n">
        <v>555106.44</v>
      </c>
      <c r="N57" s="431" t="n">
        <f aca="false">+L57-M57</f>
        <v>521505.985833333</v>
      </c>
      <c r="O57" s="432" t="s">
        <v>499</v>
      </c>
    </row>
    <row r="58" customFormat="false" ht="15" hidden="false" customHeight="false" outlineLevel="0" collapsed="false">
      <c r="B58" s="445" t="n">
        <v>1930</v>
      </c>
      <c r="C58" s="446" t="s">
        <v>521</v>
      </c>
      <c r="D58" s="428" t="n">
        <v>180703</v>
      </c>
      <c r="E58" s="428"/>
      <c r="F58" s="486" t="n">
        <f aca="false">+D58-E58</f>
        <v>180703</v>
      </c>
      <c r="G58" s="428"/>
      <c r="H58" s="428"/>
      <c r="I58" s="428" t="n">
        <f aca="false">F58+0.5*G58+0.5*H58</f>
        <v>180703</v>
      </c>
      <c r="J58" s="429" t="n">
        <v>22</v>
      </c>
      <c r="K58" s="477" t="n">
        <f aca="false">IF(J58=0,"",1/J58)</f>
        <v>0.0454545454545455</v>
      </c>
      <c r="L58" s="486" t="n">
        <f aca="false">IF(J58=0,"",I58/J58)</f>
        <v>8213.77272727273</v>
      </c>
      <c r="M58" s="486" t="n">
        <v>6006.5</v>
      </c>
      <c r="N58" s="431" t="n">
        <f aca="false">+L58-M58</f>
        <v>2207.27272727273</v>
      </c>
      <c r="O58" s="432" t="s">
        <v>499</v>
      </c>
    </row>
    <row r="59" customFormat="false" ht="15" hidden="false" customHeight="false" outlineLevel="0" collapsed="false">
      <c r="B59" s="445" t="n">
        <v>1935</v>
      </c>
      <c r="C59" s="444" t="s">
        <v>451</v>
      </c>
      <c r="D59" s="428" t="n">
        <v>187317.3</v>
      </c>
      <c r="E59" s="428" t="n">
        <v>190894.9</v>
      </c>
      <c r="F59" s="486" t="n">
        <f aca="false">+D59-E59</f>
        <v>-3577.60000000001</v>
      </c>
      <c r="G59" s="428" t="n">
        <v>-2000</v>
      </c>
      <c r="H59" s="428"/>
      <c r="I59" s="428" t="n">
        <f aca="false">F59+0.5*G59+0.5*H59</f>
        <v>-4577.60000000001</v>
      </c>
      <c r="J59" s="429" t="n">
        <v>10</v>
      </c>
      <c r="K59" s="477" t="n">
        <f aca="false">IF(J59=0,"",1/J59)</f>
        <v>0.1</v>
      </c>
      <c r="L59" s="486" t="n">
        <f aca="false">IF(J59=0,"",I59/J59)</f>
        <v>-457.760000000001</v>
      </c>
      <c r="M59" s="486" t="n">
        <v>-357.8</v>
      </c>
      <c r="N59" s="431" t="n">
        <f aca="false">+L59-M59</f>
        <v>-99.9600000000006</v>
      </c>
      <c r="O59" s="432" t="s">
        <v>425</v>
      </c>
    </row>
    <row r="60" customFormat="false" ht="15" hidden="false" customHeight="false" outlineLevel="0" collapsed="false">
      <c r="B60" s="445" t="n">
        <v>1940</v>
      </c>
      <c r="C60" s="444" t="s">
        <v>452</v>
      </c>
      <c r="D60" s="428" t="n">
        <v>6342144.07</v>
      </c>
      <c r="E60" s="428" t="n">
        <v>3061412.21</v>
      </c>
      <c r="F60" s="486" t="n">
        <f aca="false">+D60-E60</f>
        <v>3280731.86</v>
      </c>
      <c r="G60" s="428" t="n">
        <f aca="false">591184.16+6000</f>
        <v>597184.16</v>
      </c>
      <c r="H60" s="428"/>
      <c r="I60" s="428" t="n">
        <f aca="false">F60+0.5*G60+0.5*H60</f>
        <v>3579323.94</v>
      </c>
      <c r="J60" s="429" t="n">
        <v>10</v>
      </c>
      <c r="K60" s="477" t="n">
        <f aca="false">IF(J60=0,"",1/J60)</f>
        <v>0.1</v>
      </c>
      <c r="L60" s="486" t="n">
        <f aca="false">IF(J60=0,"",I60/J60)</f>
        <v>357932.394</v>
      </c>
      <c r="M60" s="486" t="n">
        <v>371410.01</v>
      </c>
      <c r="N60" s="431" t="n">
        <f aca="false">+L60-M60</f>
        <v>-13477.616</v>
      </c>
      <c r="O60" s="432" t="s">
        <v>425</v>
      </c>
    </row>
    <row r="61" customFormat="false" ht="15" hidden="false" customHeight="false" outlineLevel="0" collapsed="false">
      <c r="B61" s="445" t="n">
        <v>1955</v>
      </c>
      <c r="C61" s="444" t="s">
        <v>453</v>
      </c>
      <c r="D61" s="428" t="n">
        <v>2046516.44</v>
      </c>
      <c r="E61" s="428" t="n">
        <v>301039.74</v>
      </c>
      <c r="F61" s="486" t="n">
        <f aca="false">+D61-E61</f>
        <v>1745476.7</v>
      </c>
      <c r="G61" s="428" t="n">
        <f aca="false">263417.84-1000</f>
        <v>262417.84</v>
      </c>
      <c r="H61" s="428"/>
      <c r="I61" s="428" t="n">
        <f aca="false">F61+0.5*G61+0.5*H61</f>
        <v>1876685.62</v>
      </c>
      <c r="J61" s="429" t="n">
        <v>6</v>
      </c>
      <c r="K61" s="477" t="n">
        <f aca="false">IF(J61=0,"",1/J61)</f>
        <v>0.166666666666667</v>
      </c>
      <c r="L61" s="486" t="n">
        <f aca="false">IF(J61=0,"",I61/J61)</f>
        <v>312780.936666667</v>
      </c>
      <c r="M61" s="486" t="n">
        <v>373394.84</v>
      </c>
      <c r="N61" s="431" t="n">
        <f aca="false">+L61-M61</f>
        <v>-60613.9033333334</v>
      </c>
      <c r="O61" s="432" t="s">
        <v>425</v>
      </c>
    </row>
    <row r="62" customFormat="false" ht="15" hidden="false" customHeight="false" outlineLevel="0" collapsed="false">
      <c r="B62" s="445" t="n">
        <v>1956</v>
      </c>
      <c r="C62" s="434" t="s">
        <v>455</v>
      </c>
      <c r="D62" s="428" t="n">
        <v>82268.65</v>
      </c>
      <c r="E62" s="428" t="n">
        <v>15607.89</v>
      </c>
      <c r="F62" s="486" t="n">
        <f aca="false">+D62-E62</f>
        <v>66660.76</v>
      </c>
      <c r="G62" s="428" t="n">
        <v>15653.22</v>
      </c>
      <c r="H62" s="428"/>
      <c r="I62" s="428" t="n">
        <f aca="false">F62+0.5*G62+0.5*H62</f>
        <v>74487.37</v>
      </c>
      <c r="J62" s="429" t="n">
        <v>3</v>
      </c>
      <c r="K62" s="477" t="n">
        <f aca="false">IF(J62=0,"",1/J62)</f>
        <v>0.333333333333333</v>
      </c>
      <c r="L62" s="486" t="n">
        <f aca="false">IF(J62=0,"",I62/J62)</f>
        <v>24829.1233333333</v>
      </c>
      <c r="M62" s="486" t="n">
        <v>24994.27</v>
      </c>
      <c r="N62" s="431" t="n">
        <f aca="false">+L62-M62</f>
        <v>-165.146666666667</v>
      </c>
      <c r="O62" s="432" t="s">
        <v>425</v>
      </c>
    </row>
    <row r="63" customFormat="false" ht="15" hidden="false" customHeight="false" outlineLevel="0" collapsed="false">
      <c r="B63" s="445" t="n">
        <v>1960</v>
      </c>
      <c r="C63" s="444" t="s">
        <v>456</v>
      </c>
      <c r="D63" s="428"/>
      <c r="E63" s="428"/>
      <c r="F63" s="486" t="n">
        <f aca="false">+D63-E63</f>
        <v>0</v>
      </c>
      <c r="G63" s="428" t="n">
        <v>0</v>
      </c>
      <c r="H63" s="428"/>
      <c r="I63" s="428" t="n">
        <f aca="false">F63+0.5*G63+0.5*H63</f>
        <v>0</v>
      </c>
      <c r="J63" s="429" t="n">
        <v>0</v>
      </c>
      <c r="K63" s="477" t="str">
        <f aca="false">IF(J63=0,"",1/J63)</f>
        <v/>
      </c>
      <c r="L63" s="486" t="str">
        <f aca="false">IF(J63=0,"",I63/J63)</f>
        <v/>
      </c>
      <c r="M63" s="486"/>
      <c r="N63" s="431" t="n">
        <v>0</v>
      </c>
      <c r="O63" s="432"/>
    </row>
    <row r="64" customFormat="false" ht="15" hidden="false" customHeight="false" outlineLevel="0" collapsed="false">
      <c r="B64" s="445" t="n">
        <v>1961</v>
      </c>
      <c r="C64" s="434" t="s">
        <v>457</v>
      </c>
      <c r="D64" s="428"/>
      <c r="E64" s="428"/>
      <c r="F64" s="486" t="n">
        <f aca="false">+D64-E64</f>
        <v>0</v>
      </c>
      <c r="G64" s="428" t="n">
        <v>0</v>
      </c>
      <c r="H64" s="428"/>
      <c r="I64" s="428" t="n">
        <f aca="false">F64+0.5*G64+0.5*H64</f>
        <v>0</v>
      </c>
      <c r="J64" s="429" t="n">
        <v>3</v>
      </c>
      <c r="K64" s="477" t="n">
        <f aca="false">IF(J64=0,"",1/J64)</f>
        <v>0.333333333333333</v>
      </c>
      <c r="L64" s="486" t="n">
        <v>0</v>
      </c>
      <c r="M64" s="486"/>
      <c r="N64" s="431" t="n">
        <f aca="false">+L64-M64</f>
        <v>0</v>
      </c>
      <c r="O64" s="432" t="s">
        <v>425</v>
      </c>
    </row>
    <row r="65" customFormat="false" ht="15" hidden="false" customHeight="false" outlineLevel="0" collapsed="false">
      <c r="B65" s="445" t="n">
        <v>1980</v>
      </c>
      <c r="C65" s="444" t="s">
        <v>459</v>
      </c>
      <c r="D65" s="428" t="n">
        <v>3826587.14999999</v>
      </c>
      <c r="E65" s="428" t="n">
        <v>7306416.79</v>
      </c>
      <c r="F65" s="486" t="n">
        <f aca="false">+D65-E65</f>
        <v>-3479829.64000001</v>
      </c>
      <c r="G65" s="428" t="n">
        <f aca="false">209211.67+35000</f>
        <v>244211.67</v>
      </c>
      <c r="H65" s="428"/>
      <c r="I65" s="428" t="n">
        <f aca="false">F65+0.5*G65+0.5*H65</f>
        <v>-3357723.80500001</v>
      </c>
      <c r="J65" s="429" t="n">
        <v>15</v>
      </c>
      <c r="K65" s="477" t="n">
        <f aca="false">IF(J65=0,"",1/J65)</f>
        <v>0.0666666666666667</v>
      </c>
      <c r="L65" s="486" t="n">
        <f aca="false">IF(J65=0,"",I65/J65)</f>
        <v>-223848.253666667</v>
      </c>
      <c r="M65" s="486" t="n">
        <v>265615.576666667</v>
      </c>
      <c r="N65" s="431" t="n">
        <f aca="false">+L65-M65</f>
        <v>-489463.830333334</v>
      </c>
      <c r="O65" s="432" t="s">
        <v>425</v>
      </c>
    </row>
    <row r="66" customFormat="false" ht="15" hidden="false" customHeight="false" outlineLevel="0" collapsed="false">
      <c r="B66" s="445" t="n">
        <v>1980</v>
      </c>
      <c r="C66" s="434" t="s">
        <v>522</v>
      </c>
      <c r="D66" s="428" t="n">
        <v>13846128.85</v>
      </c>
      <c r="E66" s="428"/>
      <c r="F66" s="486" t="n">
        <f aca="false">+D66-E66</f>
        <v>13846128.85</v>
      </c>
      <c r="G66" s="428" t="n">
        <v>244261.56</v>
      </c>
      <c r="H66" s="428" t="n">
        <v>-13392</v>
      </c>
      <c r="I66" s="428" t="n">
        <f aca="false">F66+0.5*G66+0.5*H66</f>
        <v>13961563.63</v>
      </c>
      <c r="J66" s="429" t="n">
        <v>15</v>
      </c>
      <c r="K66" s="477" t="n">
        <f aca="false">IF(J66=0,"",1/J66)</f>
        <v>0.0666666666666667</v>
      </c>
      <c r="L66" s="486" t="n">
        <f aca="false">IF(J66=0,"",I66/J66)</f>
        <v>930770.908666667</v>
      </c>
      <c r="M66" s="486" t="n">
        <v>962230.68</v>
      </c>
      <c r="N66" s="431" t="n">
        <f aca="false">+L66-M66</f>
        <v>-31459.7713333335</v>
      </c>
      <c r="O66" s="432" t="s">
        <v>499</v>
      </c>
    </row>
    <row r="67" customFormat="false" ht="15" hidden="false" customHeight="false" outlineLevel="0" collapsed="false">
      <c r="B67" s="445" t="n">
        <v>1980</v>
      </c>
      <c r="C67" s="434" t="s">
        <v>523</v>
      </c>
      <c r="D67" s="428" t="n">
        <v>1320475.5</v>
      </c>
      <c r="E67" s="428"/>
      <c r="F67" s="486" t="n">
        <f aca="false">+D67-E67</f>
        <v>1320475.5</v>
      </c>
      <c r="G67" s="428" t="n">
        <v>23309.66</v>
      </c>
      <c r="H67" s="428"/>
      <c r="I67" s="428" t="n">
        <f aca="false">F67+0.5*G67+0.5*H67</f>
        <v>1332130.33</v>
      </c>
      <c r="J67" s="429" t="n">
        <v>10</v>
      </c>
      <c r="K67" s="477" t="n">
        <f aca="false">IF(J67=0,"",1/J67)</f>
        <v>0.1</v>
      </c>
      <c r="L67" s="486" t="n">
        <f aca="false">IF(J67=0,"",I67/J67)</f>
        <v>133213.033</v>
      </c>
      <c r="M67" s="486" t="n">
        <v>223806.9</v>
      </c>
      <c r="N67" s="431" t="n">
        <f aca="false">+L67-M67</f>
        <v>-90593.867</v>
      </c>
      <c r="O67" s="432" t="s">
        <v>499</v>
      </c>
    </row>
    <row r="68" customFormat="false" ht="15" hidden="false" customHeight="false" outlineLevel="0" collapsed="false">
      <c r="B68" s="445" t="n">
        <v>1985</v>
      </c>
      <c r="C68" s="446" t="s">
        <v>460</v>
      </c>
      <c r="D68" s="428"/>
      <c r="E68" s="428"/>
      <c r="F68" s="486" t="n">
        <f aca="false">+D68-E68</f>
        <v>0</v>
      </c>
      <c r="G68" s="428" t="n">
        <v>0</v>
      </c>
      <c r="H68" s="428"/>
      <c r="I68" s="428" t="n">
        <f aca="false">F68+0.5*G68+0.5*H68</f>
        <v>0</v>
      </c>
      <c r="J68" s="429" t="n">
        <v>0</v>
      </c>
      <c r="K68" s="477" t="str">
        <f aca="false">IF(J68=0,"",1/J68)</f>
        <v/>
      </c>
      <c r="L68" s="486" t="n">
        <v>0</v>
      </c>
      <c r="M68" s="486"/>
      <c r="N68" s="431" t="n">
        <f aca="false">+L68-M68</f>
        <v>0</v>
      </c>
      <c r="O68" s="432"/>
    </row>
    <row r="69" customFormat="false" ht="15" hidden="false" customHeight="false" outlineLevel="0" collapsed="false">
      <c r="B69" s="445" t="n">
        <v>1995</v>
      </c>
      <c r="C69" s="444" t="s">
        <v>461</v>
      </c>
      <c r="D69" s="428" t="n">
        <v>-283353296.369825</v>
      </c>
      <c r="E69" s="428"/>
      <c r="F69" s="486" t="n">
        <f aca="false">+D69-E69</f>
        <v>-283353296.369825</v>
      </c>
      <c r="G69" s="428" t="n">
        <v>-22621000</v>
      </c>
      <c r="H69" s="428" t="n">
        <v>516000</v>
      </c>
      <c r="I69" s="428" t="n">
        <f aca="false">F69+0.5*G69+0.5*H69</f>
        <v>-294405796.369825</v>
      </c>
      <c r="J69" s="429" t="n">
        <v>38</v>
      </c>
      <c r="K69" s="477" t="n">
        <f aca="false">IF(J69=0,"",1/J69)</f>
        <v>0.0263157894736842</v>
      </c>
      <c r="L69" s="486" t="n">
        <f aca="false">IF(J69=0,"",I69/J69)</f>
        <v>-7747520.95710066</v>
      </c>
      <c r="M69" s="486" t="n">
        <v>-7382501</v>
      </c>
      <c r="N69" s="431" t="n">
        <f aca="false">+L69-M69</f>
        <v>-365019.957100658</v>
      </c>
      <c r="O69" s="432" t="s">
        <v>499</v>
      </c>
    </row>
    <row r="70" customFormat="false" ht="15" hidden="false" customHeight="false" outlineLevel="0" collapsed="false">
      <c r="B70" s="445" t="n">
        <v>1996</v>
      </c>
      <c r="C70" s="444" t="s">
        <v>461</v>
      </c>
      <c r="D70" s="428"/>
      <c r="E70" s="428"/>
      <c r="F70" s="486" t="n">
        <f aca="false">+D70-E70</f>
        <v>0</v>
      </c>
      <c r="G70" s="428"/>
      <c r="H70" s="428"/>
      <c r="I70" s="428" t="n">
        <f aca="false">F70+0.5*G70+0.5*H70</f>
        <v>0</v>
      </c>
      <c r="J70" s="429" t="n">
        <v>37.5</v>
      </c>
      <c r="K70" s="477" t="n">
        <f aca="false">IF(J70=0,"",1/J70)</f>
        <v>0.0266666666666667</v>
      </c>
      <c r="L70" s="486" t="n">
        <f aca="false">IF(J70=0,"",I70/J70)</f>
        <v>0</v>
      </c>
      <c r="M70" s="486"/>
      <c r="N70" s="431" t="n">
        <f aca="false">+L70-M70</f>
        <v>0</v>
      </c>
      <c r="O70" s="432"/>
    </row>
    <row r="71" customFormat="false" ht="15" hidden="false" customHeight="false" outlineLevel="0" collapsed="false">
      <c r="B71" s="445" t="n">
        <v>2005</v>
      </c>
      <c r="C71" s="475" t="s">
        <v>489</v>
      </c>
      <c r="D71" s="428" t="n">
        <v>18280294.05</v>
      </c>
      <c r="E71" s="428"/>
      <c r="F71" s="486" t="n">
        <f aca="false">+D71-E71</f>
        <v>18280294.05</v>
      </c>
      <c r="G71" s="428" t="n">
        <v>0</v>
      </c>
      <c r="H71" s="428"/>
      <c r="I71" s="428" t="n">
        <f aca="false">F71+0.5*G71+0.5*H71</f>
        <v>18280294.05</v>
      </c>
      <c r="J71" s="429" t="n">
        <v>25</v>
      </c>
      <c r="K71" s="477" t="n">
        <f aca="false">IF(J71=0,"",1/J71)</f>
        <v>0.04</v>
      </c>
      <c r="L71" s="486" t="n">
        <f aca="false">IF(J71=0,"",I71/J71)</f>
        <v>731211.762</v>
      </c>
      <c r="M71" s="486" t="n">
        <v>730711.27</v>
      </c>
      <c r="N71" s="431" t="n">
        <f aca="false">+L71-M71</f>
        <v>500.491999999969</v>
      </c>
      <c r="O71" s="432" t="s">
        <v>425</v>
      </c>
    </row>
    <row r="72" customFormat="false" ht="15" hidden="false" customHeight="false" outlineLevel="0" collapsed="false">
      <c r="B72" s="445" t="n">
        <v>1611</v>
      </c>
      <c r="C72" s="446" t="s">
        <v>490</v>
      </c>
      <c r="D72" s="428"/>
      <c r="E72" s="428"/>
      <c r="F72" s="486" t="n">
        <f aca="false">+D72-E72</f>
        <v>0</v>
      </c>
      <c r="G72" s="428" t="n">
        <f aca="false">609442-1000</f>
        <v>608442</v>
      </c>
      <c r="H72" s="428"/>
      <c r="I72" s="428" t="n">
        <f aca="false">F72+0.5*G72+0.5*H72</f>
        <v>304221</v>
      </c>
      <c r="J72" s="429" t="n">
        <v>25</v>
      </c>
      <c r="K72" s="477" t="n">
        <f aca="false">IF(J72=0,"",1/J72)</f>
        <v>0.04</v>
      </c>
      <c r="L72" s="486" t="n">
        <f aca="false">IF(J72=0,"",I72/J72)</f>
        <v>12168.84</v>
      </c>
      <c r="M72" s="486" t="n">
        <v>28970.46</v>
      </c>
      <c r="N72" s="431" t="n">
        <f aca="false">+L72-M72</f>
        <v>-16801.62</v>
      </c>
      <c r="O72" s="432"/>
    </row>
    <row r="73" customFormat="false" ht="15.75" hidden="false" customHeight="false" outlineLevel="0" collapsed="false">
      <c r="B73" s="440"/>
      <c r="C73" s="444"/>
      <c r="D73" s="476"/>
      <c r="E73" s="476"/>
      <c r="F73" s="486"/>
      <c r="G73" s="476"/>
      <c r="H73" s="476"/>
      <c r="I73" s="428"/>
      <c r="J73" s="503"/>
      <c r="K73" s="428" t="str">
        <f aca="false">IF(J73=0,"",1/J73)</f>
        <v/>
      </c>
      <c r="L73" s="504" t="str">
        <f aca="false">IF(J73=0,"",I73/J73)</f>
        <v/>
      </c>
      <c r="M73" s="504"/>
      <c r="N73" s="505"/>
      <c r="O73" s="457"/>
    </row>
    <row r="74" customFormat="false" ht="16.5" hidden="false" customHeight="false" outlineLevel="0" collapsed="false">
      <c r="B74" s="458"/>
      <c r="C74" s="483" t="s">
        <v>65</v>
      </c>
      <c r="D74" s="461" t="n">
        <f aca="false">SUM(D16:D73)</f>
        <v>1230030699.25017</v>
      </c>
      <c r="E74" s="461" t="n">
        <f aca="false">SUM(E16:E73)</f>
        <v>197252698.23</v>
      </c>
      <c r="F74" s="461" t="n">
        <f aca="false">SUM(F16:F73)</f>
        <v>1032778001.02017</v>
      </c>
      <c r="G74" s="461" t="n">
        <f aca="false">SUM(G16:G73)</f>
        <v>84083883.19</v>
      </c>
      <c r="H74" s="461" t="n">
        <f aca="false">SUM(H16:H73)</f>
        <v>-1749113</v>
      </c>
      <c r="I74" s="461" t="n">
        <f aca="false">SUM(I16:I73)</f>
        <v>1073945386.11517</v>
      </c>
      <c r="J74" s="462"/>
      <c r="K74" s="461"/>
      <c r="L74" s="461" t="n">
        <f aca="false">SUM(L16:L73)</f>
        <v>35927207.7555508</v>
      </c>
      <c r="M74" s="461" t="n">
        <f aca="false">SUM(M16:M73)</f>
        <v>35499133.64</v>
      </c>
      <c r="N74" s="461" t="n">
        <f aca="false">SUM(N16:N73)</f>
        <v>428074.115550812</v>
      </c>
      <c r="O74" s="465"/>
    </row>
    <row r="75" customFormat="false" ht="15" hidden="false" customHeight="false" outlineLevel="0" collapsed="false">
      <c r="N75" s="506"/>
    </row>
    <row r="76" customFormat="false" ht="15" hidden="false" customHeight="false" outlineLevel="0" collapsed="false">
      <c r="B76" s="403" t="s">
        <v>260</v>
      </c>
      <c r="C76" s="466"/>
      <c r="D76" s="466"/>
      <c r="E76" s="466"/>
      <c r="F76" s="467"/>
      <c r="G76" s="507"/>
      <c r="H76" s="466"/>
      <c r="I76" s="466"/>
      <c r="J76" s="466"/>
      <c r="K76" s="466"/>
      <c r="L76" s="466"/>
      <c r="M76" s="466"/>
      <c r="N76" s="466"/>
    </row>
    <row r="77" customFormat="false" ht="15" hidden="false" customHeight="false" outlineLevel="0" collapsed="false">
      <c r="B77" s="466"/>
      <c r="C77" s="466"/>
      <c r="D77" s="466"/>
      <c r="E77" s="466"/>
      <c r="F77" s="466"/>
      <c r="G77" s="508"/>
      <c r="H77" s="466"/>
      <c r="I77" s="466"/>
      <c r="J77" s="466"/>
      <c r="K77" s="466"/>
      <c r="L77" s="466"/>
      <c r="M77" s="466"/>
      <c r="N77" s="466"/>
    </row>
    <row r="78" customFormat="false" ht="15" hidden="false" customHeight="true" outlineLevel="0" collapsed="false">
      <c r="B78" s="470" t="s">
        <v>462</v>
      </c>
      <c r="C78" s="470"/>
      <c r="D78" s="470"/>
      <c r="E78" s="470"/>
      <c r="F78" s="470"/>
      <c r="G78" s="470"/>
      <c r="H78" s="470"/>
      <c r="I78" s="470"/>
      <c r="J78" s="470"/>
      <c r="K78" s="470"/>
    </row>
    <row r="79" customFormat="false" ht="15" hidden="false" customHeight="true" outlineLevel="0" collapsed="false">
      <c r="B79" s="470" t="s">
        <v>491</v>
      </c>
      <c r="C79" s="470"/>
      <c r="D79" s="470"/>
      <c r="E79" s="470"/>
      <c r="F79" s="470"/>
      <c r="G79" s="470"/>
      <c r="H79" s="470"/>
      <c r="I79" s="470"/>
      <c r="J79" s="470"/>
      <c r="K79" s="470"/>
    </row>
    <row r="80" customFormat="false" ht="15" hidden="false" customHeight="true" outlineLevel="0" collapsed="false">
      <c r="B80" s="492" t="s">
        <v>524</v>
      </c>
      <c r="C80" s="492"/>
      <c r="D80" s="492"/>
      <c r="E80" s="492"/>
      <c r="F80" s="492"/>
      <c r="G80" s="492"/>
      <c r="H80" s="492"/>
      <c r="I80" s="492"/>
      <c r="J80" s="492"/>
      <c r="K80" s="492"/>
    </row>
    <row r="81" customFormat="false" ht="15" hidden="false" customHeight="false" outlineLevel="0" collapsed="false">
      <c r="B81" s="492"/>
      <c r="C81" s="492"/>
      <c r="D81" s="492"/>
      <c r="E81" s="492"/>
      <c r="F81" s="492"/>
      <c r="G81" s="492"/>
      <c r="H81" s="492"/>
      <c r="I81" s="492"/>
      <c r="J81" s="492"/>
      <c r="K81" s="492"/>
    </row>
    <row r="82" customFormat="false" ht="15" hidden="false" customHeight="true" outlineLevel="0" collapsed="false">
      <c r="B82" s="470" t="s">
        <v>525</v>
      </c>
      <c r="C82" s="470"/>
      <c r="D82" s="470"/>
      <c r="E82" s="470"/>
      <c r="F82" s="470"/>
      <c r="G82" s="470"/>
      <c r="H82" s="470"/>
      <c r="I82" s="470"/>
      <c r="J82" s="470"/>
      <c r="K82" s="470"/>
      <c r="L82" s="466"/>
      <c r="M82" s="466"/>
      <c r="N82" s="466"/>
    </row>
    <row r="83" customFormat="false" ht="15" hidden="false" customHeight="true" outlineLevel="0" collapsed="false">
      <c r="B83" s="470" t="s">
        <v>466</v>
      </c>
      <c r="C83" s="470"/>
      <c r="D83" s="470"/>
      <c r="E83" s="470"/>
      <c r="F83" s="470"/>
      <c r="G83" s="470"/>
      <c r="H83" s="470"/>
      <c r="I83" s="470"/>
      <c r="J83" s="470"/>
      <c r="K83" s="470"/>
      <c r="L83" s="470"/>
      <c r="M83" s="470"/>
      <c r="N83" s="470"/>
      <c r="O83" s="470"/>
    </row>
  </sheetData>
  <mergeCells count="10">
    <mergeCell ref="B9:L9"/>
    <mergeCell ref="B10:L10"/>
    <mergeCell ref="B14:B15"/>
    <mergeCell ref="C14:C15"/>
    <mergeCell ref="O14:O15"/>
    <mergeCell ref="B78:K78"/>
    <mergeCell ref="B79:K79"/>
    <mergeCell ref="B80:K81"/>
    <mergeCell ref="B82:K82"/>
    <mergeCell ref="B83:O83"/>
  </mergeCells>
  <dataValidations count="2">
    <dataValidation allowBlank="true" errorStyle="stop" operator="between" prompt="E.g:  &quot;August 1, 2011&quot;" promptTitle="Date Format" showDropDown="false" showErrorMessage="true" showInputMessage="true" sqref="L7:N7" type="none">
      <formula1>0</formula1>
      <formula2>0</formula2>
    </dataValidation>
    <dataValidation allowBlank="true" errorStyle="stop" operator="between" showDropDown="false" showErrorMessage="true" showInputMessage="false" sqref="O16:O73" type="list">
      <formula1>"Yes,No"</formula1>
      <formula2>0</formula2>
    </dataValidation>
  </dataValidations>
  <printOptions headings="false" gridLines="false" gridLinesSet="true" horizontalCentered="false" verticalCentered="false"/>
  <pageMargins left="0.747916666666667" right="0.747916666666667" top="0.359722222222222"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D31" colorId="64" zoomScale="85" zoomScaleNormal="85" zoomScalePageLayoutView="100" workbookViewId="0">
      <selection pane="topLeft" activeCell="B90" activeCellId="0" sqref="B90"/>
    </sheetView>
  </sheetViews>
  <sheetFormatPr defaultColWidth="8.96484375" defaultRowHeight="15" zeroHeight="false" outlineLevelRow="0" outlineLevelCol="0"/>
  <cols>
    <col collapsed="false" customWidth="true" hidden="false" outlineLevel="0" max="1" min="1" style="2" width="2.28"/>
    <col collapsed="false" customWidth="true" hidden="false" outlineLevel="0" max="2" min="2" style="2" width="9.28"/>
    <col collapsed="false" customWidth="true" hidden="false" outlineLevel="0" max="3" min="3" style="2" width="39.41"/>
    <col collapsed="false" customWidth="true" hidden="false" outlineLevel="0" max="4" min="4" style="2" width="15.13"/>
    <col collapsed="false" customWidth="true" hidden="false" outlineLevel="0" max="5" min="5" style="2" width="13.56"/>
    <col collapsed="false" customWidth="true" hidden="false" outlineLevel="0" max="6" min="6" style="2" width="15.13"/>
    <col collapsed="false" customWidth="true" hidden="false" outlineLevel="0" max="7" min="7" style="2" width="13.28"/>
    <col collapsed="false" customWidth="true" hidden="false" outlineLevel="0" max="8" min="8" style="2" width="12.99"/>
    <col collapsed="false" customWidth="true" hidden="false" outlineLevel="0" max="9" min="9" style="2" width="12.28"/>
    <col collapsed="false" customWidth="true" hidden="false" outlineLevel="0" max="10" min="10" style="2" width="15.28"/>
    <col collapsed="false" customWidth="true" hidden="false" outlineLevel="0" max="11" min="11" style="2" width="12.85"/>
    <col collapsed="false" customWidth="true" hidden="false" outlineLevel="0" max="12" min="12" style="2" width="12.42"/>
    <col collapsed="false" customWidth="true" hidden="false" outlineLevel="0" max="13" min="13" style="2" width="12.7"/>
    <col collapsed="false" customWidth="true" hidden="false" outlineLevel="0" max="14" min="14" style="2" width="12.28"/>
    <col collapsed="false" customWidth="true" hidden="false" outlineLevel="0" max="15" min="15" style="2" width="11.28"/>
    <col collapsed="false" customWidth="true" hidden="false" outlineLevel="0" max="16" min="16" style="2" width="16.28"/>
  </cols>
  <sheetData>
    <row r="1" customFormat="false" ht="15" hidden="false" customHeight="false" outlineLevel="0" collapsed="false">
      <c r="K1" s="403" t="s">
        <v>6</v>
      </c>
      <c r="M1" s="404" t="s">
        <v>7</v>
      </c>
      <c r="N1" s="404"/>
      <c r="O1" s="404"/>
    </row>
    <row r="2" customFormat="false" ht="15" hidden="false" customHeight="false" outlineLevel="0" collapsed="false">
      <c r="K2" s="403" t="s">
        <v>9</v>
      </c>
      <c r="M2" s="404" t="s">
        <v>384</v>
      </c>
      <c r="N2" s="404"/>
      <c r="O2" s="404"/>
    </row>
    <row r="3" customFormat="false" ht="15" hidden="false" customHeight="false" outlineLevel="0" collapsed="false">
      <c r="K3" s="403" t="s">
        <v>12</v>
      </c>
      <c r="M3" s="406" t="s">
        <v>391</v>
      </c>
      <c r="N3" s="404"/>
      <c r="O3" s="404"/>
    </row>
    <row r="4" customFormat="false" ht="15" hidden="false" customHeight="false" outlineLevel="0" collapsed="false">
      <c r="K4" s="403" t="s">
        <v>13</v>
      </c>
      <c r="M4" s="404" t="s">
        <v>392</v>
      </c>
      <c r="N4" s="404"/>
      <c r="O4" s="404"/>
    </row>
    <row r="5" customFormat="false" ht="15" hidden="false" customHeight="false" outlineLevel="0" collapsed="false">
      <c r="K5" s="403" t="s">
        <v>14</v>
      </c>
      <c r="M5" s="404" t="s">
        <v>482</v>
      </c>
      <c r="N5" s="404"/>
      <c r="O5" s="404"/>
    </row>
    <row r="6" customFormat="false" ht="15" hidden="false" customHeight="false" outlineLevel="0" collapsed="false">
      <c r="K6" s="403"/>
    </row>
    <row r="7" customFormat="false" ht="15" hidden="false" customHeight="false" outlineLevel="0" collapsed="false">
      <c r="K7" s="403" t="s">
        <v>15</v>
      </c>
      <c r="M7" s="405" t="s">
        <v>394</v>
      </c>
      <c r="N7" s="405"/>
      <c r="O7" s="405"/>
    </row>
    <row r="9" customFormat="false" ht="18" hidden="false" customHeight="false" outlineLevel="0" collapsed="false">
      <c r="B9" s="1" t="s">
        <v>395</v>
      </c>
      <c r="C9" s="1"/>
      <c r="D9" s="1"/>
      <c r="E9" s="1"/>
      <c r="F9" s="1"/>
      <c r="G9" s="1"/>
      <c r="H9" s="1"/>
      <c r="I9" s="1"/>
      <c r="J9" s="1"/>
      <c r="K9" s="1"/>
      <c r="L9" s="1"/>
      <c r="M9" s="1"/>
      <c r="N9" s="407"/>
      <c r="O9" s="407"/>
    </row>
    <row r="10" customFormat="false" ht="18" hidden="false" customHeight="false" outlineLevel="0" collapsed="false">
      <c r="B10" s="1" t="s">
        <v>396</v>
      </c>
      <c r="C10" s="1"/>
      <c r="D10" s="1"/>
      <c r="E10" s="1"/>
      <c r="F10" s="1"/>
      <c r="G10" s="1"/>
      <c r="H10" s="1"/>
      <c r="I10" s="1"/>
      <c r="J10" s="1"/>
      <c r="K10" s="1"/>
      <c r="L10" s="1"/>
      <c r="M10" s="1"/>
      <c r="N10" s="407"/>
      <c r="O10" s="407"/>
    </row>
    <row r="11" customFormat="false" ht="18" hidden="false" customHeight="false" outlineLevel="0" collapsed="false">
      <c r="B11" s="407"/>
      <c r="C11" s="407"/>
      <c r="D11" s="407"/>
      <c r="E11" s="407"/>
      <c r="F11" s="407"/>
      <c r="G11" s="407"/>
      <c r="H11" s="407"/>
      <c r="I11" s="407"/>
      <c r="J11" s="407"/>
      <c r="K11" s="407"/>
      <c r="L11" s="407"/>
      <c r="M11" s="407"/>
      <c r="N11" s="407"/>
      <c r="O11" s="407"/>
    </row>
    <row r="12" customFormat="false" ht="18" hidden="false" customHeight="false" outlineLevel="0" collapsed="false">
      <c r="B12" s="407"/>
      <c r="C12" s="407"/>
      <c r="D12" s="407"/>
      <c r="E12" s="409" t="s">
        <v>397</v>
      </c>
      <c r="F12" s="410" t="n">
        <v>2012</v>
      </c>
      <c r="G12" s="411" t="s">
        <v>493</v>
      </c>
      <c r="H12" s="411"/>
      <c r="I12" s="411"/>
      <c r="J12" s="407"/>
      <c r="K12" s="407"/>
      <c r="L12" s="407"/>
      <c r="M12" s="407"/>
      <c r="N12" s="407"/>
      <c r="O12" s="407"/>
    </row>
    <row r="13" customFormat="false" ht="15.75" hidden="false" customHeight="false" outlineLevel="0" collapsed="false"/>
    <row r="14" customFormat="false" ht="39.75" hidden="false" customHeight="true" outlineLevel="0" collapsed="false">
      <c r="B14" s="412" t="s">
        <v>140</v>
      </c>
      <c r="C14" s="509" t="s">
        <v>141</v>
      </c>
      <c r="D14" s="416" t="s">
        <v>526</v>
      </c>
      <c r="E14" s="416" t="s">
        <v>403</v>
      </c>
      <c r="F14" s="510" t="s">
        <v>404</v>
      </c>
      <c r="G14" s="510" t="s">
        <v>405</v>
      </c>
      <c r="H14" s="510" t="s">
        <v>527</v>
      </c>
      <c r="I14" s="510" t="s">
        <v>401</v>
      </c>
      <c r="J14" s="510" t="s">
        <v>495</v>
      </c>
      <c r="K14" s="510" t="s">
        <v>407</v>
      </c>
      <c r="L14" s="510" t="s">
        <v>408</v>
      </c>
      <c r="M14" s="510" t="s">
        <v>496</v>
      </c>
      <c r="N14" s="510" t="s">
        <v>484</v>
      </c>
      <c r="O14" s="511" t="s">
        <v>411</v>
      </c>
      <c r="P14" s="419" t="s">
        <v>412</v>
      </c>
    </row>
    <row r="15" customFormat="false" ht="39" hidden="false" customHeight="false" outlineLevel="0" collapsed="false">
      <c r="B15" s="412"/>
      <c r="C15" s="509"/>
      <c r="D15" s="421" t="s">
        <v>413</v>
      </c>
      <c r="E15" s="421" t="s">
        <v>414</v>
      </c>
      <c r="F15" s="496" t="s">
        <v>415</v>
      </c>
      <c r="G15" s="496" t="s">
        <v>416</v>
      </c>
      <c r="H15" s="496" t="s">
        <v>421</v>
      </c>
      <c r="I15" s="496" t="s">
        <v>419</v>
      </c>
      <c r="J15" s="512" t="s">
        <v>528</v>
      </c>
      <c r="K15" s="496" t="s">
        <v>419</v>
      </c>
      <c r="L15" s="496" t="s">
        <v>420</v>
      </c>
      <c r="M15" s="496" t="s">
        <v>486</v>
      </c>
      <c r="N15" s="496" t="s">
        <v>422</v>
      </c>
      <c r="O15" s="497" t="s">
        <v>529</v>
      </c>
      <c r="P15" s="419"/>
    </row>
    <row r="16" customFormat="false" ht="15" hidden="false" customHeight="false" outlineLevel="0" collapsed="false">
      <c r="B16" s="425" t="n">
        <v>1805</v>
      </c>
      <c r="C16" s="426" t="s">
        <v>424</v>
      </c>
      <c r="D16" s="428" t="n">
        <v>10966831.83</v>
      </c>
      <c r="E16" s="428"/>
      <c r="F16" s="486" t="n">
        <f aca="false">D16-E16</f>
        <v>10966831.83</v>
      </c>
      <c r="G16" s="428" t="n">
        <v>550000.000745058</v>
      </c>
      <c r="H16" s="428" t="n">
        <v>-550000</v>
      </c>
      <c r="I16" s="428"/>
      <c r="J16" s="428" t="n">
        <f aca="false">F16+0.5*G16+0.5*I16+0.5*H16</f>
        <v>10966831.8303725</v>
      </c>
      <c r="K16" s="429" t="n">
        <v>0</v>
      </c>
      <c r="L16" s="477" t="str">
        <f aca="false">IF(K16=0,"",1/K16)</f>
        <v/>
      </c>
      <c r="M16" s="428" t="n">
        <v>0</v>
      </c>
      <c r="N16" s="428"/>
      <c r="O16" s="431"/>
      <c r="P16" s="432"/>
    </row>
    <row r="17" customFormat="false" ht="15" hidden="false" customHeight="false" outlineLevel="0" collapsed="false">
      <c r="B17" s="433" t="n">
        <v>1806</v>
      </c>
      <c r="C17" s="434" t="s">
        <v>426</v>
      </c>
      <c r="D17" s="428" t="n">
        <v>765751.97</v>
      </c>
      <c r="E17" s="428"/>
      <c r="F17" s="486" t="n">
        <f aca="false">D17-E17</f>
        <v>765751.97</v>
      </c>
      <c r="G17" s="428" t="n">
        <v>38966.399880743</v>
      </c>
      <c r="H17" s="428"/>
      <c r="I17" s="428"/>
      <c r="J17" s="428" t="n">
        <f aca="false">F17+0.5*G17+0.5*I17+0.5*H17</f>
        <v>785235.169940372</v>
      </c>
      <c r="K17" s="429" t="n">
        <v>0</v>
      </c>
      <c r="L17" s="477"/>
      <c r="M17" s="428" t="n">
        <v>0</v>
      </c>
      <c r="N17" s="428"/>
      <c r="O17" s="431"/>
      <c r="P17" s="432"/>
    </row>
    <row r="18" customFormat="false" ht="15" hidden="false" customHeight="false" outlineLevel="0" collapsed="false">
      <c r="B18" s="433" t="n">
        <v>1808</v>
      </c>
      <c r="C18" s="475" t="s">
        <v>427</v>
      </c>
      <c r="D18" s="428" t="n">
        <v>7357838.99999998</v>
      </c>
      <c r="E18" s="428" t="n">
        <v>103323.29</v>
      </c>
      <c r="F18" s="486" t="n">
        <f aca="false">D18-E18</f>
        <v>7254515.70999998</v>
      </c>
      <c r="G18" s="428" t="n">
        <v>6411.24005337417</v>
      </c>
      <c r="H18" s="428"/>
      <c r="I18" s="428"/>
      <c r="J18" s="428" t="n">
        <f aca="false">F18+0.5*G18+0.5*I18+0.5*H18</f>
        <v>7257721.33002666</v>
      </c>
      <c r="K18" s="429" t="n">
        <v>40</v>
      </c>
      <c r="L18" s="477" t="n">
        <f aca="false">1/K18</f>
        <v>0.025</v>
      </c>
      <c r="M18" s="428" t="n">
        <f aca="false">IF(K18=0,"",J18/K18)</f>
        <v>181443.033250667</v>
      </c>
      <c r="N18" s="428" t="n">
        <v>196000</v>
      </c>
      <c r="O18" s="431" t="n">
        <f aca="false">+M18-N18</f>
        <v>-14556.9667493335</v>
      </c>
      <c r="P18" s="432" t="s">
        <v>499</v>
      </c>
    </row>
    <row r="19" customFormat="false" ht="15" hidden="false" customHeight="false" outlineLevel="0" collapsed="false">
      <c r="B19" s="433" t="n">
        <v>1810</v>
      </c>
      <c r="C19" s="434" t="s">
        <v>487</v>
      </c>
      <c r="D19" s="428" t="n">
        <v>9183888.92</v>
      </c>
      <c r="E19" s="428" t="n">
        <v>0</v>
      </c>
      <c r="F19" s="486" t="n">
        <f aca="false">D19-E19</f>
        <v>9183888.92</v>
      </c>
      <c r="G19" s="428"/>
      <c r="H19" s="428"/>
      <c r="I19" s="428"/>
      <c r="J19" s="428" t="n">
        <f aca="false">F19+0.5*G19+0.5*I19+0.5*H19</f>
        <v>9183888.92</v>
      </c>
      <c r="K19" s="429" t="n">
        <v>0</v>
      </c>
      <c r="L19" s="477" t="n">
        <v>0</v>
      </c>
      <c r="M19" s="428" t="n">
        <v>0</v>
      </c>
      <c r="N19" s="428"/>
      <c r="O19" s="431"/>
      <c r="P19" s="432"/>
    </row>
    <row r="20" customFormat="false" ht="15" hidden="false" customHeight="false" outlineLevel="0" collapsed="false">
      <c r="B20" s="433" t="n">
        <v>1815</v>
      </c>
      <c r="C20" s="475" t="s">
        <v>429</v>
      </c>
      <c r="D20" s="428" t="n">
        <v>-66884.34</v>
      </c>
      <c r="E20" s="428" t="n">
        <v>1906099.57</v>
      </c>
      <c r="F20" s="486" t="n">
        <f aca="false">D20-E20</f>
        <v>-1972983.91</v>
      </c>
      <c r="G20" s="428"/>
      <c r="H20" s="428"/>
      <c r="I20" s="428"/>
      <c r="J20" s="428" t="n">
        <f aca="false">F20+0.5*G20+0.5*I20+0.5*H20</f>
        <v>-1972983.91</v>
      </c>
      <c r="K20" s="429" t="n">
        <v>40</v>
      </c>
      <c r="L20" s="477" t="n">
        <f aca="false">IF(K20=0,"",1/K20)</f>
        <v>0.025</v>
      </c>
      <c r="M20" s="428" t="n">
        <f aca="false">IF(K20=0,"",J20/K20)</f>
        <v>-49324.59775</v>
      </c>
      <c r="N20" s="428"/>
      <c r="O20" s="431"/>
      <c r="P20" s="432" t="s">
        <v>425</v>
      </c>
    </row>
    <row r="21" customFormat="false" ht="15" hidden="false" customHeight="false" outlineLevel="0" collapsed="false">
      <c r="A21" s="466"/>
      <c r="B21" s="433" t="n">
        <v>1815</v>
      </c>
      <c r="C21" s="434" t="s">
        <v>500</v>
      </c>
      <c r="D21" s="428" t="n">
        <v>12667660.79</v>
      </c>
      <c r="E21" s="486"/>
      <c r="F21" s="486" t="n">
        <f aca="false">D21-E21</f>
        <v>12667660.79</v>
      </c>
      <c r="G21" s="486" t="n">
        <v>281537.147</v>
      </c>
      <c r="H21" s="428" t="n">
        <v>-699966.662847724</v>
      </c>
      <c r="I21" s="486"/>
      <c r="J21" s="428" t="n">
        <f aca="false">F21+0.5*G21+0.5*I21+0.5*H21</f>
        <v>12458446.0320761</v>
      </c>
      <c r="K21" s="498" t="n">
        <v>40</v>
      </c>
      <c r="L21" s="499" t="n">
        <f aca="false">IF(K21=0,"",1/K21)</f>
        <v>0.025</v>
      </c>
      <c r="M21" s="486" t="n">
        <f aca="false">IF(K21=0,"",J21/K21)</f>
        <v>311461.150801903</v>
      </c>
      <c r="N21" s="486"/>
      <c r="O21" s="431"/>
      <c r="P21" s="500" t="s">
        <v>425</v>
      </c>
    </row>
    <row r="22" customFormat="false" ht="15" hidden="false" customHeight="false" outlineLevel="0" collapsed="false">
      <c r="B22" s="433" t="n">
        <v>1815</v>
      </c>
      <c r="C22" s="475" t="s">
        <v>501</v>
      </c>
      <c r="D22" s="428" t="n">
        <v>12667660.79</v>
      </c>
      <c r="E22" s="428"/>
      <c r="F22" s="486" t="n">
        <f aca="false">D22-E22</f>
        <v>12667660.79</v>
      </c>
      <c r="G22" s="428" t="n">
        <v>281537.147</v>
      </c>
      <c r="H22" s="428"/>
      <c r="I22" s="428"/>
      <c r="J22" s="428" t="n">
        <f aca="false">F22+0.5*G22+0.5*I22+0.5*H22</f>
        <v>12808429.3635</v>
      </c>
      <c r="K22" s="513" t="n">
        <v>25</v>
      </c>
      <c r="L22" s="477" t="n">
        <f aca="false">IF(K22=0,"",1/K22)</f>
        <v>0.04</v>
      </c>
      <c r="M22" s="486" t="n">
        <f aca="false">IF(K22=0,"",J22/K22)</f>
        <v>512337.17454</v>
      </c>
      <c r="N22" s="486"/>
      <c r="O22" s="431"/>
      <c r="P22" s="432" t="s">
        <v>499</v>
      </c>
    </row>
    <row r="23" customFormat="false" ht="15" hidden="false" customHeight="false" outlineLevel="0" collapsed="false">
      <c r="B23" s="433" t="n">
        <v>1815</v>
      </c>
      <c r="C23" s="475" t="s">
        <v>502</v>
      </c>
      <c r="D23" s="428" t="n">
        <v>51937409.27</v>
      </c>
      <c r="E23" s="428"/>
      <c r="F23" s="486" t="n">
        <f aca="false">D23-E23</f>
        <v>51937409.27</v>
      </c>
      <c r="G23" s="428" t="n">
        <v>1154302.3027</v>
      </c>
      <c r="H23" s="428"/>
      <c r="I23" s="428"/>
      <c r="J23" s="428" t="n">
        <f aca="false">F23+0.5*G23+0.5*I23+0.5*H23</f>
        <v>52514560.42135</v>
      </c>
      <c r="K23" s="429" t="n">
        <v>40</v>
      </c>
      <c r="L23" s="477" t="n">
        <f aca="false">IF(K23=0,"",1/K23)</f>
        <v>0.025</v>
      </c>
      <c r="M23" s="486" t="n">
        <f aca="false">IF(K23=0,"",J23/K23)</f>
        <v>1312864.01053375</v>
      </c>
      <c r="N23" s="486"/>
      <c r="O23" s="431"/>
      <c r="P23" s="432" t="s">
        <v>425</v>
      </c>
    </row>
    <row r="24" customFormat="false" ht="15" hidden="false" customHeight="false" outlineLevel="0" collapsed="false">
      <c r="B24" s="433" t="n">
        <v>1815</v>
      </c>
      <c r="C24" s="475" t="s">
        <v>503</v>
      </c>
      <c r="D24" s="428" t="n">
        <v>8867362.56</v>
      </c>
      <c r="E24" s="428"/>
      <c r="F24" s="486" t="n">
        <f aca="false">D24-E24</f>
        <v>8867362.56</v>
      </c>
      <c r="G24" s="428" t="n">
        <v>197076.0029</v>
      </c>
      <c r="H24" s="428"/>
      <c r="I24" s="428"/>
      <c r="J24" s="428" t="n">
        <f aca="false">F24+0.5*G24+0.5*I24+0.5*H24</f>
        <v>8965900.56145</v>
      </c>
      <c r="K24" s="429" t="n">
        <v>40</v>
      </c>
      <c r="L24" s="477" t="n">
        <f aca="false">IF(K24=0,"",1/K24)</f>
        <v>0.025</v>
      </c>
      <c r="M24" s="486" t="n">
        <f aca="false">IF(K24=0,"",J24/K24)</f>
        <v>224147.51403625</v>
      </c>
      <c r="N24" s="486"/>
      <c r="O24" s="431"/>
      <c r="P24" s="432" t="s">
        <v>425</v>
      </c>
    </row>
    <row r="25" customFormat="false" ht="15" hidden="false" customHeight="false" outlineLevel="0" collapsed="false">
      <c r="B25" s="433" t="n">
        <v>1815</v>
      </c>
      <c r="C25" s="475" t="s">
        <v>504</v>
      </c>
      <c r="D25" s="428" t="n">
        <v>6306922.69</v>
      </c>
      <c r="E25" s="428"/>
      <c r="F25" s="486" t="n">
        <f aca="false">D25-E25</f>
        <v>6306922.69</v>
      </c>
      <c r="G25" s="428" t="n">
        <v>140768.5735</v>
      </c>
      <c r="H25" s="428"/>
      <c r="I25" s="428"/>
      <c r="J25" s="428" t="n">
        <f aca="false">F25+0.5*G25+0.5*I25+0.5*H25</f>
        <v>6377306.97675</v>
      </c>
      <c r="K25" s="429" t="n">
        <v>40</v>
      </c>
      <c r="L25" s="477" t="n">
        <f aca="false">IF(K25=0,"",1/K25)</f>
        <v>0.025</v>
      </c>
      <c r="M25" s="486" t="n">
        <f aca="false">IF(K25=0,"",J25/K25)</f>
        <v>159432.67441875</v>
      </c>
      <c r="N25" s="486"/>
      <c r="O25" s="431"/>
      <c r="P25" s="432" t="s">
        <v>425</v>
      </c>
    </row>
    <row r="26" customFormat="false" ht="15" hidden="false" customHeight="false" outlineLevel="0" collapsed="false">
      <c r="B26" s="433" t="n">
        <v>1815</v>
      </c>
      <c r="C26" s="475" t="s">
        <v>505</v>
      </c>
      <c r="D26" s="428" t="n">
        <v>6333830.41</v>
      </c>
      <c r="E26" s="428"/>
      <c r="F26" s="486" t="n">
        <f aca="false">D26-E26</f>
        <v>6333830.41</v>
      </c>
      <c r="G26" s="428" t="n">
        <v>140768.5735</v>
      </c>
      <c r="H26" s="428"/>
      <c r="I26" s="428"/>
      <c r="J26" s="428" t="n">
        <f aca="false">F26+0.5*G26+0.5*I26+0.5*H26</f>
        <v>6404214.69675</v>
      </c>
      <c r="K26" s="429" t="n">
        <v>20</v>
      </c>
      <c r="L26" s="477" t="n">
        <f aca="false">IF(K26=0,"",1/K26)</f>
        <v>0.05</v>
      </c>
      <c r="M26" s="486" t="n">
        <f aca="false">IF(K26=0,"",J26/K26)</f>
        <v>320210.7348375</v>
      </c>
      <c r="N26" s="486"/>
      <c r="O26" s="431"/>
      <c r="P26" s="432" t="s">
        <v>499</v>
      </c>
    </row>
    <row r="27" customFormat="false" ht="15" hidden="false" customHeight="false" outlineLevel="0" collapsed="false">
      <c r="B27" s="433" t="n">
        <v>1815</v>
      </c>
      <c r="C27" s="475" t="s">
        <v>506</v>
      </c>
      <c r="D27" s="428" t="n">
        <v>22801789.48</v>
      </c>
      <c r="E27" s="428"/>
      <c r="F27" s="486" t="n">
        <f aca="false">D27-E27</f>
        <v>22801789.48</v>
      </c>
      <c r="G27" s="428" t="n">
        <v>506766.8646</v>
      </c>
      <c r="H27" s="428"/>
      <c r="I27" s="428"/>
      <c r="J27" s="428" t="n">
        <f aca="false">F27+0.5*G27+0.5*I27+0.5*H27</f>
        <v>23055172.9123</v>
      </c>
      <c r="K27" s="429" t="n">
        <v>30</v>
      </c>
      <c r="L27" s="477" t="n">
        <f aca="false">IF(K27=0,"",1/K27)</f>
        <v>0.0333333333333333</v>
      </c>
      <c r="M27" s="486" t="n">
        <f aca="false">IF(K27=0,"",J27/K27)</f>
        <v>768505.763743333</v>
      </c>
      <c r="N27" s="486"/>
      <c r="O27" s="431"/>
      <c r="P27" s="432" t="s">
        <v>499</v>
      </c>
    </row>
    <row r="28" customFormat="false" ht="15" hidden="false" customHeight="false" outlineLevel="0" collapsed="false">
      <c r="B28" s="433" t="n">
        <v>1815</v>
      </c>
      <c r="C28" s="475" t="s">
        <v>507</v>
      </c>
      <c r="D28" s="428" t="n">
        <v>5067064.33</v>
      </c>
      <c r="E28" s="428"/>
      <c r="F28" s="486" t="n">
        <f aca="false">D28-E28</f>
        <v>5067064.33</v>
      </c>
      <c r="G28" s="428" t="n">
        <v>112614.8588</v>
      </c>
      <c r="H28" s="428"/>
      <c r="I28" s="428"/>
      <c r="J28" s="428" t="n">
        <f aca="false">F28+0.5*G28+0.5*I28+0.5*H28</f>
        <v>5123371.7594</v>
      </c>
      <c r="K28" s="429" t="n">
        <v>30</v>
      </c>
      <c r="L28" s="477" t="n">
        <f aca="false">IF(K28=0,"",1/K28)</f>
        <v>0.0333333333333333</v>
      </c>
      <c r="M28" s="486" t="n">
        <f aca="false">IF(K28=0,"",J28/K28)</f>
        <v>170779.058646667</v>
      </c>
      <c r="N28" s="486"/>
      <c r="O28" s="431"/>
      <c r="P28" s="432" t="s">
        <v>499</v>
      </c>
    </row>
    <row r="29" customFormat="false" ht="15.75" hidden="false" customHeight="false" outlineLevel="0" collapsed="false">
      <c r="B29" s="514"/>
      <c r="C29" s="515"/>
      <c r="D29" s="516"/>
      <c r="E29" s="516"/>
      <c r="F29" s="517"/>
      <c r="G29" s="516"/>
      <c r="H29" s="516"/>
      <c r="I29" s="516"/>
      <c r="J29" s="515" t="s">
        <v>530</v>
      </c>
      <c r="K29" s="518"/>
      <c r="L29" s="519"/>
      <c r="M29" s="520" t="n">
        <f aca="false">SUM(M20:M28)</f>
        <v>3730413.48380815</v>
      </c>
      <c r="N29" s="428" t="n">
        <v>4298534.65004774</v>
      </c>
      <c r="O29" s="431" t="n">
        <f aca="false">+M29-N29</f>
        <v>-568121.166239584</v>
      </c>
      <c r="P29" s="432"/>
    </row>
    <row r="30" customFormat="false" ht="15" hidden="false" customHeight="false" outlineLevel="0" collapsed="false">
      <c r="B30" s="445" t="n">
        <v>1820</v>
      </c>
      <c r="C30" s="444" t="s">
        <v>430</v>
      </c>
      <c r="D30" s="428" t="n">
        <v>-167475.140000005</v>
      </c>
      <c r="E30" s="428" t="n">
        <v>6710620.54</v>
      </c>
      <c r="F30" s="486" t="n">
        <f aca="false">D30-E30</f>
        <v>-6878095.68</v>
      </c>
      <c r="G30" s="428"/>
      <c r="H30" s="428" t="n">
        <v>-333250</v>
      </c>
      <c r="I30" s="428"/>
      <c r="J30" s="428" t="n">
        <f aca="false">F30+0.5*G30+0.5*I30+0.5*H30</f>
        <v>-7044720.68</v>
      </c>
      <c r="K30" s="429" t="n">
        <v>30</v>
      </c>
      <c r="L30" s="521" t="n">
        <f aca="false">IF(K30=0,"",1/K30)</f>
        <v>0.0333333333333333</v>
      </c>
      <c r="M30" s="486" t="n">
        <f aca="false">IF(K30=0,"",J30/K30)</f>
        <v>-234824.022666667</v>
      </c>
      <c r="N30" s="486"/>
      <c r="O30" s="431"/>
      <c r="P30" s="432" t="s">
        <v>425</v>
      </c>
    </row>
    <row r="31" customFormat="false" ht="15" hidden="false" customHeight="false" outlineLevel="0" collapsed="false">
      <c r="B31" s="445" t="n">
        <v>1820</v>
      </c>
      <c r="C31" s="475" t="s">
        <v>508</v>
      </c>
      <c r="D31" s="428" t="n">
        <v>16771390.99</v>
      </c>
      <c r="E31" s="428"/>
      <c r="F31" s="486" t="n">
        <f aca="false">D31-E31</f>
        <v>16771390.99</v>
      </c>
      <c r="G31" s="428" t="n">
        <v>283964.869601094</v>
      </c>
      <c r="H31" s="428"/>
      <c r="I31" s="428"/>
      <c r="J31" s="428" t="n">
        <f aca="false">F31+0.5*G31+0.5*I31+0.5*H31</f>
        <v>16913373.4248006</v>
      </c>
      <c r="K31" s="429" t="n">
        <v>40</v>
      </c>
      <c r="L31" s="521" t="n">
        <f aca="false">IF(K31=0,"",1/K31)</f>
        <v>0.025</v>
      </c>
      <c r="M31" s="486" t="n">
        <f aca="false">IF(K31=0,"",J31/K31)</f>
        <v>422834.335620014</v>
      </c>
      <c r="N31" s="486"/>
      <c r="O31" s="431"/>
      <c r="P31" s="432" t="s">
        <v>499</v>
      </c>
    </row>
    <row r="32" customFormat="false" ht="15" hidden="false" customHeight="false" outlineLevel="0" collapsed="false">
      <c r="B32" s="445" t="n">
        <v>1820</v>
      </c>
      <c r="C32" s="475" t="s">
        <v>509</v>
      </c>
      <c r="D32" s="428" t="n">
        <v>16518349.33</v>
      </c>
      <c r="E32" s="428"/>
      <c r="F32" s="486" t="n">
        <f aca="false">D32-E32</f>
        <v>16518349.33</v>
      </c>
      <c r="G32" s="428" t="n">
        <v>283964.869601094</v>
      </c>
      <c r="H32" s="428"/>
      <c r="I32" s="428"/>
      <c r="J32" s="428" t="n">
        <f aca="false">F32+0.5*G32+0.5*I32+0.5*H32</f>
        <v>16660331.7648005</v>
      </c>
      <c r="K32" s="429" t="n">
        <v>20</v>
      </c>
      <c r="L32" s="521" t="n">
        <f aca="false">IF(K32=0,"",1/K32)</f>
        <v>0.05</v>
      </c>
      <c r="M32" s="486" t="n">
        <f aca="false">IF(K32=0,"",J32/K32)</f>
        <v>833016.588240027</v>
      </c>
      <c r="N32" s="486"/>
      <c r="O32" s="431"/>
      <c r="P32" s="432" t="s">
        <v>499</v>
      </c>
    </row>
    <row r="33" customFormat="false" ht="15" hidden="false" customHeight="false" outlineLevel="0" collapsed="false">
      <c r="B33" s="445" t="n">
        <v>1820</v>
      </c>
      <c r="C33" s="475" t="s">
        <v>510</v>
      </c>
      <c r="D33" s="428" t="n">
        <v>3670745.13</v>
      </c>
      <c r="E33" s="428"/>
      <c r="F33" s="486" t="n">
        <f aca="false">D33-E33</f>
        <v>3670745.13</v>
      </c>
      <c r="G33" s="428" t="n">
        <v>63103.3043557987</v>
      </c>
      <c r="H33" s="428"/>
      <c r="I33" s="428"/>
      <c r="J33" s="428" t="n">
        <f aca="false">F33+0.5*G33+0.5*I33+0.5*H33</f>
        <v>3702296.7821779</v>
      </c>
      <c r="K33" s="429" t="n">
        <v>30</v>
      </c>
      <c r="L33" s="521" t="n">
        <f aca="false">IF(K33=0,"",1/K33)</f>
        <v>0.0333333333333333</v>
      </c>
      <c r="M33" s="486" t="n">
        <f aca="false">IF(K33=0,"",J33/K33)</f>
        <v>123409.892739263</v>
      </c>
      <c r="N33" s="486"/>
      <c r="O33" s="431"/>
      <c r="P33" s="432" t="s">
        <v>499</v>
      </c>
    </row>
    <row r="34" customFormat="false" ht="15.75" hidden="false" customHeight="false" outlineLevel="0" collapsed="false">
      <c r="B34" s="522"/>
      <c r="C34" s="515"/>
      <c r="D34" s="516"/>
      <c r="E34" s="516"/>
      <c r="F34" s="517"/>
      <c r="G34" s="516"/>
      <c r="H34" s="516"/>
      <c r="I34" s="516"/>
      <c r="J34" s="515" t="s">
        <v>531</v>
      </c>
      <c r="K34" s="518"/>
      <c r="L34" s="519"/>
      <c r="M34" s="520" t="n">
        <f aca="false">SUM(M30:M33)</f>
        <v>1144436.79393264</v>
      </c>
      <c r="N34" s="486" t="n">
        <v>1165445.83458768</v>
      </c>
      <c r="O34" s="431" t="n">
        <f aca="false">+M34-N34</f>
        <v>-21009.0406550434</v>
      </c>
      <c r="P34" s="432"/>
    </row>
    <row r="35" customFormat="false" ht="15" hidden="false" customHeight="false" outlineLevel="0" collapsed="false">
      <c r="B35" s="445" t="n">
        <v>1825</v>
      </c>
      <c r="C35" s="444" t="s">
        <v>431</v>
      </c>
      <c r="D35" s="428" t="n">
        <v>0</v>
      </c>
      <c r="E35" s="428"/>
      <c r="F35" s="486" t="n">
        <f aca="false">D35-E35</f>
        <v>0</v>
      </c>
      <c r="G35" s="428"/>
      <c r="H35" s="428"/>
      <c r="I35" s="428"/>
      <c r="J35" s="428" t="n">
        <f aca="false">F35+0.5*G35+0.5*I35+0.5*H35</f>
        <v>0</v>
      </c>
      <c r="K35" s="429" t="n">
        <v>0</v>
      </c>
      <c r="L35" s="521" t="str">
        <f aca="false">IF(K35=0,"",1/K35)</f>
        <v/>
      </c>
      <c r="M35" s="486" t="str">
        <f aca="false">IF(K35=0,"",J35/K35)</f>
        <v/>
      </c>
      <c r="N35" s="486"/>
      <c r="O35" s="431"/>
      <c r="P35" s="432" t="s">
        <v>425</v>
      </c>
    </row>
    <row r="36" customFormat="false" ht="15" hidden="false" customHeight="false" outlineLevel="0" collapsed="false">
      <c r="B36" s="445" t="n">
        <v>1830</v>
      </c>
      <c r="C36" s="444" t="s">
        <v>432</v>
      </c>
      <c r="D36" s="428" t="n">
        <v>152598954.76</v>
      </c>
      <c r="E36" s="428" t="n">
        <v>14442380.7</v>
      </c>
      <c r="F36" s="486" t="n">
        <f aca="false">D36-E36</f>
        <v>138156574.06</v>
      </c>
      <c r="G36" s="428" t="n">
        <v>12356729.14</v>
      </c>
      <c r="H36" s="428" t="n">
        <v>-1177947.561997</v>
      </c>
      <c r="I36" s="428" t="n">
        <v>-186000</v>
      </c>
      <c r="J36" s="428" t="n">
        <f aca="false">F36+0.5*G36+0.5*I36+0.5*H36</f>
        <v>143652964.849001</v>
      </c>
      <c r="K36" s="513" t="n">
        <v>45</v>
      </c>
      <c r="L36" s="477" t="n">
        <f aca="false">IF(K36=0,"",1/K36)</f>
        <v>0.0222222222222222</v>
      </c>
      <c r="M36" s="486" t="n">
        <f aca="false">IF(K36=0,"",J36/K36)</f>
        <v>3192288.10775559</v>
      </c>
      <c r="N36" s="486" t="n">
        <v>2638911.69375559</v>
      </c>
      <c r="O36" s="431" t="n">
        <f aca="false">+M36-N36</f>
        <v>553376.413999998</v>
      </c>
      <c r="P36" s="432" t="s">
        <v>499</v>
      </c>
    </row>
    <row r="37" customFormat="false" ht="15" hidden="false" customHeight="false" outlineLevel="0" collapsed="false">
      <c r="B37" s="445" t="n">
        <v>1835</v>
      </c>
      <c r="C37" s="444" t="s">
        <v>433</v>
      </c>
      <c r="D37" s="428" t="n">
        <v>177160744.29</v>
      </c>
      <c r="E37" s="428" t="n">
        <v>24289018.12</v>
      </c>
      <c r="F37" s="486" t="n">
        <f aca="false">D37-E37</f>
        <v>152871726.17</v>
      </c>
      <c r="G37" s="428" t="n">
        <v>12058356.12</v>
      </c>
      <c r="H37" s="428" t="n">
        <v>-170233.02953914</v>
      </c>
      <c r="I37" s="428" t="n">
        <v>-1000</v>
      </c>
      <c r="J37" s="428" t="n">
        <f aca="false">F37+0.5*G37+0.5*I37+0.5*H37</f>
        <v>158815287.71523</v>
      </c>
      <c r="K37" s="429" t="n">
        <v>40</v>
      </c>
      <c r="L37" s="477" t="n">
        <f aca="false">IF(K37=0,"",1/K37)</f>
        <v>0.025</v>
      </c>
      <c r="M37" s="486" t="n">
        <f aca="false">IF(K37=0,"",J37/K37)</f>
        <v>3970382.19288076</v>
      </c>
      <c r="N37" s="486" t="n">
        <v>3062202.16713076</v>
      </c>
      <c r="O37" s="431" t="n">
        <f aca="false">+M37-N37</f>
        <v>908180.025749997</v>
      </c>
      <c r="P37" s="432" t="s">
        <v>499</v>
      </c>
    </row>
    <row r="38" customFormat="false" ht="15" hidden="false" customHeight="false" outlineLevel="0" collapsed="false">
      <c r="B38" s="445" t="n">
        <v>1840</v>
      </c>
      <c r="C38" s="444" t="s">
        <v>434</v>
      </c>
      <c r="D38" s="428" t="n">
        <v>122960703.35</v>
      </c>
      <c r="E38" s="428" t="n">
        <v>17899227.66</v>
      </c>
      <c r="F38" s="486" t="n">
        <f aca="false">D38-E38</f>
        <v>105061475.69</v>
      </c>
      <c r="G38" s="428" t="n">
        <v>3482583.50504866</v>
      </c>
      <c r="H38" s="428" t="n">
        <v>788108.04872674</v>
      </c>
      <c r="I38" s="428"/>
      <c r="J38" s="428" t="n">
        <f aca="false">F38+0.5*G38+0.5*I38+0.5*H38</f>
        <v>107196821.466888</v>
      </c>
      <c r="K38" s="513" t="n">
        <v>60</v>
      </c>
      <c r="L38" s="477" t="n">
        <f aca="false">IF(K38=0,"",1/K38)</f>
        <v>0.0166666666666667</v>
      </c>
      <c r="M38" s="486" t="n">
        <f aca="false">IF(K38=0,"",J38/K38)</f>
        <v>1786613.6911148</v>
      </c>
      <c r="N38" s="486" t="n">
        <v>1253567.56707272</v>
      </c>
      <c r="O38" s="431" t="n">
        <f aca="false">+M38-N38</f>
        <v>533046.124042072</v>
      </c>
      <c r="P38" s="432" t="s">
        <v>499</v>
      </c>
    </row>
    <row r="39" customFormat="false" ht="15" hidden="false" customHeight="false" outlineLevel="0" collapsed="false">
      <c r="B39" s="445" t="n">
        <v>1845</v>
      </c>
      <c r="C39" s="444" t="s">
        <v>435</v>
      </c>
      <c r="D39" s="428" t="n">
        <v>350868356.67</v>
      </c>
      <c r="E39" s="428" t="n">
        <v>44687370.51</v>
      </c>
      <c r="F39" s="486" t="n">
        <f aca="false">D39-E39</f>
        <v>306180986.16</v>
      </c>
      <c r="G39" s="428" t="n">
        <v>20354229.58</v>
      </c>
      <c r="H39" s="428" t="n">
        <v>4204004.0139771</v>
      </c>
      <c r="I39" s="428" t="n">
        <v>-353000</v>
      </c>
      <c r="J39" s="428" t="n">
        <f aca="false">F39+0.5*G39+0.5*I39+0.5*H39</f>
        <v>318283602.956988</v>
      </c>
      <c r="K39" s="429" t="n">
        <v>45</v>
      </c>
      <c r="L39" s="477" t="n">
        <f aca="false">IF(K39=0,"",1/K39)</f>
        <v>0.0222222222222222</v>
      </c>
      <c r="M39" s="486" t="n">
        <f aca="false">IF(K39=0,"",J39/K39)</f>
        <v>7072968.95459974</v>
      </c>
      <c r="N39" s="486" t="n">
        <v>5546903.83571086</v>
      </c>
      <c r="O39" s="431" t="n">
        <f aca="false">+M39-N39</f>
        <v>1526065.11888889</v>
      </c>
      <c r="P39" s="432" t="s">
        <v>499</v>
      </c>
    </row>
    <row r="40" customFormat="false" ht="15" hidden="false" customHeight="false" outlineLevel="0" collapsed="false">
      <c r="B40" s="445" t="n">
        <v>1849</v>
      </c>
      <c r="C40" s="434" t="s">
        <v>436</v>
      </c>
      <c r="D40" s="428" t="n">
        <v>54899574.33</v>
      </c>
      <c r="E40" s="428" t="n">
        <v>13629450.79</v>
      </c>
      <c r="F40" s="486" t="n">
        <f aca="false">D40-E40</f>
        <v>41270123.54</v>
      </c>
      <c r="G40" s="428" t="n">
        <v>2199508.09830024</v>
      </c>
      <c r="H40" s="428" t="n">
        <v>-65869.46950728</v>
      </c>
      <c r="I40" s="428" t="n">
        <v>-281000</v>
      </c>
      <c r="J40" s="428" t="n">
        <f aca="false">F40+0.5*G40+0.5*I40+0.5*H40</f>
        <v>42196442.8543965</v>
      </c>
      <c r="K40" s="429" t="n">
        <v>40</v>
      </c>
      <c r="L40" s="477" t="n">
        <f aca="false">IF(K40=0,"",1/K40)</f>
        <v>0.025</v>
      </c>
      <c r="M40" s="486" t="n">
        <f aca="false">IF(K40=0,"",J40/K40)</f>
        <v>1054911.07135991</v>
      </c>
      <c r="N40" s="486" t="n">
        <v>657955.431631159</v>
      </c>
      <c r="O40" s="431" t="n">
        <f aca="false">+M40-N40</f>
        <v>396955.639728753</v>
      </c>
      <c r="P40" s="432" t="s">
        <v>499</v>
      </c>
    </row>
    <row r="41" customFormat="false" ht="15" hidden="false" customHeight="false" outlineLevel="0" collapsed="false">
      <c r="B41" s="445" t="n">
        <v>1850</v>
      </c>
      <c r="C41" s="444" t="s">
        <v>437</v>
      </c>
      <c r="D41" s="428" t="n">
        <v>219298964.44</v>
      </c>
      <c r="E41" s="428" t="n">
        <v>28347153.25</v>
      </c>
      <c r="F41" s="486" t="n">
        <f aca="false">D41-E41</f>
        <v>190951811.19</v>
      </c>
      <c r="G41" s="428" t="n">
        <v>11113103.1443445</v>
      </c>
      <c r="H41" s="428" t="n">
        <v>294773.58592647</v>
      </c>
      <c r="I41" s="428" t="n">
        <v>-891000</v>
      </c>
      <c r="J41" s="428" t="n">
        <f aca="false">F41+0.5*G41+0.5*I41+0.5*H41</f>
        <v>196210249.555135</v>
      </c>
      <c r="K41" s="429" t="n">
        <v>30</v>
      </c>
      <c r="L41" s="477" t="n">
        <f aca="false">IF(K41=0,"",1/K41)</f>
        <v>0.0333333333333333</v>
      </c>
      <c r="M41" s="486" t="n">
        <f aca="false">IF(K41=0,"",J41/K41)</f>
        <v>6540341.65183785</v>
      </c>
      <c r="N41" s="486" t="n">
        <v>5607621.37309878</v>
      </c>
      <c r="O41" s="431" t="n">
        <f aca="false">+M41-N41</f>
        <v>932720.278739072</v>
      </c>
      <c r="P41" s="432" t="s">
        <v>499</v>
      </c>
    </row>
    <row r="42" customFormat="false" ht="15" hidden="false" customHeight="false" outlineLevel="0" collapsed="false">
      <c r="B42" s="445" t="n">
        <v>1855</v>
      </c>
      <c r="C42" s="444" t="s">
        <v>511</v>
      </c>
      <c r="D42" s="428" t="n">
        <v>14826918.44</v>
      </c>
      <c r="E42" s="428" t="n">
        <v>1265077.51</v>
      </c>
      <c r="F42" s="486" t="n">
        <f aca="false">D42-E42</f>
        <v>13561840.93</v>
      </c>
      <c r="G42" s="428" t="n">
        <v>1292793.49720549</v>
      </c>
      <c r="H42" s="428"/>
      <c r="I42" s="428"/>
      <c r="J42" s="428" t="n">
        <f aca="false">F42+0.5*G42+0.5*I42+0.5*H42</f>
        <v>14208237.6786027</v>
      </c>
      <c r="K42" s="429" t="n">
        <v>40</v>
      </c>
      <c r="L42" s="477" t="n">
        <f aca="false">IF(K42=0,"",1/K42)</f>
        <v>0.025</v>
      </c>
      <c r="M42" s="486" t="n">
        <f aca="false">IF(K42=0,"",J42/K42)</f>
        <v>355205.941965069</v>
      </c>
      <c r="N42" s="486" t="n">
        <v>281000</v>
      </c>
      <c r="O42" s="431" t="n">
        <f aca="false">+M42-N42</f>
        <v>74205.9419650686</v>
      </c>
      <c r="P42" s="432" t="s">
        <v>499</v>
      </c>
    </row>
    <row r="43" customFormat="false" ht="15" hidden="false" customHeight="false" outlineLevel="0" collapsed="false">
      <c r="B43" s="445" t="n">
        <v>1856</v>
      </c>
      <c r="C43" s="434" t="s">
        <v>439</v>
      </c>
      <c r="D43" s="428" t="n">
        <v>94446623.08</v>
      </c>
      <c r="E43" s="428" t="n">
        <v>17035497.61</v>
      </c>
      <c r="F43" s="486" t="n">
        <f aca="false">D43-E43</f>
        <v>77411125.47</v>
      </c>
      <c r="G43" s="428" t="n">
        <v>2403720.56811612</v>
      </c>
      <c r="H43" s="428"/>
      <c r="I43" s="428"/>
      <c r="J43" s="428" t="n">
        <f aca="false">F43+0.5*G43+0.5*I43+0.5*H43</f>
        <v>78612985.7540581</v>
      </c>
      <c r="K43" s="429" t="n">
        <v>25</v>
      </c>
      <c r="L43" s="477" t="n">
        <f aca="false">IF(K43=0,"",1/K43)</f>
        <v>0.04</v>
      </c>
      <c r="M43" s="486" t="n">
        <f aca="false">IF(K43=0,"",J43/K43)</f>
        <v>3144519.43016232</v>
      </c>
      <c r="N43" s="486" t="n">
        <v>2952000</v>
      </c>
      <c r="O43" s="431" t="n">
        <f aca="false">+M43-N43</f>
        <v>192519.430162323</v>
      </c>
      <c r="P43" s="432" t="s">
        <v>425</v>
      </c>
    </row>
    <row r="44" customFormat="false" ht="15" hidden="false" customHeight="false" outlineLevel="0" collapsed="false">
      <c r="B44" s="445" t="n">
        <v>1860</v>
      </c>
      <c r="C44" s="444" t="s">
        <v>440</v>
      </c>
      <c r="D44" s="428" t="n">
        <v>8746755.97999996</v>
      </c>
      <c r="E44" s="428" t="n">
        <v>-1754605.15</v>
      </c>
      <c r="F44" s="486" t="n">
        <f aca="false">D44-E44</f>
        <v>10501361.13</v>
      </c>
      <c r="G44" s="428" t="n">
        <v>1066498.30131523</v>
      </c>
      <c r="H44" s="428"/>
      <c r="I44" s="428" t="n">
        <v>-74000</v>
      </c>
      <c r="J44" s="428" t="n">
        <f aca="false">F44+0.5*G44+0.5*I44+0.5*H44</f>
        <v>10997610.2806576</v>
      </c>
      <c r="K44" s="429" t="n">
        <v>25</v>
      </c>
      <c r="L44" s="477" t="n">
        <f aca="false">IF(K44=0,"",1/K44)</f>
        <v>0.04</v>
      </c>
      <c r="M44" s="486" t="n">
        <f aca="false">IF(K44=0,"",J44/K44)</f>
        <v>439904.411226303</v>
      </c>
      <c r="N44" s="486" t="n">
        <v>419542.76</v>
      </c>
      <c r="O44" s="431" t="n">
        <f aca="false">+M44-N44</f>
        <v>20361.6512263028</v>
      </c>
      <c r="P44" s="432" t="s">
        <v>425</v>
      </c>
    </row>
    <row r="45" customFormat="false" ht="15" hidden="false" customHeight="false" outlineLevel="0" collapsed="false">
      <c r="B45" s="445" t="n">
        <v>1861</v>
      </c>
      <c r="C45" s="434" t="s">
        <v>441</v>
      </c>
      <c r="D45" s="428" t="n">
        <v>10308959.29</v>
      </c>
      <c r="E45" s="428" t="n">
        <v>186865.9</v>
      </c>
      <c r="F45" s="486" t="n">
        <f aca="false">D45-E45</f>
        <v>10122093.39</v>
      </c>
      <c r="G45" s="428" t="n">
        <v>1991558.48</v>
      </c>
      <c r="H45" s="428" t="n">
        <v>-501655</v>
      </c>
      <c r="I45" s="428" t="n">
        <v>-11000</v>
      </c>
      <c r="J45" s="428" t="n">
        <f aca="false">F45+0.5*G45+0.5*I45+0.5*H45</f>
        <v>10861545.13</v>
      </c>
      <c r="K45" s="429" t="n">
        <v>15</v>
      </c>
      <c r="L45" s="477" t="n">
        <f aca="false">IF(K45=0,"",1/K45)</f>
        <v>0.0666666666666667</v>
      </c>
      <c r="M45" s="486" t="n">
        <f aca="false">IF(K45=0,"",J45/K45)</f>
        <v>724103.008666667</v>
      </c>
      <c r="N45" s="486" t="n">
        <v>739278.166666667</v>
      </c>
      <c r="O45" s="431" t="n">
        <f aca="false">+M45-N45</f>
        <v>-15175.1580000001</v>
      </c>
      <c r="P45" s="432" t="s">
        <v>499</v>
      </c>
    </row>
    <row r="46" customFormat="false" ht="15" hidden="false" customHeight="false" outlineLevel="0" collapsed="false">
      <c r="B46" s="445" t="n">
        <v>1862</v>
      </c>
      <c r="C46" s="444" t="s">
        <v>488</v>
      </c>
      <c r="D46" s="428" t="n">
        <v>51281426.09</v>
      </c>
      <c r="E46" s="428"/>
      <c r="F46" s="486" t="n">
        <f aca="false">D46-E46</f>
        <v>51281426.09</v>
      </c>
      <c r="G46" s="428" t="n">
        <v>759186.34</v>
      </c>
      <c r="H46" s="428"/>
      <c r="I46" s="428"/>
      <c r="J46" s="428" t="n">
        <f aca="false">F46+0.5*G46+0.5*I46+0.5*H46</f>
        <v>51661019.26</v>
      </c>
      <c r="K46" s="429" t="n">
        <v>15</v>
      </c>
      <c r="L46" s="477" t="n">
        <f aca="false">IF(K46=0,"",1/K46)</f>
        <v>0.0666666666666667</v>
      </c>
      <c r="M46" s="486" t="n">
        <f aca="false">IF(K46=0,"",J46/K46)</f>
        <v>3444067.95066667</v>
      </c>
      <c r="N46" s="486" t="n">
        <v>3417000</v>
      </c>
      <c r="O46" s="431" t="n">
        <f aca="false">+M46-N46</f>
        <v>27067.950666667</v>
      </c>
      <c r="P46" s="432" t="s">
        <v>425</v>
      </c>
    </row>
    <row r="47" customFormat="false" ht="15" hidden="false" customHeight="false" outlineLevel="0" collapsed="false">
      <c r="B47" s="445" t="n">
        <v>1870</v>
      </c>
      <c r="C47" s="434" t="s">
        <v>443</v>
      </c>
      <c r="D47" s="428" t="n">
        <v>575421</v>
      </c>
      <c r="E47" s="428" t="n">
        <v>575421</v>
      </c>
      <c r="F47" s="486" t="n">
        <f aca="false">D47-E47</f>
        <v>0</v>
      </c>
      <c r="G47" s="428"/>
      <c r="H47" s="428"/>
      <c r="I47" s="428"/>
      <c r="J47" s="428" t="n">
        <f aca="false">F47+0.5*G47+0.5*I47+0.5*H47</f>
        <v>0</v>
      </c>
      <c r="K47" s="429" t="n">
        <v>10</v>
      </c>
      <c r="L47" s="477" t="n">
        <f aca="false">IF(K47=0,"",1/K47)</f>
        <v>0.1</v>
      </c>
      <c r="M47" s="486" t="n">
        <f aca="false">IF(K47=0,"",J47/K47)</f>
        <v>0</v>
      </c>
      <c r="N47" s="486"/>
      <c r="O47" s="431" t="n">
        <f aca="false">+M47-N47</f>
        <v>0</v>
      </c>
      <c r="P47" s="432"/>
    </row>
    <row r="48" customFormat="false" ht="15" hidden="false" customHeight="false" outlineLevel="0" collapsed="false">
      <c r="B48" s="445" t="n">
        <v>1908</v>
      </c>
      <c r="C48" s="444" t="s">
        <v>444</v>
      </c>
      <c r="D48" s="428" t="n">
        <v>22188011.28</v>
      </c>
      <c r="E48" s="428" t="n">
        <v>36850.35</v>
      </c>
      <c r="F48" s="486" t="n">
        <f aca="false">D48-E48</f>
        <v>22151160.93</v>
      </c>
      <c r="G48" s="428" t="n">
        <v>877400.568</v>
      </c>
      <c r="H48" s="428"/>
      <c r="I48" s="428"/>
      <c r="J48" s="428" t="n">
        <f aca="false">F48+0.5*G48+0.5*I48+0.5*H48</f>
        <v>22589861.214</v>
      </c>
      <c r="K48" s="429" t="n">
        <v>50</v>
      </c>
      <c r="L48" s="477" t="n">
        <f aca="false">IF(K48=0,"",1/K48)</f>
        <v>0.02</v>
      </c>
      <c r="M48" s="486" t="n">
        <f aca="false">IF(K48=0,"",J48/K48)</f>
        <v>451797.224279999</v>
      </c>
      <c r="N48" s="486"/>
      <c r="O48" s="431"/>
      <c r="P48" s="432" t="s">
        <v>425</v>
      </c>
    </row>
    <row r="49" customFormat="false" ht="15" hidden="false" customHeight="false" outlineLevel="0" collapsed="false">
      <c r="B49" s="445" t="n">
        <v>1908</v>
      </c>
      <c r="C49" s="444" t="s">
        <v>512</v>
      </c>
      <c r="D49" s="428" t="n">
        <v>21352103.63</v>
      </c>
      <c r="E49" s="428"/>
      <c r="F49" s="486" t="n">
        <f aca="false">D49-E49</f>
        <v>21352103.63</v>
      </c>
      <c r="G49" s="428" t="n">
        <v>484083.072</v>
      </c>
      <c r="H49" s="428"/>
      <c r="I49" s="428"/>
      <c r="J49" s="428" t="n">
        <f aca="false">F49+0.5*G49+0.5*I49+0.5*H49</f>
        <v>21594145.166</v>
      </c>
      <c r="K49" s="429" t="n">
        <v>50</v>
      </c>
      <c r="L49" s="477" t="n">
        <f aca="false">IF(K49=0,"",1/K49)</f>
        <v>0.02</v>
      </c>
      <c r="M49" s="486" t="n">
        <f aca="false">IF(K49=0,"",J49/K49)</f>
        <v>431882.90332</v>
      </c>
      <c r="N49" s="486"/>
      <c r="O49" s="431"/>
      <c r="P49" s="432" t="s">
        <v>425</v>
      </c>
    </row>
    <row r="50" customFormat="false" ht="15" hidden="false" customHeight="false" outlineLevel="0" collapsed="false">
      <c r="B50" s="445" t="n">
        <v>1908</v>
      </c>
      <c r="C50" s="446" t="s">
        <v>514</v>
      </c>
      <c r="D50" s="428" t="n">
        <v>2795693.45</v>
      </c>
      <c r="E50" s="428"/>
      <c r="F50" s="486" t="n">
        <f aca="false">D50-E50</f>
        <v>2795693.45</v>
      </c>
      <c r="G50" s="428" t="n">
        <v>151275.96</v>
      </c>
      <c r="H50" s="428"/>
      <c r="I50" s="428"/>
      <c r="J50" s="428" t="n">
        <f aca="false">F50+0.5*G50+0.5*I50+0.5*H50</f>
        <v>2871331.43</v>
      </c>
      <c r="K50" s="429" t="n">
        <v>30</v>
      </c>
      <c r="L50" s="477" t="n">
        <f aca="false">IF(K50=0,"",1/K50)</f>
        <v>0.0333333333333333</v>
      </c>
      <c r="M50" s="486" t="n">
        <f aca="false">IF(K50=0,"",J50/K50)</f>
        <v>95711.0476666667</v>
      </c>
      <c r="N50" s="486"/>
      <c r="O50" s="431"/>
      <c r="P50" s="432" t="s">
        <v>499</v>
      </c>
    </row>
    <row r="51" customFormat="false" ht="15.75" hidden="false" customHeight="false" outlineLevel="0" collapsed="false">
      <c r="B51" s="522"/>
      <c r="C51" s="515"/>
      <c r="D51" s="516"/>
      <c r="E51" s="516"/>
      <c r="F51" s="517"/>
      <c r="G51" s="516"/>
      <c r="H51" s="516"/>
      <c r="I51" s="516"/>
      <c r="J51" s="515" t="s">
        <v>532</v>
      </c>
      <c r="K51" s="518"/>
      <c r="L51" s="519"/>
      <c r="M51" s="486" t="n">
        <f aca="false">SUM(M48:M50)</f>
        <v>979391.175266666</v>
      </c>
      <c r="N51" s="486" t="n">
        <v>939000</v>
      </c>
      <c r="O51" s="431" t="n">
        <f aca="false">+M51-N51</f>
        <v>40391.175266666</v>
      </c>
      <c r="P51" s="432"/>
    </row>
    <row r="52" customFormat="false" ht="15" hidden="false" customHeight="false" outlineLevel="0" collapsed="false">
      <c r="B52" s="445" t="n">
        <v>1915</v>
      </c>
      <c r="C52" s="444" t="s">
        <v>476</v>
      </c>
      <c r="D52" s="428" t="n">
        <v>5828143.03</v>
      </c>
      <c r="E52" s="486" t="n">
        <v>1056629.43</v>
      </c>
      <c r="F52" s="486" t="n">
        <f aca="false">D52-E52</f>
        <v>4771513.6</v>
      </c>
      <c r="G52" s="428" t="n">
        <v>377630</v>
      </c>
      <c r="H52" s="428"/>
      <c r="I52" s="428"/>
      <c r="J52" s="428" t="n">
        <f aca="false">F52+0.5*G52+0.5*I52+0.5*H52</f>
        <v>4960328.6</v>
      </c>
      <c r="K52" s="429" t="n">
        <v>10</v>
      </c>
      <c r="L52" s="477" t="n">
        <f aca="false">IF(K52=0,"",1/K52)</f>
        <v>0.1</v>
      </c>
      <c r="M52" s="486" t="n">
        <f aca="false">IF(K52=0,"",J52/K52)</f>
        <v>496032.86</v>
      </c>
      <c r="N52" s="486" t="n">
        <v>494399.9</v>
      </c>
      <c r="O52" s="431" t="n">
        <f aca="false">+M52-N52</f>
        <v>1632.95999999996</v>
      </c>
      <c r="P52" s="432" t="s">
        <v>425</v>
      </c>
    </row>
    <row r="53" customFormat="false" ht="15" hidden="false" customHeight="false" outlineLevel="0" collapsed="false">
      <c r="B53" s="445" t="n">
        <v>1920</v>
      </c>
      <c r="C53" s="446" t="s">
        <v>448</v>
      </c>
      <c r="D53" s="428" t="n">
        <v>0.660000003874302</v>
      </c>
      <c r="E53" s="428" t="n">
        <v>11673004.91</v>
      </c>
      <c r="F53" s="486" t="n">
        <f aca="false">D53-E53</f>
        <v>-11673004.25</v>
      </c>
      <c r="G53" s="428"/>
      <c r="H53" s="428"/>
      <c r="I53" s="428"/>
      <c r="J53" s="428" t="n">
        <f aca="false">F53+0.5*G53+0.5*I53+0.5*H53</f>
        <v>-11673004.25</v>
      </c>
      <c r="K53" s="429" t="n">
        <v>5</v>
      </c>
      <c r="L53" s="477" t="n">
        <f aca="false">IF(K53=0,"",1/K53)</f>
        <v>0.2</v>
      </c>
      <c r="M53" s="486" t="n">
        <f aca="false">IF(K53=0,"",J53/K53)</f>
        <v>-2334600.85</v>
      </c>
      <c r="N53" s="486"/>
      <c r="O53" s="431"/>
      <c r="P53" s="432" t="s">
        <v>425</v>
      </c>
    </row>
    <row r="54" customFormat="false" ht="15" hidden="false" customHeight="false" outlineLevel="0" collapsed="false">
      <c r="B54" s="445" t="n">
        <v>1920</v>
      </c>
      <c r="C54" s="446" t="s">
        <v>515</v>
      </c>
      <c r="D54" s="428" t="n">
        <v>5185398.58</v>
      </c>
      <c r="E54" s="428" t="n">
        <v>501848.19</v>
      </c>
      <c r="F54" s="486" t="n">
        <f aca="false">D54-E54</f>
        <v>4683550.39</v>
      </c>
      <c r="G54" s="428" t="n">
        <v>833050.3962</v>
      </c>
      <c r="H54" s="428" t="n">
        <v>-28600</v>
      </c>
      <c r="I54" s="428"/>
      <c r="J54" s="428" t="n">
        <f aca="false">F54+0.5*G54+0.5*I54+0.5*H54</f>
        <v>5085775.5881</v>
      </c>
      <c r="K54" s="429" t="n">
        <v>4</v>
      </c>
      <c r="L54" s="477" t="n">
        <f aca="false">IF(K54=0,"",1/K54)</f>
        <v>0.25</v>
      </c>
      <c r="M54" s="486" t="n">
        <f aca="false">IF(K54=0,"",J54/K54)</f>
        <v>1271443.897025</v>
      </c>
      <c r="N54" s="486"/>
      <c r="O54" s="431"/>
      <c r="P54" s="432" t="s">
        <v>499</v>
      </c>
    </row>
    <row r="55" customFormat="false" ht="15" hidden="false" customHeight="false" outlineLevel="0" collapsed="false">
      <c r="B55" s="445" t="n">
        <v>1920</v>
      </c>
      <c r="C55" s="444" t="s">
        <v>516</v>
      </c>
      <c r="D55" s="428" t="n">
        <v>8931149.37</v>
      </c>
      <c r="E55" s="428" t="n">
        <v>759996.67</v>
      </c>
      <c r="F55" s="486" t="n">
        <f aca="false">D55-E55</f>
        <v>8171152.7</v>
      </c>
      <c r="G55" s="428" t="n">
        <v>1931162.2821</v>
      </c>
      <c r="H55" s="428"/>
      <c r="I55" s="428"/>
      <c r="J55" s="428" t="n">
        <f aca="false">F55+0.5*G55+0.5*I55+0.5*H55</f>
        <v>9136733.84105</v>
      </c>
      <c r="K55" s="429" t="n">
        <v>5</v>
      </c>
      <c r="L55" s="477" t="n">
        <f aca="false">IF(K55=0,"",1/K55)</f>
        <v>0.2</v>
      </c>
      <c r="M55" s="486" t="n">
        <f aca="false">IF(K55=0,"",J55/K55)</f>
        <v>1827346.76821</v>
      </c>
      <c r="N55" s="486"/>
      <c r="O55" s="431"/>
      <c r="P55" s="432" t="s">
        <v>425</v>
      </c>
    </row>
    <row r="56" customFormat="false" ht="15" hidden="false" customHeight="false" outlineLevel="0" collapsed="false">
      <c r="B56" s="445" t="n">
        <v>1920</v>
      </c>
      <c r="C56" s="444" t="s">
        <v>517</v>
      </c>
      <c r="D56" s="428" t="n">
        <v>1291725.85</v>
      </c>
      <c r="E56" s="428" t="n">
        <v>81493.16</v>
      </c>
      <c r="F56" s="486" t="n">
        <f aca="false">D56-E56</f>
        <v>1210232.69</v>
      </c>
      <c r="G56" s="428" t="n">
        <v>189329.6355</v>
      </c>
      <c r="H56" s="428"/>
      <c r="I56" s="428"/>
      <c r="J56" s="428" t="n">
        <f aca="false">F56+0.5*G56+0.5*I56+0.5*H56</f>
        <v>1304897.50775</v>
      </c>
      <c r="K56" s="429" t="n">
        <v>5</v>
      </c>
      <c r="L56" s="477" t="n">
        <f aca="false">IF(K56=0,"",1/K56)</f>
        <v>0.2</v>
      </c>
      <c r="M56" s="486" t="n">
        <f aca="false">IF(K56=0,"",J56/K56)</f>
        <v>260979.50155</v>
      </c>
      <c r="N56" s="486"/>
      <c r="O56" s="431"/>
      <c r="P56" s="432" t="s">
        <v>425</v>
      </c>
    </row>
    <row r="57" customFormat="false" ht="15" hidden="false" customHeight="false" outlineLevel="0" collapsed="false">
      <c r="B57" s="445" t="n">
        <v>1920</v>
      </c>
      <c r="C57" s="444" t="s">
        <v>518</v>
      </c>
      <c r="D57" s="428" t="n">
        <v>3973129.89</v>
      </c>
      <c r="E57" s="428" t="n">
        <v>316557.1</v>
      </c>
      <c r="F57" s="486" t="n">
        <f aca="false">D57-E57</f>
        <v>3656572.79</v>
      </c>
      <c r="G57" s="428" t="n">
        <v>833050.3962</v>
      </c>
      <c r="H57" s="428"/>
      <c r="I57" s="428"/>
      <c r="J57" s="428" t="n">
        <f aca="false">F57+0.5*G57+0.5*I57+0.5*H57</f>
        <v>4073097.9881</v>
      </c>
      <c r="K57" s="429" t="n">
        <v>6</v>
      </c>
      <c r="L57" s="477" t="n">
        <f aca="false">IF(K57=0,"",1/K57)</f>
        <v>0.166666666666667</v>
      </c>
      <c r="M57" s="486" t="n">
        <f aca="false">IF(K57=0,"",J57/K57)</f>
        <v>678849.664683333</v>
      </c>
      <c r="N57" s="486"/>
      <c r="O57" s="431"/>
      <c r="P57" s="432" t="s">
        <v>499</v>
      </c>
    </row>
    <row r="58" customFormat="false" ht="15.75" hidden="false" customHeight="false" outlineLevel="0" collapsed="false">
      <c r="B58" s="522"/>
      <c r="C58" s="523"/>
      <c r="D58" s="516"/>
      <c r="E58" s="516"/>
      <c r="F58" s="517"/>
      <c r="G58" s="516"/>
      <c r="H58" s="516"/>
      <c r="I58" s="516"/>
      <c r="J58" s="515" t="s">
        <v>533</v>
      </c>
      <c r="K58" s="518"/>
      <c r="L58" s="524"/>
      <c r="M58" s="486" t="n">
        <f aca="false">SUM(M53:M57)</f>
        <v>1704018.98146833</v>
      </c>
      <c r="N58" s="486" t="n">
        <v>1679140</v>
      </c>
      <c r="O58" s="431" t="n">
        <f aca="false">+M58-N58</f>
        <v>24878.9814683341</v>
      </c>
      <c r="P58" s="432"/>
    </row>
    <row r="59" customFormat="false" ht="15" hidden="false" customHeight="false" outlineLevel="0" collapsed="false">
      <c r="B59" s="445" t="n">
        <v>1925</v>
      </c>
      <c r="C59" s="444" t="s">
        <v>449</v>
      </c>
      <c r="D59" s="428" t="n">
        <v>24840606.44</v>
      </c>
      <c r="E59" s="428" t="n">
        <v>15695792.48</v>
      </c>
      <c r="F59" s="486" t="n">
        <f aca="false">D59-E59</f>
        <v>9144813.96</v>
      </c>
      <c r="G59" s="428" t="n">
        <v>13886944.69</v>
      </c>
      <c r="H59" s="428" t="n">
        <v>-12644000</v>
      </c>
      <c r="I59" s="428"/>
      <c r="J59" s="428" t="n">
        <f aca="false">F59+0.5*G59+0.5*I59+0.5*H59</f>
        <v>9766286.305</v>
      </c>
      <c r="K59" s="429" t="n">
        <v>4</v>
      </c>
      <c r="L59" s="477" t="n">
        <f aca="false">IF(K59=0,"",1/K59)</f>
        <v>0.25</v>
      </c>
      <c r="M59" s="486" t="n">
        <f aca="false">IF(K59=0,"",J59/K59)</f>
        <v>2441571.57625</v>
      </c>
      <c r="N59" s="486" t="n">
        <v>2626000</v>
      </c>
      <c r="O59" s="431" t="n">
        <f aca="false">+M59-N59</f>
        <v>-184428.42375</v>
      </c>
      <c r="P59" s="432" t="s">
        <v>499</v>
      </c>
    </row>
    <row r="60" customFormat="false" ht="15" hidden="false" customHeight="false" outlineLevel="0" collapsed="false">
      <c r="B60" s="445" t="n">
        <v>1930</v>
      </c>
      <c r="C60" s="444" t="s">
        <v>519</v>
      </c>
      <c r="D60" s="428" t="n">
        <v>10400206.56</v>
      </c>
      <c r="E60" s="428" t="n">
        <v>6887060.24</v>
      </c>
      <c r="F60" s="486" t="n">
        <f aca="false">D60-E60</f>
        <v>3513146.32</v>
      </c>
      <c r="G60" s="428" t="n">
        <v>858000.001162291</v>
      </c>
      <c r="H60" s="428"/>
      <c r="I60" s="428" t="n">
        <v>-63000</v>
      </c>
      <c r="J60" s="428" t="n">
        <f aca="false">F60+0.5*G60+0.5*I60+0.5*H60</f>
        <v>3910646.32058115</v>
      </c>
      <c r="K60" s="429" t="n">
        <v>7</v>
      </c>
      <c r="L60" s="477" t="n">
        <f aca="false">IF(K60=0,"",1/K60)</f>
        <v>0.142857142857143</v>
      </c>
      <c r="M60" s="486" t="n">
        <f aca="false">IF(K60=0,"",J60/K60)</f>
        <v>558663.760083021</v>
      </c>
      <c r="N60" s="486" t="n">
        <v>783713.2</v>
      </c>
      <c r="O60" s="431" t="n">
        <f aca="false">+M60-N60</f>
        <v>-225049.439916979</v>
      </c>
      <c r="P60" s="432" t="s">
        <v>499</v>
      </c>
    </row>
    <row r="61" customFormat="false" ht="15" hidden="false" customHeight="false" outlineLevel="0" collapsed="false">
      <c r="B61" s="445" t="n">
        <v>1930</v>
      </c>
      <c r="C61" s="434" t="s">
        <v>520</v>
      </c>
      <c r="D61" s="428" t="n">
        <v>13321534.22</v>
      </c>
      <c r="E61" s="428" t="n">
        <v>15826.69</v>
      </c>
      <c r="F61" s="486" t="n">
        <f aca="false">D61-E61</f>
        <v>13305707.53</v>
      </c>
      <c r="G61" s="428" t="n">
        <v>1100000.00149012</v>
      </c>
      <c r="H61" s="428"/>
      <c r="I61" s="428"/>
      <c r="J61" s="428" t="n">
        <f aca="false">F61+0.5*G61+0.5*I61+0.5*H61</f>
        <v>13855707.5307451</v>
      </c>
      <c r="K61" s="429" t="n">
        <v>12</v>
      </c>
      <c r="L61" s="477" t="n">
        <f aca="false">IF(K61=0,"",1/K61)</f>
        <v>0.0833333333333333</v>
      </c>
      <c r="M61" s="486" t="n">
        <f aca="false">IF(K61=0,"",J61/K61)</f>
        <v>1154642.29422876</v>
      </c>
      <c r="N61" s="486" t="n">
        <v>613000</v>
      </c>
      <c r="O61" s="431" t="n">
        <f aca="false">+M61-N61</f>
        <v>541642.294228755</v>
      </c>
      <c r="P61" s="432" t="s">
        <v>499</v>
      </c>
    </row>
    <row r="62" customFormat="false" ht="15" hidden="false" customHeight="false" outlineLevel="0" collapsed="false">
      <c r="B62" s="445" t="n">
        <v>1930</v>
      </c>
      <c r="C62" s="434" t="s">
        <v>521</v>
      </c>
      <c r="D62" s="428" t="n">
        <v>180703</v>
      </c>
      <c r="E62" s="428"/>
      <c r="F62" s="486" t="n">
        <f aca="false">D62-E62</f>
        <v>180703</v>
      </c>
      <c r="G62" s="428"/>
      <c r="H62" s="428"/>
      <c r="I62" s="428"/>
      <c r="J62" s="428" t="n">
        <f aca="false">F62+0.5*G62+0.5*I62+0.5*H62</f>
        <v>180703</v>
      </c>
      <c r="K62" s="429" t="n">
        <v>22</v>
      </c>
      <c r="L62" s="477" t="n">
        <f aca="false">IF(K62=0,"",1/K62)</f>
        <v>0.0454545454545455</v>
      </c>
      <c r="M62" s="486" t="n">
        <f aca="false">IF(K62=0,"",J62/K62)</f>
        <v>8213.77272727273</v>
      </c>
      <c r="N62" s="486" t="n">
        <v>6000</v>
      </c>
      <c r="O62" s="431" t="n">
        <f aca="false">+M62-N62</f>
        <v>2213.77272727273</v>
      </c>
      <c r="P62" s="432" t="s">
        <v>499</v>
      </c>
    </row>
    <row r="63" customFormat="false" ht="15.75" hidden="false" customHeight="false" outlineLevel="0" collapsed="false">
      <c r="B63" s="522"/>
      <c r="C63" s="525"/>
      <c r="D63" s="516"/>
      <c r="E63" s="516"/>
      <c r="F63" s="517"/>
      <c r="G63" s="516"/>
      <c r="H63" s="516"/>
      <c r="I63" s="516"/>
      <c r="J63" s="515" t="s">
        <v>534</v>
      </c>
      <c r="K63" s="518"/>
      <c r="L63" s="519"/>
      <c r="M63" s="526" t="n">
        <f aca="false">SUM(M60:M62)</f>
        <v>1721519.82703905</v>
      </c>
      <c r="N63" s="526" t="n">
        <f aca="false">SUM(N60:N62)</f>
        <v>1402713.2</v>
      </c>
      <c r="O63" s="431" t="n">
        <f aca="false">+M63-N63</f>
        <v>318806.627039049</v>
      </c>
      <c r="P63" s="432"/>
    </row>
    <row r="64" customFormat="false" ht="15" hidden="false" customHeight="false" outlineLevel="0" collapsed="false">
      <c r="B64" s="445" t="n">
        <v>1935</v>
      </c>
      <c r="C64" s="434" t="s">
        <v>451</v>
      </c>
      <c r="D64" s="428" t="n">
        <v>185317.3</v>
      </c>
      <c r="E64" s="428" t="n">
        <v>190894.9</v>
      </c>
      <c r="F64" s="486" t="n">
        <f aca="false">D64-E64</f>
        <v>-5577.60000000001</v>
      </c>
      <c r="G64" s="428" t="n">
        <v>6600.0000089407</v>
      </c>
      <c r="H64" s="428"/>
      <c r="I64" s="428"/>
      <c r="J64" s="428" t="n">
        <f aca="false">F64+0.5*G64+0.5*I64+0.5*H64</f>
        <v>-2277.59999552966</v>
      </c>
      <c r="K64" s="429" t="n">
        <v>10</v>
      </c>
      <c r="L64" s="477" t="n">
        <f aca="false">IF(K64=0,"",1/K64)</f>
        <v>0.1</v>
      </c>
      <c r="M64" s="486" t="n">
        <f aca="false">IF(K64=0,"",J64/K64)</f>
        <v>-227.759999552966</v>
      </c>
      <c r="N64" s="486" t="n">
        <v>-357.8</v>
      </c>
      <c r="O64" s="431" t="n">
        <f aca="false">+M64-N64</f>
        <v>130.040000447034</v>
      </c>
      <c r="P64" s="432" t="s">
        <v>425</v>
      </c>
    </row>
    <row r="65" customFormat="false" ht="15" hidden="false" customHeight="false" outlineLevel="0" collapsed="false">
      <c r="B65" s="445" t="n">
        <v>1940</v>
      </c>
      <c r="C65" s="434" t="s">
        <v>452</v>
      </c>
      <c r="D65" s="428" t="n">
        <v>6939328.23</v>
      </c>
      <c r="E65" s="428" t="n">
        <v>3354108.44</v>
      </c>
      <c r="F65" s="486" t="n">
        <f aca="false">D65-E65</f>
        <v>3585219.79</v>
      </c>
      <c r="G65" s="428" t="n">
        <v>711709.901038601</v>
      </c>
      <c r="H65" s="428"/>
      <c r="I65" s="428"/>
      <c r="J65" s="428" t="n">
        <f aca="false">F65+0.5*G65+0.5*I65+0.5*H65</f>
        <v>3941074.7405193</v>
      </c>
      <c r="K65" s="429" t="n">
        <v>10</v>
      </c>
      <c r="L65" s="477" t="n">
        <f aca="false">IF(K65=0,"",1/K65)</f>
        <v>0.1</v>
      </c>
      <c r="M65" s="486" t="n">
        <f aca="false">IF(K65=0,"",J65/K65)</f>
        <v>394107.47405193</v>
      </c>
      <c r="N65" s="486" t="n">
        <v>421564.1</v>
      </c>
      <c r="O65" s="431" t="n">
        <f aca="false">+M65-N65</f>
        <v>-27456.6259480699</v>
      </c>
      <c r="P65" s="432" t="s">
        <v>425</v>
      </c>
    </row>
    <row r="66" customFormat="false" ht="15" hidden="false" customHeight="false" outlineLevel="0" collapsed="false">
      <c r="B66" s="445" t="n">
        <v>1955</v>
      </c>
      <c r="C66" s="446" t="s">
        <v>453</v>
      </c>
      <c r="D66" s="428" t="n">
        <v>2308934.28</v>
      </c>
      <c r="E66" s="428" t="n">
        <v>318598.33</v>
      </c>
      <c r="F66" s="486" t="n">
        <f aca="false">D66-E66</f>
        <v>1990335.95</v>
      </c>
      <c r="G66" s="428" t="n">
        <v>335500.000454485</v>
      </c>
      <c r="H66" s="428"/>
      <c r="I66" s="428"/>
      <c r="J66" s="428" t="n">
        <f aca="false">F66+0.5*G66+0.5*I66+0.5*H66</f>
        <v>2158085.95022724</v>
      </c>
      <c r="K66" s="429" t="n">
        <v>6</v>
      </c>
      <c r="L66" s="477" t="n">
        <f aca="false">IF(K66=0,"",1/K66)</f>
        <v>0.166666666666667</v>
      </c>
      <c r="M66" s="486" t="n">
        <f aca="false">IF(K66=0,"",J66/K66)</f>
        <v>359680.99170454</v>
      </c>
      <c r="N66" s="486" t="n">
        <v>375000</v>
      </c>
      <c r="O66" s="431" t="n">
        <f aca="false">+M66-N66</f>
        <v>-15319.0082954596</v>
      </c>
      <c r="P66" s="432" t="s">
        <v>499</v>
      </c>
    </row>
    <row r="67" customFormat="false" ht="15" hidden="false" customHeight="false" outlineLevel="0" collapsed="false">
      <c r="B67" s="445" t="n">
        <v>1955</v>
      </c>
      <c r="C67" s="444" t="s">
        <v>455</v>
      </c>
      <c r="D67" s="428" t="n">
        <v>97921.87</v>
      </c>
      <c r="E67" s="428" t="n">
        <v>42280</v>
      </c>
      <c r="F67" s="486" t="n">
        <f aca="false">D67-E67</f>
        <v>55641.87</v>
      </c>
      <c r="G67" s="428"/>
      <c r="H67" s="428"/>
      <c r="I67" s="428"/>
      <c r="J67" s="428" t="n">
        <f aca="false">F67+0.5*G67+0.5*I67+0.5*H67</f>
        <v>55641.87</v>
      </c>
      <c r="K67" s="429" t="n">
        <v>3</v>
      </c>
      <c r="L67" s="477" t="n">
        <f aca="false">IF(K67=0,"",1/K67)</f>
        <v>0.333333333333333</v>
      </c>
      <c r="M67" s="486" t="n">
        <f aca="false">IF(K67=0,"",J67/K67)</f>
        <v>18547.29</v>
      </c>
      <c r="N67" s="486" t="n">
        <v>19000</v>
      </c>
      <c r="O67" s="431" t="n">
        <f aca="false">+M67-N67</f>
        <v>-452.710000000003</v>
      </c>
      <c r="P67" s="432" t="s">
        <v>425</v>
      </c>
    </row>
    <row r="68" customFormat="false" ht="15.75" hidden="false" customHeight="false" outlineLevel="0" collapsed="false">
      <c r="B68" s="445"/>
      <c r="C68" s="444"/>
      <c r="D68" s="428"/>
      <c r="E68" s="428"/>
      <c r="F68" s="486"/>
      <c r="G68" s="428"/>
      <c r="H68" s="428"/>
      <c r="I68" s="428"/>
      <c r="J68" s="515" t="s">
        <v>535</v>
      </c>
      <c r="K68" s="429"/>
      <c r="L68" s="477"/>
      <c r="M68" s="486" t="n">
        <f aca="false">SUM(M66:M67)</f>
        <v>378228.28170454</v>
      </c>
      <c r="N68" s="486" t="n">
        <f aca="false">SUM(N66:N67)</f>
        <v>394000</v>
      </c>
      <c r="O68" s="431" t="n">
        <f aca="false">+M68-N68</f>
        <v>-15771.7182954596</v>
      </c>
      <c r="P68" s="432"/>
    </row>
    <row r="69" customFormat="false" ht="15" hidden="false" customHeight="false" outlineLevel="0" collapsed="false">
      <c r="B69" s="445" t="n">
        <v>1960</v>
      </c>
      <c r="C69" s="444" t="s">
        <v>456</v>
      </c>
      <c r="D69" s="428"/>
      <c r="E69" s="428"/>
      <c r="F69" s="486" t="n">
        <f aca="false">D69-E69</f>
        <v>0</v>
      </c>
      <c r="G69" s="428"/>
      <c r="H69" s="428"/>
      <c r="I69" s="428"/>
      <c r="J69" s="428" t="n">
        <f aca="false">F69+0.5*G69+0.5*I69+0.5*H69</f>
        <v>0</v>
      </c>
      <c r="K69" s="429" t="n">
        <v>10</v>
      </c>
      <c r="L69" s="477" t="n">
        <f aca="false">IF(K69=0,"",1/K69)</f>
        <v>0.1</v>
      </c>
      <c r="M69" s="486" t="n">
        <f aca="false">IF(K69=0,"",J69/K69)</f>
        <v>0</v>
      </c>
      <c r="N69" s="486"/>
      <c r="O69" s="431" t="n">
        <f aca="false">+M69-N69</f>
        <v>0</v>
      </c>
      <c r="P69" s="432"/>
    </row>
    <row r="70" customFormat="false" ht="15" hidden="false" customHeight="false" outlineLevel="0" collapsed="false">
      <c r="B70" s="445" t="n">
        <v>1961</v>
      </c>
      <c r="C70" s="444" t="s">
        <v>457</v>
      </c>
      <c r="D70" s="428"/>
      <c r="E70" s="428"/>
      <c r="F70" s="486" t="n">
        <f aca="false">D70-E70</f>
        <v>0</v>
      </c>
      <c r="G70" s="428"/>
      <c r="H70" s="428"/>
      <c r="I70" s="428"/>
      <c r="J70" s="428" t="n">
        <f aca="false">F70+0.5*G70+0.5*I70+0.5*H70</f>
        <v>0</v>
      </c>
      <c r="K70" s="429" t="n">
        <v>0</v>
      </c>
      <c r="L70" s="477" t="str">
        <f aca="false">IF(K70=0,"",1/K70)</f>
        <v/>
      </c>
      <c r="M70" s="486" t="str">
        <f aca="false">IF(K70=0,"",J70/K70)</f>
        <v/>
      </c>
      <c r="N70" s="486"/>
      <c r="O70" s="431" t="n">
        <v>0</v>
      </c>
      <c r="P70" s="432"/>
    </row>
    <row r="71" customFormat="false" ht="15" hidden="false" customHeight="false" outlineLevel="0" collapsed="false">
      <c r="B71" s="445" t="n">
        <v>1980</v>
      </c>
      <c r="C71" s="444" t="s">
        <v>459</v>
      </c>
      <c r="D71" s="428" t="n">
        <v>4070798.81999999</v>
      </c>
      <c r="E71" s="428" t="n">
        <v>7306416.79</v>
      </c>
      <c r="F71" s="486" t="n">
        <f aca="false">D71-E71</f>
        <v>-3235617.97000001</v>
      </c>
      <c r="G71" s="428" t="n">
        <v>115940.528404339</v>
      </c>
      <c r="H71" s="428"/>
      <c r="I71" s="428" t="n">
        <v>-13000</v>
      </c>
      <c r="J71" s="428" t="n">
        <f aca="false">F71+0.5*G71+0.5*I71+0.5*H71</f>
        <v>-3184147.70579784</v>
      </c>
      <c r="K71" s="429" t="n">
        <v>15</v>
      </c>
      <c r="L71" s="477" t="n">
        <f aca="false">IF(K71=0,"",1/K71)</f>
        <v>0.0666666666666667</v>
      </c>
      <c r="M71" s="486" t="n">
        <f aca="false">IF(K71=0,"",J71/K71)</f>
        <v>-212276.513719856</v>
      </c>
      <c r="N71" s="486"/>
      <c r="O71" s="431"/>
      <c r="P71" s="432" t="s">
        <v>425</v>
      </c>
    </row>
    <row r="72" customFormat="false" ht="15" hidden="false" customHeight="false" outlineLevel="0" collapsed="false">
      <c r="B72" s="445" t="n">
        <v>1980</v>
      </c>
      <c r="C72" s="444" t="s">
        <v>522</v>
      </c>
      <c r="D72" s="428" t="n">
        <v>14076998.41</v>
      </c>
      <c r="E72" s="428"/>
      <c r="F72" s="486" t="n">
        <f aca="false">D72-E72</f>
        <v>14076998.41</v>
      </c>
      <c r="G72" s="428" t="n">
        <v>423182.928675838</v>
      </c>
      <c r="H72" s="428"/>
      <c r="I72" s="428"/>
      <c r="J72" s="428" t="n">
        <f aca="false">F72+0.5*G72+0.5*I72+0.5*H72</f>
        <v>14288589.8743379</v>
      </c>
      <c r="K72" s="429" t="n">
        <v>15</v>
      </c>
      <c r="L72" s="477" t="n">
        <f aca="false">IF(K72=0,"",1/K72)</f>
        <v>0.0666666666666667</v>
      </c>
      <c r="M72" s="486" t="n">
        <f aca="false">IF(K72=0,"",J72/K72)</f>
        <v>952572.658289195</v>
      </c>
      <c r="N72" s="486"/>
      <c r="O72" s="431"/>
      <c r="P72" s="432" t="s">
        <v>425</v>
      </c>
    </row>
    <row r="73" customFormat="false" ht="15" hidden="false" customHeight="false" outlineLevel="0" collapsed="false">
      <c r="B73" s="445" t="n">
        <v>1980</v>
      </c>
      <c r="C73" s="434" t="s">
        <v>523</v>
      </c>
      <c r="D73" s="428" t="n">
        <v>1343785.16</v>
      </c>
      <c r="E73" s="486"/>
      <c r="F73" s="486" t="n">
        <f aca="false">D73-E73</f>
        <v>1343785.16</v>
      </c>
      <c r="G73" s="428" t="n">
        <v>40579.1849415187</v>
      </c>
      <c r="H73" s="428"/>
      <c r="I73" s="428"/>
      <c r="J73" s="428" t="n">
        <f aca="false">F73+0.5*G73+0.5*I73+0.5*H73</f>
        <v>1364074.75247076</v>
      </c>
      <c r="K73" s="429" t="n">
        <v>10</v>
      </c>
      <c r="L73" s="477" t="n">
        <f aca="false">IF(K73=0,"",1/K73)</f>
        <v>0.1</v>
      </c>
      <c r="M73" s="486" t="n">
        <f aca="false">IF(K73=0,"",J73/K73)</f>
        <v>136407.475247076</v>
      </c>
      <c r="N73" s="486"/>
      <c r="O73" s="431"/>
      <c r="P73" s="432" t="s">
        <v>499</v>
      </c>
    </row>
    <row r="74" customFormat="false" ht="15.75" hidden="false" customHeight="false" outlineLevel="0" collapsed="false">
      <c r="B74" s="522"/>
      <c r="C74" s="525"/>
      <c r="D74" s="516"/>
      <c r="E74" s="517"/>
      <c r="F74" s="517"/>
      <c r="G74" s="516"/>
      <c r="H74" s="516"/>
      <c r="I74" s="516"/>
      <c r="J74" s="515" t="s">
        <v>536</v>
      </c>
      <c r="K74" s="518"/>
      <c r="L74" s="524"/>
      <c r="M74" s="486" t="n">
        <f aca="false">SUM(M71:M73)</f>
        <v>876703.619816415</v>
      </c>
      <c r="N74" s="486" t="n">
        <v>962617.066666667</v>
      </c>
      <c r="O74" s="431" t="n">
        <f aca="false">+M74-N74</f>
        <v>-85913.446850252</v>
      </c>
      <c r="P74" s="432"/>
    </row>
    <row r="75" customFormat="false" ht="15" hidden="false" customHeight="false" outlineLevel="0" collapsed="false">
      <c r="B75" s="440" t="n">
        <v>1985</v>
      </c>
      <c r="C75" s="444" t="s">
        <v>460</v>
      </c>
      <c r="D75" s="428"/>
      <c r="E75" s="428"/>
      <c r="F75" s="486" t="n">
        <f aca="false">D75-E75</f>
        <v>0</v>
      </c>
      <c r="G75" s="428"/>
      <c r="H75" s="428"/>
      <c r="I75" s="428"/>
      <c r="J75" s="428" t="n">
        <f aca="false">F75+0.5*G75+0.5*I75+0.5*H75</f>
        <v>0</v>
      </c>
      <c r="K75" s="429" t="n">
        <v>0</v>
      </c>
      <c r="L75" s="477" t="str">
        <f aca="false">IF(K75=0,"",1/K75)</f>
        <v/>
      </c>
      <c r="M75" s="486" t="str">
        <f aca="false">IF(K75=0,"",J75/K75)</f>
        <v/>
      </c>
      <c r="N75" s="486"/>
      <c r="O75" s="431" t="n">
        <v>0</v>
      </c>
      <c r="P75" s="432"/>
    </row>
    <row r="76" customFormat="false" ht="15" hidden="false" customHeight="false" outlineLevel="0" collapsed="false">
      <c r="B76" s="445" t="n">
        <v>1995</v>
      </c>
      <c r="C76" s="434" t="s">
        <v>461</v>
      </c>
      <c r="D76" s="428" t="n">
        <v>-305458296.369825</v>
      </c>
      <c r="E76" s="428"/>
      <c r="F76" s="486" t="n">
        <f aca="false">D76-E76</f>
        <v>-305458296.369825</v>
      </c>
      <c r="G76" s="428" t="n">
        <v>-19575515</v>
      </c>
      <c r="H76" s="428" t="n">
        <v>4478000</v>
      </c>
      <c r="I76" s="428" t="n">
        <v>516000</v>
      </c>
      <c r="J76" s="428" t="n">
        <f aca="false">F76+0.5*G76+0.5*I76+0.5*H76</f>
        <v>-312749053.869825</v>
      </c>
      <c r="K76" s="429" t="n">
        <v>38</v>
      </c>
      <c r="L76" s="477" t="n">
        <f aca="false">IF(K76=0,"",1/K76)</f>
        <v>0.0263157894736842</v>
      </c>
      <c r="M76" s="486" t="n">
        <f aca="false">IF(K76=0,"",J76/K76)</f>
        <v>-8230238.25973224</v>
      </c>
      <c r="N76" s="486" t="n">
        <v>-8003580.02736842</v>
      </c>
      <c r="O76" s="431" t="n">
        <f aca="false">+M76-N76</f>
        <v>-226658.232363816</v>
      </c>
      <c r="P76" s="432" t="s">
        <v>499</v>
      </c>
    </row>
    <row r="77" customFormat="false" ht="15" hidden="false" customHeight="false" outlineLevel="0" collapsed="false">
      <c r="B77" s="445" t="n">
        <v>2005</v>
      </c>
      <c r="C77" s="475" t="s">
        <v>489</v>
      </c>
      <c r="D77" s="428" t="n">
        <v>18280294.05</v>
      </c>
      <c r="E77" s="428"/>
      <c r="F77" s="486" t="n">
        <f aca="false">D77-E77</f>
        <v>18280294.05</v>
      </c>
      <c r="G77" s="428"/>
      <c r="H77" s="428"/>
      <c r="I77" s="428"/>
      <c r="J77" s="428" t="n">
        <f aca="false">F77+0.5*G77+0.5*I77+0.5*H77</f>
        <v>18280294.05</v>
      </c>
      <c r="K77" s="429" t="n">
        <v>25</v>
      </c>
      <c r="L77" s="477" t="n">
        <f aca="false">IF(K77=0,"",1/K77)</f>
        <v>0.04</v>
      </c>
      <c r="M77" s="486" t="n">
        <f aca="false">IF(K77=0,"",J77/K77)</f>
        <v>731211.762</v>
      </c>
      <c r="N77" s="486" t="n">
        <v>733000</v>
      </c>
      <c r="O77" s="431" t="n">
        <f aca="false">+M77-N77</f>
        <v>-1788.23800000001</v>
      </c>
      <c r="P77" s="432" t="s">
        <v>425</v>
      </c>
    </row>
    <row r="78" customFormat="false" ht="15" hidden="false" customHeight="false" outlineLevel="0" collapsed="false">
      <c r="B78" s="445" t="n">
        <v>1611</v>
      </c>
      <c r="C78" s="446" t="s">
        <v>490</v>
      </c>
      <c r="D78" s="428" t="n">
        <v>608442</v>
      </c>
      <c r="E78" s="428"/>
      <c r="F78" s="486" t="n">
        <f aca="false">D78-E78</f>
        <v>608442</v>
      </c>
      <c r="G78" s="428"/>
      <c r="H78" s="428"/>
      <c r="I78" s="428"/>
      <c r="J78" s="428" t="n">
        <f aca="false">F78+0.5*G78+0.5*I78+0.5*H78</f>
        <v>608442</v>
      </c>
      <c r="K78" s="429" t="n">
        <v>25</v>
      </c>
      <c r="L78" s="477" t="n">
        <f aca="false">IF(K78=0,"",1/K78)</f>
        <v>0.04</v>
      </c>
      <c r="M78" s="486" t="n">
        <f aca="false">IF(K78=0,"",J78/K78)</f>
        <v>24337.68</v>
      </c>
      <c r="N78" s="486" t="n">
        <v>32000</v>
      </c>
      <c r="O78" s="431" t="n">
        <f aca="false">+M78-N78</f>
        <v>-7662.32</v>
      </c>
      <c r="P78" s="432" t="s">
        <v>425</v>
      </c>
    </row>
    <row r="79" customFormat="false" ht="15" hidden="false" customHeight="false" outlineLevel="0" collapsed="false">
      <c r="B79" s="445"/>
      <c r="C79" s="444"/>
      <c r="D79" s="428"/>
      <c r="E79" s="428"/>
      <c r="F79" s="486"/>
      <c r="G79" s="428"/>
      <c r="H79" s="428"/>
      <c r="I79" s="428"/>
      <c r="J79" s="428" t="n">
        <f aca="false">F79+0.5*G79</f>
        <v>0</v>
      </c>
      <c r="K79" s="527"/>
      <c r="L79" s="428" t="str">
        <f aca="false">IF(K79=0,"",1/K79)</f>
        <v/>
      </c>
      <c r="M79" s="428" t="str">
        <f aca="false">IF(K79=0,"",J79/K79)</f>
        <v/>
      </c>
      <c r="N79" s="428"/>
      <c r="O79" s="431"/>
      <c r="P79" s="432"/>
    </row>
    <row r="80" customFormat="false" ht="15.75" hidden="false" customHeight="false" outlineLevel="0" collapsed="false">
      <c r="B80" s="449"/>
      <c r="C80" s="450"/>
      <c r="D80" s="452"/>
      <c r="E80" s="452"/>
      <c r="F80" s="528"/>
      <c r="G80" s="452"/>
      <c r="H80" s="452"/>
      <c r="I80" s="452"/>
      <c r="J80" s="453" t="n">
        <f aca="false">F80+0.5*G80</f>
        <v>0</v>
      </c>
      <c r="K80" s="454"/>
      <c r="L80" s="453" t="str">
        <f aca="false">IF(K80=0,"",1/K80)</f>
        <v/>
      </c>
      <c r="M80" s="529" t="str">
        <f aca="false">IF(K80=0,"",J80/K80)</f>
        <v/>
      </c>
      <c r="N80" s="529"/>
      <c r="O80" s="456"/>
      <c r="P80" s="457"/>
    </row>
    <row r="81" customFormat="false" ht="16.5" hidden="false" customHeight="false" outlineLevel="0" collapsed="false">
      <c r="B81" s="458"/>
      <c r="C81" s="459" t="s">
        <v>65</v>
      </c>
      <c r="D81" s="461" t="n">
        <f aca="false">SUM(D16:D80)</f>
        <v>1312365469.44017</v>
      </c>
      <c r="E81" s="461" t="n">
        <f aca="false">SUM(E16:E80)</f>
        <v>217560258.98</v>
      </c>
      <c r="F81" s="461" t="n">
        <f aca="false">SUM(F16:F80)</f>
        <v>1094805210.46017</v>
      </c>
      <c r="G81" s="461" t="n">
        <f aca="false">SUM(G16:G80)</f>
        <v>76699973.4747435</v>
      </c>
      <c r="H81" s="461" t="n">
        <f aca="false">SUM(H16:H80)</f>
        <v>-6406636.07526084</v>
      </c>
      <c r="I81" s="461" t="n">
        <f aca="false">SUM(I16:I80)</f>
        <v>-1357000</v>
      </c>
      <c r="J81" s="461" t="n">
        <f aca="false">F81+0.5*G81</f>
        <v>1133155197.19755</v>
      </c>
      <c r="K81" s="462"/>
      <c r="L81" s="461" t="n">
        <f aca="false">SUM(L16:L80)</f>
        <v>3.78240525556315</v>
      </c>
      <c r="M81" s="463" t="n">
        <f aca="false">+M18+M29+M34+M36+M37+M38+M39+M40+M41+M42+M43+M44+M45+M46+M47+M51+M58+M59+M63+M64+M65+M68+M74+M76+M77+M78+M52</f>
        <v>38298256.9410923</v>
      </c>
      <c r="N81" s="463" t="n">
        <f aca="false">+N18+N29+N34+N36+N37+N38+N39+N40+N41+N42+N43+N44+N45+N46+N47+N51+N58+N59+N63+N64+N65+N68+N74+N76+N77+N78+N52</f>
        <v>33916459.9190002</v>
      </c>
      <c r="O81" s="464" t="n">
        <f aca="false">+O18+O29+O34+O36+O37+O38+O39+O40+O41+O42+O43+O44+O45+O46+O47+O51+O52+O58+O59+O63+O64+O65+O68+O74+O76+O77+O78</f>
        <v>4381797.02209208</v>
      </c>
      <c r="P81" s="465"/>
    </row>
    <row r="82" customFormat="false" ht="15" hidden="false" customHeight="false" outlineLevel="0" collapsed="false">
      <c r="E82" s="530"/>
      <c r="O82" s="506"/>
    </row>
    <row r="83" customFormat="false" ht="15" hidden="false" customHeight="false" outlineLevel="0" collapsed="false">
      <c r="B83" s="403" t="s">
        <v>260</v>
      </c>
      <c r="C83" s="466"/>
      <c r="D83" s="466"/>
      <c r="E83" s="531"/>
      <c r="F83" s="467"/>
      <c r="G83" s="532"/>
      <c r="H83" s="466"/>
      <c r="I83" s="466"/>
      <c r="J83" s="466"/>
      <c r="K83" s="466"/>
      <c r="L83" s="466"/>
      <c r="M83" s="466"/>
      <c r="N83" s="466"/>
      <c r="O83" s="466"/>
    </row>
    <row r="84" customFormat="false" ht="15" hidden="false" customHeight="false" outlineLevel="0" collapsed="false">
      <c r="B84" s="466"/>
      <c r="C84" s="466"/>
      <c r="D84" s="466"/>
      <c r="E84" s="466"/>
      <c r="F84" s="466"/>
      <c r="G84" s="466"/>
      <c r="H84" s="466"/>
      <c r="I84" s="466"/>
      <c r="J84" s="466"/>
      <c r="K84" s="466"/>
      <c r="L84" s="466"/>
      <c r="M84" s="466"/>
      <c r="N84" s="466"/>
      <c r="O84" s="466"/>
    </row>
    <row r="85" customFormat="false" ht="15" hidden="false" customHeight="true" outlineLevel="0" collapsed="false">
      <c r="B85" s="470" t="s">
        <v>462</v>
      </c>
      <c r="C85" s="470"/>
      <c r="D85" s="470"/>
      <c r="E85" s="470"/>
      <c r="F85" s="470"/>
      <c r="G85" s="470"/>
      <c r="H85" s="470"/>
      <c r="I85" s="470"/>
      <c r="J85" s="470"/>
      <c r="K85" s="470"/>
      <c r="L85" s="470"/>
    </row>
    <row r="86" customFormat="false" ht="15" hidden="false" customHeight="true" outlineLevel="0" collapsed="false">
      <c r="B86" s="470" t="s">
        <v>537</v>
      </c>
      <c r="C86" s="470"/>
      <c r="D86" s="470"/>
      <c r="E86" s="470"/>
      <c r="F86" s="470"/>
      <c r="G86" s="470"/>
      <c r="H86" s="470"/>
      <c r="I86" s="470"/>
      <c r="J86" s="470"/>
      <c r="K86" s="470"/>
      <c r="L86" s="470"/>
    </row>
    <row r="87" customFormat="false" ht="15" hidden="false" customHeight="true" outlineLevel="0" collapsed="false">
      <c r="B87" s="492" t="s">
        <v>524</v>
      </c>
      <c r="C87" s="492"/>
      <c r="D87" s="492"/>
      <c r="E87" s="492"/>
      <c r="F87" s="492"/>
      <c r="G87" s="492"/>
      <c r="H87" s="492"/>
      <c r="I87" s="492"/>
      <c r="J87" s="492"/>
      <c r="K87" s="492"/>
      <c r="L87" s="492"/>
    </row>
    <row r="88" customFormat="false" ht="15" hidden="false" customHeight="false" outlineLevel="0" collapsed="false">
      <c r="B88" s="492"/>
      <c r="C88" s="492"/>
      <c r="D88" s="492"/>
      <c r="E88" s="492"/>
      <c r="F88" s="492"/>
      <c r="G88" s="492"/>
      <c r="H88" s="492"/>
      <c r="I88" s="492"/>
      <c r="J88" s="492"/>
      <c r="K88" s="492"/>
      <c r="L88" s="492"/>
    </row>
    <row r="89" customFormat="false" ht="15" hidden="false" customHeight="true" outlineLevel="0" collapsed="false">
      <c r="B89" s="470" t="s">
        <v>538</v>
      </c>
      <c r="C89" s="470"/>
      <c r="D89" s="470"/>
      <c r="E89" s="470"/>
      <c r="F89" s="470"/>
      <c r="G89" s="470"/>
      <c r="H89" s="470"/>
      <c r="I89" s="470"/>
      <c r="J89" s="470"/>
      <c r="K89" s="470"/>
      <c r="L89" s="470"/>
      <c r="M89" s="466"/>
      <c r="N89" s="466"/>
      <c r="O89" s="466"/>
    </row>
    <row r="90" customFormat="false" ht="15" hidden="false" customHeight="true" outlineLevel="0" collapsed="false">
      <c r="B90" s="533" t="s">
        <v>466</v>
      </c>
      <c r="C90" s="534"/>
      <c r="D90" s="534"/>
      <c r="E90" s="534"/>
      <c r="F90" s="534"/>
      <c r="G90" s="534"/>
      <c r="H90" s="534"/>
      <c r="I90" s="534"/>
      <c r="J90" s="534"/>
      <c r="K90" s="534"/>
      <c r="L90" s="534"/>
      <c r="M90" s="534"/>
      <c r="N90" s="534"/>
      <c r="O90" s="534"/>
    </row>
  </sheetData>
  <mergeCells count="9">
    <mergeCell ref="B9:M9"/>
    <mergeCell ref="B10:M10"/>
    <mergeCell ref="B14:B15"/>
    <mergeCell ref="C14:C15"/>
    <mergeCell ref="P14:P15"/>
    <mergeCell ref="B85:L85"/>
    <mergeCell ref="B86:L86"/>
    <mergeCell ref="B87:L88"/>
    <mergeCell ref="B89:L89"/>
  </mergeCells>
  <dataValidations count="2">
    <dataValidation allowBlank="true" errorStyle="stop" operator="between" prompt="E.g:  &quot;August 1, 2011&quot;" promptTitle="Date Format" showDropDown="false" showErrorMessage="true" showInputMessage="true" sqref="M7:O7" type="none">
      <formula1>0</formula1>
      <formula2>0</formula2>
    </dataValidation>
    <dataValidation allowBlank="true" errorStyle="stop" operator="between" showDropDown="false" showErrorMessage="true" showInputMessage="false" sqref="P16:P80" type="list">
      <formula1>"Yes,No"</formula1>
      <formula2>0</formula2>
    </dataValidation>
  </dataValidations>
  <printOptions headings="false" gridLines="false" gridLinesSet="true" horizontalCentered="false" verticalCentered="false"/>
  <pageMargins left="0.747916666666667" right="0.747916666666667" top="0.22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H95" activeCellId="0" sqref="H95"/>
    </sheetView>
  </sheetViews>
  <sheetFormatPr defaultColWidth="8.96484375" defaultRowHeight="15" zeroHeight="false" outlineLevelRow="0" outlineLevelCol="0"/>
  <cols>
    <col collapsed="false" customWidth="true" hidden="false" outlineLevel="0" max="1" min="1" style="2" width="1.56"/>
    <col collapsed="false" customWidth="true" hidden="false" outlineLevel="0" max="2" min="2" style="2" width="8.41"/>
    <col collapsed="false" customWidth="true" hidden="false" outlineLevel="0" max="3" min="3" style="2" width="39.41"/>
    <col collapsed="false" customWidth="true" hidden="false" outlineLevel="0" max="4" min="4" style="2" width="15.13"/>
    <col collapsed="false" customWidth="true" hidden="false" outlineLevel="0" max="5" min="5" style="2" width="13.56"/>
    <col collapsed="false" customWidth="true" hidden="false" outlineLevel="0" max="6" min="6" style="2" width="15.13"/>
    <col collapsed="false" customWidth="true" hidden="false" outlineLevel="0" max="7" min="7" style="2" width="13.7"/>
    <col collapsed="false" customWidth="true" hidden="false" outlineLevel="0" max="8" min="8" style="2" width="13.41"/>
    <col collapsed="false" customWidth="true" hidden="false" outlineLevel="0" max="9" min="9" style="2" width="12.28"/>
    <col collapsed="false" customWidth="true" hidden="false" outlineLevel="0" max="10" min="10" style="2" width="17.7"/>
    <col collapsed="false" customWidth="true" hidden="false" outlineLevel="0" max="11" min="11" style="2" width="9.28"/>
    <col collapsed="false" customWidth="true" hidden="false" outlineLevel="0" max="12" min="12" style="2" width="12.85"/>
    <col collapsed="false" customWidth="true" hidden="false" outlineLevel="0" max="13" min="13" style="2" width="12.7"/>
    <col collapsed="false" customWidth="true" hidden="false" outlineLevel="0" max="14" min="14" style="2" width="12.28"/>
    <col collapsed="false" customWidth="true" hidden="false" outlineLevel="0" max="15" min="15" style="2" width="11.28"/>
    <col collapsed="false" customWidth="true" hidden="false" outlineLevel="0" max="16" min="16" style="2" width="15.85"/>
  </cols>
  <sheetData>
    <row r="1" customFormat="false" ht="15" hidden="false" customHeight="false" outlineLevel="0" collapsed="false">
      <c r="K1" s="403" t="s">
        <v>6</v>
      </c>
      <c r="M1" s="404" t="s">
        <v>7</v>
      </c>
      <c r="N1" s="404"/>
      <c r="O1" s="404"/>
    </row>
    <row r="2" customFormat="false" ht="15" hidden="false" customHeight="false" outlineLevel="0" collapsed="false">
      <c r="K2" s="403" t="s">
        <v>9</v>
      </c>
      <c r="M2" s="404" t="s">
        <v>384</v>
      </c>
      <c r="N2" s="404"/>
      <c r="O2" s="404"/>
    </row>
    <row r="3" customFormat="false" ht="15" hidden="false" customHeight="false" outlineLevel="0" collapsed="false">
      <c r="K3" s="403" t="s">
        <v>12</v>
      </c>
      <c r="M3" s="406" t="s">
        <v>391</v>
      </c>
      <c r="N3" s="404"/>
      <c r="O3" s="404"/>
    </row>
    <row r="4" customFormat="false" ht="15" hidden="false" customHeight="false" outlineLevel="0" collapsed="false">
      <c r="K4" s="403" t="s">
        <v>13</v>
      </c>
      <c r="M4" s="404" t="s">
        <v>392</v>
      </c>
      <c r="N4" s="404"/>
      <c r="O4" s="404"/>
    </row>
    <row r="5" customFormat="false" ht="15" hidden="false" customHeight="false" outlineLevel="0" collapsed="false">
      <c r="K5" s="403" t="s">
        <v>14</v>
      </c>
      <c r="M5" s="404" t="s">
        <v>482</v>
      </c>
      <c r="N5" s="404"/>
      <c r="O5" s="404"/>
    </row>
    <row r="6" customFormat="false" ht="15" hidden="false" customHeight="false" outlineLevel="0" collapsed="false">
      <c r="K6" s="403"/>
    </row>
    <row r="7" customFormat="false" ht="15" hidden="false" customHeight="false" outlineLevel="0" collapsed="false">
      <c r="K7" s="403" t="s">
        <v>15</v>
      </c>
      <c r="M7" s="405" t="s">
        <v>394</v>
      </c>
      <c r="N7" s="405"/>
      <c r="O7" s="405"/>
    </row>
    <row r="9" customFormat="false" ht="18" hidden="false" customHeight="false" outlineLevel="0" collapsed="false">
      <c r="B9" s="1" t="s">
        <v>395</v>
      </c>
      <c r="C9" s="1"/>
      <c r="D9" s="1"/>
      <c r="E9" s="1"/>
      <c r="F9" s="1"/>
      <c r="G9" s="1"/>
      <c r="H9" s="1"/>
      <c r="I9" s="1"/>
      <c r="J9" s="1"/>
      <c r="K9" s="1"/>
      <c r="L9" s="1"/>
      <c r="M9" s="1"/>
      <c r="N9" s="407"/>
      <c r="O9" s="407"/>
    </row>
    <row r="10" customFormat="false" ht="18" hidden="false" customHeight="false" outlineLevel="0" collapsed="false">
      <c r="B10" s="1" t="s">
        <v>396</v>
      </c>
      <c r="C10" s="1"/>
      <c r="D10" s="1"/>
      <c r="E10" s="1"/>
      <c r="F10" s="1"/>
      <c r="G10" s="1"/>
      <c r="H10" s="1"/>
      <c r="I10" s="1"/>
      <c r="J10" s="1"/>
      <c r="K10" s="1"/>
      <c r="L10" s="1"/>
      <c r="M10" s="1"/>
      <c r="N10" s="407"/>
      <c r="O10" s="407"/>
    </row>
    <row r="11" customFormat="false" ht="18" hidden="false" customHeight="false" outlineLevel="0" collapsed="false">
      <c r="B11" s="407"/>
      <c r="C11" s="407"/>
      <c r="D11" s="407"/>
      <c r="E11" s="407"/>
      <c r="F11" s="407"/>
      <c r="G11" s="407"/>
      <c r="H11" s="407"/>
      <c r="I11" s="407"/>
      <c r="J11" s="407"/>
      <c r="K11" s="407"/>
      <c r="L11" s="407"/>
      <c r="M11" s="407"/>
      <c r="N11" s="407"/>
      <c r="O11" s="407"/>
    </row>
    <row r="12" customFormat="false" ht="18" hidden="false" customHeight="false" outlineLevel="0" collapsed="false">
      <c r="B12" s="407"/>
      <c r="C12" s="407"/>
      <c r="D12" s="407"/>
      <c r="E12" s="409" t="s">
        <v>397</v>
      </c>
      <c r="F12" s="410" t="n">
        <v>2013</v>
      </c>
      <c r="G12" s="411" t="s">
        <v>493</v>
      </c>
      <c r="H12" s="411"/>
      <c r="I12" s="411"/>
      <c r="J12" s="407"/>
      <c r="K12" s="407"/>
      <c r="L12" s="407"/>
      <c r="M12" s="407"/>
      <c r="N12" s="407"/>
      <c r="O12" s="407"/>
    </row>
    <row r="13" customFormat="false" ht="15.75" hidden="false" customHeight="false" outlineLevel="0" collapsed="false"/>
    <row r="14" customFormat="false" ht="39.75" hidden="false" customHeight="true" outlineLevel="0" collapsed="false">
      <c r="B14" s="412" t="s">
        <v>140</v>
      </c>
      <c r="C14" s="413" t="s">
        <v>141</v>
      </c>
      <c r="D14" s="416" t="s">
        <v>526</v>
      </c>
      <c r="E14" s="416" t="s">
        <v>403</v>
      </c>
      <c r="F14" s="510" t="s">
        <v>404</v>
      </c>
      <c r="G14" s="510" t="s">
        <v>405</v>
      </c>
      <c r="H14" s="510" t="s">
        <v>527</v>
      </c>
      <c r="I14" s="510" t="s">
        <v>401</v>
      </c>
      <c r="J14" s="510" t="s">
        <v>495</v>
      </c>
      <c r="K14" s="510" t="s">
        <v>407</v>
      </c>
      <c r="L14" s="510" t="s">
        <v>408</v>
      </c>
      <c r="M14" s="510" t="s">
        <v>496</v>
      </c>
      <c r="N14" s="510" t="s">
        <v>484</v>
      </c>
      <c r="O14" s="511" t="s">
        <v>411</v>
      </c>
      <c r="P14" s="419" t="s">
        <v>412</v>
      </c>
    </row>
    <row r="15" customFormat="false" ht="26.25" hidden="false" customHeight="false" outlineLevel="0" collapsed="false">
      <c r="B15" s="412"/>
      <c r="C15" s="413"/>
      <c r="D15" s="421" t="s">
        <v>413</v>
      </c>
      <c r="E15" s="421" t="s">
        <v>414</v>
      </c>
      <c r="F15" s="496" t="s">
        <v>415</v>
      </c>
      <c r="G15" s="496" t="s">
        <v>416</v>
      </c>
      <c r="H15" s="496" t="s">
        <v>421</v>
      </c>
      <c r="I15" s="496" t="s">
        <v>419</v>
      </c>
      <c r="J15" s="512" t="s">
        <v>539</v>
      </c>
      <c r="K15" s="496" t="s">
        <v>419</v>
      </c>
      <c r="L15" s="496" t="s">
        <v>420</v>
      </c>
      <c r="M15" s="496" t="s">
        <v>486</v>
      </c>
      <c r="N15" s="496" t="s">
        <v>422</v>
      </c>
      <c r="O15" s="497" t="s">
        <v>529</v>
      </c>
      <c r="P15" s="419"/>
    </row>
    <row r="16" customFormat="false" ht="15" hidden="false" customHeight="false" outlineLevel="0" collapsed="false">
      <c r="B16" s="425" t="n">
        <v>1805</v>
      </c>
      <c r="C16" s="426" t="s">
        <v>424</v>
      </c>
      <c r="D16" s="428" t="n">
        <v>10966831.8307451</v>
      </c>
      <c r="E16" s="428"/>
      <c r="F16" s="486" t="n">
        <f aca="false">D16-E16</f>
        <v>10966831.8307451</v>
      </c>
      <c r="G16" s="428" t="n">
        <v>2200000.00298023</v>
      </c>
      <c r="H16" s="428" t="n">
        <v>-2200000</v>
      </c>
      <c r="I16" s="428"/>
      <c r="J16" s="428" t="n">
        <f aca="false">F16+0.5*G16+0.5*H16+0.5*I16</f>
        <v>10966831.8322352</v>
      </c>
      <c r="K16" s="535" t="n">
        <v>0</v>
      </c>
      <c r="L16" s="477" t="str">
        <f aca="false">IF(K16=0,"",1/K16)</f>
        <v/>
      </c>
      <c r="M16" s="428" t="str">
        <f aca="false">IF(K16=0,"",J16/K16)</f>
        <v/>
      </c>
      <c r="N16" s="428"/>
      <c r="O16" s="431"/>
      <c r="P16" s="432"/>
    </row>
    <row r="17" customFormat="false" ht="15" hidden="false" customHeight="false" outlineLevel="0" collapsed="false">
      <c r="B17" s="433" t="n">
        <v>1806</v>
      </c>
      <c r="C17" s="434" t="s">
        <v>426</v>
      </c>
      <c r="D17" s="428" t="n">
        <v>804718.369880743</v>
      </c>
      <c r="E17" s="428"/>
      <c r="F17" s="486" t="n">
        <f aca="false">D17-E17</f>
        <v>804718.369880743</v>
      </c>
      <c r="G17" s="428" t="n">
        <v>41158.2598740348</v>
      </c>
      <c r="H17" s="428"/>
      <c r="I17" s="428"/>
      <c r="J17" s="428" t="n">
        <f aca="false">F17+0.5*G17+0.5*H17+0.5*I17</f>
        <v>825297.49981776</v>
      </c>
      <c r="K17" s="535" t="n">
        <v>0</v>
      </c>
      <c r="L17" s="477"/>
      <c r="M17" s="428" t="str">
        <f aca="false">IF(K17=0,"",J17/K17)</f>
        <v/>
      </c>
      <c r="N17" s="428"/>
      <c r="O17" s="431"/>
      <c r="P17" s="432"/>
    </row>
    <row r="18" customFormat="false" ht="15" hidden="false" customHeight="false" outlineLevel="0" collapsed="false">
      <c r="B18" s="433" t="n">
        <v>1808</v>
      </c>
      <c r="C18" s="475" t="s">
        <v>427</v>
      </c>
      <c r="D18" s="428" t="n">
        <v>7364250.24005335</v>
      </c>
      <c r="E18" s="428" t="n">
        <v>103323.29</v>
      </c>
      <c r="F18" s="486" t="n">
        <f aca="false">D18-E18</f>
        <v>7260926.95005335</v>
      </c>
      <c r="G18" s="428" t="n">
        <v>14985.9600757951</v>
      </c>
      <c r="H18" s="428"/>
      <c r="I18" s="428"/>
      <c r="J18" s="428" t="n">
        <f aca="false">F18+0.5*G18+0.5*H18+0.5*I18</f>
        <v>7268419.93009125</v>
      </c>
      <c r="K18" s="535" t="n">
        <v>40</v>
      </c>
      <c r="L18" s="477" t="n">
        <f aca="false">IF(K18=0,"",1/K18)</f>
        <v>0.025</v>
      </c>
      <c r="M18" s="428" t="n">
        <f aca="false">IF(K18=0,"",J18/K18)</f>
        <v>181710.498252281</v>
      </c>
      <c r="N18" s="428" t="n">
        <v>196187.5</v>
      </c>
      <c r="O18" s="431" t="n">
        <f aca="false">+M18-N18</f>
        <v>-14477.0017477188</v>
      </c>
      <c r="P18" s="432" t="s">
        <v>499</v>
      </c>
    </row>
    <row r="19" customFormat="false" ht="15" hidden="false" customHeight="false" outlineLevel="0" collapsed="false">
      <c r="B19" s="433" t="n">
        <v>1810</v>
      </c>
      <c r="C19" s="434" t="s">
        <v>487</v>
      </c>
      <c r="D19" s="428" t="n">
        <v>9183888.92</v>
      </c>
      <c r="E19" s="428" t="n">
        <v>0</v>
      </c>
      <c r="F19" s="486" t="n">
        <f aca="false">D19-E19</f>
        <v>9183888.92</v>
      </c>
      <c r="G19" s="428"/>
      <c r="H19" s="428"/>
      <c r="I19" s="428"/>
      <c r="J19" s="428" t="n">
        <f aca="false">F19+0.5*G19+0.5*H19+0.5*I19</f>
        <v>9183888.92</v>
      </c>
      <c r="K19" s="535" t="n">
        <v>0</v>
      </c>
      <c r="L19" s="477" t="str">
        <f aca="false">IF(K19=0,"",1/K19)</f>
        <v/>
      </c>
      <c r="M19" s="428" t="str">
        <f aca="false">IF(K19=0,"",J19/K19)</f>
        <v/>
      </c>
      <c r="N19" s="428"/>
      <c r="O19" s="431"/>
      <c r="P19" s="432"/>
    </row>
    <row r="20" customFormat="false" ht="15" hidden="false" customHeight="false" outlineLevel="0" collapsed="false">
      <c r="B20" s="433" t="n">
        <v>1815</v>
      </c>
      <c r="C20" s="475" t="s">
        <v>429</v>
      </c>
      <c r="D20" s="428" t="n">
        <v>-66884.34</v>
      </c>
      <c r="E20" s="428" t="n">
        <v>1906099.57</v>
      </c>
      <c r="F20" s="486" t="n">
        <f aca="false">D20-E20</f>
        <v>-1972983.91</v>
      </c>
      <c r="G20" s="428"/>
      <c r="H20" s="428"/>
      <c r="I20" s="428"/>
      <c r="J20" s="428" t="n">
        <f aca="false">F20+0.5*G20+0.5*H20+0.5*I20</f>
        <v>-1972983.91</v>
      </c>
      <c r="K20" s="535" t="n">
        <v>40</v>
      </c>
      <c r="L20" s="477" t="n">
        <f aca="false">IF(K20=0,"",1/K20)</f>
        <v>0.025</v>
      </c>
      <c r="M20" s="428" t="n">
        <f aca="false">IF(K20=0,"",J20/K20)</f>
        <v>-49324.59775</v>
      </c>
      <c r="N20" s="428"/>
      <c r="O20" s="431"/>
      <c r="P20" s="432" t="s">
        <v>425</v>
      </c>
    </row>
    <row r="21" customFormat="false" ht="15" hidden="false" customHeight="false" outlineLevel="0" collapsed="false">
      <c r="A21" s="466"/>
      <c r="B21" s="433" t="n">
        <v>1815</v>
      </c>
      <c r="C21" s="434" t="s">
        <v>500</v>
      </c>
      <c r="D21" s="428" t="n">
        <v>12249231.2741523</v>
      </c>
      <c r="E21" s="486"/>
      <c r="F21" s="486" t="n">
        <f aca="false">D21-E21</f>
        <v>12249231.2741523</v>
      </c>
      <c r="G21" s="486" t="n">
        <v>406292.890711726</v>
      </c>
      <c r="H21" s="428" t="n">
        <v>-3988091</v>
      </c>
      <c r="I21" s="486"/>
      <c r="J21" s="428" t="n">
        <f aca="false">F21+0.5*G21+0.5*H21+0.5*I21</f>
        <v>10458332.2195081</v>
      </c>
      <c r="K21" s="536" t="n">
        <v>40</v>
      </c>
      <c r="L21" s="499" t="n">
        <f aca="false">IF(K21=0,"",1/K21)</f>
        <v>0.025</v>
      </c>
      <c r="M21" s="486" t="n">
        <f aca="false">IF(K21=0,"",J21/K21)</f>
        <v>261458.305487703</v>
      </c>
      <c r="N21" s="486"/>
      <c r="O21" s="501"/>
      <c r="P21" s="500" t="s">
        <v>425</v>
      </c>
    </row>
    <row r="22" customFormat="false" ht="15" hidden="false" customHeight="false" outlineLevel="0" collapsed="false">
      <c r="B22" s="433" t="n">
        <v>1815</v>
      </c>
      <c r="C22" s="475" t="s">
        <v>501</v>
      </c>
      <c r="D22" s="428" t="n">
        <v>12949197.937</v>
      </c>
      <c r="E22" s="428"/>
      <c r="F22" s="486" t="n">
        <f aca="false">D22-E22</f>
        <v>12949197.937</v>
      </c>
      <c r="G22" s="428" t="n">
        <v>406292.890711726</v>
      </c>
      <c r="H22" s="428"/>
      <c r="I22" s="428"/>
      <c r="J22" s="428" t="n">
        <f aca="false">F22+0.5*G22+0.5*H22+0.5*I22</f>
        <v>13152344.3823559</v>
      </c>
      <c r="K22" s="537" t="n">
        <v>25</v>
      </c>
      <c r="L22" s="477" t="n">
        <f aca="false">IF(K22=0,"",1/K22)</f>
        <v>0.04</v>
      </c>
      <c r="M22" s="486" t="n">
        <f aca="false">IF(K22=0,"",J22/K22)</f>
        <v>526093.775294235</v>
      </c>
      <c r="N22" s="486"/>
      <c r="O22" s="501"/>
      <c r="P22" s="432" t="s">
        <v>499</v>
      </c>
    </row>
    <row r="23" customFormat="false" ht="15" hidden="false" customHeight="false" outlineLevel="0" collapsed="false">
      <c r="B23" s="433" t="n">
        <v>1815</v>
      </c>
      <c r="C23" s="475" t="s">
        <v>502</v>
      </c>
      <c r="D23" s="428" t="n">
        <v>53091711.5727</v>
      </c>
      <c r="E23" s="428"/>
      <c r="F23" s="486" t="n">
        <f aca="false">D23-E23</f>
        <v>53091711.5727</v>
      </c>
      <c r="G23" s="428" t="n">
        <v>1665800.85191808</v>
      </c>
      <c r="H23" s="428"/>
      <c r="I23" s="428"/>
      <c r="J23" s="428" t="n">
        <f aca="false">F23+0.5*G23+0.5*H23+0.5*I23</f>
        <v>53924611.998659</v>
      </c>
      <c r="K23" s="535" t="n">
        <v>40</v>
      </c>
      <c r="L23" s="477" t="n">
        <f aca="false">IF(K23=0,"",1/K23)</f>
        <v>0.025</v>
      </c>
      <c r="M23" s="486" t="n">
        <f aca="false">IF(K23=0,"",J23/K23)</f>
        <v>1348115.29996648</v>
      </c>
      <c r="N23" s="486"/>
      <c r="O23" s="501"/>
      <c r="P23" s="432" t="s">
        <v>425</v>
      </c>
    </row>
    <row r="24" customFormat="false" ht="15" hidden="false" customHeight="false" outlineLevel="0" collapsed="false">
      <c r="B24" s="433" t="n">
        <v>1815</v>
      </c>
      <c r="C24" s="475" t="s">
        <v>503</v>
      </c>
      <c r="D24" s="428" t="n">
        <v>9064438.5629</v>
      </c>
      <c r="E24" s="428"/>
      <c r="F24" s="486" t="n">
        <f aca="false">D24-E24</f>
        <v>9064438.5629</v>
      </c>
      <c r="G24" s="428" t="n">
        <v>284405.023498208</v>
      </c>
      <c r="H24" s="428"/>
      <c r="I24" s="428"/>
      <c r="J24" s="428" t="n">
        <f aca="false">F24+0.5*G24+0.5*H24+0.5*I24</f>
        <v>9206641.07464911</v>
      </c>
      <c r="K24" s="535" t="n">
        <v>40</v>
      </c>
      <c r="L24" s="477" t="n">
        <f aca="false">IF(K24=0,"",1/K24)</f>
        <v>0.025</v>
      </c>
      <c r="M24" s="486" t="n">
        <f aca="false">IF(K24=0,"",J24/K24)</f>
        <v>230166.026866228</v>
      </c>
      <c r="N24" s="486"/>
      <c r="O24" s="501"/>
      <c r="P24" s="432" t="s">
        <v>425</v>
      </c>
    </row>
    <row r="25" customFormat="false" ht="15" hidden="false" customHeight="false" outlineLevel="0" collapsed="false">
      <c r="B25" s="433" t="n">
        <v>1815</v>
      </c>
      <c r="C25" s="475" t="s">
        <v>504</v>
      </c>
      <c r="D25" s="428" t="n">
        <v>6447691.2635</v>
      </c>
      <c r="E25" s="428"/>
      <c r="F25" s="486" t="n">
        <f aca="false">D25-E25</f>
        <v>6447691.2635</v>
      </c>
      <c r="G25" s="428" t="n">
        <v>203146.445355863</v>
      </c>
      <c r="H25" s="428"/>
      <c r="I25" s="428"/>
      <c r="J25" s="428" t="n">
        <f aca="false">F25+0.5*G25+0.5*H25+0.5*I25</f>
        <v>6549264.48617793</v>
      </c>
      <c r="K25" s="535" t="n">
        <v>40</v>
      </c>
      <c r="L25" s="477" t="n">
        <f aca="false">IF(K25=0,"",1/K25)</f>
        <v>0.025</v>
      </c>
      <c r="M25" s="486" t="n">
        <f aca="false">IF(K25=0,"",J25/K25)</f>
        <v>163731.612154448</v>
      </c>
      <c r="N25" s="486"/>
      <c r="O25" s="501"/>
      <c r="P25" s="432" t="s">
        <v>425</v>
      </c>
    </row>
    <row r="26" customFormat="false" ht="15" hidden="false" customHeight="false" outlineLevel="0" collapsed="false">
      <c r="B26" s="433" t="n">
        <v>1815</v>
      </c>
      <c r="C26" s="475" t="s">
        <v>505</v>
      </c>
      <c r="D26" s="428" t="n">
        <v>6474598.9835</v>
      </c>
      <c r="E26" s="428"/>
      <c r="F26" s="486" t="n">
        <f aca="false">D26-E26</f>
        <v>6474598.9835</v>
      </c>
      <c r="G26" s="428" t="n">
        <v>203146.445355863</v>
      </c>
      <c r="H26" s="428"/>
      <c r="I26" s="428"/>
      <c r="J26" s="428" t="n">
        <f aca="false">F26+0.5*G26+0.5*H26+0.5*I26</f>
        <v>6576172.20617793</v>
      </c>
      <c r="K26" s="535" t="n">
        <v>20</v>
      </c>
      <c r="L26" s="477" t="n">
        <f aca="false">IF(K26=0,"",1/K26)</f>
        <v>0.05</v>
      </c>
      <c r="M26" s="486" t="n">
        <f aca="false">IF(K26=0,"",J26/K26)</f>
        <v>328808.610308897</v>
      </c>
      <c r="N26" s="486"/>
      <c r="O26" s="501"/>
      <c r="P26" s="432" t="s">
        <v>499</v>
      </c>
    </row>
    <row r="27" customFormat="false" ht="15" hidden="false" customHeight="false" outlineLevel="0" collapsed="false">
      <c r="B27" s="433" t="n">
        <v>1815</v>
      </c>
      <c r="C27" s="475" t="s">
        <v>506</v>
      </c>
      <c r="D27" s="428" t="n">
        <v>23308556.3446</v>
      </c>
      <c r="E27" s="428"/>
      <c r="F27" s="486" t="n">
        <f aca="false">D27-E27</f>
        <v>23308556.3446</v>
      </c>
      <c r="G27" s="428" t="n">
        <v>731327.203281107</v>
      </c>
      <c r="H27" s="428"/>
      <c r="I27" s="428"/>
      <c r="J27" s="428" t="n">
        <f aca="false">F27+0.5*G27+0.5*H27+0.5*I27</f>
        <v>23674219.9462406</v>
      </c>
      <c r="K27" s="535" t="n">
        <v>30</v>
      </c>
      <c r="L27" s="477" t="n">
        <f aca="false">IF(K27=0,"",1/K27)</f>
        <v>0.0333333333333333</v>
      </c>
      <c r="M27" s="486" t="n">
        <f aca="false">IF(K27=0,"",J27/K27)</f>
        <v>789140.664874685</v>
      </c>
      <c r="N27" s="486"/>
      <c r="O27" s="501"/>
      <c r="P27" s="432" t="s">
        <v>499</v>
      </c>
    </row>
    <row r="28" customFormat="false" ht="15" hidden="false" customHeight="false" outlineLevel="0" collapsed="false">
      <c r="B28" s="433" t="n">
        <v>1815</v>
      </c>
      <c r="C28" s="475" t="s">
        <v>507</v>
      </c>
      <c r="D28" s="428" t="n">
        <v>5179679.1888</v>
      </c>
      <c r="E28" s="428"/>
      <c r="F28" s="486" t="n">
        <f aca="false">D28-E28</f>
        <v>5179679.1888</v>
      </c>
      <c r="G28" s="428" t="n">
        <v>162517.15628469</v>
      </c>
      <c r="H28" s="428"/>
      <c r="I28" s="428"/>
      <c r="J28" s="428" t="n">
        <f aca="false">F28+0.5*G28+0.5*H28+0.5*I28</f>
        <v>5260937.76694235</v>
      </c>
      <c r="K28" s="535" t="n">
        <v>30</v>
      </c>
      <c r="L28" s="477" t="n">
        <f aca="false">IF(K28=0,"",1/K28)</f>
        <v>0.0333333333333333</v>
      </c>
      <c r="M28" s="486" t="n">
        <f aca="false">IF(K28=0,"",J28/K28)</f>
        <v>175364.592231412</v>
      </c>
      <c r="N28" s="486"/>
      <c r="O28" s="501"/>
      <c r="P28" s="432" t="s">
        <v>499</v>
      </c>
    </row>
    <row r="29" customFormat="false" ht="15.75" hidden="false" customHeight="false" outlineLevel="0" collapsed="false">
      <c r="B29" s="514"/>
      <c r="C29" s="538"/>
      <c r="D29" s="516"/>
      <c r="E29" s="516"/>
      <c r="F29" s="517"/>
      <c r="G29" s="516"/>
      <c r="H29" s="516"/>
      <c r="I29" s="516"/>
      <c r="J29" s="539" t="s">
        <v>530</v>
      </c>
      <c r="K29" s="540"/>
      <c r="L29" s="519"/>
      <c r="M29" s="486" t="n">
        <f aca="false">SUM(M20:M28)</f>
        <v>3773554.28943408</v>
      </c>
      <c r="N29" s="486" t="n">
        <v>4179220.59583333</v>
      </c>
      <c r="O29" s="431" t="n">
        <f aca="false">+M29-N29</f>
        <v>-405666.30639925</v>
      </c>
      <c r="P29" s="432"/>
    </row>
    <row r="30" customFormat="false" ht="15" hidden="false" customHeight="false" outlineLevel="0" collapsed="false">
      <c r="B30" s="440" t="n">
        <v>1820</v>
      </c>
      <c r="C30" s="441" t="s">
        <v>430</v>
      </c>
      <c r="D30" s="428" t="n">
        <v>-500725.140000005</v>
      </c>
      <c r="E30" s="428" t="n">
        <v>6710620.54</v>
      </c>
      <c r="F30" s="486" t="n">
        <f aca="false">D30-E30</f>
        <v>-7211345.68</v>
      </c>
      <c r="G30" s="428"/>
      <c r="H30" s="428"/>
      <c r="I30" s="428"/>
      <c r="J30" s="428" t="n">
        <f aca="false">F30+0.5*G30+0.5*H30+0.5*I30</f>
        <v>-7211345.68</v>
      </c>
      <c r="K30" s="535" t="n">
        <v>30</v>
      </c>
      <c r="L30" s="521" t="n">
        <f aca="false">IF(K30=0,"",1/K30)</f>
        <v>0.0333333333333333</v>
      </c>
      <c r="M30" s="486" t="n">
        <f aca="false">IF(K30=0,"",J30/K30)</f>
        <v>-240378.189333334</v>
      </c>
      <c r="N30" s="486"/>
      <c r="O30" s="501"/>
      <c r="P30" s="432" t="s">
        <v>425</v>
      </c>
    </row>
    <row r="31" customFormat="false" ht="15" hidden="false" customHeight="false" outlineLevel="0" collapsed="false">
      <c r="B31" s="445" t="n">
        <v>1820</v>
      </c>
      <c r="C31" s="475" t="s">
        <v>508</v>
      </c>
      <c r="D31" s="428" t="n">
        <v>17055355.8596011</v>
      </c>
      <c r="E31" s="428"/>
      <c r="F31" s="486" t="n">
        <f aca="false">D31-E31</f>
        <v>17055355.8596011</v>
      </c>
      <c r="G31" s="428" t="n">
        <v>1858270.78236618</v>
      </c>
      <c r="H31" s="428" t="n">
        <v>-107620</v>
      </c>
      <c r="I31" s="428"/>
      <c r="J31" s="428" t="n">
        <f aca="false">F31+0.5*G31+0.5*H31+0.5*I31</f>
        <v>17930681.2507842</v>
      </c>
      <c r="K31" s="535" t="n">
        <v>40</v>
      </c>
      <c r="L31" s="521" t="n">
        <f aca="false">IF(K31=0,"",1/K31)</f>
        <v>0.025</v>
      </c>
      <c r="M31" s="486" t="n">
        <f aca="false">IF(K31=0,"",J31/K31)</f>
        <v>448267.031269605</v>
      </c>
      <c r="N31" s="486"/>
      <c r="O31" s="501"/>
      <c r="P31" s="432" t="s">
        <v>499</v>
      </c>
    </row>
    <row r="32" customFormat="false" ht="15" hidden="false" customHeight="false" outlineLevel="0" collapsed="false">
      <c r="B32" s="445" t="n">
        <v>1820</v>
      </c>
      <c r="C32" s="475" t="s">
        <v>509</v>
      </c>
      <c r="D32" s="428" t="n">
        <v>16802314.1996011</v>
      </c>
      <c r="E32" s="428"/>
      <c r="F32" s="486" t="n">
        <f aca="false">D32-E32</f>
        <v>16802314.1996011</v>
      </c>
      <c r="G32" s="428" t="n">
        <v>1858270.78236618</v>
      </c>
      <c r="H32" s="428"/>
      <c r="I32" s="428"/>
      <c r="J32" s="428" t="n">
        <f aca="false">F32+0.5*G32+0.5*H32+0.5*I32</f>
        <v>17731449.5907842</v>
      </c>
      <c r="K32" s="535" t="n">
        <v>20</v>
      </c>
      <c r="L32" s="521" t="n">
        <f aca="false">IF(K32=0,"",1/K32)</f>
        <v>0.05</v>
      </c>
      <c r="M32" s="486" t="n">
        <f aca="false">IF(K32=0,"",J32/K32)</f>
        <v>886572.479539209</v>
      </c>
      <c r="N32" s="486"/>
      <c r="O32" s="501"/>
      <c r="P32" s="432" t="s">
        <v>499</v>
      </c>
    </row>
    <row r="33" customFormat="false" ht="15" hidden="false" customHeight="false" outlineLevel="0" collapsed="false">
      <c r="B33" s="445" t="n">
        <v>1820</v>
      </c>
      <c r="C33" s="475" t="s">
        <v>510</v>
      </c>
      <c r="D33" s="428" t="n">
        <v>3733848.4343558</v>
      </c>
      <c r="E33" s="428"/>
      <c r="F33" s="486" t="n">
        <f aca="false">D33-E33</f>
        <v>3733848.4343558</v>
      </c>
      <c r="G33" s="428" t="n">
        <v>412949.062748041</v>
      </c>
      <c r="H33" s="428"/>
      <c r="I33" s="428"/>
      <c r="J33" s="428" t="n">
        <f aca="false">F33+0.5*G33+0.5*H33+0.5*I33</f>
        <v>3940322.96572982</v>
      </c>
      <c r="K33" s="535" t="n">
        <v>30</v>
      </c>
      <c r="L33" s="521" t="n">
        <f aca="false">IF(K33=0,"",1/K33)</f>
        <v>0.0333333333333333</v>
      </c>
      <c r="M33" s="486" t="n">
        <f aca="false">IF(K33=0,"",J33/K33)</f>
        <v>131344.098857661</v>
      </c>
      <c r="N33" s="486"/>
      <c r="O33" s="501"/>
      <c r="P33" s="432" t="s">
        <v>499</v>
      </c>
    </row>
    <row r="34" customFormat="false" ht="15.75" hidden="false" customHeight="false" outlineLevel="0" collapsed="false">
      <c r="B34" s="514"/>
      <c r="C34" s="538"/>
      <c r="D34" s="516"/>
      <c r="E34" s="516"/>
      <c r="F34" s="517"/>
      <c r="G34" s="516"/>
      <c r="H34" s="516"/>
      <c r="I34" s="516"/>
      <c r="J34" s="539" t="s">
        <v>531</v>
      </c>
      <c r="K34" s="540"/>
      <c r="L34" s="519"/>
      <c r="M34" s="486" t="n">
        <f aca="false">SUM(M30:M33)</f>
        <v>1225805.42033314</v>
      </c>
      <c r="N34" s="486" t="n">
        <v>1279023</v>
      </c>
      <c r="O34" s="431" t="n">
        <f aca="false">+M34-N34</f>
        <v>-53217.5796668588</v>
      </c>
      <c r="P34" s="432"/>
    </row>
    <row r="35" customFormat="false" ht="15" hidden="false" customHeight="false" outlineLevel="0" collapsed="false">
      <c r="B35" s="445" t="n">
        <v>1825</v>
      </c>
      <c r="C35" s="444" t="s">
        <v>431</v>
      </c>
      <c r="D35" s="428" t="n">
        <v>0</v>
      </c>
      <c r="E35" s="428"/>
      <c r="F35" s="486" t="n">
        <f aca="false">D35-E35</f>
        <v>0</v>
      </c>
      <c r="G35" s="428"/>
      <c r="H35" s="428"/>
      <c r="I35" s="428"/>
      <c r="J35" s="428" t="n">
        <f aca="false">F35+G35+0.5*H35+0.5*I35</f>
        <v>0</v>
      </c>
      <c r="K35" s="535" t="n">
        <v>0</v>
      </c>
      <c r="L35" s="521" t="str">
        <f aca="false">IF(K35=0,"",1/K35)</f>
        <v/>
      </c>
      <c r="M35" s="486" t="str">
        <f aca="false">IF(K35=0,"",J35/K35)</f>
        <v/>
      </c>
      <c r="N35" s="486"/>
      <c r="O35" s="501"/>
      <c r="P35" s="432" t="s">
        <v>425</v>
      </c>
    </row>
    <row r="36" customFormat="false" ht="15" hidden="false" customHeight="false" outlineLevel="0" collapsed="false">
      <c r="B36" s="445" t="n">
        <v>1830</v>
      </c>
      <c r="C36" s="444" t="s">
        <v>432</v>
      </c>
      <c r="D36" s="428" t="n">
        <v>163591736.338003</v>
      </c>
      <c r="E36" s="428" t="n">
        <v>16252897.49</v>
      </c>
      <c r="F36" s="486" t="n">
        <f aca="false">D36-E36</f>
        <v>147338838.848003</v>
      </c>
      <c r="G36" s="428" t="n">
        <v>11971579.8287755</v>
      </c>
      <c r="H36" s="428" t="n">
        <v>-2111005</v>
      </c>
      <c r="I36" s="428"/>
      <c r="J36" s="428" t="n">
        <f aca="false">F36+0.5*G36+0.5*H36+0.5*I36</f>
        <v>152269126.262391</v>
      </c>
      <c r="K36" s="537" t="n">
        <v>45</v>
      </c>
      <c r="L36" s="521" t="n">
        <f aca="false">IF(K36=0,"",1/K36)</f>
        <v>0.0222222222222222</v>
      </c>
      <c r="M36" s="486" t="n">
        <f aca="false">IF(K36=0,"",J36/K36)</f>
        <v>3383758.36138646</v>
      </c>
      <c r="N36" s="486" t="n">
        <v>3038262.4375</v>
      </c>
      <c r="O36" s="431" t="n">
        <f aca="false">+M36-N36</f>
        <v>345495.923886459</v>
      </c>
      <c r="P36" s="432" t="s">
        <v>499</v>
      </c>
    </row>
    <row r="37" customFormat="false" ht="15" hidden="false" customHeight="false" outlineLevel="0" collapsed="false">
      <c r="B37" s="445" t="n">
        <v>1835</v>
      </c>
      <c r="C37" s="444" t="s">
        <v>433</v>
      </c>
      <c r="D37" s="428" t="n">
        <v>189047867.380461</v>
      </c>
      <c r="E37" s="428" t="n">
        <v>25739537.55</v>
      </c>
      <c r="F37" s="486" t="n">
        <f aca="false">D37-E37</f>
        <v>163308329.830461</v>
      </c>
      <c r="G37" s="428" t="n">
        <v>18841566.8624644</v>
      </c>
      <c r="H37" s="428" t="n">
        <v>-901516</v>
      </c>
      <c r="I37" s="428" t="n">
        <v>-26000</v>
      </c>
      <c r="J37" s="428" t="n">
        <f aca="false">F37+0.5*G37+0.5*H37+0.5*I37</f>
        <v>172265355.261693</v>
      </c>
      <c r="K37" s="535" t="n">
        <v>40</v>
      </c>
      <c r="L37" s="521" t="n">
        <f aca="false">IF(K37=0,"",1/K37)</f>
        <v>0.025</v>
      </c>
      <c r="M37" s="486" t="n">
        <f aca="false">IF(K37=0,"",J37/K37)</f>
        <v>4306633.88154232</v>
      </c>
      <c r="N37" s="486" t="n">
        <v>3668586.13</v>
      </c>
      <c r="O37" s="431" t="n">
        <f aca="false">+M37-N37</f>
        <v>638047.751542324</v>
      </c>
      <c r="P37" s="432" t="s">
        <v>499</v>
      </c>
    </row>
    <row r="38" customFormat="false" ht="15" hidden="false" customHeight="false" outlineLevel="0" collapsed="false">
      <c r="B38" s="445" t="n">
        <v>1840</v>
      </c>
      <c r="C38" s="444" t="s">
        <v>434</v>
      </c>
      <c r="D38" s="428" t="n">
        <v>127231394.903775</v>
      </c>
      <c r="E38" s="428" t="n">
        <v>19952614.91</v>
      </c>
      <c r="F38" s="486" t="n">
        <f aca="false">D38-E38</f>
        <v>107278779.993775</v>
      </c>
      <c r="G38" s="428" t="n">
        <v>3949350.41622426</v>
      </c>
      <c r="H38" s="428" t="n">
        <v>-991618</v>
      </c>
      <c r="I38" s="428" t="n">
        <v>-155000</v>
      </c>
      <c r="J38" s="428" t="n">
        <f aca="false">F38+0.5*G38+0.5*H38+0.5*I38</f>
        <v>108680146.201888</v>
      </c>
      <c r="K38" s="537" t="n">
        <v>60</v>
      </c>
      <c r="L38" s="521" t="n">
        <f aca="false">IF(K38=0,"",1/K38)</f>
        <v>0.0166666666666667</v>
      </c>
      <c r="M38" s="486" t="n">
        <f aca="false">IF(K38=0,"",J38/K38)</f>
        <v>1811335.77003146</v>
      </c>
      <c r="N38" s="486" t="n">
        <v>1342967.275</v>
      </c>
      <c r="O38" s="431" t="n">
        <f aca="false">+M38-N38</f>
        <v>468368.495031459</v>
      </c>
      <c r="P38" s="432" t="s">
        <v>499</v>
      </c>
    </row>
    <row r="39" customFormat="false" ht="15" hidden="false" customHeight="false" outlineLevel="0" collapsed="false">
      <c r="B39" s="445" t="n">
        <v>1845</v>
      </c>
      <c r="C39" s="444" t="s">
        <v>435</v>
      </c>
      <c r="D39" s="428" t="n">
        <v>375073590.263977</v>
      </c>
      <c r="E39" s="428" t="n">
        <v>48351739.06</v>
      </c>
      <c r="F39" s="486" t="n">
        <f aca="false">D39-E39</f>
        <v>326721851.203977</v>
      </c>
      <c r="G39" s="428" t="n">
        <v>39863056.466715</v>
      </c>
      <c r="H39" s="428" t="n">
        <v>-2572908</v>
      </c>
      <c r="I39" s="428" t="n">
        <v>-700000</v>
      </c>
      <c r="J39" s="428" t="n">
        <f aca="false">F39+0.5*G39+0.5*H39+0.5*I39</f>
        <v>345016925.437335</v>
      </c>
      <c r="K39" s="535" t="n">
        <v>45</v>
      </c>
      <c r="L39" s="521" t="n">
        <f aca="false">IF(K39=0,"",1/K39)</f>
        <v>0.0222222222222222</v>
      </c>
      <c r="M39" s="486" t="n">
        <f aca="false">IF(K39=0,"",J39/K39)</f>
        <v>7667042.78749632</v>
      </c>
      <c r="N39" s="486" t="n">
        <v>6569527.03555556</v>
      </c>
      <c r="O39" s="431" t="n">
        <f aca="false">+M39-N39</f>
        <v>1097515.75194077</v>
      </c>
      <c r="P39" s="432" t="s">
        <v>499</v>
      </c>
    </row>
    <row r="40" customFormat="false" ht="15" hidden="false" customHeight="false" outlineLevel="0" collapsed="false">
      <c r="B40" s="445" t="n">
        <v>1849</v>
      </c>
      <c r="C40" s="434" t="s">
        <v>436</v>
      </c>
      <c r="D40" s="428" t="n">
        <v>56752212.958793</v>
      </c>
      <c r="E40" s="428" t="n">
        <v>13629450.79</v>
      </c>
      <c r="F40" s="486" t="n">
        <f aca="false">D40-E40</f>
        <v>43122762.168793</v>
      </c>
      <c r="G40" s="428" t="n">
        <v>2163045.98419814</v>
      </c>
      <c r="H40" s="428" t="n">
        <v>-166466</v>
      </c>
      <c r="I40" s="428" t="n">
        <v>-571000</v>
      </c>
      <c r="J40" s="428" t="n">
        <f aca="false">F40+0.5*G40+0.5*H40+0.5*I40</f>
        <v>43835552.160892</v>
      </c>
      <c r="K40" s="535" t="n">
        <v>40</v>
      </c>
      <c r="L40" s="521" t="n">
        <f aca="false">IF(K40=0,"",1/K40)</f>
        <v>0.025</v>
      </c>
      <c r="M40" s="486" t="n">
        <f aca="false">IF(K40=0,"",J40/K40)</f>
        <v>1095888.8040223</v>
      </c>
      <c r="N40" s="486" t="n">
        <v>736735.475</v>
      </c>
      <c r="O40" s="431" t="n">
        <f aca="false">+M40-N40</f>
        <v>359153.329022301</v>
      </c>
      <c r="P40" s="432" t="s">
        <v>499</v>
      </c>
    </row>
    <row r="41" customFormat="false" ht="15" hidden="false" customHeight="false" outlineLevel="0" collapsed="false">
      <c r="B41" s="445" t="n">
        <v>1850</v>
      </c>
      <c r="C41" s="444" t="s">
        <v>437</v>
      </c>
      <c r="D41" s="428" t="n">
        <v>229815833.170271</v>
      </c>
      <c r="E41" s="428" t="n">
        <v>32891772.84</v>
      </c>
      <c r="F41" s="486" t="n">
        <f aca="false">D41-E41</f>
        <v>196924060.330271</v>
      </c>
      <c r="G41" s="428" t="n">
        <v>10480869.0715252</v>
      </c>
      <c r="H41" s="428" t="n">
        <v>-795034</v>
      </c>
      <c r="I41" s="428" t="n">
        <v>-1234000</v>
      </c>
      <c r="J41" s="428" t="n">
        <f aca="false">F41+0.5*G41+0.5*H41+0.5*I41</f>
        <v>201149977.866034</v>
      </c>
      <c r="K41" s="535" t="n">
        <v>30</v>
      </c>
      <c r="L41" s="521" t="n">
        <f aca="false">IF(K41=0,"",1/K41)</f>
        <v>0.0333333333333333</v>
      </c>
      <c r="M41" s="486" t="n">
        <f aca="false">IF(K41=0,"",J41/K41)</f>
        <v>6704999.26220112</v>
      </c>
      <c r="N41" s="486" t="n">
        <v>6072141.24666667</v>
      </c>
      <c r="O41" s="431" t="n">
        <f aca="false">+M41-N41</f>
        <v>632858.015534449</v>
      </c>
      <c r="P41" s="432" t="s">
        <v>499</v>
      </c>
    </row>
    <row r="42" customFormat="false" ht="15" hidden="false" customHeight="false" outlineLevel="0" collapsed="false">
      <c r="B42" s="445" t="n">
        <v>1855</v>
      </c>
      <c r="C42" s="444" t="s">
        <v>540</v>
      </c>
      <c r="D42" s="428" t="n">
        <v>16119711.9372055</v>
      </c>
      <c r="E42" s="428" t="n">
        <v>1442500.23</v>
      </c>
      <c r="F42" s="486" t="n">
        <f aca="false">D42-E42</f>
        <v>14677211.7072055</v>
      </c>
      <c r="G42" s="428" t="n">
        <v>1153681.3309462</v>
      </c>
      <c r="H42" s="428"/>
      <c r="I42" s="428"/>
      <c r="J42" s="428" t="n">
        <f aca="false">F42+0.5*G42+0.5*H42+0.5*I42</f>
        <v>15254052.3726786</v>
      </c>
      <c r="K42" s="535" t="n">
        <v>40</v>
      </c>
      <c r="L42" s="521" t="n">
        <f aca="false">IF(K42=0,"",1/K42)</f>
        <v>0.025</v>
      </c>
      <c r="M42" s="486" t="n">
        <f aca="false">IF(K42=0,"",J42/K42)</f>
        <v>381351.309316965</v>
      </c>
      <c r="N42" s="486" t="n">
        <v>325425</v>
      </c>
      <c r="O42" s="431" t="n">
        <f aca="false">+M42-N42</f>
        <v>55926.3093169646</v>
      </c>
      <c r="P42" s="432" t="s">
        <v>499</v>
      </c>
    </row>
    <row r="43" customFormat="false" ht="15" hidden="false" customHeight="false" outlineLevel="0" collapsed="false">
      <c r="B43" s="445" t="n">
        <v>1856</v>
      </c>
      <c r="C43" s="434" t="s">
        <v>439</v>
      </c>
      <c r="D43" s="428" t="n">
        <v>96850343.6481161</v>
      </c>
      <c r="E43" s="428" t="n">
        <v>19224808.67</v>
      </c>
      <c r="F43" s="486" t="n">
        <f aca="false">D43-E43</f>
        <v>77625534.9781161</v>
      </c>
      <c r="G43" s="428" t="n">
        <v>2635028.35835186</v>
      </c>
      <c r="H43" s="428"/>
      <c r="I43" s="428"/>
      <c r="J43" s="428" t="n">
        <f aca="false">F43+0.5*G43+0.5*H43+0.5*I43</f>
        <v>78943049.157292</v>
      </c>
      <c r="K43" s="535" t="n">
        <v>25</v>
      </c>
      <c r="L43" s="521" t="n">
        <f aca="false">IF(K43=0,"",1/K43)</f>
        <v>0.04</v>
      </c>
      <c r="M43" s="486" t="n">
        <f aca="false">IF(K43=0,"",J43/K43)</f>
        <v>3157721.96629168</v>
      </c>
      <c r="N43" s="486" t="n">
        <v>3013700</v>
      </c>
      <c r="O43" s="431" t="n">
        <f aca="false">+M43-N43</f>
        <v>144021.966291681</v>
      </c>
      <c r="P43" s="432" t="s">
        <v>425</v>
      </c>
    </row>
    <row r="44" customFormat="false" ht="15" hidden="false" customHeight="false" outlineLevel="0" collapsed="false">
      <c r="B44" s="445" t="n">
        <v>1860</v>
      </c>
      <c r="C44" s="444" t="s">
        <v>440</v>
      </c>
      <c r="D44" s="428" t="n">
        <v>9739254.28131519</v>
      </c>
      <c r="E44" s="428" t="n">
        <v>-1754605.15</v>
      </c>
      <c r="F44" s="486" t="n">
        <f aca="false">D44-E44</f>
        <v>11493859.4313152</v>
      </c>
      <c r="G44" s="428" t="n">
        <v>1117785.35539857</v>
      </c>
      <c r="H44" s="428"/>
      <c r="I44" s="428"/>
      <c r="J44" s="428" t="n">
        <f aca="false">F44+0.5*G44+0.5*H44+0.5*I44</f>
        <v>12052752.1090145</v>
      </c>
      <c r="K44" s="535" t="n">
        <v>25</v>
      </c>
      <c r="L44" s="521" t="n">
        <f aca="false">IF(K44=0,"",1/K44)</f>
        <v>0.04</v>
      </c>
      <c r="M44" s="486" t="n">
        <f aca="false">IF(K44=0,"",J44/K44)</f>
        <v>482110.084360579</v>
      </c>
      <c r="N44" s="486" t="n">
        <v>481902.76</v>
      </c>
      <c r="O44" s="431" t="n">
        <f aca="false">+M44-N44</f>
        <v>207.324360578961</v>
      </c>
      <c r="P44" s="432" t="s">
        <v>425</v>
      </c>
    </row>
    <row r="45" customFormat="false" ht="15" hidden="false" customHeight="false" outlineLevel="0" collapsed="false">
      <c r="B45" s="445" t="n">
        <v>1861</v>
      </c>
      <c r="C45" s="434" t="s">
        <v>441</v>
      </c>
      <c r="D45" s="428" t="n">
        <v>11787862.77</v>
      </c>
      <c r="E45" s="428" t="n">
        <v>186865.9</v>
      </c>
      <c r="F45" s="486" t="n">
        <f aca="false">D45-E45</f>
        <v>11600996.87</v>
      </c>
      <c r="G45" s="428" t="n">
        <v>1575049.30350579</v>
      </c>
      <c r="H45" s="428" t="n">
        <v>501655</v>
      </c>
      <c r="I45" s="428"/>
      <c r="J45" s="428" t="n">
        <f aca="false">F45+0.5*G45+0.5*H45+0.5*I45</f>
        <v>12639349.0217529</v>
      </c>
      <c r="K45" s="535" t="n">
        <v>15</v>
      </c>
      <c r="L45" s="521" t="n">
        <f aca="false">IF(K45=0,"",1/K45)</f>
        <v>0.0666666666666667</v>
      </c>
      <c r="M45" s="486" t="n">
        <f aca="false">IF(K45=0,"",J45/K45)</f>
        <v>842623.26811686</v>
      </c>
      <c r="N45" s="486" t="n">
        <v>942221.833333333</v>
      </c>
      <c r="O45" s="431" t="n">
        <f aca="false">+M45-N45</f>
        <v>-99598.5652164738</v>
      </c>
      <c r="P45" s="432" t="s">
        <v>499</v>
      </c>
    </row>
    <row r="46" customFormat="false" ht="15" hidden="false" customHeight="false" outlineLevel="0" collapsed="false">
      <c r="B46" s="445" t="n">
        <v>1862</v>
      </c>
      <c r="C46" s="444" t="s">
        <v>488</v>
      </c>
      <c r="D46" s="428" t="n">
        <v>52040612.43</v>
      </c>
      <c r="E46" s="428"/>
      <c r="F46" s="486" t="n">
        <f aca="false">D46-E46</f>
        <v>52040612.43</v>
      </c>
      <c r="G46" s="428" t="n">
        <v>717142.252845369</v>
      </c>
      <c r="H46" s="428"/>
      <c r="I46" s="428"/>
      <c r="J46" s="428" t="n">
        <f aca="false">F46+0.5*G46+0.5*H46+0.5*I46</f>
        <v>52399183.5564227</v>
      </c>
      <c r="K46" s="535" t="n">
        <v>15</v>
      </c>
      <c r="L46" s="521" t="n">
        <f aca="false">IF(K46=0,"",1/K46)</f>
        <v>0.0666666666666667</v>
      </c>
      <c r="M46" s="486" t="n">
        <f aca="false">IF(K46=0,"",J46/K46)</f>
        <v>3493278.90376151</v>
      </c>
      <c r="N46" s="486" t="n">
        <v>3480900</v>
      </c>
      <c r="O46" s="431" t="n">
        <f aca="false">+M46-N46</f>
        <v>12378.9037615131</v>
      </c>
      <c r="P46" s="432" t="s">
        <v>425</v>
      </c>
    </row>
    <row r="47" customFormat="false" ht="15" hidden="false" customHeight="false" outlineLevel="0" collapsed="false">
      <c r="B47" s="445" t="n">
        <v>1870</v>
      </c>
      <c r="C47" s="434" t="s">
        <v>443</v>
      </c>
      <c r="D47" s="428" t="n">
        <v>575421</v>
      </c>
      <c r="E47" s="428" t="n">
        <v>575421</v>
      </c>
      <c r="F47" s="486" t="n">
        <f aca="false">D47-E47</f>
        <v>0</v>
      </c>
      <c r="G47" s="428"/>
      <c r="H47" s="428"/>
      <c r="I47" s="428"/>
      <c r="J47" s="428" t="n">
        <f aca="false">F47+0.5*G47+0.5*H47+0.5*I47</f>
        <v>0</v>
      </c>
      <c r="K47" s="535" t="n">
        <v>0</v>
      </c>
      <c r="L47" s="521" t="str">
        <f aca="false">IF(K47=0,"",1/K47)</f>
        <v/>
      </c>
      <c r="M47" s="486" t="str">
        <f aca="false">IF(K47=0,"",J47/K47)</f>
        <v/>
      </c>
      <c r="N47" s="486"/>
      <c r="O47" s="431"/>
      <c r="P47" s="432"/>
    </row>
    <row r="48" customFormat="false" ht="15" hidden="false" customHeight="false" outlineLevel="0" collapsed="false">
      <c r="B48" s="445" t="n">
        <v>1908</v>
      </c>
      <c r="C48" s="444" t="s">
        <v>444</v>
      </c>
      <c r="D48" s="428" t="n">
        <v>23065411.848</v>
      </c>
      <c r="E48" s="486" t="n">
        <v>36850.35</v>
      </c>
      <c r="F48" s="486" t="n">
        <f aca="false">D48-E48</f>
        <v>23028561.498</v>
      </c>
      <c r="G48" s="428" t="n">
        <v>164604.000222981</v>
      </c>
      <c r="H48" s="428"/>
      <c r="I48" s="428"/>
      <c r="J48" s="428" t="n">
        <f aca="false">F48+0.5*G48+0.5*H48+0.5*I48</f>
        <v>23110863.4981115</v>
      </c>
      <c r="K48" s="535" t="n">
        <v>50</v>
      </c>
      <c r="L48" s="521" t="n">
        <f aca="false">IF(K48=0,"",1/K48)</f>
        <v>0.02</v>
      </c>
      <c r="M48" s="486" t="n">
        <f aca="false">IF(K48=0,"",J48/K48)</f>
        <v>462217.269962229</v>
      </c>
      <c r="N48" s="486"/>
      <c r="O48" s="501"/>
      <c r="P48" s="432" t="s">
        <v>425</v>
      </c>
    </row>
    <row r="49" customFormat="false" ht="15" hidden="false" customHeight="false" outlineLevel="0" collapsed="false">
      <c r="B49" s="445" t="n">
        <v>1908</v>
      </c>
      <c r="C49" s="444" t="s">
        <v>512</v>
      </c>
      <c r="D49" s="428" t="n">
        <v>21836186.702</v>
      </c>
      <c r="E49" s="428"/>
      <c r="F49" s="486" t="n">
        <f aca="false">D49-E49</f>
        <v>21836186.702</v>
      </c>
      <c r="G49" s="428" t="n">
        <v>90816.000123024</v>
      </c>
      <c r="H49" s="428"/>
      <c r="I49" s="428"/>
      <c r="J49" s="428" t="n">
        <f aca="false">F49+0.5*G49+0.5*H49+0.5*I49</f>
        <v>21881594.7020615</v>
      </c>
      <c r="K49" s="535" t="n">
        <v>50</v>
      </c>
      <c r="L49" s="521" t="n">
        <f aca="false">IF(K49=0,"",1/K49)</f>
        <v>0.02</v>
      </c>
      <c r="M49" s="486" t="n">
        <f aca="false">IF(K49=0,"",J49/K49)</f>
        <v>437631.89404123</v>
      </c>
      <c r="N49" s="486"/>
      <c r="O49" s="501"/>
      <c r="P49" s="432" t="s">
        <v>425</v>
      </c>
    </row>
    <row r="50" customFormat="false" ht="15" hidden="false" customHeight="false" outlineLevel="0" collapsed="false">
      <c r="B50" s="445" t="n">
        <v>1908</v>
      </c>
      <c r="C50" s="446" t="s">
        <v>514</v>
      </c>
      <c r="D50" s="428" t="n">
        <v>2946969.41</v>
      </c>
      <c r="E50" s="428"/>
      <c r="F50" s="486" t="n">
        <f aca="false">D50-E50</f>
        <v>2946969.41</v>
      </c>
      <c r="G50" s="428" t="n">
        <v>28380.000038445</v>
      </c>
      <c r="H50" s="428"/>
      <c r="I50" s="428"/>
      <c r="J50" s="428" t="n">
        <f aca="false">F50+0.5*G50+0.5*H50+0.5*I50</f>
        <v>2961159.41001922</v>
      </c>
      <c r="K50" s="535" t="n">
        <v>30</v>
      </c>
      <c r="L50" s="521" t="n">
        <f aca="false">IF(K50=0,"",1/K50)</f>
        <v>0.0333333333333333</v>
      </c>
      <c r="M50" s="486" t="n">
        <f aca="false">IF(K50=0,"",J50/K50)</f>
        <v>98705.3136673074</v>
      </c>
      <c r="N50" s="486"/>
      <c r="O50" s="501"/>
      <c r="P50" s="432" t="s">
        <v>499</v>
      </c>
    </row>
    <row r="51" customFormat="false" ht="15.75" hidden="false" customHeight="false" outlineLevel="0" collapsed="false">
      <c r="B51" s="514"/>
      <c r="C51" s="538"/>
      <c r="D51" s="516"/>
      <c r="E51" s="516"/>
      <c r="F51" s="517"/>
      <c r="G51" s="516"/>
      <c r="H51" s="516"/>
      <c r="I51" s="516"/>
      <c r="J51" s="539" t="s">
        <v>532</v>
      </c>
      <c r="K51" s="540"/>
      <c r="L51" s="519"/>
      <c r="M51" s="486" t="n">
        <f aca="false">SUM(M48:M50)</f>
        <v>998554.477670767</v>
      </c>
      <c r="N51" s="486" t="n">
        <v>957840</v>
      </c>
      <c r="O51" s="431" t="n">
        <f aca="false">+M51-N51</f>
        <v>40714.4776707668</v>
      </c>
      <c r="P51" s="432"/>
    </row>
    <row r="52" customFormat="false" ht="15" hidden="false" customHeight="false" outlineLevel="0" collapsed="false">
      <c r="B52" s="445" t="n">
        <v>1915</v>
      </c>
      <c r="C52" s="444" t="s">
        <v>476</v>
      </c>
      <c r="D52" s="428" t="n">
        <v>6205773.03</v>
      </c>
      <c r="E52" s="428" t="n">
        <v>1117856.23</v>
      </c>
      <c r="F52" s="486" t="n">
        <f aca="false">D52-E52</f>
        <v>5087916.8</v>
      </c>
      <c r="G52" s="428" t="n">
        <v>28600.000038743</v>
      </c>
      <c r="H52" s="428"/>
      <c r="I52" s="428"/>
      <c r="J52" s="428" t="n">
        <f aca="false">F52+0.5*G52+0.5*H52+0.5*I52</f>
        <v>5102216.80001937</v>
      </c>
      <c r="K52" s="535" t="n">
        <v>10</v>
      </c>
      <c r="L52" s="521" t="n">
        <f aca="false">IF(K52=0,"",1/K52)</f>
        <v>0.1</v>
      </c>
      <c r="M52" s="486" t="n">
        <f aca="false">IF(K52=0,"",J52/K52)</f>
        <v>510221.680001937</v>
      </c>
      <c r="N52" s="486" t="n">
        <v>509849.9</v>
      </c>
      <c r="O52" s="431" t="n">
        <f aca="false">+M52-N52</f>
        <v>371.780001937004</v>
      </c>
      <c r="P52" s="432" t="s">
        <v>425</v>
      </c>
    </row>
    <row r="53" customFormat="false" ht="15" hidden="false" customHeight="false" outlineLevel="0" collapsed="false">
      <c r="B53" s="445" t="n">
        <v>1920</v>
      </c>
      <c r="C53" s="444" t="s">
        <v>448</v>
      </c>
      <c r="D53" s="428" t="n">
        <v>0.660000003874302</v>
      </c>
      <c r="E53" s="428" t="n">
        <v>11673004.91</v>
      </c>
      <c r="F53" s="486" t="n">
        <f aca="false">D53-E53</f>
        <v>-11673004.25</v>
      </c>
      <c r="G53" s="428"/>
      <c r="H53" s="428"/>
      <c r="I53" s="428"/>
      <c r="J53" s="428" t="n">
        <f aca="false">F53+0.5*G53+0.5*H53+0.5*I53</f>
        <v>-11673004.25</v>
      </c>
      <c r="K53" s="535" t="n">
        <v>5</v>
      </c>
      <c r="L53" s="521" t="n">
        <f aca="false">IF(K53=0,"",1/K53)</f>
        <v>0.2</v>
      </c>
      <c r="M53" s="486" t="n">
        <f aca="false">IF(K53=0,"",J53/K53)</f>
        <v>-2334600.85</v>
      </c>
      <c r="N53" s="486"/>
      <c r="O53" s="501"/>
      <c r="P53" s="432" t="s">
        <v>425</v>
      </c>
    </row>
    <row r="54" customFormat="false" ht="15" hidden="false" customHeight="false" outlineLevel="0" collapsed="false">
      <c r="B54" s="445" t="n">
        <v>1920</v>
      </c>
      <c r="C54" s="434" t="s">
        <v>515</v>
      </c>
      <c r="D54" s="428" t="n">
        <v>5989848.9762</v>
      </c>
      <c r="E54" s="428" t="n">
        <v>1003696.38</v>
      </c>
      <c r="F54" s="486" t="n">
        <f aca="false">D54-E54</f>
        <v>4986152.5962</v>
      </c>
      <c r="G54" s="428" t="n">
        <v>436607.156197555</v>
      </c>
      <c r="H54" s="428" t="n">
        <v>28600</v>
      </c>
      <c r="I54" s="428"/>
      <c r="J54" s="428" t="n">
        <f aca="false">F54+0.5*G54+0.5*H54+0.5*I54</f>
        <v>5218756.17429878</v>
      </c>
      <c r="K54" s="535" t="n">
        <v>4</v>
      </c>
      <c r="L54" s="521" t="n">
        <f aca="false">IF(K54=0,"",1/K54)</f>
        <v>0.25</v>
      </c>
      <c r="M54" s="486" t="n">
        <f aca="false">IF(K54=0,"",J54/K54)</f>
        <v>1304689.04357469</v>
      </c>
      <c r="N54" s="486"/>
      <c r="O54" s="501"/>
      <c r="P54" s="432" t="s">
        <v>499</v>
      </c>
    </row>
    <row r="55" customFormat="false" ht="15" hidden="false" customHeight="false" outlineLevel="0" collapsed="false">
      <c r="B55" s="445" t="n">
        <v>1920</v>
      </c>
      <c r="C55" s="434" t="s">
        <v>516</v>
      </c>
      <c r="D55" s="428" t="n">
        <v>10862311.6521</v>
      </c>
      <c r="E55" s="428" t="n">
        <v>1519993.34</v>
      </c>
      <c r="F55" s="486" t="n">
        <f aca="false">D55-E55</f>
        <v>9342318.3121</v>
      </c>
      <c r="G55" s="428" t="n">
        <v>1012134.77118524</v>
      </c>
      <c r="H55" s="428"/>
      <c r="I55" s="428"/>
      <c r="J55" s="428" t="n">
        <f aca="false">F55+0.5*G55+0.5*H55+0.5*I55</f>
        <v>9848385.69769262</v>
      </c>
      <c r="K55" s="535" t="n">
        <v>5</v>
      </c>
      <c r="L55" s="521" t="n">
        <f aca="false">IF(K55=0,"",1/K55)</f>
        <v>0.2</v>
      </c>
      <c r="M55" s="486" t="n">
        <f aca="false">IF(K55=0,"",J55/K55)</f>
        <v>1969677.13953852</v>
      </c>
      <c r="N55" s="486"/>
      <c r="O55" s="501"/>
      <c r="P55" s="432" t="s">
        <v>425</v>
      </c>
    </row>
    <row r="56" customFormat="false" ht="15" hidden="false" customHeight="false" outlineLevel="0" collapsed="false">
      <c r="B56" s="445" t="n">
        <v>1920</v>
      </c>
      <c r="C56" s="434" t="s">
        <v>517</v>
      </c>
      <c r="D56" s="428" t="n">
        <v>1481055.4855</v>
      </c>
      <c r="E56" s="428" t="n">
        <v>162986.32</v>
      </c>
      <c r="F56" s="486" t="n">
        <f aca="false">D56-E56</f>
        <v>1318069.1655</v>
      </c>
      <c r="G56" s="428" t="n">
        <v>99228.8991358079</v>
      </c>
      <c r="H56" s="428"/>
      <c r="I56" s="428"/>
      <c r="J56" s="428" t="n">
        <f aca="false">F56+0.5*G56+0.5*H56+0.5*I56</f>
        <v>1367683.6150679</v>
      </c>
      <c r="K56" s="535" t="n">
        <v>5</v>
      </c>
      <c r="L56" s="521" t="n">
        <f aca="false">IF(K56=0,"",1/K56)</f>
        <v>0.2</v>
      </c>
      <c r="M56" s="486" t="n">
        <f aca="false">IF(K56=0,"",J56/K56)</f>
        <v>273536.723013581</v>
      </c>
      <c r="N56" s="486"/>
      <c r="O56" s="501"/>
      <c r="P56" s="432" t="s">
        <v>425</v>
      </c>
    </row>
    <row r="57" customFormat="false" ht="15" hidden="false" customHeight="false" outlineLevel="0" collapsed="false">
      <c r="B57" s="445" t="n">
        <v>1920</v>
      </c>
      <c r="C57" s="434" t="s">
        <v>518</v>
      </c>
      <c r="D57" s="428" t="n">
        <v>4806180.2862</v>
      </c>
      <c r="E57" s="428" t="n">
        <v>633114.2</v>
      </c>
      <c r="F57" s="486" t="n">
        <f aca="false">D57-E57</f>
        <v>4173066.0862</v>
      </c>
      <c r="G57" s="428" t="n">
        <v>436607.156197555</v>
      </c>
      <c r="H57" s="428"/>
      <c r="I57" s="428"/>
      <c r="J57" s="428" t="n">
        <f aca="false">F57+0.5*G57+0.5*H57+0.5*I57</f>
        <v>4391369.66429878</v>
      </c>
      <c r="K57" s="535" t="n">
        <v>6</v>
      </c>
      <c r="L57" s="521" t="n">
        <f aca="false">IF(K57=0,"",1/K57)</f>
        <v>0.166666666666667</v>
      </c>
      <c r="M57" s="486" t="n">
        <f aca="false">IF(K57=0,"",J57/K57)</f>
        <v>731894.944049796</v>
      </c>
      <c r="N57" s="486"/>
      <c r="O57" s="501"/>
      <c r="P57" s="432" t="s">
        <v>499</v>
      </c>
    </row>
    <row r="58" customFormat="false" ht="15.75" hidden="false" customHeight="false" outlineLevel="0" collapsed="false">
      <c r="B58" s="514"/>
      <c r="C58" s="538"/>
      <c r="D58" s="516"/>
      <c r="E58" s="516"/>
      <c r="F58" s="517"/>
      <c r="G58" s="516"/>
      <c r="H58" s="516"/>
      <c r="I58" s="516"/>
      <c r="J58" s="539" t="s">
        <v>533</v>
      </c>
      <c r="K58" s="540"/>
      <c r="L58" s="519"/>
      <c r="M58" s="486" t="n">
        <f aca="false">SUM(M53:M57)</f>
        <v>1945197.0001766</v>
      </c>
      <c r="N58" s="486" t="n">
        <v>2114360</v>
      </c>
      <c r="O58" s="431" t="n">
        <f aca="false">+M58-N58</f>
        <v>-169162.999823403</v>
      </c>
      <c r="P58" s="432"/>
    </row>
    <row r="59" customFormat="false" ht="15" hidden="false" customHeight="false" outlineLevel="0" collapsed="false">
      <c r="B59" s="445" t="n">
        <v>1925</v>
      </c>
      <c r="C59" s="444" t="s">
        <v>449</v>
      </c>
      <c r="D59" s="428" t="n">
        <v>26083551.13</v>
      </c>
      <c r="E59" s="428" t="n">
        <v>18098422.21</v>
      </c>
      <c r="F59" s="486" t="n">
        <f aca="false">D59-E59</f>
        <v>7985128.92</v>
      </c>
      <c r="G59" s="428" t="n">
        <v>20045473</v>
      </c>
      <c r="H59" s="428" t="n">
        <v>-15640000</v>
      </c>
      <c r="I59" s="428"/>
      <c r="J59" s="428" t="n">
        <f aca="false">F59+0.5*G59+0.5*H59+0.5*I59</f>
        <v>10187865.42</v>
      </c>
      <c r="K59" s="535" t="n">
        <v>4</v>
      </c>
      <c r="L59" s="521" t="n">
        <f aca="false">IF(K59=0,"",1/K59)</f>
        <v>0.25</v>
      </c>
      <c r="M59" s="486" t="n">
        <f aca="false">IF(K59=0,"",J59/K59)</f>
        <v>2546966.355</v>
      </c>
      <c r="N59" s="486" t="n">
        <v>2737000</v>
      </c>
      <c r="O59" s="431" t="n">
        <f aca="false">+M59-N59</f>
        <v>-190033.645</v>
      </c>
      <c r="P59" s="432" t="s">
        <v>499</v>
      </c>
    </row>
    <row r="60" customFormat="false" ht="15" hidden="false" customHeight="false" outlineLevel="0" collapsed="false">
      <c r="B60" s="445" t="n">
        <v>1930</v>
      </c>
      <c r="C60" s="446" t="s">
        <v>519</v>
      </c>
      <c r="D60" s="428" t="n">
        <v>11195206.5611623</v>
      </c>
      <c r="E60" s="428" t="n">
        <v>6827970.33</v>
      </c>
      <c r="F60" s="486" t="n">
        <f aca="false">D60-E60</f>
        <v>4367236.23116229</v>
      </c>
      <c r="G60" s="428" t="n">
        <v>1738000.00235438</v>
      </c>
      <c r="H60" s="428"/>
      <c r="I60" s="428" t="n">
        <v>-131000</v>
      </c>
      <c r="J60" s="428" t="n">
        <f aca="false">F60+0.5*G60+0.5*H60+0.5*I60</f>
        <v>5170736.23233948</v>
      </c>
      <c r="K60" s="535" t="n">
        <v>7</v>
      </c>
      <c r="L60" s="521" t="n">
        <f aca="false">IF(K60=0,"",1/K60)</f>
        <v>0.142857142857143</v>
      </c>
      <c r="M60" s="486" t="n">
        <f aca="false">IF(K60=0,"",J60/K60)</f>
        <v>738676.604619926</v>
      </c>
      <c r="N60" s="486" t="n">
        <v>1046856.05714286</v>
      </c>
      <c r="O60" s="501"/>
      <c r="P60" s="432" t="s">
        <v>499</v>
      </c>
    </row>
    <row r="61" customFormat="false" ht="15" hidden="false" customHeight="false" outlineLevel="0" collapsed="false">
      <c r="B61" s="445" t="n">
        <v>1930</v>
      </c>
      <c r="C61" s="446" t="s">
        <v>520</v>
      </c>
      <c r="D61" s="428" t="n">
        <v>14421534.2214901</v>
      </c>
      <c r="E61" s="428" t="n">
        <v>31653.38</v>
      </c>
      <c r="F61" s="486" t="n">
        <f aca="false">D61-E61</f>
        <v>14389880.8414901</v>
      </c>
      <c r="G61" s="428" t="n">
        <v>1155000.00156462</v>
      </c>
      <c r="H61" s="428"/>
      <c r="I61" s="428"/>
      <c r="J61" s="428" t="n">
        <f aca="false">F61+0.5*G61+0.5*H61+0.5*I61</f>
        <v>14967380.8422724</v>
      </c>
      <c r="K61" s="535" t="n">
        <v>12</v>
      </c>
      <c r="L61" s="521" t="n">
        <f aca="false">IF(K61=0,"",1/K61)</f>
        <v>0.0833333333333333</v>
      </c>
      <c r="M61" s="486" t="n">
        <f aca="false">IF(K61=0,"",J61/K61)</f>
        <v>1247281.73685604</v>
      </c>
      <c r="N61" s="486" t="n">
        <v>753125</v>
      </c>
      <c r="O61" s="501"/>
      <c r="P61" s="432" t="s">
        <v>499</v>
      </c>
    </row>
    <row r="62" customFormat="false" ht="15" hidden="false" customHeight="false" outlineLevel="0" collapsed="false">
      <c r="B62" s="445" t="n">
        <v>1930</v>
      </c>
      <c r="C62" s="446" t="s">
        <v>521</v>
      </c>
      <c r="D62" s="428" t="n">
        <v>180703</v>
      </c>
      <c r="E62" s="428" t="n">
        <v>0</v>
      </c>
      <c r="F62" s="486" t="n">
        <f aca="false">D62-E62</f>
        <v>180703</v>
      </c>
      <c r="G62" s="428"/>
      <c r="H62" s="428"/>
      <c r="I62" s="428"/>
      <c r="J62" s="428" t="n">
        <f aca="false">F62+0.5*G62+0.5*H62+0.5*I62</f>
        <v>180703</v>
      </c>
      <c r="K62" s="535" t="n">
        <v>22</v>
      </c>
      <c r="L62" s="521" t="n">
        <f aca="false">IF(K62=0,"",1/K62)</f>
        <v>0.0454545454545455</v>
      </c>
      <c r="M62" s="486" t="n">
        <f aca="false">IF(K62=0,"",J62/K62)</f>
        <v>8213.77272727273</v>
      </c>
      <c r="N62" s="486" t="n">
        <v>6000</v>
      </c>
      <c r="O62" s="501"/>
      <c r="P62" s="432" t="s">
        <v>499</v>
      </c>
    </row>
    <row r="63" customFormat="false" ht="15.75" hidden="false" customHeight="false" outlineLevel="0" collapsed="false">
      <c r="B63" s="514"/>
      <c r="C63" s="538"/>
      <c r="D63" s="516"/>
      <c r="E63" s="516"/>
      <c r="F63" s="517"/>
      <c r="G63" s="516"/>
      <c r="H63" s="516"/>
      <c r="I63" s="516"/>
      <c r="J63" s="539" t="s">
        <v>534</v>
      </c>
      <c r="K63" s="540"/>
      <c r="L63" s="519"/>
      <c r="M63" s="486" t="n">
        <f aca="false">SUM(M60:M62)</f>
        <v>1994172.11420323</v>
      </c>
      <c r="N63" s="486" t="n">
        <f aca="false">SUM(N60:N62)</f>
        <v>1805981.05714286</v>
      </c>
      <c r="O63" s="431" t="n">
        <f aca="false">+M63-N63</f>
        <v>188191.057060377</v>
      </c>
      <c r="P63" s="432"/>
    </row>
    <row r="64" customFormat="false" ht="15" hidden="false" customHeight="false" outlineLevel="0" collapsed="false">
      <c r="B64" s="445" t="n">
        <v>1935</v>
      </c>
      <c r="C64" s="444" t="s">
        <v>451</v>
      </c>
      <c r="D64" s="428" t="n">
        <v>191917.300008941</v>
      </c>
      <c r="E64" s="428" t="n">
        <v>190894.9</v>
      </c>
      <c r="F64" s="486" t="n">
        <f aca="false">D64-E64</f>
        <v>1022.40000894069</v>
      </c>
      <c r="G64" s="428"/>
      <c r="H64" s="428"/>
      <c r="I64" s="428"/>
      <c r="J64" s="428" t="n">
        <f aca="false">F64+0.5*G64+0.5*H64+0.5*I64</f>
        <v>1022.40000894069</v>
      </c>
      <c r="K64" s="535" t="n">
        <v>10</v>
      </c>
      <c r="L64" s="521" t="n">
        <f aca="false">IF(K64=0,"",1/K64)</f>
        <v>0.1</v>
      </c>
      <c r="M64" s="486" t="n">
        <f aca="false">IF(K64=0,"",J64/K64)</f>
        <v>102.240000894069</v>
      </c>
      <c r="N64" s="486" t="n">
        <v>642.2</v>
      </c>
      <c r="O64" s="431" t="n">
        <f aca="false">+M64-N64</f>
        <v>-539.959999105931</v>
      </c>
      <c r="P64" s="432" t="s">
        <v>425</v>
      </c>
    </row>
    <row r="65" customFormat="false" ht="15" hidden="false" customHeight="false" outlineLevel="0" collapsed="false">
      <c r="B65" s="445" t="n">
        <v>1940</v>
      </c>
      <c r="C65" s="444" t="s">
        <v>452</v>
      </c>
      <c r="D65" s="428" t="n">
        <v>7651038.1310386</v>
      </c>
      <c r="E65" s="428" t="n">
        <v>3646804.67</v>
      </c>
      <c r="F65" s="486" t="n">
        <f aca="false">D65-E65</f>
        <v>4004233.4610386</v>
      </c>
      <c r="G65" s="428" t="n">
        <v>537577.040733055</v>
      </c>
      <c r="H65" s="428"/>
      <c r="I65" s="428"/>
      <c r="J65" s="428" t="n">
        <f aca="false">F65+0.5*G65+0.5*H65+0.5*I65</f>
        <v>4273021.98140513</v>
      </c>
      <c r="K65" s="535" t="n">
        <v>10</v>
      </c>
      <c r="L65" s="521" t="n">
        <f aca="false">IF(K65=0,"",1/K65)</f>
        <v>0.1</v>
      </c>
      <c r="M65" s="486" t="n">
        <f aca="false">IF(K65=0,"",J65/K65)</f>
        <v>427302.198140513</v>
      </c>
      <c r="N65" s="486" t="n">
        <v>472464.1</v>
      </c>
      <c r="O65" s="431" t="n">
        <f aca="false">+M65-N65</f>
        <v>-45161.9018594872</v>
      </c>
      <c r="P65" s="432" t="s">
        <v>425</v>
      </c>
    </row>
    <row r="66" customFormat="false" ht="15" hidden="false" customHeight="false" outlineLevel="0" collapsed="false">
      <c r="B66" s="445" t="n">
        <v>1955</v>
      </c>
      <c r="C66" s="444" t="s">
        <v>453</v>
      </c>
      <c r="D66" s="428" t="n">
        <v>2644434.28045449</v>
      </c>
      <c r="E66" s="428" t="n">
        <v>336156.92</v>
      </c>
      <c r="F66" s="486" t="n">
        <f aca="false">D66-E66</f>
        <v>2308277.36045449</v>
      </c>
      <c r="G66" s="428" t="n">
        <v>64900.0000879169</v>
      </c>
      <c r="H66" s="428"/>
      <c r="I66" s="428"/>
      <c r="J66" s="428" t="n">
        <f aca="false">F66+0.5*G66+0.5*H66+0.5*I66</f>
        <v>2340727.36049844</v>
      </c>
      <c r="K66" s="535" t="n">
        <v>6</v>
      </c>
      <c r="L66" s="521" t="n">
        <f aca="false">IF(K66=0,"",1/K66)</f>
        <v>0.166666666666667</v>
      </c>
      <c r="M66" s="486" t="n">
        <f aca="false">IF(K66=0,"",J66/K66)</f>
        <v>390121.226749741</v>
      </c>
      <c r="N66" s="486" t="n">
        <v>412416.666666667</v>
      </c>
      <c r="O66" s="431"/>
      <c r="P66" s="432" t="s">
        <v>499</v>
      </c>
    </row>
    <row r="67" customFormat="false" ht="15" hidden="false" customHeight="false" outlineLevel="0" collapsed="false">
      <c r="B67" s="445" t="n">
        <v>1955</v>
      </c>
      <c r="C67" s="434" t="s">
        <v>455</v>
      </c>
      <c r="D67" s="428" t="n">
        <v>97921.87</v>
      </c>
      <c r="E67" s="486" t="n">
        <v>68952.11</v>
      </c>
      <c r="F67" s="486" t="n">
        <f aca="false">D67-E67</f>
        <v>28969.76</v>
      </c>
      <c r="G67" s="428"/>
      <c r="H67" s="428"/>
      <c r="I67" s="428"/>
      <c r="J67" s="428" t="n">
        <f aca="false">F67+0.5*G67+0.5*H67+0.5*I67</f>
        <v>28969.76</v>
      </c>
      <c r="K67" s="535" t="n">
        <v>3</v>
      </c>
      <c r="L67" s="521" t="n">
        <f aca="false">IF(K67=0,"",1/K67)</f>
        <v>0.333333333333333</v>
      </c>
      <c r="M67" s="486" t="n">
        <f aca="false">IF(K67=0,"",J67/K67)</f>
        <v>9656.58666666666</v>
      </c>
      <c r="N67" s="486" t="n">
        <v>8000</v>
      </c>
      <c r="O67" s="431"/>
      <c r="P67" s="432" t="s">
        <v>425</v>
      </c>
    </row>
    <row r="68" customFormat="false" ht="15.75" hidden="false" customHeight="false" outlineLevel="0" collapsed="false">
      <c r="B68" s="514"/>
      <c r="C68" s="538"/>
      <c r="D68" s="516"/>
      <c r="E68" s="516"/>
      <c r="F68" s="517"/>
      <c r="G68" s="516"/>
      <c r="H68" s="516"/>
      <c r="I68" s="516"/>
      <c r="J68" s="539" t="s">
        <v>535</v>
      </c>
      <c r="K68" s="540"/>
      <c r="L68" s="519"/>
      <c r="M68" s="486" t="n">
        <f aca="false">SUM(M66:M67)</f>
        <v>399777.813416407</v>
      </c>
      <c r="N68" s="486" t="n">
        <f aca="false">SUM(N66:N67)</f>
        <v>420416.666666667</v>
      </c>
      <c r="O68" s="431" t="n">
        <f aca="false">+M68-N68</f>
        <v>-20638.8532502594</v>
      </c>
      <c r="P68" s="432"/>
    </row>
    <row r="69" customFormat="false" ht="15" hidden="false" customHeight="false" outlineLevel="0" collapsed="false">
      <c r="B69" s="445" t="n">
        <v>1960</v>
      </c>
      <c r="C69" s="444" t="s">
        <v>456</v>
      </c>
      <c r="D69" s="428" t="n">
        <v>0</v>
      </c>
      <c r="E69" s="428"/>
      <c r="F69" s="486" t="n">
        <f aca="false">D69-E69</f>
        <v>0</v>
      </c>
      <c r="G69" s="428"/>
      <c r="H69" s="428"/>
      <c r="I69" s="428"/>
      <c r="J69" s="428" t="n">
        <f aca="false">F69+0.5*G69+0.5*H69+0.5*I69</f>
        <v>0</v>
      </c>
      <c r="K69" s="535" t="n">
        <v>0</v>
      </c>
      <c r="L69" s="521" t="str">
        <f aca="false">IF(K69=0,"",1/K69)</f>
        <v/>
      </c>
      <c r="M69" s="486" t="str">
        <f aca="false">IF(K69=0,"",J69/K69)</f>
        <v/>
      </c>
      <c r="N69" s="486"/>
      <c r="O69" s="501"/>
      <c r="P69" s="432"/>
    </row>
    <row r="70" customFormat="false" ht="15" hidden="false" customHeight="false" outlineLevel="0" collapsed="false">
      <c r="B70" s="445" t="n">
        <v>1961</v>
      </c>
      <c r="C70" s="434" t="s">
        <v>457</v>
      </c>
      <c r="D70" s="428" t="n">
        <v>0</v>
      </c>
      <c r="E70" s="428"/>
      <c r="F70" s="486" t="n">
        <f aca="false">D70-E70</f>
        <v>0</v>
      </c>
      <c r="G70" s="428"/>
      <c r="H70" s="428"/>
      <c r="I70" s="428"/>
      <c r="J70" s="428" t="n">
        <f aca="false">F70+0.5*G70+0.5*H70+0.5*I70</f>
        <v>0</v>
      </c>
      <c r="K70" s="535" t="n">
        <v>0</v>
      </c>
      <c r="L70" s="521" t="str">
        <f aca="false">IF(K70=0,"",1/K70)</f>
        <v/>
      </c>
      <c r="M70" s="486" t="n">
        <v>0</v>
      </c>
      <c r="N70" s="486"/>
      <c r="O70" s="501"/>
      <c r="P70" s="432"/>
    </row>
    <row r="71" customFormat="false" ht="15" hidden="false" customHeight="false" outlineLevel="0" collapsed="false">
      <c r="B71" s="445" t="n">
        <v>1980</v>
      </c>
      <c r="C71" s="444" t="s">
        <v>459</v>
      </c>
      <c r="D71" s="428" t="n">
        <v>4173739.34840433</v>
      </c>
      <c r="E71" s="428" t="n">
        <v>7306416.79</v>
      </c>
      <c r="F71" s="486" t="n">
        <f aca="false">D71-E71</f>
        <v>-3132677.44159567</v>
      </c>
      <c r="G71" s="428" t="n">
        <v>124762.528307321</v>
      </c>
      <c r="H71" s="428"/>
      <c r="I71" s="428"/>
      <c r="J71" s="428" t="n">
        <f aca="false">F71+0.5*G71+0.5*H71+0.5*I71</f>
        <v>-3070296.17744201</v>
      </c>
      <c r="K71" s="535" t="n">
        <v>15</v>
      </c>
      <c r="L71" s="521" t="n">
        <f aca="false">IF(K71=0,"",1/K71)</f>
        <v>0.0666666666666667</v>
      </c>
      <c r="M71" s="486" t="n">
        <f aca="false">IF(K71=0,"",J71/K71)</f>
        <v>-204686.411829467</v>
      </c>
      <c r="N71" s="486"/>
      <c r="O71" s="501"/>
      <c r="P71" s="432" t="s">
        <v>425</v>
      </c>
    </row>
    <row r="72" customFormat="false" ht="15" hidden="false" customHeight="false" outlineLevel="0" collapsed="false">
      <c r="B72" s="445" t="n">
        <v>1980</v>
      </c>
      <c r="C72" s="434" t="s">
        <v>522</v>
      </c>
      <c r="D72" s="428" t="n">
        <v>14500181.3386758</v>
      </c>
      <c r="E72" s="428"/>
      <c r="F72" s="486" t="n">
        <f aca="false">D72-E72</f>
        <v>14500181.3386758</v>
      </c>
      <c r="G72" s="428" t="n">
        <v>455383.22832172</v>
      </c>
      <c r="H72" s="428"/>
      <c r="I72" s="428"/>
      <c r="J72" s="428" t="n">
        <f aca="false">F72+0.5*G72+0.5*H72+0.5*I72</f>
        <v>14727872.9528367</v>
      </c>
      <c r="K72" s="535" t="n">
        <v>15</v>
      </c>
      <c r="L72" s="521" t="n">
        <f aca="false">IF(K72=0,"",1/K72)</f>
        <v>0.0666666666666667</v>
      </c>
      <c r="M72" s="486" t="n">
        <f aca="false">IF(K72=0,"",J72/K72)</f>
        <v>981858.19685578</v>
      </c>
      <c r="N72" s="486"/>
      <c r="O72" s="501"/>
      <c r="P72" s="432" t="s">
        <v>425</v>
      </c>
    </row>
    <row r="73" customFormat="false" ht="15" hidden="false" customHeight="false" outlineLevel="0" collapsed="false">
      <c r="B73" s="445" t="n">
        <v>1980</v>
      </c>
      <c r="C73" s="434" t="s">
        <v>523</v>
      </c>
      <c r="D73" s="428" t="n">
        <v>1384364.34494152</v>
      </c>
      <c r="E73" s="428"/>
      <c r="F73" s="486" t="n">
        <f aca="false">D73-E73</f>
        <v>1384364.34494152</v>
      </c>
      <c r="G73" s="428" t="n">
        <v>43666.8849075622</v>
      </c>
      <c r="H73" s="428"/>
      <c r="I73" s="428"/>
      <c r="J73" s="428" t="n">
        <f aca="false">F73+0.5*G73+0.5*H73+0.5*I73</f>
        <v>1406197.7873953</v>
      </c>
      <c r="K73" s="535" t="n">
        <v>10</v>
      </c>
      <c r="L73" s="521" t="n">
        <f aca="false">IF(K73=0,"",1/K73)</f>
        <v>0.1</v>
      </c>
      <c r="M73" s="486" t="n">
        <f aca="false">IF(K73=0,"",J73/K73)</f>
        <v>140619.77873953</v>
      </c>
      <c r="N73" s="486"/>
      <c r="O73" s="501"/>
      <c r="P73" s="432" t="s">
        <v>499</v>
      </c>
    </row>
    <row r="74" customFormat="false" ht="15.75" hidden="false" customHeight="false" outlineLevel="0" collapsed="false">
      <c r="B74" s="514"/>
      <c r="C74" s="538"/>
      <c r="D74" s="516"/>
      <c r="E74" s="516"/>
      <c r="F74" s="517"/>
      <c r="G74" s="516"/>
      <c r="H74" s="516"/>
      <c r="I74" s="516"/>
      <c r="J74" s="539" t="s">
        <v>541</v>
      </c>
      <c r="K74" s="540"/>
      <c r="L74" s="519"/>
      <c r="M74" s="486" t="n">
        <f aca="false">SUM(M71:M73)</f>
        <v>917791.563765843</v>
      </c>
      <c r="N74" s="486" t="n">
        <v>975417.066666667</v>
      </c>
      <c r="O74" s="431" t="n">
        <f aca="false">+M74-N74</f>
        <v>-57625.5029008241</v>
      </c>
      <c r="P74" s="432"/>
    </row>
    <row r="75" customFormat="false" ht="15" hidden="false" customHeight="false" outlineLevel="0" collapsed="false">
      <c r="B75" s="445" t="n">
        <v>1985</v>
      </c>
      <c r="C75" s="446" t="s">
        <v>460</v>
      </c>
      <c r="D75" s="428" t="n">
        <v>0</v>
      </c>
      <c r="E75" s="428"/>
      <c r="F75" s="486" t="n">
        <f aca="false">D75-E75</f>
        <v>0</v>
      </c>
      <c r="G75" s="428"/>
      <c r="H75" s="428"/>
      <c r="I75" s="428"/>
      <c r="J75" s="428" t="n">
        <f aca="false">F75+0.5*G75+0.5*H75+0.5*I75</f>
        <v>0</v>
      </c>
      <c r="K75" s="535" t="n">
        <v>0</v>
      </c>
      <c r="L75" s="521" t="str">
        <f aca="false">IF(K75=0,"",1/K75)</f>
        <v/>
      </c>
      <c r="M75" s="486" t="n">
        <v>0</v>
      </c>
      <c r="N75" s="486"/>
      <c r="O75" s="501"/>
      <c r="P75" s="432"/>
    </row>
    <row r="76" customFormat="false" ht="15" hidden="false" customHeight="false" outlineLevel="0" collapsed="false">
      <c r="B76" s="445" t="n">
        <v>1995</v>
      </c>
      <c r="C76" s="444" t="s">
        <v>461</v>
      </c>
      <c r="D76" s="428" t="n">
        <v>-320039811.369825</v>
      </c>
      <c r="E76" s="428"/>
      <c r="F76" s="486" t="n">
        <f aca="false">D76-E76</f>
        <v>-320039811.369825</v>
      </c>
      <c r="G76" s="428" t="n">
        <v>-17099684</v>
      </c>
      <c r="H76" s="428" t="n">
        <v>-634494</v>
      </c>
      <c r="I76" s="428" t="n">
        <v>525000</v>
      </c>
      <c r="J76" s="428" t="n">
        <f aca="false">F76+0.5*G76+0.5*H76+0.5*I76</f>
        <v>-328644400.369825</v>
      </c>
      <c r="K76" s="535" t="n">
        <v>38</v>
      </c>
      <c r="L76" s="521" t="n">
        <f aca="false">IF(K76=0,"",1/K76)</f>
        <v>0.0263157894736842</v>
      </c>
      <c r="M76" s="486" t="n">
        <f aca="false">IF(K76=0,"",J76/K76)</f>
        <v>-8648536.8518375</v>
      </c>
      <c r="N76" s="486" t="n">
        <v>-8762688.97097744</v>
      </c>
      <c r="O76" s="431" t="n">
        <f aca="false">+M76-N76</f>
        <v>114152.119139943</v>
      </c>
      <c r="P76" s="432" t="s">
        <v>499</v>
      </c>
    </row>
    <row r="77" customFormat="false" ht="15" hidden="false" customHeight="false" outlineLevel="0" collapsed="false">
      <c r="B77" s="445" t="n">
        <v>2005</v>
      </c>
      <c r="C77" s="475" t="s">
        <v>489</v>
      </c>
      <c r="D77" s="428" t="n">
        <v>18280294.05</v>
      </c>
      <c r="E77" s="428"/>
      <c r="F77" s="486" t="n">
        <f aca="false">D77-E77</f>
        <v>18280294.05</v>
      </c>
      <c r="G77" s="428"/>
      <c r="H77" s="428"/>
      <c r="I77" s="428"/>
      <c r="J77" s="428" t="n">
        <f aca="false">F77+0.5*G77+0.5*H77+0.5*I77</f>
        <v>18280294.05</v>
      </c>
      <c r="K77" s="535" t="n">
        <v>25</v>
      </c>
      <c r="L77" s="521" t="n">
        <f aca="false">IF(K77=0,"",1/K77)</f>
        <v>0.04</v>
      </c>
      <c r="M77" s="486" t="n">
        <f aca="false">IF(K77=0,"",J77/K77)</f>
        <v>731211.762</v>
      </c>
      <c r="N77" s="486" t="n">
        <v>731000</v>
      </c>
      <c r="O77" s="431" t="n">
        <f aca="false">+M77-N77</f>
        <v>211.761999999988</v>
      </c>
      <c r="P77" s="432" t="s">
        <v>425</v>
      </c>
    </row>
    <row r="78" customFormat="false" ht="15" hidden="false" customHeight="false" outlineLevel="0" collapsed="false">
      <c r="B78" s="445" t="n">
        <v>1611</v>
      </c>
      <c r="C78" s="446" t="s">
        <v>490</v>
      </c>
      <c r="D78" s="428" t="n">
        <v>608442</v>
      </c>
      <c r="E78" s="428"/>
      <c r="F78" s="486" t="n">
        <f aca="false">D78-E78</f>
        <v>608442</v>
      </c>
      <c r="G78" s="428"/>
      <c r="H78" s="428"/>
      <c r="I78" s="428"/>
      <c r="J78" s="428" t="n">
        <f aca="false">F78+0.5*G78+0.5*H78+0.5*I78</f>
        <v>608442</v>
      </c>
      <c r="K78" s="535" t="n">
        <v>25</v>
      </c>
      <c r="L78" s="521" t="n">
        <f aca="false">IF(K78=0,"",1/K78)</f>
        <v>0.04</v>
      </c>
      <c r="M78" s="486" t="n">
        <f aca="false">IF(K78=0,"",J78/K78)</f>
        <v>24337.68</v>
      </c>
      <c r="N78" s="486" t="n">
        <v>32000</v>
      </c>
      <c r="O78" s="431" t="n">
        <f aca="false">+M78-N78</f>
        <v>-7662.32</v>
      </c>
      <c r="P78" s="432" t="s">
        <v>425</v>
      </c>
    </row>
    <row r="79" customFormat="false" ht="15" hidden="false" customHeight="false" outlineLevel="0" collapsed="false">
      <c r="B79" s="445"/>
      <c r="C79" s="444"/>
      <c r="D79" s="428"/>
      <c r="E79" s="428"/>
      <c r="F79" s="486" t="n">
        <f aca="false">D79-E79</f>
        <v>0</v>
      </c>
      <c r="G79" s="428"/>
      <c r="H79" s="428"/>
      <c r="I79" s="428"/>
      <c r="J79" s="428" t="n">
        <f aca="false">F79+G79+0.5*H79+0.5*I79</f>
        <v>0</v>
      </c>
      <c r="K79" s="535"/>
      <c r="L79" s="521" t="str">
        <f aca="false">IF(K79=0,"",1/K79)</f>
        <v/>
      </c>
      <c r="M79" s="428" t="str">
        <f aca="false">IF(K79=0,"",J79/K79)</f>
        <v/>
      </c>
      <c r="N79" s="428"/>
      <c r="O79" s="431"/>
      <c r="P79" s="432"/>
    </row>
    <row r="80" customFormat="false" ht="15.75" hidden="false" customHeight="false" outlineLevel="0" collapsed="false">
      <c r="B80" s="449"/>
      <c r="C80" s="450"/>
      <c r="D80" s="452"/>
      <c r="E80" s="452"/>
      <c r="F80" s="528" t="n">
        <f aca="false">D80-E80</f>
        <v>0</v>
      </c>
      <c r="G80" s="452" t="n">
        <v>0</v>
      </c>
      <c r="H80" s="452"/>
      <c r="I80" s="452"/>
      <c r="J80" s="453" t="n">
        <f aca="false">F80+0.5*G80</f>
        <v>0</v>
      </c>
      <c r="K80" s="541"/>
      <c r="L80" s="542" t="str">
        <f aca="false">IF(K80=0,"",1/K80)</f>
        <v/>
      </c>
      <c r="M80" s="543" t="str">
        <f aca="false">IF(K80=0,"",J80/K80)</f>
        <v/>
      </c>
      <c r="N80" s="543"/>
      <c r="O80" s="544"/>
      <c r="P80" s="457"/>
    </row>
    <row r="81" customFormat="false" ht="16.5" hidden="false" customHeight="false" outlineLevel="0" collapsed="false">
      <c r="B81" s="458"/>
      <c r="C81" s="459" t="s">
        <v>65</v>
      </c>
      <c r="D81" s="461" t="n">
        <f aca="false">SUM(D16:D80)</f>
        <v>1381301798.83966</v>
      </c>
      <c r="E81" s="461" t="n">
        <f aca="false">SUM(E16:E80)</f>
        <v>237867819.73</v>
      </c>
      <c r="F81" s="461" t="n">
        <f aca="false">SUM(F16:F80)</f>
        <v>1143433979.10966</v>
      </c>
      <c r="G81" s="461" t="n">
        <f aca="false">SUM(G16:G80)</f>
        <v>114278775.657894</v>
      </c>
      <c r="H81" s="461" t="n">
        <f aca="false">SUM(H16:H80)</f>
        <v>-29578497</v>
      </c>
      <c r="I81" s="461" t="n">
        <f aca="false">SUM(I16:I80)</f>
        <v>-2292000</v>
      </c>
      <c r="J81" s="461" t="n">
        <f aca="false">SUM(J16:J80)</f>
        <v>1184638118.4386</v>
      </c>
      <c r="K81" s="545"/>
      <c r="L81" s="546"/>
      <c r="M81" s="461" t="n">
        <f aca="false">+M18+M29+M34+M36+M37+M38+M39+M40+M41+M42+M43+M44+M45+M46+M51+M52+M58+M59+M63+M64+M65+M68+M74+M76+M77+M78</f>
        <v>40354912.6390858</v>
      </c>
      <c r="N81" s="461" t="n">
        <f aca="false">+N18+N29+N34+N36+N37+N38+N39+N40+N41+N42+N43+N44+N45+N46+N51+N52+N58+N59+N63+N64+N65+N68+N74+N76+N77+N78</f>
        <v>37321082.3083876</v>
      </c>
      <c r="O81" s="547" t="n">
        <f aca="false">+O18+O29+O34+O36+O37+O38+O39+O40+O41+O42+O43+O44+O45+O46+O51+O52+O58+O59+O63+O64+O65+O68+O74+O76+O77+O78</f>
        <v>3033830.33069814</v>
      </c>
      <c r="P81" s="465"/>
    </row>
    <row r="82" customFormat="false" ht="15" hidden="false" customHeight="false" outlineLevel="0" collapsed="false">
      <c r="O82" s="506"/>
    </row>
    <row r="83" customFormat="false" ht="15" hidden="false" customHeight="false" outlineLevel="0" collapsed="false">
      <c r="B83" s="403" t="s">
        <v>260</v>
      </c>
      <c r="C83" s="466"/>
      <c r="D83" s="466"/>
      <c r="E83" s="484"/>
      <c r="F83" s="467"/>
      <c r="G83" s="466"/>
      <c r="H83" s="466"/>
      <c r="I83" s="466"/>
      <c r="J83" s="466"/>
      <c r="K83" s="466"/>
      <c r="L83" s="466"/>
      <c r="M83" s="466"/>
      <c r="N83" s="466"/>
      <c r="O83" s="466"/>
    </row>
    <row r="84" customFormat="false" ht="15" hidden="false" customHeight="false" outlineLevel="0" collapsed="false">
      <c r="B84" s="466"/>
      <c r="C84" s="466"/>
      <c r="D84" s="466"/>
      <c r="E84" s="466"/>
      <c r="F84" s="466"/>
      <c r="G84" s="466"/>
      <c r="H84" s="466"/>
      <c r="I84" s="466"/>
      <c r="J84" s="466"/>
      <c r="K84" s="466"/>
      <c r="L84" s="466"/>
      <c r="M84" s="466"/>
      <c r="N84" s="466"/>
      <c r="O84" s="466"/>
    </row>
    <row r="85" customFormat="false" ht="15" hidden="false" customHeight="true" outlineLevel="0" collapsed="false">
      <c r="B85" s="470" t="s">
        <v>462</v>
      </c>
      <c r="C85" s="470"/>
      <c r="D85" s="470"/>
      <c r="E85" s="470"/>
      <c r="F85" s="470"/>
      <c r="G85" s="470"/>
      <c r="H85" s="470"/>
      <c r="I85" s="470"/>
      <c r="J85" s="470"/>
      <c r="K85" s="470"/>
      <c r="L85" s="470"/>
    </row>
    <row r="86" customFormat="false" ht="15" hidden="false" customHeight="true" outlineLevel="0" collapsed="false">
      <c r="B86" s="470" t="s">
        <v>537</v>
      </c>
      <c r="C86" s="470"/>
      <c r="D86" s="470"/>
      <c r="E86" s="470"/>
      <c r="F86" s="470"/>
      <c r="G86" s="470"/>
      <c r="H86" s="470"/>
      <c r="I86" s="470"/>
      <c r="J86" s="470"/>
      <c r="K86" s="470"/>
      <c r="L86" s="470"/>
    </row>
    <row r="87" customFormat="false" ht="15" hidden="false" customHeight="true" outlineLevel="0" collapsed="false">
      <c r="B87" s="492" t="s">
        <v>480</v>
      </c>
      <c r="C87" s="492"/>
      <c r="D87" s="492"/>
      <c r="E87" s="492"/>
      <c r="F87" s="492"/>
      <c r="G87" s="492"/>
      <c r="H87" s="492"/>
      <c r="I87" s="492"/>
      <c r="J87" s="492"/>
      <c r="K87" s="492"/>
      <c r="L87" s="492"/>
    </row>
    <row r="88" customFormat="false" ht="15" hidden="false" customHeight="false" outlineLevel="0" collapsed="false">
      <c r="B88" s="492"/>
      <c r="C88" s="492"/>
      <c r="D88" s="492"/>
      <c r="E88" s="492"/>
      <c r="F88" s="492"/>
      <c r="G88" s="492"/>
      <c r="H88" s="492"/>
      <c r="I88" s="492"/>
      <c r="J88" s="492"/>
      <c r="K88" s="492"/>
      <c r="L88" s="492"/>
    </row>
    <row r="89" customFormat="false" ht="15" hidden="false" customHeight="true" outlineLevel="0" collapsed="false">
      <c r="B89" s="470" t="s">
        <v>542</v>
      </c>
      <c r="C89" s="470"/>
      <c r="D89" s="470"/>
      <c r="E89" s="470"/>
      <c r="F89" s="470"/>
      <c r="G89" s="470"/>
      <c r="H89" s="470"/>
      <c r="I89" s="470"/>
      <c r="J89" s="470"/>
      <c r="K89" s="470"/>
      <c r="L89" s="470"/>
      <c r="M89" s="466"/>
      <c r="N89" s="466"/>
      <c r="O89" s="466"/>
    </row>
    <row r="90" customFormat="false" ht="15" hidden="false" customHeight="true" outlineLevel="0" collapsed="false">
      <c r="B90" s="470" t="s">
        <v>543</v>
      </c>
      <c r="C90" s="470"/>
      <c r="D90" s="470"/>
      <c r="E90" s="470"/>
      <c r="F90" s="470"/>
      <c r="G90" s="470"/>
      <c r="H90" s="470"/>
      <c r="I90" s="470"/>
      <c r="J90" s="470"/>
      <c r="K90" s="470"/>
      <c r="L90" s="470"/>
      <c r="M90" s="470"/>
      <c r="N90" s="470"/>
      <c r="O90" s="470"/>
    </row>
  </sheetData>
  <mergeCells count="10">
    <mergeCell ref="B9:M9"/>
    <mergeCell ref="B10:M10"/>
    <mergeCell ref="B14:B15"/>
    <mergeCell ref="C14:C15"/>
    <mergeCell ref="P14:P15"/>
    <mergeCell ref="B85:L85"/>
    <mergeCell ref="B86:L86"/>
    <mergeCell ref="B87:L88"/>
    <mergeCell ref="B89:L89"/>
    <mergeCell ref="B90:O90"/>
  </mergeCells>
  <dataValidations count="2">
    <dataValidation allowBlank="true" errorStyle="stop" operator="between" prompt="E.g:  &quot;August 1, 2011&quot;" promptTitle="Date Format" showDropDown="false" showErrorMessage="true" showInputMessage="true" sqref="M7:O7" type="none">
      <formula1>0</formula1>
      <formula2>0</formula2>
    </dataValidation>
    <dataValidation allowBlank="true" errorStyle="stop" operator="between" showDropDown="false" showErrorMessage="true" showInputMessage="false" sqref="P16:P80" type="list">
      <formula1>"Yes,No"</formula1>
      <formula2>0</formula2>
    </dataValidation>
  </dataValidations>
  <printOptions headings="false" gridLines="false" gridLinesSet="true" horizontalCentered="false" verticalCentered="false"/>
  <pageMargins left="0.747916666666667" right="0.747916666666667" top="0.35"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pageBreakPreview" topLeftCell="A59" colorId="64" zoomScale="100" zoomScaleNormal="100" zoomScalePageLayoutView="100" workbookViewId="0">
      <selection pane="topLeft" activeCell="V19" activeCellId="0" sqref="V19"/>
    </sheetView>
  </sheetViews>
  <sheetFormatPr defaultColWidth="9.13671875" defaultRowHeight="12.75" zeroHeight="false" outlineLevelRow="0" outlineLevelCol="0"/>
  <cols>
    <col collapsed="false" customWidth="true" hidden="false" outlineLevel="0" max="1" min="1" style="12" width="2.84"/>
    <col collapsed="false" customWidth="true" hidden="false" outlineLevel="0" max="2" min="2" style="12" width="6.41"/>
    <col collapsed="false" customWidth="true" hidden="false" outlineLevel="0" max="3" min="3" style="12" width="3.85"/>
    <col collapsed="false" customWidth="true" hidden="false" outlineLevel="0" max="4" min="4" style="12" width="16.7"/>
    <col collapsed="false" customWidth="true" hidden="false" outlineLevel="0" max="5" min="5" style="12" width="2.99"/>
    <col collapsed="false" customWidth="true" hidden="false" outlineLevel="0" max="6" min="6" style="12" width="11.13"/>
    <col collapsed="false" customWidth="true" hidden="false" outlineLevel="0" max="7" min="7" style="12" width="1.41"/>
    <col collapsed="false" customWidth="true" hidden="false" outlineLevel="0" max="8" min="8" style="12" width="8.7"/>
    <col collapsed="false" customWidth="true" hidden="false" outlineLevel="0" max="9" min="9" style="12" width="1.41"/>
    <col collapsed="false" customWidth="true" hidden="false" outlineLevel="0" max="10" min="10" style="12" width="12.56"/>
    <col collapsed="false" customWidth="true" hidden="false" outlineLevel="0" max="11" min="11" style="12" width="3.28"/>
    <col collapsed="false" customWidth="true" hidden="false" outlineLevel="0" max="12" min="12" style="12" width="12.85"/>
    <col collapsed="false" customWidth="true" hidden="false" outlineLevel="0" max="13" min="13" style="12" width="1.41"/>
    <col collapsed="false" customWidth="true" hidden="false" outlineLevel="0" max="14" min="14" style="12" width="3.56"/>
    <col collapsed="false" customWidth="true" hidden="false" outlineLevel="0" max="15" min="15" style="12" width="1.7"/>
    <col collapsed="false" customWidth="true" hidden="false" outlineLevel="0" max="16" min="16" style="12" width="13.99"/>
    <col collapsed="false" customWidth="true" hidden="false" outlineLevel="0" max="17" min="17" style="12" width="2.13"/>
    <col collapsed="false" customWidth="false" hidden="false" outlineLevel="0" max="257" min="18" style="12" width="9.14"/>
  </cols>
  <sheetData>
    <row r="1" customFormat="false" ht="12.75" hidden="false" customHeight="false" outlineLevel="0" collapsed="false">
      <c r="A1" s="13"/>
      <c r="L1" s="12" t="s">
        <v>6</v>
      </c>
      <c r="P1" s="12" t="s">
        <v>7</v>
      </c>
    </row>
    <row r="2" customFormat="false" ht="12.75" hidden="false" customHeight="false" outlineLevel="0" collapsed="false">
      <c r="L2" s="12" t="s">
        <v>9</v>
      </c>
      <c r="P2" s="12" t="s">
        <v>7</v>
      </c>
    </row>
    <row r="3" customFormat="false" ht="12.75" hidden="false" customHeight="false" outlineLevel="0" collapsed="false">
      <c r="L3" s="12" t="s">
        <v>12</v>
      </c>
      <c r="P3" s="12" t="n">
        <v>1</v>
      </c>
    </row>
    <row r="4" customFormat="false" ht="12.75" hidden="false" customHeight="false" outlineLevel="0" collapsed="false">
      <c r="L4" s="12" t="s">
        <v>13</v>
      </c>
      <c r="P4" s="12" t="n">
        <v>1</v>
      </c>
    </row>
    <row r="5" customFormat="false" ht="12.75" hidden="false" customHeight="false" outlineLevel="0" collapsed="false">
      <c r="L5" s="12" t="s">
        <v>14</v>
      </c>
    </row>
    <row r="7" customFormat="false" ht="12.75" hidden="false" customHeight="false" outlineLevel="0" collapsed="false">
      <c r="L7" s="12" t="s">
        <v>15</v>
      </c>
      <c r="P7" s="548" t="n">
        <v>41033</v>
      </c>
    </row>
    <row r="10" customFormat="false" ht="15.75" hidden="false" customHeight="false" outlineLevel="0" collapsed="false">
      <c r="B10" s="549"/>
      <c r="C10" s="549"/>
      <c r="D10" s="550" t="s">
        <v>544</v>
      </c>
      <c r="E10" s="550"/>
      <c r="F10" s="550"/>
      <c r="G10" s="550"/>
      <c r="H10" s="550"/>
      <c r="I10" s="550"/>
      <c r="J10" s="550"/>
      <c r="K10" s="550"/>
      <c r="L10" s="550"/>
      <c r="M10" s="550"/>
      <c r="N10" s="550"/>
      <c r="O10" s="550"/>
      <c r="P10" s="550"/>
    </row>
    <row r="11" customFormat="false" ht="12.75" hidden="false" customHeight="true" outlineLevel="0" collapsed="false">
      <c r="B11" s="551" t="s">
        <v>545</v>
      </c>
      <c r="C11" s="552"/>
      <c r="D11" s="552"/>
      <c r="E11" s="552"/>
      <c r="F11" s="552"/>
      <c r="G11" s="552"/>
      <c r="H11" s="552"/>
      <c r="I11" s="552"/>
      <c r="J11" s="552"/>
      <c r="K11" s="552"/>
      <c r="L11" s="552"/>
      <c r="M11" s="552"/>
      <c r="N11" s="552"/>
      <c r="O11" s="552"/>
      <c r="P11" s="552"/>
    </row>
    <row r="12" customFormat="false" ht="12.75" hidden="false" customHeight="false" outlineLevel="0" collapsed="false">
      <c r="B12" s="551"/>
      <c r="C12" s="552"/>
      <c r="D12" s="553" t="s">
        <v>546</v>
      </c>
      <c r="E12" s="552"/>
      <c r="F12" s="553" t="s">
        <v>547</v>
      </c>
      <c r="G12" s="553"/>
      <c r="H12" s="553"/>
      <c r="I12" s="553"/>
      <c r="J12" s="553"/>
      <c r="K12" s="554"/>
      <c r="L12" s="553" t="s">
        <v>548</v>
      </c>
      <c r="M12" s="555"/>
      <c r="N12" s="552"/>
      <c r="O12" s="552"/>
      <c r="P12" s="553" t="s">
        <v>549</v>
      </c>
    </row>
    <row r="13" customFormat="false" ht="12.75" hidden="false" customHeight="false" outlineLevel="0" collapsed="false">
      <c r="B13" s="556"/>
      <c r="C13" s="552"/>
      <c r="D13" s="552"/>
      <c r="E13" s="552"/>
      <c r="F13" s="552"/>
      <c r="G13" s="552"/>
      <c r="H13" s="552"/>
      <c r="I13" s="552"/>
      <c r="J13" s="557"/>
      <c r="K13" s="557"/>
      <c r="L13" s="552"/>
      <c r="M13" s="552"/>
      <c r="N13" s="552"/>
      <c r="O13" s="552"/>
      <c r="P13" s="552"/>
    </row>
    <row r="14" customFormat="false" ht="12.75" hidden="false" customHeight="false" outlineLevel="0" collapsed="false">
      <c r="B14" s="558"/>
      <c r="C14" s="559"/>
      <c r="D14" s="559"/>
      <c r="E14" s="559"/>
      <c r="F14" s="559"/>
      <c r="G14" s="559"/>
      <c r="H14" s="559"/>
      <c r="I14" s="559"/>
      <c r="J14" s="560"/>
      <c r="K14" s="560"/>
      <c r="L14" s="559"/>
      <c r="M14" s="559"/>
      <c r="N14" s="559"/>
      <c r="O14" s="559"/>
      <c r="P14" s="559"/>
      <c r="Q14" s="561"/>
    </row>
    <row r="15" customFormat="false" ht="12.75" hidden="false" customHeight="false" outlineLevel="0" collapsed="false">
      <c r="B15" s="562"/>
      <c r="C15" s="563"/>
      <c r="D15" s="564" t="s">
        <v>550</v>
      </c>
      <c r="E15" s="564"/>
      <c r="F15" s="564"/>
      <c r="G15" s="564"/>
      <c r="H15" s="564"/>
      <c r="I15" s="564"/>
      <c r="J15" s="564"/>
      <c r="K15" s="564"/>
      <c r="L15" s="564"/>
      <c r="M15" s="564"/>
      <c r="N15" s="564"/>
      <c r="O15" s="564"/>
      <c r="P15" s="564"/>
      <c r="Q15" s="177"/>
    </row>
    <row r="16" customFormat="false" ht="12.75" hidden="false" customHeight="false" outlineLevel="0" collapsed="false">
      <c r="B16" s="562"/>
      <c r="C16" s="552"/>
      <c r="D16" s="552"/>
      <c r="E16" s="552"/>
      <c r="F16" s="557" t="s">
        <v>551</v>
      </c>
      <c r="G16" s="565"/>
      <c r="H16" s="565"/>
      <c r="I16" s="565"/>
      <c r="J16" s="557" t="s">
        <v>552</v>
      </c>
      <c r="K16" s="552"/>
      <c r="L16" s="557" t="s">
        <v>551</v>
      </c>
      <c r="M16" s="565"/>
      <c r="N16" s="552"/>
      <c r="O16" s="552"/>
      <c r="P16" s="557" t="s">
        <v>552</v>
      </c>
      <c r="Q16" s="177"/>
    </row>
    <row r="17" customFormat="false" ht="12.75" hidden="false" customHeight="false" outlineLevel="0" collapsed="false">
      <c r="B17" s="562"/>
      <c r="C17" s="552"/>
      <c r="D17" s="566" t="s">
        <v>553</v>
      </c>
      <c r="E17" s="552"/>
      <c r="F17" s="552"/>
      <c r="G17" s="552"/>
      <c r="H17" s="552"/>
      <c r="I17" s="552"/>
      <c r="J17" s="552"/>
      <c r="K17" s="552"/>
      <c r="L17" s="552"/>
      <c r="M17" s="552"/>
      <c r="N17" s="552"/>
      <c r="O17" s="552"/>
      <c r="P17" s="552"/>
      <c r="Q17" s="177"/>
    </row>
    <row r="18" customFormat="false" ht="12.75" hidden="false" customHeight="false" outlineLevel="0" collapsed="false">
      <c r="B18" s="562" t="n">
        <v>1</v>
      </c>
      <c r="C18" s="552"/>
      <c r="D18" s="552" t="s">
        <v>554</v>
      </c>
      <c r="E18" s="552"/>
      <c r="F18" s="567" t="n">
        <v>0.56</v>
      </c>
      <c r="G18" s="568"/>
      <c r="H18" s="569"/>
      <c r="I18" s="570"/>
      <c r="J18" s="571" t="n">
        <f aca="false">$J$27*F18</f>
        <v>325249.39272</v>
      </c>
      <c r="K18" s="552"/>
      <c r="L18" s="572" t="n">
        <v>0.0589259028914948</v>
      </c>
      <c r="M18" s="568"/>
      <c r="N18" s="569"/>
      <c r="O18" s="570"/>
      <c r="P18" s="571" t="n">
        <f aca="false">L18*J18</f>
        <v>19165.6141309364</v>
      </c>
      <c r="Q18" s="177"/>
    </row>
    <row r="19" customFormat="false" ht="12.75" hidden="false" customHeight="false" outlineLevel="0" collapsed="false">
      <c r="B19" s="562" t="n">
        <v>2</v>
      </c>
      <c r="C19" s="552"/>
      <c r="D19" s="552" t="s">
        <v>555</v>
      </c>
      <c r="E19" s="552"/>
      <c r="F19" s="573" t="n">
        <v>0.0399999999999999</v>
      </c>
      <c r="G19" s="568"/>
      <c r="H19" s="570" t="s">
        <v>322</v>
      </c>
      <c r="I19" s="570"/>
      <c r="J19" s="574" t="n">
        <f aca="false">$J$27*F19</f>
        <v>23232.09948</v>
      </c>
      <c r="K19" s="552"/>
      <c r="L19" s="575" t="n">
        <v>0.0133</v>
      </c>
      <c r="M19" s="568"/>
      <c r="N19" s="569"/>
      <c r="O19" s="570"/>
      <c r="P19" s="574" t="n">
        <f aca="false">L19*J19</f>
        <v>308.986923083999</v>
      </c>
      <c r="Q19" s="177"/>
    </row>
    <row r="20" customFormat="false" ht="13.5" hidden="false" customHeight="false" outlineLevel="0" collapsed="false">
      <c r="B20" s="562" t="n">
        <v>3</v>
      </c>
      <c r="C20" s="552"/>
      <c r="D20" s="576" t="s">
        <v>556</v>
      </c>
      <c r="E20" s="552"/>
      <c r="F20" s="577" t="n">
        <f aca="false">SUM(F18:F19)</f>
        <v>0.6</v>
      </c>
      <c r="G20" s="577"/>
      <c r="H20" s="577"/>
      <c r="I20" s="577"/>
      <c r="J20" s="578" t="n">
        <f aca="false">SUM(J18:J19)</f>
        <v>348481.4922</v>
      </c>
      <c r="K20" s="552"/>
      <c r="L20" s="579" t="n">
        <f aca="false">IF(F20=0,0,SUMPRODUCT(F18:F19,L18:L19)/F20)</f>
        <v>0.0558841760320619</v>
      </c>
      <c r="M20" s="568"/>
      <c r="N20" s="267"/>
      <c r="O20" s="267"/>
      <c r="P20" s="578" t="n">
        <f aca="false">SUM(P18:P19)</f>
        <v>19474.6010540204</v>
      </c>
      <c r="Q20" s="177"/>
    </row>
    <row r="21" customFormat="false" ht="13.5" hidden="false" customHeight="false" outlineLevel="0" collapsed="false">
      <c r="B21" s="562"/>
      <c r="C21" s="552"/>
      <c r="D21" s="552"/>
      <c r="E21" s="552"/>
      <c r="F21" s="580"/>
      <c r="G21" s="580"/>
      <c r="H21" s="580"/>
      <c r="I21" s="580"/>
      <c r="J21" s="581"/>
      <c r="K21" s="552"/>
      <c r="L21" s="568"/>
      <c r="M21" s="568"/>
      <c r="N21" s="267"/>
      <c r="O21" s="267"/>
      <c r="P21" s="581"/>
      <c r="Q21" s="177"/>
    </row>
    <row r="22" customFormat="false" ht="12.75" hidden="false" customHeight="false" outlineLevel="0" collapsed="false">
      <c r="B22" s="562"/>
      <c r="C22" s="552"/>
      <c r="D22" s="566" t="s">
        <v>557</v>
      </c>
      <c r="E22" s="552"/>
      <c r="F22" s="580"/>
      <c r="G22" s="580"/>
      <c r="H22" s="580"/>
      <c r="I22" s="580"/>
      <c r="J22" s="581"/>
      <c r="K22" s="552"/>
      <c r="L22" s="568"/>
      <c r="M22" s="568"/>
      <c r="N22" s="267"/>
      <c r="O22" s="267"/>
      <c r="P22" s="581"/>
      <c r="Q22" s="177"/>
    </row>
    <row r="23" customFormat="false" ht="12.75" hidden="false" customHeight="false" outlineLevel="0" collapsed="false">
      <c r="B23" s="582" t="n">
        <v>4</v>
      </c>
      <c r="C23" s="583"/>
      <c r="D23" s="583" t="s">
        <v>558</v>
      </c>
      <c r="E23" s="583"/>
      <c r="F23" s="567" t="n">
        <f aca="false">100%-F20</f>
        <v>0.4</v>
      </c>
      <c r="G23" s="568"/>
      <c r="H23" s="569"/>
      <c r="I23" s="570"/>
      <c r="J23" s="571" t="n">
        <f aca="false">$J$27*F23</f>
        <v>232320.9948</v>
      </c>
      <c r="K23" s="583"/>
      <c r="L23" s="572" t="n">
        <v>0.0801</v>
      </c>
      <c r="M23" s="568"/>
      <c r="N23" s="569"/>
      <c r="O23" s="570"/>
      <c r="P23" s="571" t="n">
        <f aca="false">L23*J23</f>
        <v>18608.91168348</v>
      </c>
      <c r="Q23" s="177"/>
    </row>
    <row r="24" customFormat="false" ht="12.75" hidden="false" customHeight="false" outlineLevel="0" collapsed="false">
      <c r="B24" s="582" t="n">
        <v>5</v>
      </c>
      <c r="C24" s="583"/>
      <c r="D24" s="583" t="s">
        <v>559</v>
      </c>
      <c r="E24" s="583"/>
      <c r="F24" s="573" t="n">
        <v>0</v>
      </c>
      <c r="G24" s="568"/>
      <c r="H24" s="569"/>
      <c r="I24" s="570"/>
      <c r="J24" s="574" t="n">
        <f aca="false">$J$27*F24</f>
        <v>0</v>
      </c>
      <c r="K24" s="583"/>
      <c r="L24" s="575"/>
      <c r="M24" s="568"/>
      <c r="N24" s="569"/>
      <c r="O24" s="570"/>
      <c r="P24" s="574" t="n">
        <f aca="false">L24*J24</f>
        <v>0</v>
      </c>
      <c r="Q24" s="177"/>
    </row>
    <row r="25" customFormat="false" ht="13.5" hidden="false" customHeight="false" outlineLevel="0" collapsed="false">
      <c r="B25" s="562" t="n">
        <v>6</v>
      </c>
      <c r="C25" s="552"/>
      <c r="D25" s="576" t="s">
        <v>560</v>
      </c>
      <c r="E25" s="552"/>
      <c r="F25" s="577" t="n">
        <f aca="false">SUM(F23:F24)</f>
        <v>0.4</v>
      </c>
      <c r="G25" s="577"/>
      <c r="H25" s="577"/>
      <c r="I25" s="577"/>
      <c r="J25" s="578" t="n">
        <f aca="false">SUM(J23:J24)</f>
        <v>232320.9948</v>
      </c>
      <c r="K25" s="552"/>
      <c r="L25" s="579" t="n">
        <f aca="false">IF(F25=0,0,SUMPRODUCT(F23:F24,L23:L24)/F25)</f>
        <v>0.0801</v>
      </c>
      <c r="M25" s="568"/>
      <c r="N25" s="267"/>
      <c r="O25" s="267"/>
      <c r="P25" s="578" t="n">
        <f aca="false">SUM(P23:P24)</f>
        <v>18608.91168348</v>
      </c>
      <c r="Q25" s="177"/>
    </row>
    <row r="26" customFormat="false" ht="13.5" hidden="false" customHeight="false" outlineLevel="0" collapsed="false">
      <c r="B26" s="562"/>
      <c r="C26" s="552"/>
      <c r="D26" s="552"/>
      <c r="E26" s="552"/>
      <c r="F26" s="552"/>
      <c r="G26" s="552"/>
      <c r="H26" s="552"/>
      <c r="I26" s="552"/>
      <c r="J26" s="581"/>
      <c r="K26" s="552"/>
      <c r="L26" s="568"/>
      <c r="M26" s="568"/>
      <c r="N26" s="267"/>
      <c r="O26" s="267"/>
      <c r="P26" s="581"/>
      <c r="Q26" s="177"/>
    </row>
    <row r="27" customFormat="false" ht="13.5" hidden="false" customHeight="false" outlineLevel="0" collapsed="false">
      <c r="B27" s="562" t="n">
        <v>7</v>
      </c>
      <c r="C27" s="552"/>
      <c r="D27" s="566" t="s">
        <v>65</v>
      </c>
      <c r="E27" s="552"/>
      <c r="F27" s="584" t="n">
        <f aca="false">F20+F25</f>
        <v>1</v>
      </c>
      <c r="G27" s="584"/>
      <c r="H27" s="585"/>
      <c r="I27" s="585"/>
      <c r="J27" s="586" t="n">
        <v>580802.487</v>
      </c>
      <c r="K27" s="552"/>
      <c r="L27" s="587" t="n">
        <f aca="false">(L20*F20)+(L25*F25)</f>
        <v>0.0655705056192371</v>
      </c>
      <c r="M27" s="568"/>
      <c r="N27" s="552"/>
      <c r="O27" s="552"/>
      <c r="P27" s="588" t="n">
        <f aca="false">P20+P25</f>
        <v>38083.5127375004</v>
      </c>
      <c r="Q27" s="177"/>
    </row>
    <row r="28" customFormat="false" ht="13.5" hidden="false" customHeight="false" outlineLevel="0" collapsed="false">
      <c r="B28" s="589"/>
      <c r="C28" s="590"/>
      <c r="D28" s="590"/>
      <c r="E28" s="590"/>
      <c r="F28" s="590"/>
      <c r="G28" s="590"/>
      <c r="H28" s="590"/>
      <c r="I28" s="590"/>
      <c r="J28" s="590"/>
      <c r="K28" s="590"/>
      <c r="L28" s="590"/>
      <c r="M28" s="590"/>
      <c r="N28" s="590"/>
      <c r="O28" s="590"/>
      <c r="P28" s="590"/>
      <c r="Q28" s="172"/>
    </row>
    <row r="29" customFormat="false" ht="12.75" hidden="false" customHeight="false" outlineLevel="0" collapsed="false">
      <c r="B29" s="591"/>
      <c r="C29" s="552"/>
      <c r="D29" s="552"/>
      <c r="E29" s="552"/>
      <c r="F29" s="552"/>
      <c r="G29" s="552"/>
      <c r="H29" s="552"/>
      <c r="I29" s="552"/>
      <c r="J29" s="552"/>
      <c r="K29" s="552"/>
      <c r="L29" s="552"/>
      <c r="M29" s="552"/>
      <c r="N29" s="552"/>
      <c r="O29" s="552"/>
      <c r="P29" s="552"/>
      <c r="Q29" s="592"/>
    </row>
    <row r="30" customFormat="false" ht="15.75" hidden="false" customHeight="false" outlineLevel="0" collapsed="false">
      <c r="B30" s="549"/>
      <c r="C30" s="549"/>
      <c r="D30" s="550"/>
      <c r="E30" s="550"/>
      <c r="F30" s="550"/>
      <c r="G30" s="550"/>
      <c r="H30" s="550"/>
      <c r="I30" s="550"/>
      <c r="J30" s="550"/>
      <c r="K30" s="550"/>
      <c r="L30" s="550"/>
      <c r="M30" s="550"/>
      <c r="N30" s="550"/>
      <c r="O30" s="550"/>
      <c r="P30" s="550"/>
    </row>
    <row r="31" customFormat="false" ht="12.75" hidden="false" customHeight="true" outlineLevel="0" collapsed="false">
      <c r="B31" s="551" t="s">
        <v>545</v>
      </c>
      <c r="C31" s="552"/>
      <c r="D31" s="552"/>
      <c r="E31" s="552"/>
      <c r="F31" s="552"/>
      <c r="G31" s="552"/>
      <c r="H31" s="552"/>
      <c r="I31" s="552"/>
      <c r="J31" s="552"/>
      <c r="K31" s="552"/>
      <c r="L31" s="552"/>
      <c r="M31" s="552"/>
      <c r="N31" s="552"/>
      <c r="O31" s="552"/>
      <c r="P31" s="552"/>
    </row>
    <row r="32" customFormat="false" ht="12.75" hidden="false" customHeight="false" outlineLevel="0" collapsed="false">
      <c r="B32" s="551"/>
      <c r="C32" s="552"/>
      <c r="D32" s="553" t="s">
        <v>546</v>
      </c>
      <c r="E32" s="552"/>
      <c r="F32" s="553" t="s">
        <v>547</v>
      </c>
      <c r="G32" s="553"/>
      <c r="H32" s="553"/>
      <c r="I32" s="553"/>
      <c r="J32" s="553"/>
      <c r="K32" s="554"/>
      <c r="L32" s="553" t="s">
        <v>548</v>
      </c>
      <c r="M32" s="555"/>
      <c r="N32" s="552"/>
      <c r="O32" s="552"/>
      <c r="P32" s="553" t="s">
        <v>549</v>
      </c>
    </row>
    <row r="33" customFormat="false" ht="12.75" hidden="false" customHeight="false" outlineLevel="0" collapsed="false">
      <c r="B33" s="556"/>
      <c r="C33" s="552"/>
      <c r="D33" s="552"/>
      <c r="E33" s="552"/>
      <c r="F33" s="552"/>
      <c r="G33" s="552"/>
      <c r="H33" s="552"/>
      <c r="I33" s="552"/>
      <c r="J33" s="557"/>
      <c r="K33" s="557"/>
      <c r="L33" s="552"/>
      <c r="M33" s="552"/>
      <c r="N33" s="552"/>
      <c r="O33" s="552"/>
      <c r="P33" s="552"/>
    </row>
    <row r="34" customFormat="false" ht="12.75" hidden="false" customHeight="false" outlineLevel="0" collapsed="false">
      <c r="B34" s="558"/>
      <c r="C34" s="559"/>
      <c r="D34" s="559"/>
      <c r="E34" s="559"/>
      <c r="F34" s="559"/>
      <c r="G34" s="559"/>
      <c r="H34" s="559"/>
      <c r="I34" s="559"/>
      <c r="J34" s="560"/>
      <c r="K34" s="560"/>
      <c r="L34" s="559"/>
      <c r="M34" s="559"/>
      <c r="N34" s="559"/>
      <c r="O34" s="559"/>
      <c r="P34" s="559"/>
      <c r="Q34" s="561"/>
    </row>
    <row r="35" customFormat="false" ht="12.75" hidden="false" customHeight="false" outlineLevel="0" collapsed="false">
      <c r="B35" s="562"/>
      <c r="C35" s="563"/>
      <c r="D35" s="564" t="s">
        <v>561</v>
      </c>
      <c r="E35" s="564"/>
      <c r="F35" s="564"/>
      <c r="G35" s="564"/>
      <c r="H35" s="564"/>
      <c r="I35" s="564"/>
      <c r="J35" s="564"/>
      <c r="K35" s="564"/>
      <c r="L35" s="564"/>
      <c r="M35" s="564"/>
      <c r="N35" s="564"/>
      <c r="O35" s="564"/>
      <c r="P35" s="564"/>
      <c r="Q35" s="177"/>
    </row>
    <row r="36" customFormat="false" ht="12.75" hidden="false" customHeight="false" outlineLevel="0" collapsed="false">
      <c r="B36" s="562"/>
      <c r="C36" s="552"/>
      <c r="D36" s="552"/>
      <c r="E36" s="552"/>
      <c r="F36" s="557" t="s">
        <v>551</v>
      </c>
      <c r="G36" s="565"/>
      <c r="H36" s="565"/>
      <c r="I36" s="565"/>
      <c r="J36" s="557" t="s">
        <v>552</v>
      </c>
      <c r="K36" s="552"/>
      <c r="L36" s="557" t="s">
        <v>551</v>
      </c>
      <c r="M36" s="565"/>
      <c r="N36" s="552"/>
      <c r="O36" s="552"/>
      <c r="P36" s="557" t="s">
        <v>552</v>
      </c>
      <c r="Q36" s="177"/>
    </row>
    <row r="37" customFormat="false" ht="12.75" hidden="false" customHeight="false" outlineLevel="0" collapsed="false">
      <c r="B37" s="562"/>
      <c r="C37" s="552"/>
      <c r="D37" s="566" t="s">
        <v>553</v>
      </c>
      <c r="E37" s="552"/>
      <c r="F37" s="552"/>
      <c r="G37" s="552"/>
      <c r="H37" s="552"/>
      <c r="I37" s="552"/>
      <c r="J37" s="552"/>
      <c r="K37" s="552"/>
      <c r="L37" s="552"/>
      <c r="M37" s="552"/>
      <c r="N37" s="552"/>
      <c r="O37" s="552"/>
      <c r="P37" s="552"/>
      <c r="Q37" s="177"/>
    </row>
    <row r="38" customFormat="false" ht="12.75" hidden="false" customHeight="false" outlineLevel="0" collapsed="false">
      <c r="B38" s="562" t="n">
        <v>1</v>
      </c>
      <c r="C38" s="552"/>
      <c r="D38" s="552" t="s">
        <v>554</v>
      </c>
      <c r="E38" s="552"/>
      <c r="F38" s="567" t="n">
        <v>0.536941186688286</v>
      </c>
      <c r="G38" s="568"/>
      <c r="H38" s="569"/>
      <c r="I38" s="570"/>
      <c r="J38" s="571" t="n">
        <f aca="false">$J47*F38</f>
        <v>357429.860217076</v>
      </c>
      <c r="K38" s="552"/>
      <c r="L38" s="572" t="n">
        <v>0.0606163295561107</v>
      </c>
      <c r="M38" s="568"/>
      <c r="N38" s="569"/>
      <c r="O38" s="570"/>
      <c r="P38" s="571" t="n">
        <f aca="false">L38*J38</f>
        <v>21666.0862001128</v>
      </c>
      <c r="Q38" s="177"/>
    </row>
    <row r="39" customFormat="false" ht="12.75" hidden="false" customHeight="false" outlineLevel="0" collapsed="false">
      <c r="B39" s="562" t="n">
        <v>2</v>
      </c>
      <c r="C39" s="552"/>
      <c r="D39" s="552" t="s">
        <v>555</v>
      </c>
      <c r="E39" s="552"/>
      <c r="F39" s="567" t="n">
        <v>0.0600891247711861</v>
      </c>
      <c r="G39" s="568"/>
      <c r="H39" s="570" t="s">
        <v>322</v>
      </c>
      <c r="I39" s="570"/>
      <c r="J39" s="574" t="n">
        <f aca="false">$J47*F39</f>
        <v>40000</v>
      </c>
      <c r="K39" s="552"/>
      <c r="L39" s="572" t="n">
        <v>0.0133</v>
      </c>
      <c r="M39" s="568"/>
      <c r="N39" s="569"/>
      <c r="O39" s="570"/>
      <c r="P39" s="574" t="n">
        <f aca="false">L39*J39</f>
        <v>532</v>
      </c>
      <c r="Q39" s="177"/>
    </row>
    <row r="40" customFormat="false" ht="13.5" hidden="false" customHeight="false" outlineLevel="0" collapsed="false">
      <c r="B40" s="562" t="n">
        <v>3</v>
      </c>
      <c r="C40" s="552"/>
      <c r="D40" s="576" t="s">
        <v>556</v>
      </c>
      <c r="E40" s="552"/>
      <c r="F40" s="577" t="n">
        <f aca="false">SUM(F38:F39)</f>
        <v>0.597030311459472</v>
      </c>
      <c r="G40" s="577"/>
      <c r="H40" s="577"/>
      <c r="I40" s="577"/>
      <c r="J40" s="578" t="n">
        <f aca="false">SUM(J38:J39)</f>
        <v>397429.860217076</v>
      </c>
      <c r="K40" s="552"/>
      <c r="L40" s="579" t="n">
        <f aca="false">IF(F40=0,0,SUMPRODUCT(F38:F39,L38:L39)/F40)</f>
        <v>0.0558540975959588</v>
      </c>
      <c r="M40" s="568"/>
      <c r="N40" s="267"/>
      <c r="O40" s="267"/>
      <c r="P40" s="578" t="n">
        <f aca="false">SUM(P38:P39)</f>
        <v>22198.0862001128</v>
      </c>
      <c r="Q40" s="177"/>
    </row>
    <row r="41" customFormat="false" ht="13.5" hidden="false" customHeight="false" outlineLevel="0" collapsed="false">
      <c r="B41" s="562"/>
      <c r="C41" s="552"/>
      <c r="D41" s="552"/>
      <c r="E41" s="552"/>
      <c r="F41" s="580"/>
      <c r="G41" s="580"/>
      <c r="H41" s="580"/>
      <c r="I41" s="580"/>
      <c r="J41" s="581"/>
      <c r="K41" s="552"/>
      <c r="L41" s="568"/>
      <c r="M41" s="568"/>
      <c r="N41" s="267"/>
      <c r="O41" s="267"/>
      <c r="P41" s="581"/>
      <c r="Q41" s="177"/>
    </row>
    <row r="42" customFormat="false" ht="12.75" hidden="false" customHeight="false" outlineLevel="0" collapsed="false">
      <c r="B42" s="562"/>
      <c r="C42" s="552"/>
      <c r="D42" s="566" t="s">
        <v>557</v>
      </c>
      <c r="E42" s="552"/>
      <c r="F42" s="580"/>
      <c r="G42" s="580"/>
      <c r="H42" s="580"/>
      <c r="I42" s="580"/>
      <c r="J42" s="581"/>
      <c r="K42" s="552"/>
      <c r="L42" s="568"/>
      <c r="M42" s="568"/>
      <c r="N42" s="267"/>
      <c r="O42" s="267"/>
      <c r="P42" s="581"/>
      <c r="Q42" s="177"/>
    </row>
    <row r="43" customFormat="false" ht="12.75" hidden="false" customHeight="false" outlineLevel="0" collapsed="false">
      <c r="B43" s="582" t="n">
        <v>4</v>
      </c>
      <c r="C43" s="583"/>
      <c r="D43" s="583" t="s">
        <v>558</v>
      </c>
      <c r="E43" s="583"/>
      <c r="F43" s="567" t="n">
        <v>0.402969688540528</v>
      </c>
      <c r="G43" s="568"/>
      <c r="H43" s="569"/>
      <c r="I43" s="570"/>
      <c r="J43" s="571" t="n">
        <f aca="false">$J47*F43</f>
        <v>268248</v>
      </c>
      <c r="K43" s="583"/>
      <c r="L43" s="572" t="n">
        <v>0.0801</v>
      </c>
      <c r="M43" s="568"/>
      <c r="N43" s="569"/>
      <c r="O43" s="570"/>
      <c r="P43" s="571" t="n">
        <f aca="false">L43*J43</f>
        <v>21486.6648</v>
      </c>
      <c r="Q43" s="177"/>
    </row>
    <row r="44" customFormat="false" ht="12.75" hidden="false" customHeight="false" outlineLevel="0" collapsed="false">
      <c r="B44" s="582" t="n">
        <v>5</v>
      </c>
      <c r="C44" s="583"/>
      <c r="D44" s="583" t="s">
        <v>559</v>
      </c>
      <c r="E44" s="583"/>
      <c r="F44" s="567" t="n">
        <v>0</v>
      </c>
      <c r="G44" s="568"/>
      <c r="H44" s="569"/>
      <c r="I44" s="570"/>
      <c r="J44" s="574" t="n">
        <f aca="false">$J$27*F44</f>
        <v>0</v>
      </c>
      <c r="K44" s="583"/>
      <c r="L44" s="575"/>
      <c r="M44" s="568"/>
      <c r="N44" s="569"/>
      <c r="O44" s="570"/>
      <c r="P44" s="574" t="n">
        <f aca="false">L44*J44</f>
        <v>0</v>
      </c>
      <c r="Q44" s="177"/>
    </row>
    <row r="45" customFormat="false" ht="13.5" hidden="false" customHeight="false" outlineLevel="0" collapsed="false">
      <c r="B45" s="562" t="n">
        <v>6</v>
      </c>
      <c r="C45" s="552"/>
      <c r="D45" s="576" t="s">
        <v>560</v>
      </c>
      <c r="E45" s="552"/>
      <c r="F45" s="577" t="n">
        <f aca="false">SUM(F43:F44)</f>
        <v>0.402969688540528</v>
      </c>
      <c r="G45" s="577"/>
      <c r="H45" s="577"/>
      <c r="I45" s="577"/>
      <c r="J45" s="578" t="n">
        <f aca="false">SUM(J43:J44)</f>
        <v>268248</v>
      </c>
      <c r="K45" s="552"/>
      <c r="L45" s="579" t="n">
        <f aca="false">IF(F45=0,0,SUMPRODUCT(F43:F44,L43:L44)/F45)</f>
        <v>0.0801</v>
      </c>
      <c r="M45" s="568"/>
      <c r="N45" s="267"/>
      <c r="O45" s="267"/>
      <c r="P45" s="578" t="n">
        <f aca="false">SUM(P43:P44)</f>
        <v>21486.6648</v>
      </c>
      <c r="Q45" s="177"/>
    </row>
    <row r="46" customFormat="false" ht="13.5" hidden="false" customHeight="false" outlineLevel="0" collapsed="false">
      <c r="B46" s="562"/>
      <c r="C46" s="552"/>
      <c r="D46" s="552"/>
      <c r="E46" s="552"/>
      <c r="F46" s="552"/>
      <c r="G46" s="552"/>
      <c r="H46" s="552"/>
      <c r="I46" s="552"/>
      <c r="J46" s="581"/>
      <c r="K46" s="552"/>
      <c r="L46" s="568"/>
      <c r="M46" s="568"/>
      <c r="N46" s="267"/>
      <c r="O46" s="267"/>
      <c r="P46" s="581"/>
      <c r="Q46" s="177"/>
    </row>
    <row r="47" customFormat="false" ht="13.5" hidden="false" customHeight="false" outlineLevel="0" collapsed="false">
      <c r="B47" s="562" t="n">
        <v>7</v>
      </c>
      <c r="C47" s="552"/>
      <c r="D47" s="566" t="s">
        <v>65</v>
      </c>
      <c r="E47" s="552"/>
      <c r="F47" s="584" t="n">
        <f aca="false">F40+F45</f>
        <v>1</v>
      </c>
      <c r="G47" s="584"/>
      <c r="H47" s="585"/>
      <c r="I47" s="585"/>
      <c r="J47" s="586" t="n">
        <v>665677.860217076</v>
      </c>
      <c r="K47" s="552"/>
      <c r="L47" s="587" t="n">
        <f aca="false">(L40*F40)+(L45*F45)</f>
        <v>0.0656244613360993</v>
      </c>
      <c r="M47" s="568"/>
      <c r="N47" s="552"/>
      <c r="O47" s="552"/>
      <c r="P47" s="588" t="n">
        <f aca="false">P40+P45</f>
        <v>43684.7510001128</v>
      </c>
      <c r="Q47" s="177"/>
    </row>
    <row r="48" customFormat="false" ht="15.75" hidden="false" customHeight="false" outlineLevel="0" collapsed="false">
      <c r="B48" s="589"/>
      <c r="C48" s="590"/>
      <c r="D48" s="590"/>
      <c r="E48" s="590"/>
      <c r="F48" s="590"/>
      <c r="G48" s="590"/>
      <c r="H48" s="590"/>
      <c r="I48" s="590"/>
      <c r="J48" s="593" t="n">
        <f aca="false">J40+J45-J47</f>
        <v>0</v>
      </c>
      <c r="K48" s="590"/>
      <c r="L48" s="590"/>
      <c r="M48" s="590"/>
      <c r="N48" s="590"/>
      <c r="O48" s="590"/>
      <c r="P48" s="590"/>
      <c r="Q48" s="172"/>
    </row>
    <row r="50" customFormat="false" ht="15.75" hidden="false" customHeight="false" outlineLevel="0" collapsed="false">
      <c r="B50" s="549"/>
      <c r="C50" s="549"/>
      <c r="D50" s="550"/>
      <c r="E50" s="550"/>
      <c r="F50" s="550"/>
      <c r="G50" s="550"/>
      <c r="H50" s="550"/>
      <c r="I50" s="550"/>
      <c r="J50" s="550"/>
      <c r="K50" s="550"/>
      <c r="L50" s="550"/>
      <c r="M50" s="550"/>
      <c r="N50" s="550"/>
      <c r="O50" s="550"/>
      <c r="P50" s="550"/>
    </row>
    <row r="51" customFormat="false" ht="12.75" hidden="false" customHeight="true" outlineLevel="0" collapsed="false">
      <c r="B51" s="551" t="s">
        <v>545</v>
      </c>
      <c r="C51" s="552"/>
      <c r="D51" s="552"/>
      <c r="E51" s="552"/>
      <c r="F51" s="552"/>
      <c r="G51" s="552"/>
      <c r="H51" s="552"/>
      <c r="I51" s="552"/>
      <c r="J51" s="552"/>
      <c r="K51" s="552"/>
      <c r="L51" s="552"/>
      <c r="M51" s="552"/>
      <c r="N51" s="552"/>
      <c r="O51" s="552"/>
      <c r="P51" s="552"/>
    </row>
    <row r="52" customFormat="false" ht="12.75" hidden="false" customHeight="false" outlineLevel="0" collapsed="false">
      <c r="B52" s="551"/>
      <c r="C52" s="552"/>
      <c r="D52" s="553" t="s">
        <v>546</v>
      </c>
      <c r="E52" s="552"/>
      <c r="F52" s="553" t="s">
        <v>547</v>
      </c>
      <c r="G52" s="553"/>
      <c r="H52" s="553"/>
      <c r="I52" s="553"/>
      <c r="J52" s="553"/>
      <c r="K52" s="554"/>
      <c r="L52" s="553" t="s">
        <v>548</v>
      </c>
      <c r="M52" s="555"/>
      <c r="N52" s="552"/>
      <c r="O52" s="552"/>
      <c r="P52" s="553" t="s">
        <v>549</v>
      </c>
    </row>
    <row r="53" customFormat="false" ht="12.75" hidden="false" customHeight="false" outlineLevel="0" collapsed="false">
      <c r="B53" s="556"/>
      <c r="C53" s="552"/>
      <c r="D53" s="552"/>
      <c r="E53" s="552"/>
      <c r="F53" s="552"/>
      <c r="G53" s="552"/>
      <c r="H53" s="552"/>
      <c r="I53" s="552"/>
      <c r="J53" s="557"/>
      <c r="K53" s="557"/>
      <c r="L53" s="552"/>
      <c r="M53" s="552"/>
      <c r="N53" s="552"/>
      <c r="O53" s="552"/>
      <c r="P53" s="552"/>
    </row>
    <row r="54" customFormat="false" ht="12.75" hidden="false" customHeight="false" outlineLevel="0" collapsed="false">
      <c r="B54" s="558"/>
      <c r="C54" s="559"/>
      <c r="D54" s="559"/>
      <c r="E54" s="559"/>
      <c r="F54" s="559"/>
      <c r="G54" s="559"/>
      <c r="H54" s="559"/>
      <c r="I54" s="559"/>
      <c r="J54" s="560"/>
      <c r="K54" s="560"/>
      <c r="L54" s="559"/>
      <c r="M54" s="559"/>
      <c r="N54" s="559"/>
      <c r="O54" s="559"/>
      <c r="P54" s="559"/>
      <c r="Q54" s="561"/>
    </row>
    <row r="55" customFormat="false" ht="12.75" hidden="false" customHeight="false" outlineLevel="0" collapsed="false">
      <c r="B55" s="562"/>
      <c r="C55" s="563"/>
      <c r="D55" s="564" t="s">
        <v>562</v>
      </c>
      <c r="E55" s="564"/>
      <c r="F55" s="564"/>
      <c r="G55" s="564"/>
      <c r="H55" s="564"/>
      <c r="I55" s="564"/>
      <c r="J55" s="564"/>
      <c r="K55" s="564"/>
      <c r="L55" s="564"/>
      <c r="M55" s="564"/>
      <c r="N55" s="564"/>
      <c r="O55" s="564"/>
      <c r="P55" s="564"/>
      <c r="Q55" s="177"/>
    </row>
    <row r="56" customFormat="false" ht="12.75" hidden="false" customHeight="false" outlineLevel="0" collapsed="false">
      <c r="B56" s="562"/>
      <c r="C56" s="552"/>
      <c r="D56" s="552"/>
      <c r="E56" s="552"/>
      <c r="F56" s="557" t="s">
        <v>551</v>
      </c>
      <c r="G56" s="565"/>
      <c r="H56" s="565"/>
      <c r="I56" s="565"/>
      <c r="J56" s="557" t="s">
        <v>552</v>
      </c>
      <c r="K56" s="552"/>
      <c r="L56" s="557" t="s">
        <v>551</v>
      </c>
      <c r="M56" s="565"/>
      <c r="N56" s="552"/>
      <c r="O56" s="552"/>
      <c r="P56" s="557" t="s">
        <v>552</v>
      </c>
      <c r="Q56" s="177"/>
    </row>
    <row r="57" customFormat="false" ht="12.75" hidden="false" customHeight="false" outlineLevel="0" collapsed="false">
      <c r="B57" s="562"/>
      <c r="C57" s="552"/>
      <c r="D57" s="566" t="s">
        <v>553</v>
      </c>
      <c r="E57" s="552"/>
      <c r="F57" s="552"/>
      <c r="G57" s="552"/>
      <c r="H57" s="552"/>
      <c r="I57" s="552"/>
      <c r="J57" s="552"/>
      <c r="K57" s="552"/>
      <c r="L57" s="552"/>
      <c r="M57" s="552"/>
      <c r="N57" s="552"/>
      <c r="O57" s="552"/>
      <c r="P57" s="552"/>
      <c r="Q57" s="177"/>
    </row>
    <row r="58" customFormat="false" ht="12.75" hidden="false" customHeight="false" outlineLevel="0" collapsed="false">
      <c r="B58" s="562" t="n">
        <v>1</v>
      </c>
      <c r="C58" s="552"/>
      <c r="D58" s="552" t="s">
        <v>554</v>
      </c>
      <c r="E58" s="552"/>
      <c r="F58" s="567" t="n">
        <v>0.523431533279734</v>
      </c>
      <c r="G58" s="568"/>
      <c r="H58" s="569"/>
      <c r="I58" s="570"/>
      <c r="J58" s="571" t="n">
        <f aca="false">$J67*F58</f>
        <v>357429.860217076</v>
      </c>
      <c r="K58" s="552"/>
      <c r="L58" s="572" t="n">
        <v>0.0601015432428232</v>
      </c>
      <c r="M58" s="568"/>
      <c r="N58" s="569"/>
      <c r="O58" s="570"/>
      <c r="P58" s="571" t="n">
        <f aca="false">L58*J58</f>
        <v>21482.0862001128</v>
      </c>
      <c r="Q58" s="177"/>
    </row>
    <row r="59" customFormat="false" ht="12.75" hidden="false" customHeight="false" outlineLevel="0" collapsed="false">
      <c r="B59" s="562" t="n">
        <v>2</v>
      </c>
      <c r="C59" s="552"/>
      <c r="D59" s="552" t="s">
        <v>555</v>
      </c>
      <c r="E59" s="552"/>
      <c r="F59" s="567" t="n">
        <v>0.058577258538147</v>
      </c>
      <c r="G59" s="568"/>
      <c r="H59" s="570" t="s">
        <v>322</v>
      </c>
      <c r="I59" s="570"/>
      <c r="J59" s="574" t="n">
        <f aca="false">$J67*F59</f>
        <v>40000</v>
      </c>
      <c r="K59" s="552"/>
      <c r="L59" s="572" t="n">
        <v>0.0207</v>
      </c>
      <c r="M59" s="568"/>
      <c r="N59" s="569"/>
      <c r="O59" s="570"/>
      <c r="P59" s="574" t="n">
        <f aca="false">L59*J59</f>
        <v>828</v>
      </c>
      <c r="Q59" s="177"/>
    </row>
    <row r="60" customFormat="false" ht="13.5" hidden="false" customHeight="false" outlineLevel="0" collapsed="false">
      <c r="B60" s="562" t="n">
        <v>3</v>
      </c>
      <c r="C60" s="552"/>
      <c r="D60" s="576" t="s">
        <v>556</v>
      </c>
      <c r="E60" s="552"/>
      <c r="F60" s="577" t="n">
        <f aca="false">SUM(F58:F59)</f>
        <v>0.582008791817881</v>
      </c>
      <c r="G60" s="577"/>
      <c r="H60" s="577"/>
      <c r="I60" s="577"/>
      <c r="J60" s="578" t="n">
        <f aca="false">SUM(J58:J59)</f>
        <v>397429.860217076</v>
      </c>
      <c r="K60" s="552"/>
      <c r="L60" s="579" t="n">
        <f aca="false">IF(F60=0,0,SUMPRODUCT(F58:F59,L58:L59)/F60)</f>
        <v>0.0561359083283956</v>
      </c>
      <c r="M60" s="568"/>
      <c r="N60" s="267"/>
      <c r="O60" s="267"/>
      <c r="P60" s="578" t="n">
        <f aca="false">SUM(P58:P59)</f>
        <v>22310.0862001128</v>
      </c>
      <c r="Q60" s="177"/>
    </row>
    <row r="61" customFormat="false" ht="13.5" hidden="false" customHeight="false" outlineLevel="0" collapsed="false">
      <c r="B61" s="562"/>
      <c r="C61" s="552"/>
      <c r="D61" s="552"/>
      <c r="E61" s="552"/>
      <c r="F61" s="580"/>
      <c r="G61" s="580"/>
      <c r="H61" s="580"/>
      <c r="I61" s="580"/>
      <c r="J61" s="581"/>
      <c r="K61" s="552"/>
      <c r="L61" s="568"/>
      <c r="M61" s="568"/>
      <c r="N61" s="267"/>
      <c r="O61" s="267"/>
      <c r="P61" s="581"/>
      <c r="Q61" s="177"/>
    </row>
    <row r="62" customFormat="false" ht="12.75" hidden="false" customHeight="false" outlineLevel="0" collapsed="false">
      <c r="B62" s="562"/>
      <c r="C62" s="552"/>
      <c r="D62" s="566" t="s">
        <v>557</v>
      </c>
      <c r="E62" s="552"/>
      <c r="F62" s="580"/>
      <c r="G62" s="580"/>
      <c r="H62" s="580"/>
      <c r="I62" s="580"/>
      <c r="J62" s="581"/>
      <c r="K62" s="552"/>
      <c r="L62" s="568"/>
      <c r="M62" s="568"/>
      <c r="N62" s="267"/>
      <c r="O62" s="267"/>
      <c r="P62" s="581"/>
      <c r="Q62" s="177"/>
    </row>
    <row r="63" customFormat="false" ht="12.75" hidden="false" customHeight="false" outlineLevel="0" collapsed="false">
      <c r="B63" s="582" t="n">
        <v>4</v>
      </c>
      <c r="C63" s="583"/>
      <c r="D63" s="583" t="s">
        <v>558</v>
      </c>
      <c r="E63" s="583"/>
      <c r="F63" s="567" t="n">
        <v>0.417991208182119</v>
      </c>
      <c r="G63" s="568"/>
      <c r="H63" s="569"/>
      <c r="I63" s="570"/>
      <c r="J63" s="571" t="n">
        <f aca="false">$J67*F63</f>
        <v>285429</v>
      </c>
      <c r="K63" s="583"/>
      <c r="L63" s="572" t="n">
        <v>0.0985</v>
      </c>
      <c r="M63" s="568"/>
      <c r="N63" s="569"/>
      <c r="O63" s="570"/>
      <c r="P63" s="571" t="n">
        <f aca="false">L63*J63</f>
        <v>28114.7565</v>
      </c>
      <c r="Q63" s="177"/>
    </row>
    <row r="64" customFormat="false" ht="12.75" hidden="false" customHeight="false" outlineLevel="0" collapsed="false">
      <c r="B64" s="582" t="n">
        <v>5</v>
      </c>
      <c r="C64" s="583"/>
      <c r="D64" s="583" t="s">
        <v>559</v>
      </c>
      <c r="E64" s="583"/>
      <c r="F64" s="567" t="n">
        <v>0</v>
      </c>
      <c r="G64" s="568"/>
      <c r="H64" s="569"/>
      <c r="I64" s="570"/>
      <c r="J64" s="574" t="n">
        <f aca="false">$J$27*F64</f>
        <v>0</v>
      </c>
      <c r="K64" s="583"/>
      <c r="L64" s="575"/>
      <c r="M64" s="568"/>
      <c r="N64" s="569"/>
      <c r="O64" s="570"/>
      <c r="P64" s="574" t="n">
        <f aca="false">L64*J64</f>
        <v>0</v>
      </c>
      <c r="Q64" s="177"/>
    </row>
    <row r="65" customFormat="false" ht="13.5" hidden="false" customHeight="false" outlineLevel="0" collapsed="false">
      <c r="B65" s="562" t="n">
        <v>6</v>
      </c>
      <c r="C65" s="552"/>
      <c r="D65" s="576" t="s">
        <v>560</v>
      </c>
      <c r="E65" s="552"/>
      <c r="F65" s="577" t="n">
        <f aca="false">SUM(F63:F64)</f>
        <v>0.417991208182119</v>
      </c>
      <c r="G65" s="577"/>
      <c r="H65" s="577"/>
      <c r="I65" s="577"/>
      <c r="J65" s="578" t="n">
        <f aca="false">SUM(J63:J64)</f>
        <v>285429</v>
      </c>
      <c r="K65" s="552"/>
      <c r="L65" s="579" t="n">
        <f aca="false">IF(F65=0,0,SUMPRODUCT(F63:F64,L63:L64)/F65)</f>
        <v>0.0985</v>
      </c>
      <c r="M65" s="568"/>
      <c r="N65" s="267"/>
      <c r="O65" s="267"/>
      <c r="P65" s="578" t="n">
        <f aca="false">SUM(P63:P64)</f>
        <v>28114.7565</v>
      </c>
      <c r="Q65" s="177"/>
    </row>
    <row r="66" customFormat="false" ht="13.5" hidden="false" customHeight="false" outlineLevel="0" collapsed="false">
      <c r="B66" s="562"/>
      <c r="C66" s="552"/>
      <c r="D66" s="552"/>
      <c r="E66" s="552"/>
      <c r="F66" s="552"/>
      <c r="G66" s="552"/>
      <c r="H66" s="552"/>
      <c r="I66" s="552"/>
      <c r="J66" s="581"/>
      <c r="K66" s="552"/>
      <c r="L66" s="568"/>
      <c r="M66" s="568"/>
      <c r="N66" s="267"/>
      <c r="O66" s="267"/>
      <c r="P66" s="581"/>
      <c r="Q66" s="177"/>
    </row>
    <row r="67" customFormat="false" ht="13.5" hidden="false" customHeight="false" outlineLevel="0" collapsed="false">
      <c r="B67" s="562" t="n">
        <v>7</v>
      </c>
      <c r="C67" s="552"/>
      <c r="D67" s="566" t="s">
        <v>65</v>
      </c>
      <c r="E67" s="552"/>
      <c r="F67" s="584" t="n">
        <f aca="false">F65+F60</f>
        <v>1</v>
      </c>
      <c r="G67" s="584"/>
      <c r="H67" s="585"/>
      <c r="I67" s="585"/>
      <c r="J67" s="586" t="n">
        <v>682858.860217076</v>
      </c>
      <c r="K67" s="552"/>
      <c r="L67" s="587" t="n">
        <f aca="false">(L60*F60)+(L65*F65)</f>
        <v>0.0738437261897476</v>
      </c>
      <c r="M67" s="568"/>
      <c r="N67" s="552"/>
      <c r="O67" s="552"/>
      <c r="P67" s="588" t="n">
        <f aca="false">P60+P65</f>
        <v>50424.8427001128</v>
      </c>
      <c r="Q67" s="177"/>
    </row>
    <row r="68" customFormat="false" ht="15.75" hidden="false" customHeight="false" outlineLevel="0" collapsed="false">
      <c r="B68" s="589"/>
      <c r="C68" s="590"/>
      <c r="D68" s="590"/>
      <c r="E68" s="590"/>
      <c r="F68" s="590"/>
      <c r="G68" s="590"/>
      <c r="H68" s="590"/>
      <c r="I68" s="590"/>
      <c r="J68" s="593" t="n">
        <f aca="false">J60+J65-J67</f>
        <v>0</v>
      </c>
      <c r="K68" s="590"/>
      <c r="L68" s="590"/>
      <c r="M68" s="590"/>
      <c r="N68" s="590"/>
      <c r="O68" s="590"/>
      <c r="P68" s="590"/>
      <c r="Q68" s="172"/>
    </row>
    <row r="70" customFormat="false" ht="15.75" hidden="false" customHeight="false" outlineLevel="0" collapsed="false">
      <c r="B70" s="549"/>
      <c r="C70" s="549"/>
      <c r="D70" s="550"/>
      <c r="E70" s="550"/>
      <c r="F70" s="550"/>
      <c r="G70" s="550"/>
      <c r="H70" s="550"/>
      <c r="I70" s="550"/>
      <c r="J70" s="550"/>
      <c r="K70" s="550"/>
      <c r="L70" s="550"/>
      <c r="M70" s="550"/>
      <c r="N70" s="550"/>
      <c r="O70" s="550"/>
      <c r="P70" s="550"/>
    </row>
    <row r="71" customFormat="false" ht="12.75" hidden="false" customHeight="true" outlineLevel="0" collapsed="false">
      <c r="B71" s="551" t="s">
        <v>545</v>
      </c>
      <c r="C71" s="552"/>
      <c r="D71" s="552"/>
      <c r="E71" s="552"/>
      <c r="F71" s="552"/>
      <c r="G71" s="552"/>
      <c r="H71" s="552"/>
      <c r="I71" s="552"/>
      <c r="J71" s="552"/>
      <c r="K71" s="552"/>
      <c r="L71" s="552"/>
      <c r="M71" s="552"/>
      <c r="N71" s="552"/>
      <c r="O71" s="552"/>
      <c r="P71" s="552"/>
    </row>
    <row r="72" customFormat="false" ht="12.75" hidden="false" customHeight="false" outlineLevel="0" collapsed="false">
      <c r="B72" s="551"/>
      <c r="C72" s="552"/>
      <c r="D72" s="553" t="s">
        <v>546</v>
      </c>
      <c r="E72" s="552"/>
      <c r="F72" s="553" t="s">
        <v>547</v>
      </c>
      <c r="G72" s="553"/>
      <c r="H72" s="553"/>
      <c r="I72" s="553"/>
      <c r="J72" s="553"/>
      <c r="K72" s="554"/>
      <c r="L72" s="553" t="s">
        <v>548</v>
      </c>
      <c r="M72" s="555"/>
      <c r="N72" s="552"/>
      <c r="O72" s="552"/>
      <c r="P72" s="553" t="s">
        <v>549</v>
      </c>
    </row>
    <row r="73" customFormat="false" ht="12.75" hidden="false" customHeight="false" outlineLevel="0" collapsed="false">
      <c r="B73" s="556"/>
      <c r="C73" s="552"/>
      <c r="D73" s="552"/>
      <c r="E73" s="552"/>
      <c r="F73" s="552"/>
      <c r="G73" s="552"/>
      <c r="H73" s="552"/>
      <c r="I73" s="552"/>
      <c r="J73" s="557"/>
      <c r="K73" s="557"/>
      <c r="L73" s="552"/>
      <c r="M73" s="552"/>
      <c r="N73" s="552"/>
      <c r="O73" s="552"/>
      <c r="P73" s="552"/>
    </row>
    <row r="74" customFormat="false" ht="12.75" hidden="false" customHeight="false" outlineLevel="0" collapsed="false">
      <c r="B74" s="558"/>
      <c r="C74" s="559"/>
      <c r="D74" s="559"/>
      <c r="E74" s="559"/>
      <c r="F74" s="559"/>
      <c r="G74" s="559"/>
      <c r="H74" s="559"/>
      <c r="I74" s="559"/>
      <c r="J74" s="560"/>
      <c r="K74" s="560"/>
      <c r="L74" s="559"/>
      <c r="M74" s="559"/>
      <c r="N74" s="559"/>
      <c r="O74" s="559"/>
      <c r="P74" s="559"/>
      <c r="Q74" s="561"/>
    </row>
    <row r="75" customFormat="false" ht="12.75" hidden="false" customHeight="false" outlineLevel="0" collapsed="false">
      <c r="B75" s="562"/>
      <c r="C75" s="563"/>
      <c r="D75" s="564" t="s">
        <v>563</v>
      </c>
      <c r="E75" s="564"/>
      <c r="F75" s="564"/>
      <c r="G75" s="564"/>
      <c r="H75" s="564"/>
      <c r="I75" s="564"/>
      <c r="J75" s="564"/>
      <c r="K75" s="564"/>
      <c r="L75" s="564"/>
      <c r="M75" s="564"/>
      <c r="N75" s="564"/>
      <c r="O75" s="564"/>
      <c r="P75" s="564"/>
      <c r="Q75" s="177"/>
    </row>
    <row r="76" customFormat="false" ht="12.75" hidden="false" customHeight="false" outlineLevel="0" collapsed="false">
      <c r="B76" s="562"/>
      <c r="C76" s="552"/>
      <c r="D76" s="552"/>
      <c r="E76" s="552"/>
      <c r="F76" s="557" t="s">
        <v>551</v>
      </c>
      <c r="G76" s="565"/>
      <c r="H76" s="565"/>
      <c r="I76" s="565"/>
      <c r="J76" s="557" t="s">
        <v>552</v>
      </c>
      <c r="K76" s="552"/>
      <c r="L76" s="557" t="s">
        <v>551</v>
      </c>
      <c r="M76" s="565"/>
      <c r="N76" s="552"/>
      <c r="O76" s="552"/>
      <c r="P76" s="557" t="s">
        <v>552</v>
      </c>
      <c r="Q76" s="177"/>
    </row>
    <row r="77" customFormat="false" ht="12.75" hidden="false" customHeight="false" outlineLevel="0" collapsed="false">
      <c r="B77" s="562"/>
      <c r="C77" s="552"/>
      <c r="D77" s="566" t="s">
        <v>553</v>
      </c>
      <c r="E77" s="552"/>
      <c r="F77" s="552"/>
      <c r="G77" s="552"/>
      <c r="H77" s="552"/>
      <c r="I77" s="552"/>
      <c r="J77" s="552"/>
      <c r="K77" s="552"/>
      <c r="L77" s="552"/>
      <c r="M77" s="552"/>
      <c r="N77" s="552"/>
      <c r="O77" s="552"/>
      <c r="P77" s="552"/>
      <c r="Q77" s="177"/>
    </row>
    <row r="78" customFormat="false" ht="12.75" hidden="false" customHeight="false" outlineLevel="0" collapsed="false">
      <c r="B78" s="562" t="n">
        <v>1</v>
      </c>
      <c r="C78" s="552"/>
      <c r="D78" s="552" t="s">
        <v>554</v>
      </c>
      <c r="E78" s="552"/>
      <c r="F78" s="567" t="n">
        <v>0.509757634054861</v>
      </c>
      <c r="G78" s="568"/>
      <c r="H78" s="569"/>
      <c r="I78" s="570"/>
      <c r="J78" s="571" t="n">
        <f aca="false">$J87*F78</f>
        <v>357429.860217076</v>
      </c>
      <c r="K78" s="552"/>
      <c r="L78" s="572" t="n">
        <v>0.0601015432428232</v>
      </c>
      <c r="M78" s="568"/>
      <c r="N78" s="569"/>
      <c r="O78" s="570"/>
      <c r="P78" s="571" t="n">
        <f aca="false">L78*J78</f>
        <v>21482.0862001128</v>
      </c>
      <c r="Q78" s="177"/>
    </row>
    <row r="79" customFormat="false" ht="12.75" hidden="false" customHeight="false" outlineLevel="0" collapsed="false">
      <c r="B79" s="562" t="n">
        <v>2</v>
      </c>
      <c r="C79" s="552"/>
      <c r="D79" s="552" t="s">
        <v>555</v>
      </c>
      <c r="E79" s="552"/>
      <c r="F79" s="567" t="n">
        <v>0.0570470115446173</v>
      </c>
      <c r="G79" s="568"/>
      <c r="H79" s="570" t="s">
        <v>322</v>
      </c>
      <c r="I79" s="570"/>
      <c r="J79" s="574" t="n">
        <f aca="false">$J87*F79</f>
        <v>40000</v>
      </c>
      <c r="K79" s="552"/>
      <c r="L79" s="572" t="n">
        <v>0.0246</v>
      </c>
      <c r="M79" s="568"/>
      <c r="N79" s="569"/>
      <c r="O79" s="570"/>
      <c r="P79" s="574" t="n">
        <f aca="false">L79*J79</f>
        <v>984</v>
      </c>
      <c r="Q79" s="177"/>
    </row>
    <row r="80" customFormat="false" ht="13.5" hidden="false" customHeight="false" outlineLevel="0" collapsed="false">
      <c r="B80" s="562" t="n">
        <v>3</v>
      </c>
      <c r="C80" s="552"/>
      <c r="D80" s="576" t="s">
        <v>556</v>
      </c>
      <c r="E80" s="552"/>
      <c r="F80" s="577" t="n">
        <f aca="false">SUM(F78:F79)</f>
        <v>0.566804645599478</v>
      </c>
      <c r="G80" s="577"/>
      <c r="H80" s="577"/>
      <c r="I80" s="577"/>
      <c r="J80" s="578" t="n">
        <f aca="false">SUM(J78:J79)</f>
        <v>397429.860217076</v>
      </c>
      <c r="K80" s="552"/>
      <c r="L80" s="579" t="n">
        <f aca="false">IF(F80=0,0,SUMPRODUCT(F78:F79,L78:L79)/F80)</f>
        <v>0.0565284304200039</v>
      </c>
      <c r="M80" s="568"/>
      <c r="N80" s="267"/>
      <c r="O80" s="267"/>
      <c r="P80" s="578" t="n">
        <f aca="false">SUM(P78:P79)</f>
        <v>22466.0862001128</v>
      </c>
      <c r="Q80" s="177"/>
    </row>
    <row r="81" customFormat="false" ht="13.5" hidden="false" customHeight="false" outlineLevel="0" collapsed="false">
      <c r="B81" s="562"/>
      <c r="C81" s="552"/>
      <c r="D81" s="552"/>
      <c r="E81" s="552"/>
      <c r="F81" s="580"/>
      <c r="G81" s="580"/>
      <c r="H81" s="580"/>
      <c r="I81" s="580"/>
      <c r="J81" s="581"/>
      <c r="K81" s="552"/>
      <c r="L81" s="568"/>
      <c r="M81" s="568"/>
      <c r="N81" s="267"/>
      <c r="O81" s="267"/>
      <c r="P81" s="581"/>
      <c r="Q81" s="177"/>
    </row>
    <row r="82" customFormat="false" ht="12.75" hidden="false" customHeight="false" outlineLevel="0" collapsed="false">
      <c r="B82" s="562"/>
      <c r="C82" s="552"/>
      <c r="D82" s="566" t="s">
        <v>557</v>
      </c>
      <c r="E82" s="552"/>
      <c r="F82" s="580"/>
      <c r="G82" s="580"/>
      <c r="H82" s="580"/>
      <c r="I82" s="580"/>
      <c r="J82" s="581"/>
      <c r="K82" s="552"/>
      <c r="L82" s="568"/>
      <c r="M82" s="568"/>
      <c r="N82" s="267"/>
      <c r="O82" s="267"/>
      <c r="P82" s="581"/>
      <c r="Q82" s="177"/>
    </row>
    <row r="83" customFormat="false" ht="12.75" hidden="false" customHeight="false" outlineLevel="0" collapsed="false">
      <c r="B83" s="582" t="n">
        <v>4</v>
      </c>
      <c r="C83" s="583"/>
      <c r="D83" s="583" t="s">
        <v>558</v>
      </c>
      <c r="E83" s="583"/>
      <c r="F83" s="567" t="n">
        <v>0.433195354400522</v>
      </c>
      <c r="G83" s="568"/>
      <c r="H83" s="569"/>
      <c r="I83" s="570"/>
      <c r="J83" s="571" t="n">
        <f aca="false">$J87*F83</f>
        <v>303746.221</v>
      </c>
      <c r="K83" s="583"/>
      <c r="L83" s="572" t="n">
        <v>0.0958</v>
      </c>
      <c r="M83" s="568"/>
      <c r="N83" s="569"/>
      <c r="O83" s="570"/>
      <c r="P83" s="571" t="n">
        <f aca="false">L83*J83</f>
        <v>29098.8879718</v>
      </c>
      <c r="Q83" s="177"/>
    </row>
    <row r="84" customFormat="false" ht="12.75" hidden="false" customHeight="false" outlineLevel="0" collapsed="false">
      <c r="B84" s="582" t="n">
        <v>5</v>
      </c>
      <c r="C84" s="583"/>
      <c r="D84" s="583" t="s">
        <v>559</v>
      </c>
      <c r="E84" s="583"/>
      <c r="F84" s="567" t="n">
        <v>0</v>
      </c>
      <c r="G84" s="568"/>
      <c r="H84" s="569"/>
      <c r="I84" s="570"/>
      <c r="J84" s="574" t="n">
        <f aca="false">$J$27*F84</f>
        <v>0</v>
      </c>
      <c r="K84" s="583"/>
      <c r="L84" s="575"/>
      <c r="M84" s="568"/>
      <c r="N84" s="569"/>
      <c r="O84" s="570"/>
      <c r="P84" s="574" t="n">
        <f aca="false">L84*J84</f>
        <v>0</v>
      </c>
      <c r="Q84" s="177"/>
    </row>
    <row r="85" customFormat="false" ht="13.5" hidden="false" customHeight="false" outlineLevel="0" collapsed="false">
      <c r="B85" s="562" t="n">
        <v>6</v>
      </c>
      <c r="C85" s="552"/>
      <c r="D85" s="576" t="s">
        <v>560</v>
      </c>
      <c r="E85" s="552"/>
      <c r="F85" s="577" t="n">
        <f aca="false">SUM(F83:F84)</f>
        <v>0.433195354400522</v>
      </c>
      <c r="G85" s="577"/>
      <c r="H85" s="577"/>
      <c r="I85" s="577"/>
      <c r="J85" s="578" t="n">
        <f aca="false">SUM(J83:J84)</f>
        <v>303746.221</v>
      </c>
      <c r="K85" s="552"/>
      <c r="L85" s="579" t="n">
        <f aca="false">IF(F85=0,0,SUMPRODUCT(F83:F84,L83:L84)/F85)</f>
        <v>0.0958</v>
      </c>
      <c r="M85" s="568"/>
      <c r="N85" s="267"/>
      <c r="O85" s="267"/>
      <c r="P85" s="578" t="n">
        <f aca="false">SUM(P83:P84)</f>
        <v>29098.8879718</v>
      </c>
      <c r="Q85" s="177"/>
    </row>
    <row r="86" customFormat="false" ht="13.5" hidden="false" customHeight="false" outlineLevel="0" collapsed="false">
      <c r="B86" s="562"/>
      <c r="C86" s="552"/>
      <c r="D86" s="552"/>
      <c r="E86" s="552"/>
      <c r="F86" s="552"/>
      <c r="G86" s="552"/>
      <c r="H86" s="552"/>
      <c r="I86" s="552"/>
      <c r="J86" s="581"/>
      <c r="K86" s="552"/>
      <c r="L86" s="568"/>
      <c r="M86" s="568"/>
      <c r="N86" s="267"/>
      <c r="O86" s="267"/>
      <c r="P86" s="581"/>
      <c r="Q86" s="177"/>
    </row>
    <row r="87" customFormat="false" ht="13.5" hidden="false" customHeight="false" outlineLevel="0" collapsed="false">
      <c r="B87" s="562" t="n">
        <v>7</v>
      </c>
      <c r="C87" s="552"/>
      <c r="D87" s="566" t="s">
        <v>65</v>
      </c>
      <c r="E87" s="552"/>
      <c r="F87" s="584" t="n">
        <f aca="false">F80+F85</f>
        <v>1</v>
      </c>
      <c r="G87" s="584"/>
      <c r="H87" s="585"/>
      <c r="I87" s="585"/>
      <c r="J87" s="586" t="n">
        <v>701176.081217076</v>
      </c>
      <c r="K87" s="552"/>
      <c r="L87" s="587" t="n">
        <f aca="false">(L80*F80)+(L85*F85)</f>
        <v>0.073540691922075</v>
      </c>
      <c r="M87" s="568"/>
      <c r="N87" s="552"/>
      <c r="O87" s="552"/>
      <c r="P87" s="588" t="n">
        <f aca="false">P80+P85</f>
        <v>51564.9741719128</v>
      </c>
      <c r="Q87" s="177"/>
    </row>
    <row r="88" customFormat="false" ht="15.75" hidden="false" customHeight="false" outlineLevel="0" collapsed="false">
      <c r="B88" s="589"/>
      <c r="C88" s="590"/>
      <c r="D88" s="590"/>
      <c r="E88" s="590"/>
      <c r="F88" s="590"/>
      <c r="G88" s="590"/>
      <c r="H88" s="590"/>
      <c r="I88" s="590"/>
      <c r="J88" s="593" t="n">
        <f aca="false">J80+J85-J87</f>
        <v>0</v>
      </c>
      <c r="K88" s="590"/>
      <c r="L88" s="590"/>
      <c r="M88" s="590"/>
      <c r="N88" s="590"/>
      <c r="O88" s="590"/>
      <c r="P88" s="590"/>
      <c r="Q88" s="172"/>
    </row>
    <row r="90" customFormat="false" ht="15.75" hidden="false" customHeight="false" outlineLevel="0" collapsed="false">
      <c r="B90" s="549"/>
      <c r="C90" s="549"/>
      <c r="D90" s="550"/>
      <c r="E90" s="550"/>
      <c r="F90" s="550"/>
      <c r="G90" s="550"/>
      <c r="H90" s="550"/>
      <c r="I90" s="550"/>
      <c r="J90" s="550"/>
      <c r="K90" s="550"/>
      <c r="L90" s="550"/>
      <c r="M90" s="550"/>
      <c r="N90" s="550"/>
      <c r="O90" s="550"/>
      <c r="P90" s="550"/>
    </row>
    <row r="91" customFormat="false" ht="12.75" hidden="false" customHeight="true" outlineLevel="0" collapsed="false">
      <c r="B91" s="551" t="s">
        <v>545</v>
      </c>
      <c r="C91" s="552"/>
      <c r="D91" s="552"/>
      <c r="E91" s="552"/>
      <c r="F91" s="552"/>
      <c r="G91" s="552"/>
      <c r="H91" s="552"/>
      <c r="I91" s="552"/>
      <c r="J91" s="552"/>
      <c r="K91" s="552"/>
      <c r="L91" s="552"/>
      <c r="M91" s="552"/>
      <c r="N91" s="552"/>
      <c r="O91" s="552"/>
      <c r="P91" s="552"/>
    </row>
    <row r="92" customFormat="false" ht="12.75" hidden="false" customHeight="false" outlineLevel="0" collapsed="false">
      <c r="B92" s="551"/>
      <c r="C92" s="552"/>
      <c r="D92" s="553" t="s">
        <v>546</v>
      </c>
      <c r="E92" s="552"/>
      <c r="F92" s="553" t="s">
        <v>547</v>
      </c>
      <c r="G92" s="553"/>
      <c r="H92" s="553"/>
      <c r="I92" s="553"/>
      <c r="J92" s="553"/>
      <c r="K92" s="554"/>
      <c r="L92" s="553" t="s">
        <v>548</v>
      </c>
      <c r="M92" s="555"/>
      <c r="N92" s="552"/>
      <c r="O92" s="552"/>
      <c r="P92" s="553" t="s">
        <v>549</v>
      </c>
    </row>
    <row r="93" customFormat="false" ht="12.75" hidden="false" customHeight="false" outlineLevel="0" collapsed="false">
      <c r="B93" s="556"/>
      <c r="C93" s="552"/>
      <c r="D93" s="552"/>
      <c r="E93" s="552"/>
      <c r="F93" s="552"/>
      <c r="G93" s="552"/>
      <c r="H93" s="552"/>
      <c r="I93" s="552"/>
      <c r="J93" s="557"/>
      <c r="K93" s="557"/>
      <c r="L93" s="552"/>
      <c r="M93" s="552"/>
      <c r="N93" s="552"/>
      <c r="O93" s="552"/>
      <c r="P93" s="552"/>
    </row>
    <row r="94" customFormat="false" ht="12.75" hidden="false" customHeight="false" outlineLevel="0" collapsed="false">
      <c r="B94" s="558"/>
      <c r="C94" s="559"/>
      <c r="D94" s="559"/>
      <c r="E94" s="559"/>
      <c r="F94" s="559"/>
      <c r="G94" s="559"/>
      <c r="H94" s="559"/>
      <c r="I94" s="559"/>
      <c r="J94" s="560"/>
      <c r="K94" s="560"/>
      <c r="L94" s="559"/>
      <c r="M94" s="559"/>
      <c r="N94" s="559"/>
      <c r="O94" s="559"/>
      <c r="P94" s="559"/>
      <c r="Q94" s="561"/>
    </row>
    <row r="95" customFormat="false" ht="12.75" hidden="false" customHeight="false" outlineLevel="0" collapsed="false">
      <c r="B95" s="562"/>
      <c r="C95" s="563"/>
      <c r="D95" s="564" t="s">
        <v>564</v>
      </c>
      <c r="E95" s="564"/>
      <c r="F95" s="564"/>
      <c r="G95" s="564"/>
      <c r="H95" s="564"/>
      <c r="I95" s="564"/>
      <c r="J95" s="564"/>
      <c r="K95" s="564"/>
      <c r="L95" s="564"/>
      <c r="M95" s="564"/>
      <c r="N95" s="564"/>
      <c r="O95" s="564"/>
      <c r="P95" s="564"/>
      <c r="Q95" s="177"/>
    </row>
    <row r="96" customFormat="false" ht="12.75" hidden="false" customHeight="false" outlineLevel="0" collapsed="false">
      <c r="B96" s="562"/>
      <c r="C96" s="552"/>
      <c r="D96" s="552"/>
      <c r="E96" s="552"/>
      <c r="F96" s="557" t="s">
        <v>551</v>
      </c>
      <c r="G96" s="565"/>
      <c r="H96" s="565"/>
      <c r="I96" s="565"/>
      <c r="J96" s="557" t="s">
        <v>552</v>
      </c>
      <c r="K96" s="552"/>
      <c r="L96" s="557" t="s">
        <v>551</v>
      </c>
      <c r="M96" s="565"/>
      <c r="N96" s="552"/>
      <c r="O96" s="552"/>
      <c r="P96" s="557" t="s">
        <v>552</v>
      </c>
      <c r="Q96" s="177"/>
    </row>
    <row r="97" customFormat="false" ht="12.75" hidden="false" customHeight="false" outlineLevel="0" collapsed="false">
      <c r="B97" s="562"/>
      <c r="C97" s="552"/>
      <c r="D97" s="566" t="s">
        <v>553</v>
      </c>
      <c r="E97" s="552"/>
      <c r="F97" s="552"/>
      <c r="G97" s="552"/>
      <c r="H97" s="552"/>
      <c r="I97" s="552"/>
      <c r="J97" s="552"/>
      <c r="K97" s="552"/>
      <c r="L97" s="552"/>
      <c r="M97" s="552"/>
      <c r="N97" s="552"/>
      <c r="O97" s="552"/>
      <c r="P97" s="552"/>
      <c r="Q97" s="177"/>
    </row>
    <row r="98" customFormat="false" ht="12.75" hidden="false" customHeight="false" outlineLevel="0" collapsed="false">
      <c r="B98" s="562" t="n">
        <v>1</v>
      </c>
      <c r="C98" s="552"/>
      <c r="D98" s="552" t="s">
        <v>554</v>
      </c>
      <c r="E98" s="552"/>
      <c r="F98" s="567" t="n">
        <v>0.548383755455184</v>
      </c>
      <c r="G98" s="568"/>
      <c r="H98" s="569"/>
      <c r="I98" s="570"/>
      <c r="J98" s="571" t="n">
        <f aca="false">$J107*F98</f>
        <v>407429.860217076</v>
      </c>
      <c r="K98" s="552"/>
      <c r="L98" s="572" t="n">
        <v>0.050160992592011</v>
      </c>
      <c r="M98" s="568"/>
      <c r="N98" s="569"/>
      <c r="O98" s="570"/>
      <c r="P98" s="571" t="n">
        <f aca="false">L98*J98</f>
        <v>20437.0862001128</v>
      </c>
      <c r="Q98" s="177"/>
    </row>
    <row r="99" customFormat="false" ht="12.75" hidden="false" customHeight="false" outlineLevel="0" collapsed="false">
      <c r="B99" s="562" t="n">
        <v>2</v>
      </c>
      <c r="C99" s="552"/>
      <c r="D99" s="552" t="s">
        <v>555</v>
      </c>
      <c r="E99" s="552"/>
      <c r="F99" s="567" t="n">
        <v>0.0336489669143917</v>
      </c>
      <c r="G99" s="568"/>
      <c r="H99" s="570" t="s">
        <v>322</v>
      </c>
      <c r="I99" s="570"/>
      <c r="J99" s="574" t="n">
        <f aca="false">$J107*F99</f>
        <v>25000</v>
      </c>
      <c r="K99" s="552"/>
      <c r="L99" s="572" t="n">
        <v>0.0208</v>
      </c>
      <c r="M99" s="568"/>
      <c r="N99" s="569"/>
      <c r="O99" s="570"/>
      <c r="P99" s="574" t="n">
        <f aca="false">L99*J99</f>
        <v>520</v>
      </c>
      <c r="Q99" s="177"/>
    </row>
    <row r="100" customFormat="false" ht="13.5" hidden="false" customHeight="false" outlineLevel="0" collapsed="false">
      <c r="B100" s="562" t="n">
        <v>3</v>
      </c>
      <c r="C100" s="552"/>
      <c r="D100" s="576" t="s">
        <v>556</v>
      </c>
      <c r="E100" s="552"/>
      <c r="F100" s="577" t="n">
        <f aca="false">SUM(F98:F99)</f>
        <v>0.582032722369576</v>
      </c>
      <c r="G100" s="577"/>
      <c r="H100" s="577"/>
      <c r="I100" s="577"/>
      <c r="J100" s="578" t="n">
        <f aca="false">SUM(J98:J99)</f>
        <v>432429.860217076</v>
      </c>
      <c r="K100" s="552"/>
      <c r="L100" s="579" t="n">
        <f aca="false">IF(F100=0,0,SUMPRODUCT(F98:F99,L98:L99)/F100)</f>
        <v>0.0484635501109765</v>
      </c>
      <c r="M100" s="568"/>
      <c r="N100" s="267"/>
      <c r="O100" s="267"/>
      <c r="P100" s="578" t="n">
        <f aca="false">SUM(P98:P99)</f>
        <v>20957.0862001128</v>
      </c>
      <c r="Q100" s="177"/>
    </row>
    <row r="101" customFormat="false" ht="13.5" hidden="false" customHeight="false" outlineLevel="0" collapsed="false">
      <c r="B101" s="562"/>
      <c r="C101" s="552"/>
      <c r="D101" s="552"/>
      <c r="E101" s="552"/>
      <c r="F101" s="580"/>
      <c r="G101" s="580"/>
      <c r="H101" s="580"/>
      <c r="I101" s="580"/>
      <c r="J101" s="581"/>
      <c r="K101" s="552"/>
      <c r="L101" s="568"/>
      <c r="M101" s="568"/>
      <c r="N101" s="267"/>
      <c r="O101" s="267"/>
      <c r="P101" s="581"/>
      <c r="Q101" s="177"/>
    </row>
    <row r="102" customFormat="false" ht="12.75" hidden="false" customHeight="false" outlineLevel="0" collapsed="false">
      <c r="B102" s="562"/>
      <c r="C102" s="552"/>
      <c r="D102" s="566" t="s">
        <v>557</v>
      </c>
      <c r="E102" s="552"/>
      <c r="F102" s="580"/>
      <c r="G102" s="580"/>
      <c r="H102" s="580"/>
      <c r="I102" s="580"/>
      <c r="J102" s="581"/>
      <c r="K102" s="552"/>
      <c r="L102" s="568"/>
      <c r="M102" s="568"/>
      <c r="N102" s="267"/>
      <c r="O102" s="267"/>
      <c r="P102" s="581"/>
      <c r="Q102" s="177"/>
    </row>
    <row r="103" customFormat="false" ht="12.75" hidden="false" customHeight="false" outlineLevel="0" collapsed="false">
      <c r="B103" s="582" t="n">
        <v>4</v>
      </c>
      <c r="C103" s="583"/>
      <c r="D103" s="583" t="s">
        <v>558</v>
      </c>
      <c r="E103" s="583"/>
      <c r="F103" s="567" t="n">
        <v>0.417967277630425</v>
      </c>
      <c r="G103" s="568"/>
      <c r="H103" s="569"/>
      <c r="I103" s="570"/>
      <c r="J103" s="571" t="n">
        <f aca="false">$J107*F103</f>
        <v>310535</v>
      </c>
      <c r="K103" s="583"/>
      <c r="L103" s="572" t="n">
        <v>0.0912</v>
      </c>
      <c r="M103" s="568"/>
      <c r="N103" s="569"/>
      <c r="O103" s="570"/>
      <c r="P103" s="571" t="n">
        <f aca="false">L103*J103</f>
        <v>28320.792</v>
      </c>
      <c r="Q103" s="177"/>
    </row>
    <row r="104" customFormat="false" ht="12.75" hidden="false" customHeight="false" outlineLevel="0" collapsed="false">
      <c r="B104" s="582" t="n">
        <v>5</v>
      </c>
      <c r="C104" s="583"/>
      <c r="D104" s="583" t="s">
        <v>559</v>
      </c>
      <c r="E104" s="583"/>
      <c r="F104" s="567" t="n">
        <v>0</v>
      </c>
      <c r="G104" s="568"/>
      <c r="H104" s="569"/>
      <c r="I104" s="570"/>
      <c r="J104" s="574" t="n">
        <f aca="false">$J$27*F104</f>
        <v>0</v>
      </c>
      <c r="K104" s="583"/>
      <c r="L104" s="575"/>
      <c r="M104" s="568"/>
      <c r="N104" s="569"/>
      <c r="O104" s="570"/>
      <c r="P104" s="574" t="n">
        <f aca="false">L104*J104</f>
        <v>0</v>
      </c>
      <c r="Q104" s="177"/>
    </row>
    <row r="105" customFormat="false" ht="13.5" hidden="false" customHeight="false" outlineLevel="0" collapsed="false">
      <c r="B105" s="562" t="n">
        <v>6</v>
      </c>
      <c r="C105" s="552"/>
      <c r="D105" s="576" t="s">
        <v>560</v>
      </c>
      <c r="E105" s="552"/>
      <c r="F105" s="577" t="n">
        <f aca="false">SUM(F103:F104)</f>
        <v>0.417967277630425</v>
      </c>
      <c r="G105" s="577"/>
      <c r="H105" s="577"/>
      <c r="I105" s="577"/>
      <c r="J105" s="578" t="n">
        <f aca="false">SUM(J103:J104)</f>
        <v>310535</v>
      </c>
      <c r="K105" s="552"/>
      <c r="L105" s="579" t="n">
        <f aca="false">IF(F105=0,0,SUMPRODUCT(F103:F104,L103:L104)/F105)</f>
        <v>0.0912</v>
      </c>
      <c r="M105" s="568"/>
      <c r="N105" s="267"/>
      <c r="O105" s="267"/>
      <c r="P105" s="578" t="n">
        <f aca="false">SUM(P103:P104)</f>
        <v>28320.792</v>
      </c>
      <c r="Q105" s="177"/>
    </row>
    <row r="106" customFormat="false" ht="13.5" hidden="false" customHeight="false" outlineLevel="0" collapsed="false">
      <c r="B106" s="562"/>
      <c r="C106" s="552"/>
      <c r="D106" s="552"/>
      <c r="E106" s="552"/>
      <c r="F106" s="552"/>
      <c r="G106" s="552"/>
      <c r="H106" s="552"/>
      <c r="I106" s="552"/>
      <c r="J106" s="581"/>
      <c r="K106" s="552"/>
      <c r="L106" s="568"/>
      <c r="M106" s="568"/>
      <c r="N106" s="267"/>
      <c r="O106" s="267"/>
      <c r="P106" s="581"/>
      <c r="Q106" s="177"/>
    </row>
    <row r="107" customFormat="false" ht="13.5" hidden="false" customHeight="false" outlineLevel="0" collapsed="false">
      <c r="B107" s="562" t="n">
        <v>7</v>
      </c>
      <c r="C107" s="552"/>
      <c r="D107" s="566" t="s">
        <v>65</v>
      </c>
      <c r="E107" s="552"/>
      <c r="F107" s="584" t="n">
        <f aca="false">F100+F105</f>
        <v>1</v>
      </c>
      <c r="G107" s="584"/>
      <c r="H107" s="585"/>
      <c r="I107" s="585"/>
      <c r="J107" s="586" t="n">
        <v>742964.860217076</v>
      </c>
      <c r="K107" s="552"/>
      <c r="L107" s="587" t="n">
        <f aca="false">(L100*F100)+(L105*F105)</f>
        <v>0.0663259877266807</v>
      </c>
      <c r="M107" s="568"/>
      <c r="N107" s="552"/>
      <c r="O107" s="552"/>
      <c r="P107" s="588" t="n">
        <f aca="false">P100+P105</f>
        <v>49277.8782001128</v>
      </c>
      <c r="Q107" s="177"/>
    </row>
    <row r="108" customFormat="false" ht="15.75" hidden="false" customHeight="false" outlineLevel="0" collapsed="false">
      <c r="B108" s="589"/>
      <c r="C108" s="590"/>
      <c r="D108" s="590"/>
      <c r="E108" s="590"/>
      <c r="F108" s="590"/>
      <c r="G108" s="590"/>
      <c r="H108" s="590"/>
      <c r="I108" s="590"/>
      <c r="J108" s="593" t="n">
        <f aca="false">J100+J105-J107</f>
        <v>0</v>
      </c>
      <c r="K108" s="590"/>
      <c r="L108" s="590"/>
      <c r="M108" s="590"/>
      <c r="N108" s="590"/>
      <c r="O108" s="590"/>
      <c r="P108" s="590"/>
      <c r="Q108" s="172"/>
    </row>
    <row r="110" customFormat="false" ht="15.75" hidden="false" customHeight="false" outlineLevel="0" collapsed="false">
      <c r="B110" s="549"/>
      <c r="C110" s="549"/>
      <c r="D110" s="550"/>
      <c r="E110" s="550"/>
      <c r="F110" s="550"/>
      <c r="G110" s="550"/>
      <c r="H110" s="550"/>
      <c r="I110" s="550"/>
      <c r="J110" s="550"/>
      <c r="K110" s="550"/>
      <c r="L110" s="550"/>
      <c r="M110" s="550"/>
      <c r="N110" s="550"/>
      <c r="O110" s="550"/>
      <c r="P110" s="550"/>
    </row>
    <row r="111" customFormat="false" ht="12.75" hidden="false" customHeight="true" outlineLevel="0" collapsed="false">
      <c r="B111" s="551" t="s">
        <v>545</v>
      </c>
      <c r="C111" s="552"/>
      <c r="D111" s="552"/>
      <c r="E111" s="552"/>
      <c r="F111" s="552"/>
      <c r="G111" s="552"/>
      <c r="H111" s="552"/>
      <c r="I111" s="552"/>
      <c r="J111" s="552"/>
      <c r="K111" s="552"/>
      <c r="L111" s="552"/>
      <c r="M111" s="552"/>
      <c r="N111" s="552"/>
      <c r="O111" s="552"/>
      <c r="P111" s="552"/>
    </row>
    <row r="112" customFormat="false" ht="12.75" hidden="false" customHeight="false" outlineLevel="0" collapsed="false">
      <c r="B112" s="551"/>
      <c r="C112" s="552"/>
      <c r="D112" s="553" t="s">
        <v>546</v>
      </c>
      <c r="E112" s="552"/>
      <c r="F112" s="553" t="s">
        <v>547</v>
      </c>
      <c r="G112" s="553"/>
      <c r="H112" s="553"/>
      <c r="I112" s="553"/>
      <c r="J112" s="553"/>
      <c r="K112" s="554"/>
      <c r="L112" s="553" t="s">
        <v>548</v>
      </c>
      <c r="M112" s="555"/>
      <c r="N112" s="552"/>
      <c r="O112" s="552"/>
      <c r="P112" s="553" t="s">
        <v>549</v>
      </c>
    </row>
    <row r="113" customFormat="false" ht="12.75" hidden="false" customHeight="false" outlineLevel="0" collapsed="false">
      <c r="B113" s="556"/>
      <c r="C113" s="552"/>
      <c r="D113" s="552"/>
      <c r="E113" s="552"/>
      <c r="F113" s="552"/>
      <c r="G113" s="552"/>
      <c r="H113" s="552"/>
      <c r="I113" s="552"/>
      <c r="J113" s="557"/>
      <c r="K113" s="557"/>
      <c r="L113" s="552"/>
      <c r="M113" s="552"/>
      <c r="N113" s="552"/>
      <c r="O113" s="552"/>
      <c r="P113" s="552"/>
    </row>
    <row r="114" customFormat="false" ht="12.75" hidden="false" customHeight="false" outlineLevel="0" collapsed="false">
      <c r="B114" s="558"/>
      <c r="C114" s="559"/>
      <c r="D114" s="559"/>
      <c r="E114" s="559"/>
      <c r="F114" s="559"/>
      <c r="G114" s="559"/>
      <c r="H114" s="559"/>
      <c r="I114" s="559"/>
      <c r="J114" s="560"/>
      <c r="K114" s="560"/>
      <c r="L114" s="559"/>
      <c r="M114" s="559"/>
      <c r="N114" s="559"/>
      <c r="O114" s="559"/>
      <c r="P114" s="559"/>
      <c r="Q114" s="561"/>
    </row>
    <row r="115" customFormat="false" ht="12.75" hidden="false" customHeight="false" outlineLevel="0" collapsed="false">
      <c r="B115" s="562"/>
      <c r="C115" s="563"/>
      <c r="D115" s="564" t="s">
        <v>565</v>
      </c>
      <c r="E115" s="564"/>
      <c r="F115" s="564"/>
      <c r="G115" s="564"/>
      <c r="H115" s="564"/>
      <c r="I115" s="564"/>
      <c r="J115" s="564"/>
      <c r="K115" s="564"/>
      <c r="L115" s="564"/>
      <c r="M115" s="564"/>
      <c r="N115" s="564"/>
      <c r="O115" s="564"/>
      <c r="P115" s="564"/>
      <c r="Q115" s="177"/>
    </row>
    <row r="116" customFormat="false" ht="12.75" hidden="false" customHeight="false" outlineLevel="0" collapsed="false">
      <c r="B116" s="562"/>
      <c r="C116" s="552"/>
      <c r="D116" s="552"/>
      <c r="E116" s="552"/>
      <c r="F116" s="557" t="s">
        <v>551</v>
      </c>
      <c r="G116" s="565"/>
      <c r="H116" s="565"/>
      <c r="I116" s="565"/>
      <c r="J116" s="557" t="s">
        <v>552</v>
      </c>
      <c r="K116" s="552"/>
      <c r="L116" s="557" t="s">
        <v>551</v>
      </c>
      <c r="M116" s="565"/>
      <c r="N116" s="552"/>
      <c r="O116" s="552"/>
      <c r="P116" s="557" t="s">
        <v>552</v>
      </c>
      <c r="Q116" s="177"/>
    </row>
    <row r="117" customFormat="false" ht="12.75" hidden="false" customHeight="false" outlineLevel="0" collapsed="false">
      <c r="B117" s="562"/>
      <c r="C117" s="552"/>
      <c r="D117" s="566" t="s">
        <v>553</v>
      </c>
      <c r="E117" s="552"/>
      <c r="F117" s="552"/>
      <c r="G117" s="552"/>
      <c r="H117" s="552"/>
      <c r="I117" s="552"/>
      <c r="J117" s="552"/>
      <c r="K117" s="552"/>
      <c r="L117" s="552"/>
      <c r="M117" s="552"/>
      <c r="N117" s="552"/>
      <c r="O117" s="552"/>
      <c r="P117" s="552"/>
      <c r="Q117" s="177"/>
    </row>
    <row r="118" customFormat="false" ht="12.75" hidden="false" customHeight="false" outlineLevel="0" collapsed="false">
      <c r="B118" s="562" t="n">
        <v>1</v>
      </c>
      <c r="C118" s="552"/>
      <c r="D118" s="552" t="s">
        <v>554</v>
      </c>
      <c r="E118" s="552"/>
      <c r="F118" s="567" t="n">
        <v>0.559904088096274</v>
      </c>
      <c r="G118" s="568"/>
      <c r="H118" s="569"/>
      <c r="I118" s="570"/>
      <c r="J118" s="571" t="n">
        <f aca="false">$J127*F118</f>
        <v>452429.860217076</v>
      </c>
      <c r="K118" s="552"/>
      <c r="L118" s="572" t="n">
        <v>0.0495581485036265</v>
      </c>
      <c r="M118" s="568"/>
      <c r="N118" s="569"/>
      <c r="O118" s="570"/>
      <c r="P118" s="571" t="n">
        <f aca="false">L118*J118</f>
        <v>22421.5862001128</v>
      </c>
      <c r="Q118" s="177"/>
    </row>
    <row r="119" customFormat="false" ht="12.75" hidden="false" customHeight="false" outlineLevel="0" collapsed="false">
      <c r="B119" s="562" t="n">
        <v>2</v>
      </c>
      <c r="C119" s="552"/>
      <c r="D119" s="552" t="s">
        <v>555</v>
      </c>
      <c r="E119" s="552"/>
      <c r="F119" s="567" t="n">
        <v>0.0309387231773138</v>
      </c>
      <c r="G119" s="568"/>
      <c r="H119" s="570" t="s">
        <v>322</v>
      </c>
      <c r="I119" s="570"/>
      <c r="J119" s="574" t="n">
        <f aca="false">$J127*F119</f>
        <v>25000</v>
      </c>
      <c r="K119" s="552"/>
      <c r="L119" s="572" t="n">
        <v>0.0208</v>
      </c>
      <c r="M119" s="568"/>
      <c r="N119" s="569"/>
      <c r="O119" s="570"/>
      <c r="P119" s="574" t="n">
        <f aca="false">L119*J119</f>
        <v>520</v>
      </c>
      <c r="Q119" s="177"/>
    </row>
    <row r="120" customFormat="false" ht="13.5" hidden="false" customHeight="false" outlineLevel="0" collapsed="false">
      <c r="B120" s="562" t="n">
        <v>3</v>
      </c>
      <c r="C120" s="552"/>
      <c r="D120" s="576" t="s">
        <v>556</v>
      </c>
      <c r="E120" s="552"/>
      <c r="F120" s="577" t="n">
        <f aca="false">SUM(F118:F119)</f>
        <v>0.590842811273588</v>
      </c>
      <c r="G120" s="577"/>
      <c r="H120" s="577"/>
      <c r="I120" s="577"/>
      <c r="J120" s="578" t="n">
        <f aca="false">SUM(J118:J119)</f>
        <v>477429.860217076</v>
      </c>
      <c r="K120" s="552"/>
      <c r="L120" s="579" t="n">
        <f aca="false">IF(F120=0,0,SUMPRODUCT(F118:F119,L118:L119)/F120)</f>
        <v>0.0480522650796954</v>
      </c>
      <c r="M120" s="568"/>
      <c r="N120" s="267"/>
      <c r="O120" s="267"/>
      <c r="P120" s="578" t="n">
        <f aca="false">SUM(P118:P119)</f>
        <v>22941.5862001128</v>
      </c>
      <c r="Q120" s="177"/>
    </row>
    <row r="121" customFormat="false" ht="13.5" hidden="false" customHeight="false" outlineLevel="0" collapsed="false">
      <c r="B121" s="562"/>
      <c r="C121" s="552"/>
      <c r="D121" s="552"/>
      <c r="E121" s="552"/>
      <c r="F121" s="580"/>
      <c r="G121" s="580"/>
      <c r="H121" s="580"/>
      <c r="I121" s="580"/>
      <c r="J121" s="581"/>
      <c r="K121" s="552"/>
      <c r="L121" s="568"/>
      <c r="M121" s="568"/>
      <c r="N121" s="267"/>
      <c r="O121" s="267"/>
      <c r="P121" s="581"/>
      <c r="Q121" s="177"/>
    </row>
    <row r="122" customFormat="false" ht="12.75" hidden="false" customHeight="false" outlineLevel="0" collapsed="false">
      <c r="B122" s="562"/>
      <c r="C122" s="552"/>
      <c r="D122" s="566" t="s">
        <v>557</v>
      </c>
      <c r="E122" s="552"/>
      <c r="F122" s="580"/>
      <c r="G122" s="580"/>
      <c r="H122" s="580"/>
      <c r="I122" s="580"/>
      <c r="J122" s="581"/>
      <c r="K122" s="552"/>
      <c r="L122" s="568"/>
      <c r="M122" s="568"/>
      <c r="N122" s="267"/>
      <c r="O122" s="267"/>
      <c r="P122" s="581"/>
      <c r="Q122" s="177"/>
    </row>
    <row r="123" customFormat="false" ht="12.75" hidden="false" customHeight="false" outlineLevel="0" collapsed="false">
      <c r="B123" s="582" t="n">
        <v>4</v>
      </c>
      <c r="C123" s="583"/>
      <c r="D123" s="583" t="s">
        <v>558</v>
      </c>
      <c r="E123" s="583"/>
      <c r="F123" s="567" t="n">
        <v>0.409157188726412</v>
      </c>
      <c r="G123" s="568"/>
      <c r="H123" s="569"/>
      <c r="I123" s="570"/>
      <c r="J123" s="571" t="n">
        <f aca="false">$J127*F123</f>
        <v>330619</v>
      </c>
      <c r="K123" s="583"/>
      <c r="L123" s="572" t="n">
        <v>0.0912</v>
      </c>
      <c r="M123" s="568"/>
      <c r="N123" s="569"/>
      <c r="O123" s="570"/>
      <c r="P123" s="571" t="n">
        <f aca="false">L123*J123</f>
        <v>30152.4528</v>
      </c>
      <c r="Q123" s="177"/>
    </row>
    <row r="124" customFormat="false" ht="12.75" hidden="false" customHeight="false" outlineLevel="0" collapsed="false">
      <c r="B124" s="582" t="n">
        <v>5</v>
      </c>
      <c r="C124" s="583"/>
      <c r="D124" s="583" t="s">
        <v>559</v>
      </c>
      <c r="E124" s="583"/>
      <c r="F124" s="567" t="n">
        <v>0</v>
      </c>
      <c r="G124" s="568"/>
      <c r="H124" s="569"/>
      <c r="I124" s="570"/>
      <c r="J124" s="574" t="n">
        <f aca="false">$J$27*F124</f>
        <v>0</v>
      </c>
      <c r="K124" s="583"/>
      <c r="L124" s="575"/>
      <c r="M124" s="568"/>
      <c r="N124" s="569"/>
      <c r="O124" s="570"/>
      <c r="P124" s="574" t="n">
        <f aca="false">L124*J124</f>
        <v>0</v>
      </c>
      <c r="Q124" s="177"/>
    </row>
    <row r="125" customFormat="false" ht="13.5" hidden="false" customHeight="false" outlineLevel="0" collapsed="false">
      <c r="B125" s="562" t="n">
        <v>6</v>
      </c>
      <c r="C125" s="552"/>
      <c r="D125" s="576" t="s">
        <v>560</v>
      </c>
      <c r="E125" s="552"/>
      <c r="F125" s="577" t="n">
        <f aca="false">SUM(F123:F124)</f>
        <v>0.409157188726412</v>
      </c>
      <c r="G125" s="577"/>
      <c r="H125" s="577"/>
      <c r="I125" s="577"/>
      <c r="J125" s="578" t="n">
        <f aca="false">SUM(J123:J124)</f>
        <v>330619</v>
      </c>
      <c r="K125" s="552"/>
      <c r="L125" s="579" t="n">
        <f aca="false">IF(F125=0,0,SUMPRODUCT(F123:F124,L123:L124)/F125)</f>
        <v>0.0912</v>
      </c>
      <c r="M125" s="568"/>
      <c r="N125" s="267"/>
      <c r="O125" s="267"/>
      <c r="P125" s="578" t="n">
        <f aca="false">SUM(P123:P124)</f>
        <v>30152.4528</v>
      </c>
      <c r="Q125" s="177"/>
    </row>
    <row r="126" customFormat="false" ht="13.5" hidden="false" customHeight="false" outlineLevel="0" collapsed="false">
      <c r="B126" s="562"/>
      <c r="C126" s="552"/>
      <c r="D126" s="552"/>
      <c r="E126" s="552"/>
      <c r="F126" s="552"/>
      <c r="G126" s="552"/>
      <c r="H126" s="552"/>
      <c r="I126" s="552"/>
      <c r="J126" s="581"/>
      <c r="K126" s="552"/>
      <c r="L126" s="568"/>
      <c r="M126" s="568"/>
      <c r="N126" s="267"/>
      <c r="O126" s="267"/>
      <c r="P126" s="581"/>
      <c r="Q126" s="177"/>
    </row>
    <row r="127" customFormat="false" ht="13.5" hidden="false" customHeight="false" outlineLevel="0" collapsed="false">
      <c r="B127" s="562" t="n">
        <v>7</v>
      </c>
      <c r="C127" s="552"/>
      <c r="D127" s="566" t="s">
        <v>65</v>
      </c>
      <c r="E127" s="552"/>
      <c r="F127" s="584" t="n">
        <f aca="false">F120+F125</f>
        <v>1</v>
      </c>
      <c r="G127" s="584"/>
      <c r="H127" s="585"/>
      <c r="I127" s="585"/>
      <c r="J127" s="586" t="n">
        <v>808048.860217076</v>
      </c>
      <c r="K127" s="552"/>
      <c r="L127" s="587" t="n">
        <f aca="false">(L120*F120)+(L125*F125)</f>
        <v>0.0657064709995996</v>
      </c>
      <c r="M127" s="568"/>
      <c r="N127" s="552"/>
      <c r="O127" s="552"/>
      <c r="P127" s="588" t="n">
        <f aca="false">P120+P125</f>
        <v>53094.0390001128</v>
      </c>
      <c r="Q127" s="177"/>
    </row>
    <row r="128" customFormat="false" ht="15.75" hidden="false" customHeight="false" outlineLevel="0" collapsed="false">
      <c r="B128" s="589"/>
      <c r="C128" s="590"/>
      <c r="D128" s="590"/>
      <c r="E128" s="590"/>
      <c r="F128" s="590"/>
      <c r="G128" s="590"/>
      <c r="H128" s="590"/>
      <c r="I128" s="590"/>
      <c r="J128" s="593" t="n">
        <f aca="false">J120+J125-J127</f>
        <v>0</v>
      </c>
      <c r="K128" s="590"/>
      <c r="L128" s="590"/>
      <c r="M128" s="590"/>
      <c r="N128" s="590"/>
      <c r="O128" s="590"/>
      <c r="P128" s="590"/>
      <c r="Q128" s="172"/>
    </row>
  </sheetData>
  <mergeCells count="24">
    <mergeCell ref="D10:P10"/>
    <mergeCell ref="B11:B12"/>
    <mergeCell ref="F12:J12"/>
    <mergeCell ref="D15:P15"/>
    <mergeCell ref="D30:P30"/>
    <mergeCell ref="B31:B32"/>
    <mergeCell ref="F32:J32"/>
    <mergeCell ref="D35:P35"/>
    <mergeCell ref="D50:P50"/>
    <mergeCell ref="B51:B52"/>
    <mergeCell ref="F52:J52"/>
    <mergeCell ref="D55:P55"/>
    <mergeCell ref="D70:P70"/>
    <mergeCell ref="B71:B72"/>
    <mergeCell ref="F72:J72"/>
    <mergeCell ref="D75:P75"/>
    <mergeCell ref="D90:P90"/>
    <mergeCell ref="B91:B92"/>
    <mergeCell ref="F92:J92"/>
    <mergeCell ref="D95:P95"/>
    <mergeCell ref="D110:P110"/>
    <mergeCell ref="B111:B112"/>
    <mergeCell ref="F112:J112"/>
    <mergeCell ref="D115:P115"/>
  </mergeCells>
  <printOptions headings="false" gridLines="false" gridLinesSet="true" horizontalCentered="true" verticalCentered="false"/>
  <pageMargins left="0.520138888888889" right="0.290277777777778" top="0.690277777777778" bottom="0.6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2" customFormat="false" ht="18" hidden="false" customHeight="false" outlineLevel="0" collapsed="false">
      <c r="A2" s="1" t="s">
        <v>3</v>
      </c>
      <c r="B2" s="1"/>
      <c r="C2" s="1"/>
      <c r="D2" s="1"/>
      <c r="E2" s="3"/>
    </row>
    <row r="3" customFormat="false" ht="18" hidden="false" customHeight="false" outlineLevel="0" collapsed="false">
      <c r="A3" s="1" t="s">
        <v>4</v>
      </c>
      <c r="B3" s="1"/>
      <c r="C3" s="1"/>
      <c r="D3" s="1"/>
      <c r="E3" s="1"/>
    </row>
    <row r="4" customFormat="false" ht="15" hidden="false" customHeight="false" outlineLevel="0" collapsed="false">
      <c r="A4" s="2"/>
      <c r="B4" s="2"/>
      <c r="C4" s="2"/>
      <c r="D4" s="2"/>
      <c r="E4" s="3"/>
    </row>
    <row r="5" customFormat="false" ht="15" hidden="false" customHeight="false" outlineLevel="0" collapsed="false">
      <c r="A5" s="2" t="s">
        <v>5</v>
      </c>
    </row>
  </sheetData>
  <mergeCells count="2">
    <mergeCell ref="A2:D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2" width="12.85"/>
    <col collapsed="false" customWidth="true" hidden="false" outlineLevel="0" max="2" min="2" style="12" width="17.28"/>
    <col collapsed="false" customWidth="true" hidden="false" outlineLevel="0" max="3" min="3" style="12" width="21.84"/>
    <col collapsed="false" customWidth="true" hidden="false" outlineLevel="0" max="4" min="4" style="12" width="17.14"/>
    <col collapsed="false" customWidth="true" hidden="false" outlineLevel="0" max="5" min="5" style="12" width="15.7"/>
    <col collapsed="false" customWidth="true" hidden="false" outlineLevel="0" max="6" min="6" style="12" width="19.7"/>
    <col collapsed="false" customWidth="true" hidden="false" outlineLevel="0" max="7" min="7" style="12" width="15.7"/>
    <col collapsed="false" customWidth="true" hidden="false" outlineLevel="0" max="8" min="8" style="12" width="16.28"/>
    <col collapsed="false" customWidth="false" hidden="false" outlineLevel="0" max="257" min="9" style="12" width="9.14"/>
  </cols>
  <sheetData>
    <row r="1" customFormat="false" ht="42" hidden="false" customHeight="true" outlineLevel="0" collapsed="false">
      <c r="A1" s="13"/>
      <c r="B1" s="549"/>
      <c r="F1" s="8" t="s">
        <v>6</v>
      </c>
      <c r="G1" s="9" t="s">
        <v>7</v>
      </c>
    </row>
    <row r="2" customFormat="false" ht="19.5" hidden="false" customHeight="false" outlineLevel="0" collapsed="false">
      <c r="A2" s="13"/>
      <c r="B2" s="594"/>
      <c r="F2" s="8" t="s">
        <v>9</v>
      </c>
      <c r="G2" s="9" t="s">
        <v>566</v>
      </c>
    </row>
    <row r="3" customFormat="false" ht="12.75" hidden="false" customHeight="false" outlineLevel="0" collapsed="false">
      <c r="F3" s="8" t="s">
        <v>12</v>
      </c>
      <c r="G3" s="595" t="n">
        <v>1</v>
      </c>
    </row>
    <row r="4" customFormat="false" ht="12.75" hidden="false" customHeight="false" outlineLevel="0" collapsed="false">
      <c r="F4" s="8" t="s">
        <v>13</v>
      </c>
      <c r="G4" s="9"/>
    </row>
    <row r="5" customFormat="false" ht="12.75" hidden="false" customHeight="false" outlineLevel="0" collapsed="false">
      <c r="F5" s="8" t="s">
        <v>14</v>
      </c>
      <c r="G5" s="9"/>
    </row>
    <row r="6" customFormat="false" ht="12.75" hidden="false" customHeight="false" outlineLevel="0" collapsed="false">
      <c r="F6" s="8"/>
    </row>
    <row r="7" customFormat="false" ht="12.75" hidden="false" customHeight="false" outlineLevel="0" collapsed="false">
      <c r="F7" s="8" t="s">
        <v>15</v>
      </c>
      <c r="G7" s="114" t="n">
        <v>41033</v>
      </c>
    </row>
    <row r="9" customFormat="false" ht="18" hidden="false" customHeight="false" outlineLevel="0" collapsed="false">
      <c r="B9" s="10" t="s">
        <v>567</v>
      </c>
      <c r="C9" s="10"/>
      <c r="D9" s="10"/>
      <c r="E9" s="10"/>
      <c r="F9" s="10"/>
      <c r="G9" s="10"/>
    </row>
    <row r="10" customFormat="false" ht="18" hidden="false" customHeight="false" outlineLevel="0" collapsed="false">
      <c r="B10" s="10" t="s">
        <v>568</v>
      </c>
      <c r="C10" s="10"/>
      <c r="D10" s="10"/>
      <c r="E10" s="10"/>
      <c r="F10" s="10"/>
      <c r="G10" s="10"/>
    </row>
    <row r="12" customFormat="false" ht="12.75" hidden="false" customHeight="false" outlineLevel="0" collapsed="false">
      <c r="B12" s="12" t="s">
        <v>569</v>
      </c>
    </row>
    <row r="14" customFormat="false" ht="12.75" hidden="false" customHeight="false" outlineLevel="0" collapsed="false">
      <c r="B14" s="8" t="s">
        <v>570</v>
      </c>
      <c r="C14" s="8" t="s">
        <v>571</v>
      </c>
    </row>
    <row r="15" customFormat="false" ht="13.5" hidden="false" customHeight="false" outlineLevel="0" collapsed="false"/>
    <row r="16" customFormat="false" ht="69.75" hidden="false" customHeight="true" outlineLevel="0" collapsed="false">
      <c r="B16" s="596" t="s">
        <v>572</v>
      </c>
      <c r="C16" s="596"/>
      <c r="D16" s="597" t="s">
        <v>573</v>
      </c>
      <c r="E16" s="597" t="s">
        <v>107</v>
      </c>
      <c r="F16" s="597" t="s">
        <v>574</v>
      </c>
      <c r="G16" s="598" t="s">
        <v>107</v>
      </c>
    </row>
    <row r="17" customFormat="false" ht="15" hidden="false" customHeight="false" outlineLevel="0" collapsed="false">
      <c r="B17" s="599" t="s">
        <v>575</v>
      </c>
      <c r="C17" s="599"/>
      <c r="D17" s="600" t="n">
        <v>66551754.8692713</v>
      </c>
      <c r="E17" s="601" t="n">
        <f aca="false">IF(D$25=0,"",D17/D$25)</f>
        <v>0.549419523522128</v>
      </c>
      <c r="F17" s="600" t="n">
        <v>95291156.5887032</v>
      </c>
      <c r="G17" s="126" t="n">
        <f aca="false">IF(F$25=0,"",F17/F$25)</f>
        <v>0.533695105777622</v>
      </c>
    </row>
    <row r="18" customFormat="false" ht="15" hidden="false" customHeight="false" outlineLevel="0" collapsed="false">
      <c r="B18" s="599" t="s">
        <v>576</v>
      </c>
      <c r="C18" s="599"/>
      <c r="D18" s="600" t="n">
        <v>16174113.626636</v>
      </c>
      <c r="E18" s="601" t="n">
        <f aca="false">IF(D$25=0,"",D18/D$25)</f>
        <v>0.133525762312275</v>
      </c>
      <c r="F18" s="600" t="n">
        <v>27734367.8177169</v>
      </c>
      <c r="G18" s="126" t="n">
        <f aca="false">IF(F$25=0,"",F18/F$25)</f>
        <v>0.155331269931366</v>
      </c>
    </row>
    <row r="19" customFormat="false" ht="15" hidden="false" customHeight="true" outlineLevel="0" collapsed="false">
      <c r="B19" s="602" t="s">
        <v>577</v>
      </c>
      <c r="C19" s="602"/>
      <c r="D19" s="600" t="n">
        <v>36202283.2575221</v>
      </c>
      <c r="E19" s="601" t="n">
        <f aca="false">IF(D$25=0,"",D19/D$25)</f>
        <v>0.298868771482159</v>
      </c>
      <c r="F19" s="600" t="n">
        <v>52348686.7204911</v>
      </c>
      <c r="G19" s="126" t="n">
        <f aca="false">IF(F$25=0,"",F19/F$25)</f>
        <v>0.293188149842692</v>
      </c>
    </row>
    <row r="20" customFormat="false" ht="15" hidden="false" customHeight="false" outlineLevel="0" collapsed="false">
      <c r="B20" s="599" t="s">
        <v>578</v>
      </c>
      <c r="C20" s="599"/>
      <c r="D20" s="600" t="n">
        <v>54551.7655815552</v>
      </c>
      <c r="E20" s="601" t="n">
        <f aca="false">IF(D$25=0,"",D20/D$25)</f>
        <v>0.00045035333947216</v>
      </c>
      <c r="F20" s="600" t="n">
        <v>376564.677426948</v>
      </c>
      <c r="G20" s="126" t="n">
        <f aca="false">IF(F$25=0,"",F20/F$25)</f>
        <v>0.00210901758931234</v>
      </c>
    </row>
    <row r="21" customFormat="false" ht="15" hidden="false" customHeight="false" outlineLevel="0" collapsed="false">
      <c r="B21" s="599" t="s">
        <v>579</v>
      </c>
      <c r="C21" s="599"/>
      <c r="D21" s="600" t="n">
        <v>1690275.14784319</v>
      </c>
      <c r="E21" s="601" t="n">
        <f aca="false">IF(D$25=0,"",D21/D$25)</f>
        <v>0.0139541048643045</v>
      </c>
      <c r="F21" s="600" t="n">
        <v>2271860.46559813</v>
      </c>
      <c r="G21" s="126" t="n">
        <f aca="false">IF(F$25=0,"",F21/F$25)</f>
        <v>0.012723959440777</v>
      </c>
    </row>
    <row r="22" customFormat="false" ht="15" hidden="false" customHeight="false" outlineLevel="0" collapsed="false">
      <c r="B22" s="599" t="s">
        <v>580</v>
      </c>
      <c r="C22" s="599"/>
      <c r="D22" s="600" t="n">
        <v>26725.4480156446</v>
      </c>
      <c r="E22" s="601" t="n">
        <f aca="false">IF(D$25=0,"",D22/D$25)</f>
        <v>0.000220632542951179</v>
      </c>
      <c r="F22" s="600" t="n">
        <v>18117.4302251847</v>
      </c>
      <c r="G22" s="126" t="n">
        <f aca="false">IF(F$25=0,"",F22/F$25)</f>
        <v>0.000101469896962033</v>
      </c>
    </row>
    <row r="23" customFormat="false" ht="27" hidden="false" customHeight="true" outlineLevel="0" collapsed="false">
      <c r="B23" s="603" t="s">
        <v>581</v>
      </c>
      <c r="C23" s="603"/>
      <c r="D23" s="600" t="n">
        <v>431329.676270878</v>
      </c>
      <c r="E23" s="601" t="n">
        <f aca="false">IF(D$25=0,"",D23/D$25)</f>
        <v>0.00356085193671009</v>
      </c>
      <c r="F23" s="600" t="n">
        <v>509050.405422181</v>
      </c>
      <c r="G23" s="126" t="n">
        <f aca="false">IF(F$25=0,"",F23/F$25)</f>
        <v>0.00285102752126885</v>
      </c>
    </row>
    <row r="24" customFormat="false" ht="15" hidden="false" customHeight="false" outlineLevel="0" collapsed="false">
      <c r="B24" s="604"/>
      <c r="C24" s="604"/>
      <c r="D24" s="600"/>
      <c r="E24" s="601"/>
      <c r="F24" s="600"/>
      <c r="G24" s="126"/>
    </row>
    <row r="25" customFormat="false" ht="15.75" hidden="false" customHeight="false" outlineLevel="0" collapsed="false">
      <c r="B25" s="311" t="s">
        <v>65</v>
      </c>
      <c r="C25" s="311"/>
      <c r="D25" s="605" t="n">
        <f aca="false">SUM(D17:D24)</f>
        <v>121131033.791141</v>
      </c>
      <c r="E25" s="606" t="n">
        <f aca="false">SUM(E17:E24)</f>
        <v>1</v>
      </c>
      <c r="F25" s="605" t="n">
        <f aca="false">SUM(F17:F24)</f>
        <v>178549804.105584</v>
      </c>
      <c r="G25" s="607" t="n">
        <f aca="false">SUM(G17:G24)</f>
        <v>1</v>
      </c>
    </row>
    <row r="27" customFormat="false" ht="12.75" hidden="false" customHeight="false" outlineLevel="0" collapsed="false">
      <c r="B27" s="8" t="s">
        <v>582</v>
      </c>
    </row>
    <row r="29" customFormat="false" ht="12.75" hidden="false" customHeight="false" outlineLevel="0" collapsed="false">
      <c r="B29" s="608" t="s">
        <v>583</v>
      </c>
    </row>
    <row r="31" customFormat="false" ht="12.75" hidden="false" customHeight="true" outlineLevel="0" collapsed="false">
      <c r="B31" s="196" t="s">
        <v>584</v>
      </c>
      <c r="C31" s="196"/>
      <c r="D31" s="196"/>
      <c r="E31" s="196"/>
      <c r="F31" s="196"/>
      <c r="G31" s="196"/>
    </row>
    <row r="32" customFormat="false" ht="12.75" hidden="false" customHeight="false" outlineLevel="0" collapsed="false">
      <c r="B32" s="196"/>
      <c r="C32" s="196"/>
      <c r="D32" s="196"/>
      <c r="E32" s="196"/>
      <c r="F32" s="196"/>
      <c r="G32" s="196"/>
    </row>
    <row r="33" customFormat="false" ht="12.75" hidden="false" customHeight="false" outlineLevel="0" collapsed="false">
      <c r="B33" s="609"/>
      <c r="C33" s="609"/>
      <c r="D33" s="609"/>
      <c r="E33" s="609"/>
      <c r="F33" s="609"/>
      <c r="G33" s="609"/>
    </row>
    <row r="34" customFormat="false" ht="12.75" hidden="false" customHeight="true" outlineLevel="0" collapsed="false">
      <c r="B34" s="610" t="s">
        <v>585</v>
      </c>
      <c r="C34" s="610"/>
      <c r="D34" s="610"/>
      <c r="E34" s="610"/>
      <c r="F34" s="610"/>
      <c r="G34" s="610"/>
    </row>
    <row r="35" customFormat="false" ht="12.75" hidden="false" customHeight="false" outlineLevel="0" collapsed="false">
      <c r="B35" s="610"/>
      <c r="C35" s="610"/>
      <c r="D35" s="610"/>
      <c r="E35" s="610"/>
      <c r="F35" s="610"/>
      <c r="G35" s="610"/>
    </row>
    <row r="37" customFormat="false" ht="12.75" hidden="false" customHeight="false" outlineLevel="0" collapsed="false">
      <c r="B37" s="608" t="s">
        <v>586</v>
      </c>
    </row>
    <row r="38" customFormat="false" ht="12.75" hidden="false" customHeight="true" outlineLevel="0" collapsed="false">
      <c r="B38" s="611" t="s">
        <v>587</v>
      </c>
      <c r="C38" s="611"/>
      <c r="D38" s="611"/>
      <c r="E38" s="611"/>
      <c r="F38" s="611"/>
      <c r="G38" s="611"/>
    </row>
    <row r="39" customFormat="false" ht="12.75" hidden="false" customHeight="false" outlineLevel="0" collapsed="false">
      <c r="B39" s="609"/>
      <c r="C39" s="609"/>
      <c r="D39" s="609"/>
      <c r="E39" s="609"/>
      <c r="F39" s="609"/>
      <c r="G39" s="609"/>
    </row>
    <row r="40" customFormat="false" ht="12.75" hidden="false" customHeight="true" outlineLevel="0" collapsed="false">
      <c r="B40" s="612" t="s">
        <v>588</v>
      </c>
      <c r="C40" s="612"/>
      <c r="D40" s="612"/>
      <c r="E40" s="612"/>
      <c r="F40" s="612"/>
      <c r="G40" s="612"/>
    </row>
    <row r="41" customFormat="false" ht="12.75" hidden="false" customHeight="false" outlineLevel="0" collapsed="false">
      <c r="B41" s="612"/>
      <c r="C41" s="612"/>
      <c r="D41" s="612"/>
      <c r="E41" s="612"/>
      <c r="F41" s="612"/>
      <c r="G41" s="612"/>
    </row>
    <row r="43" customFormat="false" ht="12.75" hidden="false" customHeight="false" outlineLevel="0" collapsed="false">
      <c r="A43" s="609"/>
      <c r="B43" s="613" t="s">
        <v>589</v>
      </c>
      <c r="C43" s="613"/>
      <c r="D43" s="613"/>
      <c r="E43" s="613"/>
      <c r="F43" s="613"/>
      <c r="G43" s="613"/>
    </row>
    <row r="44" customFormat="false" ht="12.75" hidden="false" customHeight="false" outlineLevel="0" collapsed="false">
      <c r="A44" s="609"/>
      <c r="B44" s="609"/>
      <c r="C44" s="609"/>
      <c r="D44" s="609"/>
      <c r="E44" s="609"/>
      <c r="F44" s="609"/>
      <c r="G44" s="609"/>
    </row>
    <row r="45" customFormat="false" ht="12.75" hidden="false" customHeight="true" outlineLevel="0" collapsed="false">
      <c r="A45" s="609"/>
      <c r="B45" s="612" t="s">
        <v>590</v>
      </c>
      <c r="C45" s="612"/>
      <c r="D45" s="612"/>
      <c r="E45" s="612"/>
      <c r="F45" s="612"/>
      <c r="G45" s="612"/>
    </row>
    <row r="46" customFormat="false" ht="12.75" hidden="false" customHeight="false" outlineLevel="0" collapsed="false">
      <c r="A46" s="609"/>
      <c r="B46" s="612"/>
      <c r="C46" s="612"/>
      <c r="D46" s="612"/>
      <c r="E46" s="612"/>
      <c r="F46" s="612"/>
      <c r="G46" s="612"/>
    </row>
    <row r="48" customFormat="false" ht="13.5" hidden="false" customHeight="true" outlineLevel="0" collapsed="false">
      <c r="B48" s="195" t="s">
        <v>591</v>
      </c>
      <c r="C48" s="614" t="s">
        <v>592</v>
      </c>
      <c r="D48" s="614"/>
      <c r="E48" s="614"/>
      <c r="F48" s="614"/>
      <c r="G48" s="614"/>
    </row>
    <row r="49" customFormat="false" ht="13.5" hidden="false" customHeight="false" outlineLevel="0" collapsed="false">
      <c r="B49" s="195"/>
      <c r="C49" s="615"/>
    </row>
    <row r="50" customFormat="false" ht="12.75" hidden="false" customHeight="false" outlineLevel="0" collapsed="false">
      <c r="B50" s="616"/>
      <c r="C50" s="616"/>
      <c r="D50" s="117" t="s">
        <v>593</v>
      </c>
      <c r="E50" s="117" t="s">
        <v>594</v>
      </c>
      <c r="F50" s="117" t="s">
        <v>595</v>
      </c>
      <c r="G50" s="617" t="s">
        <v>596</v>
      </c>
    </row>
    <row r="51" customFormat="false" ht="12.75" hidden="false" customHeight="true" outlineLevel="0" collapsed="false">
      <c r="B51" s="618" t="s">
        <v>597</v>
      </c>
      <c r="C51" s="618"/>
      <c r="D51" s="619" t="s">
        <v>598</v>
      </c>
      <c r="E51" s="619" t="s">
        <v>599</v>
      </c>
      <c r="F51" s="619" t="s">
        <v>600</v>
      </c>
      <c r="G51" s="620" t="s">
        <v>601</v>
      </c>
    </row>
    <row r="52" customFormat="false" ht="24.75" hidden="false" customHeight="true" outlineLevel="0" collapsed="false">
      <c r="B52" s="618"/>
      <c r="C52" s="618"/>
      <c r="D52" s="619"/>
      <c r="E52" s="619"/>
      <c r="F52" s="619"/>
      <c r="G52" s="620"/>
    </row>
    <row r="53" customFormat="false" ht="15" hidden="false" customHeight="false" outlineLevel="0" collapsed="false">
      <c r="B53" s="603" t="str">
        <f aca="false">B17</f>
        <v>Residential</v>
      </c>
      <c r="C53" s="603"/>
      <c r="D53" s="600" t="n">
        <v>83376466.0651023</v>
      </c>
      <c r="E53" s="600" t="n">
        <v>91268312.5615694</v>
      </c>
      <c r="F53" s="621" t="n">
        <v>91268312.5615694</v>
      </c>
      <c r="G53" s="622" t="n">
        <v>5123848.55756861</v>
      </c>
      <c r="J53" s="199"/>
    </row>
    <row r="54" customFormat="false" ht="15" hidden="false" customHeight="false" outlineLevel="0" collapsed="false">
      <c r="B54" s="603" t="str">
        <f aca="false">B18</f>
        <v>GS &lt; 50 kW</v>
      </c>
      <c r="C54" s="603"/>
      <c r="D54" s="600" t="n">
        <v>23761947.98856</v>
      </c>
      <c r="E54" s="600" t="n">
        <v>26011091.5998559</v>
      </c>
      <c r="F54" s="621" t="n">
        <v>26011091.5998559</v>
      </c>
      <c r="G54" s="622" t="n">
        <v>1397719.35563684</v>
      </c>
    </row>
    <row r="55" customFormat="false" ht="27" hidden="false" customHeight="true" outlineLevel="0" collapsed="false">
      <c r="B55" s="603" t="str">
        <f aca="false">B19</f>
        <v>GS &gt; 50 kW </v>
      </c>
      <c r="C55" s="603"/>
      <c r="D55" s="600" t="n">
        <v>44733722.9803465</v>
      </c>
      <c r="E55" s="600" t="n">
        <v>48967911.4946537</v>
      </c>
      <c r="F55" s="621" t="n">
        <v>48967911.4946537</v>
      </c>
      <c r="G55" s="622" t="n">
        <v>2392811.51999206</v>
      </c>
    </row>
    <row r="56" customFormat="false" ht="15" hidden="false" customHeight="false" outlineLevel="0" collapsed="false">
      <c r="B56" s="603" t="str">
        <f aca="false">B20</f>
        <v>Large User</v>
      </c>
      <c r="C56" s="603"/>
      <c r="D56" s="600" t="n">
        <v>136436.098750553</v>
      </c>
      <c r="E56" s="600" t="n">
        <v>149350.207476095</v>
      </c>
      <c r="F56" s="621" t="n">
        <v>369350.207476095</v>
      </c>
      <c r="G56" s="622" t="n">
        <v>7830.02007133427</v>
      </c>
    </row>
    <row r="57" customFormat="false" ht="15" hidden="false" customHeight="false" outlineLevel="0" collapsed="false">
      <c r="B57" s="603" t="str">
        <f aca="false">B21</f>
        <v>Street Lighting</v>
      </c>
      <c r="C57" s="603"/>
      <c r="D57" s="600" t="n">
        <v>2376079.92637789</v>
      </c>
      <c r="E57" s="600" t="n">
        <v>2600983.41446371</v>
      </c>
      <c r="F57" s="621" t="n">
        <v>2380983.41446371</v>
      </c>
      <c r="G57" s="622" t="n">
        <v>100857.673622724</v>
      </c>
    </row>
    <row r="58" customFormat="false" ht="15" hidden="false" customHeight="false" outlineLevel="0" collapsed="false">
      <c r="B58" s="603" t="str">
        <f aca="false">B22</f>
        <v>Sentinel Lighting</v>
      </c>
      <c r="C58" s="603"/>
      <c r="D58" s="600" t="n">
        <v>14528.3682006398</v>
      </c>
      <c r="E58" s="600" t="n">
        <v>15903.5242499988</v>
      </c>
      <c r="F58" s="621" t="n">
        <v>15903.5242499988</v>
      </c>
      <c r="G58" s="622" t="n">
        <v>838.954549891239</v>
      </c>
    </row>
    <row r="59" customFormat="false" ht="27" hidden="false" customHeight="true" outlineLevel="0" collapsed="false">
      <c r="B59" s="603" t="str">
        <f aca="false">B23</f>
        <v>Unmetered Scattered Load (USL)</v>
      </c>
      <c r="C59" s="603"/>
      <c r="D59" s="600" t="n">
        <v>433243.44</v>
      </c>
      <c r="E59" s="600" t="n">
        <v>474251.303314951</v>
      </c>
      <c r="F59" s="621" t="n">
        <v>474251.303314951</v>
      </c>
      <c r="G59" s="622" t="n">
        <v>38093.9185585339</v>
      </c>
    </row>
    <row r="60" customFormat="false" ht="15.75" hidden="false" customHeight="false" outlineLevel="0" collapsed="false">
      <c r="B60" s="623" t="str">
        <f aca="false">B25</f>
        <v>Total</v>
      </c>
      <c r="C60" s="623"/>
      <c r="D60" s="624" t="n">
        <f aca="false">SUM(D53:D59)</f>
        <v>154832424.867338</v>
      </c>
      <c r="E60" s="624" t="n">
        <f aca="false">SUM(E53:E59)</f>
        <v>169487804.105584</v>
      </c>
      <c r="F60" s="625" t="n">
        <f aca="false">SUM(F53:F59)</f>
        <v>169487804.105584</v>
      </c>
      <c r="G60" s="626" t="n">
        <f aca="false">SUM(G53:G59)</f>
        <v>9062000</v>
      </c>
    </row>
    <row r="61" customFormat="false" ht="12.75" hidden="false" customHeight="false" outlineLevel="0" collapsed="false">
      <c r="D61" s="627" t="s">
        <v>602</v>
      </c>
      <c r="E61" s="627" t="s">
        <v>603</v>
      </c>
      <c r="F61" s="627" t="s">
        <v>604</v>
      </c>
      <c r="G61" s="627" t="s">
        <v>605</v>
      </c>
    </row>
    <row r="62" customFormat="false" ht="12.75" hidden="false" customHeight="false" outlineLevel="0" collapsed="false">
      <c r="B62" s="8" t="s">
        <v>260</v>
      </c>
      <c r="C62" s="609"/>
      <c r="D62" s="609"/>
      <c r="E62" s="609"/>
      <c r="F62" s="609"/>
      <c r="G62" s="609"/>
    </row>
    <row r="63" customFormat="false" ht="12.75" hidden="false" customHeight="false" outlineLevel="0" collapsed="false">
      <c r="B63" s="609"/>
      <c r="C63" s="609"/>
      <c r="D63" s="609"/>
      <c r="E63" s="609"/>
      <c r="F63" s="609"/>
      <c r="G63" s="609"/>
    </row>
    <row r="64" customFormat="false" ht="12.75" hidden="false" customHeight="false" outlineLevel="0" collapsed="false">
      <c r="B64" s="628" t="s">
        <v>606</v>
      </c>
      <c r="C64" s="609"/>
      <c r="D64" s="609"/>
      <c r="E64" s="609"/>
      <c r="F64" s="609"/>
      <c r="G64" s="609"/>
    </row>
    <row r="65" customFormat="false" ht="12.75" hidden="false" customHeight="false" outlineLevel="0" collapsed="false">
      <c r="B65" s="609"/>
      <c r="C65" s="609"/>
      <c r="D65" s="609"/>
      <c r="E65" s="609"/>
      <c r="F65" s="609"/>
      <c r="G65" s="609"/>
    </row>
    <row r="66" customFormat="false" ht="12.75" hidden="false" customHeight="false" outlineLevel="0" collapsed="false">
      <c r="B66" s="367" t="s">
        <v>607</v>
      </c>
      <c r="C66" s="367"/>
      <c r="D66" s="367"/>
      <c r="E66" s="367"/>
      <c r="F66" s="367"/>
      <c r="G66" s="367"/>
    </row>
    <row r="67" customFormat="false" ht="12.75" hidden="false" customHeight="false" outlineLevel="0" collapsed="false">
      <c r="B67" s="367"/>
      <c r="C67" s="367"/>
      <c r="D67" s="367"/>
      <c r="E67" s="367"/>
      <c r="F67" s="367"/>
      <c r="G67" s="367"/>
    </row>
    <row r="68" customFormat="false" ht="12.75" hidden="false" customHeight="false" outlineLevel="0" collapsed="false">
      <c r="B68" s="609"/>
      <c r="C68" s="609"/>
      <c r="D68" s="609"/>
      <c r="E68" s="609"/>
      <c r="F68" s="609"/>
      <c r="G68" s="609"/>
    </row>
    <row r="69" customFormat="false" ht="12.75" hidden="false" customHeight="true" outlineLevel="0" collapsed="false">
      <c r="B69" s="612" t="s">
        <v>608</v>
      </c>
      <c r="C69" s="612"/>
      <c r="D69" s="612"/>
      <c r="E69" s="612"/>
      <c r="F69" s="612"/>
      <c r="G69" s="612"/>
    </row>
    <row r="70" customFormat="false" ht="12.75" hidden="false" customHeight="false" outlineLevel="0" collapsed="false">
      <c r="B70" s="612"/>
      <c r="C70" s="612"/>
      <c r="D70" s="612"/>
      <c r="E70" s="612"/>
      <c r="F70" s="612"/>
      <c r="G70" s="612"/>
    </row>
    <row r="71" customFormat="false" ht="12.75" hidden="false" customHeight="false" outlineLevel="0" collapsed="false">
      <c r="B71" s="609"/>
      <c r="C71" s="609"/>
      <c r="D71" s="609"/>
      <c r="E71" s="609"/>
      <c r="F71" s="609"/>
      <c r="G71" s="609"/>
    </row>
    <row r="72" customFormat="false" ht="12.75" hidden="false" customHeight="false" outlineLevel="0" collapsed="false">
      <c r="B72" s="629" t="s">
        <v>609</v>
      </c>
      <c r="C72" s="629"/>
      <c r="D72" s="609"/>
      <c r="E72" s="609"/>
      <c r="F72" s="609"/>
      <c r="G72" s="609"/>
    </row>
    <row r="73" customFormat="false" ht="12.75" hidden="false" customHeight="false" outlineLevel="0" collapsed="false">
      <c r="B73" s="609"/>
      <c r="C73" s="609"/>
      <c r="D73" s="609"/>
      <c r="E73" s="609"/>
      <c r="F73" s="609"/>
      <c r="G73" s="609"/>
    </row>
    <row r="74" customFormat="false" ht="12.75" hidden="false" customHeight="false" outlineLevel="0" collapsed="false">
      <c r="B74" s="613" t="s">
        <v>610</v>
      </c>
      <c r="C74" s="613"/>
      <c r="D74" s="613"/>
      <c r="E74" s="613"/>
      <c r="F74" s="613"/>
      <c r="G74" s="613"/>
    </row>
    <row r="75" customFormat="false" ht="12.75" hidden="false" customHeight="false" outlineLevel="0" collapsed="false">
      <c r="B75" s="609"/>
      <c r="C75" s="609"/>
      <c r="D75" s="609"/>
      <c r="E75" s="609"/>
      <c r="F75" s="609"/>
      <c r="G75" s="609"/>
    </row>
    <row r="76" customFormat="false" ht="12.75" hidden="false" customHeight="true" outlineLevel="0" collapsed="false">
      <c r="B76" s="612" t="s">
        <v>611</v>
      </c>
      <c r="C76" s="612"/>
      <c r="D76" s="612"/>
      <c r="E76" s="612"/>
      <c r="F76" s="612"/>
      <c r="G76" s="612"/>
    </row>
    <row r="77" customFormat="false" ht="12.75" hidden="false" customHeight="false" outlineLevel="0" collapsed="false">
      <c r="B77" s="612"/>
      <c r="C77" s="612"/>
      <c r="D77" s="612"/>
      <c r="E77" s="612"/>
      <c r="F77" s="612"/>
      <c r="G77" s="612"/>
    </row>
    <row r="78" customFormat="false" ht="12.75" hidden="false" customHeight="false" outlineLevel="0" collapsed="false">
      <c r="B78" s="609"/>
      <c r="C78" s="609"/>
      <c r="D78" s="609"/>
      <c r="E78" s="609"/>
      <c r="F78" s="609"/>
      <c r="G78" s="609"/>
    </row>
    <row r="79" customFormat="false" ht="12.75" hidden="false" customHeight="false" outlineLevel="0" collapsed="false">
      <c r="B79" s="628" t="s">
        <v>612</v>
      </c>
      <c r="C79" s="609"/>
      <c r="D79" s="609"/>
      <c r="E79" s="609"/>
      <c r="F79" s="609"/>
      <c r="G79" s="609"/>
    </row>
    <row r="80" customFormat="false" ht="12.75" hidden="false" customHeight="false" outlineLevel="0" collapsed="false">
      <c r="B80" s="609"/>
      <c r="C80" s="609"/>
      <c r="D80" s="609"/>
      <c r="E80" s="609"/>
      <c r="F80" s="609"/>
      <c r="G80" s="609"/>
    </row>
    <row r="81" customFormat="false" ht="12.75" hidden="false" customHeight="true" outlineLevel="0" collapsed="false">
      <c r="B81" s="610" t="s">
        <v>613</v>
      </c>
      <c r="C81" s="610"/>
      <c r="D81" s="610"/>
      <c r="E81" s="610"/>
      <c r="F81" s="610"/>
      <c r="G81" s="610"/>
    </row>
    <row r="82" customFormat="false" ht="12.75" hidden="false" customHeight="false" outlineLevel="0" collapsed="false">
      <c r="B82" s="610"/>
      <c r="C82" s="610"/>
      <c r="D82" s="610"/>
      <c r="E82" s="610"/>
      <c r="F82" s="610"/>
      <c r="G82" s="610"/>
    </row>
    <row r="83" customFormat="false" ht="12.75" hidden="false" customHeight="false" outlineLevel="0" collapsed="false">
      <c r="B83" s="610"/>
      <c r="C83" s="610"/>
      <c r="D83" s="610"/>
      <c r="E83" s="610"/>
      <c r="F83" s="610"/>
      <c r="G83" s="610"/>
    </row>
    <row r="84" customFormat="false" ht="12.75" hidden="false" customHeight="false" outlineLevel="0" collapsed="false">
      <c r="B84" s="629" t="s">
        <v>614</v>
      </c>
      <c r="C84" s="629"/>
      <c r="D84" s="609"/>
      <c r="E84" s="609"/>
      <c r="F84" s="609"/>
      <c r="G84" s="609"/>
    </row>
    <row r="85" customFormat="false" ht="12.75" hidden="false" customHeight="false" outlineLevel="0" collapsed="false">
      <c r="B85" s="609"/>
      <c r="C85" s="609"/>
      <c r="D85" s="609"/>
      <c r="E85" s="609"/>
      <c r="F85" s="609"/>
      <c r="G85" s="609"/>
    </row>
    <row r="86" customFormat="false" ht="12.75" hidden="false" customHeight="true" outlineLevel="0" collapsed="false">
      <c r="B86" s="612" t="s">
        <v>615</v>
      </c>
      <c r="C86" s="612"/>
      <c r="D86" s="612"/>
      <c r="E86" s="612"/>
      <c r="F86" s="612"/>
      <c r="G86" s="612"/>
    </row>
    <row r="87" customFormat="false" ht="12.75" hidden="false" customHeight="false" outlineLevel="0" collapsed="false">
      <c r="B87" s="612"/>
      <c r="C87" s="612"/>
      <c r="D87" s="612"/>
      <c r="E87" s="612"/>
      <c r="F87" s="612"/>
      <c r="G87" s="612"/>
    </row>
    <row r="89" customFormat="false" ht="12.75" hidden="false" customHeight="false" outlineLevel="0" collapsed="false">
      <c r="B89" s="8" t="s">
        <v>616</v>
      </c>
      <c r="C89" s="400" t="s">
        <v>617</v>
      </c>
      <c r="D89" s="400"/>
      <c r="E89" s="400"/>
      <c r="F89" s="400"/>
      <c r="G89" s="400"/>
    </row>
    <row r="90" customFormat="false" ht="13.5" hidden="false" customHeight="false" outlineLevel="0" collapsed="false"/>
    <row r="91" customFormat="false" ht="31.5" hidden="false" customHeight="true" outlineLevel="0" collapsed="false">
      <c r="B91" s="166" t="s">
        <v>618</v>
      </c>
      <c r="C91" s="166"/>
      <c r="D91" s="630" t="s">
        <v>619</v>
      </c>
      <c r="E91" s="630"/>
      <c r="F91" s="630" t="s">
        <v>620</v>
      </c>
      <c r="G91" s="630" t="s">
        <v>621</v>
      </c>
      <c r="H91" s="631" t="s">
        <v>622</v>
      </c>
    </row>
    <row r="92" customFormat="false" ht="36.75" hidden="false" customHeight="true" outlineLevel="0" collapsed="false">
      <c r="B92" s="166"/>
      <c r="C92" s="166"/>
      <c r="D92" s="121" t="s">
        <v>623</v>
      </c>
      <c r="E92" s="121" t="s">
        <v>624</v>
      </c>
      <c r="F92" s="632" t="s">
        <v>625</v>
      </c>
      <c r="G92" s="632" t="s">
        <v>626</v>
      </c>
      <c r="H92" s="631"/>
    </row>
    <row r="93" customFormat="false" ht="12.75" hidden="false" customHeight="false" outlineLevel="0" collapsed="false">
      <c r="B93" s="166"/>
      <c r="C93" s="166"/>
      <c r="D93" s="633" t="s">
        <v>627</v>
      </c>
      <c r="E93" s="633" t="n">
        <v>2009</v>
      </c>
      <c r="F93" s="632"/>
      <c r="G93" s="632"/>
      <c r="H93" s="631"/>
    </row>
    <row r="94" customFormat="false" ht="12.75" hidden="false" customHeight="false" outlineLevel="0" collapsed="false">
      <c r="B94" s="174"/>
      <c r="C94" s="174"/>
      <c r="D94" s="634" t="s">
        <v>107</v>
      </c>
      <c r="E94" s="634" t="s">
        <v>107</v>
      </c>
      <c r="F94" s="634" t="s">
        <v>107</v>
      </c>
      <c r="G94" s="634" t="s">
        <v>107</v>
      </c>
      <c r="H94" s="635" t="s">
        <v>107</v>
      </c>
    </row>
    <row r="95" customFormat="false" ht="15" hidden="false" customHeight="false" outlineLevel="0" collapsed="false">
      <c r="B95" s="636" t="str">
        <f aca="false">B53</f>
        <v>Residential</v>
      </c>
      <c r="C95" s="636"/>
      <c r="D95" s="637" t="n">
        <v>111.9</v>
      </c>
      <c r="E95" s="637" t="n">
        <v>92.94046748393</v>
      </c>
      <c r="F95" s="638" t="n">
        <f aca="false">IF(F17=0,"",(E53+G53)/F17*100)</f>
        <v>101.155411026426</v>
      </c>
      <c r="G95" s="638" t="n">
        <f aca="false">IF(F17=0,"",(F53+G53)/F17*100)</f>
        <v>101.155411026426</v>
      </c>
      <c r="H95" s="639" t="s">
        <v>628</v>
      </c>
    </row>
    <row r="96" customFormat="false" ht="15" hidden="false" customHeight="false" outlineLevel="0" collapsed="false">
      <c r="B96" s="640" t="str">
        <f aca="false">B54</f>
        <v>GS &lt; 50 kW</v>
      </c>
      <c r="C96" s="640"/>
      <c r="D96" s="637" t="n">
        <v>100</v>
      </c>
      <c r="E96" s="637" t="n">
        <v>116.710557204997</v>
      </c>
      <c r="F96" s="638" t="n">
        <f aca="false">IF(F18=0,"",(E54+G54)/F18*100)</f>
        <v>98.8261608688399</v>
      </c>
      <c r="G96" s="638" t="n">
        <f aca="false">IF(F18=0,"",(F54+G54)/F18*100)</f>
        <v>98.8261608688399</v>
      </c>
      <c r="H96" s="639" t="s">
        <v>629</v>
      </c>
    </row>
    <row r="97" customFormat="false" ht="27" hidden="false" customHeight="true" outlineLevel="0" collapsed="false">
      <c r="B97" s="641" t="str">
        <f aca="false">B55</f>
        <v>GS &gt; 50 kW </v>
      </c>
      <c r="C97" s="641"/>
      <c r="D97" s="637" t="n">
        <v>81</v>
      </c>
      <c r="E97" s="637" t="n">
        <v>106.461390829162</v>
      </c>
      <c r="F97" s="638" t="n">
        <f aca="false">IF(F19=0,"",(E55+G55)/F19*100)</f>
        <v>98.1127249454786</v>
      </c>
      <c r="G97" s="638" t="n">
        <f aca="false">IF(F19=0,"",(F55+G55)/F19*100)</f>
        <v>98.1127249454786</v>
      </c>
      <c r="H97" s="639" t="s">
        <v>629</v>
      </c>
    </row>
    <row r="98" customFormat="false" ht="15" hidden="false" customHeight="false" outlineLevel="0" collapsed="false">
      <c r="B98" s="640" t="str">
        <f aca="false">B56</f>
        <v>Large User</v>
      </c>
      <c r="C98" s="640"/>
      <c r="D98" s="637" t="n">
        <v>86</v>
      </c>
      <c r="E98" s="637" t="n">
        <v>115</v>
      </c>
      <c r="F98" s="638" t="n">
        <f aca="false">IF(F20=0,"",(E56+G56)/F20*100)</f>
        <v>41.740565955744</v>
      </c>
      <c r="G98" s="638" t="n">
        <f aca="false">IF(F20=0,"",(F56+G56)/F20*100)</f>
        <v>100.163464646947</v>
      </c>
      <c r="H98" s="639" t="s">
        <v>628</v>
      </c>
    </row>
    <row r="99" customFormat="false" ht="15" hidden="false" customHeight="false" outlineLevel="0" collapsed="false">
      <c r="B99" s="640" t="str">
        <f aca="false">B57</f>
        <v>Street Lighting</v>
      </c>
      <c r="C99" s="640"/>
      <c r="D99" s="637" t="n">
        <v>70</v>
      </c>
      <c r="E99" s="637" t="n">
        <v>74.4917715862835</v>
      </c>
      <c r="F99" s="638" t="n">
        <f aca="false">IF(F21=0,"",(E57+G57)/F21*100)</f>
        <v>118.926365813364</v>
      </c>
      <c r="G99" s="638" t="n">
        <f aca="false">IF(F21=0,"",(F57+G57)/F21*100)</f>
        <v>109.242672499828</v>
      </c>
      <c r="H99" s="639" t="s">
        <v>630</v>
      </c>
    </row>
    <row r="100" customFormat="false" ht="15" hidden="false" customHeight="false" outlineLevel="0" collapsed="false">
      <c r="B100" s="640" t="str">
        <f aca="false">B58</f>
        <v>Sentinel Lighting</v>
      </c>
      <c r="C100" s="640"/>
      <c r="D100" s="637"/>
      <c r="E100" s="637" t="n">
        <v>75.3882707872685</v>
      </c>
      <c r="F100" s="638" t="n">
        <f aca="false">IF(F22=0,"",(E58+G58)/F22*100)</f>
        <v>92.4108915657181</v>
      </c>
      <c r="G100" s="638" t="n">
        <f aca="false">IF(F22=0,"",(F58+G58)/F22*100)</f>
        <v>92.4108915657181</v>
      </c>
      <c r="H100" s="639" t="s">
        <v>629</v>
      </c>
    </row>
    <row r="101" customFormat="false" ht="27" hidden="false" customHeight="true" outlineLevel="0" collapsed="false">
      <c r="B101" s="642" t="str">
        <f aca="false">B59</f>
        <v>Unmetered Scattered Load (USL)</v>
      </c>
      <c r="C101" s="642"/>
      <c r="D101" s="643" t="n">
        <v>99</v>
      </c>
      <c r="E101" s="643" t="n">
        <v>119.901459108067</v>
      </c>
      <c r="F101" s="644" t="n">
        <f aca="false">IF(F23=0,"",(E59+G59)/F23*100)</f>
        <v>100.64724758417</v>
      </c>
      <c r="G101" s="644" t="n">
        <f aca="false">IF(F23=0,"",(F59+G59)/F23*100)</f>
        <v>100.64724758417</v>
      </c>
      <c r="H101" s="645" t="s">
        <v>629</v>
      </c>
    </row>
    <row r="103" customFormat="false" ht="12.75" hidden="false" customHeight="false" outlineLevel="0" collapsed="false">
      <c r="B103" s="8" t="s">
        <v>260</v>
      </c>
      <c r="C103" s="609"/>
      <c r="D103" s="609"/>
      <c r="E103" s="609"/>
      <c r="F103" s="609"/>
      <c r="G103" s="609"/>
    </row>
    <row r="104" customFormat="false" ht="12.75" hidden="false" customHeight="false" outlineLevel="0" collapsed="false">
      <c r="B104" s="609"/>
      <c r="C104" s="609"/>
      <c r="D104" s="609"/>
      <c r="E104" s="609"/>
      <c r="F104" s="609"/>
      <c r="G104" s="609"/>
    </row>
    <row r="105" customFormat="false" ht="12.75" hidden="false" customHeight="false" outlineLevel="0" collapsed="false">
      <c r="B105" s="628" t="s">
        <v>631</v>
      </c>
      <c r="C105" s="609"/>
      <c r="D105" s="609"/>
      <c r="E105" s="609"/>
      <c r="F105" s="609"/>
      <c r="G105" s="609"/>
    </row>
    <row r="106" customFormat="false" ht="12.75" hidden="false" customHeight="false" outlineLevel="0" collapsed="false">
      <c r="B106" s="609"/>
      <c r="C106" s="609"/>
      <c r="D106" s="609"/>
      <c r="E106" s="609"/>
      <c r="F106" s="609"/>
      <c r="G106" s="609"/>
    </row>
    <row r="107" customFormat="false" ht="12.75" hidden="false" customHeight="true" outlineLevel="0" collapsed="false">
      <c r="B107" s="646" t="s">
        <v>632</v>
      </c>
      <c r="C107" s="646"/>
      <c r="D107" s="646"/>
      <c r="E107" s="646"/>
      <c r="F107" s="646"/>
      <c r="G107" s="646"/>
    </row>
    <row r="108" customFormat="false" ht="12.75" hidden="false" customHeight="false" outlineLevel="0" collapsed="false">
      <c r="B108" s="646"/>
      <c r="C108" s="646"/>
      <c r="D108" s="646"/>
      <c r="E108" s="646"/>
      <c r="F108" s="646"/>
      <c r="G108" s="646"/>
    </row>
    <row r="109" customFormat="false" ht="12.75" hidden="false" customHeight="false" outlineLevel="0" collapsed="false">
      <c r="B109" s="609"/>
      <c r="C109" s="609"/>
      <c r="D109" s="609"/>
      <c r="E109" s="609"/>
      <c r="F109" s="609"/>
      <c r="G109" s="609"/>
    </row>
    <row r="110" customFormat="false" ht="12.75" hidden="false" customHeight="true" outlineLevel="0" collapsed="false">
      <c r="B110" s="612" t="s">
        <v>633</v>
      </c>
      <c r="C110" s="612"/>
      <c r="D110" s="612"/>
      <c r="E110" s="612"/>
      <c r="F110" s="612"/>
      <c r="G110" s="612"/>
    </row>
    <row r="111" customFormat="false" ht="12.75" hidden="false" customHeight="false" outlineLevel="0" collapsed="false">
      <c r="B111" s="612"/>
      <c r="C111" s="612"/>
      <c r="D111" s="612"/>
      <c r="E111" s="612"/>
      <c r="F111" s="612"/>
      <c r="G111" s="612"/>
    </row>
    <row r="113" customFormat="false" ht="13.5" hidden="false" customHeight="true" outlineLevel="0" collapsed="false">
      <c r="B113" s="629" t="s">
        <v>620</v>
      </c>
      <c r="C113" s="629"/>
      <c r="D113" s="629"/>
      <c r="E113" s="629"/>
      <c r="F113" s="629"/>
      <c r="G113" s="629"/>
    </row>
    <row r="114" customFormat="false" ht="12.75" hidden="false" customHeight="false" outlineLevel="0" collapsed="false">
      <c r="B114" s="609"/>
      <c r="C114" s="609"/>
      <c r="D114" s="609"/>
      <c r="E114" s="609"/>
      <c r="F114" s="609"/>
      <c r="G114" s="609"/>
    </row>
    <row r="115" customFormat="false" ht="12.75" hidden="false" customHeight="false" outlineLevel="0" collapsed="false">
      <c r="B115" s="613" t="s">
        <v>634</v>
      </c>
      <c r="C115" s="613"/>
      <c r="D115" s="613"/>
      <c r="E115" s="613"/>
      <c r="F115" s="613"/>
      <c r="G115" s="613"/>
    </row>
    <row r="116" customFormat="false" ht="12.75" hidden="false" customHeight="false" outlineLevel="0" collapsed="false">
      <c r="B116" s="609"/>
      <c r="C116" s="609"/>
      <c r="D116" s="609"/>
      <c r="E116" s="609"/>
      <c r="F116" s="609"/>
      <c r="G116" s="609"/>
    </row>
    <row r="117" customFormat="false" ht="12.75" hidden="false" customHeight="false" outlineLevel="0" collapsed="false">
      <c r="B117" s="613" t="s">
        <v>635</v>
      </c>
      <c r="C117" s="613"/>
      <c r="D117" s="613"/>
      <c r="E117" s="613"/>
      <c r="F117" s="613"/>
      <c r="G117" s="613"/>
    </row>
    <row r="119" customFormat="false" ht="12.75" hidden="false" customHeight="false" outlineLevel="0" collapsed="false">
      <c r="B119" s="8" t="s">
        <v>636</v>
      </c>
      <c r="C119" s="400" t="s">
        <v>637</v>
      </c>
      <c r="D119" s="400"/>
      <c r="E119" s="400"/>
      <c r="F119" s="400"/>
      <c r="G119" s="400"/>
    </row>
    <row r="120" customFormat="false" ht="13.5" hidden="false" customHeight="false" outlineLevel="0" collapsed="false"/>
    <row r="121" customFormat="false" ht="12.75" hidden="false" customHeight="false" outlineLevel="0" collapsed="false">
      <c r="B121" s="647" t="s">
        <v>618</v>
      </c>
      <c r="C121" s="647"/>
      <c r="D121" s="648" t="s">
        <v>637</v>
      </c>
      <c r="E121" s="648"/>
      <c r="F121" s="648"/>
      <c r="G121" s="649" t="s">
        <v>622</v>
      </c>
    </row>
    <row r="122" customFormat="false" ht="12.75" hidden="false" customHeight="false" outlineLevel="0" collapsed="false">
      <c r="B122" s="647"/>
      <c r="C122" s="647"/>
      <c r="D122" s="368" t="n">
        <v>2012</v>
      </c>
      <c r="E122" s="368" t="n">
        <v>2013</v>
      </c>
      <c r="F122" s="368" t="n">
        <v>2014</v>
      </c>
      <c r="G122" s="649"/>
    </row>
    <row r="123" customFormat="false" ht="12.75" hidden="false" customHeight="false" outlineLevel="0" collapsed="false">
      <c r="B123" s="647"/>
      <c r="C123" s="647"/>
      <c r="D123" s="223" t="s">
        <v>107</v>
      </c>
      <c r="E123" s="223" t="s">
        <v>107</v>
      </c>
      <c r="F123" s="223" t="s">
        <v>107</v>
      </c>
      <c r="G123" s="224" t="s">
        <v>107</v>
      </c>
    </row>
    <row r="124" customFormat="false" ht="15" hidden="false" customHeight="false" outlineLevel="0" collapsed="false">
      <c r="B124" s="599" t="str">
        <f aca="false">B95</f>
        <v>Residential</v>
      </c>
      <c r="C124" s="599"/>
      <c r="D124" s="650" t="n">
        <f aca="false">G95</f>
        <v>101.155411026426</v>
      </c>
      <c r="E124" s="651"/>
      <c r="F124" s="651"/>
      <c r="G124" s="652" t="str">
        <f aca="false">H95</f>
        <v>85 - 115</v>
      </c>
    </row>
    <row r="125" customFormat="false" ht="15" hidden="false" customHeight="false" outlineLevel="0" collapsed="false">
      <c r="B125" s="599" t="str">
        <f aca="false">B96</f>
        <v>GS &lt; 50 kW</v>
      </c>
      <c r="C125" s="599"/>
      <c r="D125" s="650" t="n">
        <f aca="false">G96</f>
        <v>98.8261608688399</v>
      </c>
      <c r="E125" s="651"/>
      <c r="F125" s="651"/>
      <c r="G125" s="652" t="str">
        <f aca="false">H96</f>
        <v>80 - 120</v>
      </c>
    </row>
    <row r="126" customFormat="false" ht="27" hidden="false" customHeight="true" outlineLevel="0" collapsed="false">
      <c r="B126" s="603" t="str">
        <f aca="false">B97</f>
        <v>GS &gt; 50 kW </v>
      </c>
      <c r="C126" s="603"/>
      <c r="D126" s="650" t="n">
        <f aca="false">G97</f>
        <v>98.1127249454786</v>
      </c>
      <c r="E126" s="651"/>
      <c r="F126" s="651"/>
      <c r="G126" s="652" t="str">
        <f aca="false">H97</f>
        <v>80 - 120</v>
      </c>
    </row>
    <row r="127" customFormat="false" ht="15" hidden="false" customHeight="false" outlineLevel="0" collapsed="false">
      <c r="B127" s="599" t="str">
        <f aca="false">B98</f>
        <v>Large User</v>
      </c>
      <c r="C127" s="599"/>
      <c r="D127" s="650" t="n">
        <f aca="false">G98</f>
        <v>100.163464646947</v>
      </c>
      <c r="E127" s="651"/>
      <c r="F127" s="651"/>
      <c r="G127" s="652" t="str">
        <f aca="false">H98</f>
        <v>85 - 115</v>
      </c>
    </row>
    <row r="128" customFormat="false" ht="15" hidden="false" customHeight="false" outlineLevel="0" collapsed="false">
      <c r="B128" s="599" t="str">
        <f aca="false">B99</f>
        <v>Street Lighting</v>
      </c>
      <c r="C128" s="599"/>
      <c r="D128" s="650" t="n">
        <f aca="false">G99</f>
        <v>109.242672499828</v>
      </c>
      <c r="E128" s="651"/>
      <c r="F128" s="651"/>
      <c r="G128" s="652" t="str">
        <f aca="false">H99</f>
        <v>70 - 120</v>
      </c>
    </row>
    <row r="129" customFormat="false" ht="15" hidden="false" customHeight="false" outlineLevel="0" collapsed="false">
      <c r="B129" s="599" t="str">
        <f aca="false">B100</f>
        <v>Sentinel Lighting</v>
      </c>
      <c r="C129" s="599"/>
      <c r="D129" s="650" t="n">
        <f aca="false">G100</f>
        <v>92.4108915657181</v>
      </c>
      <c r="E129" s="651"/>
      <c r="F129" s="651"/>
      <c r="G129" s="652" t="str">
        <f aca="false">H100</f>
        <v>80 - 120</v>
      </c>
    </row>
    <row r="130" customFormat="false" ht="26.25" hidden="false" customHeight="true" outlineLevel="0" collapsed="false">
      <c r="B130" s="603" t="str">
        <f aca="false">B101</f>
        <v>Unmetered Scattered Load (USL)</v>
      </c>
      <c r="C130" s="603"/>
      <c r="D130" s="650" t="n">
        <f aca="false">G101</f>
        <v>100.64724758417</v>
      </c>
      <c r="E130" s="651"/>
      <c r="F130" s="651"/>
      <c r="G130" s="652" t="str">
        <f aca="false">H101</f>
        <v>80 - 120</v>
      </c>
    </row>
    <row r="131" s="199" customFormat="true" ht="13.5" hidden="false" customHeight="false" outlineLevel="0" collapsed="false">
      <c r="B131" s="653"/>
      <c r="C131" s="653"/>
      <c r="D131" s="654"/>
      <c r="E131" s="654"/>
      <c r="F131" s="654"/>
      <c r="G131" s="655"/>
    </row>
    <row r="132" s="199" customFormat="true" ht="27" hidden="false" customHeight="true" outlineLevel="0" collapsed="false">
      <c r="B132" s="656"/>
      <c r="C132" s="656"/>
    </row>
    <row r="133" customFormat="false" ht="12.75" hidden="false" customHeight="true" outlineLevel="0" collapsed="false">
      <c r="B133" s="657" t="s">
        <v>638</v>
      </c>
      <c r="C133" s="657"/>
      <c r="D133" s="657"/>
      <c r="E133" s="657"/>
      <c r="F133" s="657"/>
      <c r="G133" s="657"/>
    </row>
    <row r="134" customFormat="false" ht="24.75" hidden="false" customHeight="true" outlineLevel="0" collapsed="false">
      <c r="B134" s="657"/>
      <c r="C134" s="657"/>
      <c r="D134" s="657"/>
      <c r="E134" s="657"/>
      <c r="F134" s="657"/>
      <c r="G134" s="657"/>
    </row>
    <row r="135" customFormat="false" ht="39" hidden="false" customHeight="true" outlineLevel="0" collapsed="false">
      <c r="B135" s="657"/>
      <c r="C135" s="657"/>
      <c r="D135" s="657"/>
      <c r="E135" s="657"/>
      <c r="F135" s="657"/>
      <c r="G135" s="657"/>
    </row>
  </sheetData>
  <mergeCells count="74">
    <mergeCell ref="B9:G9"/>
    <mergeCell ref="B10:G10"/>
    <mergeCell ref="B16:C16"/>
    <mergeCell ref="B17:C17"/>
    <mergeCell ref="B18:C18"/>
    <mergeCell ref="B19:C19"/>
    <mergeCell ref="B20:C20"/>
    <mergeCell ref="B21:C21"/>
    <mergeCell ref="B22:C22"/>
    <mergeCell ref="B23:C23"/>
    <mergeCell ref="B24:C24"/>
    <mergeCell ref="B25:C25"/>
    <mergeCell ref="B31:G32"/>
    <mergeCell ref="B34:G35"/>
    <mergeCell ref="B38:G38"/>
    <mergeCell ref="B40:G41"/>
    <mergeCell ref="B43:G43"/>
    <mergeCell ref="B45:G46"/>
    <mergeCell ref="C48:G48"/>
    <mergeCell ref="B50:C50"/>
    <mergeCell ref="B51:C52"/>
    <mergeCell ref="D51:D52"/>
    <mergeCell ref="E51:E52"/>
    <mergeCell ref="F51:F52"/>
    <mergeCell ref="G51:G52"/>
    <mergeCell ref="B53:C53"/>
    <mergeCell ref="B54:C54"/>
    <mergeCell ref="B55:C55"/>
    <mergeCell ref="B56:C56"/>
    <mergeCell ref="B57:C57"/>
    <mergeCell ref="B58:C58"/>
    <mergeCell ref="B59:C59"/>
    <mergeCell ref="B60:C60"/>
    <mergeCell ref="B66:G67"/>
    <mergeCell ref="B69:G70"/>
    <mergeCell ref="B72:C72"/>
    <mergeCell ref="B74:G74"/>
    <mergeCell ref="B76:G77"/>
    <mergeCell ref="B81:G83"/>
    <mergeCell ref="B84:C84"/>
    <mergeCell ref="B86:G87"/>
    <mergeCell ref="C89:G89"/>
    <mergeCell ref="B91:C93"/>
    <mergeCell ref="D91:E91"/>
    <mergeCell ref="H91:H93"/>
    <mergeCell ref="F92:F93"/>
    <mergeCell ref="G92:G93"/>
    <mergeCell ref="B94:C94"/>
    <mergeCell ref="B95:C95"/>
    <mergeCell ref="B96:C96"/>
    <mergeCell ref="B97:C97"/>
    <mergeCell ref="B98:C98"/>
    <mergeCell ref="B99:C99"/>
    <mergeCell ref="B100:C100"/>
    <mergeCell ref="B101:C101"/>
    <mergeCell ref="B107:G108"/>
    <mergeCell ref="B110:G111"/>
    <mergeCell ref="B113:G113"/>
    <mergeCell ref="B115:G115"/>
    <mergeCell ref="B117:G117"/>
    <mergeCell ref="C119:G119"/>
    <mergeCell ref="B121:C123"/>
    <mergeCell ref="D121:F121"/>
    <mergeCell ref="G121:G122"/>
    <mergeCell ref="B124:C124"/>
    <mergeCell ref="B125:C125"/>
    <mergeCell ref="B126:C126"/>
    <mergeCell ref="B127:C127"/>
    <mergeCell ref="B128:C128"/>
    <mergeCell ref="B129:C129"/>
    <mergeCell ref="B130:C130"/>
    <mergeCell ref="B131:C131"/>
    <mergeCell ref="B132:C132"/>
    <mergeCell ref="B133:G13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2" width="2.7"/>
    <col collapsed="false" customWidth="true" hidden="false" outlineLevel="0" max="2" min="2" style="12" width="8.7"/>
    <col collapsed="false" customWidth="true" hidden="false" outlineLevel="0" max="3" min="3" style="12" width="30.7"/>
    <col collapsed="false" customWidth="true" hidden="false" outlineLevel="0" max="4" min="4" style="12" width="15.13"/>
    <col collapsed="false" customWidth="true" hidden="false" outlineLevel="0" max="6" min="5" style="12" width="13.99"/>
    <col collapsed="false" customWidth="true" hidden="false" outlineLevel="0" max="7" min="7" style="12" width="14.99"/>
    <col collapsed="false" customWidth="true" hidden="false" outlineLevel="0" max="8" min="8" style="12" width="12.7"/>
    <col collapsed="false" customWidth="true" hidden="false" outlineLevel="0" max="9" min="9" style="12" width="14.7"/>
    <col collapsed="false" customWidth="false" hidden="false" outlineLevel="0" max="257" min="10" style="12" width="9.14"/>
  </cols>
  <sheetData>
    <row r="1" customFormat="false" ht="12.75" hidden="false" customHeight="false" outlineLevel="0" collapsed="false">
      <c r="H1" s="8" t="s">
        <v>6</v>
      </c>
      <c r="I1" s="9" t="s">
        <v>7</v>
      </c>
    </row>
    <row r="2" customFormat="false" ht="12.75" hidden="false" customHeight="false" outlineLevel="0" collapsed="false">
      <c r="H2" s="8" t="s">
        <v>9</v>
      </c>
      <c r="I2" s="365" t="s">
        <v>384</v>
      </c>
    </row>
    <row r="3" customFormat="false" ht="12.75" hidden="false" customHeight="false" outlineLevel="0" collapsed="false">
      <c r="H3" s="8" t="s">
        <v>12</v>
      </c>
      <c r="I3" s="365" t="s">
        <v>391</v>
      </c>
    </row>
    <row r="4" customFormat="false" ht="12.75" hidden="false" customHeight="false" outlineLevel="0" collapsed="false">
      <c r="H4" s="8" t="s">
        <v>13</v>
      </c>
      <c r="I4" s="365" t="s">
        <v>639</v>
      </c>
    </row>
    <row r="5" customFormat="false" ht="12.75" hidden="false" customHeight="false" outlineLevel="0" collapsed="false">
      <c r="H5" s="8" t="s">
        <v>14</v>
      </c>
      <c r="I5" s="365" t="s">
        <v>640</v>
      </c>
    </row>
    <row r="6" customFormat="false" ht="12.75" hidden="false" customHeight="false" outlineLevel="0" collapsed="false">
      <c r="H6" s="8"/>
    </row>
    <row r="7" customFormat="false" ht="12.75" hidden="false" customHeight="false" outlineLevel="0" collapsed="false">
      <c r="H7" s="8" t="s">
        <v>15</v>
      </c>
      <c r="I7" s="114" t="n">
        <v>41033</v>
      </c>
    </row>
    <row r="9" customFormat="false" ht="18" hidden="false" customHeight="false" outlineLevel="0" collapsed="false">
      <c r="B9" s="10" t="s">
        <v>641</v>
      </c>
      <c r="C9" s="10"/>
      <c r="D9" s="10"/>
      <c r="E9" s="10"/>
      <c r="F9" s="10"/>
      <c r="G9" s="10"/>
      <c r="H9" s="10"/>
      <c r="I9" s="10"/>
    </row>
    <row r="10" customFormat="false" ht="18" hidden="false" customHeight="false" outlineLevel="0" collapsed="false">
      <c r="B10" s="10" t="s">
        <v>642</v>
      </c>
      <c r="C10" s="10"/>
      <c r="D10" s="10"/>
      <c r="E10" s="10"/>
      <c r="F10" s="10"/>
      <c r="G10" s="10"/>
      <c r="H10" s="10"/>
      <c r="I10" s="10"/>
    </row>
    <row r="12" customFormat="false" ht="12.75" hidden="false" customHeight="false" outlineLevel="0" collapsed="false">
      <c r="B12" s="658"/>
      <c r="C12" s="658"/>
      <c r="D12" s="658"/>
      <c r="E12" s="658"/>
      <c r="F12" s="658"/>
      <c r="G12" s="658"/>
      <c r="H12" s="658"/>
      <c r="I12" s="658"/>
    </row>
    <row r="13" customFormat="false" ht="13.5" hidden="false" customHeight="false" outlineLevel="0" collapsed="false"/>
    <row r="14" customFormat="false" ht="12.75" hidden="false" customHeight="true" outlineLevel="0" collapsed="false">
      <c r="B14" s="659"/>
      <c r="C14" s="659"/>
      <c r="D14" s="660" t="s">
        <v>643</v>
      </c>
      <c r="E14" s="661"/>
      <c r="F14" s="662"/>
      <c r="G14" s="663" t="s">
        <v>644</v>
      </c>
    </row>
    <row r="15" customFormat="false" ht="12.75" hidden="false" customHeight="false" outlineLevel="0" collapsed="false">
      <c r="B15" s="659"/>
      <c r="C15" s="659"/>
      <c r="D15" s="387" t="n">
        <v>2009</v>
      </c>
      <c r="E15" s="387" t="n">
        <v>2010</v>
      </c>
      <c r="F15" s="387" t="n">
        <v>2011</v>
      </c>
      <c r="G15" s="663"/>
    </row>
    <row r="16" customFormat="false" ht="12.75" hidden="false" customHeight="false" outlineLevel="0" collapsed="false">
      <c r="B16" s="664"/>
      <c r="C16" s="665" t="s">
        <v>645</v>
      </c>
      <c r="D16" s="666"/>
      <c r="E16" s="666"/>
      <c r="F16" s="666"/>
      <c r="G16" s="667"/>
    </row>
    <row r="17" customFormat="false" ht="25.5" hidden="false" customHeight="false" outlineLevel="0" collapsed="false">
      <c r="B17" s="668" t="s">
        <v>646</v>
      </c>
      <c r="C17" s="226" t="s">
        <v>647</v>
      </c>
      <c r="D17" s="227" t="s">
        <v>648</v>
      </c>
      <c r="E17" s="227" t="s">
        <v>648</v>
      </c>
      <c r="F17" s="227" t="s">
        <v>648</v>
      </c>
      <c r="G17" s="669" t="n">
        <f aca="false">IF(SUM(D17:F17)=0,0,AVERAGE(D17:F17))</f>
        <v>0</v>
      </c>
    </row>
    <row r="18" customFormat="false" ht="25.5" hidden="false" customHeight="false" outlineLevel="0" collapsed="false">
      <c r="B18" s="668" t="s">
        <v>649</v>
      </c>
      <c r="C18" s="226" t="s">
        <v>650</v>
      </c>
      <c r="D18" s="670" t="n">
        <v>8238568148</v>
      </c>
      <c r="E18" s="670" t="n">
        <v>8611402381</v>
      </c>
      <c r="F18" s="670" t="n">
        <v>8658416020</v>
      </c>
      <c r="G18" s="671" t="n">
        <f aca="false">IF(SUM(D18:F18)=0,0,AVERAGE(D18:F18))</f>
        <v>8502795516.33333</v>
      </c>
    </row>
    <row r="19" customFormat="false" ht="38.25" hidden="false" customHeight="false" outlineLevel="0" collapsed="false">
      <c r="B19" s="668" t="s">
        <v>651</v>
      </c>
      <c r="C19" s="226" t="s">
        <v>652</v>
      </c>
      <c r="D19" s="670" t="n">
        <v>27205480</v>
      </c>
      <c r="E19" s="670" t="n">
        <v>27609737</v>
      </c>
      <c r="F19" s="670" t="n">
        <v>27116405</v>
      </c>
      <c r="G19" s="671" t="n">
        <f aca="false">IF(SUM(D19:F19)=0,0,AVERAGE(D19:F19))</f>
        <v>27310540.6666667</v>
      </c>
    </row>
    <row r="20" customFormat="false" ht="25.5" hidden="false" customHeight="false" outlineLevel="0" collapsed="false">
      <c r="B20" s="668" t="s">
        <v>653</v>
      </c>
      <c r="C20" s="226" t="s">
        <v>654</v>
      </c>
      <c r="D20" s="672" t="n">
        <f aca="false">D18-D19</f>
        <v>8211362668</v>
      </c>
      <c r="E20" s="672" t="n">
        <f aca="false">E18-E19</f>
        <v>8583792644</v>
      </c>
      <c r="F20" s="672" t="n">
        <f aca="false">F18-F19</f>
        <v>8631299615</v>
      </c>
      <c r="G20" s="671" t="n">
        <f aca="false">G18-G19</f>
        <v>8475484975.66667</v>
      </c>
    </row>
    <row r="21" customFormat="false" ht="14.25" hidden="false" customHeight="true" outlineLevel="0" collapsed="false">
      <c r="B21" s="668" t="s">
        <v>655</v>
      </c>
      <c r="C21" s="226" t="s">
        <v>656</v>
      </c>
      <c r="D21" s="670" t="n">
        <v>8039883040</v>
      </c>
      <c r="E21" s="670" t="n">
        <v>8334777460</v>
      </c>
      <c r="F21" s="670" t="n">
        <v>8394821657</v>
      </c>
      <c r="G21" s="671" t="n">
        <f aca="false">IF(SUM(D21:F21)=0,0,AVERAGE(D21:F21))</f>
        <v>8256494052.33333</v>
      </c>
    </row>
    <row r="22" customFormat="false" ht="38.25" hidden="false" customHeight="false" outlineLevel="0" collapsed="false">
      <c r="B22" s="668" t="s">
        <v>657</v>
      </c>
      <c r="C22" s="226" t="s">
        <v>658</v>
      </c>
      <c r="D22" s="670" t="n">
        <f aca="false">+D19</f>
        <v>27205480</v>
      </c>
      <c r="E22" s="670" t="n">
        <f aca="false">+E19</f>
        <v>27609737</v>
      </c>
      <c r="F22" s="670" t="n">
        <f aca="false">+F19</f>
        <v>27116405</v>
      </c>
      <c r="G22" s="671" t="n">
        <f aca="false">IF(SUM(D22:F22)=0,0,AVERAGE(D22:F22))</f>
        <v>27310540.6666667</v>
      </c>
    </row>
    <row r="23" customFormat="false" ht="25.5" hidden="false" customHeight="false" outlineLevel="0" collapsed="false">
      <c r="B23" s="668" t="s">
        <v>659</v>
      </c>
      <c r="C23" s="226" t="s">
        <v>660</v>
      </c>
      <c r="D23" s="672" t="n">
        <f aca="false">D21-D22</f>
        <v>8012677560</v>
      </c>
      <c r="E23" s="672" t="n">
        <f aca="false">E21-E22</f>
        <v>8307167723</v>
      </c>
      <c r="F23" s="672" t="n">
        <f aca="false">F21-F22</f>
        <v>8367705252</v>
      </c>
      <c r="G23" s="671" t="n">
        <f aca="false">G21-G22</f>
        <v>8229183511.66667</v>
      </c>
    </row>
    <row r="24" customFormat="false" ht="25.5" hidden="false" customHeight="false" outlineLevel="0" collapsed="false">
      <c r="B24" s="668" t="s">
        <v>566</v>
      </c>
      <c r="C24" s="226" t="s">
        <v>661</v>
      </c>
      <c r="D24" s="673" t="n">
        <f aca="false">IF(D23=0,"",D20/D23)</f>
        <v>1.02479634385787</v>
      </c>
      <c r="E24" s="673" t="n">
        <f aca="false">IF(E23=0,"",E20/E23)</f>
        <v>1.03329954687614</v>
      </c>
      <c r="F24" s="673" t="n">
        <f aca="false">IF(F23=0,"",F20/F23)</f>
        <v>1.03150139196609</v>
      </c>
      <c r="G24" s="674" t="n">
        <f aca="false">ROUND(IF(G23=0,"",G20/G23),4)</f>
        <v>1.0299</v>
      </c>
    </row>
    <row r="25" customFormat="false" ht="13.5" hidden="false" customHeight="true" outlineLevel="0" collapsed="false">
      <c r="B25" s="675"/>
      <c r="C25" s="676" t="s">
        <v>662</v>
      </c>
      <c r="D25" s="677"/>
      <c r="E25" s="677"/>
      <c r="F25" s="677"/>
      <c r="G25" s="678"/>
    </row>
    <row r="26" customFormat="false" ht="12.75" hidden="false" customHeight="false" outlineLevel="0" collapsed="false">
      <c r="B26" s="668" t="s">
        <v>663</v>
      </c>
      <c r="C26" s="226" t="s">
        <v>664</v>
      </c>
      <c r="D26" s="227" t="n">
        <v>1.0045</v>
      </c>
      <c r="E26" s="227" t="n">
        <v>1.0045</v>
      </c>
      <c r="F26" s="227" t="n">
        <v>1.0045</v>
      </c>
      <c r="G26" s="679" t="n">
        <f aca="false">IF(SUM(D26:F26)=0,0,AVERAGE(D26:F26))</f>
        <v>1.0045</v>
      </c>
    </row>
    <row r="27" customFormat="false" ht="12.75" hidden="false" customHeight="false" outlineLevel="0" collapsed="false">
      <c r="B27" s="675"/>
      <c r="C27" s="676" t="s">
        <v>665</v>
      </c>
      <c r="D27" s="677"/>
      <c r="E27" s="677"/>
      <c r="F27" s="677"/>
      <c r="G27" s="678"/>
    </row>
    <row r="28" customFormat="false" ht="15.75" hidden="false" customHeight="false" outlineLevel="0" collapsed="false">
      <c r="B28" s="680" t="s">
        <v>666</v>
      </c>
      <c r="C28" s="236" t="s">
        <v>667</v>
      </c>
      <c r="D28" s="681" t="n">
        <f aca="false">IF(D24="","",D24*D26)</f>
        <v>1.02940792740523</v>
      </c>
      <c r="E28" s="681" t="n">
        <f aca="false">IF(E24="","",E24*E26)</f>
        <v>1.03794939483708</v>
      </c>
      <c r="F28" s="681" t="n">
        <f aca="false">IF(F24="","",F24*F26)</f>
        <v>1.03614314822994</v>
      </c>
      <c r="G28" s="682" t="n">
        <f aca="false">IF(G24="","",G24*G26)</f>
        <v>1.03453455</v>
      </c>
    </row>
    <row r="30" customFormat="false" ht="12.75" hidden="false" customHeight="false" outlineLevel="0" collapsed="false">
      <c r="B30" s="144" t="s">
        <v>582</v>
      </c>
    </row>
    <row r="31" customFormat="false" ht="7.5" hidden="false" customHeight="true" outlineLevel="0" collapsed="false"/>
    <row r="33" customFormat="false" ht="12.75" hidden="false" customHeight="true" outlineLevel="0" collapsed="false">
      <c r="B33" s="212" t="s">
        <v>646</v>
      </c>
      <c r="C33" s="612" t="s">
        <v>668</v>
      </c>
      <c r="D33" s="612"/>
      <c r="E33" s="612"/>
      <c r="F33" s="612"/>
      <c r="G33" s="612"/>
      <c r="H33" s="612"/>
      <c r="I33" s="612"/>
    </row>
    <row r="34" customFormat="false" ht="12.75" hidden="false" customHeight="false" outlineLevel="0" collapsed="false">
      <c r="B34" s="683"/>
      <c r="C34" s="612"/>
      <c r="D34" s="612"/>
      <c r="E34" s="612"/>
      <c r="F34" s="612"/>
      <c r="G34" s="612"/>
      <c r="H34" s="612"/>
      <c r="I34" s="612"/>
    </row>
    <row r="35" customFormat="false" ht="12.75" hidden="false" customHeight="false" outlineLevel="0" collapsed="false">
      <c r="B35" s="683"/>
      <c r="C35" s="612"/>
      <c r="D35" s="612"/>
      <c r="E35" s="612"/>
      <c r="F35" s="612"/>
      <c r="G35" s="612"/>
      <c r="H35" s="612"/>
      <c r="I35" s="612"/>
    </row>
    <row r="36" customFormat="false" ht="7.5" hidden="false" customHeight="true" outlineLevel="0" collapsed="false">
      <c r="B36" s="683"/>
      <c r="C36" s="609"/>
      <c r="D36" s="609"/>
      <c r="E36" s="609"/>
      <c r="F36" s="609"/>
      <c r="G36" s="609"/>
      <c r="H36" s="609"/>
      <c r="I36" s="609"/>
    </row>
    <row r="37" customFormat="false" ht="12.75" hidden="false" customHeight="true" outlineLevel="0" collapsed="false">
      <c r="B37" s="683"/>
      <c r="C37" s="612" t="s">
        <v>669</v>
      </c>
      <c r="D37" s="612"/>
      <c r="E37" s="612"/>
      <c r="F37" s="612"/>
      <c r="G37" s="612"/>
      <c r="H37" s="612"/>
      <c r="I37" s="612"/>
    </row>
    <row r="38" customFormat="false" ht="12.75" hidden="false" customHeight="false" outlineLevel="0" collapsed="false">
      <c r="B38" s="683"/>
      <c r="C38" s="612"/>
      <c r="D38" s="612"/>
      <c r="E38" s="612"/>
      <c r="F38" s="612"/>
      <c r="G38" s="612"/>
      <c r="H38" s="612"/>
      <c r="I38" s="612"/>
    </row>
    <row r="39" customFormat="false" ht="12.75" hidden="false" customHeight="false" outlineLevel="0" collapsed="false">
      <c r="B39" s="683"/>
      <c r="C39" s="612"/>
      <c r="D39" s="612"/>
      <c r="E39" s="612"/>
      <c r="F39" s="612"/>
      <c r="G39" s="612"/>
      <c r="H39" s="612"/>
      <c r="I39" s="612"/>
    </row>
    <row r="40" customFormat="false" ht="12.75" hidden="false" customHeight="false" outlineLevel="0" collapsed="false">
      <c r="B40" s="683"/>
      <c r="C40" s="612"/>
      <c r="D40" s="612"/>
      <c r="E40" s="612"/>
      <c r="F40" s="612"/>
      <c r="G40" s="612"/>
      <c r="H40" s="612"/>
      <c r="I40" s="612"/>
    </row>
    <row r="41" customFormat="false" ht="7.5" hidden="false" customHeight="true" outlineLevel="0" collapsed="false">
      <c r="B41" s="683"/>
      <c r="C41" s="609"/>
      <c r="D41" s="609"/>
      <c r="E41" s="609"/>
      <c r="F41" s="609"/>
      <c r="G41" s="609"/>
      <c r="H41" s="609"/>
      <c r="I41" s="609"/>
    </row>
    <row r="42" customFormat="false" ht="12.75" hidden="false" customHeight="false" outlineLevel="0" collapsed="false">
      <c r="B42" s="683"/>
      <c r="C42" s="609" t="s">
        <v>670</v>
      </c>
      <c r="D42" s="609"/>
      <c r="E42" s="609"/>
      <c r="F42" s="609"/>
      <c r="G42" s="609"/>
      <c r="H42" s="609"/>
      <c r="I42" s="609"/>
    </row>
    <row r="43" customFormat="false" ht="7.5" hidden="false" customHeight="true" outlineLevel="0" collapsed="false">
      <c r="B43" s="683"/>
      <c r="C43" s="609"/>
      <c r="D43" s="609"/>
      <c r="E43" s="609"/>
      <c r="F43" s="609"/>
      <c r="G43" s="609"/>
      <c r="H43" s="609"/>
      <c r="I43" s="609"/>
    </row>
    <row r="44" customFormat="false" ht="12.75" hidden="false" customHeight="true" outlineLevel="0" collapsed="false">
      <c r="B44" s="212" t="s">
        <v>649</v>
      </c>
      <c r="C44" s="612" t="s">
        <v>671</v>
      </c>
      <c r="D44" s="612"/>
      <c r="E44" s="612"/>
      <c r="F44" s="612"/>
      <c r="G44" s="612"/>
      <c r="H44" s="612"/>
      <c r="I44" s="612"/>
    </row>
    <row r="45" customFormat="false" ht="12.75" hidden="false" customHeight="false" outlineLevel="0" collapsed="false">
      <c r="B45" s="683"/>
      <c r="C45" s="612"/>
      <c r="D45" s="612"/>
      <c r="E45" s="612"/>
      <c r="F45" s="612"/>
      <c r="G45" s="612"/>
      <c r="H45" s="612"/>
      <c r="I45" s="612"/>
    </row>
    <row r="46" customFormat="false" ht="12.75" hidden="false" customHeight="false" outlineLevel="0" collapsed="false">
      <c r="B46" s="683"/>
      <c r="C46" s="612"/>
      <c r="D46" s="612"/>
      <c r="E46" s="612"/>
      <c r="F46" s="612"/>
      <c r="G46" s="612"/>
      <c r="H46" s="612"/>
      <c r="I46" s="612"/>
    </row>
    <row r="47" customFormat="false" ht="7.5" hidden="false" customHeight="true" outlineLevel="0" collapsed="false">
      <c r="B47" s="683"/>
      <c r="C47" s="609"/>
      <c r="D47" s="609"/>
      <c r="E47" s="609"/>
      <c r="F47" s="609"/>
      <c r="G47" s="609"/>
      <c r="H47" s="609"/>
      <c r="I47" s="609"/>
    </row>
    <row r="48" customFormat="false" ht="12.75" hidden="false" customHeight="true" outlineLevel="0" collapsed="false">
      <c r="B48" s="683"/>
      <c r="C48" s="612" t="s">
        <v>672</v>
      </c>
      <c r="D48" s="612"/>
      <c r="E48" s="612"/>
      <c r="F48" s="612"/>
      <c r="G48" s="612"/>
      <c r="H48" s="612"/>
      <c r="I48" s="612"/>
    </row>
    <row r="49" customFormat="false" ht="12.75" hidden="false" customHeight="false" outlineLevel="0" collapsed="false">
      <c r="B49" s="683"/>
      <c r="C49" s="612"/>
      <c r="D49" s="612"/>
      <c r="E49" s="612"/>
      <c r="F49" s="612"/>
      <c r="G49" s="612"/>
      <c r="H49" s="612"/>
      <c r="I49" s="612"/>
    </row>
    <row r="50" customFormat="false" ht="12.75" hidden="false" customHeight="false" outlineLevel="0" collapsed="false">
      <c r="B50" s="683"/>
      <c r="C50" s="612"/>
      <c r="D50" s="612"/>
      <c r="E50" s="612"/>
      <c r="F50" s="612"/>
      <c r="G50" s="612"/>
      <c r="H50" s="612"/>
      <c r="I50" s="612"/>
    </row>
    <row r="51" customFormat="false" ht="12.75" hidden="false" customHeight="false" outlineLevel="0" collapsed="false">
      <c r="B51" s="683"/>
      <c r="C51" s="612"/>
      <c r="D51" s="612"/>
      <c r="E51" s="612"/>
      <c r="F51" s="612"/>
      <c r="G51" s="612"/>
      <c r="H51" s="612"/>
      <c r="I51" s="612"/>
    </row>
    <row r="52" customFormat="false" ht="7.5" hidden="false" customHeight="true" outlineLevel="0" collapsed="false">
      <c r="B52" s="683"/>
      <c r="C52" s="609"/>
      <c r="D52" s="609"/>
      <c r="E52" s="609"/>
      <c r="F52" s="609"/>
      <c r="G52" s="609"/>
      <c r="H52" s="609"/>
      <c r="I52" s="609"/>
    </row>
    <row r="53" customFormat="false" ht="12.75" hidden="false" customHeight="false" outlineLevel="0" collapsed="false">
      <c r="B53" s="683"/>
      <c r="C53" s="613" t="s">
        <v>670</v>
      </c>
      <c r="D53" s="613"/>
      <c r="E53" s="613"/>
      <c r="F53" s="613"/>
      <c r="G53" s="613"/>
      <c r="H53" s="613"/>
      <c r="I53" s="613"/>
    </row>
    <row r="54" customFormat="false" ht="7.5" hidden="false" customHeight="true" outlineLevel="0" collapsed="false">
      <c r="B54" s="683"/>
      <c r="C54" s="609"/>
      <c r="D54" s="609"/>
      <c r="E54" s="609"/>
      <c r="F54" s="609"/>
      <c r="G54" s="609"/>
      <c r="H54" s="609"/>
      <c r="I54" s="609"/>
    </row>
    <row r="55" customFormat="false" ht="12.75" hidden="false" customHeight="true" outlineLevel="0" collapsed="false">
      <c r="B55" s="683"/>
      <c r="C55" s="612" t="s">
        <v>673</v>
      </c>
      <c r="D55" s="612"/>
      <c r="E55" s="612"/>
      <c r="F55" s="612"/>
      <c r="G55" s="612"/>
      <c r="H55" s="612"/>
      <c r="I55" s="612"/>
    </row>
    <row r="56" customFormat="false" ht="12.75" hidden="false" customHeight="false" outlineLevel="0" collapsed="false">
      <c r="B56" s="683"/>
      <c r="C56" s="612"/>
      <c r="D56" s="612"/>
      <c r="E56" s="612"/>
      <c r="F56" s="612"/>
      <c r="G56" s="612"/>
      <c r="H56" s="612"/>
      <c r="I56" s="612"/>
    </row>
    <row r="57" customFormat="false" ht="7.5" hidden="false" customHeight="true" outlineLevel="0" collapsed="false">
      <c r="B57" s="683"/>
      <c r="C57" s="609"/>
      <c r="D57" s="609"/>
      <c r="E57" s="609"/>
      <c r="F57" s="609"/>
      <c r="G57" s="609"/>
      <c r="H57" s="609"/>
      <c r="I57" s="609"/>
    </row>
    <row r="58" customFormat="false" ht="12.75" hidden="false" customHeight="true" outlineLevel="0" collapsed="false">
      <c r="B58" s="212" t="s">
        <v>651</v>
      </c>
      <c r="C58" s="612" t="s">
        <v>674</v>
      </c>
      <c r="D58" s="612"/>
      <c r="E58" s="612"/>
      <c r="F58" s="612"/>
      <c r="G58" s="612"/>
      <c r="H58" s="612"/>
      <c r="I58" s="612"/>
    </row>
    <row r="59" customFormat="false" ht="12.75" hidden="false" customHeight="false" outlineLevel="0" collapsed="false">
      <c r="B59" s="683"/>
      <c r="C59" s="612"/>
      <c r="D59" s="612"/>
      <c r="E59" s="612"/>
      <c r="F59" s="612"/>
      <c r="G59" s="612"/>
      <c r="H59" s="612"/>
      <c r="I59" s="612"/>
    </row>
    <row r="60" customFormat="false" ht="7.5" hidden="false" customHeight="true" outlineLevel="0" collapsed="false">
      <c r="B60" s="683"/>
      <c r="C60" s="609"/>
      <c r="D60" s="609"/>
      <c r="E60" s="609"/>
      <c r="F60" s="609"/>
      <c r="G60" s="609"/>
      <c r="H60" s="609"/>
      <c r="I60" s="609"/>
    </row>
    <row r="61" customFormat="false" ht="12.75" hidden="false" customHeight="true" outlineLevel="0" collapsed="false">
      <c r="B61" s="212" t="s">
        <v>655</v>
      </c>
      <c r="C61" s="612" t="s">
        <v>675</v>
      </c>
      <c r="D61" s="612"/>
      <c r="E61" s="612"/>
      <c r="F61" s="612"/>
      <c r="G61" s="612"/>
      <c r="H61" s="612"/>
      <c r="I61" s="612"/>
    </row>
    <row r="62" customFormat="false" ht="12.75" hidden="false" customHeight="false" outlineLevel="0" collapsed="false">
      <c r="B62" s="683"/>
      <c r="C62" s="612"/>
      <c r="D62" s="612"/>
      <c r="E62" s="612"/>
      <c r="F62" s="612"/>
      <c r="G62" s="612"/>
      <c r="H62" s="612"/>
      <c r="I62" s="612"/>
    </row>
    <row r="63" customFormat="false" ht="12.75" hidden="false" customHeight="false" outlineLevel="0" collapsed="false">
      <c r="B63" s="683"/>
      <c r="C63" s="609"/>
      <c r="D63" s="609"/>
      <c r="E63" s="609"/>
      <c r="F63" s="609"/>
      <c r="G63" s="609"/>
      <c r="H63" s="609"/>
      <c r="I63" s="609"/>
    </row>
    <row r="64" customFormat="false" ht="12.75" hidden="false" customHeight="false" outlineLevel="0" collapsed="false">
      <c r="B64" s="212" t="s">
        <v>676</v>
      </c>
      <c r="C64" s="613" t="s">
        <v>677</v>
      </c>
      <c r="D64" s="613"/>
      <c r="E64" s="613"/>
      <c r="F64" s="613"/>
      <c r="G64" s="613"/>
      <c r="H64" s="613"/>
      <c r="I64" s="613"/>
    </row>
    <row r="65" customFormat="false" ht="12.75" hidden="false" customHeight="false" outlineLevel="0" collapsed="false">
      <c r="B65" s="683"/>
      <c r="C65" s="609"/>
      <c r="D65" s="609"/>
      <c r="E65" s="609"/>
      <c r="F65" s="609"/>
      <c r="G65" s="609"/>
      <c r="H65" s="609"/>
      <c r="I65" s="609"/>
    </row>
    <row r="66" customFormat="false" ht="12.75" hidden="false" customHeight="false" outlineLevel="0" collapsed="false">
      <c r="B66" s="212" t="s">
        <v>663</v>
      </c>
      <c r="C66" s="613" t="s">
        <v>678</v>
      </c>
      <c r="D66" s="613"/>
      <c r="E66" s="613"/>
      <c r="F66" s="613"/>
      <c r="G66" s="613"/>
      <c r="H66" s="613"/>
      <c r="I66" s="613"/>
    </row>
    <row r="67" customFormat="false" ht="12.75" hidden="false" customHeight="false" outlineLevel="0" collapsed="false">
      <c r="B67" s="609"/>
      <c r="C67" s="609"/>
      <c r="D67" s="609"/>
      <c r="E67" s="609"/>
      <c r="F67" s="609"/>
      <c r="G67" s="609"/>
      <c r="H67" s="609"/>
      <c r="I67" s="609"/>
    </row>
    <row r="68" customFormat="false" ht="12.75" hidden="false" customHeight="true" outlineLevel="0" collapsed="false">
      <c r="B68" s="609"/>
      <c r="C68" s="612" t="s">
        <v>679</v>
      </c>
      <c r="D68" s="612"/>
      <c r="E68" s="612"/>
      <c r="F68" s="612"/>
      <c r="G68" s="612"/>
      <c r="H68" s="612"/>
      <c r="I68" s="609"/>
    </row>
    <row r="69" customFormat="false" ht="12.75" hidden="false" customHeight="false" outlineLevel="0" collapsed="false">
      <c r="B69" s="609"/>
      <c r="C69" s="612"/>
      <c r="D69" s="612"/>
      <c r="E69" s="612"/>
      <c r="F69" s="612"/>
      <c r="G69" s="612"/>
      <c r="H69" s="612"/>
      <c r="I69" s="609"/>
    </row>
    <row r="70" customFormat="false" ht="12.75" hidden="false" customHeight="false" outlineLevel="0" collapsed="false">
      <c r="B70" s="609"/>
      <c r="C70" s="612"/>
      <c r="D70" s="612"/>
      <c r="E70" s="612"/>
      <c r="F70" s="612"/>
      <c r="G70" s="612"/>
      <c r="H70" s="612"/>
      <c r="I70" s="609"/>
    </row>
    <row r="71" customFormat="false" ht="12.75" hidden="false" customHeight="false" outlineLevel="0" collapsed="false">
      <c r="B71" s="609"/>
      <c r="C71" s="609"/>
      <c r="D71" s="609"/>
      <c r="E71" s="609"/>
      <c r="F71" s="609"/>
      <c r="G71" s="609"/>
      <c r="H71" s="609"/>
      <c r="I71" s="609"/>
    </row>
    <row r="72" customFormat="false" ht="12.75" hidden="false" customHeight="false" outlineLevel="0" collapsed="false">
      <c r="C72" s="613" t="s">
        <v>680</v>
      </c>
      <c r="D72" s="613"/>
      <c r="E72" s="613"/>
      <c r="F72" s="613"/>
      <c r="G72" s="613"/>
      <c r="H72" s="613"/>
      <c r="I72" s="613"/>
    </row>
    <row r="73" customFormat="false" ht="12.75" hidden="false" customHeight="false" outlineLevel="0" collapsed="false">
      <c r="C73" s="12" t="s">
        <v>681</v>
      </c>
    </row>
  </sheetData>
  <mergeCells count="17">
    <mergeCell ref="B9:I9"/>
    <mergeCell ref="B10:I10"/>
    <mergeCell ref="B12:I12"/>
    <mergeCell ref="B14:C15"/>
    <mergeCell ref="G14:G15"/>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55" top="0.529861111111111" bottom="0.37986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6484375" defaultRowHeight="15" zeroHeight="false" outlineLevelRow="0" outlineLevelCol="0"/>
  <cols>
    <col collapsed="false" customWidth="true" hidden="false" outlineLevel="0" max="1" min="1" style="2" width="25.56"/>
    <col collapsed="false" customWidth="true" hidden="false" outlineLevel="0" max="7" min="7" style="2" width="12.7"/>
    <col collapsed="false" customWidth="true" hidden="false" outlineLevel="0" max="8" min="8" style="2" width="13.56"/>
  </cols>
  <sheetData>
    <row r="1" customFormat="false" ht="15" hidden="false" customHeight="false" outlineLevel="0" collapsed="false">
      <c r="B1" s="2"/>
      <c r="C1" s="2"/>
      <c r="D1" s="2"/>
      <c r="E1" s="2"/>
      <c r="F1" s="2"/>
      <c r="G1" s="403"/>
      <c r="H1" s="404"/>
    </row>
    <row r="2" customFormat="false" ht="15" hidden="false" customHeight="false" outlineLevel="0" collapsed="false">
      <c r="B2" s="2"/>
      <c r="C2" s="2"/>
      <c r="D2" s="2"/>
      <c r="E2" s="2"/>
      <c r="F2" s="2"/>
      <c r="G2" s="403" t="s">
        <v>6</v>
      </c>
      <c r="H2" s="684" t="s">
        <v>7</v>
      </c>
    </row>
    <row r="3" customFormat="false" ht="15" hidden="false" customHeight="false" outlineLevel="0" collapsed="false">
      <c r="B3" s="2"/>
      <c r="C3" s="2"/>
      <c r="D3" s="2"/>
      <c r="E3" s="2"/>
      <c r="F3" s="2"/>
      <c r="G3" s="403" t="s">
        <v>9</v>
      </c>
      <c r="H3" s="684" t="s">
        <v>682</v>
      </c>
    </row>
    <row r="4" customFormat="false" ht="15" hidden="false" customHeight="false" outlineLevel="0" collapsed="false">
      <c r="B4" s="2"/>
      <c r="C4" s="2"/>
      <c r="D4" s="2"/>
      <c r="E4" s="2"/>
      <c r="F4" s="2"/>
      <c r="G4" s="403" t="s">
        <v>12</v>
      </c>
      <c r="H4" s="684" t="s">
        <v>391</v>
      </c>
    </row>
    <row r="5" customFormat="false" ht="15" hidden="false" customHeight="false" outlineLevel="0" collapsed="false">
      <c r="B5" s="2"/>
      <c r="C5" s="2"/>
      <c r="D5" s="2"/>
      <c r="E5" s="2"/>
      <c r="F5" s="2"/>
      <c r="G5" s="403" t="s">
        <v>13</v>
      </c>
      <c r="H5" s="684" t="s">
        <v>683</v>
      </c>
    </row>
    <row r="6" customFormat="false" ht="15" hidden="false" customHeight="false" outlineLevel="0" collapsed="false">
      <c r="B6" s="2"/>
      <c r="C6" s="2"/>
      <c r="D6" s="2"/>
      <c r="E6" s="2"/>
      <c r="F6" s="2"/>
      <c r="G6" s="403" t="s">
        <v>14</v>
      </c>
      <c r="H6" s="684" t="s">
        <v>640</v>
      </c>
    </row>
    <row r="7" customFormat="false" ht="15" hidden="false" customHeight="false" outlineLevel="0" collapsed="false">
      <c r="B7" s="2"/>
      <c r="C7" s="2"/>
      <c r="D7" s="2"/>
      <c r="E7" s="2"/>
      <c r="F7" s="2"/>
      <c r="G7" s="403"/>
    </row>
    <row r="8" customFormat="false" ht="15" hidden="false" customHeight="false" outlineLevel="0" collapsed="false">
      <c r="B8" s="2"/>
      <c r="C8" s="2"/>
      <c r="D8" s="2"/>
      <c r="E8" s="2"/>
      <c r="F8" s="2"/>
      <c r="G8" s="403" t="s">
        <v>15</v>
      </c>
      <c r="H8" s="685" t="n">
        <v>41037</v>
      </c>
    </row>
    <row r="9" customFormat="false" ht="18" hidden="false" customHeight="false" outlineLevel="0" collapsed="false">
      <c r="A9" s="1" t="s">
        <v>684</v>
      </c>
      <c r="B9" s="1"/>
      <c r="C9" s="1"/>
      <c r="D9" s="1"/>
      <c r="E9" s="1"/>
      <c r="F9" s="1"/>
      <c r="G9" s="1"/>
      <c r="H9" s="1"/>
    </row>
    <row r="10" customFormat="false" ht="18" hidden="false" customHeight="false" outlineLevel="0" collapsed="false">
      <c r="A10" s="1" t="s">
        <v>488</v>
      </c>
      <c r="B10" s="1"/>
      <c r="C10" s="1"/>
      <c r="D10" s="1"/>
      <c r="E10" s="1"/>
      <c r="F10" s="1"/>
      <c r="G10" s="1"/>
      <c r="H10" s="1"/>
    </row>
    <row r="11" customFormat="false" ht="15" hidden="false" customHeight="false" outlineLevel="0" collapsed="false">
      <c r="B11" s="2"/>
      <c r="C11" s="2"/>
      <c r="D11" s="2"/>
      <c r="E11" s="2"/>
      <c r="F11" s="2"/>
    </row>
    <row r="12" customFormat="false" ht="15" hidden="false" customHeight="true" outlineLevel="0" collapsed="false">
      <c r="A12" s="686" t="s">
        <v>685</v>
      </c>
      <c r="B12" s="686"/>
      <c r="C12" s="686"/>
      <c r="D12" s="686"/>
      <c r="E12" s="686"/>
      <c r="F12" s="686"/>
      <c r="G12" s="686"/>
      <c r="H12" s="686"/>
    </row>
    <row r="13" customFormat="false" ht="15" hidden="false" customHeight="false" outlineLevel="0" collapsed="false">
      <c r="A13" s="686"/>
      <c r="B13" s="686"/>
      <c r="C13" s="686"/>
      <c r="D13" s="686"/>
      <c r="E13" s="686"/>
      <c r="F13" s="686"/>
      <c r="G13" s="686"/>
      <c r="H13" s="686"/>
    </row>
    <row r="14" customFormat="false" ht="35.25" hidden="false" customHeight="true" outlineLevel="0" collapsed="false">
      <c r="A14" s="686"/>
      <c r="B14" s="686"/>
      <c r="C14" s="686"/>
      <c r="D14" s="686"/>
      <c r="E14" s="686"/>
      <c r="F14" s="686"/>
      <c r="G14" s="686"/>
      <c r="H14" s="686"/>
    </row>
    <row r="15" customFormat="false" ht="15" hidden="false" customHeight="false" outlineLevel="0" collapsed="false">
      <c r="A15" s="2" t="s">
        <v>686</v>
      </c>
    </row>
    <row r="16" customFormat="false" ht="15" hidden="false" customHeight="false" outlineLevel="0" collapsed="false">
      <c r="A16" s="2" t="s">
        <v>687</v>
      </c>
    </row>
  </sheetData>
  <mergeCells count="3">
    <mergeCell ref="A9:H9"/>
    <mergeCell ref="A10:H10"/>
    <mergeCell ref="A12:H14"/>
  </mergeCells>
  <dataValidations count="1">
    <dataValidation allowBlank="true" errorStyle="stop" operator="between" prompt="E.g:  &quot;August 1, 2011&quot;" promptTitle="Date Format" showDropDown="false" showErrorMessage="true" showInputMessage="true" sqref="H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63" activeCellId="0" sqref="H63"/>
    </sheetView>
  </sheetViews>
  <sheetFormatPr defaultColWidth="8.96484375" defaultRowHeight="15" zeroHeight="false" outlineLevelRow="0" outlineLevelCol="0"/>
  <cols>
    <col collapsed="false" customWidth="true" hidden="false" outlineLevel="0" max="5" min="4" style="2" width="12.28"/>
    <col collapsed="false" customWidth="true" hidden="false" outlineLevel="0" max="7" min="7" style="2" width="17.28"/>
    <col collapsed="false" customWidth="true" hidden="false" outlineLevel="0" max="8" min="8" style="2" width="12.7"/>
    <col collapsed="false" customWidth="true" hidden="false" outlineLevel="0" max="9" min="9" style="2" width="12.56"/>
  </cols>
  <sheetData>
    <row r="1" customFormat="false" ht="15" hidden="false" customHeight="false" outlineLevel="0" collapsed="false">
      <c r="A1" s="2"/>
      <c r="B1" s="2"/>
      <c r="C1" s="2"/>
      <c r="F1" s="2"/>
      <c r="H1" s="403" t="s">
        <v>6</v>
      </c>
      <c r="I1" s="404" t="s">
        <v>7</v>
      </c>
    </row>
    <row r="2" customFormat="false" ht="15" hidden="false" customHeight="false" outlineLevel="0" collapsed="false">
      <c r="A2" s="2"/>
      <c r="B2" s="2"/>
      <c r="C2" s="2"/>
      <c r="F2" s="2"/>
      <c r="H2" s="403" t="s">
        <v>9</v>
      </c>
      <c r="I2" s="404" t="s">
        <v>384</v>
      </c>
    </row>
    <row r="3" customFormat="false" ht="15" hidden="false" customHeight="false" outlineLevel="0" collapsed="false">
      <c r="A3" s="2"/>
      <c r="B3" s="2"/>
      <c r="C3" s="2"/>
      <c r="F3" s="2"/>
      <c r="H3" s="403" t="s">
        <v>12</v>
      </c>
      <c r="I3" s="404" t="s">
        <v>391</v>
      </c>
    </row>
    <row r="4" customFormat="false" ht="15" hidden="false" customHeight="false" outlineLevel="0" collapsed="false">
      <c r="A4" s="2"/>
      <c r="B4" s="2"/>
      <c r="C4" s="2"/>
      <c r="F4" s="2"/>
      <c r="H4" s="403" t="s">
        <v>13</v>
      </c>
      <c r="I4" s="404" t="s">
        <v>688</v>
      </c>
    </row>
    <row r="5" customFormat="false" ht="15" hidden="false" customHeight="false" outlineLevel="0" collapsed="false">
      <c r="A5" s="2"/>
      <c r="B5" s="2"/>
      <c r="C5" s="2"/>
      <c r="F5" s="2"/>
      <c r="H5" s="403" t="s">
        <v>14</v>
      </c>
      <c r="I5" s="406" t="s">
        <v>689</v>
      </c>
    </row>
    <row r="6" customFormat="false" ht="15" hidden="false" customHeight="false" outlineLevel="0" collapsed="false">
      <c r="A6" s="2"/>
      <c r="B6" s="2"/>
      <c r="C6" s="2"/>
      <c r="F6" s="2"/>
      <c r="H6" s="403"/>
    </row>
    <row r="7" customFormat="false" ht="15" hidden="false" customHeight="false" outlineLevel="0" collapsed="false">
      <c r="A7" s="2"/>
      <c r="B7" s="2"/>
      <c r="C7" s="2"/>
      <c r="F7" s="2"/>
      <c r="H7" s="403" t="s">
        <v>15</v>
      </c>
      <c r="I7" s="405" t="n">
        <v>41036</v>
      </c>
    </row>
    <row r="8" customFormat="false" ht="15" hidden="false" customHeight="false" outlineLevel="0" collapsed="false">
      <c r="A8" s="2"/>
      <c r="B8" s="2"/>
      <c r="C8" s="2"/>
      <c r="F8" s="2"/>
    </row>
    <row r="9" customFormat="false" ht="18" hidden="false" customHeight="false" outlineLevel="0" collapsed="false">
      <c r="A9" s="2"/>
      <c r="B9" s="1" t="s">
        <v>690</v>
      </c>
      <c r="C9" s="1"/>
      <c r="D9" s="1"/>
      <c r="E9" s="1"/>
      <c r="F9" s="1"/>
      <c r="G9" s="1"/>
      <c r="H9" s="1"/>
      <c r="I9" s="1"/>
    </row>
    <row r="10" customFormat="false" ht="18" hidden="false" customHeight="false" outlineLevel="0" collapsed="false">
      <c r="A10" s="2"/>
      <c r="B10" s="1" t="s">
        <v>691</v>
      </c>
      <c r="C10" s="1"/>
      <c r="D10" s="1"/>
      <c r="E10" s="1"/>
      <c r="F10" s="1"/>
      <c r="G10" s="1"/>
      <c r="H10" s="1"/>
      <c r="I10" s="1"/>
    </row>
    <row r="11" customFormat="false" ht="15.75" hidden="false" customHeight="false" outlineLevel="0" collapsed="false">
      <c r="A11" s="2"/>
      <c r="B11" s="2"/>
      <c r="C11" s="2"/>
      <c r="F11" s="2"/>
    </row>
    <row r="12" customFormat="false" ht="77.25" hidden="false" customHeight="false" outlineLevel="0" collapsed="false">
      <c r="A12" s="2"/>
      <c r="B12" s="687" t="s">
        <v>692</v>
      </c>
      <c r="C12" s="688" t="s">
        <v>582</v>
      </c>
      <c r="D12" s="689" t="s">
        <v>693</v>
      </c>
      <c r="E12" s="689" t="s">
        <v>694</v>
      </c>
      <c r="F12" s="689" t="s">
        <v>695</v>
      </c>
      <c r="G12" s="689" t="s">
        <v>696</v>
      </c>
      <c r="H12" s="689" t="s">
        <v>697</v>
      </c>
      <c r="I12" s="690" t="s">
        <v>698</v>
      </c>
    </row>
    <row r="13" customFormat="false" ht="15" hidden="false" customHeight="false" outlineLevel="0" collapsed="false">
      <c r="A13" s="2"/>
      <c r="B13" s="691"/>
      <c r="C13" s="692"/>
      <c r="D13" s="692" t="s">
        <v>274</v>
      </c>
      <c r="E13" s="692" t="s">
        <v>275</v>
      </c>
      <c r="F13" s="692" t="s">
        <v>699</v>
      </c>
      <c r="G13" s="692" t="s">
        <v>700</v>
      </c>
      <c r="H13" s="692" t="s">
        <v>278</v>
      </c>
      <c r="I13" s="693" t="s">
        <v>701</v>
      </c>
    </row>
    <row r="14" customFormat="false" ht="15" hidden="false" customHeight="false" outlineLevel="0" collapsed="false">
      <c r="A14" s="2"/>
      <c r="B14" s="425" t="n">
        <v>2006</v>
      </c>
      <c r="C14" s="694"/>
      <c r="D14" s="695"/>
      <c r="E14" s="696"/>
      <c r="F14" s="697" t="n">
        <v>0</v>
      </c>
      <c r="G14" s="698" t="n">
        <f aca="false">D14-E14-F14</f>
        <v>0</v>
      </c>
      <c r="H14" s="697"/>
      <c r="I14" s="699" t="n">
        <f aca="false">G14-H14</f>
        <v>0</v>
      </c>
    </row>
    <row r="15" customFormat="false" ht="15" hidden="false" customHeight="false" outlineLevel="0" collapsed="false">
      <c r="A15" s="2"/>
      <c r="B15" s="425" t="n">
        <v>2007</v>
      </c>
      <c r="C15" s="700"/>
      <c r="D15" s="695" t="n">
        <f aca="false">8285308+29321</f>
        <v>8314629</v>
      </c>
      <c r="E15" s="695" t="n">
        <f aca="false">3819083.04</f>
        <v>3819083.04</v>
      </c>
      <c r="F15" s="697" t="n">
        <v>0</v>
      </c>
      <c r="G15" s="698" t="n">
        <f aca="false">D15-E15-F15</f>
        <v>4495545.96</v>
      </c>
      <c r="H15" s="697" t="n">
        <v>29321</v>
      </c>
      <c r="I15" s="699" t="n">
        <f aca="false">G15-H15</f>
        <v>4466224.96</v>
      </c>
    </row>
    <row r="16" customFormat="false" ht="15" hidden="false" customHeight="false" outlineLevel="0" collapsed="false">
      <c r="A16" s="2"/>
      <c r="B16" s="425" t="n">
        <v>2008</v>
      </c>
      <c r="C16" s="700"/>
      <c r="D16" s="701" t="n">
        <f aca="false">13040978+57679</f>
        <v>13098657</v>
      </c>
      <c r="E16" s="695" t="n">
        <v>6603943.6</v>
      </c>
      <c r="F16" s="697" t="n">
        <v>0</v>
      </c>
      <c r="G16" s="698" t="n">
        <f aca="false">D16-E16-F16</f>
        <v>6494713.4</v>
      </c>
      <c r="H16" s="697" t="n">
        <v>57679</v>
      </c>
      <c r="I16" s="699" t="n">
        <f aca="false">G16-H16</f>
        <v>6437034.4</v>
      </c>
    </row>
    <row r="17" customFormat="false" ht="15" hidden="false" customHeight="false" outlineLevel="0" collapsed="false">
      <c r="A17" s="2"/>
      <c r="B17" s="425" t="n">
        <v>2009</v>
      </c>
      <c r="C17" s="700"/>
      <c r="D17" s="697" t="n">
        <v>21737228.25</v>
      </c>
      <c r="E17" s="697" t="n">
        <v>11847171</v>
      </c>
      <c r="F17" s="697" t="n">
        <v>0</v>
      </c>
      <c r="G17" s="698" t="n">
        <f aca="false">D17-E17-F17</f>
        <v>9890057.25</v>
      </c>
      <c r="H17" s="697"/>
      <c r="I17" s="699" t="n">
        <f aca="false">G17-H17</f>
        <v>9890057.25</v>
      </c>
    </row>
    <row r="18" customFormat="false" ht="15" hidden="false" customHeight="false" outlineLevel="0" collapsed="false">
      <c r="A18" s="2"/>
      <c r="B18" s="425" t="n">
        <v>2010</v>
      </c>
      <c r="C18" s="700"/>
      <c r="D18" s="697" t="n">
        <f aca="false">23947315.67+4607</f>
        <v>23951922.67</v>
      </c>
      <c r="E18" s="697" t="n">
        <v>13629618.32</v>
      </c>
      <c r="F18" s="697" t="n">
        <v>0</v>
      </c>
      <c r="G18" s="698" t="n">
        <f aca="false">D18-E18-F18</f>
        <v>10322304.35</v>
      </c>
      <c r="H18" s="697" t="n">
        <v>4607</v>
      </c>
      <c r="I18" s="699" t="n">
        <f aca="false">G18-H18</f>
        <v>10317697.35</v>
      </c>
    </row>
    <row r="19" customFormat="false" ht="15.75" hidden="false" customHeight="false" outlineLevel="0" collapsed="false">
      <c r="A19" s="2"/>
      <c r="B19" s="702" t="n">
        <v>2011</v>
      </c>
      <c r="C19" s="703" t="s">
        <v>322</v>
      </c>
      <c r="D19" s="704" t="n">
        <f aca="false">25430290+5422+11285</f>
        <v>25446997</v>
      </c>
      <c r="E19" s="704" t="n">
        <v>15698381</v>
      </c>
      <c r="F19" s="704" t="n">
        <v>0</v>
      </c>
      <c r="G19" s="705" t="n">
        <f aca="false">D19-E19-F19</f>
        <v>9748616</v>
      </c>
      <c r="H19" s="704" t="n">
        <v>5422</v>
      </c>
      <c r="I19" s="706" t="n">
        <f aca="false">G19-H19</f>
        <v>9743194</v>
      </c>
    </row>
    <row r="20" customFormat="false" ht="15" hidden="false" customHeight="false" outlineLevel="0" collapsed="false">
      <c r="A20" s="2"/>
      <c r="B20" s="2"/>
      <c r="C20" s="2"/>
      <c r="F20" s="2"/>
    </row>
    <row r="21" customFormat="false" ht="15" hidden="false" customHeight="false" outlineLevel="0" collapsed="false">
      <c r="A21" s="2"/>
      <c r="B21" s="403" t="s">
        <v>260</v>
      </c>
      <c r="C21" s="2"/>
      <c r="F21" s="2"/>
    </row>
    <row r="22" customFormat="false" ht="15" hidden="false" customHeight="false" outlineLevel="0" collapsed="false">
      <c r="A22" s="2"/>
      <c r="B22" s="403"/>
      <c r="C22" s="2"/>
      <c r="F22" s="2"/>
    </row>
    <row r="23" customFormat="false" ht="15" hidden="false" customHeight="false" outlineLevel="0" collapsed="false">
      <c r="A23" s="2"/>
      <c r="B23" s="2" t="s">
        <v>322</v>
      </c>
      <c r="C23" s="707" t="s">
        <v>702</v>
      </c>
      <c r="D23" s="707"/>
      <c r="E23" s="707"/>
      <c r="F23" s="707"/>
      <c r="G23" s="707"/>
      <c r="H23" s="707"/>
    </row>
    <row r="24" customFormat="false" ht="15" hidden="false" customHeight="true" outlineLevel="0" collapsed="false">
      <c r="A24" s="2"/>
      <c r="B24" s="2"/>
      <c r="C24" s="708" t="s">
        <v>703</v>
      </c>
      <c r="D24" s="708"/>
      <c r="E24" s="708"/>
      <c r="F24" s="708"/>
      <c r="G24" s="708"/>
      <c r="H24" s="708"/>
      <c r="I24" s="708"/>
    </row>
    <row r="25" customFormat="false" ht="15" hidden="false" customHeight="true" outlineLevel="0" collapsed="false">
      <c r="A25" s="2"/>
      <c r="B25" s="709" t="s">
        <v>704</v>
      </c>
      <c r="C25" s="709"/>
      <c r="D25" s="709"/>
      <c r="E25" s="709"/>
      <c r="F25" s="709"/>
      <c r="G25" s="709"/>
      <c r="H25" s="709"/>
      <c r="I25" s="709"/>
    </row>
    <row r="26" customFormat="false" ht="15" hidden="false" customHeight="false" outlineLevel="0" collapsed="false">
      <c r="A26" s="2"/>
      <c r="B26" s="709"/>
      <c r="C26" s="709"/>
      <c r="D26" s="709"/>
      <c r="E26" s="709"/>
      <c r="F26" s="709"/>
      <c r="G26" s="709"/>
      <c r="H26" s="709"/>
      <c r="I26" s="709"/>
    </row>
    <row r="27" customFormat="false" ht="15" hidden="false" customHeight="false" outlineLevel="0" collapsed="false">
      <c r="A27" s="2"/>
      <c r="B27" s="709"/>
      <c r="C27" s="709"/>
      <c r="D27" s="709"/>
      <c r="E27" s="709"/>
      <c r="F27" s="709"/>
      <c r="G27" s="709"/>
      <c r="H27" s="709"/>
      <c r="I27" s="709"/>
    </row>
    <row r="28" customFormat="false" ht="15" hidden="false" customHeight="false" outlineLevel="0" collapsed="false">
      <c r="A28" s="2"/>
      <c r="B28" s="709"/>
      <c r="C28" s="709"/>
      <c r="D28" s="709"/>
      <c r="E28" s="709"/>
      <c r="F28" s="709"/>
      <c r="G28" s="709"/>
      <c r="H28" s="709"/>
      <c r="I28" s="709"/>
    </row>
    <row r="29" customFormat="false" ht="15" hidden="false" customHeight="false" outlineLevel="0" collapsed="false">
      <c r="A29" s="2"/>
      <c r="B29" s="2"/>
      <c r="C29" s="2"/>
      <c r="F29" s="2"/>
    </row>
    <row r="30" customFormat="false" ht="15" hidden="false" customHeight="true" outlineLevel="0" collapsed="false">
      <c r="A30" s="2"/>
      <c r="B30" s="710" t="s">
        <v>705</v>
      </c>
      <c r="C30" s="710"/>
      <c r="D30" s="710"/>
      <c r="E30" s="710"/>
      <c r="F30" s="710"/>
      <c r="G30" s="710"/>
      <c r="H30" s="710"/>
      <c r="I30" s="710"/>
    </row>
    <row r="31" customFormat="false" ht="15" hidden="false" customHeight="false" outlineLevel="0" collapsed="false">
      <c r="A31" s="2"/>
      <c r="B31" s="710"/>
      <c r="C31" s="710"/>
      <c r="D31" s="710"/>
      <c r="E31" s="710"/>
      <c r="F31" s="710"/>
      <c r="G31" s="710"/>
      <c r="H31" s="710"/>
      <c r="I31" s="710"/>
    </row>
    <row r="32" customFormat="false" ht="15" hidden="false" customHeight="false" outlineLevel="0" collapsed="false">
      <c r="A32" s="2"/>
      <c r="B32" s="2"/>
      <c r="C32" s="2"/>
      <c r="F32" s="2"/>
    </row>
    <row r="33" customFormat="false" ht="15" hidden="false" customHeight="true" outlineLevel="0" collapsed="false">
      <c r="A33" s="2"/>
      <c r="B33" s="711" t="n">
        <v>1</v>
      </c>
      <c r="C33" s="712" t="s">
        <v>706</v>
      </c>
      <c r="D33" s="712"/>
      <c r="E33" s="712"/>
      <c r="F33" s="712"/>
      <c r="G33" s="712"/>
      <c r="H33" s="712"/>
      <c r="I33" s="712"/>
    </row>
    <row r="34" customFormat="false" ht="18.75" hidden="false" customHeight="true" outlineLevel="0" collapsed="false">
      <c r="A34" s="2"/>
      <c r="B34" s="2"/>
      <c r="C34" s="712"/>
      <c r="D34" s="712"/>
      <c r="E34" s="712"/>
      <c r="F34" s="712"/>
      <c r="G34" s="712"/>
      <c r="H34" s="712"/>
      <c r="I34" s="712"/>
    </row>
    <row r="35" customFormat="false" ht="123.75" hidden="false" customHeight="true" outlineLevel="0" collapsed="false">
      <c r="A35" s="2"/>
      <c r="B35" s="2"/>
      <c r="C35" s="713" t="s">
        <v>707</v>
      </c>
      <c r="D35" s="713"/>
      <c r="E35" s="713"/>
      <c r="F35" s="713"/>
      <c r="G35" s="713"/>
      <c r="H35" s="713"/>
      <c r="I35" s="713"/>
    </row>
    <row r="36" customFormat="false" ht="15" hidden="false" customHeight="true" outlineLevel="0" collapsed="false">
      <c r="A36" s="2"/>
      <c r="B36" s="711" t="n">
        <v>2</v>
      </c>
      <c r="C36" s="686" t="s">
        <v>708</v>
      </c>
      <c r="D36" s="686"/>
      <c r="E36" s="686"/>
      <c r="F36" s="686"/>
      <c r="G36" s="686"/>
      <c r="H36" s="686"/>
      <c r="I36" s="686"/>
    </row>
    <row r="37" customFormat="false" ht="22.5" hidden="false" customHeight="true" outlineLevel="0" collapsed="false">
      <c r="A37" s="2"/>
      <c r="B37" s="2"/>
      <c r="C37" s="686"/>
      <c r="D37" s="686"/>
      <c r="E37" s="686"/>
      <c r="F37" s="686"/>
      <c r="G37" s="686"/>
      <c r="H37" s="686"/>
      <c r="I37" s="686"/>
    </row>
    <row r="38" customFormat="false" ht="15" hidden="false" customHeight="false" outlineLevel="0" collapsed="false">
      <c r="A38" s="2"/>
      <c r="B38" s="2"/>
      <c r="C38" s="686"/>
      <c r="D38" s="686"/>
      <c r="E38" s="686"/>
      <c r="F38" s="686"/>
      <c r="G38" s="686"/>
      <c r="H38" s="686"/>
      <c r="I38" s="686"/>
    </row>
    <row r="39" customFormat="false" ht="30" hidden="false" customHeight="true" outlineLevel="0" collapsed="false">
      <c r="A39" s="2"/>
      <c r="B39" s="2"/>
      <c r="C39" s="713" t="s">
        <v>709</v>
      </c>
      <c r="D39" s="713"/>
      <c r="E39" s="713"/>
      <c r="F39" s="713"/>
      <c r="G39" s="713"/>
      <c r="H39" s="713"/>
      <c r="I39" s="713"/>
    </row>
    <row r="40" customFormat="false" ht="15" hidden="false" customHeight="true" outlineLevel="0" collapsed="false">
      <c r="A40" s="2"/>
      <c r="B40" s="711" t="n">
        <v>3</v>
      </c>
      <c r="C40" s="712" t="s">
        <v>710</v>
      </c>
      <c r="D40" s="712"/>
      <c r="E40" s="712"/>
      <c r="F40" s="712"/>
      <c r="G40" s="712"/>
      <c r="H40" s="712"/>
      <c r="I40" s="712"/>
    </row>
    <row r="41" customFormat="false" ht="15" hidden="false" customHeight="false" outlineLevel="0" collapsed="false">
      <c r="A41" s="2"/>
      <c r="B41" s="2"/>
      <c r="C41" s="712"/>
      <c r="D41" s="712"/>
      <c r="E41" s="712"/>
      <c r="F41" s="712"/>
      <c r="G41" s="712"/>
      <c r="H41" s="712"/>
      <c r="I41" s="712"/>
    </row>
    <row r="42" customFormat="false" ht="15" hidden="false" customHeight="false" outlineLevel="0" collapsed="false">
      <c r="A42" s="2"/>
      <c r="B42" s="2"/>
      <c r="C42" s="712"/>
      <c r="D42" s="712"/>
      <c r="E42" s="712"/>
      <c r="F42" s="712"/>
      <c r="G42" s="712"/>
      <c r="H42" s="712"/>
      <c r="I42" s="712"/>
    </row>
    <row r="43" customFormat="false" ht="36.75" hidden="false" customHeight="true" outlineLevel="0" collapsed="false">
      <c r="A43" s="2"/>
      <c r="B43" s="2"/>
      <c r="C43" s="712"/>
      <c r="D43" s="712"/>
      <c r="E43" s="712"/>
      <c r="F43" s="712"/>
      <c r="G43" s="712"/>
      <c r="H43" s="712"/>
      <c r="I43" s="712"/>
    </row>
    <row r="44" customFormat="false" ht="57" hidden="false" customHeight="true" outlineLevel="0" collapsed="false">
      <c r="A44" s="2"/>
      <c r="B44" s="2"/>
      <c r="C44" s="713" t="s">
        <v>711</v>
      </c>
      <c r="D44" s="713"/>
      <c r="E44" s="713"/>
      <c r="F44" s="713"/>
      <c r="G44" s="713"/>
      <c r="H44" s="713"/>
      <c r="I44" s="713"/>
    </row>
    <row r="45" customFormat="false" ht="15" hidden="false" customHeight="true" outlineLevel="0" collapsed="false">
      <c r="A45" s="2"/>
      <c r="B45" s="2"/>
      <c r="C45" s="712" t="s">
        <v>712</v>
      </c>
      <c r="D45" s="712"/>
      <c r="E45" s="712"/>
      <c r="F45" s="712"/>
      <c r="G45" s="712"/>
      <c r="H45" s="712"/>
      <c r="I45" s="712"/>
    </row>
    <row r="46" customFormat="false" ht="18.75" hidden="false" customHeight="true" outlineLevel="0" collapsed="false">
      <c r="A46" s="2"/>
      <c r="B46" s="2"/>
      <c r="C46" s="712"/>
      <c r="D46" s="712"/>
      <c r="E46" s="712"/>
      <c r="F46" s="712"/>
      <c r="G46" s="712"/>
      <c r="H46" s="712"/>
      <c r="I46" s="712"/>
    </row>
    <row r="47" customFormat="false" ht="15" hidden="false" customHeight="false" outlineLevel="0" collapsed="false">
      <c r="A47" s="2"/>
      <c r="B47" s="2"/>
      <c r="C47" s="712"/>
      <c r="D47" s="712"/>
      <c r="E47" s="712"/>
      <c r="F47" s="712"/>
      <c r="G47" s="712"/>
      <c r="H47" s="712"/>
      <c r="I47" s="712"/>
    </row>
    <row r="48" customFormat="false" ht="15" hidden="false" customHeight="true" outlineLevel="0" collapsed="false">
      <c r="A48" s="2"/>
      <c r="B48" s="2"/>
      <c r="C48" s="2" t="s">
        <v>570</v>
      </c>
      <c r="D48" s="712" t="s">
        <v>713</v>
      </c>
      <c r="E48" s="712"/>
      <c r="F48" s="712"/>
      <c r="G48" s="712"/>
      <c r="H48" s="712"/>
      <c r="I48" s="712"/>
    </row>
    <row r="49" customFormat="false" ht="33.75" hidden="false" customHeight="true" outlineLevel="0" collapsed="false">
      <c r="A49" s="2"/>
      <c r="B49" s="2"/>
      <c r="C49" s="2"/>
      <c r="D49" s="712"/>
      <c r="E49" s="712"/>
      <c r="F49" s="712"/>
      <c r="G49" s="712"/>
      <c r="H49" s="712"/>
      <c r="I49" s="712"/>
    </row>
    <row r="50" customFormat="false" ht="38.25" hidden="false" customHeight="true" outlineLevel="0" collapsed="false">
      <c r="A50" s="2"/>
      <c r="B50" s="2"/>
      <c r="C50" s="2"/>
      <c r="D50" s="713" t="s">
        <v>714</v>
      </c>
      <c r="E50" s="713"/>
      <c r="F50" s="713"/>
      <c r="G50" s="713"/>
      <c r="H50" s="713"/>
      <c r="I50" s="713"/>
    </row>
    <row r="51" customFormat="false" ht="15" hidden="false" customHeight="true" outlineLevel="0" collapsed="false">
      <c r="A51" s="2"/>
      <c r="B51" s="2"/>
      <c r="C51" s="2" t="s">
        <v>591</v>
      </c>
      <c r="D51" s="709" t="s">
        <v>715</v>
      </c>
      <c r="E51" s="709"/>
      <c r="F51" s="709"/>
      <c r="G51" s="709"/>
      <c r="H51" s="709"/>
      <c r="I51" s="709"/>
    </row>
    <row r="52" customFormat="false" ht="15" hidden="false" customHeight="false" outlineLevel="0" collapsed="false">
      <c r="A52" s="2"/>
      <c r="B52" s="2"/>
      <c r="C52" s="2"/>
      <c r="D52" s="709"/>
      <c r="E52" s="709"/>
      <c r="F52" s="709"/>
      <c r="G52" s="709"/>
      <c r="H52" s="709"/>
      <c r="I52" s="709"/>
    </row>
    <row r="53" customFormat="false" ht="15" hidden="false" customHeight="false" outlineLevel="0" collapsed="false">
      <c r="A53" s="2"/>
      <c r="B53" s="2"/>
      <c r="C53" s="2"/>
      <c r="D53" s="709"/>
      <c r="E53" s="709"/>
      <c r="F53" s="709"/>
      <c r="G53" s="709"/>
      <c r="H53" s="709"/>
      <c r="I53" s="709"/>
    </row>
    <row r="54" customFormat="false" ht="18.75" hidden="false" customHeight="true" outlineLevel="0" collapsed="false">
      <c r="A54" s="2"/>
      <c r="B54" s="2"/>
      <c r="C54" s="2"/>
      <c r="D54" s="709"/>
      <c r="E54" s="709"/>
      <c r="F54" s="709"/>
      <c r="G54" s="709"/>
      <c r="H54" s="709"/>
      <c r="I54" s="709"/>
    </row>
    <row r="55" customFormat="false" ht="32.25" hidden="false" customHeight="true" outlineLevel="0" collapsed="false">
      <c r="A55" s="2"/>
      <c r="B55" s="2"/>
      <c r="C55" s="2"/>
      <c r="D55" s="713" t="s">
        <v>716</v>
      </c>
      <c r="E55" s="713"/>
      <c r="F55" s="713"/>
      <c r="G55" s="713"/>
      <c r="H55" s="713"/>
      <c r="I55" s="713"/>
    </row>
    <row r="56" customFormat="false" ht="15" hidden="false" customHeight="true" outlineLevel="0" collapsed="false">
      <c r="A56" s="2"/>
      <c r="B56" s="2"/>
      <c r="C56" s="2" t="s">
        <v>616</v>
      </c>
      <c r="D56" s="709" t="s">
        <v>717</v>
      </c>
      <c r="E56" s="709"/>
      <c r="F56" s="709"/>
      <c r="G56" s="709"/>
      <c r="H56" s="709"/>
      <c r="I56" s="709"/>
    </row>
    <row r="57" customFormat="false" ht="15" hidden="false" customHeight="false" outlineLevel="0" collapsed="false">
      <c r="A57" s="2"/>
      <c r="B57" s="2"/>
      <c r="C57" s="2"/>
      <c r="D57" s="709"/>
      <c r="E57" s="709"/>
      <c r="F57" s="709"/>
      <c r="G57" s="709"/>
      <c r="H57" s="709"/>
      <c r="I57" s="709"/>
    </row>
    <row r="58" customFormat="false" ht="15" hidden="false" customHeight="false" outlineLevel="0" collapsed="false">
      <c r="A58" s="2"/>
      <c r="B58" s="2"/>
      <c r="C58" s="2"/>
      <c r="D58" s="709"/>
      <c r="E58" s="709"/>
      <c r="F58" s="709"/>
      <c r="G58" s="709"/>
      <c r="H58" s="709"/>
      <c r="I58" s="709"/>
    </row>
    <row r="59" customFormat="false" ht="79.5" hidden="false" customHeight="true" outlineLevel="0" collapsed="false">
      <c r="A59" s="2"/>
      <c r="B59" s="2"/>
      <c r="C59" s="2"/>
      <c r="D59" s="713" t="s">
        <v>718</v>
      </c>
      <c r="E59" s="713"/>
      <c r="F59" s="713"/>
      <c r="G59" s="713"/>
      <c r="H59" s="713"/>
      <c r="I59" s="713"/>
    </row>
  </sheetData>
  <mergeCells count="18">
    <mergeCell ref="B9:I9"/>
    <mergeCell ref="B10:I10"/>
    <mergeCell ref="C24:I24"/>
    <mergeCell ref="B25:I28"/>
    <mergeCell ref="B30:I31"/>
    <mergeCell ref="C33:I34"/>
    <mergeCell ref="C35:I35"/>
    <mergeCell ref="C36:I38"/>
    <mergeCell ref="C39:I39"/>
    <mergeCell ref="C40:I43"/>
    <mergeCell ref="C44:I44"/>
    <mergeCell ref="C45:I47"/>
    <mergeCell ref="D48:I49"/>
    <mergeCell ref="D50:I50"/>
    <mergeCell ref="D51:I54"/>
    <mergeCell ref="D55:I55"/>
    <mergeCell ref="D56:I58"/>
    <mergeCell ref="D59:I59"/>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540277777777778" bottom="0.3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0" activeCellId="0" sqref="C60:H60"/>
    </sheetView>
  </sheetViews>
  <sheetFormatPr defaultColWidth="8.96484375" defaultRowHeight="15" zeroHeight="false" outlineLevelRow="0" outlineLevelCol="0"/>
  <cols>
    <col collapsed="false" customWidth="true" hidden="false" outlineLevel="0" max="1" min="1" style="2" width="9.41"/>
    <col collapsed="false" customWidth="true" hidden="false" outlineLevel="0" max="2" min="2" style="2" width="10.71"/>
    <col collapsed="false" customWidth="true" hidden="false" outlineLevel="0" max="3" min="3" style="2" width="11.28"/>
    <col collapsed="false" customWidth="true" hidden="false" outlineLevel="0" max="5" min="4" style="2" width="13.99"/>
    <col collapsed="false" customWidth="true" hidden="false" outlineLevel="0" max="6" min="6" style="2" width="11.85"/>
    <col collapsed="false" customWidth="true" hidden="false" outlineLevel="0" max="7" min="7" style="2" width="12.56"/>
    <col collapsed="false" customWidth="true" hidden="false" outlineLevel="0" max="8" min="8" style="2" width="16.42"/>
  </cols>
  <sheetData>
    <row r="1" customFormat="false" ht="15" hidden="false" customHeight="false" outlineLevel="0" collapsed="false">
      <c r="G1" s="403" t="s">
        <v>6</v>
      </c>
      <c r="H1" s="404" t="s">
        <v>7</v>
      </c>
    </row>
    <row r="2" customFormat="false" ht="15" hidden="false" customHeight="false" outlineLevel="0" collapsed="false">
      <c r="G2" s="403" t="s">
        <v>9</v>
      </c>
      <c r="H2" s="404" t="s">
        <v>384</v>
      </c>
    </row>
    <row r="3" customFormat="false" ht="15" hidden="false" customHeight="false" outlineLevel="0" collapsed="false">
      <c r="G3" s="403" t="s">
        <v>12</v>
      </c>
      <c r="H3" s="404" t="s">
        <v>391</v>
      </c>
    </row>
    <row r="4" customFormat="false" ht="15" hidden="false" customHeight="false" outlineLevel="0" collapsed="false">
      <c r="G4" s="403" t="s">
        <v>13</v>
      </c>
      <c r="H4" s="404" t="s">
        <v>688</v>
      </c>
    </row>
    <row r="5" customFormat="false" ht="15" hidden="false" customHeight="false" outlineLevel="0" collapsed="false">
      <c r="G5" s="403" t="s">
        <v>14</v>
      </c>
      <c r="H5" s="404" t="s">
        <v>719</v>
      </c>
    </row>
    <row r="6" customFormat="false" ht="15" hidden="false" customHeight="false" outlineLevel="0" collapsed="false">
      <c r="G6" s="403"/>
    </row>
    <row r="7" customFormat="false" ht="15" hidden="false" customHeight="false" outlineLevel="0" collapsed="false">
      <c r="G7" s="403" t="s">
        <v>15</v>
      </c>
      <c r="H7" s="405" t="n">
        <v>41036</v>
      </c>
    </row>
    <row r="9" customFormat="false" ht="18" hidden="false" customHeight="false" outlineLevel="0" collapsed="false">
      <c r="A9" s="1" t="s">
        <v>690</v>
      </c>
      <c r="B9" s="1"/>
      <c r="C9" s="1"/>
      <c r="D9" s="1"/>
      <c r="E9" s="1"/>
      <c r="F9" s="1"/>
      <c r="G9" s="1"/>
      <c r="H9" s="1"/>
    </row>
    <row r="10" customFormat="false" ht="18" hidden="false" customHeight="false" outlineLevel="0" collapsed="false">
      <c r="A10" s="1" t="s">
        <v>720</v>
      </c>
      <c r="B10" s="1"/>
      <c r="C10" s="1"/>
      <c r="D10" s="1"/>
      <c r="E10" s="1"/>
      <c r="F10" s="1"/>
      <c r="G10" s="1"/>
      <c r="H10" s="1"/>
    </row>
    <row r="11" customFormat="false" ht="15.75" hidden="false" customHeight="false" outlineLevel="0" collapsed="false"/>
    <row r="12" customFormat="false" ht="39" hidden="false" customHeight="false" outlineLevel="0" collapsed="false">
      <c r="A12" s="687" t="s">
        <v>692</v>
      </c>
      <c r="B12" s="688" t="s">
        <v>582</v>
      </c>
      <c r="C12" s="689" t="s">
        <v>693</v>
      </c>
      <c r="D12" s="689" t="s">
        <v>694</v>
      </c>
      <c r="E12" s="689" t="s">
        <v>695</v>
      </c>
      <c r="F12" s="689" t="s">
        <v>696</v>
      </c>
      <c r="G12" s="689" t="s">
        <v>697</v>
      </c>
      <c r="H12" s="690" t="s">
        <v>698</v>
      </c>
    </row>
    <row r="13" customFormat="false" ht="15" hidden="false" customHeight="false" outlineLevel="0" collapsed="false">
      <c r="A13" s="691"/>
      <c r="B13" s="692"/>
      <c r="C13" s="692" t="s">
        <v>274</v>
      </c>
      <c r="D13" s="692" t="s">
        <v>275</v>
      </c>
      <c r="E13" s="692" t="s">
        <v>699</v>
      </c>
      <c r="F13" s="692" t="s">
        <v>700</v>
      </c>
      <c r="G13" s="692" t="s">
        <v>278</v>
      </c>
      <c r="H13" s="693" t="s">
        <v>701</v>
      </c>
    </row>
    <row r="14" customFormat="false" ht="15" hidden="false" customHeight="false" outlineLevel="0" collapsed="false">
      <c r="A14" s="425" t="n">
        <v>2006</v>
      </c>
      <c r="B14" s="700"/>
      <c r="C14" s="697"/>
      <c r="D14" s="697"/>
      <c r="E14" s="697"/>
      <c r="F14" s="698" t="n">
        <f aca="false">C14-D14-E14</f>
        <v>0</v>
      </c>
      <c r="G14" s="697"/>
      <c r="H14" s="699" t="n">
        <f aca="false">F14-G14</f>
        <v>0</v>
      </c>
    </row>
    <row r="15" customFormat="false" ht="15" hidden="false" customHeight="false" outlineLevel="0" collapsed="false">
      <c r="A15" s="425" t="n">
        <v>2007</v>
      </c>
      <c r="B15" s="700"/>
      <c r="C15" s="697"/>
      <c r="D15" s="697"/>
      <c r="E15" s="697"/>
      <c r="F15" s="698" t="n">
        <f aca="false">C15-D15-E15</f>
        <v>0</v>
      </c>
      <c r="G15" s="697"/>
      <c r="H15" s="699" t="n">
        <f aca="false">F15-G15</f>
        <v>0</v>
      </c>
    </row>
    <row r="16" customFormat="false" ht="15" hidden="false" customHeight="false" outlineLevel="0" collapsed="false">
      <c r="A16" s="425" t="n">
        <v>2008</v>
      </c>
      <c r="B16" s="700"/>
      <c r="C16" s="697"/>
      <c r="D16" s="697"/>
      <c r="E16" s="697"/>
      <c r="F16" s="698" t="n">
        <f aca="false">C16-D16-E16</f>
        <v>0</v>
      </c>
      <c r="G16" s="697"/>
      <c r="H16" s="699" t="n">
        <f aca="false">F16-G16</f>
        <v>0</v>
      </c>
    </row>
    <row r="17" customFormat="false" ht="15" hidden="false" customHeight="false" outlineLevel="0" collapsed="false">
      <c r="A17" s="425" t="n">
        <v>2009</v>
      </c>
      <c r="B17" s="700"/>
      <c r="C17" s="697" t="n">
        <v>659450</v>
      </c>
      <c r="D17" s="697" t="n">
        <v>365120</v>
      </c>
      <c r="E17" s="697"/>
      <c r="F17" s="698" t="n">
        <f aca="false">C17-D17-E17</f>
        <v>294330</v>
      </c>
      <c r="G17" s="697"/>
      <c r="H17" s="699" t="n">
        <f aca="false">F17-G17</f>
        <v>294330</v>
      </c>
    </row>
    <row r="18" customFormat="false" ht="15" hidden="false" customHeight="false" outlineLevel="0" collapsed="false">
      <c r="A18" s="425" t="n">
        <v>2010</v>
      </c>
      <c r="B18" s="700"/>
      <c r="C18" s="697" t="n">
        <v>7028622</v>
      </c>
      <c r="D18" s="697" t="n">
        <v>3849361</v>
      </c>
      <c r="E18" s="697"/>
      <c r="F18" s="698" t="n">
        <f aca="false">C18-D18-E18</f>
        <v>3179261</v>
      </c>
      <c r="G18" s="697"/>
      <c r="H18" s="699" t="n">
        <f aca="false">F18-G18</f>
        <v>3179261</v>
      </c>
    </row>
    <row r="19" customFormat="false" ht="15.75" hidden="false" customHeight="false" outlineLevel="0" collapsed="false">
      <c r="A19" s="702" t="n">
        <v>2011</v>
      </c>
      <c r="B19" s="703" t="s">
        <v>322</v>
      </c>
      <c r="C19" s="704" t="n">
        <f aca="false">7939774+18709-11288</f>
        <v>7947195</v>
      </c>
      <c r="D19" s="704" t="n">
        <v>4882896</v>
      </c>
      <c r="E19" s="704"/>
      <c r="F19" s="705" t="n">
        <f aca="false">C19-D19-E19</f>
        <v>3064299</v>
      </c>
      <c r="G19" s="704" t="n">
        <v>18709</v>
      </c>
      <c r="H19" s="706" t="n">
        <f aca="false">F19-G19</f>
        <v>3045590</v>
      </c>
    </row>
    <row r="21" customFormat="false" ht="15" hidden="false" customHeight="false" outlineLevel="0" collapsed="false">
      <c r="A21" s="403" t="s">
        <v>260</v>
      </c>
    </row>
    <row r="22" customFormat="false" ht="15" hidden="false" customHeight="false" outlineLevel="0" collapsed="false">
      <c r="A22" s="403"/>
    </row>
    <row r="23" customFormat="false" ht="15" hidden="false" customHeight="false" outlineLevel="0" collapsed="false">
      <c r="A23" s="2" t="s">
        <v>322</v>
      </c>
      <c r="B23" s="707" t="s">
        <v>702</v>
      </c>
      <c r="C23" s="707"/>
      <c r="D23" s="707"/>
      <c r="E23" s="707"/>
      <c r="F23" s="707"/>
      <c r="G23" s="707"/>
    </row>
    <row r="24" customFormat="false" ht="17.25" hidden="false" customHeight="true" outlineLevel="0" collapsed="false">
      <c r="B24" s="708" t="s">
        <v>703</v>
      </c>
      <c r="C24" s="708"/>
      <c r="D24" s="708"/>
      <c r="E24" s="708"/>
      <c r="F24" s="708"/>
      <c r="G24" s="708"/>
      <c r="H24" s="708"/>
    </row>
    <row r="25" customFormat="false" ht="15" hidden="false" customHeight="true" outlineLevel="0" collapsed="false">
      <c r="A25" s="709" t="s">
        <v>704</v>
      </c>
      <c r="B25" s="709"/>
      <c r="C25" s="709"/>
      <c r="D25" s="709"/>
      <c r="E25" s="709"/>
      <c r="F25" s="709"/>
      <c r="G25" s="709"/>
      <c r="H25" s="709"/>
    </row>
    <row r="26" customFormat="false" ht="15" hidden="false" customHeight="false" outlineLevel="0" collapsed="false">
      <c r="A26" s="709"/>
      <c r="B26" s="709"/>
      <c r="C26" s="709"/>
      <c r="D26" s="709"/>
      <c r="E26" s="709"/>
      <c r="F26" s="709"/>
      <c r="G26" s="709"/>
      <c r="H26" s="709"/>
    </row>
    <row r="27" customFormat="false" ht="15" hidden="false" customHeight="false" outlineLevel="0" collapsed="false">
      <c r="A27" s="709"/>
      <c r="B27" s="709"/>
      <c r="C27" s="709"/>
      <c r="D27" s="709"/>
      <c r="E27" s="709"/>
      <c r="F27" s="709"/>
      <c r="G27" s="709"/>
      <c r="H27" s="709"/>
    </row>
    <row r="28" customFormat="false" ht="15" hidden="false" customHeight="false" outlineLevel="0" collapsed="false">
      <c r="A28" s="709"/>
      <c r="B28" s="709"/>
      <c r="C28" s="709"/>
      <c r="D28" s="709"/>
      <c r="E28" s="709"/>
      <c r="F28" s="709"/>
      <c r="G28" s="709"/>
      <c r="H28" s="709"/>
    </row>
    <row r="30" customFormat="false" ht="15" hidden="false" customHeight="true" outlineLevel="0" collapsed="false">
      <c r="A30" s="710" t="s">
        <v>705</v>
      </c>
      <c r="B30" s="710"/>
      <c r="C30" s="710"/>
      <c r="D30" s="710"/>
      <c r="E30" s="710"/>
      <c r="F30" s="710"/>
      <c r="G30" s="710"/>
      <c r="H30" s="710"/>
    </row>
    <row r="31" customFormat="false" ht="15" hidden="false" customHeight="false" outlineLevel="0" collapsed="false">
      <c r="A31" s="710"/>
      <c r="B31" s="710"/>
      <c r="C31" s="710"/>
      <c r="D31" s="710"/>
      <c r="E31" s="710"/>
      <c r="F31" s="710"/>
      <c r="G31" s="710"/>
      <c r="H31" s="710"/>
    </row>
    <row r="33" customFormat="false" ht="15" hidden="false" customHeight="true" outlineLevel="0" collapsed="false">
      <c r="A33" s="711" t="n">
        <v>1</v>
      </c>
      <c r="B33" s="712" t="s">
        <v>706</v>
      </c>
      <c r="C33" s="712"/>
      <c r="D33" s="712"/>
      <c r="E33" s="712"/>
      <c r="F33" s="712"/>
      <c r="G33" s="712"/>
      <c r="H33" s="712"/>
    </row>
    <row r="34" customFormat="false" ht="15" hidden="false" customHeight="false" outlineLevel="0" collapsed="false">
      <c r="B34" s="712"/>
      <c r="C34" s="712"/>
      <c r="D34" s="712"/>
      <c r="E34" s="712"/>
      <c r="F34" s="712"/>
      <c r="G34" s="712"/>
      <c r="H34" s="712"/>
    </row>
    <row r="35" customFormat="false" ht="119.25" hidden="false" customHeight="true" outlineLevel="0" collapsed="false">
      <c r="B35" s="713" t="s">
        <v>721</v>
      </c>
      <c r="C35" s="713"/>
      <c r="D35" s="713"/>
      <c r="E35" s="713"/>
      <c r="F35" s="713"/>
      <c r="G35" s="713"/>
      <c r="H35" s="713"/>
    </row>
    <row r="36" customFormat="false" ht="15" hidden="false" customHeight="true" outlineLevel="0" collapsed="false">
      <c r="A36" s="711" t="n">
        <v>2</v>
      </c>
      <c r="B36" s="686" t="s">
        <v>722</v>
      </c>
      <c r="C36" s="686"/>
      <c r="D36" s="686"/>
      <c r="E36" s="686"/>
      <c r="F36" s="686"/>
      <c r="G36" s="686"/>
      <c r="H36" s="686"/>
    </row>
    <row r="37" customFormat="false" ht="15" hidden="false" customHeight="false" outlineLevel="0" collapsed="false">
      <c r="B37" s="686"/>
      <c r="C37" s="686"/>
      <c r="D37" s="686"/>
      <c r="E37" s="686"/>
      <c r="F37" s="686"/>
      <c r="G37" s="686"/>
      <c r="H37" s="686"/>
    </row>
    <row r="38" customFormat="false" ht="15" hidden="false" customHeight="false" outlineLevel="0" collapsed="false">
      <c r="B38" s="686"/>
      <c r="C38" s="686"/>
      <c r="D38" s="686"/>
      <c r="E38" s="686"/>
      <c r="F38" s="686"/>
      <c r="G38" s="686"/>
      <c r="H38" s="686"/>
    </row>
    <row r="39" customFormat="false" ht="30" hidden="false" customHeight="true" outlineLevel="0" collapsed="false">
      <c r="B39" s="713" t="s">
        <v>723</v>
      </c>
      <c r="C39" s="713"/>
      <c r="D39" s="713"/>
      <c r="E39" s="713"/>
      <c r="F39" s="713"/>
      <c r="G39" s="713"/>
      <c r="H39" s="713"/>
    </row>
    <row r="40" customFormat="false" ht="15" hidden="false" customHeight="true" outlineLevel="0" collapsed="false">
      <c r="A40" s="711" t="n">
        <v>3</v>
      </c>
      <c r="B40" s="712" t="s">
        <v>724</v>
      </c>
      <c r="C40" s="712"/>
      <c r="D40" s="712"/>
      <c r="E40" s="712"/>
      <c r="F40" s="712"/>
      <c r="G40" s="712"/>
      <c r="H40" s="712"/>
    </row>
    <row r="41" customFormat="false" ht="15" hidden="false" customHeight="false" outlineLevel="0" collapsed="false">
      <c r="B41" s="712"/>
      <c r="C41" s="712"/>
      <c r="D41" s="712"/>
      <c r="E41" s="712"/>
      <c r="F41" s="712"/>
      <c r="G41" s="712"/>
      <c r="H41" s="712"/>
    </row>
    <row r="42" customFormat="false" ht="15" hidden="false" customHeight="false" outlineLevel="0" collapsed="false">
      <c r="B42" s="712"/>
      <c r="C42" s="712"/>
      <c r="D42" s="712"/>
      <c r="E42" s="712"/>
      <c r="F42" s="712"/>
      <c r="G42" s="712"/>
      <c r="H42" s="712"/>
    </row>
    <row r="43" customFormat="false" ht="19.5" hidden="false" customHeight="true" outlineLevel="0" collapsed="false">
      <c r="B43" s="712"/>
      <c r="C43" s="712"/>
      <c r="D43" s="712"/>
      <c r="E43" s="712"/>
      <c r="F43" s="712"/>
      <c r="G43" s="712"/>
      <c r="H43" s="712"/>
    </row>
    <row r="44" customFormat="false" ht="54" hidden="false" customHeight="true" outlineLevel="0" collapsed="false">
      <c r="B44" s="713" t="s">
        <v>725</v>
      </c>
      <c r="C44" s="713"/>
      <c r="D44" s="713"/>
      <c r="E44" s="713"/>
      <c r="F44" s="713"/>
      <c r="G44" s="713"/>
      <c r="H44" s="713"/>
    </row>
    <row r="45" customFormat="false" ht="15" hidden="false" customHeight="true" outlineLevel="0" collapsed="false">
      <c r="B45" s="712" t="s">
        <v>712</v>
      </c>
      <c r="C45" s="712"/>
      <c r="D45" s="712"/>
      <c r="E45" s="712"/>
      <c r="F45" s="712"/>
      <c r="G45" s="712"/>
      <c r="H45" s="712"/>
    </row>
    <row r="46" customFormat="false" ht="15" hidden="false" customHeight="false" outlineLevel="0" collapsed="false">
      <c r="B46" s="712"/>
      <c r="C46" s="712"/>
      <c r="D46" s="712"/>
      <c r="E46" s="712"/>
      <c r="F46" s="712"/>
      <c r="G46" s="712"/>
      <c r="H46" s="712"/>
    </row>
    <row r="47" customFormat="false" ht="15" hidden="false" customHeight="false" outlineLevel="0" collapsed="false">
      <c r="B47" s="712"/>
      <c r="C47" s="712"/>
      <c r="D47" s="712"/>
      <c r="E47" s="712"/>
      <c r="F47" s="712"/>
      <c r="G47" s="712"/>
      <c r="H47" s="712"/>
    </row>
    <row r="48" customFormat="false" ht="15" hidden="false" customHeight="false" outlineLevel="0" collapsed="false">
      <c r="B48" s="712"/>
      <c r="C48" s="712"/>
      <c r="D48" s="712"/>
      <c r="E48" s="712"/>
      <c r="F48" s="712"/>
      <c r="G48" s="712"/>
      <c r="H48" s="712"/>
    </row>
    <row r="49" customFormat="false" ht="15" hidden="false" customHeight="true" outlineLevel="0" collapsed="false">
      <c r="B49" s="2" t="s">
        <v>570</v>
      </c>
      <c r="C49" s="712" t="s">
        <v>713</v>
      </c>
      <c r="D49" s="712"/>
      <c r="E49" s="712"/>
      <c r="F49" s="712"/>
      <c r="G49" s="712"/>
      <c r="H49" s="712"/>
    </row>
    <row r="50" customFormat="false" ht="15" hidden="false" customHeight="false" outlineLevel="0" collapsed="false">
      <c r="C50" s="712"/>
      <c r="D50" s="712"/>
      <c r="E50" s="712"/>
      <c r="F50" s="712"/>
      <c r="G50" s="712"/>
      <c r="H50" s="712"/>
    </row>
    <row r="51" customFormat="false" ht="33.75" hidden="false" customHeight="true" outlineLevel="0" collapsed="false">
      <c r="C51" s="713" t="s">
        <v>726</v>
      </c>
      <c r="D51" s="713"/>
      <c r="E51" s="713"/>
      <c r="F51" s="713"/>
      <c r="G51" s="713"/>
      <c r="H51" s="713"/>
    </row>
    <row r="52" customFormat="false" ht="15" hidden="false" customHeight="true" outlineLevel="0" collapsed="false">
      <c r="B52" s="2" t="s">
        <v>591</v>
      </c>
      <c r="C52" s="709" t="s">
        <v>715</v>
      </c>
      <c r="D52" s="709"/>
      <c r="E52" s="709"/>
      <c r="F52" s="709"/>
      <c r="G52" s="709"/>
      <c r="H52" s="709"/>
    </row>
    <row r="53" customFormat="false" ht="15" hidden="false" customHeight="false" outlineLevel="0" collapsed="false">
      <c r="C53" s="709"/>
      <c r="D53" s="709"/>
      <c r="E53" s="709"/>
      <c r="F53" s="709"/>
      <c r="G53" s="709"/>
      <c r="H53" s="709"/>
    </row>
    <row r="54" customFormat="false" ht="15" hidden="false" customHeight="false" outlineLevel="0" collapsed="false">
      <c r="C54" s="709"/>
      <c r="D54" s="709"/>
      <c r="E54" s="709"/>
      <c r="F54" s="709"/>
      <c r="G54" s="709"/>
      <c r="H54" s="709"/>
    </row>
    <row r="55" customFormat="false" ht="15" hidden="false" customHeight="false" outlineLevel="0" collapsed="false">
      <c r="C55" s="709"/>
      <c r="D55" s="709"/>
      <c r="E55" s="709"/>
      <c r="F55" s="709"/>
      <c r="G55" s="709"/>
      <c r="H55" s="709"/>
    </row>
    <row r="56" customFormat="false" ht="30.75" hidden="false" customHeight="true" outlineLevel="0" collapsed="false">
      <c r="C56" s="713" t="s">
        <v>727</v>
      </c>
      <c r="D56" s="713"/>
      <c r="E56" s="713"/>
      <c r="F56" s="713"/>
      <c r="G56" s="713"/>
      <c r="H56" s="713"/>
    </row>
    <row r="57" customFormat="false" ht="15" hidden="false" customHeight="true" outlineLevel="0" collapsed="false">
      <c r="B57" s="2" t="s">
        <v>616</v>
      </c>
      <c r="C57" s="709" t="s">
        <v>717</v>
      </c>
      <c r="D57" s="709"/>
      <c r="E57" s="709"/>
      <c r="F57" s="709"/>
      <c r="G57" s="709"/>
      <c r="H57" s="709"/>
    </row>
    <row r="58" customFormat="false" ht="15" hidden="false" customHeight="false" outlineLevel="0" collapsed="false">
      <c r="C58" s="709"/>
      <c r="D58" s="709"/>
      <c r="E58" s="709"/>
      <c r="F58" s="709"/>
      <c r="G58" s="709"/>
      <c r="H58" s="709"/>
    </row>
    <row r="59" customFormat="false" ht="15" hidden="false" customHeight="false" outlineLevel="0" collapsed="false">
      <c r="C59" s="709"/>
      <c r="D59" s="709"/>
      <c r="E59" s="709"/>
      <c r="F59" s="709"/>
      <c r="G59" s="709"/>
      <c r="H59" s="709"/>
    </row>
    <row r="60" customFormat="false" ht="84.75" hidden="false" customHeight="true" outlineLevel="0" collapsed="false">
      <c r="C60" s="713" t="s">
        <v>728</v>
      </c>
      <c r="D60" s="713"/>
      <c r="E60" s="713"/>
      <c r="F60" s="713"/>
      <c r="G60" s="713"/>
      <c r="H60" s="713"/>
    </row>
    <row r="61" customFormat="false" ht="15" hidden="false" customHeight="false" outlineLevel="0" collapsed="false">
      <c r="A61" s="714"/>
      <c r="B61" s="715"/>
      <c r="C61" s="715"/>
      <c r="D61" s="715"/>
      <c r="E61" s="715"/>
      <c r="F61" s="715"/>
      <c r="G61" s="715"/>
      <c r="H61" s="715"/>
    </row>
  </sheetData>
  <mergeCells count="18">
    <mergeCell ref="A9:H9"/>
    <mergeCell ref="A10:H10"/>
    <mergeCell ref="B24:H24"/>
    <mergeCell ref="A25:H28"/>
    <mergeCell ref="A30:H31"/>
    <mergeCell ref="B33:H34"/>
    <mergeCell ref="B35:H35"/>
    <mergeCell ref="B36:H38"/>
    <mergeCell ref="B39:H39"/>
    <mergeCell ref="B40:H43"/>
    <mergeCell ref="B44:H44"/>
    <mergeCell ref="B45:H48"/>
    <mergeCell ref="C49:H50"/>
    <mergeCell ref="C51:H51"/>
    <mergeCell ref="C52:H55"/>
    <mergeCell ref="C56:H56"/>
    <mergeCell ref="C57:H59"/>
    <mergeCell ref="C60:H60"/>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720138888888889" bottom="0.3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sheetData>
    <row r="1" customFormat="false" ht="15" hidden="false" customHeight="false" outlineLevel="0" collapsed="false">
      <c r="B1" s="2" t="s">
        <v>729</v>
      </c>
    </row>
    <row r="3" customFormat="false" ht="15" hidden="false" customHeight="false" outlineLevel="0" collapsed="false">
      <c r="B3" s="2" t="s">
        <v>7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2" width="4.85"/>
    <col collapsed="false" customWidth="true" hidden="false" outlineLevel="0" max="2" min="2" style="2" width="65.99"/>
    <col collapsed="false" customWidth="true" hidden="false" outlineLevel="0" max="5" min="5" style="2" width="11.42"/>
    <col collapsed="false" customWidth="true" hidden="false" outlineLevel="0" max="6" min="6" style="2" width="11.7"/>
    <col collapsed="false" customWidth="true" hidden="false" outlineLevel="0" max="7" min="7" style="2" width="11.85"/>
  </cols>
  <sheetData>
    <row r="1" customFormat="false" ht="15" hidden="false" customHeight="false" outlineLevel="0" collapsed="false">
      <c r="C1" s="2"/>
      <c r="D1" s="2"/>
      <c r="F1" s="716" t="s">
        <v>6</v>
      </c>
      <c r="G1" s="404" t="s">
        <v>7</v>
      </c>
      <c r="H1" s="2"/>
    </row>
    <row r="2" customFormat="false" ht="15" hidden="false" customHeight="false" outlineLevel="0" collapsed="false">
      <c r="C2" s="2"/>
      <c r="D2" s="2"/>
      <c r="F2" s="716" t="s">
        <v>9</v>
      </c>
      <c r="G2" s="404" t="s">
        <v>384</v>
      </c>
      <c r="H2" s="2"/>
    </row>
    <row r="3" customFormat="false" ht="15" hidden="false" customHeight="false" outlineLevel="0" collapsed="false">
      <c r="C3" s="2"/>
      <c r="D3" s="2"/>
      <c r="F3" s="716" t="s">
        <v>12</v>
      </c>
      <c r="G3" s="404" t="s">
        <v>391</v>
      </c>
      <c r="H3" s="2"/>
    </row>
    <row r="4" customFormat="false" ht="15" hidden="false" customHeight="false" outlineLevel="0" collapsed="false">
      <c r="C4" s="2"/>
      <c r="D4" s="2"/>
      <c r="F4" s="716" t="s">
        <v>13</v>
      </c>
      <c r="G4" s="404" t="s">
        <v>731</v>
      </c>
      <c r="H4" s="2"/>
    </row>
    <row r="5" customFormat="false" ht="15" hidden="false" customHeight="false" outlineLevel="0" collapsed="false">
      <c r="C5" s="2"/>
      <c r="D5" s="2"/>
      <c r="F5" s="716" t="s">
        <v>14</v>
      </c>
      <c r="G5" s="404" t="s">
        <v>719</v>
      </c>
      <c r="H5" s="2"/>
    </row>
    <row r="6" customFormat="false" ht="15" hidden="false" customHeight="false" outlineLevel="0" collapsed="false">
      <c r="C6" s="2"/>
      <c r="D6" s="2"/>
      <c r="F6" s="716" t="s">
        <v>15</v>
      </c>
      <c r="G6" s="405" t="n">
        <v>41037</v>
      </c>
      <c r="H6" s="2"/>
    </row>
    <row r="7" customFormat="false" ht="15" hidden="false" customHeight="false" outlineLevel="0" collapsed="false">
      <c r="C7" s="2"/>
      <c r="D7" s="2"/>
      <c r="H7" s="2"/>
    </row>
    <row r="8" customFormat="false" ht="18" hidden="false" customHeight="false" outlineLevel="0" collapsed="false">
      <c r="B8" s="1" t="s">
        <v>731</v>
      </c>
      <c r="C8" s="1"/>
      <c r="D8" s="1"/>
      <c r="E8" s="1"/>
      <c r="H8" s="2"/>
    </row>
    <row r="9" customFormat="false" ht="18" hidden="false" customHeight="false" outlineLevel="0" collapsed="false">
      <c r="B9" s="1" t="s">
        <v>732</v>
      </c>
      <c r="C9" s="1"/>
      <c r="D9" s="1"/>
      <c r="E9" s="1"/>
      <c r="H9" s="2"/>
    </row>
    <row r="10" customFormat="false" ht="15" hidden="false" customHeight="false" outlineLevel="0" collapsed="false">
      <c r="C10" s="2"/>
      <c r="D10" s="2"/>
      <c r="H10" s="2"/>
    </row>
    <row r="11" customFormat="false" ht="30.75" hidden="false" customHeight="true" outlineLevel="0" collapsed="false">
      <c r="B11" s="717" t="s">
        <v>733</v>
      </c>
      <c r="C11" s="717"/>
      <c r="D11" s="717"/>
      <c r="E11" s="717"/>
      <c r="F11" s="717"/>
      <c r="G11" s="717"/>
      <c r="H11" s="2"/>
    </row>
    <row r="12" customFormat="false" ht="15.75" hidden="false" customHeight="false" outlineLevel="0" collapsed="false">
      <c r="C12" s="2"/>
      <c r="D12" s="2"/>
      <c r="H12" s="2"/>
    </row>
    <row r="13" customFormat="false" ht="15" hidden="false" customHeight="false" outlineLevel="0" collapsed="false">
      <c r="B13" s="718" t="s">
        <v>734</v>
      </c>
      <c r="C13" s="719"/>
      <c r="D13" s="720"/>
      <c r="E13" s="721" t="s">
        <v>735</v>
      </c>
      <c r="F13" s="721"/>
      <c r="G13" s="721"/>
      <c r="H13" s="2"/>
    </row>
    <row r="14" customFormat="false" ht="15.75" hidden="false" customHeight="false" outlineLevel="0" collapsed="false">
      <c r="B14" s="722"/>
      <c r="C14" s="723"/>
      <c r="D14" s="724"/>
      <c r="E14" s="725" t="s">
        <v>736</v>
      </c>
      <c r="F14" s="726" t="s">
        <v>737</v>
      </c>
      <c r="G14" s="727" t="s">
        <v>65</v>
      </c>
      <c r="H14" s="728" t="s">
        <v>738</v>
      </c>
    </row>
    <row r="15" customFormat="false" ht="33" hidden="false" customHeight="true" outlineLevel="0" collapsed="false">
      <c r="B15" s="729" t="s">
        <v>739</v>
      </c>
      <c r="C15" s="729"/>
      <c r="D15" s="729"/>
      <c r="E15" s="730" t="n">
        <v>-54575</v>
      </c>
      <c r="F15" s="730" t="n">
        <v>-633969</v>
      </c>
      <c r="G15" s="731" t="n">
        <f aca="false">SUM(E15:F15)</f>
        <v>-688544</v>
      </c>
      <c r="H15" s="732" t="s">
        <v>740</v>
      </c>
    </row>
    <row r="16" customFormat="false" ht="48" hidden="false" customHeight="true" outlineLevel="0" collapsed="false">
      <c r="B16" s="733" t="s">
        <v>741</v>
      </c>
      <c r="C16" s="733"/>
      <c r="D16" s="733"/>
      <c r="E16" s="734" t="n">
        <v>0</v>
      </c>
      <c r="F16" s="734" t="n">
        <v>0</v>
      </c>
      <c r="G16" s="731" t="n">
        <f aca="false">SUM(E16:F16)</f>
        <v>0</v>
      </c>
      <c r="H16" s="732" t="s">
        <v>742</v>
      </c>
    </row>
    <row r="17" customFormat="false" ht="15" hidden="false" customHeight="true" outlineLevel="0" collapsed="false">
      <c r="B17" s="729" t="s">
        <v>743</v>
      </c>
      <c r="C17" s="729"/>
      <c r="D17" s="729"/>
      <c r="E17" s="734" t="n">
        <v>0</v>
      </c>
      <c r="F17" s="734" t="n">
        <v>0</v>
      </c>
      <c r="G17" s="731" t="n">
        <f aca="false">SUM(E17:F17)</f>
        <v>0</v>
      </c>
      <c r="H17" s="732" t="n">
        <v>3</v>
      </c>
    </row>
    <row r="18" customFormat="false" ht="15" hidden="false" customHeight="true" outlineLevel="0" collapsed="false">
      <c r="B18" s="735" t="s">
        <v>744</v>
      </c>
      <c r="C18" s="735"/>
      <c r="D18" s="735"/>
      <c r="E18" s="734" t="n">
        <v>0</v>
      </c>
      <c r="F18" s="734" t="n">
        <v>0</v>
      </c>
      <c r="G18" s="731" t="n">
        <f aca="false">SUM(E18:F18)</f>
        <v>0</v>
      </c>
      <c r="H18" s="732" t="n">
        <v>3</v>
      </c>
    </row>
    <row r="19" customFormat="false" ht="15" hidden="false" customHeight="true" outlineLevel="0" collapsed="false">
      <c r="B19" s="733" t="s">
        <v>745</v>
      </c>
      <c r="C19" s="733"/>
      <c r="D19" s="733"/>
      <c r="E19" s="734" t="n">
        <v>0</v>
      </c>
      <c r="F19" s="734" t="n">
        <v>0</v>
      </c>
      <c r="G19" s="731" t="n">
        <f aca="false">SUM(E19:F19)</f>
        <v>0</v>
      </c>
      <c r="H19" s="732" t="n">
        <v>3</v>
      </c>
    </row>
    <row r="20" customFormat="false" ht="15" hidden="false" customHeight="true" outlineLevel="0" collapsed="false">
      <c r="B20" s="729" t="s">
        <v>746</v>
      </c>
      <c r="C20" s="729"/>
      <c r="D20" s="729"/>
      <c r="E20" s="734" t="n">
        <v>0</v>
      </c>
      <c r="F20" s="734" t="n">
        <v>0</v>
      </c>
      <c r="G20" s="731" t="n">
        <f aca="false">SUM(E20:F20)</f>
        <v>0</v>
      </c>
      <c r="H20" s="732" t="n">
        <v>3</v>
      </c>
    </row>
    <row r="21" customFormat="false" ht="15" hidden="false" customHeight="true" outlineLevel="0" collapsed="false">
      <c r="B21" s="735" t="s">
        <v>747</v>
      </c>
      <c r="C21" s="735"/>
      <c r="D21" s="735"/>
      <c r="E21" s="734" t="n">
        <v>0</v>
      </c>
      <c r="F21" s="734" t="n">
        <v>0</v>
      </c>
      <c r="G21" s="731" t="n">
        <f aca="false">SUM(E21:F21)</f>
        <v>0</v>
      </c>
      <c r="H21" s="732" t="n">
        <v>3</v>
      </c>
    </row>
    <row r="22" customFormat="false" ht="15" hidden="false" customHeight="true" outlineLevel="0" collapsed="false">
      <c r="B22" s="735" t="s">
        <v>748</v>
      </c>
      <c r="C22" s="735"/>
      <c r="D22" s="735"/>
      <c r="E22" s="734" t="n">
        <v>0</v>
      </c>
      <c r="F22" s="734" t="n">
        <v>0</v>
      </c>
      <c r="G22" s="731" t="n">
        <f aca="false">SUM(E22:F22)</f>
        <v>0</v>
      </c>
      <c r="H22" s="732" t="n">
        <v>3</v>
      </c>
    </row>
    <row r="23" customFormat="false" ht="15" hidden="false" customHeight="true" outlineLevel="0" collapsed="false">
      <c r="B23" s="733" t="s">
        <v>749</v>
      </c>
      <c r="C23" s="733"/>
      <c r="D23" s="733"/>
      <c r="E23" s="734" t="n">
        <v>0</v>
      </c>
      <c r="F23" s="734" t="n">
        <v>0</v>
      </c>
      <c r="G23" s="731" t="n">
        <f aca="false">SUM(E23:F23)</f>
        <v>0</v>
      </c>
      <c r="H23" s="732" t="n">
        <v>3</v>
      </c>
    </row>
    <row r="24" customFormat="false" ht="15" hidden="false" customHeight="true" outlineLevel="0" collapsed="false">
      <c r="B24" s="729" t="s">
        <v>750</v>
      </c>
      <c r="C24" s="729"/>
      <c r="D24" s="729"/>
      <c r="E24" s="734" t="n">
        <v>0</v>
      </c>
      <c r="F24" s="734" t="n">
        <v>0</v>
      </c>
      <c r="G24" s="731" t="n">
        <f aca="false">SUM(E24:F24)</f>
        <v>0</v>
      </c>
      <c r="H24" s="732" t="n">
        <v>3</v>
      </c>
    </row>
    <row r="25" customFormat="false" ht="15" hidden="false" customHeight="true" outlineLevel="0" collapsed="false">
      <c r="B25" s="733" t="s">
        <v>751</v>
      </c>
      <c r="C25" s="733"/>
      <c r="D25" s="733"/>
      <c r="E25" s="734" t="n">
        <v>0</v>
      </c>
      <c r="F25" s="734" t="n">
        <v>0</v>
      </c>
      <c r="G25" s="731" t="n">
        <f aca="false">SUM(E25:F25)</f>
        <v>0</v>
      </c>
      <c r="H25" s="732" t="n">
        <v>3</v>
      </c>
    </row>
    <row r="26" customFormat="false" ht="30" hidden="false" customHeight="true" outlineLevel="0" collapsed="false">
      <c r="B26" s="733" t="s">
        <v>752</v>
      </c>
      <c r="C26" s="733"/>
      <c r="D26" s="733"/>
      <c r="E26" s="734" t="n">
        <v>0</v>
      </c>
      <c r="F26" s="734" t="n">
        <v>0</v>
      </c>
      <c r="G26" s="731" t="n">
        <f aca="false">SUM(E26:F26)</f>
        <v>0</v>
      </c>
      <c r="H26" s="732" t="n">
        <v>3</v>
      </c>
    </row>
    <row r="27" customFormat="false" ht="15.75" hidden="false" customHeight="true" outlineLevel="0" collapsed="false">
      <c r="B27" s="736" t="s">
        <v>753</v>
      </c>
      <c r="C27" s="736"/>
      <c r="D27" s="736"/>
      <c r="E27" s="734" t="n">
        <v>0</v>
      </c>
      <c r="F27" s="734" t="n">
        <v>0</v>
      </c>
      <c r="G27" s="731" t="n">
        <f aca="false">SUM(E27:F27)</f>
        <v>0</v>
      </c>
      <c r="H27" s="2"/>
    </row>
    <row r="28" customFormat="false" ht="15.75" hidden="false" customHeight="true" outlineLevel="0" collapsed="false">
      <c r="B28" s="737" t="s">
        <v>65</v>
      </c>
      <c r="C28" s="737"/>
      <c r="D28" s="737"/>
      <c r="E28" s="738" t="n">
        <f aca="false">SUM(E15:E27)</f>
        <v>-54575</v>
      </c>
      <c r="F28" s="738" t="n">
        <f aca="false">SUM(F15:F27)</f>
        <v>-633969</v>
      </c>
      <c r="G28" s="738" t="n">
        <f aca="false">SUM(G15:G27)</f>
        <v>-688544</v>
      </c>
      <c r="H28" s="2"/>
    </row>
    <row r="29" customFormat="false" ht="15" hidden="false" customHeight="false" outlineLevel="0" collapsed="false">
      <c r="C29" s="2"/>
      <c r="D29" s="2"/>
      <c r="H29" s="2"/>
    </row>
    <row r="30" customFormat="false" ht="15" hidden="false" customHeight="false" outlineLevel="0" collapsed="false">
      <c r="A30" s="403" t="s">
        <v>754</v>
      </c>
      <c r="B30" s="403"/>
      <c r="C30" s="403"/>
      <c r="D30" s="466"/>
      <c r="H30" s="2"/>
    </row>
    <row r="31" customFormat="false" ht="9" hidden="false" customHeight="true" outlineLevel="0" collapsed="false">
      <c r="A31" s="466"/>
      <c r="B31" s="466"/>
      <c r="C31" s="466"/>
      <c r="D31" s="466"/>
      <c r="H31" s="2"/>
    </row>
    <row r="32" customFormat="false" ht="29.25" hidden="false" customHeight="true" outlineLevel="0" collapsed="false">
      <c r="A32" s="739" t="str">
        <f aca="false">"(1)"</f>
        <v>(1)</v>
      </c>
      <c r="B32" s="740" t="s">
        <v>755</v>
      </c>
      <c r="C32" s="740"/>
      <c r="D32" s="740"/>
      <c r="E32" s="740"/>
      <c r="F32" s="740"/>
      <c r="G32" s="740"/>
      <c r="H32" s="740"/>
    </row>
    <row r="33" customFormat="false" ht="15" hidden="false" customHeight="true" outlineLevel="0" collapsed="false">
      <c r="A33" s="739"/>
      <c r="B33" s="741" t="s">
        <v>756</v>
      </c>
      <c r="C33" s="741"/>
      <c r="D33" s="741"/>
      <c r="E33" s="741"/>
      <c r="F33" s="741"/>
      <c r="G33" s="741"/>
      <c r="H33" s="2"/>
    </row>
    <row r="34" customFormat="false" ht="15" hidden="false" customHeight="false" outlineLevel="0" collapsed="false">
      <c r="A34" s="739"/>
      <c r="B34" s="742"/>
      <c r="C34" s="742"/>
      <c r="D34" s="742"/>
      <c r="E34" s="742"/>
      <c r="F34" s="742"/>
      <c r="G34" s="742"/>
      <c r="H34" s="2"/>
    </row>
    <row r="35" customFormat="false" ht="15" hidden="false" customHeight="false" outlineLevel="0" collapsed="false">
      <c r="A35" s="739"/>
      <c r="B35" s="742"/>
      <c r="C35" s="742"/>
      <c r="D35" s="742"/>
      <c r="E35" s="742"/>
      <c r="F35" s="716" t="s">
        <v>6</v>
      </c>
      <c r="G35" s="404" t="s">
        <v>7</v>
      </c>
      <c r="H35" s="2"/>
    </row>
    <row r="36" customFormat="false" ht="15" hidden="false" customHeight="false" outlineLevel="0" collapsed="false">
      <c r="A36" s="739"/>
      <c r="B36" s="742"/>
      <c r="C36" s="742"/>
      <c r="D36" s="742"/>
      <c r="E36" s="742"/>
      <c r="F36" s="716" t="s">
        <v>9</v>
      </c>
      <c r="G36" s="404" t="s">
        <v>384</v>
      </c>
      <c r="H36" s="2"/>
    </row>
    <row r="37" customFormat="false" ht="15" hidden="false" customHeight="false" outlineLevel="0" collapsed="false">
      <c r="A37" s="739"/>
      <c r="B37" s="742"/>
      <c r="C37" s="742"/>
      <c r="D37" s="742"/>
      <c r="E37" s="742"/>
      <c r="F37" s="716" t="s">
        <v>12</v>
      </c>
      <c r="G37" s="404" t="s">
        <v>391</v>
      </c>
      <c r="H37" s="2"/>
    </row>
    <row r="38" customFormat="false" ht="15" hidden="false" customHeight="false" outlineLevel="0" collapsed="false">
      <c r="A38" s="739"/>
      <c r="B38" s="742"/>
      <c r="C38" s="742"/>
      <c r="D38" s="742"/>
      <c r="E38" s="742"/>
      <c r="F38" s="716" t="s">
        <v>13</v>
      </c>
      <c r="G38" s="404" t="s">
        <v>731</v>
      </c>
      <c r="H38" s="2"/>
    </row>
    <row r="39" customFormat="false" ht="15" hidden="false" customHeight="false" outlineLevel="0" collapsed="false">
      <c r="A39" s="739"/>
      <c r="B39" s="466"/>
      <c r="C39" s="466"/>
      <c r="D39" s="466"/>
      <c r="F39" s="716" t="s">
        <v>14</v>
      </c>
      <c r="G39" s="404" t="s">
        <v>757</v>
      </c>
      <c r="H39" s="2"/>
    </row>
    <row r="40" customFormat="false" ht="15" hidden="false" customHeight="false" outlineLevel="0" collapsed="false">
      <c r="A40" s="739"/>
      <c r="B40" s="466"/>
      <c r="C40" s="466"/>
      <c r="D40" s="466"/>
      <c r="F40" s="716" t="s">
        <v>15</v>
      </c>
      <c r="G40" s="405" t="n">
        <v>41037</v>
      </c>
      <c r="H40" s="2"/>
    </row>
    <row r="41" customFormat="false" ht="15" hidden="false" customHeight="true" outlineLevel="0" collapsed="false">
      <c r="A41" s="739" t="str">
        <f aca="false">"(2)"</f>
        <v>(2)</v>
      </c>
      <c r="B41" s="740" t="s">
        <v>758</v>
      </c>
      <c r="C41" s="740"/>
      <c r="D41" s="740"/>
      <c r="H41" s="2"/>
    </row>
    <row r="42" customFormat="false" ht="38.25" hidden="false" customHeight="true" outlineLevel="0" collapsed="false">
      <c r="A42" s="739"/>
      <c r="B42" s="743" t="s">
        <v>759</v>
      </c>
      <c r="C42" s="743"/>
      <c r="D42" s="743"/>
      <c r="E42" s="743"/>
      <c r="F42" s="743"/>
      <c r="G42" s="743"/>
      <c r="H42" s="743"/>
    </row>
    <row r="43" customFormat="false" ht="15" hidden="false" customHeight="false" outlineLevel="0" collapsed="false">
      <c r="A43" s="739"/>
      <c r="B43" s="534"/>
      <c r="C43" s="534"/>
      <c r="D43" s="534"/>
      <c r="E43" s="534"/>
      <c r="F43" s="534"/>
      <c r="G43" s="534"/>
      <c r="H43" s="534"/>
    </row>
    <row r="44" customFormat="false" ht="15" hidden="false" customHeight="true" outlineLevel="0" collapsed="false">
      <c r="A44" s="739" t="str">
        <f aca="false">"(3)"</f>
        <v>(3)</v>
      </c>
      <c r="B44" s="744" t="s">
        <v>760</v>
      </c>
      <c r="C44" s="744"/>
      <c r="D44" s="744"/>
      <c r="E44" s="744"/>
      <c r="F44" s="744"/>
      <c r="G44" s="744"/>
      <c r="H44" s="744"/>
    </row>
    <row r="45" customFormat="false" ht="42.75" hidden="false" customHeight="true" outlineLevel="0" collapsed="false">
      <c r="A45" s="739"/>
      <c r="B45" s="745" t="s">
        <v>761</v>
      </c>
      <c r="C45" s="745"/>
      <c r="D45" s="745"/>
      <c r="E45" s="745"/>
      <c r="F45" s="745"/>
      <c r="G45" s="745"/>
      <c r="H45" s="745"/>
    </row>
    <row r="46" customFormat="false" ht="48" hidden="false" customHeight="true" outlineLevel="0" collapsed="false">
      <c r="A46" s="739"/>
      <c r="B46" s="745" t="s">
        <v>762</v>
      </c>
      <c r="C46" s="745"/>
      <c r="D46" s="745"/>
      <c r="E46" s="745"/>
      <c r="F46" s="745"/>
      <c r="G46" s="745"/>
      <c r="H46" s="745"/>
    </row>
    <row r="47" customFormat="false" ht="35.25" hidden="false" customHeight="true" outlineLevel="0" collapsed="false">
      <c r="A47" s="739"/>
      <c r="B47" s="745" t="s">
        <v>763</v>
      </c>
      <c r="C47" s="745"/>
      <c r="D47" s="745"/>
      <c r="E47" s="745"/>
      <c r="F47" s="745"/>
      <c r="G47" s="745"/>
      <c r="H47" s="745"/>
    </row>
    <row r="48" customFormat="false" ht="22.5" hidden="false" customHeight="true" outlineLevel="0" collapsed="false">
      <c r="A48" s="739"/>
      <c r="B48" s="745" t="s">
        <v>764</v>
      </c>
      <c r="C48" s="745"/>
      <c r="D48" s="745"/>
      <c r="E48" s="745"/>
      <c r="F48" s="745"/>
      <c r="G48" s="745"/>
      <c r="H48" s="745"/>
    </row>
    <row r="49" customFormat="false" ht="15" hidden="false" customHeight="false" outlineLevel="0" collapsed="false">
      <c r="A49" s="739"/>
      <c r="B49" s="466"/>
      <c r="C49" s="466"/>
      <c r="D49" s="466"/>
      <c r="H49" s="2"/>
    </row>
    <row r="50" customFormat="false" ht="15" hidden="false" customHeight="true" outlineLevel="0" collapsed="false">
      <c r="A50" s="739" t="str">
        <f aca="false">"(4)"</f>
        <v>(4)</v>
      </c>
      <c r="B50" s="744" t="s">
        <v>765</v>
      </c>
      <c r="C50" s="744"/>
      <c r="D50" s="744"/>
      <c r="E50" s="744"/>
      <c r="F50" s="744"/>
      <c r="G50" s="744"/>
      <c r="H50" s="744"/>
    </row>
    <row r="51" customFormat="false" ht="42.75" hidden="false" customHeight="true" outlineLevel="0" collapsed="false">
      <c r="A51" s="739"/>
      <c r="B51" s="745" t="s">
        <v>766</v>
      </c>
      <c r="C51" s="745"/>
      <c r="D51" s="745"/>
      <c r="E51" s="745"/>
      <c r="F51" s="745"/>
      <c r="G51" s="745"/>
      <c r="H51" s="2"/>
    </row>
    <row r="52" customFormat="false" ht="15" hidden="false" customHeight="false" outlineLevel="0" collapsed="false">
      <c r="A52" s="739"/>
      <c r="B52" s="484"/>
      <c r="C52" s="484"/>
      <c r="D52" s="484"/>
      <c r="H52" s="2"/>
    </row>
    <row r="53" customFormat="false" ht="15" hidden="false" customHeight="true" outlineLevel="0" collapsed="false">
      <c r="A53" s="746" t="str">
        <f aca="false">"(5)"</f>
        <v>(5)</v>
      </c>
      <c r="B53" s="744" t="s">
        <v>767</v>
      </c>
      <c r="C53" s="744"/>
      <c r="D53" s="744"/>
      <c r="E53" s="744"/>
      <c r="F53" s="744"/>
      <c r="G53" s="744"/>
      <c r="H53" s="2"/>
    </row>
    <row r="54" customFormat="false" ht="33" hidden="false" customHeight="true" outlineLevel="0" collapsed="false">
      <c r="A54" s="739"/>
      <c r="B54" s="747" t="s">
        <v>768</v>
      </c>
      <c r="C54" s="747"/>
      <c r="D54" s="747"/>
      <c r="E54" s="747"/>
      <c r="F54" s="747"/>
      <c r="G54" s="747"/>
      <c r="H54" s="2"/>
    </row>
    <row r="55" customFormat="false" ht="15" hidden="false" customHeight="false" outlineLevel="0" collapsed="false">
      <c r="A55" s="739"/>
      <c r="B55" s="466"/>
      <c r="C55" s="466"/>
      <c r="D55" s="466"/>
      <c r="H55" s="2"/>
    </row>
    <row r="56" customFormat="false" ht="15" hidden="false" customHeight="true" outlineLevel="0" collapsed="false">
      <c r="A56" s="739" t="str">
        <f aca="false">"(6)"</f>
        <v>(6)</v>
      </c>
      <c r="B56" s="744" t="s">
        <v>769</v>
      </c>
      <c r="C56" s="744"/>
      <c r="D56" s="744"/>
      <c r="E56" s="744"/>
      <c r="F56" s="744"/>
      <c r="G56" s="744"/>
      <c r="H56" s="744"/>
    </row>
    <row r="57" customFormat="false" ht="15" hidden="false" customHeight="false" outlineLevel="0" collapsed="false">
      <c r="A57" s="748"/>
      <c r="B57" s="749" t="s">
        <v>770</v>
      </c>
      <c r="C57" s="750"/>
      <c r="D57" s="750"/>
      <c r="E57" s="711"/>
      <c r="F57" s="711"/>
      <c r="G57" s="711"/>
      <c r="H57" s="711"/>
    </row>
  </sheetData>
  <mergeCells count="32">
    <mergeCell ref="B8:E8"/>
    <mergeCell ref="B9:E9"/>
    <mergeCell ref="B11:G11"/>
    <mergeCell ref="E13:G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32:H32"/>
    <mergeCell ref="B33:G33"/>
    <mergeCell ref="B41:D41"/>
    <mergeCell ref="B42:H42"/>
    <mergeCell ref="B44:H44"/>
    <mergeCell ref="B45:H45"/>
    <mergeCell ref="B46:H46"/>
    <mergeCell ref="B47:H47"/>
    <mergeCell ref="B48:H48"/>
    <mergeCell ref="B50:H50"/>
    <mergeCell ref="B51:G51"/>
    <mergeCell ref="B53:G53"/>
    <mergeCell ref="B54:G54"/>
    <mergeCell ref="B56:H56"/>
  </mergeCells>
  <dataValidations count="1">
    <dataValidation allowBlank="true" errorStyle="stop" operator="between" prompt="E.g:  &quot;August 1, 2011&quot;" promptTitle="Date Format" showDropDown="false" showErrorMessage="true" showInputMessage="true" sqref="G6 G40" type="none">
      <formula1>0</formula1>
      <formula2>0</formula2>
    </dataValidation>
  </dataValidations>
  <printOptions headings="false" gridLines="false" gridLinesSet="true" horizontalCentered="false" verticalCentered="false"/>
  <pageMargins left="0.520138888888889" right="0.540277777777778" top="0.540277777777778" bottom="0.37986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12" width="2.7"/>
    <col collapsed="false" customWidth="true" hidden="false" outlineLevel="0" max="2" min="2" style="12" width="23.28"/>
    <col collapsed="false" customWidth="true" hidden="false" outlineLevel="0" max="3" min="3" style="12" width="12.7"/>
    <col collapsed="false" customWidth="true" hidden="false" outlineLevel="0" max="5" min="4" style="12" width="11.7"/>
    <col collapsed="false" customWidth="true" hidden="false" outlineLevel="0" max="6" min="6" style="12" width="13.7"/>
    <col collapsed="false" customWidth="true" hidden="false" outlineLevel="0" max="7" min="7" style="12" width="13.99"/>
    <col collapsed="false" customWidth="true" hidden="false" outlineLevel="0" max="8" min="8" style="12" width="12.7"/>
    <col collapsed="false" customWidth="true" hidden="false" outlineLevel="0" max="11" min="9" style="12" width="10.71"/>
    <col collapsed="false" customWidth="true" hidden="false" outlineLevel="0" max="12" min="12" style="12" width="15.56"/>
    <col collapsed="false" customWidth="true" hidden="false" outlineLevel="0" max="13" min="13" style="12" width="0.85"/>
    <col collapsed="false" customWidth="true" hidden="false" outlineLevel="0" max="17" min="14" style="12" width="13.56"/>
    <col collapsed="false" customWidth="false" hidden="false" outlineLevel="0" max="257" min="18" style="12" width="9.14"/>
  </cols>
  <sheetData>
    <row r="1" customFormat="false" ht="12.75" hidden="false" customHeight="false" outlineLevel="0" collapsed="false">
      <c r="P1" s="8" t="s">
        <v>6</v>
      </c>
      <c r="Q1" s="9" t="s">
        <v>7</v>
      </c>
    </row>
    <row r="2" customFormat="false" ht="12.75" hidden="false" customHeight="false" outlineLevel="0" collapsed="false">
      <c r="P2" s="8" t="s">
        <v>9</v>
      </c>
      <c r="Q2" s="9" t="s">
        <v>663</v>
      </c>
    </row>
    <row r="3" customFormat="false" ht="12.75" hidden="false" customHeight="false" outlineLevel="0" collapsed="false">
      <c r="P3" s="8" t="s">
        <v>12</v>
      </c>
      <c r="Q3" s="9" t="n">
        <v>6</v>
      </c>
    </row>
    <row r="4" customFormat="false" ht="12.75" hidden="false" customHeight="false" outlineLevel="0" collapsed="false">
      <c r="P4" s="8" t="s">
        <v>13</v>
      </c>
      <c r="Q4" s="9" t="n">
        <v>6</v>
      </c>
    </row>
    <row r="5" customFormat="false" ht="12.75" hidden="false" customHeight="false" outlineLevel="0" collapsed="false">
      <c r="P5" s="8" t="s">
        <v>14</v>
      </c>
      <c r="Q5" s="9"/>
    </row>
    <row r="6" customFormat="false" ht="12.75" hidden="false" customHeight="false" outlineLevel="0" collapsed="false">
      <c r="P6" s="8"/>
    </row>
    <row r="7" customFormat="false" ht="12.75" hidden="false" customHeight="false" outlineLevel="0" collapsed="false">
      <c r="P7" s="8" t="s">
        <v>15</v>
      </c>
      <c r="Q7" s="114" t="n">
        <v>41033</v>
      </c>
    </row>
    <row r="9" customFormat="false" ht="18" hidden="false" customHeight="false" outlineLevel="0" collapsed="false">
      <c r="B9" s="10" t="s">
        <v>771</v>
      </c>
      <c r="C9" s="10"/>
      <c r="D9" s="10"/>
      <c r="E9" s="10"/>
      <c r="F9" s="10"/>
      <c r="G9" s="10"/>
      <c r="H9" s="10"/>
      <c r="I9" s="10"/>
      <c r="J9" s="10"/>
      <c r="K9" s="10"/>
      <c r="L9" s="10"/>
      <c r="M9" s="10"/>
      <c r="N9" s="10"/>
      <c r="O9" s="10"/>
      <c r="P9" s="10"/>
      <c r="Q9" s="10"/>
    </row>
    <row r="10" customFormat="false" ht="18" hidden="false" customHeight="false" outlineLevel="0" collapsed="false">
      <c r="B10" s="10" t="s">
        <v>772</v>
      </c>
      <c r="C10" s="10"/>
      <c r="D10" s="10"/>
      <c r="E10" s="10"/>
      <c r="F10" s="10"/>
      <c r="G10" s="10"/>
      <c r="H10" s="10"/>
      <c r="I10" s="10"/>
      <c r="J10" s="10"/>
      <c r="K10" s="10"/>
      <c r="L10" s="10"/>
      <c r="M10" s="10"/>
      <c r="N10" s="10"/>
      <c r="O10" s="10"/>
      <c r="P10" s="10"/>
      <c r="Q10" s="10"/>
    </row>
    <row r="11" customFormat="false" ht="13.5" hidden="false" customHeight="false" outlineLevel="0" collapsed="false"/>
    <row r="12" customFormat="false" ht="13.5" hidden="false" customHeight="true" outlineLevel="0" collapsed="false">
      <c r="B12" s="751" t="s">
        <v>773</v>
      </c>
      <c r="C12" s="752" t="s">
        <v>774</v>
      </c>
      <c r="D12" s="752" t="s">
        <v>775</v>
      </c>
      <c r="E12" s="752"/>
      <c r="F12" s="752"/>
      <c r="G12" s="753" t="s">
        <v>776</v>
      </c>
      <c r="H12" s="753"/>
      <c r="I12" s="754" t="s">
        <v>777</v>
      </c>
      <c r="J12" s="754"/>
      <c r="K12" s="754"/>
      <c r="L12" s="752" t="s">
        <v>778</v>
      </c>
      <c r="M12" s="755"/>
      <c r="N12" s="752" t="s">
        <v>779</v>
      </c>
      <c r="O12" s="752" t="s">
        <v>780</v>
      </c>
      <c r="P12" s="752" t="s">
        <v>65</v>
      </c>
      <c r="Q12" s="756" t="s">
        <v>781</v>
      </c>
    </row>
    <row r="13" customFormat="false" ht="39" hidden="false" customHeight="false" outlineLevel="0" collapsed="false">
      <c r="B13" s="757"/>
      <c r="C13" s="752"/>
      <c r="D13" s="758" t="s">
        <v>782</v>
      </c>
      <c r="E13" s="758" t="s">
        <v>783</v>
      </c>
      <c r="F13" s="759" t="s">
        <v>784</v>
      </c>
      <c r="G13" s="759" t="s">
        <v>785</v>
      </c>
      <c r="H13" s="760" t="s">
        <v>786</v>
      </c>
      <c r="I13" s="758" t="s">
        <v>787</v>
      </c>
      <c r="J13" s="760" t="s">
        <v>788</v>
      </c>
      <c r="K13" s="760"/>
      <c r="L13" s="752"/>
      <c r="M13" s="761"/>
      <c r="N13" s="752"/>
      <c r="O13" s="752"/>
      <c r="P13" s="752"/>
      <c r="Q13" s="756"/>
    </row>
    <row r="14" customFormat="false" ht="12.75" hidden="false" customHeight="false" outlineLevel="0" collapsed="false">
      <c r="B14" s="762"/>
      <c r="C14" s="762"/>
      <c r="D14" s="762"/>
      <c r="E14" s="762"/>
      <c r="F14" s="762"/>
      <c r="G14" s="762"/>
      <c r="H14" s="763"/>
      <c r="I14" s="762"/>
      <c r="J14" s="764" t="s">
        <v>785</v>
      </c>
      <c r="K14" s="764" t="s">
        <v>786</v>
      </c>
      <c r="L14" s="765"/>
      <c r="M14" s="766"/>
      <c r="N14" s="765"/>
      <c r="O14" s="765"/>
      <c r="P14" s="765"/>
      <c r="Q14" s="763"/>
    </row>
    <row r="15" customFormat="false" ht="12.75" hidden="false" customHeight="false" outlineLevel="0" collapsed="false">
      <c r="B15" s="762"/>
      <c r="C15" s="762"/>
      <c r="D15" s="762"/>
      <c r="E15" s="762"/>
      <c r="F15" s="762"/>
      <c r="G15" s="762"/>
      <c r="H15" s="763"/>
      <c r="I15" s="762"/>
      <c r="J15" s="762"/>
      <c r="K15" s="762"/>
      <c r="L15" s="762"/>
      <c r="M15" s="766"/>
      <c r="N15" s="762"/>
      <c r="O15" s="762"/>
      <c r="P15" s="762"/>
      <c r="Q15" s="763"/>
    </row>
    <row r="16" customFormat="false" ht="12.75" hidden="false" customHeight="false" outlineLevel="0" collapsed="false">
      <c r="B16" s="767" t="s">
        <v>575</v>
      </c>
      <c r="C16" s="768" t="s">
        <v>789</v>
      </c>
      <c r="D16" s="769" t="n">
        <v>305233</v>
      </c>
      <c r="E16" s="769" t="n">
        <v>311385</v>
      </c>
      <c r="F16" s="770" t="n">
        <f aca="false">IF(SUM(D16:E16)=0,0,AVERAGE(D16:E16))</f>
        <v>308309</v>
      </c>
      <c r="G16" s="769" t="n">
        <v>2727901710.65825</v>
      </c>
      <c r="H16" s="771"/>
      <c r="I16" s="772" t="n">
        <v>13.57</v>
      </c>
      <c r="J16" s="773" t="n">
        <v>0.0154</v>
      </c>
      <c r="K16" s="773"/>
      <c r="L16" s="774" t="n">
        <f aca="false">I16*F16*12+J16*G16+K16*H16</f>
        <v>92214723.904137</v>
      </c>
      <c r="M16" s="766"/>
      <c r="N16" s="775" t="n">
        <v>92190287.9185203</v>
      </c>
      <c r="O16" s="775"/>
      <c r="P16" s="774" t="n">
        <f aca="false">SUM(N16:O16)</f>
        <v>92190287.9185203</v>
      </c>
      <c r="Q16" s="776" t="n">
        <f aca="false">P16-L16</f>
        <v>-24435.9856167436</v>
      </c>
    </row>
    <row r="17" customFormat="false" ht="12.75" hidden="false" customHeight="false" outlineLevel="0" collapsed="false">
      <c r="B17" s="767" t="s">
        <v>576</v>
      </c>
      <c r="C17" s="768" t="s">
        <v>789</v>
      </c>
      <c r="D17" s="769" t="n">
        <v>30966</v>
      </c>
      <c r="E17" s="769" t="n">
        <v>31432</v>
      </c>
      <c r="F17" s="770" t="n">
        <f aca="false">IF(SUM(D17:E17)=0,0,AVERAGE(D17:E17))</f>
        <v>31199</v>
      </c>
      <c r="G17" s="769" t="n">
        <v>1049877267.71776</v>
      </c>
      <c r="H17" s="771"/>
      <c r="I17" s="772" t="n">
        <v>27.91</v>
      </c>
      <c r="J17" s="773" t="n">
        <v>0.0151</v>
      </c>
      <c r="K17" s="773"/>
      <c r="L17" s="774" t="n">
        <f aca="false">I17*F17*12+J17*G17+K17*H17</f>
        <v>26302315.8225382</v>
      </c>
      <c r="M17" s="766"/>
      <c r="N17" s="775" t="n">
        <v>26328439.2826993</v>
      </c>
      <c r="O17" s="775"/>
      <c r="P17" s="774" t="n">
        <f aca="false">SUM(N17:O17)</f>
        <v>26328439.2826993</v>
      </c>
      <c r="Q17" s="776" t="n">
        <f aca="false">P17-L17</f>
        <v>26123.4601611383</v>
      </c>
    </row>
    <row r="18" customFormat="false" ht="12.75" hidden="false" customHeight="false" outlineLevel="0" collapsed="false">
      <c r="B18" s="767" t="s">
        <v>790</v>
      </c>
      <c r="C18" s="768" t="s">
        <v>789</v>
      </c>
      <c r="D18" s="769" t="n">
        <v>4647</v>
      </c>
      <c r="E18" s="769" t="n">
        <v>4676</v>
      </c>
      <c r="F18" s="770" t="n">
        <f aca="false">IF(SUM(D18:E18)=0,0,AVERAGE(D18:E18))</f>
        <v>4661.5</v>
      </c>
      <c r="G18" s="769"/>
      <c r="H18" s="771" t="n">
        <v>12130724.2643761</v>
      </c>
      <c r="I18" s="772" t="n">
        <v>148.18</v>
      </c>
      <c r="J18" s="773"/>
      <c r="K18" s="773" t="n">
        <v>3.664</v>
      </c>
      <c r="L18" s="774" t="n">
        <f aca="false">I18*F18*12+J18*G18+K18*H18</f>
        <v>52735866.5446739</v>
      </c>
      <c r="M18" s="766"/>
      <c r="N18" s="775" t="n">
        <v>50412289.1303664</v>
      </c>
      <c r="O18" s="775" t="n">
        <v>2322897.06770318</v>
      </c>
      <c r="P18" s="774" t="n">
        <f aca="false">SUM(N18:O18)</f>
        <v>52735186.1980696</v>
      </c>
      <c r="Q18" s="776" t="n">
        <f aca="false">P18-L18</f>
        <v>-680.346604302526</v>
      </c>
    </row>
    <row r="19" customFormat="false" ht="12.75" hidden="false" customHeight="false" outlineLevel="0" collapsed="false">
      <c r="B19" s="767" t="s">
        <v>791</v>
      </c>
      <c r="C19" s="768" t="s">
        <v>789</v>
      </c>
      <c r="D19" s="769" t="n">
        <v>2</v>
      </c>
      <c r="E19" s="769" t="n">
        <v>2</v>
      </c>
      <c r="F19" s="770" t="n">
        <f aca="false">IF(SUM(D19:E19)=0,0,AVERAGE(D19:E19))</f>
        <v>2</v>
      </c>
      <c r="G19" s="769"/>
      <c r="H19" s="771" t="n">
        <v>187932.257488128</v>
      </c>
      <c r="I19" s="772" t="n">
        <v>6017.47</v>
      </c>
      <c r="J19" s="773"/>
      <c r="K19" s="773" t="n">
        <v>1.9408</v>
      </c>
      <c r="L19" s="774" t="n">
        <f aca="false">I19*F19*12+J19*G19+K19*H19</f>
        <v>509158.205332959</v>
      </c>
      <c r="M19" s="766"/>
      <c r="N19" s="775" t="n">
        <v>396399.703034378</v>
      </c>
      <c r="O19" s="775" t="n">
        <v>112759.2</v>
      </c>
      <c r="P19" s="774" t="n">
        <f aca="false">SUM(N19:O19)</f>
        <v>509158.903034378</v>
      </c>
      <c r="Q19" s="776" t="n">
        <f aca="false">P19-L19</f>
        <v>0.697701419063378</v>
      </c>
    </row>
    <row r="20" customFormat="false" ht="12.75" hidden="false" customHeight="false" outlineLevel="0" collapsed="false">
      <c r="B20" s="767" t="s">
        <v>792</v>
      </c>
      <c r="C20" s="768" t="s">
        <v>793</v>
      </c>
      <c r="D20" s="769" t="n">
        <v>82656</v>
      </c>
      <c r="E20" s="769" t="n">
        <v>84084</v>
      </c>
      <c r="F20" s="770" t="n">
        <f aca="false">IF(SUM(D20:E20)=0,0,AVERAGE(D20:E20))</f>
        <v>83370</v>
      </c>
      <c r="G20" s="769"/>
      <c r="H20" s="771" t="n">
        <v>176787.324270096</v>
      </c>
      <c r="I20" s="772" t="n">
        <v>1.34</v>
      </c>
      <c r="J20" s="773"/>
      <c r="K20" s="773" t="n">
        <v>5.9768</v>
      </c>
      <c r="L20" s="774" t="n">
        <f aca="false">I20*F20*12+J20*G20+K20*H20</f>
        <v>2397212.07969751</v>
      </c>
      <c r="M20" s="766"/>
      <c r="N20" s="775" t="n">
        <v>2397217.39509466</v>
      </c>
      <c r="O20" s="775"/>
      <c r="P20" s="774" t="n">
        <f aca="false">SUM(N20:O20)</f>
        <v>2397217.39509466</v>
      </c>
      <c r="Q20" s="776" t="n">
        <f aca="false">P20-L20</f>
        <v>5.31539715221152</v>
      </c>
    </row>
    <row r="21" customFormat="false" ht="12.75" hidden="false" customHeight="false" outlineLevel="0" collapsed="false">
      <c r="B21" s="767" t="s">
        <v>580</v>
      </c>
      <c r="C21" s="768" t="s">
        <v>793</v>
      </c>
      <c r="D21" s="769" t="n">
        <v>120</v>
      </c>
      <c r="E21" s="769" t="n">
        <v>120</v>
      </c>
      <c r="F21" s="770" t="n">
        <f aca="false">IF(SUM(D21:E21)=0,0,AVERAGE(D21:E21))</f>
        <v>120</v>
      </c>
      <c r="G21" s="769"/>
      <c r="H21" s="771" t="n">
        <v>1240.28325017194</v>
      </c>
      <c r="I21" s="772" t="n">
        <v>3.51</v>
      </c>
      <c r="J21" s="773"/>
      <c r="K21" s="773" t="n">
        <v>8.8506</v>
      </c>
      <c r="L21" s="774" t="n">
        <f aca="false">I21*F21*12+J21*G21+K21*H21</f>
        <v>16031.6509339718</v>
      </c>
      <c r="M21" s="766"/>
      <c r="N21" s="775" t="n">
        <v>16031.6090531068</v>
      </c>
      <c r="O21" s="775"/>
      <c r="P21" s="774" t="n">
        <f aca="false">SUM(N21:O21)</f>
        <v>16031.6090531068</v>
      </c>
      <c r="Q21" s="776" t="n">
        <f aca="false">P21-L21</f>
        <v>-0.0418808649501443</v>
      </c>
    </row>
    <row r="22" customFormat="false" ht="12.75" hidden="false" customHeight="false" outlineLevel="0" collapsed="false">
      <c r="B22" s="767" t="s">
        <v>794</v>
      </c>
      <c r="C22" s="768" t="s">
        <v>793</v>
      </c>
      <c r="D22" s="769" t="n">
        <v>2804</v>
      </c>
      <c r="E22" s="769" t="n">
        <v>2824</v>
      </c>
      <c r="F22" s="770" t="n">
        <f aca="false">IF(SUM(D22:E22)=0,0,AVERAGE(D22:E22))</f>
        <v>2814</v>
      </c>
      <c r="G22" s="769" t="n">
        <v>12918548.5589886</v>
      </c>
      <c r="H22" s="771"/>
      <c r="I22" s="772" t="n">
        <v>8.06</v>
      </c>
      <c r="J22" s="773" t="n">
        <v>0.0159</v>
      </c>
      <c r="K22" s="773"/>
      <c r="L22" s="774" t="n">
        <f aca="false">I22*F22*12+J22*G22+K22*H22</f>
        <v>477575.002087919</v>
      </c>
      <c r="M22" s="766"/>
      <c r="N22" s="775" t="n">
        <v>478595.066815596</v>
      </c>
      <c r="O22" s="775"/>
      <c r="P22" s="774" t="n">
        <f aca="false">SUM(N22:O22)</f>
        <v>478595.066815596</v>
      </c>
      <c r="Q22" s="776" t="n">
        <f aca="false">P22-L22</f>
        <v>1020.06472767622</v>
      </c>
    </row>
    <row r="23" customFormat="false" ht="13.5" hidden="false" customHeight="false" outlineLevel="0" collapsed="false">
      <c r="B23" s="767"/>
      <c r="C23" s="768"/>
      <c r="D23" s="769"/>
      <c r="E23" s="769"/>
      <c r="F23" s="770" t="n">
        <f aca="false">IF(SUM(D23:E23)=0,0,AVERAGE(D23:E23))</f>
        <v>0</v>
      </c>
      <c r="G23" s="769"/>
      <c r="H23" s="771"/>
      <c r="I23" s="772"/>
      <c r="J23" s="773"/>
      <c r="K23" s="773"/>
      <c r="L23" s="777" t="n">
        <f aca="false">I23*F23*12+J23*G23+K23*H23</f>
        <v>0</v>
      </c>
      <c r="M23" s="766"/>
      <c r="N23" s="775"/>
      <c r="O23" s="775"/>
      <c r="P23" s="777" t="n">
        <f aca="false">SUM(N23:O23)</f>
        <v>0</v>
      </c>
      <c r="Q23" s="777" t="n">
        <f aca="false">P23-L23</f>
        <v>0</v>
      </c>
    </row>
    <row r="24" customFormat="false" ht="13.5" hidden="false" customHeight="false" outlineLevel="0" collapsed="false">
      <c r="B24" s="762"/>
      <c r="C24" s="762"/>
      <c r="D24" s="762"/>
      <c r="E24" s="762"/>
      <c r="F24" s="762"/>
      <c r="G24" s="762"/>
      <c r="H24" s="763"/>
      <c r="I24" s="762"/>
      <c r="J24" s="762"/>
      <c r="K24" s="762"/>
      <c r="L24" s="778"/>
      <c r="M24" s="766"/>
      <c r="N24" s="779"/>
      <c r="O24" s="779"/>
      <c r="P24" s="762"/>
      <c r="Q24" s="763"/>
    </row>
    <row r="25" customFormat="false" ht="13.5" hidden="false" customHeight="false" outlineLevel="0" collapsed="false">
      <c r="B25" s="780" t="s">
        <v>65</v>
      </c>
      <c r="C25" s="781"/>
      <c r="D25" s="781"/>
      <c r="E25" s="781"/>
      <c r="F25" s="781"/>
      <c r="G25" s="781"/>
      <c r="H25" s="782"/>
      <c r="I25" s="781"/>
      <c r="J25" s="781"/>
      <c r="K25" s="781"/>
      <c r="L25" s="783" t="n">
        <f aca="false">SUM(L16:L23)</f>
        <v>174652883.209401</v>
      </c>
      <c r="M25" s="784"/>
      <c r="N25" s="783" t="n">
        <f aca="false">SUM(N16:N23)</f>
        <v>172219260.105584</v>
      </c>
      <c r="O25" s="783" t="n">
        <f aca="false">SUM(O16:O23)</f>
        <v>2435656.26770318</v>
      </c>
      <c r="P25" s="783" t="n">
        <f aca="false">N25+O25</f>
        <v>174654916.373287</v>
      </c>
      <c r="Q25" s="785" t="n">
        <f aca="false">P25-L25</f>
        <v>2033.1638854444</v>
      </c>
    </row>
    <row r="28" customFormat="false" ht="12.75" hidden="false" customHeight="false" outlineLevel="0" collapsed="false">
      <c r="C28" s="217"/>
    </row>
    <row r="29" customFormat="false" ht="12.75" hidden="false" customHeight="false" outlineLevel="0" collapsed="false">
      <c r="C29" s="217"/>
    </row>
  </sheetData>
  <mergeCells count="12">
    <mergeCell ref="B9:Q9"/>
    <mergeCell ref="B10:Q10"/>
    <mergeCell ref="C12:C13"/>
    <mergeCell ref="D12:F12"/>
    <mergeCell ref="G12:H12"/>
    <mergeCell ref="I12:K12"/>
    <mergeCell ref="L12:L13"/>
    <mergeCell ref="N12:N13"/>
    <mergeCell ref="O12:O13"/>
    <mergeCell ref="P12:P13"/>
    <mergeCell ref="Q12:Q13"/>
    <mergeCell ref="J13:K13"/>
  </mergeCells>
  <dataValidations count="2">
    <dataValidation allowBlank="true" errorStyle="stop" operator="between" prompt="E.g:  &quot;August 1, 2011&quot;" promptTitle="Date Format" showDropDown="false" showErrorMessage="true" showInputMessage="true" sqref="Q7" type="none">
      <formula1>0</formula1>
      <formula2>0</formula2>
    </dataValidation>
    <dataValidation allowBlank="true" errorStyle="stop" operator="between" showDropDown="false" showErrorMessage="true" showInputMessage="false" sqref="C16:C23" type="list">
      <formula1>"Customers,Connections"</formula1>
      <formula2>0</formula2>
    </dataValidation>
  </dataValidations>
  <printOptions headings="false" gridLines="false" gridLinesSet="true" horizontalCentered="false" verticalCentered="false"/>
  <pageMargins left="0.570138888888889" right="0.5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27" activeCellId="0" sqref="U27"/>
    </sheetView>
  </sheetViews>
  <sheetFormatPr defaultColWidth="9.13671875" defaultRowHeight="12.75" zeroHeight="false" outlineLevelRow="0" outlineLevelCol="0"/>
  <cols>
    <col collapsed="false" customWidth="true" hidden="false" outlineLevel="0" max="1" min="1" style="786" width="2.7"/>
    <col collapsed="false" customWidth="true" hidden="false" outlineLevel="0" max="2" min="2" style="549" width="4.56"/>
    <col collapsed="false" customWidth="true" hidden="false" outlineLevel="0" max="3" min="3" style="549" width="5.56"/>
    <col collapsed="false" customWidth="true" hidden="false" outlineLevel="0" max="4" min="4" style="787" width="33.28"/>
    <col collapsed="false" customWidth="true" hidden="false" outlineLevel="0" max="5" min="5" style="787" width="1.28"/>
    <col collapsed="false" customWidth="true" hidden="false" outlineLevel="0" max="6" min="6" style="787" width="13.99"/>
    <col collapsed="false" customWidth="true" hidden="false" outlineLevel="0" max="7" min="7" style="787" width="1.28"/>
    <col collapsed="false" customWidth="true" hidden="false" outlineLevel="0" max="8" min="8" style="787" width="12.28"/>
    <col collapsed="false" customWidth="true" hidden="false" outlineLevel="0" max="9" min="9" style="787" width="10.28"/>
    <col collapsed="false" customWidth="true" hidden="false" outlineLevel="0" max="10" min="10" style="787" width="15.28"/>
    <col collapsed="false" customWidth="true" hidden="false" outlineLevel="0" max="11" min="11" style="787" width="2.84"/>
    <col collapsed="false" customWidth="true" hidden="false" outlineLevel="0" max="12" min="12" style="787" width="12.14"/>
    <col collapsed="false" customWidth="true" hidden="false" outlineLevel="0" max="13" min="13" style="787" width="10.28"/>
    <col collapsed="false" customWidth="true" hidden="false" outlineLevel="0" max="14" min="14" style="787" width="14.99"/>
    <col collapsed="false" customWidth="true" hidden="false" outlineLevel="0" max="15" min="15" style="787" width="2.84"/>
    <col collapsed="false" customWidth="true" hidden="false" outlineLevel="0" max="16" min="16" style="787" width="12.7"/>
    <col collapsed="false" customWidth="true" hidden="false" outlineLevel="0" max="17" min="17" style="787" width="8.7"/>
    <col collapsed="false" customWidth="true" hidden="false" outlineLevel="0" max="18" min="18" style="549" width="3.85"/>
    <col collapsed="false" customWidth="false" hidden="false" outlineLevel="0" max="19" min="19" style="549" width="9.14"/>
    <col collapsed="false" customWidth="false" hidden="false" outlineLevel="0" max="24" min="20" style="266" width="9.14"/>
    <col collapsed="false" customWidth="false" hidden="false" outlineLevel="0" max="257" min="25" style="549" width="9.14"/>
  </cols>
  <sheetData>
    <row r="1" s="788" customFormat="true" ht="34.5" hidden="false" customHeight="true" outlineLevel="0" collapsed="false">
      <c r="A1" s="13"/>
      <c r="C1" s="789"/>
      <c r="D1" s="790"/>
      <c r="E1" s="791"/>
      <c r="F1" s="791"/>
      <c r="G1" s="791"/>
      <c r="H1" s="791"/>
      <c r="I1" s="791"/>
      <c r="J1" s="791"/>
      <c r="K1" s="791"/>
      <c r="L1" s="791"/>
      <c r="M1" s="791"/>
      <c r="N1" s="8" t="s">
        <v>6</v>
      </c>
      <c r="O1" s="609"/>
      <c r="P1" s="609" t="s">
        <v>7</v>
      </c>
      <c r="Q1" s="609"/>
      <c r="R1" s="12"/>
      <c r="T1" s="267"/>
      <c r="U1" s="267"/>
      <c r="V1" s="267"/>
      <c r="W1" s="267"/>
      <c r="X1" s="267"/>
    </row>
    <row r="2" s="788" customFormat="true" ht="19.5" hidden="false" customHeight="true" outlineLevel="0" collapsed="false">
      <c r="A2" s="792"/>
      <c r="C2" s="793"/>
      <c r="D2" s="594"/>
      <c r="E2" s="793"/>
      <c r="F2" s="793"/>
      <c r="G2" s="793"/>
      <c r="H2" s="793"/>
      <c r="I2" s="793"/>
      <c r="J2" s="793"/>
      <c r="K2" s="793"/>
      <c r="L2" s="793"/>
      <c r="M2" s="793"/>
      <c r="N2" s="8" t="s">
        <v>9</v>
      </c>
      <c r="O2" s="609"/>
      <c r="P2" s="609" t="s">
        <v>663</v>
      </c>
      <c r="Q2" s="609"/>
      <c r="R2" s="12"/>
      <c r="T2" s="267"/>
      <c r="U2" s="267"/>
      <c r="V2" s="267"/>
      <c r="W2" s="267"/>
      <c r="X2" s="267"/>
    </row>
    <row r="3" s="788" customFormat="true" ht="21.75" hidden="false" customHeight="true" outlineLevel="0" collapsed="false">
      <c r="A3" s="792"/>
      <c r="C3" s="793"/>
      <c r="D3" s="594" t="s">
        <v>624</v>
      </c>
      <c r="E3" s="793"/>
      <c r="F3" s="793"/>
      <c r="G3" s="793"/>
      <c r="H3" s="793"/>
      <c r="I3" s="793"/>
      <c r="J3" s="793"/>
      <c r="K3" s="793"/>
      <c r="L3" s="793"/>
      <c r="M3" s="793"/>
      <c r="N3" s="8" t="s">
        <v>12</v>
      </c>
      <c r="O3" s="609"/>
      <c r="P3" s="609" t="n">
        <v>6</v>
      </c>
      <c r="Q3" s="609"/>
      <c r="R3" s="12"/>
      <c r="T3" s="267"/>
      <c r="U3" s="267"/>
      <c r="V3" s="267"/>
      <c r="W3" s="267"/>
      <c r="X3" s="267"/>
    </row>
    <row r="4" s="788" customFormat="true" ht="19.5" hidden="false" customHeight="true" outlineLevel="0" collapsed="false">
      <c r="A4" s="792"/>
      <c r="C4" s="793"/>
      <c r="D4" s="794" t="s">
        <v>795</v>
      </c>
      <c r="E4" s="793"/>
      <c r="F4" s="793"/>
      <c r="G4" s="793"/>
      <c r="H4" s="793"/>
      <c r="I4" s="793"/>
      <c r="J4" s="793"/>
      <c r="K4" s="795"/>
      <c r="L4" s="795"/>
      <c r="M4" s="795"/>
      <c r="N4" s="8" t="s">
        <v>13</v>
      </c>
      <c r="O4" s="609"/>
      <c r="P4" s="609" t="n">
        <v>3</v>
      </c>
      <c r="Q4" s="609"/>
      <c r="R4" s="12"/>
      <c r="T4" s="267"/>
      <c r="U4" s="267"/>
      <c r="V4" s="267"/>
      <c r="W4" s="267"/>
      <c r="X4" s="267"/>
    </row>
    <row r="5" s="788" customFormat="true" ht="15" hidden="false" customHeight="true" outlineLevel="0" collapsed="false">
      <c r="A5" s="792"/>
      <c r="D5" s="796"/>
      <c r="E5" s="797"/>
      <c r="F5" s="797"/>
      <c r="G5" s="797"/>
      <c r="H5" s="796"/>
      <c r="I5" s="796"/>
      <c r="J5" s="796"/>
      <c r="K5" s="796"/>
      <c r="L5" s="796"/>
      <c r="M5" s="796"/>
      <c r="N5" s="8" t="s">
        <v>14</v>
      </c>
      <c r="O5" s="609"/>
      <c r="P5" s="609"/>
      <c r="Q5" s="609"/>
      <c r="R5" s="12"/>
      <c r="T5" s="267"/>
      <c r="U5" s="267"/>
      <c r="V5" s="267"/>
      <c r="W5" s="267"/>
      <c r="X5" s="267"/>
    </row>
    <row r="6" s="788" customFormat="true" ht="15" hidden="false" customHeight="true" outlineLevel="0" collapsed="false">
      <c r="A6" s="792"/>
      <c r="D6" s="796"/>
      <c r="E6" s="796"/>
      <c r="F6" s="796"/>
      <c r="G6" s="796"/>
      <c r="H6" s="796"/>
      <c r="I6" s="796"/>
      <c r="J6" s="796"/>
      <c r="K6" s="796"/>
      <c r="L6" s="796"/>
      <c r="M6" s="796"/>
      <c r="N6" s="8" t="s">
        <v>15</v>
      </c>
      <c r="O6" s="609"/>
      <c r="P6" s="798" t="n">
        <v>41033</v>
      </c>
      <c r="Q6" s="609"/>
      <c r="R6" s="12"/>
      <c r="T6" s="267"/>
      <c r="U6" s="267"/>
      <c r="V6" s="267"/>
      <c r="W6" s="267"/>
      <c r="X6" s="267"/>
    </row>
    <row r="7" customFormat="false" ht="7.5" hidden="false" customHeight="true" outlineLevel="0" collapsed="false">
      <c r="N7" s="609"/>
      <c r="O7" s="609"/>
      <c r="P7" s="609"/>
      <c r="Q7" s="609"/>
      <c r="R7" s="12"/>
    </row>
    <row r="8" customFormat="false" ht="15.75" hidden="false" customHeight="false" outlineLevel="0" collapsed="false">
      <c r="B8" s="799" t="s">
        <v>796</v>
      </c>
      <c r="D8" s="800" t="s">
        <v>797</v>
      </c>
      <c r="F8" s="801" t="s">
        <v>575</v>
      </c>
      <c r="G8" s="801"/>
      <c r="H8" s="801"/>
      <c r="I8" s="801"/>
      <c r="J8" s="801"/>
      <c r="K8" s="801"/>
      <c r="L8" s="801"/>
      <c r="M8" s="801"/>
      <c r="N8" s="801"/>
      <c r="O8" s="801"/>
      <c r="P8" s="801"/>
      <c r="Q8" s="801"/>
    </row>
    <row r="9" customFormat="false" ht="7.5" hidden="false" customHeight="true" outlineLevel="0" collapsed="false">
      <c r="B9" s="799"/>
      <c r="D9" s="802"/>
      <c r="F9" s="803"/>
      <c r="G9" s="803"/>
      <c r="H9" s="803"/>
      <c r="I9" s="803"/>
      <c r="J9" s="803"/>
      <c r="K9" s="803"/>
      <c r="L9" s="803"/>
      <c r="M9" s="803"/>
      <c r="N9" s="803"/>
      <c r="O9" s="803"/>
      <c r="P9" s="803"/>
      <c r="Q9" s="803"/>
    </row>
    <row r="10" customFormat="false" ht="12.75" hidden="false" customHeight="false" outlineLevel="0" collapsed="false">
      <c r="B10" s="799" t="s">
        <v>798</v>
      </c>
      <c r="F10" s="556" t="s">
        <v>799</v>
      </c>
      <c r="G10" s="556"/>
      <c r="H10" s="804" t="n">
        <v>800</v>
      </c>
      <c r="I10" s="556" t="s">
        <v>800</v>
      </c>
    </row>
    <row r="11" customFormat="false" ht="10.5" hidden="false" customHeight="true" outlineLevel="0" collapsed="false">
      <c r="B11" s="799" t="s">
        <v>801</v>
      </c>
    </row>
    <row r="12" customFormat="false" ht="12.75" hidden="false" customHeight="false" outlineLevel="0" collapsed="false">
      <c r="B12" s="805"/>
      <c r="F12" s="806"/>
      <c r="G12" s="806"/>
      <c r="H12" s="807" t="s">
        <v>802</v>
      </c>
      <c r="I12" s="807"/>
      <c r="J12" s="807"/>
      <c r="L12" s="807" t="s">
        <v>803</v>
      </c>
      <c r="M12" s="807"/>
      <c r="N12" s="807"/>
      <c r="P12" s="807" t="s">
        <v>804</v>
      </c>
      <c r="Q12" s="807"/>
    </row>
    <row r="13" customFormat="false" ht="12.75" hidden="false" customHeight="true" outlineLevel="0" collapsed="false">
      <c r="B13" s="805"/>
      <c r="F13" s="808" t="s">
        <v>805</v>
      </c>
      <c r="G13" s="809"/>
      <c r="H13" s="810" t="s">
        <v>806</v>
      </c>
      <c r="I13" s="810" t="s">
        <v>807</v>
      </c>
      <c r="J13" s="811" t="s">
        <v>808</v>
      </c>
      <c r="L13" s="810" t="s">
        <v>806</v>
      </c>
      <c r="M13" s="812" t="s">
        <v>807</v>
      </c>
      <c r="N13" s="811" t="s">
        <v>808</v>
      </c>
      <c r="P13" s="813" t="s">
        <v>809</v>
      </c>
      <c r="Q13" s="814" t="s">
        <v>810</v>
      </c>
    </row>
    <row r="14" customFormat="false" ht="12.75" hidden="false" customHeight="false" outlineLevel="0" collapsed="false">
      <c r="B14" s="805"/>
      <c r="F14" s="808"/>
      <c r="G14" s="809"/>
      <c r="H14" s="815" t="s">
        <v>552</v>
      </c>
      <c r="I14" s="815"/>
      <c r="J14" s="816" t="s">
        <v>552</v>
      </c>
      <c r="L14" s="815" t="s">
        <v>552</v>
      </c>
      <c r="M14" s="816"/>
      <c r="N14" s="816" t="s">
        <v>552</v>
      </c>
      <c r="P14" s="813"/>
      <c r="Q14" s="814"/>
    </row>
    <row r="15" customFormat="false" ht="12.75" hidden="false" customHeight="false" outlineLevel="0" collapsed="false">
      <c r="A15" s="817"/>
      <c r="B15" s="818"/>
      <c r="D15" s="819" t="s">
        <v>787</v>
      </c>
      <c r="E15" s="819"/>
      <c r="F15" s="820" t="s">
        <v>796</v>
      </c>
      <c r="G15" s="821"/>
      <c r="H15" s="822" t="n">
        <v>11.99</v>
      </c>
      <c r="I15" s="823" t="n">
        <v>1</v>
      </c>
      <c r="J15" s="824" t="n">
        <f aca="false">I15*H15</f>
        <v>11.99</v>
      </c>
      <c r="K15" s="819"/>
      <c r="L15" s="822" t="n">
        <v>13.57</v>
      </c>
      <c r="M15" s="825" t="n">
        <v>1</v>
      </c>
      <c r="N15" s="824" t="n">
        <f aca="false">M15*L15</f>
        <v>13.57</v>
      </c>
      <c r="O15" s="819"/>
      <c r="P15" s="826" t="n">
        <f aca="false">N15-J15</f>
        <v>1.58</v>
      </c>
      <c r="Q15" s="827" t="n">
        <f aca="false">IF((J15)=0,"",(P15/J15))</f>
        <v>0.131776480400334</v>
      </c>
    </row>
    <row r="16" customFormat="false" ht="12.75" hidden="false" customHeight="false" outlineLevel="0" collapsed="false">
      <c r="A16" s="817"/>
      <c r="B16" s="818"/>
      <c r="D16" s="819" t="s">
        <v>811</v>
      </c>
      <c r="E16" s="819"/>
      <c r="F16" s="820" t="s">
        <v>796</v>
      </c>
      <c r="G16" s="821"/>
      <c r="H16" s="822" t="n">
        <v>1.28</v>
      </c>
      <c r="I16" s="823" t="n">
        <v>1</v>
      </c>
      <c r="J16" s="824" t="n">
        <f aca="false">I16*H16</f>
        <v>1.28</v>
      </c>
      <c r="K16" s="819"/>
      <c r="L16" s="822" t="n">
        <v>0</v>
      </c>
      <c r="M16" s="825" t="n">
        <v>1</v>
      </c>
      <c r="N16" s="824" t="n">
        <f aca="false">M16*L16</f>
        <v>0</v>
      </c>
      <c r="O16" s="819"/>
      <c r="P16" s="826" t="n">
        <f aca="false">N16-J16</f>
        <v>-1.28</v>
      </c>
      <c r="Q16" s="827" t="n">
        <f aca="false">IF((J16)=0,"",(P16/J16))</f>
        <v>-1</v>
      </c>
    </row>
    <row r="17" customFormat="false" ht="12.75" hidden="false" customHeight="false" outlineLevel="0" collapsed="false">
      <c r="A17" s="817"/>
      <c r="B17" s="818"/>
      <c r="D17" s="828" t="s">
        <v>812</v>
      </c>
      <c r="E17" s="819"/>
      <c r="F17" s="820" t="s">
        <v>796</v>
      </c>
      <c r="G17" s="821"/>
      <c r="H17" s="822" t="n">
        <v>0</v>
      </c>
      <c r="I17" s="823" t="n">
        <v>1</v>
      </c>
      <c r="J17" s="824" t="n">
        <f aca="false">I17*H17</f>
        <v>0</v>
      </c>
      <c r="K17" s="819"/>
      <c r="L17" s="822" t="n">
        <v>0.2</v>
      </c>
      <c r="M17" s="825" t="n">
        <v>1</v>
      </c>
      <c r="N17" s="824" t="n">
        <f aca="false">M17*L17</f>
        <v>0.2</v>
      </c>
      <c r="O17" s="819"/>
      <c r="P17" s="826" t="n">
        <f aca="false">N17-J17</f>
        <v>0.2</v>
      </c>
      <c r="Q17" s="827" t="str">
        <f aca="false">IF((J17)=0,"",(P17/J17))</f>
        <v/>
      </c>
    </row>
    <row r="18" customFormat="false" ht="12.75" hidden="false" customHeight="false" outlineLevel="0" collapsed="false">
      <c r="A18" s="817"/>
      <c r="B18" s="818"/>
      <c r="D18" s="819" t="s">
        <v>813</v>
      </c>
      <c r="E18" s="819"/>
      <c r="F18" s="820" t="s">
        <v>796</v>
      </c>
      <c r="G18" s="821"/>
      <c r="H18" s="829" t="n">
        <v>0.14</v>
      </c>
      <c r="I18" s="823" t="n">
        <v>1</v>
      </c>
      <c r="J18" s="824" t="n">
        <f aca="false">I18*H18</f>
        <v>0.14</v>
      </c>
      <c r="K18" s="819"/>
      <c r="L18" s="829" t="n">
        <v>0</v>
      </c>
      <c r="M18" s="825" t="n">
        <v>1</v>
      </c>
      <c r="N18" s="824" t="n">
        <f aca="false">M18*L18</f>
        <v>0</v>
      </c>
      <c r="O18" s="819"/>
      <c r="P18" s="826" t="n">
        <f aca="false">N18-J18</f>
        <v>-0.14</v>
      </c>
      <c r="Q18" s="827" t="n">
        <f aca="false">IF((J18)=0,"",(P18/J18))</f>
        <v>-1</v>
      </c>
    </row>
    <row r="19" customFormat="false" ht="12.75" hidden="false" customHeight="false" outlineLevel="0" collapsed="false">
      <c r="A19" s="817"/>
      <c r="B19" s="818"/>
      <c r="D19" s="819" t="s">
        <v>814</v>
      </c>
      <c r="E19" s="819"/>
      <c r="F19" s="820" t="s">
        <v>798</v>
      </c>
      <c r="G19" s="821"/>
      <c r="H19" s="829" t="n">
        <v>0.0135</v>
      </c>
      <c r="I19" s="823" t="n">
        <f aca="false">H10</f>
        <v>800</v>
      </c>
      <c r="J19" s="824" t="n">
        <f aca="false">I19*H19</f>
        <v>10.8</v>
      </c>
      <c r="K19" s="819"/>
      <c r="L19" s="829" t="n">
        <v>0.0151</v>
      </c>
      <c r="M19" s="825" t="n">
        <f aca="false">H10</f>
        <v>800</v>
      </c>
      <c r="N19" s="824" t="n">
        <f aca="false">M19*L19</f>
        <v>12.08</v>
      </c>
      <c r="O19" s="819"/>
      <c r="P19" s="826" t="n">
        <f aca="false">N19-J19</f>
        <v>1.28</v>
      </c>
      <c r="Q19" s="827" t="n">
        <f aca="false">IF((J19)=0,"",(P19/J19))</f>
        <v>0.118518518518518</v>
      </c>
    </row>
    <row r="20" customFormat="false" ht="12.75" hidden="false" customHeight="false" outlineLevel="0" collapsed="false">
      <c r="A20" s="817"/>
      <c r="B20" s="818"/>
      <c r="D20" s="819" t="s">
        <v>815</v>
      </c>
      <c r="E20" s="819"/>
      <c r="F20" s="820" t="s">
        <v>798</v>
      </c>
      <c r="G20" s="821"/>
      <c r="H20" s="829" t="n">
        <v>0.0001</v>
      </c>
      <c r="I20" s="823" t="n">
        <f aca="false">I19</f>
        <v>800</v>
      </c>
      <c r="J20" s="824" t="n">
        <f aca="false">I20*H20</f>
        <v>0.08</v>
      </c>
      <c r="K20" s="819"/>
      <c r="L20" s="829" t="n">
        <v>0.0003</v>
      </c>
      <c r="M20" s="825" t="n">
        <f aca="false">M19</f>
        <v>800</v>
      </c>
      <c r="N20" s="824" t="n">
        <f aca="false">M20*L20</f>
        <v>0.24</v>
      </c>
      <c r="O20" s="819"/>
      <c r="P20" s="826" t="n">
        <f aca="false">N20-J20</f>
        <v>0.16</v>
      </c>
      <c r="Q20" s="827" t="n">
        <f aca="false">IF((J20)=0,"",(P20/J20))</f>
        <v>2</v>
      </c>
    </row>
    <row r="21" customFormat="false" ht="12.75" hidden="false" customHeight="false" outlineLevel="0" collapsed="false">
      <c r="A21" s="817"/>
      <c r="B21" s="818"/>
      <c r="D21" s="819" t="s">
        <v>816</v>
      </c>
      <c r="E21" s="819"/>
      <c r="F21" s="820" t="s">
        <v>798</v>
      </c>
      <c r="G21" s="821"/>
      <c r="H21" s="829" t="n">
        <v>0</v>
      </c>
      <c r="I21" s="823" t="n">
        <f aca="false">I20</f>
        <v>800</v>
      </c>
      <c r="J21" s="824" t="n">
        <f aca="false">I21*H21</f>
        <v>0</v>
      </c>
      <c r="K21" s="819"/>
      <c r="L21" s="829" t="n">
        <v>0</v>
      </c>
      <c r="M21" s="825" t="n">
        <f aca="false">M20</f>
        <v>800</v>
      </c>
      <c r="N21" s="824" t="n">
        <f aca="false">M21*L21</f>
        <v>0</v>
      </c>
      <c r="O21" s="819"/>
      <c r="P21" s="826" t="n">
        <f aca="false">N21-J21</f>
        <v>0</v>
      </c>
      <c r="Q21" s="827" t="str">
        <f aca="false">IF((J21)=0,"",(P21/J21))</f>
        <v/>
      </c>
    </row>
    <row r="22" customFormat="false" ht="12.75" hidden="false" customHeight="false" outlineLevel="0" collapsed="false">
      <c r="A22" s="817"/>
      <c r="B22" s="818"/>
      <c r="D22" s="819" t="s">
        <v>817</v>
      </c>
      <c r="E22" s="819"/>
      <c r="F22" s="820" t="s">
        <v>798</v>
      </c>
      <c r="G22" s="821"/>
      <c r="H22" s="829" t="n">
        <v>-0.0004</v>
      </c>
      <c r="I22" s="823" t="n">
        <f aca="false">I21</f>
        <v>800</v>
      </c>
      <c r="J22" s="824" t="n">
        <f aca="false">I22*H22</f>
        <v>-0.32</v>
      </c>
      <c r="K22" s="819"/>
      <c r="L22" s="829" t="n">
        <v>0</v>
      </c>
      <c r="M22" s="825" t="n">
        <f aca="false">M21</f>
        <v>800</v>
      </c>
      <c r="N22" s="824" t="n">
        <f aca="false">M22*L22</f>
        <v>0</v>
      </c>
      <c r="O22" s="819"/>
      <c r="P22" s="826" t="n">
        <f aca="false">N22-J22</f>
        <v>0.32</v>
      </c>
      <c r="Q22" s="827" t="n">
        <f aca="false">IF((J22)=0,"",(P22/J22))</f>
        <v>-1</v>
      </c>
    </row>
    <row r="23" customFormat="false" ht="12.75" hidden="false" customHeight="false" outlineLevel="0" collapsed="false">
      <c r="A23" s="817"/>
      <c r="B23" s="818"/>
      <c r="D23" s="819" t="s">
        <v>818</v>
      </c>
      <c r="E23" s="819"/>
      <c r="F23" s="820" t="s">
        <v>798</v>
      </c>
      <c r="G23" s="821"/>
      <c r="H23" s="829" t="n">
        <v>0</v>
      </c>
      <c r="I23" s="823" t="n">
        <f aca="false">I22</f>
        <v>800</v>
      </c>
      <c r="J23" s="824" t="n">
        <f aca="false">I23*H23</f>
        <v>0</v>
      </c>
      <c r="K23" s="819"/>
      <c r="L23" s="829" t="n">
        <v>0</v>
      </c>
      <c r="M23" s="825" t="n">
        <f aca="false">M22</f>
        <v>800</v>
      </c>
      <c r="N23" s="824" t="n">
        <f aca="false">M23*L23</f>
        <v>0</v>
      </c>
      <c r="O23" s="819"/>
      <c r="P23" s="826" t="n">
        <f aca="false">N23-J23</f>
        <v>0</v>
      </c>
      <c r="Q23" s="827" t="str">
        <f aca="false">IF((J23)=0,"",(P23/J23))</f>
        <v/>
      </c>
    </row>
    <row r="24" customFormat="false" ht="12.75" hidden="false" customHeight="false" outlineLevel="0" collapsed="false">
      <c r="A24" s="817"/>
      <c r="B24" s="818"/>
      <c r="D24" s="819" t="s">
        <v>819</v>
      </c>
      <c r="E24" s="819"/>
      <c r="F24" s="820" t="s">
        <v>798</v>
      </c>
      <c r="G24" s="821"/>
      <c r="H24" s="829" t="n">
        <v>0</v>
      </c>
      <c r="I24" s="823" t="n">
        <f aca="false">I23</f>
        <v>800</v>
      </c>
      <c r="J24" s="824" t="n">
        <f aca="false">I24*H24</f>
        <v>0</v>
      </c>
      <c r="K24" s="819"/>
      <c r="L24" s="829" t="n">
        <v>0</v>
      </c>
      <c r="M24" s="825" t="n">
        <f aca="false">M23</f>
        <v>800</v>
      </c>
      <c r="N24" s="824" t="n">
        <f aca="false">M24*L24</f>
        <v>0</v>
      </c>
      <c r="O24" s="819"/>
      <c r="P24" s="826" t="n">
        <f aca="false">N24-J24</f>
        <v>0</v>
      </c>
      <c r="Q24" s="827" t="str">
        <f aca="false">IF((J24)=0,"",(P24/J24))</f>
        <v/>
      </c>
    </row>
    <row r="25" customFormat="false" ht="25.5" hidden="false" customHeight="false" outlineLevel="0" collapsed="false">
      <c r="A25" s="830"/>
      <c r="B25" s="818"/>
      <c r="D25" s="831" t="s">
        <v>820</v>
      </c>
      <c r="E25" s="819"/>
      <c r="F25" s="820" t="s">
        <v>798</v>
      </c>
      <c r="G25" s="821"/>
      <c r="H25" s="829" t="n">
        <v>0</v>
      </c>
      <c r="I25" s="823" t="n">
        <f aca="false">I24</f>
        <v>800</v>
      </c>
      <c r="J25" s="824" t="n">
        <f aca="false">I25*H25</f>
        <v>0</v>
      </c>
      <c r="K25" s="819"/>
      <c r="L25" s="829" t="n">
        <v>0</v>
      </c>
      <c r="M25" s="825" t="n">
        <f aca="false">M24</f>
        <v>800</v>
      </c>
      <c r="N25" s="824" t="n">
        <f aca="false">M25*L25</f>
        <v>0</v>
      </c>
      <c r="O25" s="819"/>
      <c r="P25" s="826" t="n">
        <f aca="false">N25-J25</f>
        <v>0</v>
      </c>
      <c r="Q25" s="827" t="str">
        <f aca="false">IF((J25)=0,"",(P25/J25))</f>
        <v/>
      </c>
    </row>
    <row r="26" customFormat="false" ht="12.75" hidden="false" customHeight="false" outlineLevel="0" collapsed="false">
      <c r="A26" s="830"/>
      <c r="D26" s="831"/>
      <c r="E26" s="819"/>
      <c r="F26" s="820"/>
      <c r="G26" s="821"/>
      <c r="H26" s="829" t="n">
        <v>0</v>
      </c>
      <c r="I26" s="823"/>
      <c r="J26" s="824" t="n">
        <f aca="false">I26*H26</f>
        <v>0</v>
      </c>
      <c r="K26" s="819"/>
      <c r="L26" s="829" t="n">
        <v>0</v>
      </c>
      <c r="M26" s="825"/>
      <c r="N26" s="824" t="n">
        <f aca="false">M26*L26</f>
        <v>0</v>
      </c>
      <c r="O26" s="819"/>
      <c r="P26" s="826" t="n">
        <f aca="false">N26-J26</f>
        <v>0</v>
      </c>
      <c r="Q26" s="827" t="str">
        <f aca="false">IF((J26)=0,"",(P26/J26))</f>
        <v/>
      </c>
    </row>
    <row r="27" customFormat="false" ht="12.75" hidden="false" customHeight="false" outlineLevel="0" collapsed="false">
      <c r="D27" s="832"/>
      <c r="E27" s="819"/>
      <c r="F27" s="820"/>
      <c r="G27" s="821"/>
      <c r="H27" s="829"/>
      <c r="I27" s="833"/>
      <c r="J27" s="824" t="n">
        <f aca="false">I27*H27</f>
        <v>0</v>
      </c>
      <c r="K27" s="819"/>
      <c r="L27" s="829"/>
      <c r="M27" s="834"/>
      <c r="N27" s="824" t="n">
        <f aca="false">M27*L27</f>
        <v>0</v>
      </c>
      <c r="O27" s="819"/>
      <c r="P27" s="826" t="n">
        <f aca="false">N27-J27</f>
        <v>0</v>
      </c>
      <c r="Q27" s="827" t="str">
        <f aca="false">IF((J27)=0,"",(P27/J27))</f>
        <v/>
      </c>
    </row>
    <row r="28" customFormat="false" ht="12.75" hidden="false" customHeight="false" outlineLevel="0" collapsed="false">
      <c r="D28" s="832"/>
      <c r="E28" s="819"/>
      <c r="F28" s="820"/>
      <c r="G28" s="821"/>
      <c r="H28" s="829"/>
      <c r="I28" s="833"/>
      <c r="J28" s="824" t="n">
        <f aca="false">I28*H28</f>
        <v>0</v>
      </c>
      <c r="K28" s="819"/>
      <c r="L28" s="829"/>
      <c r="M28" s="834"/>
      <c r="N28" s="824" t="n">
        <f aca="false">M28*L28</f>
        <v>0</v>
      </c>
      <c r="O28" s="819"/>
      <c r="P28" s="826" t="n">
        <f aca="false">N28-J28</f>
        <v>0</v>
      </c>
      <c r="Q28" s="827" t="str">
        <f aca="false">IF((J28)=0,"",(P28/J28))</f>
        <v/>
      </c>
    </row>
    <row r="29" customFormat="false" ht="13.5" hidden="false" customHeight="false" outlineLevel="0" collapsed="false">
      <c r="D29" s="832"/>
      <c r="E29" s="819"/>
      <c r="F29" s="820"/>
      <c r="G29" s="821"/>
      <c r="H29" s="829"/>
      <c r="I29" s="833"/>
      <c r="J29" s="824" t="n">
        <f aca="false">I29*H29</f>
        <v>0</v>
      </c>
      <c r="K29" s="819"/>
      <c r="L29" s="829"/>
      <c r="M29" s="834"/>
      <c r="N29" s="824" t="n">
        <f aca="false">M29*L29</f>
        <v>0</v>
      </c>
      <c r="O29" s="819"/>
      <c r="P29" s="826" t="n">
        <f aca="false">N29-J29</f>
        <v>0</v>
      </c>
      <c r="Q29" s="827" t="str">
        <f aca="false">IF((J29)=0,"",(P29/J29))</f>
        <v/>
      </c>
    </row>
    <row r="30" customFormat="false" ht="13.5" hidden="false" customHeight="false" outlineLevel="0" collapsed="false">
      <c r="D30" s="556" t="s">
        <v>821</v>
      </c>
      <c r="G30" s="790"/>
      <c r="H30" s="835"/>
      <c r="I30" s="836"/>
      <c r="J30" s="837" t="n">
        <f aca="false">SUM(J15:J29)</f>
        <v>23.97</v>
      </c>
      <c r="L30" s="835"/>
      <c r="M30" s="838"/>
      <c r="N30" s="837" t="n">
        <f aca="false">SUM(N15:N29)</f>
        <v>26.09</v>
      </c>
      <c r="P30" s="839" t="n">
        <f aca="false">N30-J30</f>
        <v>2.12</v>
      </c>
      <c r="Q30" s="840" t="n">
        <f aca="false">IF((J30)=0,"",(P30/J30))</f>
        <v>0.0884438881935752</v>
      </c>
    </row>
    <row r="31" customFormat="false" ht="12.75" hidden="false" customHeight="false" outlineLevel="0" collapsed="false">
      <c r="D31" s="841" t="s">
        <v>822</v>
      </c>
      <c r="E31" s="841"/>
      <c r="F31" s="842" t="s">
        <v>798</v>
      </c>
      <c r="G31" s="843"/>
      <c r="H31" s="844" t="n">
        <v>0.0073</v>
      </c>
      <c r="I31" s="845" t="n">
        <f aca="false">H10*(1+H48)</f>
        <v>823.92</v>
      </c>
      <c r="J31" s="846" t="n">
        <f aca="false">I31*H31</f>
        <v>6.014616</v>
      </c>
      <c r="K31" s="841"/>
      <c r="L31" s="844" t="n">
        <v>0.0071</v>
      </c>
      <c r="M31" s="847" t="n">
        <f aca="false">H10*(1+L48)</f>
        <v>827.6</v>
      </c>
      <c r="N31" s="846" t="n">
        <f aca="false">M31*L31</f>
        <v>5.87596</v>
      </c>
      <c r="O31" s="841"/>
      <c r="P31" s="848" t="n">
        <f aca="false">N31-J31</f>
        <v>-0.138656</v>
      </c>
      <c r="Q31" s="849" t="n">
        <f aca="false">IF((J31)=0,"",(P31/J31))</f>
        <v>-0.0230531757970916</v>
      </c>
    </row>
    <row r="32" customFormat="false" ht="26.25" hidden="false" customHeight="false" outlineLevel="0" collapsed="false">
      <c r="D32" s="850" t="s">
        <v>823</v>
      </c>
      <c r="E32" s="841"/>
      <c r="F32" s="842" t="s">
        <v>798</v>
      </c>
      <c r="G32" s="843"/>
      <c r="H32" s="844" t="n">
        <v>0.0027</v>
      </c>
      <c r="I32" s="845" t="n">
        <f aca="false">I31</f>
        <v>823.92</v>
      </c>
      <c r="J32" s="846" t="n">
        <f aca="false">I32*H32</f>
        <v>2.224584</v>
      </c>
      <c r="K32" s="841"/>
      <c r="L32" s="844" t="n">
        <v>0.0032</v>
      </c>
      <c r="M32" s="847" t="n">
        <f aca="false">M31</f>
        <v>827.6</v>
      </c>
      <c r="N32" s="846" t="n">
        <f aca="false">M32*L32</f>
        <v>2.64832</v>
      </c>
      <c r="O32" s="841"/>
      <c r="P32" s="848" t="n">
        <f aca="false">N32-J32</f>
        <v>0.423736</v>
      </c>
      <c r="Q32" s="849" t="n">
        <f aca="false">IF((J32)=0,"",(P32/J32))</f>
        <v>0.190478759174749</v>
      </c>
    </row>
    <row r="33" customFormat="false" ht="26.25" hidden="false" customHeight="false" outlineLevel="0" collapsed="false">
      <c r="D33" s="851" t="s">
        <v>824</v>
      </c>
      <c r="E33" s="819"/>
      <c r="F33" s="819"/>
      <c r="G33" s="821"/>
      <c r="H33" s="852"/>
      <c r="I33" s="853"/>
      <c r="J33" s="854" t="n">
        <f aca="false">SUM(J30:J32)</f>
        <v>32.2092</v>
      </c>
      <c r="K33" s="855"/>
      <c r="L33" s="856"/>
      <c r="M33" s="857"/>
      <c r="N33" s="854" t="n">
        <f aca="false">SUM(N30:N32)</f>
        <v>34.61428</v>
      </c>
      <c r="O33" s="855"/>
      <c r="P33" s="858" t="n">
        <f aca="false">N33-J33</f>
        <v>2.40508</v>
      </c>
      <c r="Q33" s="859" t="n">
        <f aca="false">IF((J33)=0,"",(P33/J33))</f>
        <v>0.0746705910112638</v>
      </c>
    </row>
    <row r="34" customFormat="false" ht="25.5" hidden="false" customHeight="false" outlineLevel="0" collapsed="false">
      <c r="D34" s="831" t="s">
        <v>825</v>
      </c>
      <c r="E34" s="819"/>
      <c r="F34" s="820" t="s">
        <v>798</v>
      </c>
      <c r="G34" s="821"/>
      <c r="H34" s="829" t="n">
        <v>0.0052</v>
      </c>
      <c r="I34" s="823" t="n">
        <f aca="false">I32</f>
        <v>823.92</v>
      </c>
      <c r="J34" s="824" t="n">
        <f aca="false">I34*H34</f>
        <v>4.284384</v>
      </c>
      <c r="K34" s="819"/>
      <c r="L34" s="829" t="n">
        <f aca="false">H34</f>
        <v>0.0052</v>
      </c>
      <c r="M34" s="860" t="n">
        <f aca="false">M32</f>
        <v>827.6</v>
      </c>
      <c r="N34" s="824" t="n">
        <f aca="false">M34*L34</f>
        <v>4.30352</v>
      </c>
      <c r="O34" s="819"/>
      <c r="P34" s="826" t="n">
        <f aca="false">N34-J34</f>
        <v>0.0191359999999996</v>
      </c>
      <c r="Q34" s="827" t="n">
        <f aca="false">IF((J34)=0,"",(P34/J34))</f>
        <v>0.00446645305369444</v>
      </c>
    </row>
    <row r="35" customFormat="false" ht="25.5" hidden="false" customHeight="false" outlineLevel="0" collapsed="false">
      <c r="D35" s="831" t="s">
        <v>826</v>
      </c>
      <c r="E35" s="819"/>
      <c r="F35" s="820" t="s">
        <v>798</v>
      </c>
      <c r="G35" s="821"/>
      <c r="H35" s="829" t="n">
        <v>0.0011</v>
      </c>
      <c r="I35" s="823" t="n">
        <f aca="false">I32</f>
        <v>823.92</v>
      </c>
      <c r="J35" s="824" t="n">
        <f aca="false">I35*H35</f>
        <v>0.906312</v>
      </c>
      <c r="K35" s="819"/>
      <c r="L35" s="829" t="n">
        <f aca="false">H35</f>
        <v>0.0011</v>
      </c>
      <c r="M35" s="860" t="n">
        <f aca="false">M32</f>
        <v>827.6</v>
      </c>
      <c r="N35" s="824" t="n">
        <f aca="false">M35*L35</f>
        <v>0.91036</v>
      </c>
      <c r="O35" s="819"/>
      <c r="P35" s="826" t="n">
        <f aca="false">N35-J35</f>
        <v>0.00404799999999994</v>
      </c>
      <c r="Q35" s="827" t="n">
        <f aca="false">IF((J35)=0,"",(P35/J35))</f>
        <v>0.00446645305369447</v>
      </c>
    </row>
    <row r="36" customFormat="false" ht="12.75" hidden="false" customHeight="false" outlineLevel="0" collapsed="false">
      <c r="D36" s="831" t="s">
        <v>827</v>
      </c>
      <c r="E36" s="819"/>
      <c r="F36" s="820" t="s">
        <v>798</v>
      </c>
      <c r="G36" s="821"/>
      <c r="H36" s="829" t="n">
        <v>0</v>
      </c>
      <c r="I36" s="823" t="n">
        <f aca="false">I32</f>
        <v>823.92</v>
      </c>
      <c r="J36" s="824" t="n">
        <f aca="false">I36*H36</f>
        <v>0</v>
      </c>
      <c r="K36" s="819"/>
      <c r="L36" s="829" t="n">
        <f aca="false">H36</f>
        <v>0</v>
      </c>
      <c r="M36" s="860" t="n">
        <f aca="false">M32</f>
        <v>827.6</v>
      </c>
      <c r="N36" s="824" t="n">
        <f aca="false">M36*L36</f>
        <v>0</v>
      </c>
      <c r="O36" s="819"/>
      <c r="P36" s="826" t="n">
        <f aca="false">N36-J36</f>
        <v>0</v>
      </c>
      <c r="Q36" s="827" t="str">
        <f aca="false">IF((J36)=0,"",(P36/J36))</f>
        <v/>
      </c>
    </row>
    <row r="37" customFormat="false" ht="12.75" hidden="false" customHeight="false" outlineLevel="0" collapsed="false">
      <c r="D37" s="819" t="s">
        <v>828</v>
      </c>
      <c r="E37" s="819"/>
      <c r="F37" s="820" t="s">
        <v>796</v>
      </c>
      <c r="G37" s="821"/>
      <c r="H37" s="829" t="n">
        <v>0.25</v>
      </c>
      <c r="I37" s="823" t="n">
        <v>1</v>
      </c>
      <c r="J37" s="824" t="n">
        <f aca="false">I37*H37</f>
        <v>0.25</v>
      </c>
      <c r="K37" s="819"/>
      <c r="L37" s="829" t="n">
        <f aca="false">H37</f>
        <v>0.25</v>
      </c>
      <c r="M37" s="861" t="n">
        <v>1</v>
      </c>
      <c r="N37" s="824" t="n">
        <f aca="false">M37*L37</f>
        <v>0.25</v>
      </c>
      <c r="O37" s="819"/>
      <c r="P37" s="826" t="n">
        <f aca="false">N37-J37</f>
        <v>0</v>
      </c>
      <c r="Q37" s="827" t="n">
        <f aca="false">IF((J37)=0,"",(P37/J37))</f>
        <v>0</v>
      </c>
    </row>
    <row r="38" customFormat="false" ht="12.75" hidden="false" customHeight="false" outlineLevel="0" collapsed="false">
      <c r="D38" s="819" t="s">
        <v>829</v>
      </c>
      <c r="E38" s="819"/>
      <c r="F38" s="820" t="s">
        <v>798</v>
      </c>
      <c r="G38" s="821"/>
      <c r="H38" s="829" t="n">
        <v>0.007</v>
      </c>
      <c r="I38" s="823" t="n">
        <f aca="false">H10</f>
        <v>800</v>
      </c>
      <c r="J38" s="824" t="n">
        <f aca="false">I38*H38</f>
        <v>5.6</v>
      </c>
      <c r="K38" s="819"/>
      <c r="L38" s="829" t="n">
        <f aca="false">H38</f>
        <v>0.007</v>
      </c>
      <c r="M38" s="861" t="n">
        <f aca="false">H10</f>
        <v>800</v>
      </c>
      <c r="N38" s="824" t="n">
        <f aca="false">M38*L38</f>
        <v>5.6</v>
      </c>
      <c r="O38" s="819"/>
      <c r="P38" s="826" t="n">
        <f aca="false">N38-J38</f>
        <v>0</v>
      </c>
      <c r="Q38" s="827" t="n">
        <f aca="false">IF((J38)=0,"",(P38/J38))</f>
        <v>0</v>
      </c>
    </row>
    <row r="39" customFormat="false" ht="12.75" hidden="false" customHeight="false" outlineLevel="0" collapsed="false">
      <c r="D39" s="819" t="s">
        <v>830</v>
      </c>
      <c r="E39" s="819"/>
      <c r="F39" s="820" t="s">
        <v>798</v>
      </c>
      <c r="G39" s="821"/>
      <c r="H39" s="829" t="n">
        <v>0.075</v>
      </c>
      <c r="I39" s="823" t="n">
        <f aca="false">IF(I31&lt;H49,I31,H49)</f>
        <v>750</v>
      </c>
      <c r="J39" s="824" t="n">
        <f aca="false">I39*H39</f>
        <v>56.25</v>
      </c>
      <c r="K39" s="819"/>
      <c r="L39" s="829" t="n">
        <f aca="false">H39</f>
        <v>0.075</v>
      </c>
      <c r="M39" s="862" t="n">
        <f aca="false">IF(M31&lt;L49,M31,L49)</f>
        <v>750</v>
      </c>
      <c r="N39" s="824" t="n">
        <f aca="false">M39*L39</f>
        <v>56.25</v>
      </c>
      <c r="O39" s="819"/>
      <c r="P39" s="826" t="n">
        <f aca="false">N39-J39</f>
        <v>0</v>
      </c>
      <c r="Q39" s="827" t="n">
        <f aca="false">IF((J39)=0,"",(P39/J39))</f>
        <v>0</v>
      </c>
    </row>
    <row r="40" customFormat="false" ht="12.75" hidden="false" customHeight="false" outlineLevel="0" collapsed="false">
      <c r="D40" s="819" t="s">
        <v>831</v>
      </c>
      <c r="E40" s="819"/>
      <c r="F40" s="820" t="s">
        <v>798</v>
      </c>
      <c r="G40" s="821"/>
      <c r="H40" s="829" t="n">
        <v>0.088</v>
      </c>
      <c r="I40" s="863" t="n">
        <f aca="false">IF(I31&lt;H49,0,I34-I39)</f>
        <v>73.9200000000001</v>
      </c>
      <c r="J40" s="824" t="n">
        <f aca="false">I40*H40</f>
        <v>6.50496000000001</v>
      </c>
      <c r="K40" s="819"/>
      <c r="L40" s="829" t="n">
        <f aca="false">H40</f>
        <v>0.088</v>
      </c>
      <c r="M40" s="864" t="n">
        <f aca="false">IF(M31&lt;L49,0,M31-M39)</f>
        <v>77.6</v>
      </c>
      <c r="N40" s="824" t="n">
        <f aca="false">M40*L40</f>
        <v>6.8288</v>
      </c>
      <c r="O40" s="819"/>
      <c r="P40" s="826" t="n">
        <f aca="false">N40-J40</f>
        <v>0.323839999999996</v>
      </c>
      <c r="Q40" s="827" t="n">
        <f aca="false">IF((J40)=0,"",(P40/J40))</f>
        <v>0.0497835497835491</v>
      </c>
    </row>
    <row r="41" customFormat="false" ht="13.5" hidden="false" customHeight="false" outlineLevel="0" collapsed="false">
      <c r="D41" s="832"/>
      <c r="E41" s="819"/>
      <c r="F41" s="820"/>
      <c r="G41" s="821"/>
      <c r="H41" s="829"/>
      <c r="I41" s="833"/>
      <c r="J41" s="824" t="n">
        <f aca="false">I41*H41</f>
        <v>0</v>
      </c>
      <c r="K41" s="819"/>
      <c r="L41" s="829"/>
      <c r="M41" s="834"/>
      <c r="N41" s="824" t="n">
        <f aca="false">M41*L41</f>
        <v>0</v>
      </c>
      <c r="O41" s="819"/>
      <c r="P41" s="826" t="n">
        <f aca="false">N41-J41</f>
        <v>0</v>
      </c>
      <c r="Q41" s="827" t="str">
        <f aca="false">IF((J41)=0,"",(P41/J41))</f>
        <v/>
      </c>
    </row>
    <row r="42" customFormat="false" ht="13.5" hidden="false" customHeight="false" outlineLevel="0" collapsed="false">
      <c r="D42" s="865" t="s">
        <v>832</v>
      </c>
      <c r="E42" s="819"/>
      <c r="F42" s="819"/>
      <c r="G42" s="819"/>
      <c r="H42" s="866"/>
      <c r="I42" s="867"/>
      <c r="J42" s="854" t="n">
        <f aca="false">SUM(J33:J41)</f>
        <v>106.004856</v>
      </c>
      <c r="K42" s="855"/>
      <c r="L42" s="868"/>
      <c r="M42" s="869"/>
      <c r="N42" s="854" t="n">
        <f aca="false">SUM(N33:N41)</f>
        <v>108.75696</v>
      </c>
      <c r="O42" s="855"/>
      <c r="P42" s="858" t="n">
        <f aca="false">N42-J42</f>
        <v>2.752104</v>
      </c>
      <c r="Q42" s="859" t="n">
        <f aca="false">IF((J42)=0,"",(P42/J42))</f>
        <v>0.0259620559269474</v>
      </c>
    </row>
    <row r="43" customFormat="false" ht="13.5" hidden="false" customHeight="false" outlineLevel="0" collapsed="false">
      <c r="D43" s="821" t="s">
        <v>833</v>
      </c>
      <c r="E43" s="819"/>
      <c r="F43" s="819"/>
      <c r="G43" s="819"/>
      <c r="H43" s="870" t="n">
        <v>0.13</v>
      </c>
      <c r="I43" s="871"/>
      <c r="J43" s="872" t="n">
        <f aca="false">J42*H43</f>
        <v>13.78063128</v>
      </c>
      <c r="K43" s="819"/>
      <c r="L43" s="870" t="n">
        <v>0.13</v>
      </c>
      <c r="M43" s="873"/>
      <c r="N43" s="872" t="n">
        <f aca="false">N42*L43</f>
        <v>14.1384048</v>
      </c>
      <c r="O43" s="819"/>
      <c r="P43" s="826" t="n">
        <f aca="false">N43-J43</f>
        <v>0.35777352</v>
      </c>
      <c r="Q43" s="827" t="n">
        <f aca="false">IF((J43)=0,"",(P43/J43))</f>
        <v>0.0259620559269474</v>
      </c>
    </row>
    <row r="44" customFormat="false" ht="13.5" hidden="false" customHeight="false" outlineLevel="0" collapsed="false">
      <c r="D44" s="851" t="s">
        <v>834</v>
      </c>
      <c r="E44" s="819"/>
      <c r="F44" s="819"/>
      <c r="G44" s="819"/>
      <c r="H44" s="852"/>
      <c r="I44" s="853"/>
      <c r="J44" s="854" t="n">
        <f aca="false">ROUND(SUM(J42:J43),2)</f>
        <v>119.79</v>
      </c>
      <c r="K44" s="819"/>
      <c r="L44" s="856"/>
      <c r="M44" s="857"/>
      <c r="N44" s="854" t="n">
        <f aca="false">ROUND(SUM(N42:N43),2)</f>
        <v>122.9</v>
      </c>
      <c r="O44" s="819"/>
      <c r="P44" s="858" t="n">
        <f aca="false">N44-J44</f>
        <v>3.11</v>
      </c>
      <c r="Q44" s="859" t="n">
        <f aca="false">IF((J44)=0,"",(P44/J44))</f>
        <v>0.0259621003422656</v>
      </c>
    </row>
    <row r="45" customFormat="false" ht="13.5" hidden="false" customHeight="false" outlineLevel="0" collapsed="false">
      <c r="D45" s="821" t="s">
        <v>835</v>
      </c>
      <c r="E45" s="819"/>
      <c r="F45" s="819"/>
      <c r="G45" s="819"/>
      <c r="H45" s="874"/>
      <c r="I45" s="871"/>
      <c r="J45" s="875" t="n">
        <f aca="false">ROUND(-J44*10%,2)</f>
        <v>-11.98</v>
      </c>
      <c r="K45" s="819"/>
      <c r="L45" s="874"/>
      <c r="M45" s="873"/>
      <c r="N45" s="875" t="n">
        <f aca="false">ROUND(-N44*10%,2)</f>
        <v>-12.29</v>
      </c>
      <c r="O45" s="819"/>
      <c r="P45" s="826" t="n">
        <f aca="false">N45-J45</f>
        <v>-0.309999999999999</v>
      </c>
      <c r="Q45" s="827" t="n">
        <f aca="false">IF((J45)=0,"",(P45/J45))</f>
        <v>0.0258764607679465</v>
      </c>
    </row>
    <row r="46" customFormat="false" ht="13.5" hidden="false" customHeight="false" outlineLevel="0" collapsed="false">
      <c r="D46" s="851" t="s">
        <v>836</v>
      </c>
      <c r="E46" s="819"/>
      <c r="F46" s="819"/>
      <c r="G46" s="819"/>
      <c r="H46" s="852"/>
      <c r="I46" s="853"/>
      <c r="J46" s="854" t="n">
        <f aca="false">ROUND(SUM(J44:J45),2)</f>
        <v>107.81</v>
      </c>
      <c r="K46" s="855"/>
      <c r="L46" s="856"/>
      <c r="M46" s="857"/>
      <c r="N46" s="854" t="n">
        <f aca="false">ROUND(SUM(N44:N45),2)</f>
        <v>110.61</v>
      </c>
      <c r="O46" s="855"/>
      <c r="P46" s="858" t="n">
        <f aca="false">N46-J46</f>
        <v>2.8</v>
      </c>
      <c r="Q46" s="859" t="n">
        <f aca="false">IF((J46)=0,"",(P46/J46))</f>
        <v>0.0259716167331416</v>
      </c>
    </row>
    <row r="47" customFormat="false" ht="10.5" hidden="false" customHeight="true" outlineLevel="0" collapsed="false"/>
    <row r="48" customFormat="false" ht="12.75" hidden="false" customHeight="false" outlineLevel="0" collapsed="false">
      <c r="D48" s="556" t="s">
        <v>837</v>
      </c>
      <c r="H48" s="876" t="n">
        <v>0.0299</v>
      </c>
      <c r="J48" s="877"/>
      <c r="L48" s="876" t="n">
        <v>0.0345</v>
      </c>
      <c r="N48" s="878"/>
    </row>
    <row r="49" customFormat="false" ht="18.75" hidden="false" customHeight="true" outlineLevel="0" collapsed="false">
      <c r="D49" s="879" t="s">
        <v>838</v>
      </c>
      <c r="H49" s="880" t="n">
        <v>750</v>
      </c>
      <c r="L49" s="880" t="n">
        <f aca="false">H49</f>
        <v>750</v>
      </c>
    </row>
    <row r="50" customFormat="false" ht="12.75" hidden="false" customHeight="false" outlineLevel="0" collapsed="false">
      <c r="B50" s="556" t="s">
        <v>260</v>
      </c>
    </row>
    <row r="51" customFormat="false" ht="12.75" hidden="false" customHeight="false" outlineLevel="0" collapsed="false">
      <c r="B51" s="881"/>
      <c r="C51" s="881"/>
      <c r="D51" s="881"/>
      <c r="E51" s="881"/>
      <c r="F51" s="881"/>
      <c r="G51" s="881"/>
      <c r="H51" s="881"/>
      <c r="I51" s="881"/>
      <c r="J51" s="881"/>
      <c r="K51" s="881"/>
      <c r="L51" s="881"/>
      <c r="M51" s="881"/>
      <c r="N51" s="881"/>
      <c r="O51" s="881"/>
      <c r="P51" s="881"/>
      <c r="Q51" s="881"/>
    </row>
    <row r="52" customFormat="false" ht="12.75" hidden="false" customHeight="false" outlineLevel="0" collapsed="false">
      <c r="B52" s="881"/>
      <c r="C52" s="881"/>
      <c r="D52" s="881"/>
      <c r="E52" s="881"/>
      <c r="F52" s="881"/>
      <c r="G52" s="881"/>
      <c r="H52" s="881"/>
      <c r="I52" s="881"/>
      <c r="J52" s="881"/>
      <c r="K52" s="881"/>
      <c r="L52" s="881"/>
      <c r="M52" s="881"/>
      <c r="N52" s="881"/>
      <c r="O52" s="881"/>
      <c r="P52" s="881"/>
      <c r="Q52" s="881"/>
    </row>
    <row r="53" customFormat="false" ht="12.75" hidden="false" customHeight="false" outlineLevel="0" collapsed="false">
      <c r="B53" s="881"/>
      <c r="C53" s="881"/>
      <c r="D53" s="881"/>
      <c r="E53" s="881"/>
      <c r="F53" s="881"/>
      <c r="G53" s="881"/>
      <c r="H53" s="881"/>
      <c r="I53" s="881"/>
      <c r="J53" s="881"/>
      <c r="K53" s="881"/>
      <c r="L53" s="881"/>
      <c r="M53" s="881"/>
      <c r="N53" s="881"/>
      <c r="O53" s="881"/>
      <c r="P53" s="881"/>
      <c r="Q53" s="881"/>
    </row>
    <row r="54" customFormat="false" ht="12.75" hidden="false" customHeight="false" outlineLevel="0" collapsed="false">
      <c r="B54" s="881"/>
      <c r="C54" s="881"/>
      <c r="D54" s="881"/>
      <c r="E54" s="881"/>
      <c r="F54" s="881"/>
      <c r="G54" s="881"/>
      <c r="H54" s="881"/>
      <c r="I54" s="881"/>
      <c r="J54" s="881"/>
      <c r="K54" s="881"/>
      <c r="L54" s="881"/>
      <c r="M54" s="881"/>
      <c r="N54" s="881"/>
      <c r="O54" s="881"/>
      <c r="P54" s="881"/>
      <c r="Q54" s="881"/>
    </row>
    <row r="55" customFormat="false" ht="12.75" hidden="false" customHeight="false" outlineLevel="0" collapsed="false">
      <c r="B55" s="881"/>
      <c r="C55" s="881"/>
      <c r="D55" s="881"/>
      <c r="E55" s="881"/>
      <c r="F55" s="881"/>
      <c r="G55" s="881"/>
      <c r="H55" s="881"/>
      <c r="I55" s="881"/>
      <c r="J55" s="881"/>
      <c r="K55" s="881"/>
      <c r="L55" s="881"/>
      <c r="M55" s="881"/>
      <c r="N55" s="881"/>
      <c r="O55" s="881"/>
      <c r="P55" s="881"/>
      <c r="Q55" s="881"/>
    </row>
    <row r="60" customFormat="false" ht="15.75" hidden="false" customHeight="false" outlineLevel="0" collapsed="false">
      <c r="B60" s="799" t="s">
        <v>796</v>
      </c>
      <c r="D60" s="800" t="s">
        <v>797</v>
      </c>
      <c r="F60" s="801" t="s">
        <v>839</v>
      </c>
      <c r="G60" s="801"/>
      <c r="H60" s="801"/>
      <c r="I60" s="801"/>
      <c r="J60" s="801"/>
      <c r="K60" s="801"/>
      <c r="L60" s="801"/>
      <c r="M60" s="801"/>
      <c r="N60" s="801"/>
      <c r="O60" s="801"/>
      <c r="P60" s="801"/>
      <c r="Q60" s="801"/>
    </row>
    <row r="61" customFormat="false" ht="7.5" hidden="false" customHeight="true" outlineLevel="0" collapsed="false">
      <c r="B61" s="799"/>
      <c r="D61" s="802"/>
      <c r="F61" s="803"/>
      <c r="G61" s="803"/>
      <c r="H61" s="803"/>
      <c r="I61" s="803"/>
      <c r="J61" s="803"/>
      <c r="K61" s="803"/>
      <c r="L61" s="803"/>
      <c r="M61" s="803"/>
      <c r="N61" s="803"/>
      <c r="O61" s="803"/>
      <c r="P61" s="803"/>
      <c r="Q61" s="803"/>
    </row>
    <row r="62" customFormat="false" ht="12.75" hidden="false" customHeight="false" outlineLevel="0" collapsed="false">
      <c r="B62" s="799" t="s">
        <v>798</v>
      </c>
      <c r="F62" s="556" t="s">
        <v>799</v>
      </c>
      <c r="G62" s="556"/>
      <c r="H62" s="804" t="n">
        <v>2000</v>
      </c>
      <c r="I62" s="556" t="s">
        <v>800</v>
      </c>
    </row>
    <row r="63" customFormat="false" ht="10.5" hidden="false" customHeight="true" outlineLevel="0" collapsed="false">
      <c r="B63" s="799" t="s">
        <v>801</v>
      </c>
    </row>
    <row r="64" customFormat="false" ht="12.75" hidden="false" customHeight="false" outlineLevel="0" collapsed="false">
      <c r="B64" s="805"/>
      <c r="F64" s="806"/>
      <c r="G64" s="806"/>
      <c r="H64" s="807" t="s">
        <v>802</v>
      </c>
      <c r="I64" s="807"/>
      <c r="J64" s="807"/>
      <c r="L64" s="807" t="s">
        <v>803</v>
      </c>
      <c r="M64" s="807"/>
      <c r="N64" s="807"/>
      <c r="P64" s="807" t="s">
        <v>804</v>
      </c>
      <c r="Q64" s="807"/>
    </row>
    <row r="65" customFormat="false" ht="12.75" hidden="false" customHeight="true" outlineLevel="0" collapsed="false">
      <c r="B65" s="805"/>
      <c r="F65" s="808" t="s">
        <v>805</v>
      </c>
      <c r="G65" s="809"/>
      <c r="H65" s="810" t="s">
        <v>806</v>
      </c>
      <c r="I65" s="810" t="s">
        <v>807</v>
      </c>
      <c r="J65" s="811" t="s">
        <v>808</v>
      </c>
      <c r="L65" s="810" t="s">
        <v>806</v>
      </c>
      <c r="M65" s="812" t="s">
        <v>807</v>
      </c>
      <c r="N65" s="811" t="s">
        <v>808</v>
      </c>
      <c r="P65" s="813" t="s">
        <v>809</v>
      </c>
      <c r="Q65" s="814" t="s">
        <v>810</v>
      </c>
    </row>
    <row r="66" customFormat="false" ht="12.75" hidden="false" customHeight="false" outlineLevel="0" collapsed="false">
      <c r="B66" s="805"/>
      <c r="F66" s="808"/>
      <c r="G66" s="809"/>
      <c r="H66" s="815" t="s">
        <v>552</v>
      </c>
      <c r="I66" s="815"/>
      <c r="J66" s="816" t="s">
        <v>552</v>
      </c>
      <c r="L66" s="815" t="s">
        <v>552</v>
      </c>
      <c r="M66" s="816"/>
      <c r="N66" s="816" t="s">
        <v>552</v>
      </c>
      <c r="P66" s="813"/>
      <c r="Q66" s="814"/>
    </row>
    <row r="67" customFormat="false" ht="12.75" hidden="false" customHeight="false" outlineLevel="0" collapsed="false">
      <c r="A67" s="817"/>
      <c r="B67" s="818"/>
      <c r="D67" s="819" t="s">
        <v>787</v>
      </c>
      <c r="E67" s="819"/>
      <c r="F67" s="820" t="s">
        <v>796</v>
      </c>
      <c r="G67" s="821"/>
      <c r="H67" s="822" t="n">
        <v>28.64</v>
      </c>
      <c r="I67" s="823" t="n">
        <v>1</v>
      </c>
      <c r="J67" s="824" t="n">
        <f aca="false">I67*H67</f>
        <v>28.64</v>
      </c>
      <c r="K67" s="819"/>
      <c r="L67" s="822" t="n">
        <v>27.91</v>
      </c>
      <c r="M67" s="825" t="n">
        <v>1</v>
      </c>
      <c r="N67" s="824" t="n">
        <f aca="false">M67*L67</f>
        <v>27.91</v>
      </c>
      <c r="O67" s="819"/>
      <c r="P67" s="826" t="n">
        <f aca="false">N67-J67</f>
        <v>-0.73</v>
      </c>
      <c r="Q67" s="827" t="n">
        <f aca="false">IF((J67)=0,"",(P67/J67))</f>
        <v>-0.0254888268156425</v>
      </c>
    </row>
    <row r="68" customFormat="false" ht="12.75" hidden="false" customHeight="false" outlineLevel="0" collapsed="false">
      <c r="A68" s="817"/>
      <c r="B68" s="818"/>
      <c r="D68" s="819" t="s">
        <v>811</v>
      </c>
      <c r="E68" s="819"/>
      <c r="F68" s="820" t="s">
        <v>796</v>
      </c>
      <c r="G68" s="821"/>
      <c r="H68" s="829" t="n">
        <v>1.01</v>
      </c>
      <c r="I68" s="823" t="n">
        <v>1</v>
      </c>
      <c r="J68" s="824" t="n">
        <f aca="false">I68*H68</f>
        <v>1.01</v>
      </c>
      <c r="K68" s="819"/>
      <c r="L68" s="829" t="n">
        <v>0</v>
      </c>
      <c r="M68" s="825" t="n">
        <v>1</v>
      </c>
      <c r="N68" s="824" t="n">
        <f aca="false">M68*L68</f>
        <v>0</v>
      </c>
      <c r="O68" s="819"/>
      <c r="P68" s="826" t="n">
        <f aca="false">N68-J68</f>
        <v>-1.01</v>
      </c>
      <c r="Q68" s="827" t="n">
        <f aca="false">IF((J68)=0,"",(P68/J68))</f>
        <v>-1</v>
      </c>
    </row>
    <row r="69" customFormat="false" ht="12.75" hidden="false" customHeight="false" outlineLevel="0" collapsed="false">
      <c r="A69" s="817"/>
      <c r="B69" s="818"/>
      <c r="D69" s="828" t="s">
        <v>812</v>
      </c>
      <c r="E69" s="819"/>
      <c r="F69" s="820" t="s">
        <v>796</v>
      </c>
      <c r="G69" s="821"/>
      <c r="H69" s="829" t="n">
        <v>0</v>
      </c>
      <c r="I69" s="823" t="n">
        <v>1</v>
      </c>
      <c r="J69" s="824" t="n">
        <f aca="false">I69*H69</f>
        <v>0</v>
      </c>
      <c r="K69" s="819"/>
      <c r="L69" s="822" t="n">
        <v>0.2</v>
      </c>
      <c r="M69" s="825" t="n">
        <v>1</v>
      </c>
      <c r="N69" s="824" t="n">
        <f aca="false">M69*L69</f>
        <v>0.2</v>
      </c>
      <c r="O69" s="819"/>
      <c r="P69" s="826" t="n">
        <f aca="false">N69-J69</f>
        <v>0.2</v>
      </c>
      <c r="Q69" s="827" t="str">
        <f aca="false">IF((J69)=0,"",(P69/J69))</f>
        <v/>
      </c>
    </row>
    <row r="70" customFormat="false" ht="12.75" hidden="false" customHeight="false" outlineLevel="0" collapsed="false">
      <c r="A70" s="817"/>
      <c r="B70" s="818"/>
      <c r="D70" s="819" t="s">
        <v>813</v>
      </c>
      <c r="E70" s="819"/>
      <c r="F70" s="820" t="s">
        <v>796</v>
      </c>
      <c r="G70" s="821"/>
      <c r="H70" s="829" t="n">
        <v>3.37</v>
      </c>
      <c r="I70" s="823" t="n">
        <v>1</v>
      </c>
      <c r="J70" s="824" t="n">
        <f aca="false">I70*H70</f>
        <v>3.37</v>
      </c>
      <c r="K70" s="819"/>
      <c r="L70" s="829" t="n">
        <v>0</v>
      </c>
      <c r="M70" s="825" t="n">
        <v>1</v>
      </c>
      <c r="N70" s="824" t="n">
        <f aca="false">M70*L70</f>
        <v>0</v>
      </c>
      <c r="O70" s="819"/>
      <c r="P70" s="826" t="n">
        <f aca="false">N70-J70</f>
        <v>-3.37</v>
      </c>
      <c r="Q70" s="827" t="n">
        <f aca="false">IF((J70)=0,"",(P70/J70))</f>
        <v>-1</v>
      </c>
    </row>
    <row r="71" customFormat="false" ht="12.75" hidden="false" customHeight="false" outlineLevel="0" collapsed="false">
      <c r="A71" s="817"/>
      <c r="B71" s="818"/>
      <c r="D71" s="819" t="s">
        <v>814</v>
      </c>
      <c r="E71" s="819"/>
      <c r="F71" s="820" t="s">
        <v>798</v>
      </c>
      <c r="G71" s="821"/>
      <c r="H71" s="829" t="n">
        <v>0.0116</v>
      </c>
      <c r="I71" s="823" t="n">
        <f aca="false">H62</f>
        <v>2000</v>
      </c>
      <c r="J71" s="824" t="n">
        <f aca="false">I71*H71</f>
        <v>23.2</v>
      </c>
      <c r="K71" s="819"/>
      <c r="L71" s="829" t="n">
        <v>0.0148</v>
      </c>
      <c r="M71" s="825" t="n">
        <f aca="false">H62</f>
        <v>2000</v>
      </c>
      <c r="N71" s="824" t="n">
        <f aca="false">M71*L71</f>
        <v>29.6</v>
      </c>
      <c r="O71" s="819"/>
      <c r="P71" s="826" t="n">
        <f aca="false">N71-J71</f>
        <v>6.4</v>
      </c>
      <c r="Q71" s="827" t="n">
        <f aca="false">IF((J71)=0,"",(P71/J71))</f>
        <v>0.275862068965517</v>
      </c>
    </row>
    <row r="72" customFormat="false" ht="12.75" hidden="false" customHeight="false" outlineLevel="0" collapsed="false">
      <c r="A72" s="817"/>
      <c r="B72" s="818"/>
      <c r="D72" s="819" t="s">
        <v>815</v>
      </c>
      <c r="E72" s="819"/>
      <c r="F72" s="820" t="s">
        <v>798</v>
      </c>
      <c r="G72" s="821"/>
      <c r="H72" s="829" t="n">
        <v>0.0001</v>
      </c>
      <c r="I72" s="823" t="n">
        <f aca="false">I71</f>
        <v>2000</v>
      </c>
      <c r="J72" s="824" t="n">
        <f aca="false">I72*H72</f>
        <v>0.2</v>
      </c>
      <c r="K72" s="819"/>
      <c r="L72" s="829" t="n">
        <v>0.0003</v>
      </c>
      <c r="M72" s="825" t="n">
        <f aca="false">M71</f>
        <v>2000</v>
      </c>
      <c r="N72" s="824" t="n">
        <f aca="false">M72*L72</f>
        <v>0.6</v>
      </c>
      <c r="O72" s="819"/>
      <c r="P72" s="826" t="n">
        <f aca="false">N72-J72</f>
        <v>0.4</v>
      </c>
      <c r="Q72" s="827" t="n">
        <f aca="false">IF((J72)=0,"",(P72/J72))</f>
        <v>2</v>
      </c>
    </row>
    <row r="73" customFormat="false" ht="12.75" hidden="false" customHeight="false" outlineLevel="0" collapsed="false">
      <c r="A73" s="817"/>
      <c r="B73" s="818"/>
      <c r="D73" s="819" t="s">
        <v>816</v>
      </c>
      <c r="E73" s="819"/>
      <c r="F73" s="820" t="s">
        <v>798</v>
      </c>
      <c r="G73" s="821"/>
      <c r="H73" s="829" t="n">
        <v>0</v>
      </c>
      <c r="I73" s="823" t="n">
        <f aca="false">I72</f>
        <v>2000</v>
      </c>
      <c r="J73" s="824" t="n">
        <f aca="false">I73*H73</f>
        <v>0</v>
      </c>
      <c r="K73" s="819"/>
      <c r="L73" s="829" t="n">
        <v>0</v>
      </c>
      <c r="M73" s="825" t="n">
        <f aca="false">M72</f>
        <v>2000</v>
      </c>
      <c r="N73" s="824" t="n">
        <f aca="false">M73*L73</f>
        <v>0</v>
      </c>
      <c r="O73" s="819"/>
      <c r="P73" s="826" t="n">
        <f aca="false">N73-J73</f>
        <v>0</v>
      </c>
      <c r="Q73" s="827" t="str">
        <f aca="false">IF((J73)=0,"",(P73/J73))</f>
        <v/>
      </c>
    </row>
    <row r="74" customFormat="false" ht="12.75" hidden="false" customHeight="false" outlineLevel="0" collapsed="false">
      <c r="A74" s="817"/>
      <c r="B74" s="818"/>
      <c r="D74" s="819" t="s">
        <v>817</v>
      </c>
      <c r="E74" s="819"/>
      <c r="F74" s="820" t="s">
        <v>798</v>
      </c>
      <c r="G74" s="821"/>
      <c r="H74" s="829" t="n">
        <v>-0.0003</v>
      </c>
      <c r="I74" s="823" t="n">
        <f aca="false">I73</f>
        <v>2000</v>
      </c>
      <c r="J74" s="824" t="n">
        <f aca="false">I74*H74</f>
        <v>-0.6</v>
      </c>
      <c r="K74" s="819"/>
      <c r="L74" s="829" t="n">
        <v>0</v>
      </c>
      <c r="M74" s="825" t="n">
        <f aca="false">M73</f>
        <v>2000</v>
      </c>
      <c r="N74" s="824" t="n">
        <f aca="false">M74*L74</f>
        <v>0</v>
      </c>
      <c r="O74" s="819"/>
      <c r="P74" s="826" t="n">
        <f aca="false">N74-J74</f>
        <v>0.6</v>
      </c>
      <c r="Q74" s="827" t="n">
        <f aca="false">IF((J74)=0,"",(P74/J74))</f>
        <v>-1</v>
      </c>
    </row>
    <row r="75" customFormat="false" ht="12.75" hidden="false" customHeight="false" outlineLevel="0" collapsed="false">
      <c r="A75" s="817"/>
      <c r="B75" s="818"/>
      <c r="D75" s="819" t="s">
        <v>818</v>
      </c>
      <c r="E75" s="819"/>
      <c r="F75" s="820" t="s">
        <v>798</v>
      </c>
      <c r="G75" s="821"/>
      <c r="H75" s="829" t="n">
        <v>0</v>
      </c>
      <c r="I75" s="823" t="n">
        <f aca="false">I74</f>
        <v>2000</v>
      </c>
      <c r="J75" s="824" t="n">
        <f aca="false">I75*H75</f>
        <v>0</v>
      </c>
      <c r="K75" s="819"/>
      <c r="L75" s="829" t="n">
        <v>0</v>
      </c>
      <c r="M75" s="825" t="n">
        <f aca="false">M74</f>
        <v>2000</v>
      </c>
      <c r="N75" s="824" t="n">
        <f aca="false">M75*L75</f>
        <v>0</v>
      </c>
      <c r="O75" s="819"/>
      <c r="P75" s="826" t="n">
        <f aca="false">N75-J75</f>
        <v>0</v>
      </c>
      <c r="Q75" s="827" t="str">
        <f aca="false">IF((J75)=0,"",(P75/J75))</f>
        <v/>
      </c>
    </row>
    <row r="76" customFormat="false" ht="12.75" hidden="false" customHeight="false" outlineLevel="0" collapsed="false">
      <c r="A76" s="817"/>
      <c r="B76" s="818"/>
      <c r="D76" s="819" t="s">
        <v>819</v>
      </c>
      <c r="E76" s="819"/>
      <c r="F76" s="820" t="s">
        <v>798</v>
      </c>
      <c r="G76" s="821"/>
      <c r="H76" s="829" t="n">
        <v>0</v>
      </c>
      <c r="I76" s="823" t="n">
        <f aca="false">I75</f>
        <v>2000</v>
      </c>
      <c r="J76" s="824" t="n">
        <f aca="false">I76*H76</f>
        <v>0</v>
      </c>
      <c r="K76" s="819"/>
      <c r="L76" s="829" t="n">
        <v>0</v>
      </c>
      <c r="M76" s="825" t="n">
        <f aca="false">M75</f>
        <v>2000</v>
      </c>
      <c r="N76" s="824" t="n">
        <f aca="false">M76*L76</f>
        <v>0</v>
      </c>
      <c r="O76" s="819"/>
      <c r="P76" s="826" t="n">
        <f aca="false">N76-J76</f>
        <v>0</v>
      </c>
      <c r="Q76" s="827" t="str">
        <f aca="false">IF((J76)=0,"",(P76/J76))</f>
        <v/>
      </c>
    </row>
    <row r="77" customFormat="false" ht="25.5" hidden="false" customHeight="false" outlineLevel="0" collapsed="false">
      <c r="A77" s="830"/>
      <c r="B77" s="818"/>
      <c r="D77" s="831" t="s">
        <v>820</v>
      </c>
      <c r="E77" s="819"/>
      <c r="F77" s="820" t="s">
        <v>798</v>
      </c>
      <c r="G77" s="821"/>
      <c r="H77" s="829" t="n">
        <v>0</v>
      </c>
      <c r="I77" s="823" t="n">
        <f aca="false">I76</f>
        <v>2000</v>
      </c>
      <c r="J77" s="824" t="n">
        <f aca="false">I77*H77</f>
        <v>0</v>
      </c>
      <c r="K77" s="819"/>
      <c r="L77" s="829" t="n">
        <v>-0.0012</v>
      </c>
      <c r="M77" s="825" t="n">
        <f aca="false">M76</f>
        <v>2000</v>
      </c>
      <c r="N77" s="824" t="n">
        <f aca="false">M77*L77</f>
        <v>-2.4</v>
      </c>
      <c r="O77" s="819"/>
      <c r="P77" s="826" t="n">
        <f aca="false">N77-J77</f>
        <v>-2.4</v>
      </c>
      <c r="Q77" s="827" t="str">
        <f aca="false">IF((J77)=0,"",(P77/J77))</f>
        <v/>
      </c>
    </row>
    <row r="78" customFormat="false" ht="12.75" hidden="false" customHeight="false" outlineLevel="0" collapsed="false">
      <c r="A78" s="830"/>
      <c r="D78" s="831"/>
      <c r="E78" s="819"/>
      <c r="F78" s="820"/>
      <c r="G78" s="821"/>
      <c r="H78" s="829" t="n">
        <v>0</v>
      </c>
      <c r="I78" s="833"/>
      <c r="J78" s="824" t="n">
        <f aca="false">I78*H78</f>
        <v>0</v>
      </c>
      <c r="K78" s="819"/>
      <c r="L78" s="829"/>
      <c r="M78" s="825"/>
      <c r="N78" s="824" t="n">
        <f aca="false">M78*L78</f>
        <v>0</v>
      </c>
      <c r="O78" s="819"/>
      <c r="P78" s="826" t="n">
        <f aca="false">N78-J78</f>
        <v>0</v>
      </c>
      <c r="Q78" s="827" t="str">
        <f aca="false">IF((J78)=0,"",(P78/J78))</f>
        <v/>
      </c>
    </row>
    <row r="79" customFormat="false" ht="12.75" hidden="false" customHeight="false" outlineLevel="0" collapsed="false">
      <c r="A79" s="841"/>
      <c r="D79" s="832"/>
      <c r="E79" s="819"/>
      <c r="F79" s="820"/>
      <c r="G79" s="821"/>
      <c r="H79" s="829"/>
      <c r="I79" s="833"/>
      <c r="J79" s="824" t="n">
        <f aca="false">I79*H79</f>
        <v>0</v>
      </c>
      <c r="K79" s="819"/>
      <c r="L79" s="829"/>
      <c r="M79" s="834"/>
      <c r="N79" s="824" t="n">
        <f aca="false">M79*L79</f>
        <v>0</v>
      </c>
      <c r="O79" s="819"/>
      <c r="P79" s="826" t="n">
        <f aca="false">N79-J79</f>
        <v>0</v>
      </c>
      <c r="Q79" s="827" t="str">
        <f aca="false">IF((J79)=0,"",(P79/J79))</f>
        <v/>
      </c>
    </row>
    <row r="80" customFormat="false" ht="12.75" hidden="false" customHeight="false" outlineLevel="0" collapsed="false">
      <c r="D80" s="832"/>
      <c r="E80" s="819"/>
      <c r="F80" s="820"/>
      <c r="G80" s="821"/>
      <c r="H80" s="829"/>
      <c r="I80" s="833"/>
      <c r="J80" s="824" t="n">
        <f aca="false">I80*H80</f>
        <v>0</v>
      </c>
      <c r="K80" s="819"/>
      <c r="L80" s="829"/>
      <c r="M80" s="834"/>
      <c r="N80" s="824" t="n">
        <f aca="false">M80*L80</f>
        <v>0</v>
      </c>
      <c r="O80" s="819"/>
      <c r="P80" s="826" t="n">
        <f aca="false">N80-J80</f>
        <v>0</v>
      </c>
      <c r="Q80" s="827" t="str">
        <f aca="false">IF((J80)=0,"",(P80/J80))</f>
        <v/>
      </c>
    </row>
    <row r="81" customFormat="false" ht="13.5" hidden="false" customHeight="false" outlineLevel="0" collapsed="false">
      <c r="D81" s="832"/>
      <c r="E81" s="819"/>
      <c r="F81" s="820"/>
      <c r="G81" s="821"/>
      <c r="H81" s="829"/>
      <c r="I81" s="833"/>
      <c r="J81" s="824" t="n">
        <f aca="false">I81*H81</f>
        <v>0</v>
      </c>
      <c r="K81" s="819"/>
      <c r="L81" s="829"/>
      <c r="M81" s="834"/>
      <c r="N81" s="824" t="n">
        <f aca="false">M81*L81</f>
        <v>0</v>
      </c>
      <c r="O81" s="819"/>
      <c r="P81" s="826" t="n">
        <f aca="false">N81-J81</f>
        <v>0</v>
      </c>
      <c r="Q81" s="827" t="str">
        <f aca="false">IF((J81)=0,"",(P81/J81))</f>
        <v/>
      </c>
    </row>
    <row r="82" customFormat="false" ht="13.5" hidden="false" customHeight="false" outlineLevel="0" collapsed="false">
      <c r="D82" s="556" t="s">
        <v>821</v>
      </c>
      <c r="G82" s="790"/>
      <c r="H82" s="835"/>
      <c r="I82" s="836"/>
      <c r="J82" s="837" t="n">
        <f aca="false">SUM(J67:J81)</f>
        <v>55.82</v>
      </c>
      <c r="L82" s="835"/>
      <c r="M82" s="838"/>
      <c r="N82" s="837" t="n">
        <f aca="false">SUM(N67:N81)</f>
        <v>55.91</v>
      </c>
      <c r="P82" s="839" t="n">
        <f aca="false">N82-J82</f>
        <v>0.0900000000000034</v>
      </c>
      <c r="Q82" s="840" t="n">
        <f aca="false">IF((J82)=0,"",(P82/J82))</f>
        <v>0.00161232533142249</v>
      </c>
    </row>
    <row r="83" customFormat="false" ht="12.75" hidden="false" customHeight="false" outlineLevel="0" collapsed="false">
      <c r="D83" s="841" t="s">
        <v>822</v>
      </c>
      <c r="E83" s="841"/>
      <c r="F83" s="842" t="s">
        <v>798</v>
      </c>
      <c r="G83" s="843"/>
      <c r="H83" s="844" t="n">
        <v>0.0066</v>
      </c>
      <c r="I83" s="882" t="n">
        <f aca="false">H62*(1+H100)</f>
        <v>2059.8</v>
      </c>
      <c r="J83" s="846" t="n">
        <f aca="false">I83*H83</f>
        <v>13.59468</v>
      </c>
      <c r="K83" s="841"/>
      <c r="L83" s="844" t="n">
        <v>0.0065</v>
      </c>
      <c r="M83" s="883" t="n">
        <f aca="false">H62*(1+L100)</f>
        <v>2069</v>
      </c>
      <c r="N83" s="846" t="n">
        <f aca="false">M83*L83</f>
        <v>13.4485</v>
      </c>
      <c r="O83" s="841"/>
      <c r="P83" s="848" t="n">
        <f aca="false">N83-J83</f>
        <v>-0.146180000000001</v>
      </c>
      <c r="Q83" s="849" t="n">
        <f aca="false">IF((J83)=0,"",(P83/J83))</f>
        <v>-0.0107527356289373</v>
      </c>
    </row>
    <row r="84" customFormat="false" ht="26.25" hidden="false" customHeight="false" outlineLevel="0" collapsed="false">
      <c r="D84" s="850" t="s">
        <v>823</v>
      </c>
      <c r="E84" s="841"/>
      <c r="F84" s="842" t="s">
        <v>798</v>
      </c>
      <c r="G84" s="843"/>
      <c r="H84" s="844" t="n">
        <v>0.0024</v>
      </c>
      <c r="I84" s="882" t="n">
        <f aca="false">I83</f>
        <v>2059.8</v>
      </c>
      <c r="J84" s="846" t="n">
        <f aca="false">I84*H84</f>
        <v>4.94352</v>
      </c>
      <c r="K84" s="841"/>
      <c r="L84" s="844" t="n">
        <v>0.0028</v>
      </c>
      <c r="M84" s="883" t="n">
        <f aca="false">M83</f>
        <v>2069</v>
      </c>
      <c r="N84" s="846" t="n">
        <f aca="false">M84*L84</f>
        <v>5.7932</v>
      </c>
      <c r="O84" s="841"/>
      <c r="P84" s="848" t="n">
        <f aca="false">N84-J84</f>
        <v>0.849679999999999</v>
      </c>
      <c r="Q84" s="849" t="n">
        <f aca="false">IF((J84)=0,"",(P84/J84))</f>
        <v>0.171877528562643</v>
      </c>
    </row>
    <row r="85" customFormat="false" ht="26.25" hidden="false" customHeight="false" outlineLevel="0" collapsed="false">
      <c r="D85" s="851" t="s">
        <v>824</v>
      </c>
      <c r="E85" s="819"/>
      <c r="F85" s="819"/>
      <c r="G85" s="821"/>
      <c r="H85" s="852"/>
      <c r="I85" s="853"/>
      <c r="J85" s="854" t="n">
        <f aca="false">SUM(J82:J84)</f>
        <v>74.3582</v>
      </c>
      <c r="K85" s="855"/>
      <c r="L85" s="856"/>
      <c r="M85" s="857"/>
      <c r="N85" s="854" t="n">
        <f aca="false">SUM(N82:N84)</f>
        <v>75.1517</v>
      </c>
      <c r="O85" s="855"/>
      <c r="P85" s="858" t="n">
        <f aca="false">N85-J85</f>
        <v>0.793500000000009</v>
      </c>
      <c r="Q85" s="859" t="n">
        <f aca="false">IF((J85)=0,"",(P85/J85))</f>
        <v>0.0106713180254499</v>
      </c>
    </row>
    <row r="86" customFormat="false" ht="25.5" hidden="false" customHeight="false" outlineLevel="0" collapsed="false">
      <c r="D86" s="831" t="s">
        <v>825</v>
      </c>
      <c r="E86" s="819"/>
      <c r="F86" s="820" t="s">
        <v>798</v>
      </c>
      <c r="G86" s="821"/>
      <c r="H86" s="829" t="n">
        <v>0.0052</v>
      </c>
      <c r="I86" s="823" t="n">
        <f aca="false">I84</f>
        <v>2059.8</v>
      </c>
      <c r="J86" s="824" t="n">
        <f aca="false">I86*H86</f>
        <v>10.71096</v>
      </c>
      <c r="K86" s="819"/>
      <c r="L86" s="829" t="n">
        <f aca="false">H86</f>
        <v>0.0052</v>
      </c>
      <c r="M86" s="825" t="n">
        <f aca="false">M84</f>
        <v>2069</v>
      </c>
      <c r="N86" s="824" t="n">
        <f aca="false">M86*L86</f>
        <v>10.7588</v>
      </c>
      <c r="O86" s="819"/>
      <c r="P86" s="826" t="n">
        <f aca="false">N86-J86</f>
        <v>0.047839999999999</v>
      </c>
      <c r="Q86" s="827" t="n">
        <f aca="false">IF((J86)=0,"",(P86/J86))</f>
        <v>0.00446645305369444</v>
      </c>
    </row>
    <row r="87" customFormat="false" ht="25.5" hidden="false" customHeight="false" outlineLevel="0" collapsed="false">
      <c r="D87" s="831" t="s">
        <v>826</v>
      </c>
      <c r="E87" s="819"/>
      <c r="F87" s="820" t="s">
        <v>798</v>
      </c>
      <c r="G87" s="821"/>
      <c r="H87" s="829" t="n">
        <v>0.0011</v>
      </c>
      <c r="I87" s="823" t="n">
        <f aca="false">I84</f>
        <v>2059.8</v>
      </c>
      <c r="J87" s="824" t="n">
        <f aca="false">I87*H87</f>
        <v>2.26578</v>
      </c>
      <c r="K87" s="819"/>
      <c r="L87" s="829" t="n">
        <f aca="false">H87</f>
        <v>0.0011</v>
      </c>
      <c r="M87" s="825" t="n">
        <f aca="false">M84</f>
        <v>2069</v>
      </c>
      <c r="N87" s="824" t="n">
        <f aca="false">M87*L87</f>
        <v>2.2759</v>
      </c>
      <c r="O87" s="819"/>
      <c r="P87" s="826" t="n">
        <f aca="false">N87-J87</f>
        <v>0.0101199999999997</v>
      </c>
      <c r="Q87" s="827" t="n">
        <f aca="false">IF((J87)=0,"",(P87/J87))</f>
        <v>0.00446645305369439</v>
      </c>
    </row>
    <row r="88" customFormat="false" ht="12.75" hidden="false" customHeight="false" outlineLevel="0" collapsed="false">
      <c r="D88" s="831" t="s">
        <v>827</v>
      </c>
      <c r="E88" s="819"/>
      <c r="F88" s="820" t="s">
        <v>798</v>
      </c>
      <c r="G88" s="821"/>
      <c r="H88" s="829" t="n">
        <v>0</v>
      </c>
      <c r="I88" s="823" t="n">
        <f aca="false">I84</f>
        <v>2059.8</v>
      </c>
      <c r="J88" s="824" t="n">
        <f aca="false">I88*H88</f>
        <v>0</v>
      </c>
      <c r="K88" s="819"/>
      <c r="L88" s="829" t="n">
        <f aca="false">H88</f>
        <v>0</v>
      </c>
      <c r="M88" s="825" t="n">
        <f aca="false">M84</f>
        <v>2069</v>
      </c>
      <c r="N88" s="824" t="n">
        <f aca="false">M88*L88</f>
        <v>0</v>
      </c>
      <c r="O88" s="819"/>
      <c r="P88" s="826" t="n">
        <f aca="false">N88-J88</f>
        <v>0</v>
      </c>
      <c r="Q88" s="827" t="str">
        <f aca="false">IF((J88)=0,"",(P88/J88))</f>
        <v/>
      </c>
    </row>
    <row r="89" customFormat="false" ht="12.75" hidden="false" customHeight="false" outlineLevel="0" collapsed="false">
      <c r="D89" s="819" t="s">
        <v>828</v>
      </c>
      <c r="E89" s="819"/>
      <c r="F89" s="820" t="s">
        <v>796</v>
      </c>
      <c r="G89" s="821"/>
      <c r="H89" s="829" t="n">
        <v>0.25</v>
      </c>
      <c r="I89" s="823" t="n">
        <v>1</v>
      </c>
      <c r="J89" s="824" t="n">
        <f aca="false">I89*H89</f>
        <v>0.25</v>
      </c>
      <c r="K89" s="819"/>
      <c r="L89" s="829" t="n">
        <f aca="false">H89</f>
        <v>0.25</v>
      </c>
      <c r="M89" s="825" t="n">
        <v>1</v>
      </c>
      <c r="N89" s="824" t="n">
        <f aca="false">M89*L89</f>
        <v>0.25</v>
      </c>
      <c r="O89" s="819"/>
      <c r="P89" s="826" t="n">
        <f aca="false">N89-J89</f>
        <v>0</v>
      </c>
      <c r="Q89" s="827" t="n">
        <f aca="false">IF((J89)=0,"",(P89/J89))</f>
        <v>0</v>
      </c>
    </row>
    <row r="90" customFormat="false" ht="12.75" hidden="false" customHeight="false" outlineLevel="0" collapsed="false">
      <c r="D90" s="819" t="s">
        <v>829</v>
      </c>
      <c r="E90" s="819"/>
      <c r="F90" s="820" t="s">
        <v>798</v>
      </c>
      <c r="G90" s="821"/>
      <c r="H90" s="829" t="n">
        <v>0.007</v>
      </c>
      <c r="I90" s="823" t="n">
        <f aca="false">H62</f>
        <v>2000</v>
      </c>
      <c r="J90" s="824" t="n">
        <f aca="false">I90*H90</f>
        <v>14</v>
      </c>
      <c r="K90" s="819"/>
      <c r="L90" s="829" t="n">
        <f aca="false">H90</f>
        <v>0.007</v>
      </c>
      <c r="M90" s="825" t="n">
        <f aca="false">H62</f>
        <v>2000</v>
      </c>
      <c r="N90" s="824" t="n">
        <f aca="false">M90*L90</f>
        <v>14</v>
      </c>
      <c r="O90" s="819"/>
      <c r="P90" s="826" t="n">
        <f aca="false">N90-J90</f>
        <v>0</v>
      </c>
      <c r="Q90" s="827" t="n">
        <f aca="false">IF((J90)=0,"",(P90/J90))</f>
        <v>0</v>
      </c>
    </row>
    <row r="91" customFormat="false" ht="12.75" hidden="false" customHeight="false" outlineLevel="0" collapsed="false">
      <c r="D91" s="819" t="s">
        <v>840</v>
      </c>
      <c r="E91" s="819"/>
      <c r="F91" s="820" t="s">
        <v>798</v>
      </c>
      <c r="G91" s="821"/>
      <c r="H91" s="829" t="n">
        <v>0.075</v>
      </c>
      <c r="I91" s="823" t="n">
        <f aca="false">IF(I83&lt;H101,I83,H101)</f>
        <v>750</v>
      </c>
      <c r="J91" s="824" t="n">
        <f aca="false">I91*H91</f>
        <v>56.25</v>
      </c>
      <c r="K91" s="819"/>
      <c r="L91" s="829" t="n">
        <f aca="false">H91</f>
        <v>0.075</v>
      </c>
      <c r="M91" s="825" t="n">
        <f aca="false">IF(M83&lt;L101,M83,L101)</f>
        <v>750</v>
      </c>
      <c r="N91" s="824" t="n">
        <f aca="false">M91*L91</f>
        <v>56.25</v>
      </c>
      <c r="O91" s="819"/>
      <c r="P91" s="826" t="n">
        <f aca="false">N91-J91</f>
        <v>0</v>
      </c>
      <c r="Q91" s="827" t="n">
        <f aca="false">IF((J91)=0,"",(P91/J91))</f>
        <v>0</v>
      </c>
    </row>
    <row r="92" customFormat="false" ht="12.75" hidden="false" customHeight="false" outlineLevel="0" collapsed="false">
      <c r="D92" s="884"/>
      <c r="E92" s="819"/>
      <c r="F92" s="820"/>
      <c r="G92" s="821"/>
      <c r="H92" s="829" t="n">
        <v>0.088</v>
      </c>
      <c r="I92" s="863" t="n">
        <f aca="false">IF(I83&lt;H101,0,I86-I91)</f>
        <v>1309.8</v>
      </c>
      <c r="J92" s="824" t="n">
        <f aca="false">I92*H92</f>
        <v>115.2624</v>
      </c>
      <c r="K92" s="819"/>
      <c r="L92" s="829" t="n">
        <f aca="false">H92</f>
        <v>0.088</v>
      </c>
      <c r="M92" s="885" t="n">
        <f aca="false">IF(M83&lt;L101,0,M83-M91)</f>
        <v>1319</v>
      </c>
      <c r="N92" s="824" t="n">
        <f aca="false">M92*L92</f>
        <v>116.072</v>
      </c>
      <c r="O92" s="819"/>
      <c r="P92" s="826" t="n">
        <f aca="false">N92-J92</f>
        <v>0.809599999999975</v>
      </c>
      <c r="Q92" s="827" t="n">
        <f aca="false">IF((J92)=0,"",(P92/J92))</f>
        <v>0.00702397312566782</v>
      </c>
    </row>
    <row r="93" customFormat="false" ht="13.5" hidden="false" customHeight="false" outlineLevel="0" collapsed="false">
      <c r="D93" s="832"/>
      <c r="E93" s="819"/>
      <c r="F93" s="820"/>
      <c r="G93" s="821"/>
      <c r="H93" s="829"/>
      <c r="I93" s="833"/>
      <c r="J93" s="824" t="n">
        <f aca="false">I93*H93</f>
        <v>0</v>
      </c>
      <c r="K93" s="819"/>
      <c r="L93" s="829"/>
      <c r="M93" s="834"/>
      <c r="N93" s="824" t="n">
        <f aca="false">M93*L93</f>
        <v>0</v>
      </c>
      <c r="O93" s="819"/>
      <c r="P93" s="826" t="n">
        <f aca="false">N93-J93</f>
        <v>0</v>
      </c>
      <c r="Q93" s="827" t="str">
        <f aca="false">IF((J93)=0,"",(P93/J93))</f>
        <v/>
      </c>
    </row>
    <row r="94" customFormat="false" ht="13.5" hidden="false" customHeight="false" outlineLevel="0" collapsed="false">
      <c r="D94" s="865" t="s">
        <v>832</v>
      </c>
      <c r="E94" s="819"/>
      <c r="F94" s="819"/>
      <c r="G94" s="819"/>
      <c r="H94" s="866"/>
      <c r="I94" s="867"/>
      <c r="J94" s="854" t="n">
        <f aca="false">SUM(J85:J93)</f>
        <v>273.09734</v>
      </c>
      <c r="K94" s="855"/>
      <c r="L94" s="868"/>
      <c r="M94" s="869"/>
      <c r="N94" s="854" t="n">
        <f aca="false">SUM(N85:N93)</f>
        <v>274.7584</v>
      </c>
      <c r="O94" s="855"/>
      <c r="P94" s="858" t="n">
        <f aca="false">N94-J94</f>
        <v>1.66105999999996</v>
      </c>
      <c r="Q94" s="859" t="n">
        <f aca="false">IF((J94)=0,"",(P94/J94))</f>
        <v>0.00608230017912281</v>
      </c>
    </row>
    <row r="95" customFormat="false" ht="13.5" hidden="false" customHeight="false" outlineLevel="0" collapsed="false">
      <c r="D95" s="821" t="s">
        <v>833</v>
      </c>
      <c r="E95" s="819"/>
      <c r="F95" s="819"/>
      <c r="G95" s="819"/>
      <c r="H95" s="870" t="n">
        <v>0.13</v>
      </c>
      <c r="I95" s="871"/>
      <c r="J95" s="872" t="n">
        <f aca="false">J94*H95</f>
        <v>35.5026542</v>
      </c>
      <c r="K95" s="819"/>
      <c r="L95" s="870" t="n">
        <v>0.13</v>
      </c>
      <c r="M95" s="873"/>
      <c r="N95" s="872" t="n">
        <f aca="false">N94*L95</f>
        <v>35.718592</v>
      </c>
      <c r="O95" s="819"/>
      <c r="P95" s="826" t="n">
        <f aca="false">N95-J95</f>
        <v>0.215937799999999</v>
      </c>
      <c r="Q95" s="827" t="n">
        <f aca="false">IF((J95)=0,"",(P95/J95))</f>
        <v>0.00608230017912292</v>
      </c>
    </row>
    <row r="96" customFormat="false" ht="13.5" hidden="false" customHeight="false" outlineLevel="0" collapsed="false">
      <c r="D96" s="851" t="s">
        <v>834</v>
      </c>
      <c r="E96" s="819"/>
      <c r="F96" s="819"/>
      <c r="G96" s="819"/>
      <c r="H96" s="852"/>
      <c r="I96" s="853"/>
      <c r="J96" s="854" t="n">
        <f aca="false">ROUND(SUM(J94:J95),2)</f>
        <v>308.6</v>
      </c>
      <c r="K96" s="819"/>
      <c r="L96" s="856"/>
      <c r="M96" s="857"/>
      <c r="N96" s="854" t="n">
        <f aca="false">ROUND(SUM(N94:N95),2)</f>
        <v>310.48</v>
      </c>
      <c r="O96" s="819"/>
      <c r="P96" s="858" t="n">
        <f aca="false">N96-J96</f>
        <v>1.88</v>
      </c>
      <c r="Q96" s="859" t="n">
        <f aca="false">IF((J96)=0,"",(P96/J96))</f>
        <v>0.00609202851587814</v>
      </c>
    </row>
    <row r="97" customFormat="false" ht="13.5" hidden="false" customHeight="false" outlineLevel="0" collapsed="false">
      <c r="D97" s="821" t="s">
        <v>835</v>
      </c>
      <c r="E97" s="819"/>
      <c r="F97" s="819"/>
      <c r="G97" s="819"/>
      <c r="H97" s="874"/>
      <c r="I97" s="871"/>
      <c r="J97" s="875" t="n">
        <f aca="false">ROUND(-J96*10%,2)</f>
        <v>-30.86</v>
      </c>
      <c r="K97" s="819"/>
      <c r="L97" s="874"/>
      <c r="M97" s="873"/>
      <c r="N97" s="875" t="n">
        <f aca="false">ROUND(-N96*10%,2)</f>
        <v>-31.05</v>
      </c>
      <c r="O97" s="819"/>
      <c r="P97" s="826" t="n">
        <f aca="false">N97-J97</f>
        <v>-0.190000000000001</v>
      </c>
      <c r="Q97" s="827" t="n">
        <f aca="false">IF((J97)=0,"",(P97/J97))</f>
        <v>0.0061568373298769</v>
      </c>
    </row>
    <row r="98" customFormat="false" ht="13.5" hidden="false" customHeight="false" outlineLevel="0" collapsed="false">
      <c r="D98" s="851" t="s">
        <v>836</v>
      </c>
      <c r="E98" s="819"/>
      <c r="F98" s="819"/>
      <c r="G98" s="819"/>
      <c r="H98" s="852"/>
      <c r="I98" s="853"/>
      <c r="J98" s="854" t="n">
        <f aca="false">ROUND(SUM(J96:J97),2)</f>
        <v>277.74</v>
      </c>
      <c r="K98" s="855"/>
      <c r="L98" s="856"/>
      <c r="M98" s="857"/>
      <c r="N98" s="854" t="n">
        <f aca="false">ROUND(SUM(N96:N97),2)</f>
        <v>279.43</v>
      </c>
      <c r="O98" s="855"/>
      <c r="P98" s="858" t="n">
        <f aca="false">N98-J98</f>
        <v>1.69</v>
      </c>
      <c r="Q98" s="859" t="n">
        <f aca="false">IF((J98)=0,"",(P98/J98))</f>
        <v>0.00608482753654496</v>
      </c>
    </row>
    <row r="99" customFormat="false" ht="10.5" hidden="false" customHeight="true" outlineLevel="0" collapsed="false"/>
    <row r="100" customFormat="false" ht="12.75" hidden="false" customHeight="false" outlineLevel="0" collapsed="false">
      <c r="D100" s="556" t="s">
        <v>837</v>
      </c>
      <c r="H100" s="876" t="n">
        <v>0.0299</v>
      </c>
      <c r="J100" s="877"/>
      <c r="L100" s="876" t="n">
        <v>0.0345</v>
      </c>
      <c r="N100" s="878"/>
    </row>
    <row r="101" customFormat="false" ht="18.75" hidden="false" customHeight="true" outlineLevel="0" collapsed="false">
      <c r="D101" s="879" t="s">
        <v>838</v>
      </c>
      <c r="H101" s="880" t="n">
        <v>750</v>
      </c>
      <c r="L101" s="880" t="n">
        <f aca="false">H101</f>
        <v>750</v>
      </c>
    </row>
    <row r="102" customFormat="false" ht="12.75" hidden="false" customHeight="false" outlineLevel="0" collapsed="false">
      <c r="B102" s="556" t="s">
        <v>260</v>
      </c>
    </row>
    <row r="103" customFormat="false" ht="12.75" hidden="false" customHeight="false" outlineLevel="0" collapsed="false">
      <c r="B103" s="881"/>
      <c r="C103" s="881"/>
      <c r="D103" s="881"/>
      <c r="E103" s="881"/>
      <c r="F103" s="881"/>
      <c r="G103" s="881"/>
      <c r="H103" s="881"/>
      <c r="I103" s="881"/>
      <c r="J103" s="881"/>
      <c r="K103" s="881"/>
      <c r="L103" s="881"/>
      <c r="M103" s="881"/>
      <c r="N103" s="881"/>
      <c r="O103" s="881"/>
      <c r="P103" s="881"/>
      <c r="Q103" s="881"/>
    </row>
    <row r="104" customFormat="false" ht="12.75" hidden="false" customHeight="false" outlineLevel="0" collapsed="false">
      <c r="B104" s="881"/>
      <c r="C104" s="881"/>
      <c r="D104" s="881"/>
      <c r="E104" s="881"/>
      <c r="F104" s="881"/>
      <c r="G104" s="881"/>
      <c r="H104" s="881"/>
      <c r="I104" s="881"/>
      <c r="J104" s="881"/>
      <c r="K104" s="881"/>
      <c r="L104" s="881"/>
      <c r="M104" s="881"/>
      <c r="N104" s="881"/>
      <c r="O104" s="881"/>
      <c r="P104" s="881"/>
      <c r="Q104" s="881"/>
    </row>
    <row r="105" customFormat="false" ht="12.75" hidden="false" customHeight="false" outlineLevel="0" collapsed="false">
      <c r="B105" s="881"/>
      <c r="C105" s="881"/>
      <c r="D105" s="881"/>
      <c r="E105" s="881"/>
      <c r="F105" s="881"/>
      <c r="G105" s="881"/>
      <c r="H105" s="881"/>
      <c r="I105" s="881"/>
      <c r="J105" s="881"/>
      <c r="K105" s="881"/>
      <c r="L105" s="881"/>
      <c r="M105" s="881"/>
      <c r="N105" s="881"/>
      <c r="O105" s="881"/>
      <c r="P105" s="881"/>
      <c r="Q105" s="881"/>
    </row>
    <row r="106" customFormat="false" ht="12.75" hidden="false" customHeight="false" outlineLevel="0" collapsed="false">
      <c r="B106" s="881"/>
      <c r="C106" s="881"/>
      <c r="D106" s="881"/>
      <c r="E106" s="881"/>
      <c r="F106" s="881"/>
      <c r="G106" s="881"/>
      <c r="H106" s="881"/>
      <c r="I106" s="881"/>
      <c r="J106" s="881"/>
      <c r="K106" s="881"/>
      <c r="L106" s="881"/>
      <c r="M106" s="881"/>
      <c r="N106" s="881"/>
      <c r="O106" s="881"/>
      <c r="P106" s="881"/>
      <c r="Q106" s="881"/>
    </row>
    <row r="107" customFormat="false" ht="12.75" hidden="false" customHeight="false" outlineLevel="0" collapsed="false">
      <c r="B107" s="881"/>
      <c r="C107" s="881"/>
      <c r="D107" s="881"/>
      <c r="E107" s="881"/>
      <c r="F107" s="881"/>
      <c r="G107" s="881"/>
      <c r="H107" s="881"/>
      <c r="I107" s="881"/>
      <c r="J107" s="881"/>
      <c r="K107" s="881"/>
      <c r="L107" s="881"/>
      <c r="M107" s="881"/>
      <c r="N107" s="881"/>
      <c r="O107" s="881"/>
      <c r="P107" s="881"/>
      <c r="Q107" s="881"/>
    </row>
    <row r="112" customFormat="false" ht="15.75" hidden="false" customHeight="false" outlineLevel="0" collapsed="false">
      <c r="B112" s="799" t="s">
        <v>796</v>
      </c>
      <c r="D112" s="800" t="s">
        <v>797</v>
      </c>
      <c r="F112" s="801" t="s">
        <v>841</v>
      </c>
      <c r="G112" s="801"/>
      <c r="H112" s="801"/>
      <c r="I112" s="801"/>
      <c r="J112" s="801"/>
      <c r="K112" s="801"/>
      <c r="L112" s="801"/>
      <c r="M112" s="801"/>
      <c r="N112" s="801"/>
      <c r="O112" s="801"/>
      <c r="P112" s="801"/>
      <c r="Q112" s="801"/>
    </row>
    <row r="113" customFormat="false" ht="15.75" hidden="false" customHeight="false" outlineLevel="0" collapsed="false">
      <c r="B113" s="799"/>
      <c r="D113" s="802"/>
      <c r="F113" s="803"/>
      <c r="G113" s="803"/>
      <c r="H113" s="803"/>
      <c r="I113" s="803"/>
      <c r="J113" s="803"/>
      <c r="K113" s="803"/>
      <c r="L113" s="803"/>
      <c r="M113" s="803"/>
      <c r="N113" s="803"/>
      <c r="O113" s="803"/>
      <c r="P113" s="803"/>
      <c r="Q113" s="803"/>
    </row>
    <row r="114" customFormat="false" ht="12.75" hidden="false" customHeight="false" outlineLevel="0" collapsed="false">
      <c r="B114" s="799" t="s">
        <v>798</v>
      </c>
      <c r="F114" s="556" t="s">
        <v>799</v>
      </c>
      <c r="G114" s="556"/>
      <c r="H114" s="886" t="n">
        <v>80000</v>
      </c>
      <c r="I114" s="809" t="s">
        <v>800</v>
      </c>
    </row>
    <row r="115" customFormat="false" ht="12.75" hidden="false" customHeight="false" outlineLevel="0" collapsed="false">
      <c r="B115" s="799" t="s">
        <v>801</v>
      </c>
      <c r="F115" s="556" t="s">
        <v>842</v>
      </c>
      <c r="H115" s="886" t="n">
        <v>250</v>
      </c>
      <c r="I115" s="809" t="s">
        <v>786</v>
      </c>
    </row>
    <row r="116" customFormat="false" ht="12.75" hidden="false" customHeight="false" outlineLevel="0" collapsed="false">
      <c r="B116" s="805"/>
      <c r="F116" s="806"/>
      <c r="G116" s="806"/>
      <c r="H116" s="807" t="s">
        <v>802</v>
      </c>
      <c r="I116" s="807"/>
      <c r="J116" s="807"/>
      <c r="L116" s="807" t="s">
        <v>803</v>
      </c>
      <c r="M116" s="807"/>
      <c r="N116" s="807"/>
      <c r="P116" s="807" t="s">
        <v>804</v>
      </c>
      <c r="Q116" s="807"/>
    </row>
    <row r="117" customFormat="false" ht="12.75" hidden="false" customHeight="true" outlineLevel="0" collapsed="false">
      <c r="B117" s="805"/>
      <c r="F117" s="808" t="s">
        <v>805</v>
      </c>
      <c r="G117" s="809"/>
      <c r="H117" s="810" t="s">
        <v>806</v>
      </c>
      <c r="I117" s="810" t="s">
        <v>807</v>
      </c>
      <c r="J117" s="811" t="s">
        <v>808</v>
      </c>
      <c r="L117" s="810" t="s">
        <v>806</v>
      </c>
      <c r="M117" s="812" t="s">
        <v>807</v>
      </c>
      <c r="N117" s="811" t="s">
        <v>808</v>
      </c>
      <c r="P117" s="813" t="s">
        <v>809</v>
      </c>
      <c r="Q117" s="814" t="s">
        <v>810</v>
      </c>
    </row>
    <row r="118" customFormat="false" ht="12.75" hidden="false" customHeight="false" outlineLevel="0" collapsed="false">
      <c r="B118" s="805"/>
      <c r="F118" s="808"/>
      <c r="G118" s="809"/>
      <c r="H118" s="815" t="s">
        <v>552</v>
      </c>
      <c r="I118" s="815"/>
      <c r="J118" s="816" t="s">
        <v>552</v>
      </c>
      <c r="L118" s="815" t="s">
        <v>552</v>
      </c>
      <c r="M118" s="816"/>
      <c r="N118" s="816" t="s">
        <v>552</v>
      </c>
      <c r="P118" s="813"/>
      <c r="Q118" s="814"/>
    </row>
    <row r="119" customFormat="false" ht="12.75" hidden="false" customHeight="false" outlineLevel="0" collapsed="false">
      <c r="A119" s="817"/>
      <c r="B119" s="818"/>
      <c r="D119" s="819" t="s">
        <v>787</v>
      </c>
      <c r="E119" s="819"/>
      <c r="F119" s="820" t="s">
        <v>796</v>
      </c>
      <c r="G119" s="821"/>
      <c r="H119" s="822" t="n">
        <v>84.45</v>
      </c>
      <c r="I119" s="823" t="n">
        <v>1</v>
      </c>
      <c r="J119" s="824" t="n">
        <f aca="false">I119*H119</f>
        <v>84.45</v>
      </c>
      <c r="K119" s="819"/>
      <c r="L119" s="822" t="n">
        <v>148.18</v>
      </c>
      <c r="M119" s="825" t="n">
        <v>1</v>
      </c>
      <c r="N119" s="824" t="n">
        <f aca="false">M119*L119</f>
        <v>148.18</v>
      </c>
      <c r="O119" s="819"/>
      <c r="P119" s="826" t="n">
        <f aca="false">N119-J119</f>
        <v>63.73</v>
      </c>
      <c r="Q119" s="827" t="n">
        <f aca="false">IF((J119)=0,"",(P119/J119))</f>
        <v>0.754647720544701</v>
      </c>
    </row>
    <row r="120" customFormat="false" ht="12.75" hidden="false" customHeight="false" outlineLevel="0" collapsed="false">
      <c r="A120" s="817"/>
      <c r="B120" s="818"/>
      <c r="D120" s="819" t="s">
        <v>811</v>
      </c>
      <c r="E120" s="819"/>
      <c r="F120" s="820" t="s">
        <v>796</v>
      </c>
      <c r="G120" s="821"/>
      <c r="H120" s="829" t="n">
        <v>0</v>
      </c>
      <c r="I120" s="823" t="n">
        <v>1</v>
      </c>
      <c r="J120" s="824" t="n">
        <f aca="false">I120*H120</f>
        <v>0</v>
      </c>
      <c r="K120" s="819"/>
      <c r="L120" s="829" t="n">
        <v>0</v>
      </c>
      <c r="M120" s="825" t="n">
        <v>1</v>
      </c>
      <c r="N120" s="824" t="n">
        <f aca="false">M120*L120</f>
        <v>0</v>
      </c>
      <c r="O120" s="819"/>
      <c r="P120" s="826" t="n">
        <f aca="false">N120-J120</f>
        <v>0</v>
      </c>
      <c r="Q120" s="827" t="str">
        <f aca="false">IF((J120)=0,"",(P120/J120))</f>
        <v/>
      </c>
    </row>
    <row r="121" customFormat="false" ht="12.75" hidden="false" customHeight="false" outlineLevel="0" collapsed="false">
      <c r="A121" s="817"/>
      <c r="B121" s="818"/>
      <c r="D121" s="887" t="s">
        <v>812</v>
      </c>
      <c r="E121" s="819"/>
      <c r="F121" s="820" t="s">
        <v>796</v>
      </c>
      <c r="G121" s="821"/>
      <c r="H121" s="829" t="n">
        <v>0</v>
      </c>
      <c r="I121" s="823" t="n">
        <v>1</v>
      </c>
      <c r="J121" s="824" t="n">
        <f aca="false">I121*H121</f>
        <v>0</v>
      </c>
      <c r="K121" s="819"/>
      <c r="L121" s="822" t="n">
        <v>0.2</v>
      </c>
      <c r="M121" s="825" t="n">
        <v>1</v>
      </c>
      <c r="N121" s="824" t="n">
        <f aca="false">M121*L121</f>
        <v>0.2</v>
      </c>
      <c r="O121" s="819"/>
      <c r="P121" s="826" t="n">
        <f aca="false">N121-J121</f>
        <v>0.2</v>
      </c>
      <c r="Q121" s="827" t="str">
        <f aca="false">IF((J121)=0,"",(P121/J121))</f>
        <v/>
      </c>
    </row>
    <row r="122" customFormat="false" ht="12.75" hidden="false" customHeight="false" outlineLevel="0" collapsed="false">
      <c r="A122" s="817"/>
      <c r="B122" s="818"/>
      <c r="D122" s="819" t="s">
        <v>813</v>
      </c>
      <c r="E122" s="819"/>
      <c r="F122" s="820" t="s">
        <v>796</v>
      </c>
      <c r="G122" s="821"/>
      <c r="H122" s="829" t="n">
        <v>0</v>
      </c>
      <c r="I122" s="823" t="n">
        <v>1</v>
      </c>
      <c r="J122" s="824" t="n">
        <f aca="false">I122*H122</f>
        <v>0</v>
      </c>
      <c r="K122" s="819"/>
      <c r="L122" s="829" t="n">
        <v>0</v>
      </c>
      <c r="M122" s="825" t="n">
        <v>1</v>
      </c>
      <c r="N122" s="824" t="n">
        <f aca="false">M122*L122</f>
        <v>0</v>
      </c>
      <c r="O122" s="819"/>
      <c r="P122" s="826" t="n">
        <f aca="false">N122-J122</f>
        <v>0</v>
      </c>
      <c r="Q122" s="827" t="str">
        <f aca="false">IF((J122)=0,"",(P122/J122))</f>
        <v/>
      </c>
    </row>
    <row r="123" customFormat="false" ht="12.75" hidden="false" customHeight="false" outlineLevel="0" collapsed="false">
      <c r="A123" s="817"/>
      <c r="B123" s="818"/>
      <c r="D123" s="819" t="s">
        <v>814</v>
      </c>
      <c r="E123" s="819"/>
      <c r="F123" s="820" t="s">
        <v>801</v>
      </c>
      <c r="G123" s="821"/>
      <c r="H123" s="829" t="n">
        <v>3.5036</v>
      </c>
      <c r="I123" s="823" t="n">
        <f aca="false">H115</f>
        <v>250</v>
      </c>
      <c r="J123" s="824" t="n">
        <f aca="false">I123*H123</f>
        <v>875.9</v>
      </c>
      <c r="K123" s="819"/>
      <c r="L123" s="829" t="n">
        <v>3.5449</v>
      </c>
      <c r="M123" s="825" t="n">
        <f aca="false">H115</f>
        <v>250</v>
      </c>
      <c r="N123" s="824" t="n">
        <f aca="false">M123*L123</f>
        <v>886.225</v>
      </c>
      <c r="O123" s="819"/>
      <c r="P123" s="826" t="n">
        <f aca="false">N123-J123</f>
        <v>10.325</v>
      </c>
      <c r="Q123" s="827" t="n">
        <f aca="false">IF((J123)=0,"",(P123/J123))</f>
        <v>0.0117878753282339</v>
      </c>
    </row>
    <row r="124" customFormat="false" ht="12.75" hidden="false" customHeight="false" outlineLevel="0" collapsed="false">
      <c r="A124" s="817"/>
      <c r="B124" s="818"/>
      <c r="D124" s="819" t="s">
        <v>815</v>
      </c>
      <c r="E124" s="819"/>
      <c r="F124" s="820" t="s">
        <v>801</v>
      </c>
      <c r="G124" s="821"/>
      <c r="H124" s="829" t="n">
        <v>0.0472</v>
      </c>
      <c r="I124" s="823" t="n">
        <f aca="false">I123</f>
        <v>250</v>
      </c>
      <c r="J124" s="824" t="n">
        <f aca="false">I124*H124</f>
        <v>11.8</v>
      </c>
      <c r="K124" s="819"/>
      <c r="L124" s="829" t="n">
        <v>0.1191</v>
      </c>
      <c r="M124" s="825" t="n">
        <f aca="false">M123</f>
        <v>250</v>
      </c>
      <c r="N124" s="824" t="n">
        <f aca="false">M124*L124</f>
        <v>29.775</v>
      </c>
      <c r="O124" s="819"/>
      <c r="P124" s="826" t="n">
        <f aca="false">N124-J124</f>
        <v>17.975</v>
      </c>
      <c r="Q124" s="827" t="n">
        <f aca="false">IF((J124)=0,"",(P124/J124))</f>
        <v>1.52330508474576</v>
      </c>
    </row>
    <row r="125" customFormat="false" ht="12.75" hidden="false" customHeight="false" outlineLevel="0" collapsed="false">
      <c r="A125" s="817"/>
      <c r="B125" s="818"/>
      <c r="D125" s="819" t="s">
        <v>816</v>
      </c>
      <c r="E125" s="819"/>
      <c r="F125" s="820" t="s">
        <v>801</v>
      </c>
      <c r="G125" s="821"/>
      <c r="H125" s="829" t="n">
        <v>0</v>
      </c>
      <c r="I125" s="823" t="n">
        <f aca="false">I124</f>
        <v>250</v>
      </c>
      <c r="J125" s="824" t="n">
        <f aca="false">I125*H125</f>
        <v>0</v>
      </c>
      <c r="K125" s="819"/>
      <c r="L125" s="829" t="n">
        <v>0</v>
      </c>
      <c r="M125" s="825" t="n">
        <f aca="false">M124</f>
        <v>250</v>
      </c>
      <c r="N125" s="824" t="n">
        <f aca="false">M125*L125</f>
        <v>0</v>
      </c>
      <c r="O125" s="819"/>
      <c r="P125" s="826" t="n">
        <f aca="false">N125-J125</f>
        <v>0</v>
      </c>
      <c r="Q125" s="827" t="str">
        <f aca="false">IF((J125)=0,"",(P125/J125))</f>
        <v/>
      </c>
    </row>
    <row r="126" customFormat="false" ht="12.75" hidden="false" customHeight="false" outlineLevel="0" collapsed="false">
      <c r="A126" s="817"/>
      <c r="B126" s="818"/>
      <c r="D126" s="819" t="s">
        <v>817</v>
      </c>
      <c r="E126" s="819"/>
      <c r="F126" s="820" t="s">
        <v>801</v>
      </c>
      <c r="G126" s="821"/>
      <c r="H126" s="829" t="n">
        <v>-0.0501</v>
      </c>
      <c r="I126" s="823" t="n">
        <f aca="false">I125</f>
        <v>250</v>
      </c>
      <c r="J126" s="824" t="n">
        <f aca="false">I126*H126</f>
        <v>-12.525</v>
      </c>
      <c r="K126" s="819"/>
      <c r="L126" s="829" t="n">
        <v>0</v>
      </c>
      <c r="M126" s="825" t="n">
        <f aca="false">M125</f>
        <v>250</v>
      </c>
      <c r="N126" s="824" t="n">
        <f aca="false">M126*L126</f>
        <v>0</v>
      </c>
      <c r="O126" s="819"/>
      <c r="P126" s="826" t="n">
        <f aca="false">N126-J126</f>
        <v>12.525</v>
      </c>
      <c r="Q126" s="827" t="n">
        <f aca="false">IF((J126)=0,"",(P126/J126))</f>
        <v>-1</v>
      </c>
    </row>
    <row r="127" customFormat="false" ht="12.75" hidden="false" customHeight="false" outlineLevel="0" collapsed="false">
      <c r="A127" s="817"/>
      <c r="B127" s="818"/>
      <c r="D127" s="819" t="s">
        <v>818</v>
      </c>
      <c r="E127" s="819"/>
      <c r="F127" s="820" t="s">
        <v>801</v>
      </c>
      <c r="G127" s="821"/>
      <c r="H127" s="829" t="n">
        <v>0</v>
      </c>
      <c r="I127" s="823" t="n">
        <f aca="false">I126</f>
        <v>250</v>
      </c>
      <c r="J127" s="824" t="n">
        <f aca="false">I127*H127</f>
        <v>0</v>
      </c>
      <c r="K127" s="819"/>
      <c r="L127" s="829" t="n">
        <v>0</v>
      </c>
      <c r="M127" s="825" t="n">
        <f aca="false">M126</f>
        <v>250</v>
      </c>
      <c r="N127" s="824" t="n">
        <f aca="false">M127*L127</f>
        <v>0</v>
      </c>
      <c r="O127" s="819"/>
      <c r="P127" s="826" t="n">
        <f aca="false">N127-J127</f>
        <v>0</v>
      </c>
      <c r="Q127" s="827" t="str">
        <f aca="false">IF((J127)=0,"",(P127/J127))</f>
        <v/>
      </c>
    </row>
    <row r="128" customFormat="false" ht="12.75" hidden="false" customHeight="false" outlineLevel="0" collapsed="false">
      <c r="A128" s="817"/>
      <c r="B128" s="818"/>
      <c r="D128" s="819" t="s">
        <v>819</v>
      </c>
      <c r="E128" s="819"/>
      <c r="F128" s="820" t="s">
        <v>801</v>
      </c>
      <c r="G128" s="821"/>
      <c r="H128" s="829" t="n">
        <v>0</v>
      </c>
      <c r="I128" s="823" t="n">
        <f aca="false">I127</f>
        <v>250</v>
      </c>
      <c r="J128" s="824" t="n">
        <f aca="false">I128*H128</f>
        <v>0</v>
      </c>
      <c r="K128" s="819"/>
      <c r="L128" s="829" t="n">
        <v>0</v>
      </c>
      <c r="M128" s="825" t="n">
        <f aca="false">M127</f>
        <v>250</v>
      </c>
      <c r="N128" s="824" t="n">
        <f aca="false">M128*L128</f>
        <v>0</v>
      </c>
      <c r="O128" s="819"/>
      <c r="P128" s="826" t="n">
        <f aca="false">N128-J128</f>
        <v>0</v>
      </c>
      <c r="Q128" s="827" t="str">
        <f aca="false">IF((J128)=0,"",(P128/J128))</f>
        <v/>
      </c>
    </row>
    <row r="129" customFormat="false" ht="25.5" hidden="false" customHeight="false" outlineLevel="0" collapsed="false">
      <c r="A129" s="830"/>
      <c r="B129" s="818"/>
      <c r="D129" s="831" t="s">
        <v>820</v>
      </c>
      <c r="E129" s="819"/>
      <c r="F129" s="820" t="s">
        <v>801</v>
      </c>
      <c r="G129" s="821"/>
      <c r="H129" s="829" t="n">
        <v>0</v>
      </c>
      <c r="I129" s="823" t="n">
        <f aca="false">I128</f>
        <v>250</v>
      </c>
      <c r="J129" s="824" t="n">
        <f aca="false">I129*H129</f>
        <v>0</v>
      </c>
      <c r="K129" s="819"/>
      <c r="L129" s="829" t="n">
        <v>-0.5397</v>
      </c>
      <c r="M129" s="825" t="n">
        <f aca="false">M128</f>
        <v>250</v>
      </c>
      <c r="N129" s="824" t="n">
        <f aca="false">M129*L129</f>
        <v>-134.925</v>
      </c>
      <c r="O129" s="819"/>
      <c r="P129" s="826" t="n">
        <f aca="false">N129-J129</f>
        <v>-134.925</v>
      </c>
      <c r="Q129" s="827" t="str">
        <f aca="false">IF((J129)=0,"",(P129/J129))</f>
        <v/>
      </c>
    </row>
    <row r="130" customFormat="false" ht="25.5" hidden="false" customHeight="false" outlineLevel="0" collapsed="false">
      <c r="A130" s="830"/>
      <c r="B130" s="888"/>
      <c r="C130" s="888"/>
      <c r="D130" s="831" t="s">
        <v>843</v>
      </c>
      <c r="E130" s="819"/>
      <c r="F130" s="820" t="s">
        <v>798</v>
      </c>
      <c r="G130" s="821"/>
      <c r="H130" s="829" t="n">
        <v>0</v>
      </c>
      <c r="I130" s="889" t="n">
        <v>1</v>
      </c>
      <c r="J130" s="824" t="n">
        <f aca="false">I130*H130</f>
        <v>0</v>
      </c>
      <c r="K130" s="819"/>
      <c r="L130" s="829" t="n">
        <v>0.0017</v>
      </c>
      <c r="M130" s="825" t="n">
        <f aca="false">H114</f>
        <v>80000</v>
      </c>
      <c r="N130" s="824" t="n">
        <f aca="false">M130*L130</f>
        <v>136</v>
      </c>
      <c r="O130" s="819"/>
      <c r="P130" s="826" t="n">
        <f aca="false">N130-J130</f>
        <v>136</v>
      </c>
      <c r="Q130" s="827" t="str">
        <f aca="false">IF((J130)=0,"",(P130/J130))</f>
        <v/>
      </c>
    </row>
    <row r="131" customFormat="false" ht="12.75" hidden="false" customHeight="false" outlineLevel="0" collapsed="false">
      <c r="D131" s="832"/>
      <c r="E131" s="819"/>
      <c r="F131" s="820"/>
      <c r="G131" s="821"/>
      <c r="H131" s="829"/>
      <c r="I131" s="889"/>
      <c r="J131" s="824" t="n">
        <f aca="false">I131*H131</f>
        <v>0</v>
      </c>
      <c r="K131" s="819"/>
      <c r="L131" s="829"/>
      <c r="M131" s="890"/>
      <c r="N131" s="824" t="n">
        <f aca="false">M131*L131</f>
        <v>0</v>
      </c>
      <c r="O131" s="819"/>
      <c r="P131" s="826" t="n">
        <f aca="false">N131-J131</f>
        <v>0</v>
      </c>
      <c r="Q131" s="827" t="str">
        <f aca="false">IF((J131)=0,"",(P131/J131))</f>
        <v/>
      </c>
    </row>
    <row r="132" customFormat="false" ht="12.75" hidden="false" customHeight="false" outlineLevel="0" collapsed="false">
      <c r="D132" s="832"/>
      <c r="E132" s="819"/>
      <c r="F132" s="820"/>
      <c r="G132" s="821"/>
      <c r="H132" s="829"/>
      <c r="I132" s="889"/>
      <c r="J132" s="824" t="n">
        <f aca="false">I132*H132</f>
        <v>0</v>
      </c>
      <c r="K132" s="819"/>
      <c r="L132" s="829"/>
      <c r="M132" s="890"/>
      <c r="N132" s="824" t="n">
        <f aca="false">M132*L132</f>
        <v>0</v>
      </c>
      <c r="O132" s="819"/>
      <c r="P132" s="826" t="n">
        <f aca="false">N132-J132</f>
        <v>0</v>
      </c>
      <c r="Q132" s="827" t="str">
        <f aca="false">IF((J132)=0,"",(P132/J132))</f>
        <v/>
      </c>
    </row>
    <row r="133" customFormat="false" ht="13.5" hidden="false" customHeight="false" outlineLevel="0" collapsed="false">
      <c r="D133" s="832"/>
      <c r="E133" s="819"/>
      <c r="F133" s="820"/>
      <c r="G133" s="821"/>
      <c r="H133" s="829"/>
      <c r="I133" s="889"/>
      <c r="J133" s="824" t="n">
        <f aca="false">I133*H133</f>
        <v>0</v>
      </c>
      <c r="K133" s="819"/>
      <c r="L133" s="829"/>
      <c r="M133" s="890"/>
      <c r="N133" s="824" t="n">
        <f aca="false">M133*L133</f>
        <v>0</v>
      </c>
      <c r="O133" s="819"/>
      <c r="P133" s="826" t="n">
        <f aca="false">N133-J133</f>
        <v>0</v>
      </c>
      <c r="Q133" s="827" t="str">
        <f aca="false">IF((J133)=0,"",(P133/J133))</f>
        <v/>
      </c>
    </row>
    <row r="134" customFormat="false" ht="13.5" hidden="false" customHeight="false" outlineLevel="0" collapsed="false">
      <c r="D134" s="556" t="s">
        <v>821</v>
      </c>
      <c r="G134" s="790"/>
      <c r="H134" s="835"/>
      <c r="I134" s="891"/>
      <c r="J134" s="837" t="n">
        <f aca="false">SUM(J119:J133)</f>
        <v>959.625</v>
      </c>
      <c r="L134" s="835"/>
      <c r="M134" s="892"/>
      <c r="N134" s="837" t="n">
        <f aca="false">SUM(N119:N133)</f>
        <v>1065.455</v>
      </c>
      <c r="P134" s="839" t="n">
        <f aca="false">N134-J134</f>
        <v>105.83</v>
      </c>
      <c r="Q134" s="840" t="n">
        <f aca="false">IF((J134)=0,"",(P134/J134))</f>
        <v>0.110282662498372</v>
      </c>
    </row>
    <row r="135" customFormat="false" ht="12.75" hidden="false" customHeight="false" outlineLevel="0" collapsed="false">
      <c r="D135" s="841" t="s">
        <v>822</v>
      </c>
      <c r="E135" s="841"/>
      <c r="F135" s="842" t="s">
        <v>801</v>
      </c>
      <c r="G135" s="843"/>
      <c r="H135" s="844" t="n">
        <v>2.6667</v>
      </c>
      <c r="I135" s="882" t="n">
        <f aca="false">H115</f>
        <v>250</v>
      </c>
      <c r="J135" s="846" t="n">
        <f aca="false">I135*H135</f>
        <v>666.675</v>
      </c>
      <c r="K135" s="841"/>
      <c r="L135" s="844" t="n">
        <v>2.603</v>
      </c>
      <c r="M135" s="883" t="n">
        <f aca="false">H115</f>
        <v>250</v>
      </c>
      <c r="N135" s="846" t="n">
        <f aca="false">M135*L135</f>
        <v>650.75</v>
      </c>
      <c r="O135" s="841"/>
      <c r="P135" s="848" t="n">
        <f aca="false">N135-J135</f>
        <v>-15.9250000000001</v>
      </c>
      <c r="Q135" s="849" t="n">
        <f aca="false">IF((J135)=0,"",(P135/J135))</f>
        <v>-0.0238872014099825</v>
      </c>
    </row>
    <row r="136" customFormat="false" ht="26.25" hidden="false" customHeight="false" outlineLevel="0" collapsed="false">
      <c r="D136" s="850" t="s">
        <v>823</v>
      </c>
      <c r="E136" s="841"/>
      <c r="F136" s="842" t="s">
        <v>801</v>
      </c>
      <c r="G136" s="843"/>
      <c r="H136" s="844" t="n">
        <v>0.9755</v>
      </c>
      <c r="I136" s="882" t="n">
        <f aca="false">I135</f>
        <v>250</v>
      </c>
      <c r="J136" s="846" t="n">
        <f aca="false">I136*H136</f>
        <v>243.875</v>
      </c>
      <c r="K136" s="841"/>
      <c r="L136" s="844" t="n">
        <v>1.0984</v>
      </c>
      <c r="M136" s="883" t="n">
        <f aca="false">M135</f>
        <v>250</v>
      </c>
      <c r="N136" s="846" t="n">
        <f aca="false">M136*L136</f>
        <v>274.6</v>
      </c>
      <c r="O136" s="841"/>
      <c r="P136" s="848" t="n">
        <f aca="false">N136-J136</f>
        <v>30.725</v>
      </c>
      <c r="Q136" s="849" t="n">
        <f aca="false">IF((J136)=0,"",(P136/J136))</f>
        <v>0.125986673500769</v>
      </c>
    </row>
    <row r="137" customFormat="false" ht="26.25" hidden="false" customHeight="false" outlineLevel="0" collapsed="false">
      <c r="D137" s="851" t="s">
        <v>824</v>
      </c>
      <c r="E137" s="819"/>
      <c r="F137" s="819"/>
      <c r="G137" s="821"/>
      <c r="H137" s="852"/>
      <c r="I137" s="893"/>
      <c r="J137" s="854" t="n">
        <f aca="false">SUM(J134:J136)</f>
        <v>1870.175</v>
      </c>
      <c r="K137" s="855"/>
      <c r="L137" s="856"/>
      <c r="M137" s="894"/>
      <c r="N137" s="854" t="n">
        <f aca="false">SUM(N134:N136)</f>
        <v>1990.805</v>
      </c>
      <c r="O137" s="855"/>
      <c r="P137" s="858" t="n">
        <f aca="false">N137-J137</f>
        <v>120.63</v>
      </c>
      <c r="Q137" s="859" t="n">
        <f aca="false">IF((J137)=0,"",(P137/J137))</f>
        <v>0.0645019851083455</v>
      </c>
    </row>
    <row r="138" customFormat="false" ht="25.5" hidden="false" customHeight="false" outlineLevel="0" collapsed="false">
      <c r="D138" s="831" t="s">
        <v>825</v>
      </c>
      <c r="E138" s="819"/>
      <c r="F138" s="820" t="s">
        <v>798</v>
      </c>
      <c r="G138" s="821"/>
      <c r="H138" s="829" t="n">
        <v>0.0052</v>
      </c>
      <c r="I138" s="823" t="n">
        <f aca="false">H114*(1+H150)</f>
        <v>82392</v>
      </c>
      <c r="J138" s="824" t="n">
        <f aca="false">I138*H138</f>
        <v>428.4384</v>
      </c>
      <c r="K138" s="819"/>
      <c r="L138" s="829" t="n">
        <f aca="false">H138</f>
        <v>0.0052</v>
      </c>
      <c r="M138" s="825" t="n">
        <f aca="false">H114*(1+L150)</f>
        <v>82760</v>
      </c>
      <c r="N138" s="824" t="n">
        <f aca="false">M138*L138</f>
        <v>430.352</v>
      </c>
      <c r="O138" s="819"/>
      <c r="P138" s="826" t="n">
        <f aca="false">N138-J138</f>
        <v>1.91359999999997</v>
      </c>
      <c r="Q138" s="827" t="n">
        <f aca="false">IF((J138)=0,"",(P138/J138))</f>
        <v>0.00446645305369447</v>
      </c>
    </row>
    <row r="139" customFormat="false" ht="25.5" hidden="false" customHeight="false" outlineLevel="0" collapsed="false">
      <c r="D139" s="831" t="s">
        <v>826</v>
      </c>
      <c r="E139" s="819"/>
      <c r="F139" s="820" t="s">
        <v>798</v>
      </c>
      <c r="G139" s="821"/>
      <c r="H139" s="829" t="n">
        <v>0.0011</v>
      </c>
      <c r="I139" s="823" t="n">
        <f aca="false">I138</f>
        <v>82392</v>
      </c>
      <c r="J139" s="824" t="n">
        <f aca="false">I139*H139</f>
        <v>90.6312</v>
      </c>
      <c r="K139" s="819"/>
      <c r="L139" s="829" t="n">
        <f aca="false">H139</f>
        <v>0.0011</v>
      </c>
      <c r="M139" s="825" t="n">
        <f aca="false">M138</f>
        <v>82760</v>
      </c>
      <c r="N139" s="824" t="n">
        <f aca="false">M139*L139</f>
        <v>91.036</v>
      </c>
      <c r="O139" s="819"/>
      <c r="P139" s="826" t="n">
        <f aca="false">N139-J139</f>
        <v>0.404799999999995</v>
      </c>
      <c r="Q139" s="827" t="n">
        <f aca="false">IF((J139)=0,"",(P139/J139))</f>
        <v>0.00446645305369447</v>
      </c>
    </row>
    <row r="140" customFormat="false" ht="12.75" hidden="false" customHeight="false" outlineLevel="0" collapsed="false">
      <c r="D140" s="831" t="s">
        <v>827</v>
      </c>
      <c r="E140" s="819"/>
      <c r="F140" s="820" t="s">
        <v>798</v>
      </c>
      <c r="G140" s="821"/>
      <c r="H140" s="829" t="n">
        <v>0</v>
      </c>
      <c r="I140" s="823" t="n">
        <f aca="false">I138</f>
        <v>82392</v>
      </c>
      <c r="J140" s="824" t="n">
        <f aca="false">I140*H140</f>
        <v>0</v>
      </c>
      <c r="K140" s="819"/>
      <c r="L140" s="829" t="n">
        <f aca="false">H140</f>
        <v>0</v>
      </c>
      <c r="M140" s="825" t="n">
        <f aca="false">M138</f>
        <v>82760</v>
      </c>
      <c r="N140" s="824" t="n">
        <f aca="false">M140*L140</f>
        <v>0</v>
      </c>
      <c r="O140" s="819"/>
      <c r="P140" s="826" t="n">
        <f aca="false">N140-J140</f>
        <v>0</v>
      </c>
      <c r="Q140" s="827" t="str">
        <f aca="false">IF((J140)=0,"",(P140/J140))</f>
        <v/>
      </c>
    </row>
    <row r="141" customFormat="false" ht="12.75" hidden="false" customHeight="false" outlineLevel="0" collapsed="false">
      <c r="D141" s="819" t="s">
        <v>828</v>
      </c>
      <c r="E141" s="819"/>
      <c r="F141" s="820" t="s">
        <v>796</v>
      </c>
      <c r="G141" s="821"/>
      <c r="H141" s="829" t="n">
        <v>0.25</v>
      </c>
      <c r="I141" s="823" t="n">
        <v>1</v>
      </c>
      <c r="J141" s="824" t="n">
        <f aca="false">I141*H141</f>
        <v>0.25</v>
      </c>
      <c r="K141" s="819"/>
      <c r="L141" s="829" t="n">
        <f aca="false">H141</f>
        <v>0.25</v>
      </c>
      <c r="M141" s="825" t="n">
        <v>1</v>
      </c>
      <c r="N141" s="824" t="n">
        <f aca="false">M141*L141</f>
        <v>0.25</v>
      </c>
      <c r="O141" s="819"/>
      <c r="P141" s="826" t="n">
        <f aca="false">N141-J141</f>
        <v>0</v>
      </c>
      <c r="Q141" s="827" t="n">
        <f aca="false">IF((J141)=0,"",(P141/J141))</f>
        <v>0</v>
      </c>
    </row>
    <row r="142" customFormat="false" ht="12.75" hidden="false" customHeight="false" outlineLevel="0" collapsed="false">
      <c r="D142" s="819" t="s">
        <v>829</v>
      </c>
      <c r="E142" s="819"/>
      <c r="F142" s="820" t="s">
        <v>798</v>
      </c>
      <c r="G142" s="821"/>
      <c r="H142" s="829" t="n">
        <v>0.007</v>
      </c>
      <c r="I142" s="823" t="n">
        <f aca="false">H114</f>
        <v>80000</v>
      </c>
      <c r="J142" s="824" t="n">
        <f aca="false">I142*H142</f>
        <v>560</v>
      </c>
      <c r="K142" s="819"/>
      <c r="L142" s="829" t="n">
        <f aca="false">H142</f>
        <v>0.007</v>
      </c>
      <c r="M142" s="825" t="n">
        <f aca="false">H114</f>
        <v>80000</v>
      </c>
      <c r="N142" s="824" t="n">
        <f aca="false">M142*L142</f>
        <v>560</v>
      </c>
      <c r="O142" s="819"/>
      <c r="P142" s="826" t="n">
        <f aca="false">N142-J142</f>
        <v>0</v>
      </c>
      <c r="Q142" s="827" t="n">
        <f aca="false">IF((J142)=0,"",(P142/J142))</f>
        <v>0</v>
      </c>
    </row>
    <row r="143" customFormat="false" ht="12.75" hidden="false" customHeight="false" outlineLevel="0" collapsed="false">
      <c r="D143" s="819" t="s">
        <v>840</v>
      </c>
      <c r="E143" s="819"/>
      <c r="F143" s="820" t="s">
        <v>798</v>
      </c>
      <c r="G143" s="821"/>
      <c r="H143" s="829" t="n">
        <v>0.082</v>
      </c>
      <c r="I143" s="823" t="n">
        <f aca="false">IF(I138&lt;H151,I138,H151)</f>
        <v>750</v>
      </c>
      <c r="J143" s="824" t="n">
        <f aca="false">I143*H143</f>
        <v>61.5</v>
      </c>
      <c r="K143" s="819"/>
      <c r="L143" s="829" t="n">
        <f aca="false">H143</f>
        <v>0.082</v>
      </c>
      <c r="M143" s="825" t="n">
        <f aca="false">IF(M138&lt;L151,M138,L151)</f>
        <v>750</v>
      </c>
      <c r="N143" s="824" t="n">
        <f aca="false">M143*L143</f>
        <v>61.5</v>
      </c>
      <c r="O143" s="819"/>
      <c r="P143" s="826" t="n">
        <f aca="false">N143-J143</f>
        <v>0</v>
      </c>
      <c r="Q143" s="827" t="n">
        <f aca="false">IF((J143)=0,"",(P143/J143))</f>
        <v>0</v>
      </c>
    </row>
    <row r="144" customFormat="false" ht="12.75" hidden="false" customHeight="false" outlineLevel="0" collapsed="false">
      <c r="D144" s="819" t="s">
        <v>840</v>
      </c>
      <c r="E144" s="819"/>
      <c r="F144" s="820" t="s">
        <v>798</v>
      </c>
      <c r="G144" s="821"/>
      <c r="H144" s="829" t="n">
        <v>0.082</v>
      </c>
      <c r="I144" s="863" t="n">
        <f aca="false">IF(I138&lt;H151,0,I138-I143)</f>
        <v>81642</v>
      </c>
      <c r="J144" s="824" t="n">
        <f aca="false">I144*H144</f>
        <v>6694.644</v>
      </c>
      <c r="K144" s="819"/>
      <c r="L144" s="829" t="n">
        <f aca="false">H144</f>
        <v>0.082</v>
      </c>
      <c r="M144" s="885" t="n">
        <f aca="false">IF(M138&lt;L151,0,M138-M143)</f>
        <v>82010</v>
      </c>
      <c r="N144" s="824" t="n">
        <f aca="false">M144*L144</f>
        <v>6724.82</v>
      </c>
      <c r="O144" s="819"/>
      <c r="P144" s="826" t="n">
        <f aca="false">N144-J144</f>
        <v>30.1760000000004</v>
      </c>
      <c r="Q144" s="827" t="n">
        <f aca="false">IF((J144)=0,"",(P144/J144))</f>
        <v>0.0045074838930943</v>
      </c>
    </row>
    <row r="145" customFormat="false" ht="13.5" hidden="false" customHeight="false" outlineLevel="0" collapsed="false">
      <c r="D145" s="832"/>
      <c r="E145" s="819"/>
      <c r="F145" s="820"/>
      <c r="G145" s="821"/>
      <c r="H145" s="829"/>
      <c r="I145" s="889"/>
      <c r="J145" s="824" t="n">
        <f aca="false">I145*H145</f>
        <v>0</v>
      </c>
      <c r="K145" s="819"/>
      <c r="L145" s="829"/>
      <c r="M145" s="890"/>
      <c r="N145" s="824" t="n">
        <f aca="false">M145*L145</f>
        <v>0</v>
      </c>
      <c r="O145" s="819"/>
      <c r="P145" s="826" t="n">
        <f aca="false">N145-J145</f>
        <v>0</v>
      </c>
      <c r="Q145" s="827" t="str">
        <f aca="false">IF((J145)=0,"",(P145/J145))</f>
        <v/>
      </c>
    </row>
    <row r="146" customFormat="false" ht="13.5" hidden="false" customHeight="false" outlineLevel="0" collapsed="false">
      <c r="D146" s="865" t="s">
        <v>832</v>
      </c>
      <c r="E146" s="819"/>
      <c r="F146" s="819"/>
      <c r="G146" s="819"/>
      <c r="H146" s="866"/>
      <c r="I146" s="867"/>
      <c r="J146" s="854" t="n">
        <f aca="false">SUM(J137:J145)</f>
        <v>9705.6386</v>
      </c>
      <c r="K146" s="855"/>
      <c r="L146" s="868"/>
      <c r="M146" s="894"/>
      <c r="N146" s="854" t="n">
        <f aca="false">SUM(N137:N145)</f>
        <v>9858.763</v>
      </c>
      <c r="O146" s="855"/>
      <c r="P146" s="858" t="n">
        <f aca="false">N146-J146</f>
        <v>153.124400000001</v>
      </c>
      <c r="Q146" s="859" t="n">
        <f aca="false">IF((J146)=0,"",(P146/J146))</f>
        <v>0.0157768495521769</v>
      </c>
    </row>
    <row r="147" customFormat="false" ht="13.5" hidden="false" customHeight="false" outlineLevel="0" collapsed="false">
      <c r="D147" s="821" t="s">
        <v>833</v>
      </c>
      <c r="E147" s="819"/>
      <c r="F147" s="819"/>
      <c r="G147" s="819"/>
      <c r="H147" s="870" t="n">
        <v>0.13</v>
      </c>
      <c r="I147" s="871"/>
      <c r="J147" s="872" t="n">
        <f aca="false">J146*H147</f>
        <v>1261.733018</v>
      </c>
      <c r="K147" s="819"/>
      <c r="L147" s="870" t="n">
        <v>0.13</v>
      </c>
      <c r="M147" s="825"/>
      <c r="N147" s="872" t="n">
        <f aca="false">N146*L147</f>
        <v>1281.63919</v>
      </c>
      <c r="O147" s="819"/>
      <c r="P147" s="826" t="n">
        <f aca="false">N147-J147</f>
        <v>19.906172</v>
      </c>
      <c r="Q147" s="827" t="n">
        <f aca="false">IF((J147)=0,"",(P147/J147))</f>
        <v>0.0157768495521768</v>
      </c>
    </row>
    <row r="148" customFormat="false" ht="13.5" hidden="false" customHeight="false" outlineLevel="0" collapsed="false">
      <c r="D148" s="851" t="s">
        <v>834</v>
      </c>
      <c r="E148" s="819"/>
      <c r="F148" s="819"/>
      <c r="G148" s="819"/>
      <c r="H148" s="852"/>
      <c r="I148" s="853"/>
      <c r="J148" s="854" t="n">
        <f aca="false">ROUND(SUM(J146:J147),2)</f>
        <v>10967.37</v>
      </c>
      <c r="K148" s="855"/>
      <c r="L148" s="856"/>
      <c r="M148" s="894"/>
      <c r="N148" s="854" t="n">
        <f aca="false">ROUND(SUM(N146:N147),2)</f>
        <v>11140.4</v>
      </c>
      <c r="O148" s="855"/>
      <c r="P148" s="858" t="n">
        <f aca="false">N148-J148</f>
        <v>173.029999999999</v>
      </c>
      <c r="Q148" s="859" t="n">
        <f aca="false">IF((J148)=0,"",(P148/J148))</f>
        <v>0.0157767997250023</v>
      </c>
    </row>
    <row r="150" customFormat="false" ht="12.75" hidden="false" customHeight="false" outlineLevel="0" collapsed="false">
      <c r="D150" s="556" t="s">
        <v>837</v>
      </c>
      <c r="H150" s="876" t="n">
        <v>0.0299</v>
      </c>
      <c r="J150" s="877"/>
      <c r="L150" s="876" t="n">
        <v>0.0345</v>
      </c>
      <c r="N150" s="878"/>
    </row>
    <row r="151" customFormat="false" ht="12.75" hidden="false" customHeight="false" outlineLevel="0" collapsed="false">
      <c r="D151" s="879" t="s">
        <v>838</v>
      </c>
      <c r="H151" s="880" t="n">
        <v>750</v>
      </c>
      <c r="L151" s="880" t="n">
        <f aca="false">H151</f>
        <v>750</v>
      </c>
    </row>
    <row r="152" customFormat="false" ht="12.75" hidden="false" customHeight="false" outlineLevel="0" collapsed="false">
      <c r="B152" s="556" t="s">
        <v>260</v>
      </c>
    </row>
    <row r="153" customFormat="false" ht="12.75" hidden="false" customHeight="true" outlineLevel="0" collapsed="false">
      <c r="B153" s="895" t="s">
        <v>844</v>
      </c>
      <c r="C153" s="895"/>
      <c r="D153" s="895"/>
      <c r="E153" s="895"/>
      <c r="F153" s="895"/>
      <c r="G153" s="895"/>
      <c r="H153" s="895"/>
      <c r="I153" s="895"/>
      <c r="J153" s="895"/>
      <c r="K153" s="895"/>
      <c r="L153" s="895"/>
      <c r="M153" s="895"/>
      <c r="N153" s="895"/>
      <c r="O153" s="895"/>
      <c r="P153" s="895"/>
      <c r="Q153" s="895"/>
    </row>
    <row r="154" customFormat="false" ht="12.75" hidden="false" customHeight="false" outlineLevel="0" collapsed="false">
      <c r="B154" s="895"/>
      <c r="C154" s="895"/>
      <c r="D154" s="895"/>
      <c r="E154" s="895"/>
      <c r="F154" s="895"/>
      <c r="G154" s="895"/>
      <c r="H154" s="895"/>
      <c r="I154" s="895"/>
      <c r="J154" s="895"/>
      <c r="K154" s="895"/>
      <c r="L154" s="895"/>
      <c r="M154" s="895"/>
      <c r="N154" s="895"/>
      <c r="O154" s="895"/>
      <c r="P154" s="895"/>
      <c r="Q154" s="895"/>
    </row>
    <row r="155" customFormat="false" ht="12.75" hidden="false" customHeight="false" outlineLevel="0" collapsed="false">
      <c r="B155" s="895"/>
      <c r="C155" s="895"/>
      <c r="D155" s="895"/>
      <c r="E155" s="895"/>
      <c r="F155" s="895"/>
      <c r="G155" s="895"/>
      <c r="H155" s="895"/>
      <c r="I155" s="895"/>
      <c r="J155" s="895"/>
      <c r="K155" s="895"/>
      <c r="L155" s="895"/>
      <c r="M155" s="895"/>
      <c r="N155" s="895"/>
      <c r="O155" s="895"/>
      <c r="P155" s="895"/>
      <c r="Q155" s="895"/>
    </row>
    <row r="156" customFormat="false" ht="12.75" hidden="false" customHeight="false" outlineLevel="0" collapsed="false">
      <c r="B156" s="895"/>
      <c r="C156" s="895"/>
      <c r="D156" s="895"/>
      <c r="E156" s="895"/>
      <c r="F156" s="895"/>
      <c r="G156" s="895"/>
      <c r="H156" s="895"/>
      <c r="I156" s="895"/>
      <c r="J156" s="895"/>
      <c r="K156" s="895"/>
      <c r="L156" s="895"/>
      <c r="M156" s="895"/>
      <c r="N156" s="895"/>
      <c r="O156" s="895"/>
      <c r="P156" s="895"/>
      <c r="Q156" s="895"/>
    </row>
    <row r="157" customFormat="false" ht="12.75" hidden="false" customHeight="false" outlineLevel="0" collapsed="false">
      <c r="B157" s="895"/>
      <c r="C157" s="895"/>
      <c r="D157" s="895"/>
      <c r="E157" s="895"/>
      <c r="F157" s="895"/>
      <c r="G157" s="895"/>
      <c r="H157" s="895"/>
      <c r="I157" s="895"/>
      <c r="J157" s="895"/>
      <c r="K157" s="895"/>
      <c r="L157" s="895"/>
      <c r="M157" s="895"/>
      <c r="N157" s="895"/>
      <c r="O157" s="895"/>
      <c r="P157" s="895"/>
      <c r="Q157" s="895"/>
    </row>
    <row r="162" customFormat="false" ht="15.75" hidden="false" customHeight="false" outlineLevel="0" collapsed="false">
      <c r="B162" s="799" t="s">
        <v>796</v>
      </c>
      <c r="D162" s="800" t="s">
        <v>797</v>
      </c>
      <c r="F162" s="801" t="s">
        <v>791</v>
      </c>
      <c r="G162" s="801"/>
      <c r="H162" s="801"/>
      <c r="I162" s="801"/>
      <c r="J162" s="801"/>
      <c r="K162" s="801"/>
      <c r="L162" s="801"/>
      <c r="M162" s="801"/>
      <c r="N162" s="801"/>
      <c r="O162" s="801"/>
      <c r="P162" s="801"/>
      <c r="Q162" s="801"/>
    </row>
    <row r="163" customFormat="false" ht="15.75" hidden="false" customHeight="false" outlineLevel="0" collapsed="false">
      <c r="B163" s="799"/>
      <c r="D163" s="802"/>
      <c r="F163" s="803"/>
      <c r="G163" s="803"/>
      <c r="H163" s="803"/>
      <c r="I163" s="803"/>
      <c r="J163" s="803"/>
      <c r="K163" s="803"/>
      <c r="L163" s="803"/>
      <c r="M163" s="803"/>
      <c r="N163" s="803"/>
      <c r="O163" s="803"/>
      <c r="P163" s="803"/>
      <c r="Q163" s="803"/>
    </row>
    <row r="164" customFormat="false" ht="12.75" hidden="false" customHeight="false" outlineLevel="0" collapsed="false">
      <c r="B164" s="799" t="s">
        <v>798</v>
      </c>
      <c r="F164" s="556" t="s">
        <v>799</v>
      </c>
      <c r="G164" s="556"/>
      <c r="H164" s="886" t="n">
        <v>2800000</v>
      </c>
      <c r="I164" s="809" t="s">
        <v>800</v>
      </c>
    </row>
    <row r="165" customFormat="false" ht="12.75" hidden="false" customHeight="false" outlineLevel="0" collapsed="false">
      <c r="B165" s="799" t="s">
        <v>801</v>
      </c>
      <c r="F165" s="556" t="s">
        <v>842</v>
      </c>
      <c r="H165" s="886" t="n">
        <v>7350</v>
      </c>
      <c r="I165" s="809" t="s">
        <v>786</v>
      </c>
    </row>
    <row r="166" customFormat="false" ht="12.75" hidden="false" customHeight="false" outlineLevel="0" collapsed="false">
      <c r="B166" s="805"/>
      <c r="F166" s="806"/>
      <c r="G166" s="806"/>
      <c r="H166" s="807" t="s">
        <v>802</v>
      </c>
      <c r="I166" s="807"/>
      <c r="J166" s="807"/>
      <c r="L166" s="807" t="s">
        <v>803</v>
      </c>
      <c r="M166" s="807"/>
      <c r="N166" s="807"/>
      <c r="P166" s="807" t="s">
        <v>804</v>
      </c>
      <c r="Q166" s="807"/>
    </row>
    <row r="167" customFormat="false" ht="12.75" hidden="false" customHeight="true" outlineLevel="0" collapsed="false">
      <c r="B167" s="805"/>
      <c r="F167" s="808" t="s">
        <v>805</v>
      </c>
      <c r="G167" s="809"/>
      <c r="H167" s="810" t="s">
        <v>806</v>
      </c>
      <c r="I167" s="810" t="s">
        <v>807</v>
      </c>
      <c r="J167" s="811" t="s">
        <v>808</v>
      </c>
      <c r="L167" s="810" t="s">
        <v>806</v>
      </c>
      <c r="M167" s="812" t="s">
        <v>807</v>
      </c>
      <c r="N167" s="811" t="s">
        <v>808</v>
      </c>
      <c r="P167" s="813" t="s">
        <v>809</v>
      </c>
      <c r="Q167" s="814" t="s">
        <v>810</v>
      </c>
    </row>
    <row r="168" customFormat="false" ht="12.75" hidden="false" customHeight="false" outlineLevel="0" collapsed="false">
      <c r="B168" s="805"/>
      <c r="F168" s="808"/>
      <c r="G168" s="809"/>
      <c r="H168" s="815" t="s">
        <v>552</v>
      </c>
      <c r="I168" s="815"/>
      <c r="J168" s="816" t="s">
        <v>552</v>
      </c>
      <c r="L168" s="815" t="s">
        <v>552</v>
      </c>
      <c r="M168" s="816"/>
      <c r="N168" s="816" t="s">
        <v>552</v>
      </c>
      <c r="P168" s="813"/>
      <c r="Q168" s="814"/>
    </row>
    <row r="169" customFormat="false" ht="12.75" hidden="false" customHeight="false" outlineLevel="0" collapsed="false">
      <c r="A169" s="817"/>
      <c r="B169" s="818"/>
      <c r="D169" s="819" t="s">
        <v>787</v>
      </c>
      <c r="E169" s="819"/>
      <c r="F169" s="820" t="s">
        <v>796</v>
      </c>
      <c r="G169" s="821"/>
      <c r="H169" s="822" t="n">
        <v>2173.63</v>
      </c>
      <c r="I169" s="823" t="n">
        <v>1</v>
      </c>
      <c r="J169" s="824" t="n">
        <f aca="false">I169*H169</f>
        <v>2173.63</v>
      </c>
      <c r="K169" s="819"/>
      <c r="L169" s="822" t="n">
        <v>6017.47</v>
      </c>
      <c r="M169" s="825" t="n">
        <v>1</v>
      </c>
      <c r="N169" s="824" t="n">
        <f aca="false">M169*L169</f>
        <v>6017.47</v>
      </c>
      <c r="O169" s="819"/>
      <c r="P169" s="826" t="n">
        <f aca="false">N169-J169</f>
        <v>3843.84</v>
      </c>
      <c r="Q169" s="827" t="n">
        <f aca="false">IF((J169)=0,"",(P169/J169))</f>
        <v>1.76839664524321</v>
      </c>
    </row>
    <row r="170" customFormat="false" ht="12.75" hidden="false" customHeight="false" outlineLevel="0" collapsed="false">
      <c r="A170" s="817"/>
      <c r="B170" s="818"/>
      <c r="D170" s="819" t="s">
        <v>811</v>
      </c>
      <c r="E170" s="819"/>
      <c r="F170" s="820" t="s">
        <v>796</v>
      </c>
      <c r="G170" s="821"/>
      <c r="H170" s="829" t="n">
        <v>0</v>
      </c>
      <c r="I170" s="823" t="n">
        <v>1</v>
      </c>
      <c r="J170" s="824" t="n">
        <f aca="false">I170*H170</f>
        <v>0</v>
      </c>
      <c r="K170" s="819"/>
      <c r="L170" s="829" t="n">
        <v>0</v>
      </c>
      <c r="M170" s="825" t="n">
        <v>1</v>
      </c>
      <c r="N170" s="824" t="n">
        <f aca="false">M170*L170</f>
        <v>0</v>
      </c>
      <c r="O170" s="819"/>
      <c r="P170" s="826" t="n">
        <f aca="false">N170-J170</f>
        <v>0</v>
      </c>
      <c r="Q170" s="827" t="str">
        <f aca="false">IF((J170)=0,"",(P170/J170))</f>
        <v/>
      </c>
    </row>
    <row r="171" customFormat="false" ht="12.75" hidden="false" customHeight="false" outlineLevel="0" collapsed="false">
      <c r="A171" s="817"/>
      <c r="B171" s="818"/>
      <c r="D171" s="887" t="s">
        <v>812</v>
      </c>
      <c r="E171" s="819"/>
      <c r="F171" s="820" t="s">
        <v>796</v>
      </c>
      <c r="G171" s="821"/>
      <c r="H171" s="829" t="n">
        <v>0</v>
      </c>
      <c r="I171" s="823" t="n">
        <v>1</v>
      </c>
      <c r="J171" s="824" t="n">
        <f aca="false">I171*H171</f>
        <v>0</v>
      </c>
      <c r="K171" s="819"/>
      <c r="L171" s="822" t="n">
        <v>0.2</v>
      </c>
      <c r="M171" s="825" t="n">
        <v>1</v>
      </c>
      <c r="N171" s="824" t="n">
        <f aca="false">M171*L171</f>
        <v>0.2</v>
      </c>
      <c r="O171" s="819"/>
      <c r="P171" s="826" t="n">
        <f aca="false">N171-J171</f>
        <v>0.2</v>
      </c>
      <c r="Q171" s="827" t="str">
        <f aca="false">IF((J171)=0,"",(P171/J171))</f>
        <v/>
      </c>
    </row>
    <row r="172" customFormat="false" ht="12.75" hidden="false" customHeight="false" outlineLevel="0" collapsed="false">
      <c r="A172" s="817"/>
      <c r="B172" s="818"/>
      <c r="D172" s="819" t="s">
        <v>813</v>
      </c>
      <c r="E172" s="819"/>
      <c r="F172" s="820" t="s">
        <v>796</v>
      </c>
      <c r="G172" s="821"/>
      <c r="H172" s="829" t="n">
        <v>0</v>
      </c>
      <c r="I172" s="823" t="n">
        <v>1</v>
      </c>
      <c r="J172" s="824" t="n">
        <f aca="false">I172*H172</f>
        <v>0</v>
      </c>
      <c r="K172" s="819"/>
      <c r="L172" s="829" t="n">
        <v>0</v>
      </c>
      <c r="M172" s="825" t="n">
        <v>1</v>
      </c>
      <c r="N172" s="824" t="n">
        <f aca="false">M172*L172</f>
        <v>0</v>
      </c>
      <c r="O172" s="819"/>
      <c r="P172" s="826" t="n">
        <f aca="false">N172-J172</f>
        <v>0</v>
      </c>
      <c r="Q172" s="827" t="str">
        <f aca="false">IF((J172)=0,"",(P172/J172))</f>
        <v/>
      </c>
    </row>
    <row r="173" customFormat="false" ht="12.75" hidden="false" customHeight="false" outlineLevel="0" collapsed="false">
      <c r="A173" s="817"/>
      <c r="B173" s="818"/>
      <c r="D173" s="819" t="s">
        <v>814</v>
      </c>
      <c r="E173" s="819"/>
      <c r="F173" s="820" t="s">
        <v>801</v>
      </c>
      <c r="G173" s="821"/>
      <c r="H173" s="829" t="n">
        <v>1.0484</v>
      </c>
      <c r="I173" s="823" t="n">
        <f aca="false">H165</f>
        <v>7350</v>
      </c>
      <c r="J173" s="824" t="n">
        <f aca="false">I173*H173</f>
        <v>7705.74</v>
      </c>
      <c r="K173" s="819"/>
      <c r="L173" s="829" t="n">
        <v>1.7969</v>
      </c>
      <c r="M173" s="825" t="n">
        <f aca="false">H165</f>
        <v>7350</v>
      </c>
      <c r="N173" s="824" t="n">
        <f aca="false">M173*L173</f>
        <v>13207.215</v>
      </c>
      <c r="O173" s="819"/>
      <c r="P173" s="826" t="n">
        <f aca="false">N173-J173</f>
        <v>5501.475</v>
      </c>
      <c r="Q173" s="827" t="n">
        <f aca="false">IF((J173)=0,"",(P173/J173))</f>
        <v>0.713945059137734</v>
      </c>
      <c r="S173" s="896"/>
    </row>
    <row r="174" customFormat="false" ht="12.75" hidden="false" customHeight="false" outlineLevel="0" collapsed="false">
      <c r="A174" s="817"/>
      <c r="B174" s="818"/>
      <c r="D174" s="819" t="s">
        <v>815</v>
      </c>
      <c r="E174" s="819"/>
      <c r="F174" s="820" t="s">
        <v>801</v>
      </c>
      <c r="G174" s="821"/>
      <c r="H174" s="829" t="n">
        <v>0.0558</v>
      </c>
      <c r="I174" s="823" t="n">
        <f aca="false">I173</f>
        <v>7350</v>
      </c>
      <c r="J174" s="824" t="n">
        <f aca="false">I174*H174</f>
        <v>410.13</v>
      </c>
      <c r="K174" s="819"/>
      <c r="L174" s="829" t="n">
        <v>0.1439</v>
      </c>
      <c r="M174" s="825" t="n">
        <f aca="false">M173</f>
        <v>7350</v>
      </c>
      <c r="N174" s="824" t="n">
        <f aca="false">M174*L174</f>
        <v>1057.665</v>
      </c>
      <c r="O174" s="819"/>
      <c r="P174" s="826" t="n">
        <f aca="false">N174-J174</f>
        <v>647.535</v>
      </c>
      <c r="Q174" s="827" t="n">
        <f aca="false">IF((J174)=0,"",(P174/J174))</f>
        <v>1.57885304659498</v>
      </c>
      <c r="S174" s="896"/>
    </row>
    <row r="175" customFormat="false" ht="12.75" hidden="false" customHeight="false" outlineLevel="0" collapsed="false">
      <c r="A175" s="817"/>
      <c r="B175" s="818"/>
      <c r="D175" s="819" t="s">
        <v>816</v>
      </c>
      <c r="E175" s="819"/>
      <c r="F175" s="820" t="s">
        <v>801</v>
      </c>
      <c r="G175" s="821"/>
      <c r="H175" s="829" t="n">
        <v>0</v>
      </c>
      <c r="I175" s="823" t="n">
        <f aca="false">I174</f>
        <v>7350</v>
      </c>
      <c r="J175" s="824" t="n">
        <f aca="false">I175*H175</f>
        <v>0</v>
      </c>
      <c r="K175" s="819"/>
      <c r="L175" s="829" t="n">
        <v>0</v>
      </c>
      <c r="M175" s="825" t="n">
        <f aca="false">M174</f>
        <v>7350</v>
      </c>
      <c r="N175" s="824" t="n">
        <f aca="false">M175*L175</f>
        <v>0</v>
      </c>
      <c r="O175" s="819"/>
      <c r="P175" s="826" t="n">
        <f aca="false">N175-J175</f>
        <v>0</v>
      </c>
      <c r="Q175" s="827" t="str">
        <f aca="false">IF((J175)=0,"",(P175/J175))</f>
        <v/>
      </c>
      <c r="S175" s="896"/>
    </row>
    <row r="176" customFormat="false" ht="12.75" hidden="false" customHeight="false" outlineLevel="0" collapsed="false">
      <c r="A176" s="817"/>
      <c r="B176" s="818"/>
      <c r="D176" s="819" t="s">
        <v>817</v>
      </c>
      <c r="E176" s="819"/>
      <c r="F176" s="820" t="s">
        <v>801</v>
      </c>
      <c r="G176" s="821"/>
      <c r="H176" s="829" t="n">
        <v>-0.0175</v>
      </c>
      <c r="I176" s="823" t="n">
        <f aca="false">I175</f>
        <v>7350</v>
      </c>
      <c r="J176" s="824" t="n">
        <f aca="false">I176*H176</f>
        <v>-128.625</v>
      </c>
      <c r="K176" s="819"/>
      <c r="L176" s="829" t="n">
        <v>0</v>
      </c>
      <c r="M176" s="825" t="n">
        <f aca="false">M175</f>
        <v>7350</v>
      </c>
      <c r="N176" s="824" t="n">
        <f aca="false">M176*L176</f>
        <v>0</v>
      </c>
      <c r="O176" s="819"/>
      <c r="P176" s="826" t="n">
        <f aca="false">N176-J176</f>
        <v>128.625</v>
      </c>
      <c r="Q176" s="827" t="n">
        <f aca="false">IF((J176)=0,"",(P176/J176))</f>
        <v>-1</v>
      </c>
    </row>
    <row r="177" customFormat="false" ht="12.75" hidden="false" customHeight="false" outlineLevel="0" collapsed="false">
      <c r="A177" s="817"/>
      <c r="B177" s="818"/>
      <c r="D177" s="819" t="s">
        <v>818</v>
      </c>
      <c r="E177" s="819"/>
      <c r="F177" s="820" t="s">
        <v>801</v>
      </c>
      <c r="G177" s="821"/>
      <c r="H177" s="829" t="n">
        <v>0</v>
      </c>
      <c r="I177" s="823" t="n">
        <f aca="false">I176</f>
        <v>7350</v>
      </c>
      <c r="J177" s="824" t="n">
        <f aca="false">I177*H177</f>
        <v>0</v>
      </c>
      <c r="K177" s="819"/>
      <c r="L177" s="829" t="n">
        <v>0</v>
      </c>
      <c r="M177" s="825" t="n">
        <f aca="false">M176</f>
        <v>7350</v>
      </c>
      <c r="N177" s="824" t="n">
        <f aca="false">M177*L177</f>
        <v>0</v>
      </c>
      <c r="O177" s="819"/>
      <c r="P177" s="826" t="n">
        <f aca="false">N177-J177</f>
        <v>0</v>
      </c>
      <c r="Q177" s="827" t="str">
        <f aca="false">IF((J177)=0,"",(P177/J177))</f>
        <v/>
      </c>
    </row>
    <row r="178" customFormat="false" ht="12.75" hidden="false" customHeight="false" outlineLevel="0" collapsed="false">
      <c r="A178" s="817"/>
      <c r="B178" s="818"/>
      <c r="D178" s="819" t="s">
        <v>819</v>
      </c>
      <c r="E178" s="819"/>
      <c r="F178" s="820" t="s">
        <v>801</v>
      </c>
      <c r="G178" s="821"/>
      <c r="H178" s="829" t="n">
        <v>0</v>
      </c>
      <c r="I178" s="823" t="n">
        <f aca="false">I177</f>
        <v>7350</v>
      </c>
      <c r="J178" s="824" t="n">
        <f aca="false">I178*H178</f>
        <v>0</v>
      </c>
      <c r="K178" s="819"/>
      <c r="L178" s="829" t="n">
        <v>0</v>
      </c>
      <c r="M178" s="825" t="n">
        <f aca="false">M177</f>
        <v>7350</v>
      </c>
      <c r="N178" s="824" t="n">
        <f aca="false">M178*L178</f>
        <v>0</v>
      </c>
      <c r="O178" s="819"/>
      <c r="P178" s="826" t="n">
        <f aca="false">N178-J178</f>
        <v>0</v>
      </c>
      <c r="Q178" s="827" t="str">
        <f aca="false">IF((J178)=0,"",(P178/J178))</f>
        <v/>
      </c>
    </row>
    <row r="179" customFormat="false" ht="25.5" hidden="false" customHeight="false" outlineLevel="0" collapsed="false">
      <c r="A179" s="830"/>
      <c r="B179" s="818"/>
      <c r="D179" s="831" t="s">
        <v>820</v>
      </c>
      <c r="E179" s="819"/>
      <c r="F179" s="820" t="s">
        <v>801</v>
      </c>
      <c r="G179" s="821"/>
      <c r="H179" s="829" t="n">
        <v>0</v>
      </c>
      <c r="I179" s="823" t="n">
        <f aca="false">I178</f>
        <v>7350</v>
      </c>
      <c r="J179" s="824" t="n">
        <f aca="false">I179*H179</f>
        <v>0</v>
      </c>
      <c r="K179" s="819"/>
      <c r="L179" s="829" t="n">
        <v>-0.1895</v>
      </c>
      <c r="M179" s="825" t="n">
        <f aca="false">M178</f>
        <v>7350</v>
      </c>
      <c r="N179" s="824" t="n">
        <f aca="false">M179*L179</f>
        <v>-1392.825</v>
      </c>
      <c r="O179" s="819"/>
      <c r="P179" s="826" t="n">
        <f aca="false">N179-J179</f>
        <v>-1392.825</v>
      </c>
      <c r="Q179" s="827" t="str">
        <f aca="false">IF((J179)=0,"",(P179/J179))</f>
        <v/>
      </c>
    </row>
    <row r="180" customFormat="false" ht="25.5" hidden="false" customHeight="false" outlineLevel="0" collapsed="false">
      <c r="A180" s="830"/>
      <c r="D180" s="831" t="s">
        <v>843</v>
      </c>
      <c r="E180" s="819"/>
      <c r="F180" s="820" t="s">
        <v>798</v>
      </c>
      <c r="G180" s="821"/>
      <c r="H180" s="829"/>
      <c r="I180" s="889"/>
      <c r="J180" s="824" t="n">
        <f aca="false">I180*H180</f>
        <v>0</v>
      </c>
      <c r="K180" s="819"/>
      <c r="L180" s="829" t="n">
        <v>0.0017</v>
      </c>
      <c r="M180" s="825" t="n">
        <f aca="false">H164</f>
        <v>2800000</v>
      </c>
      <c r="N180" s="824" t="n">
        <f aca="false">M180*L180</f>
        <v>4760</v>
      </c>
      <c r="O180" s="819"/>
      <c r="P180" s="826" t="n">
        <f aca="false">N180-J180</f>
        <v>4760</v>
      </c>
      <c r="Q180" s="827" t="str">
        <f aca="false">IF((J180)=0,"",(P180/J180))</f>
        <v/>
      </c>
    </row>
    <row r="181" customFormat="false" ht="12.75" hidden="false" customHeight="false" outlineLevel="0" collapsed="false">
      <c r="D181" s="832"/>
      <c r="E181" s="819"/>
      <c r="F181" s="820"/>
      <c r="G181" s="821"/>
      <c r="H181" s="829"/>
      <c r="I181" s="889"/>
      <c r="J181" s="824" t="n">
        <f aca="false">I181*H181</f>
        <v>0</v>
      </c>
      <c r="K181" s="819"/>
      <c r="L181" s="829"/>
      <c r="M181" s="890"/>
      <c r="N181" s="824" t="n">
        <f aca="false">M181*L181</f>
        <v>0</v>
      </c>
      <c r="O181" s="819"/>
      <c r="P181" s="826" t="n">
        <f aca="false">N181-J181</f>
        <v>0</v>
      </c>
      <c r="Q181" s="827" t="str">
        <f aca="false">IF((J181)=0,"",(P181/J181))</f>
        <v/>
      </c>
    </row>
    <row r="182" customFormat="false" ht="12.75" hidden="false" customHeight="false" outlineLevel="0" collapsed="false">
      <c r="D182" s="832"/>
      <c r="E182" s="819"/>
      <c r="F182" s="820"/>
      <c r="G182" s="821"/>
      <c r="H182" s="829"/>
      <c r="I182" s="889"/>
      <c r="J182" s="824" t="n">
        <f aca="false">I182*H182</f>
        <v>0</v>
      </c>
      <c r="K182" s="819"/>
      <c r="L182" s="829"/>
      <c r="M182" s="890"/>
      <c r="N182" s="824" t="n">
        <f aca="false">M182*L182</f>
        <v>0</v>
      </c>
      <c r="O182" s="819"/>
      <c r="P182" s="826" t="n">
        <f aca="false">N182-J182</f>
        <v>0</v>
      </c>
      <c r="Q182" s="827" t="str">
        <f aca="false">IF((J182)=0,"",(P182/J182))</f>
        <v/>
      </c>
    </row>
    <row r="183" customFormat="false" ht="13.5" hidden="false" customHeight="false" outlineLevel="0" collapsed="false">
      <c r="D183" s="832"/>
      <c r="E183" s="819"/>
      <c r="F183" s="820"/>
      <c r="G183" s="821"/>
      <c r="H183" s="829"/>
      <c r="I183" s="889"/>
      <c r="J183" s="824" t="n">
        <f aca="false">I183*H183</f>
        <v>0</v>
      </c>
      <c r="K183" s="819"/>
      <c r="L183" s="829"/>
      <c r="M183" s="890"/>
      <c r="N183" s="824" t="n">
        <f aca="false">M183*L183</f>
        <v>0</v>
      </c>
      <c r="O183" s="819"/>
      <c r="P183" s="826" t="n">
        <f aca="false">N183-J183</f>
        <v>0</v>
      </c>
      <c r="Q183" s="827" t="str">
        <f aca="false">IF((J183)=0,"",(P183/J183))</f>
        <v/>
      </c>
    </row>
    <row r="184" customFormat="false" ht="13.5" hidden="false" customHeight="false" outlineLevel="0" collapsed="false">
      <c r="D184" s="556" t="s">
        <v>821</v>
      </c>
      <c r="G184" s="790"/>
      <c r="H184" s="835"/>
      <c r="I184" s="891"/>
      <c r="J184" s="837" t="n">
        <f aca="false">SUM(J169:J183)</f>
        <v>10160.875</v>
      </c>
      <c r="L184" s="835"/>
      <c r="M184" s="892"/>
      <c r="N184" s="837" t="n">
        <f aca="false">SUM(N169:N183)</f>
        <v>23649.725</v>
      </c>
      <c r="P184" s="839" t="n">
        <f aca="false">N184-J184</f>
        <v>13488.85</v>
      </c>
      <c r="Q184" s="840" t="n">
        <f aca="false">IF((J184)=0,"",(P184/J184))</f>
        <v>1.32752838707296</v>
      </c>
    </row>
    <row r="185" customFormat="false" ht="12.75" hidden="false" customHeight="false" outlineLevel="0" collapsed="false">
      <c r="D185" s="841" t="s">
        <v>822</v>
      </c>
      <c r="E185" s="841"/>
      <c r="F185" s="842" t="s">
        <v>801</v>
      </c>
      <c r="G185" s="843"/>
      <c r="H185" s="844" t="n">
        <v>3.1285</v>
      </c>
      <c r="I185" s="882" t="n">
        <f aca="false">H165</f>
        <v>7350</v>
      </c>
      <c r="J185" s="846" t="n">
        <f aca="false">I185*H185</f>
        <v>22994.475</v>
      </c>
      <c r="K185" s="841"/>
      <c r="L185" s="844" t="n">
        <v>3.0886</v>
      </c>
      <c r="M185" s="883" t="n">
        <f aca="false">H165</f>
        <v>7350</v>
      </c>
      <c r="N185" s="846" t="n">
        <f aca="false">M185*L185</f>
        <v>22701.21</v>
      </c>
      <c r="O185" s="841"/>
      <c r="P185" s="848" t="n">
        <f aca="false">N185-J185</f>
        <v>-293.264999999999</v>
      </c>
      <c r="Q185" s="849" t="n">
        <f aca="false">IF((J185)=0,"",(P185/J185))</f>
        <v>-0.0127537158382611</v>
      </c>
    </row>
    <row r="186" customFormat="false" ht="26.25" hidden="false" customHeight="false" outlineLevel="0" collapsed="false">
      <c r="D186" s="850" t="s">
        <v>823</v>
      </c>
      <c r="E186" s="841"/>
      <c r="F186" s="842" t="s">
        <v>801</v>
      </c>
      <c r="G186" s="843"/>
      <c r="H186" s="844" t="n">
        <v>1.1529</v>
      </c>
      <c r="I186" s="882" t="n">
        <f aca="false">I185</f>
        <v>7350</v>
      </c>
      <c r="J186" s="846" t="n">
        <f aca="false">I186*H186</f>
        <v>8473.815</v>
      </c>
      <c r="K186" s="841"/>
      <c r="L186" s="844" t="n">
        <v>1.1266</v>
      </c>
      <c r="M186" s="883" t="n">
        <f aca="false">M185</f>
        <v>7350</v>
      </c>
      <c r="N186" s="846" t="n">
        <f aca="false">M186*L186</f>
        <v>8280.51</v>
      </c>
      <c r="O186" s="841"/>
      <c r="P186" s="848" t="n">
        <f aca="false">N186-J186</f>
        <v>-193.305</v>
      </c>
      <c r="Q186" s="849" t="n">
        <f aca="false">IF((J186)=0,"",(P186/J186))</f>
        <v>-0.0228120392054819</v>
      </c>
    </row>
    <row r="187" customFormat="false" ht="26.25" hidden="false" customHeight="false" outlineLevel="0" collapsed="false">
      <c r="D187" s="851" t="s">
        <v>824</v>
      </c>
      <c r="E187" s="819"/>
      <c r="F187" s="819"/>
      <c r="G187" s="821"/>
      <c r="H187" s="852"/>
      <c r="I187" s="893"/>
      <c r="J187" s="854" t="n">
        <f aca="false">SUM(J184:J186)</f>
        <v>41629.165</v>
      </c>
      <c r="K187" s="855"/>
      <c r="L187" s="856"/>
      <c r="M187" s="894"/>
      <c r="N187" s="854" t="n">
        <f aca="false">SUM(N184:N186)</f>
        <v>54631.445</v>
      </c>
      <c r="O187" s="855"/>
      <c r="P187" s="858" t="n">
        <f aca="false">N187-J187</f>
        <v>13002.28</v>
      </c>
      <c r="Q187" s="859" t="n">
        <f aca="false">IF((J187)=0,"",(P187/J187))</f>
        <v>0.312335834744704</v>
      </c>
    </row>
    <row r="188" customFormat="false" ht="25.5" hidden="false" customHeight="false" outlineLevel="0" collapsed="false">
      <c r="D188" s="831" t="s">
        <v>825</v>
      </c>
      <c r="E188" s="819"/>
      <c r="F188" s="820" t="s">
        <v>798</v>
      </c>
      <c r="G188" s="821"/>
      <c r="H188" s="829" t="n">
        <v>0.0052</v>
      </c>
      <c r="I188" s="823" t="n">
        <f aca="false">H164*(1+H200)</f>
        <v>2840600</v>
      </c>
      <c r="J188" s="824" t="n">
        <f aca="false">I188*H188</f>
        <v>14771.12</v>
      </c>
      <c r="K188" s="819"/>
      <c r="L188" s="829" t="n">
        <f aca="false">H188</f>
        <v>0.0052</v>
      </c>
      <c r="M188" s="825" t="n">
        <f aca="false">H164*(1+L200)</f>
        <v>2840600</v>
      </c>
      <c r="N188" s="824" t="n">
        <f aca="false">M188*L188</f>
        <v>14771.12</v>
      </c>
      <c r="O188" s="819"/>
      <c r="P188" s="826" t="n">
        <f aca="false">N188-J188</f>
        <v>0</v>
      </c>
      <c r="Q188" s="827" t="n">
        <f aca="false">IF((J188)=0,"",(P188/J188))</f>
        <v>0</v>
      </c>
    </row>
    <row r="189" customFormat="false" ht="25.5" hidden="false" customHeight="false" outlineLevel="0" collapsed="false">
      <c r="D189" s="831" t="s">
        <v>826</v>
      </c>
      <c r="E189" s="819"/>
      <c r="F189" s="820" t="s">
        <v>798</v>
      </c>
      <c r="G189" s="821"/>
      <c r="H189" s="829" t="n">
        <v>0.0011</v>
      </c>
      <c r="I189" s="823" t="n">
        <f aca="false">I188</f>
        <v>2840600</v>
      </c>
      <c r="J189" s="824" t="n">
        <f aca="false">I189*H189</f>
        <v>3124.66</v>
      </c>
      <c r="K189" s="819"/>
      <c r="L189" s="829" t="n">
        <f aca="false">H189</f>
        <v>0.0011</v>
      </c>
      <c r="M189" s="825" t="n">
        <f aca="false">M188</f>
        <v>2840600</v>
      </c>
      <c r="N189" s="824" t="n">
        <f aca="false">M189*L189</f>
        <v>3124.66</v>
      </c>
      <c r="O189" s="819"/>
      <c r="P189" s="826" t="n">
        <f aca="false">N189-J189</f>
        <v>0</v>
      </c>
      <c r="Q189" s="827" t="n">
        <f aca="false">IF((J189)=0,"",(P189/J189))</f>
        <v>0</v>
      </c>
    </row>
    <row r="190" customFormat="false" ht="12.75" hidden="false" customHeight="false" outlineLevel="0" collapsed="false">
      <c r="D190" s="831" t="s">
        <v>827</v>
      </c>
      <c r="E190" s="819"/>
      <c r="F190" s="820" t="s">
        <v>798</v>
      </c>
      <c r="G190" s="821"/>
      <c r="H190" s="829" t="n">
        <v>0</v>
      </c>
      <c r="I190" s="823" t="n">
        <f aca="false">I188</f>
        <v>2840600</v>
      </c>
      <c r="J190" s="824" t="n">
        <f aca="false">I190*H190</f>
        <v>0</v>
      </c>
      <c r="K190" s="819"/>
      <c r="L190" s="829" t="n">
        <f aca="false">H190</f>
        <v>0</v>
      </c>
      <c r="M190" s="825" t="n">
        <f aca="false">M188</f>
        <v>2840600</v>
      </c>
      <c r="N190" s="824" t="n">
        <f aca="false">M190*L190</f>
        <v>0</v>
      </c>
      <c r="O190" s="819"/>
      <c r="P190" s="826" t="n">
        <f aca="false">N190-J190</f>
        <v>0</v>
      </c>
      <c r="Q190" s="827" t="str">
        <f aca="false">IF((J190)=0,"",(P190/J190))</f>
        <v/>
      </c>
    </row>
    <row r="191" customFormat="false" ht="12.75" hidden="false" customHeight="false" outlineLevel="0" collapsed="false">
      <c r="D191" s="819" t="s">
        <v>828</v>
      </c>
      <c r="E191" s="819"/>
      <c r="F191" s="820" t="s">
        <v>796</v>
      </c>
      <c r="G191" s="821"/>
      <c r="H191" s="829" t="n">
        <v>0.25</v>
      </c>
      <c r="I191" s="823" t="n">
        <v>1</v>
      </c>
      <c r="J191" s="824" t="n">
        <f aca="false">I191*H191</f>
        <v>0.25</v>
      </c>
      <c r="K191" s="819"/>
      <c r="L191" s="829" t="n">
        <f aca="false">H191</f>
        <v>0.25</v>
      </c>
      <c r="M191" s="825" t="n">
        <v>1</v>
      </c>
      <c r="N191" s="824" t="n">
        <f aca="false">M191*L191</f>
        <v>0.25</v>
      </c>
      <c r="O191" s="819"/>
      <c r="P191" s="826" t="n">
        <f aca="false">N191-J191</f>
        <v>0</v>
      </c>
      <c r="Q191" s="827" t="n">
        <f aca="false">IF((J191)=0,"",(P191/J191))</f>
        <v>0</v>
      </c>
    </row>
    <row r="192" customFormat="false" ht="12.75" hidden="false" customHeight="false" outlineLevel="0" collapsed="false">
      <c r="D192" s="819" t="s">
        <v>829</v>
      </c>
      <c r="E192" s="819"/>
      <c r="F192" s="820" t="s">
        <v>798</v>
      </c>
      <c r="G192" s="821"/>
      <c r="H192" s="829" t="n">
        <v>0.007</v>
      </c>
      <c r="I192" s="823" t="n">
        <f aca="false">H164</f>
        <v>2800000</v>
      </c>
      <c r="J192" s="824" t="n">
        <f aca="false">I192*H192</f>
        <v>19600</v>
      </c>
      <c r="K192" s="819"/>
      <c r="L192" s="829" t="n">
        <f aca="false">H192</f>
        <v>0.007</v>
      </c>
      <c r="M192" s="825" t="n">
        <f aca="false">H164</f>
        <v>2800000</v>
      </c>
      <c r="N192" s="824" t="n">
        <f aca="false">M192*L192</f>
        <v>19600</v>
      </c>
      <c r="O192" s="819"/>
      <c r="P192" s="826" t="n">
        <f aca="false">N192-J192</f>
        <v>0</v>
      </c>
      <c r="Q192" s="827" t="n">
        <f aca="false">IF((J192)=0,"",(P192/J192))</f>
        <v>0</v>
      </c>
    </row>
    <row r="193" customFormat="false" ht="12.75" hidden="false" customHeight="false" outlineLevel="0" collapsed="false">
      <c r="D193" s="819" t="s">
        <v>840</v>
      </c>
      <c r="E193" s="819"/>
      <c r="F193" s="820" t="s">
        <v>798</v>
      </c>
      <c r="G193" s="821"/>
      <c r="H193" s="829" t="n">
        <v>0.082</v>
      </c>
      <c r="I193" s="823" t="n">
        <f aca="false">IF(I188&lt;H201,I188,H201)</f>
        <v>750</v>
      </c>
      <c r="J193" s="824" t="n">
        <f aca="false">I193*H193</f>
        <v>61.5</v>
      </c>
      <c r="K193" s="819"/>
      <c r="L193" s="829" t="n">
        <f aca="false">H193</f>
        <v>0.082</v>
      </c>
      <c r="M193" s="825" t="n">
        <f aca="false">IF(M188&lt;L201,M188,L201)</f>
        <v>750</v>
      </c>
      <c r="N193" s="824" t="n">
        <f aca="false">M193*L193</f>
        <v>61.5</v>
      </c>
      <c r="O193" s="819"/>
      <c r="P193" s="826" t="n">
        <f aca="false">N193-J193</f>
        <v>0</v>
      </c>
      <c r="Q193" s="827" t="n">
        <f aca="false">IF((J193)=0,"",(P193/J193))</f>
        <v>0</v>
      </c>
    </row>
    <row r="194" customFormat="false" ht="12.75" hidden="false" customHeight="false" outlineLevel="0" collapsed="false">
      <c r="D194" s="819" t="s">
        <v>840</v>
      </c>
      <c r="E194" s="819"/>
      <c r="F194" s="820" t="s">
        <v>798</v>
      </c>
      <c r="G194" s="821"/>
      <c r="H194" s="829" t="n">
        <v>0.082</v>
      </c>
      <c r="I194" s="863" t="n">
        <f aca="false">IF(I188&lt;H201,0,I188-I193)</f>
        <v>2839850</v>
      </c>
      <c r="J194" s="824" t="n">
        <f aca="false">I194*H194</f>
        <v>232867.7</v>
      </c>
      <c r="K194" s="819"/>
      <c r="L194" s="829" t="n">
        <f aca="false">H194</f>
        <v>0.082</v>
      </c>
      <c r="M194" s="885" t="n">
        <f aca="false">IF(M188&lt;L201,0,M188-M193)</f>
        <v>2839850</v>
      </c>
      <c r="N194" s="824" t="n">
        <f aca="false">M194*L194</f>
        <v>232867.7</v>
      </c>
      <c r="O194" s="819"/>
      <c r="P194" s="826" t="n">
        <f aca="false">N194-J194</f>
        <v>0</v>
      </c>
      <c r="Q194" s="827" t="n">
        <f aca="false">IF((J194)=0,"",(P194/J194))</f>
        <v>0</v>
      </c>
    </row>
    <row r="195" customFormat="false" ht="13.5" hidden="false" customHeight="false" outlineLevel="0" collapsed="false">
      <c r="D195" s="832"/>
      <c r="E195" s="819"/>
      <c r="F195" s="820"/>
      <c r="G195" s="821"/>
      <c r="H195" s="829"/>
      <c r="I195" s="889"/>
      <c r="J195" s="824" t="n">
        <f aca="false">I195*H195</f>
        <v>0</v>
      </c>
      <c r="K195" s="819"/>
      <c r="L195" s="829"/>
      <c r="M195" s="890"/>
      <c r="N195" s="824" t="n">
        <f aca="false">M195*L195</f>
        <v>0</v>
      </c>
      <c r="O195" s="819"/>
      <c r="P195" s="826" t="n">
        <f aca="false">N195-J195</f>
        <v>0</v>
      </c>
      <c r="Q195" s="827" t="str">
        <f aca="false">IF((J195)=0,"",(P195/J195))</f>
        <v/>
      </c>
    </row>
    <row r="196" customFormat="false" ht="13.5" hidden="false" customHeight="false" outlineLevel="0" collapsed="false">
      <c r="D196" s="865" t="s">
        <v>832</v>
      </c>
      <c r="E196" s="819"/>
      <c r="F196" s="819"/>
      <c r="G196" s="819"/>
      <c r="H196" s="866"/>
      <c r="I196" s="867"/>
      <c r="J196" s="854" t="n">
        <f aca="false">SUM(J187:J195)</f>
        <v>312054.395</v>
      </c>
      <c r="K196" s="855"/>
      <c r="L196" s="868"/>
      <c r="M196" s="894"/>
      <c r="N196" s="854" t="n">
        <f aca="false">SUM(N187:N195)</f>
        <v>325056.675</v>
      </c>
      <c r="O196" s="855"/>
      <c r="P196" s="858" t="n">
        <f aca="false">N196-J196</f>
        <v>13002.28</v>
      </c>
      <c r="Q196" s="859" t="n">
        <f aca="false">IF((J196)=0,"",(P196/J196))</f>
        <v>0.0416667100618787</v>
      </c>
    </row>
    <row r="197" customFormat="false" ht="13.5" hidden="false" customHeight="false" outlineLevel="0" collapsed="false">
      <c r="D197" s="821" t="s">
        <v>833</v>
      </c>
      <c r="E197" s="819"/>
      <c r="F197" s="819"/>
      <c r="G197" s="819"/>
      <c r="H197" s="870" t="n">
        <v>0.13</v>
      </c>
      <c r="I197" s="871"/>
      <c r="J197" s="872" t="n">
        <f aca="false">J196*H197</f>
        <v>40567.07135</v>
      </c>
      <c r="K197" s="819"/>
      <c r="L197" s="870" t="n">
        <v>0.13</v>
      </c>
      <c r="M197" s="825"/>
      <c r="N197" s="872" t="n">
        <f aca="false">N196*L197</f>
        <v>42257.36775</v>
      </c>
      <c r="O197" s="819"/>
      <c r="P197" s="826" t="n">
        <f aca="false">N197-J197</f>
        <v>1690.29639999999</v>
      </c>
      <c r="Q197" s="827" t="n">
        <f aca="false">IF((J197)=0,"",(P197/J197))</f>
        <v>0.0416667100618786</v>
      </c>
    </row>
    <row r="198" customFormat="false" ht="13.5" hidden="false" customHeight="false" outlineLevel="0" collapsed="false">
      <c r="D198" s="851" t="s">
        <v>834</v>
      </c>
      <c r="E198" s="819"/>
      <c r="F198" s="819"/>
      <c r="G198" s="819"/>
      <c r="H198" s="852"/>
      <c r="I198" s="853"/>
      <c r="J198" s="854" t="n">
        <f aca="false">ROUND(SUM(J196:J197),2)</f>
        <v>352621.47</v>
      </c>
      <c r="K198" s="855"/>
      <c r="L198" s="856"/>
      <c r="M198" s="894"/>
      <c r="N198" s="854" t="n">
        <f aca="false">ROUND(SUM(N196:N197),2)</f>
        <v>367314.04</v>
      </c>
      <c r="O198" s="855"/>
      <c r="P198" s="858" t="n">
        <f aca="false">N198-J198</f>
        <v>14692.57</v>
      </c>
      <c r="Q198" s="859" t="n">
        <f aca="false">IF((J198)=0,"",(P198/J198))</f>
        <v>0.0416666914808109</v>
      </c>
    </row>
    <row r="200" customFormat="false" ht="12.75" hidden="false" customHeight="false" outlineLevel="0" collapsed="false">
      <c r="D200" s="556" t="s">
        <v>837</v>
      </c>
      <c r="H200" s="876" t="n">
        <v>0.0145</v>
      </c>
      <c r="J200" s="877"/>
      <c r="L200" s="876" t="n">
        <v>0.0145</v>
      </c>
      <c r="N200" s="878"/>
    </row>
    <row r="201" customFormat="false" ht="12.75" hidden="false" customHeight="false" outlineLevel="0" collapsed="false">
      <c r="D201" s="879" t="s">
        <v>838</v>
      </c>
      <c r="H201" s="880" t="n">
        <v>750</v>
      </c>
      <c r="L201" s="880" t="n">
        <f aca="false">H201</f>
        <v>750</v>
      </c>
    </row>
    <row r="202" customFormat="false" ht="12.75" hidden="false" customHeight="false" outlineLevel="0" collapsed="false">
      <c r="B202" s="556" t="s">
        <v>260</v>
      </c>
    </row>
    <row r="203" customFormat="false" ht="12.75" hidden="false" customHeight="true" outlineLevel="0" collapsed="false">
      <c r="B203" s="895" t="s">
        <v>844</v>
      </c>
      <c r="C203" s="895"/>
      <c r="D203" s="895"/>
      <c r="E203" s="895"/>
      <c r="F203" s="895"/>
      <c r="G203" s="895"/>
      <c r="H203" s="895"/>
      <c r="I203" s="895"/>
      <c r="J203" s="895"/>
      <c r="K203" s="895"/>
      <c r="L203" s="895"/>
      <c r="M203" s="895"/>
      <c r="N203" s="895"/>
      <c r="O203" s="895"/>
      <c r="P203" s="895"/>
      <c r="Q203" s="895"/>
    </row>
    <row r="204" customFormat="false" ht="12.75" hidden="false" customHeight="false" outlineLevel="0" collapsed="false">
      <c r="B204" s="895"/>
      <c r="C204" s="895"/>
      <c r="D204" s="895"/>
      <c r="E204" s="895"/>
      <c r="F204" s="895"/>
      <c r="G204" s="895"/>
      <c r="H204" s="895"/>
      <c r="I204" s="895"/>
      <c r="J204" s="895"/>
      <c r="K204" s="895"/>
      <c r="L204" s="895"/>
      <c r="M204" s="895"/>
      <c r="N204" s="895"/>
      <c r="O204" s="895"/>
      <c r="P204" s="895"/>
      <c r="Q204" s="895"/>
    </row>
    <row r="205" customFormat="false" ht="12.75" hidden="false" customHeight="false" outlineLevel="0" collapsed="false">
      <c r="B205" s="895"/>
      <c r="C205" s="895"/>
      <c r="D205" s="895"/>
      <c r="E205" s="895"/>
      <c r="F205" s="895"/>
      <c r="G205" s="895"/>
      <c r="H205" s="895"/>
      <c r="I205" s="895"/>
      <c r="J205" s="895"/>
      <c r="K205" s="895"/>
      <c r="L205" s="895"/>
      <c r="M205" s="895"/>
      <c r="N205" s="895"/>
      <c r="O205" s="895"/>
      <c r="P205" s="895"/>
      <c r="Q205" s="895"/>
    </row>
    <row r="206" customFormat="false" ht="12.75" hidden="false" customHeight="false" outlineLevel="0" collapsed="false">
      <c r="B206" s="895"/>
      <c r="C206" s="895"/>
      <c r="D206" s="895"/>
      <c r="E206" s="895"/>
      <c r="F206" s="895"/>
      <c r="G206" s="895"/>
      <c r="H206" s="895"/>
      <c r="I206" s="895"/>
      <c r="J206" s="895"/>
      <c r="K206" s="895"/>
      <c r="L206" s="895"/>
      <c r="M206" s="895"/>
      <c r="N206" s="895"/>
      <c r="O206" s="895"/>
      <c r="P206" s="895"/>
      <c r="Q206" s="895"/>
    </row>
    <row r="207" customFormat="false" ht="12.75" hidden="false" customHeight="false" outlineLevel="0" collapsed="false">
      <c r="B207" s="895"/>
      <c r="C207" s="895"/>
      <c r="D207" s="895"/>
      <c r="E207" s="895"/>
      <c r="F207" s="895"/>
      <c r="G207" s="895"/>
      <c r="H207" s="895"/>
      <c r="I207" s="895"/>
      <c r="J207" s="895"/>
      <c r="K207" s="895"/>
      <c r="L207" s="895"/>
      <c r="M207" s="895"/>
      <c r="N207" s="895"/>
      <c r="O207" s="895"/>
      <c r="P207" s="895"/>
      <c r="Q207" s="895"/>
    </row>
    <row r="212" customFormat="false" ht="15.75" hidden="false" customHeight="false" outlineLevel="0" collapsed="false">
      <c r="B212" s="799" t="s">
        <v>796</v>
      </c>
      <c r="D212" s="800" t="s">
        <v>797</v>
      </c>
      <c r="F212" s="801" t="s">
        <v>794</v>
      </c>
      <c r="G212" s="801"/>
      <c r="H212" s="801"/>
      <c r="I212" s="801"/>
      <c r="J212" s="801"/>
      <c r="K212" s="801"/>
      <c r="L212" s="801"/>
      <c r="M212" s="801"/>
      <c r="N212" s="801"/>
      <c r="O212" s="801"/>
      <c r="P212" s="801"/>
      <c r="Q212" s="801"/>
    </row>
    <row r="213" customFormat="false" ht="15.75" hidden="false" customHeight="false" outlineLevel="0" collapsed="false">
      <c r="B213" s="799"/>
      <c r="D213" s="802"/>
      <c r="F213" s="803"/>
      <c r="G213" s="803"/>
      <c r="H213" s="803"/>
      <c r="I213" s="803"/>
      <c r="J213" s="803"/>
      <c r="K213" s="803"/>
      <c r="L213" s="803"/>
      <c r="M213" s="803"/>
      <c r="N213" s="803"/>
      <c r="O213" s="803"/>
      <c r="P213" s="803"/>
      <c r="Q213" s="803"/>
    </row>
    <row r="214" customFormat="false" ht="12.75" hidden="false" customHeight="false" outlineLevel="0" collapsed="false">
      <c r="B214" s="799" t="s">
        <v>798</v>
      </c>
      <c r="F214" s="556" t="s">
        <v>799</v>
      </c>
      <c r="G214" s="556"/>
      <c r="H214" s="804" t="n">
        <v>150</v>
      </c>
      <c r="I214" s="556" t="s">
        <v>800</v>
      </c>
    </row>
    <row r="215" customFormat="false" ht="12.75" hidden="false" customHeight="false" outlineLevel="0" collapsed="false">
      <c r="B215" s="799" t="s">
        <v>801</v>
      </c>
    </row>
    <row r="216" customFormat="false" ht="12.75" hidden="false" customHeight="false" outlineLevel="0" collapsed="false">
      <c r="B216" s="805"/>
      <c r="F216" s="806"/>
      <c r="G216" s="806"/>
      <c r="H216" s="807" t="s">
        <v>802</v>
      </c>
      <c r="I216" s="807"/>
      <c r="J216" s="807"/>
      <c r="L216" s="807" t="s">
        <v>803</v>
      </c>
      <c r="M216" s="807"/>
      <c r="N216" s="807"/>
      <c r="P216" s="807" t="s">
        <v>804</v>
      </c>
      <c r="Q216" s="807"/>
    </row>
    <row r="217" customFormat="false" ht="12.75" hidden="false" customHeight="true" outlineLevel="0" collapsed="false">
      <c r="B217" s="805"/>
      <c r="F217" s="808" t="s">
        <v>805</v>
      </c>
      <c r="G217" s="809"/>
      <c r="H217" s="810" t="s">
        <v>806</v>
      </c>
      <c r="I217" s="810" t="s">
        <v>807</v>
      </c>
      <c r="J217" s="811" t="s">
        <v>808</v>
      </c>
      <c r="L217" s="810" t="s">
        <v>806</v>
      </c>
      <c r="M217" s="812" t="s">
        <v>807</v>
      </c>
      <c r="N217" s="811" t="s">
        <v>808</v>
      </c>
      <c r="P217" s="813" t="s">
        <v>809</v>
      </c>
      <c r="Q217" s="814" t="s">
        <v>810</v>
      </c>
    </row>
    <row r="218" customFormat="false" ht="12.75" hidden="false" customHeight="false" outlineLevel="0" collapsed="false">
      <c r="B218" s="805"/>
      <c r="F218" s="808"/>
      <c r="G218" s="809"/>
      <c r="H218" s="815" t="s">
        <v>552</v>
      </c>
      <c r="I218" s="815"/>
      <c r="J218" s="816" t="s">
        <v>552</v>
      </c>
      <c r="L218" s="815" t="s">
        <v>552</v>
      </c>
      <c r="M218" s="816"/>
      <c r="N218" s="816" t="s">
        <v>552</v>
      </c>
      <c r="P218" s="813"/>
      <c r="Q218" s="814"/>
    </row>
    <row r="219" customFormat="false" ht="12.75" hidden="false" customHeight="false" outlineLevel="0" collapsed="false">
      <c r="A219" s="817"/>
      <c r="B219" s="818"/>
      <c r="D219" s="819" t="s">
        <v>787</v>
      </c>
      <c r="E219" s="819"/>
      <c r="F219" s="820" t="s">
        <v>796</v>
      </c>
      <c r="G219" s="821"/>
      <c r="H219" s="822" t="n">
        <v>14.32</v>
      </c>
      <c r="I219" s="823" t="n">
        <v>1</v>
      </c>
      <c r="J219" s="824" t="n">
        <f aca="false">I219*H219</f>
        <v>14.32</v>
      </c>
      <c r="K219" s="819"/>
      <c r="L219" s="822" t="n">
        <v>8.06</v>
      </c>
      <c r="M219" s="825" t="n">
        <v>1</v>
      </c>
      <c r="N219" s="824" t="n">
        <f aca="false">M219*L219</f>
        <v>8.06</v>
      </c>
      <c r="O219" s="819"/>
      <c r="P219" s="826" t="n">
        <f aca="false">N219-J219</f>
        <v>-6.26</v>
      </c>
      <c r="Q219" s="827" t="n">
        <f aca="false">IF((J219)=0,"",(P219/J219))</f>
        <v>-0.437150837988827</v>
      </c>
    </row>
    <row r="220" customFormat="false" ht="12.75" hidden="false" customHeight="false" outlineLevel="0" collapsed="false">
      <c r="A220" s="817"/>
      <c r="B220" s="818"/>
      <c r="D220" s="819" t="s">
        <v>811</v>
      </c>
      <c r="E220" s="819"/>
      <c r="F220" s="820" t="s">
        <v>796</v>
      </c>
      <c r="G220" s="821"/>
      <c r="H220" s="829" t="n">
        <v>0</v>
      </c>
      <c r="I220" s="823" t="n">
        <v>1</v>
      </c>
      <c r="J220" s="824" t="n">
        <f aca="false">I220*H220</f>
        <v>0</v>
      </c>
      <c r="K220" s="819"/>
      <c r="L220" s="829" t="n">
        <v>0</v>
      </c>
      <c r="M220" s="825" t="n">
        <v>1</v>
      </c>
      <c r="N220" s="824" t="n">
        <f aca="false">M220*L220</f>
        <v>0</v>
      </c>
      <c r="O220" s="819"/>
      <c r="P220" s="826" t="n">
        <f aca="false">N220-J220</f>
        <v>0</v>
      </c>
      <c r="Q220" s="827" t="str">
        <f aca="false">IF((J220)=0,"",(P220/J220))</f>
        <v/>
      </c>
    </row>
    <row r="221" customFormat="false" ht="12.75" hidden="false" customHeight="false" outlineLevel="0" collapsed="false">
      <c r="A221" s="817"/>
      <c r="B221" s="818"/>
      <c r="D221" s="887" t="s">
        <v>812</v>
      </c>
      <c r="E221" s="819"/>
      <c r="F221" s="820" t="s">
        <v>796</v>
      </c>
      <c r="G221" s="821"/>
      <c r="H221" s="829" t="n">
        <v>0</v>
      </c>
      <c r="I221" s="823" t="n">
        <v>1</v>
      </c>
      <c r="J221" s="824" t="n">
        <f aca="false">I221*H221</f>
        <v>0</v>
      </c>
      <c r="K221" s="819"/>
      <c r="L221" s="822" t="n">
        <v>0.2</v>
      </c>
      <c r="M221" s="825" t="n">
        <v>1</v>
      </c>
      <c r="N221" s="824" t="n">
        <f aca="false">M221*L221</f>
        <v>0.2</v>
      </c>
      <c r="O221" s="819"/>
      <c r="P221" s="826" t="n">
        <f aca="false">N221-J221</f>
        <v>0.2</v>
      </c>
      <c r="Q221" s="827" t="str">
        <f aca="false">IF((J221)=0,"",(P221/J221))</f>
        <v/>
      </c>
    </row>
    <row r="222" customFormat="false" ht="12.75" hidden="false" customHeight="false" outlineLevel="0" collapsed="false">
      <c r="A222" s="817"/>
      <c r="B222" s="818"/>
      <c r="D222" s="819" t="s">
        <v>813</v>
      </c>
      <c r="E222" s="819"/>
      <c r="F222" s="820" t="s">
        <v>796</v>
      </c>
      <c r="G222" s="821"/>
      <c r="H222" s="829" t="n">
        <v>0</v>
      </c>
      <c r="I222" s="823" t="n">
        <v>1</v>
      </c>
      <c r="J222" s="824" t="n">
        <f aca="false">I222*H222</f>
        <v>0</v>
      </c>
      <c r="K222" s="819"/>
      <c r="L222" s="829" t="n">
        <v>0</v>
      </c>
      <c r="M222" s="825" t="n">
        <v>1</v>
      </c>
      <c r="N222" s="824" t="n">
        <f aca="false">M222*L222</f>
        <v>0</v>
      </c>
      <c r="O222" s="819"/>
      <c r="P222" s="826" t="n">
        <f aca="false">N222-J222</f>
        <v>0</v>
      </c>
      <c r="Q222" s="827" t="str">
        <f aca="false">IF((J222)=0,"",(P222/J222))</f>
        <v/>
      </c>
    </row>
    <row r="223" customFormat="false" ht="12.75" hidden="false" customHeight="false" outlineLevel="0" collapsed="false">
      <c r="A223" s="817"/>
      <c r="B223" s="818"/>
      <c r="D223" s="819" t="s">
        <v>814</v>
      </c>
      <c r="E223" s="819"/>
      <c r="F223" s="820" t="s">
        <v>798</v>
      </c>
      <c r="G223" s="821"/>
      <c r="H223" s="829" t="n">
        <v>0.0087</v>
      </c>
      <c r="I223" s="823" t="n">
        <f aca="false">H214</f>
        <v>150</v>
      </c>
      <c r="J223" s="824" t="n">
        <f aca="false">I223*H223</f>
        <v>1.305</v>
      </c>
      <c r="K223" s="819"/>
      <c r="L223" s="829" t="n">
        <v>0.0156</v>
      </c>
      <c r="M223" s="825" t="n">
        <f aca="false">H214</f>
        <v>150</v>
      </c>
      <c r="N223" s="824" t="n">
        <f aca="false">M223*L223</f>
        <v>2.34</v>
      </c>
      <c r="O223" s="819"/>
      <c r="P223" s="826" t="n">
        <f aca="false">N223-J223</f>
        <v>1.035</v>
      </c>
      <c r="Q223" s="827" t="n">
        <f aca="false">IF((J223)=0,"",(P223/J223))</f>
        <v>0.793103448275862</v>
      </c>
    </row>
    <row r="224" customFormat="false" ht="12.75" hidden="false" customHeight="false" outlineLevel="0" collapsed="false">
      <c r="A224" s="817"/>
      <c r="B224" s="818"/>
      <c r="D224" s="819" t="s">
        <v>815</v>
      </c>
      <c r="E224" s="819"/>
      <c r="F224" s="820" t="s">
        <v>798</v>
      </c>
      <c r="G224" s="821"/>
      <c r="H224" s="829" t="n">
        <v>0.0001</v>
      </c>
      <c r="I224" s="823" t="n">
        <f aca="false">I223</f>
        <v>150</v>
      </c>
      <c r="J224" s="824" t="n">
        <f aca="false">I224*H224</f>
        <v>0.015</v>
      </c>
      <c r="K224" s="819"/>
      <c r="L224" s="829" t="n">
        <v>0.0003</v>
      </c>
      <c r="M224" s="825" t="n">
        <f aca="false">M223</f>
        <v>150</v>
      </c>
      <c r="N224" s="824" t="n">
        <f aca="false">M224*L224</f>
        <v>0.045</v>
      </c>
      <c r="O224" s="819"/>
      <c r="P224" s="826" t="n">
        <f aca="false">N224-J224</f>
        <v>0.03</v>
      </c>
      <c r="Q224" s="827" t="n">
        <f aca="false">IF((J224)=0,"",(P224/J224))</f>
        <v>2</v>
      </c>
    </row>
    <row r="225" customFormat="false" ht="12.75" hidden="false" customHeight="false" outlineLevel="0" collapsed="false">
      <c r="A225" s="817"/>
      <c r="B225" s="818"/>
      <c r="D225" s="819" t="s">
        <v>816</v>
      </c>
      <c r="E225" s="819"/>
      <c r="F225" s="820" t="s">
        <v>798</v>
      </c>
      <c r="G225" s="821"/>
      <c r="H225" s="829" t="n">
        <v>0</v>
      </c>
      <c r="I225" s="823" t="n">
        <f aca="false">I224</f>
        <v>150</v>
      </c>
      <c r="J225" s="824" t="n">
        <f aca="false">I225*H225</f>
        <v>0</v>
      </c>
      <c r="K225" s="819"/>
      <c r="L225" s="829" t="n">
        <v>0</v>
      </c>
      <c r="M225" s="825" t="n">
        <f aca="false">M224</f>
        <v>150</v>
      </c>
      <c r="N225" s="824" t="n">
        <f aca="false">M225*L225</f>
        <v>0</v>
      </c>
      <c r="O225" s="819"/>
      <c r="P225" s="826" t="n">
        <f aca="false">N225-J225</f>
        <v>0</v>
      </c>
      <c r="Q225" s="827" t="str">
        <f aca="false">IF((J225)=0,"",(P225/J225))</f>
        <v/>
      </c>
    </row>
    <row r="226" customFormat="false" ht="12.75" hidden="false" customHeight="false" outlineLevel="0" collapsed="false">
      <c r="A226" s="817"/>
      <c r="B226" s="818"/>
      <c r="D226" s="819" t="s">
        <v>817</v>
      </c>
      <c r="E226" s="819"/>
      <c r="F226" s="820" t="s">
        <v>798</v>
      </c>
      <c r="G226" s="821"/>
      <c r="H226" s="829" t="n">
        <v>-0.0007</v>
      </c>
      <c r="I226" s="823" t="n">
        <f aca="false">I225</f>
        <v>150</v>
      </c>
      <c r="J226" s="824" t="n">
        <f aca="false">I226*H226</f>
        <v>-0.105</v>
      </c>
      <c r="K226" s="819"/>
      <c r="L226" s="829" t="n">
        <v>0</v>
      </c>
      <c r="M226" s="825" t="n">
        <f aca="false">M225</f>
        <v>150</v>
      </c>
      <c r="N226" s="824" t="n">
        <f aca="false">M226*L226</f>
        <v>0</v>
      </c>
      <c r="O226" s="819"/>
      <c r="P226" s="826" t="n">
        <f aca="false">N226-J226</f>
        <v>0.105</v>
      </c>
      <c r="Q226" s="827" t="n">
        <f aca="false">IF((J226)=0,"",(P226/J226))</f>
        <v>-1</v>
      </c>
    </row>
    <row r="227" customFormat="false" ht="12.75" hidden="false" customHeight="false" outlineLevel="0" collapsed="false">
      <c r="A227" s="817"/>
      <c r="B227" s="818"/>
      <c r="D227" s="819" t="s">
        <v>818</v>
      </c>
      <c r="E227" s="819"/>
      <c r="F227" s="820" t="s">
        <v>798</v>
      </c>
      <c r="G227" s="821"/>
      <c r="H227" s="829" t="n">
        <v>0</v>
      </c>
      <c r="I227" s="823" t="n">
        <f aca="false">I226</f>
        <v>150</v>
      </c>
      <c r="J227" s="824" t="n">
        <f aca="false">I227*H227</f>
        <v>0</v>
      </c>
      <c r="K227" s="819"/>
      <c r="L227" s="829" t="n">
        <v>0</v>
      </c>
      <c r="M227" s="825" t="n">
        <f aca="false">M226</f>
        <v>150</v>
      </c>
      <c r="N227" s="824" t="n">
        <f aca="false">M227*L227</f>
        <v>0</v>
      </c>
      <c r="O227" s="819"/>
      <c r="P227" s="826" t="n">
        <f aca="false">N227-J227</f>
        <v>0</v>
      </c>
      <c r="Q227" s="827" t="str">
        <f aca="false">IF((J227)=0,"",(P227/J227))</f>
        <v/>
      </c>
    </row>
    <row r="228" customFormat="false" ht="12.75" hidden="false" customHeight="false" outlineLevel="0" collapsed="false">
      <c r="A228" s="817"/>
      <c r="B228" s="818"/>
      <c r="D228" s="819" t="s">
        <v>819</v>
      </c>
      <c r="E228" s="819"/>
      <c r="F228" s="820" t="s">
        <v>798</v>
      </c>
      <c r="G228" s="821"/>
      <c r="H228" s="829" t="n">
        <v>0</v>
      </c>
      <c r="I228" s="823" t="n">
        <f aca="false">I227</f>
        <v>150</v>
      </c>
      <c r="J228" s="824" t="n">
        <f aca="false">I228*H228</f>
        <v>0</v>
      </c>
      <c r="K228" s="819"/>
      <c r="L228" s="829" t="n">
        <v>0</v>
      </c>
      <c r="M228" s="825" t="n">
        <f aca="false">M227</f>
        <v>150</v>
      </c>
      <c r="N228" s="824" t="n">
        <f aca="false">M228*L228</f>
        <v>0</v>
      </c>
      <c r="O228" s="819"/>
      <c r="P228" s="826" t="n">
        <f aca="false">N228-J228</f>
        <v>0</v>
      </c>
      <c r="Q228" s="827" t="str">
        <f aca="false">IF((J228)=0,"",(P228/J228))</f>
        <v/>
      </c>
    </row>
    <row r="229" customFormat="false" ht="25.5" hidden="false" customHeight="false" outlineLevel="0" collapsed="false">
      <c r="A229" s="830"/>
      <c r="B229" s="818"/>
      <c r="D229" s="831" t="s">
        <v>820</v>
      </c>
      <c r="E229" s="819"/>
      <c r="F229" s="820" t="s">
        <v>798</v>
      </c>
      <c r="G229" s="821"/>
      <c r="H229" s="829" t="n">
        <v>0</v>
      </c>
      <c r="I229" s="823" t="n">
        <f aca="false">I228</f>
        <v>150</v>
      </c>
      <c r="J229" s="824" t="n">
        <f aca="false">I229*H229</f>
        <v>0</v>
      </c>
      <c r="K229" s="819"/>
      <c r="L229" s="829" t="n">
        <v>-0.0022</v>
      </c>
      <c r="M229" s="825" t="n">
        <f aca="false">M228</f>
        <v>150</v>
      </c>
      <c r="N229" s="824" t="n">
        <f aca="false">M229*L229</f>
        <v>-0.33</v>
      </c>
      <c r="O229" s="819"/>
      <c r="P229" s="826" t="n">
        <f aca="false">N229-J229</f>
        <v>-0.33</v>
      </c>
      <c r="Q229" s="827" t="str">
        <f aca="false">IF((J229)=0,"",(P229/J229))</f>
        <v/>
      </c>
    </row>
    <row r="230" customFormat="false" ht="12.75" hidden="false" customHeight="false" outlineLevel="0" collapsed="false">
      <c r="A230" s="830"/>
      <c r="D230" s="831"/>
      <c r="E230" s="819"/>
      <c r="F230" s="820"/>
      <c r="G230" s="821"/>
      <c r="H230" s="829"/>
      <c r="I230" s="833"/>
      <c r="J230" s="824" t="n">
        <f aca="false">I230*H230</f>
        <v>0</v>
      </c>
      <c r="K230" s="819"/>
      <c r="L230" s="829"/>
      <c r="M230" s="825"/>
      <c r="N230" s="824" t="n">
        <f aca="false">M230*L230</f>
        <v>0</v>
      </c>
      <c r="O230" s="819"/>
      <c r="P230" s="826" t="n">
        <f aca="false">N230-J230</f>
        <v>0</v>
      </c>
      <c r="Q230" s="827" t="str">
        <f aca="false">IF((J230)=0,"",(P230/J230))</f>
        <v/>
      </c>
    </row>
    <row r="231" customFormat="false" ht="12.75" hidden="false" customHeight="false" outlineLevel="0" collapsed="false">
      <c r="D231" s="832"/>
      <c r="E231" s="819"/>
      <c r="F231" s="820"/>
      <c r="G231" s="821"/>
      <c r="H231" s="829"/>
      <c r="I231" s="833"/>
      <c r="J231" s="824" t="n">
        <f aca="false">I231*H231</f>
        <v>0</v>
      </c>
      <c r="K231" s="819"/>
      <c r="L231" s="829"/>
      <c r="M231" s="834"/>
      <c r="N231" s="824" t="n">
        <f aca="false">M231*L231</f>
        <v>0</v>
      </c>
      <c r="O231" s="819"/>
      <c r="P231" s="826" t="n">
        <f aca="false">N231-J231</f>
        <v>0</v>
      </c>
      <c r="Q231" s="827" t="str">
        <f aca="false">IF((J231)=0,"",(P231/J231))</f>
        <v/>
      </c>
    </row>
    <row r="232" customFormat="false" ht="12.75" hidden="false" customHeight="false" outlineLevel="0" collapsed="false">
      <c r="D232" s="832"/>
      <c r="E232" s="819"/>
      <c r="F232" s="820"/>
      <c r="G232" s="821"/>
      <c r="H232" s="829"/>
      <c r="I232" s="833"/>
      <c r="J232" s="824" t="n">
        <f aca="false">I232*H232</f>
        <v>0</v>
      </c>
      <c r="K232" s="819"/>
      <c r="L232" s="829"/>
      <c r="M232" s="834"/>
      <c r="N232" s="824" t="n">
        <f aca="false">M232*L232</f>
        <v>0</v>
      </c>
      <c r="O232" s="819"/>
      <c r="P232" s="826" t="n">
        <f aca="false">N232-J232</f>
        <v>0</v>
      </c>
      <c r="Q232" s="827" t="str">
        <f aca="false">IF((J232)=0,"",(P232/J232))</f>
        <v/>
      </c>
    </row>
    <row r="233" customFormat="false" ht="13.5" hidden="false" customHeight="false" outlineLevel="0" collapsed="false">
      <c r="D233" s="832"/>
      <c r="E233" s="819"/>
      <c r="F233" s="820"/>
      <c r="G233" s="821"/>
      <c r="H233" s="829"/>
      <c r="I233" s="833"/>
      <c r="J233" s="824" t="n">
        <f aca="false">I233*H233</f>
        <v>0</v>
      </c>
      <c r="K233" s="819"/>
      <c r="L233" s="829"/>
      <c r="M233" s="834"/>
      <c r="N233" s="824" t="n">
        <f aca="false">M233*L233</f>
        <v>0</v>
      </c>
      <c r="O233" s="819"/>
      <c r="P233" s="826" t="n">
        <f aca="false">N233-J233</f>
        <v>0</v>
      </c>
      <c r="Q233" s="827" t="str">
        <f aca="false">IF((J233)=0,"",(P233/J233))</f>
        <v/>
      </c>
    </row>
    <row r="234" customFormat="false" ht="13.5" hidden="false" customHeight="false" outlineLevel="0" collapsed="false">
      <c r="D234" s="556" t="s">
        <v>821</v>
      </c>
      <c r="G234" s="790"/>
      <c r="H234" s="835"/>
      <c r="I234" s="836"/>
      <c r="J234" s="837" t="n">
        <f aca="false">SUM(J219:J233)</f>
        <v>15.535</v>
      </c>
      <c r="L234" s="835"/>
      <c r="M234" s="838"/>
      <c r="N234" s="837" t="n">
        <f aca="false">SUM(N219:N233)</f>
        <v>10.315</v>
      </c>
      <c r="P234" s="839" t="n">
        <f aca="false">N234-J234</f>
        <v>-5.22</v>
      </c>
      <c r="Q234" s="840" t="n">
        <f aca="false">IF((J234)=0,"",(P234/J234))</f>
        <v>-0.33601544898616</v>
      </c>
    </row>
    <row r="235" customFormat="false" ht="12.75" hidden="false" customHeight="false" outlineLevel="0" collapsed="false">
      <c r="D235" s="841" t="s">
        <v>822</v>
      </c>
      <c r="E235" s="841"/>
      <c r="F235" s="842" t="s">
        <v>798</v>
      </c>
      <c r="G235" s="843"/>
      <c r="H235" s="844" t="n">
        <v>0.0066</v>
      </c>
      <c r="I235" s="882" t="n">
        <f aca="false">H214*(1+H250)</f>
        <v>154.485</v>
      </c>
      <c r="J235" s="846" t="n">
        <f aca="false">I235*H235</f>
        <v>1.019601</v>
      </c>
      <c r="K235" s="841"/>
      <c r="L235" s="844" t="n">
        <v>0.0064</v>
      </c>
      <c r="M235" s="883" t="n">
        <f aca="false">H214*(1+L250)</f>
        <v>155.175</v>
      </c>
      <c r="N235" s="846" t="n">
        <f aca="false">M235*L235</f>
        <v>0.99312</v>
      </c>
      <c r="O235" s="841"/>
      <c r="P235" s="848" t="n">
        <f aca="false">N235-J235</f>
        <v>-0.0264810000000001</v>
      </c>
      <c r="Q235" s="849" t="n">
        <f aca="false">IF((J235)=0,"",(P235/J235))</f>
        <v>-0.025971924311569</v>
      </c>
    </row>
    <row r="236" customFormat="false" ht="26.25" hidden="false" customHeight="false" outlineLevel="0" collapsed="false">
      <c r="D236" s="850" t="s">
        <v>823</v>
      </c>
      <c r="E236" s="841"/>
      <c r="F236" s="842" t="s">
        <v>798</v>
      </c>
      <c r="G236" s="843"/>
      <c r="H236" s="844" t="n">
        <v>0.0027</v>
      </c>
      <c r="I236" s="882" t="n">
        <f aca="false">I235</f>
        <v>154.485</v>
      </c>
      <c r="J236" s="846" t="n">
        <f aca="false">I236*H236</f>
        <v>0.4171095</v>
      </c>
      <c r="K236" s="841"/>
      <c r="L236" s="844" t="n">
        <v>0.0031</v>
      </c>
      <c r="M236" s="883" t="n">
        <f aca="false">M235</f>
        <v>155.175</v>
      </c>
      <c r="N236" s="846" t="n">
        <f aca="false">M236*L236</f>
        <v>0.4810425</v>
      </c>
      <c r="O236" s="841"/>
      <c r="P236" s="848" t="n">
        <f aca="false">N236-J236</f>
        <v>0.0639329999999999</v>
      </c>
      <c r="Q236" s="849" t="n">
        <f aca="false">IF((J236)=0,"",(P236/J236))</f>
        <v>0.153276297950538</v>
      </c>
    </row>
    <row r="237" customFormat="false" ht="26.25" hidden="false" customHeight="false" outlineLevel="0" collapsed="false">
      <c r="D237" s="851" t="s">
        <v>824</v>
      </c>
      <c r="E237" s="819"/>
      <c r="F237" s="819"/>
      <c r="G237" s="821"/>
      <c r="H237" s="852"/>
      <c r="I237" s="853"/>
      <c r="J237" s="854" t="n">
        <f aca="false">SUM(J234:J236)</f>
        <v>16.9717105</v>
      </c>
      <c r="K237" s="855"/>
      <c r="L237" s="856"/>
      <c r="M237" s="857"/>
      <c r="N237" s="854" t="n">
        <f aca="false">SUM(N234:N236)</f>
        <v>11.7891625</v>
      </c>
      <c r="O237" s="855"/>
      <c r="P237" s="858" t="n">
        <f aca="false">N237-J237</f>
        <v>-5.182548</v>
      </c>
      <c r="Q237" s="859" t="n">
        <f aca="false">IF((J237)=0,"",(P237/J237))</f>
        <v>-0.305363917207992</v>
      </c>
    </row>
    <row r="238" customFormat="false" ht="25.5" hidden="false" customHeight="false" outlineLevel="0" collapsed="false">
      <c r="D238" s="831" t="s">
        <v>825</v>
      </c>
      <c r="E238" s="819"/>
      <c r="F238" s="820" t="s">
        <v>798</v>
      </c>
      <c r="G238" s="821"/>
      <c r="H238" s="829" t="n">
        <v>0.0052</v>
      </c>
      <c r="I238" s="823" t="n">
        <f aca="false">I236</f>
        <v>154.485</v>
      </c>
      <c r="J238" s="824" t="n">
        <f aca="false">I238*H238</f>
        <v>0.803322</v>
      </c>
      <c r="K238" s="819"/>
      <c r="L238" s="829" t="n">
        <f aca="false">H238</f>
        <v>0.0052</v>
      </c>
      <c r="M238" s="825" t="n">
        <f aca="false">M236</f>
        <v>155.175</v>
      </c>
      <c r="N238" s="824" t="n">
        <f aca="false">M238*L238</f>
        <v>0.80691</v>
      </c>
      <c r="O238" s="819"/>
      <c r="P238" s="826" t="n">
        <f aca="false">N238-J238</f>
        <v>0.00358799999999992</v>
      </c>
      <c r="Q238" s="827" t="n">
        <f aca="false">IF((J238)=0,"",(P238/J238))</f>
        <v>0.00446645305369444</v>
      </c>
    </row>
    <row r="239" customFormat="false" ht="25.5" hidden="false" customHeight="false" outlineLevel="0" collapsed="false">
      <c r="D239" s="831" t="s">
        <v>826</v>
      </c>
      <c r="E239" s="819"/>
      <c r="F239" s="820" t="s">
        <v>798</v>
      </c>
      <c r="G239" s="821"/>
      <c r="H239" s="829" t="n">
        <v>0.0011</v>
      </c>
      <c r="I239" s="823" t="n">
        <f aca="false">I236</f>
        <v>154.485</v>
      </c>
      <c r="J239" s="824" t="n">
        <f aca="false">I239*H239</f>
        <v>0.1699335</v>
      </c>
      <c r="K239" s="819"/>
      <c r="L239" s="829" t="n">
        <f aca="false">H239</f>
        <v>0.0011</v>
      </c>
      <c r="M239" s="825" t="n">
        <f aca="false">M236</f>
        <v>155.175</v>
      </c>
      <c r="N239" s="824" t="n">
        <f aca="false">M239*L239</f>
        <v>0.1706925</v>
      </c>
      <c r="O239" s="819"/>
      <c r="P239" s="826" t="n">
        <f aca="false">N239-J239</f>
        <v>0.000758999999999982</v>
      </c>
      <c r="Q239" s="827" t="n">
        <f aca="false">IF((J239)=0,"",(P239/J239))</f>
        <v>0.00446645305369443</v>
      </c>
    </row>
    <row r="240" customFormat="false" ht="12.75" hidden="false" customHeight="false" outlineLevel="0" collapsed="false">
      <c r="D240" s="831" t="s">
        <v>827</v>
      </c>
      <c r="E240" s="819"/>
      <c r="F240" s="820" t="s">
        <v>798</v>
      </c>
      <c r="G240" s="821"/>
      <c r="H240" s="829" t="n">
        <v>0</v>
      </c>
      <c r="I240" s="823" t="n">
        <f aca="false">I236</f>
        <v>154.485</v>
      </c>
      <c r="J240" s="824" t="n">
        <f aca="false">I240*H240</f>
        <v>0</v>
      </c>
      <c r="K240" s="819"/>
      <c r="L240" s="829" t="n">
        <f aca="false">H240</f>
        <v>0</v>
      </c>
      <c r="M240" s="825" t="n">
        <f aca="false">M236</f>
        <v>155.175</v>
      </c>
      <c r="N240" s="824" t="n">
        <f aca="false">M240*L240</f>
        <v>0</v>
      </c>
      <c r="O240" s="819"/>
      <c r="P240" s="826" t="n">
        <f aca="false">N240-J240</f>
        <v>0</v>
      </c>
      <c r="Q240" s="827" t="str">
        <f aca="false">IF((J240)=0,"",(P240/J240))</f>
        <v/>
      </c>
    </row>
    <row r="241" customFormat="false" ht="12.75" hidden="false" customHeight="false" outlineLevel="0" collapsed="false">
      <c r="D241" s="819" t="s">
        <v>828</v>
      </c>
      <c r="E241" s="819"/>
      <c r="F241" s="820" t="s">
        <v>796</v>
      </c>
      <c r="G241" s="821"/>
      <c r="H241" s="829" t="n">
        <v>0.25</v>
      </c>
      <c r="I241" s="823" t="n">
        <v>1</v>
      </c>
      <c r="J241" s="824" t="n">
        <f aca="false">I241*H241</f>
        <v>0.25</v>
      </c>
      <c r="K241" s="819"/>
      <c r="L241" s="829" t="n">
        <f aca="false">H241</f>
        <v>0.25</v>
      </c>
      <c r="M241" s="825" t="n">
        <v>1</v>
      </c>
      <c r="N241" s="824" t="n">
        <f aca="false">M241*L241</f>
        <v>0.25</v>
      </c>
      <c r="O241" s="819"/>
      <c r="P241" s="826" t="n">
        <f aca="false">N241-J241</f>
        <v>0</v>
      </c>
      <c r="Q241" s="827" t="n">
        <f aca="false">IF((J241)=0,"",(P241/J241))</f>
        <v>0</v>
      </c>
    </row>
    <row r="242" customFormat="false" ht="12.75" hidden="false" customHeight="false" outlineLevel="0" collapsed="false">
      <c r="D242" s="819" t="s">
        <v>829</v>
      </c>
      <c r="E242" s="819"/>
      <c r="F242" s="820" t="s">
        <v>798</v>
      </c>
      <c r="G242" s="821"/>
      <c r="H242" s="829" t="n">
        <v>0.007</v>
      </c>
      <c r="I242" s="823" t="n">
        <f aca="false">H214</f>
        <v>150</v>
      </c>
      <c r="J242" s="824" t="n">
        <f aca="false">I242*H242</f>
        <v>1.05</v>
      </c>
      <c r="K242" s="819"/>
      <c r="L242" s="829" t="n">
        <f aca="false">H242</f>
        <v>0.007</v>
      </c>
      <c r="M242" s="825" t="n">
        <f aca="false">H214</f>
        <v>150</v>
      </c>
      <c r="N242" s="824" t="n">
        <f aca="false">M242*L242</f>
        <v>1.05</v>
      </c>
      <c r="O242" s="819"/>
      <c r="P242" s="826" t="n">
        <f aca="false">N242-J242</f>
        <v>0</v>
      </c>
      <c r="Q242" s="827" t="n">
        <f aca="false">IF((J242)=0,"",(P242/J242))</f>
        <v>0</v>
      </c>
    </row>
    <row r="243" customFormat="false" ht="12.75" hidden="false" customHeight="false" outlineLevel="0" collapsed="false">
      <c r="D243" s="819" t="s">
        <v>830</v>
      </c>
      <c r="E243" s="819"/>
      <c r="F243" s="820" t="s">
        <v>798</v>
      </c>
      <c r="G243" s="821"/>
      <c r="H243" s="829" t="n">
        <v>0.075</v>
      </c>
      <c r="I243" s="823" t="n">
        <f aca="false">IF(I235&lt;H251,I235,H251)</f>
        <v>154.485</v>
      </c>
      <c r="J243" s="824" t="n">
        <f aca="false">I243*H243</f>
        <v>11.586375</v>
      </c>
      <c r="K243" s="819"/>
      <c r="L243" s="829" t="n">
        <f aca="false">H243</f>
        <v>0.075</v>
      </c>
      <c r="M243" s="825" t="n">
        <f aca="false">IF(M235&lt;L251,M235,L251)</f>
        <v>155.175</v>
      </c>
      <c r="N243" s="824" t="n">
        <f aca="false">M243*L243</f>
        <v>11.638125</v>
      </c>
      <c r="O243" s="819"/>
      <c r="P243" s="826" t="n">
        <f aca="false">N243-J243</f>
        <v>0.0517499999999984</v>
      </c>
      <c r="Q243" s="827" t="n">
        <f aca="false">IF((J243)=0,"",(P243/J243))</f>
        <v>0.0044664530536944</v>
      </c>
    </row>
    <row r="244" customFormat="false" ht="12.75" hidden="false" customHeight="false" outlineLevel="0" collapsed="false">
      <c r="D244" s="819" t="s">
        <v>831</v>
      </c>
      <c r="E244" s="819"/>
      <c r="F244" s="820" t="s">
        <v>798</v>
      </c>
      <c r="G244" s="821"/>
      <c r="H244" s="829" t="n">
        <v>0.088</v>
      </c>
      <c r="I244" s="863" t="n">
        <f aca="false">IF(I235&lt;H251,0,I238-I243)</f>
        <v>0</v>
      </c>
      <c r="J244" s="824" t="n">
        <f aca="false">I244*H244</f>
        <v>0</v>
      </c>
      <c r="K244" s="819"/>
      <c r="L244" s="829" t="n">
        <f aca="false">H244</f>
        <v>0.088</v>
      </c>
      <c r="M244" s="885" t="n">
        <f aca="false">IF(M235&lt;L251,0,M235-M243)</f>
        <v>0</v>
      </c>
      <c r="N244" s="824" t="n">
        <f aca="false">M244*L244</f>
        <v>0</v>
      </c>
      <c r="O244" s="819"/>
      <c r="P244" s="826" t="n">
        <f aca="false">N244-J244</f>
        <v>0</v>
      </c>
      <c r="Q244" s="827" t="str">
        <f aca="false">IF((J244)=0,"",(P244/J244))</f>
        <v/>
      </c>
    </row>
    <row r="245" customFormat="false" ht="13.5" hidden="false" customHeight="false" outlineLevel="0" collapsed="false">
      <c r="D245" s="832"/>
      <c r="E245" s="819"/>
      <c r="F245" s="820"/>
      <c r="G245" s="821"/>
      <c r="H245" s="829"/>
      <c r="I245" s="833"/>
      <c r="J245" s="824" t="n">
        <f aca="false">I245*H245</f>
        <v>0</v>
      </c>
      <c r="K245" s="819"/>
      <c r="L245" s="829"/>
      <c r="M245" s="834"/>
      <c r="N245" s="824" t="n">
        <f aca="false">M245*L245</f>
        <v>0</v>
      </c>
      <c r="O245" s="819"/>
      <c r="P245" s="826" t="n">
        <f aca="false">N245-J245</f>
        <v>0</v>
      </c>
      <c r="Q245" s="827" t="str">
        <f aca="false">IF((J245)=0,"",(P245/J245))</f>
        <v/>
      </c>
    </row>
    <row r="246" customFormat="false" ht="13.5" hidden="false" customHeight="false" outlineLevel="0" collapsed="false">
      <c r="D246" s="865" t="s">
        <v>832</v>
      </c>
      <c r="E246" s="819"/>
      <c r="F246" s="819"/>
      <c r="G246" s="819"/>
      <c r="H246" s="866"/>
      <c r="I246" s="867"/>
      <c r="J246" s="854" t="n">
        <f aca="false">SUM(J237:J245)</f>
        <v>30.831341</v>
      </c>
      <c r="K246" s="855"/>
      <c r="L246" s="868"/>
      <c r="M246" s="869"/>
      <c r="N246" s="854" t="n">
        <f aca="false">SUM(N237:N245)</f>
        <v>25.70489</v>
      </c>
      <c r="O246" s="855"/>
      <c r="P246" s="858" t="n">
        <f aca="false">N246-J246</f>
        <v>-5.12645100000001</v>
      </c>
      <c r="Q246" s="859" t="n">
        <f aca="false">IF((J246)=0,"",(P246/J246))</f>
        <v>-0.166274019673682</v>
      </c>
    </row>
    <row r="247" customFormat="false" ht="13.5" hidden="false" customHeight="false" outlineLevel="0" collapsed="false">
      <c r="D247" s="821" t="s">
        <v>833</v>
      </c>
      <c r="E247" s="819"/>
      <c r="F247" s="819"/>
      <c r="G247" s="819"/>
      <c r="H247" s="870" t="n">
        <v>0.13</v>
      </c>
      <c r="I247" s="871"/>
      <c r="J247" s="872" t="n">
        <f aca="false">J246*H247</f>
        <v>4.00807433</v>
      </c>
      <c r="K247" s="819"/>
      <c r="L247" s="870" t="n">
        <v>0.13</v>
      </c>
      <c r="M247" s="873"/>
      <c r="N247" s="872" t="n">
        <f aca="false">N246*L247</f>
        <v>3.3416357</v>
      </c>
      <c r="O247" s="819"/>
      <c r="P247" s="826" t="n">
        <f aca="false">N247-J247</f>
        <v>-0.666438630000001</v>
      </c>
      <c r="Q247" s="827" t="n">
        <f aca="false">IF((J247)=0,"",(P247/J247))</f>
        <v>-0.166274019673682</v>
      </c>
    </row>
    <row r="248" customFormat="false" ht="13.5" hidden="false" customHeight="false" outlineLevel="0" collapsed="false">
      <c r="D248" s="851" t="s">
        <v>834</v>
      </c>
      <c r="E248" s="819"/>
      <c r="F248" s="819"/>
      <c r="G248" s="819"/>
      <c r="H248" s="852"/>
      <c r="I248" s="853"/>
      <c r="J248" s="854" t="n">
        <f aca="false">ROUND(SUM(J246:J247),2)</f>
        <v>34.84</v>
      </c>
      <c r="K248" s="855"/>
      <c r="L248" s="856"/>
      <c r="M248" s="857"/>
      <c r="N248" s="854" t="n">
        <f aca="false">ROUND(SUM(N246:N247),2)</f>
        <v>29.05</v>
      </c>
      <c r="O248" s="855"/>
      <c r="P248" s="858" t="n">
        <f aca="false">N248-J248</f>
        <v>-5.79</v>
      </c>
      <c r="Q248" s="859" t="n">
        <f aca="false">IF((J248)=0,"",(P248/J248))</f>
        <v>-0.166188289322618</v>
      </c>
    </row>
    <row r="250" customFormat="false" ht="12.75" hidden="false" customHeight="false" outlineLevel="0" collapsed="false">
      <c r="D250" s="556" t="s">
        <v>837</v>
      </c>
      <c r="H250" s="876" t="n">
        <v>0.0299</v>
      </c>
      <c r="J250" s="877"/>
      <c r="L250" s="876" t="n">
        <v>0.0345</v>
      </c>
      <c r="N250" s="878"/>
    </row>
    <row r="251" customFormat="false" ht="12.75" hidden="false" customHeight="false" outlineLevel="0" collapsed="false">
      <c r="D251" s="879" t="s">
        <v>838</v>
      </c>
      <c r="H251" s="880" t="n">
        <v>750</v>
      </c>
      <c r="L251" s="880" t="n">
        <f aca="false">H251</f>
        <v>750</v>
      </c>
    </row>
    <row r="252" customFormat="false" ht="12.75" hidden="false" customHeight="false" outlineLevel="0" collapsed="false">
      <c r="B252" s="556" t="s">
        <v>260</v>
      </c>
    </row>
    <row r="253" customFormat="false" ht="12.75" hidden="false" customHeight="false" outlineLevel="0" collapsed="false">
      <c r="B253" s="881"/>
      <c r="C253" s="881"/>
      <c r="D253" s="881"/>
      <c r="E253" s="881"/>
      <c r="F253" s="881"/>
      <c r="G253" s="881"/>
      <c r="H253" s="881"/>
      <c r="I253" s="881"/>
      <c r="J253" s="881"/>
      <c r="K253" s="881"/>
      <c r="L253" s="881"/>
      <c r="M253" s="881"/>
      <c r="N253" s="881"/>
      <c r="O253" s="881"/>
      <c r="P253" s="881"/>
      <c r="Q253" s="881"/>
    </row>
    <row r="254" customFormat="false" ht="12.75" hidden="false" customHeight="false" outlineLevel="0" collapsed="false">
      <c r="B254" s="881"/>
      <c r="C254" s="881"/>
      <c r="D254" s="881"/>
      <c r="E254" s="881"/>
      <c r="F254" s="881"/>
      <c r="G254" s="881"/>
      <c r="H254" s="881"/>
      <c r="I254" s="881"/>
      <c r="J254" s="881"/>
      <c r="K254" s="881"/>
      <c r="L254" s="881"/>
      <c r="M254" s="881"/>
      <c r="N254" s="881"/>
      <c r="O254" s="881"/>
      <c r="P254" s="881"/>
      <c r="Q254" s="881"/>
    </row>
    <row r="255" customFormat="false" ht="12.75" hidden="false" customHeight="false" outlineLevel="0" collapsed="false">
      <c r="B255" s="881"/>
      <c r="C255" s="881"/>
      <c r="D255" s="881"/>
      <c r="E255" s="881"/>
      <c r="F255" s="881"/>
      <c r="G255" s="881"/>
      <c r="H255" s="881"/>
      <c r="I255" s="881"/>
      <c r="J255" s="881"/>
      <c r="K255" s="881"/>
      <c r="L255" s="881"/>
      <c r="M255" s="881"/>
      <c r="N255" s="881"/>
      <c r="O255" s="881"/>
      <c r="P255" s="881"/>
      <c r="Q255" s="881"/>
    </row>
    <row r="256" customFormat="false" ht="12.75" hidden="false" customHeight="false" outlineLevel="0" collapsed="false">
      <c r="B256" s="881"/>
      <c r="C256" s="881"/>
      <c r="D256" s="881"/>
      <c r="E256" s="881"/>
      <c r="F256" s="881"/>
      <c r="G256" s="881"/>
      <c r="H256" s="881"/>
      <c r="I256" s="881"/>
      <c r="J256" s="881"/>
      <c r="K256" s="881"/>
      <c r="L256" s="881"/>
      <c r="M256" s="881"/>
      <c r="N256" s="881"/>
      <c r="O256" s="881"/>
      <c r="P256" s="881"/>
      <c r="Q256" s="881"/>
    </row>
    <row r="257" customFormat="false" ht="12.75" hidden="false" customHeight="false" outlineLevel="0" collapsed="false">
      <c r="B257" s="881"/>
      <c r="C257" s="881"/>
      <c r="D257" s="881"/>
      <c r="E257" s="881"/>
      <c r="F257" s="881"/>
      <c r="G257" s="881"/>
      <c r="H257" s="881"/>
      <c r="I257" s="881"/>
      <c r="J257" s="881"/>
      <c r="K257" s="881"/>
      <c r="L257" s="881"/>
      <c r="M257" s="881"/>
      <c r="N257" s="881"/>
      <c r="O257" s="881"/>
      <c r="P257" s="881"/>
      <c r="Q257" s="881"/>
    </row>
    <row r="262" customFormat="false" ht="15.75" hidden="false" customHeight="false" outlineLevel="0" collapsed="false">
      <c r="B262" s="799" t="s">
        <v>796</v>
      </c>
      <c r="D262" s="800" t="s">
        <v>797</v>
      </c>
      <c r="F262" s="801" t="s">
        <v>845</v>
      </c>
      <c r="G262" s="801"/>
      <c r="H262" s="801"/>
      <c r="I262" s="801"/>
      <c r="J262" s="801"/>
      <c r="K262" s="801"/>
      <c r="L262" s="801"/>
      <c r="M262" s="801"/>
      <c r="N262" s="801"/>
      <c r="O262" s="801"/>
      <c r="P262" s="801"/>
      <c r="Q262" s="801"/>
    </row>
    <row r="263" customFormat="false" ht="15.75" hidden="false" customHeight="false" outlineLevel="0" collapsed="false">
      <c r="B263" s="799"/>
      <c r="D263" s="802"/>
      <c r="F263" s="803"/>
      <c r="G263" s="803"/>
      <c r="H263" s="803"/>
      <c r="I263" s="803"/>
      <c r="J263" s="803"/>
      <c r="K263" s="803"/>
      <c r="L263" s="803"/>
      <c r="M263" s="803"/>
      <c r="N263" s="803"/>
      <c r="O263" s="803"/>
      <c r="P263" s="803"/>
      <c r="Q263" s="803"/>
    </row>
    <row r="264" customFormat="false" ht="12.75" hidden="false" customHeight="false" outlineLevel="0" collapsed="false">
      <c r="B264" s="799" t="s">
        <v>798</v>
      </c>
      <c r="F264" s="556" t="s">
        <v>799</v>
      </c>
      <c r="G264" s="556"/>
      <c r="H264" s="886" t="n">
        <v>180</v>
      </c>
      <c r="I264" s="809" t="s">
        <v>800</v>
      </c>
    </row>
    <row r="265" customFormat="false" ht="12.75" hidden="false" customHeight="false" outlineLevel="0" collapsed="false">
      <c r="B265" s="799" t="s">
        <v>801</v>
      </c>
      <c r="F265" s="556" t="s">
        <v>842</v>
      </c>
      <c r="H265" s="897" t="n">
        <v>1</v>
      </c>
      <c r="I265" s="809" t="s">
        <v>786</v>
      </c>
    </row>
    <row r="266" customFormat="false" ht="12.75" hidden="false" customHeight="false" outlineLevel="0" collapsed="false">
      <c r="B266" s="805"/>
      <c r="F266" s="806"/>
      <c r="G266" s="806"/>
      <c r="H266" s="807" t="s">
        <v>802</v>
      </c>
      <c r="I266" s="807"/>
      <c r="J266" s="807"/>
      <c r="L266" s="807" t="s">
        <v>803</v>
      </c>
      <c r="M266" s="807"/>
      <c r="N266" s="807"/>
      <c r="P266" s="807" t="s">
        <v>804</v>
      </c>
      <c r="Q266" s="807"/>
    </row>
    <row r="267" customFormat="false" ht="12.75" hidden="false" customHeight="true" outlineLevel="0" collapsed="false">
      <c r="B267" s="805"/>
      <c r="F267" s="808" t="s">
        <v>805</v>
      </c>
      <c r="G267" s="809"/>
      <c r="H267" s="810" t="s">
        <v>806</v>
      </c>
      <c r="I267" s="810" t="s">
        <v>807</v>
      </c>
      <c r="J267" s="811" t="s">
        <v>808</v>
      </c>
      <c r="L267" s="810" t="s">
        <v>806</v>
      </c>
      <c r="M267" s="812" t="s">
        <v>807</v>
      </c>
      <c r="N267" s="811" t="s">
        <v>808</v>
      </c>
      <c r="P267" s="813" t="s">
        <v>809</v>
      </c>
      <c r="Q267" s="814" t="s">
        <v>810</v>
      </c>
    </row>
    <row r="268" customFormat="false" ht="12.75" hidden="false" customHeight="false" outlineLevel="0" collapsed="false">
      <c r="B268" s="805"/>
      <c r="F268" s="808"/>
      <c r="G268" s="809"/>
      <c r="H268" s="815" t="s">
        <v>552</v>
      </c>
      <c r="I268" s="815"/>
      <c r="J268" s="816" t="s">
        <v>552</v>
      </c>
      <c r="L268" s="815" t="s">
        <v>552</v>
      </c>
      <c r="M268" s="816"/>
      <c r="N268" s="816" t="s">
        <v>552</v>
      </c>
      <c r="P268" s="813"/>
      <c r="Q268" s="814"/>
    </row>
    <row r="269" customFormat="false" ht="12.75" hidden="false" customHeight="false" outlineLevel="0" collapsed="false">
      <c r="A269" s="817"/>
      <c r="B269" s="818"/>
      <c r="D269" s="819" t="s">
        <v>787</v>
      </c>
      <c r="E269" s="819"/>
      <c r="F269" s="820" t="s">
        <v>796</v>
      </c>
      <c r="G269" s="821"/>
      <c r="H269" s="822" t="n">
        <v>2</v>
      </c>
      <c r="I269" s="823" t="n">
        <v>1</v>
      </c>
      <c r="J269" s="824" t="n">
        <f aca="false">I269*H269</f>
        <v>2</v>
      </c>
      <c r="K269" s="819"/>
      <c r="L269" s="822" t="n">
        <v>3.51</v>
      </c>
      <c r="M269" s="825" t="n">
        <v>1</v>
      </c>
      <c r="N269" s="824" t="n">
        <f aca="false">M269*L269</f>
        <v>3.51</v>
      </c>
      <c r="O269" s="819"/>
      <c r="P269" s="826" t="n">
        <f aca="false">N269-J269</f>
        <v>1.51</v>
      </c>
      <c r="Q269" s="827" t="n">
        <f aca="false">IF((J269)=0,"",(P269/J269))</f>
        <v>0.755</v>
      </c>
    </row>
    <row r="270" customFormat="false" ht="12.75" hidden="false" customHeight="false" outlineLevel="0" collapsed="false">
      <c r="A270" s="817"/>
      <c r="B270" s="818"/>
      <c r="D270" s="819" t="s">
        <v>811</v>
      </c>
      <c r="E270" s="819"/>
      <c r="F270" s="820" t="s">
        <v>796</v>
      </c>
      <c r="G270" s="821"/>
      <c r="H270" s="829" t="n">
        <v>0</v>
      </c>
      <c r="I270" s="823" t="n">
        <v>1</v>
      </c>
      <c r="J270" s="824" t="n">
        <f aca="false">I270*H270</f>
        <v>0</v>
      </c>
      <c r="K270" s="819"/>
      <c r="L270" s="829" t="n">
        <v>0</v>
      </c>
      <c r="M270" s="825" t="n">
        <v>1</v>
      </c>
      <c r="N270" s="824" t="n">
        <f aca="false">M270*L270</f>
        <v>0</v>
      </c>
      <c r="O270" s="819"/>
      <c r="P270" s="826" t="n">
        <f aca="false">N270-J270</f>
        <v>0</v>
      </c>
      <c r="Q270" s="827" t="str">
        <f aca="false">IF((J270)=0,"",(P270/J270))</f>
        <v/>
      </c>
    </row>
    <row r="271" customFormat="false" ht="12.75" hidden="false" customHeight="false" outlineLevel="0" collapsed="false">
      <c r="A271" s="817"/>
      <c r="B271" s="818"/>
      <c r="D271" s="887" t="s">
        <v>812</v>
      </c>
      <c r="E271" s="819"/>
      <c r="F271" s="820" t="s">
        <v>796</v>
      </c>
      <c r="G271" s="821"/>
      <c r="H271" s="829" t="n">
        <v>0</v>
      </c>
      <c r="I271" s="823" t="n">
        <v>1</v>
      </c>
      <c r="J271" s="824" t="n">
        <f aca="false">I271*H271</f>
        <v>0</v>
      </c>
      <c r="K271" s="819"/>
      <c r="L271" s="822" t="n">
        <v>0.2</v>
      </c>
      <c r="M271" s="825" t="n">
        <v>1</v>
      </c>
      <c r="N271" s="824" t="n">
        <f aca="false">M271*L271</f>
        <v>0.2</v>
      </c>
      <c r="O271" s="819"/>
      <c r="P271" s="826" t="n">
        <f aca="false">N271-J271</f>
        <v>0.2</v>
      </c>
      <c r="Q271" s="827" t="str">
        <f aca="false">IF((J271)=0,"",(P271/J271))</f>
        <v/>
      </c>
    </row>
    <row r="272" customFormat="false" ht="12.75" hidden="false" customHeight="false" outlineLevel="0" collapsed="false">
      <c r="A272" s="817"/>
      <c r="B272" s="818"/>
      <c r="D272" s="819" t="s">
        <v>813</v>
      </c>
      <c r="E272" s="819"/>
      <c r="F272" s="820" t="s">
        <v>796</v>
      </c>
      <c r="G272" s="821"/>
      <c r="H272" s="829" t="n">
        <v>0</v>
      </c>
      <c r="I272" s="823" t="n">
        <v>1</v>
      </c>
      <c r="J272" s="824" t="n">
        <f aca="false">I272*H272</f>
        <v>0</v>
      </c>
      <c r="K272" s="819"/>
      <c r="L272" s="829" t="n">
        <v>0</v>
      </c>
      <c r="M272" s="825" t="n">
        <v>1</v>
      </c>
      <c r="N272" s="824" t="n">
        <f aca="false">M272*L272</f>
        <v>0</v>
      </c>
      <c r="O272" s="819"/>
      <c r="P272" s="826" t="n">
        <f aca="false">N272-J272</f>
        <v>0</v>
      </c>
      <c r="Q272" s="827" t="str">
        <f aca="false">IF((J272)=0,"",(P272/J272))</f>
        <v/>
      </c>
    </row>
    <row r="273" customFormat="false" ht="12.75" hidden="false" customHeight="false" outlineLevel="0" collapsed="false">
      <c r="A273" s="817"/>
      <c r="B273" s="818"/>
      <c r="D273" s="819" t="s">
        <v>814</v>
      </c>
      <c r="E273" s="819"/>
      <c r="F273" s="820" t="s">
        <v>801</v>
      </c>
      <c r="G273" s="821"/>
      <c r="H273" s="829" t="n">
        <v>9.3917</v>
      </c>
      <c r="I273" s="898" t="n">
        <f aca="false">H265</f>
        <v>1</v>
      </c>
      <c r="J273" s="824" t="n">
        <f aca="false">I273*H273</f>
        <v>9.3917</v>
      </c>
      <c r="K273" s="819"/>
      <c r="L273" s="829" t="n">
        <v>8.7473</v>
      </c>
      <c r="M273" s="899" t="n">
        <f aca="false">H265</f>
        <v>1</v>
      </c>
      <c r="N273" s="824" t="n">
        <f aca="false">M273*L273</f>
        <v>8.7473</v>
      </c>
      <c r="O273" s="819"/>
      <c r="P273" s="826" t="n">
        <f aca="false">N273-J273</f>
        <v>-0.644400000000001</v>
      </c>
      <c r="Q273" s="827" t="n">
        <f aca="false">IF((J273)=0,"",(P273/J273))</f>
        <v>-0.0686137759936967</v>
      </c>
    </row>
    <row r="274" customFormat="false" ht="12.75" hidden="false" customHeight="false" outlineLevel="0" collapsed="false">
      <c r="A274" s="817"/>
      <c r="B274" s="818"/>
      <c r="D274" s="819" t="s">
        <v>815</v>
      </c>
      <c r="E274" s="819"/>
      <c r="F274" s="820" t="s">
        <v>801</v>
      </c>
      <c r="G274" s="821"/>
      <c r="H274" s="829" t="n">
        <v>0.0401</v>
      </c>
      <c r="I274" s="898" t="n">
        <f aca="false">I273</f>
        <v>1</v>
      </c>
      <c r="J274" s="824" t="n">
        <f aca="false">I274*H274</f>
        <v>0.0401</v>
      </c>
      <c r="K274" s="819"/>
      <c r="L274" s="829" t="n">
        <v>0.1033</v>
      </c>
      <c r="M274" s="899" t="n">
        <f aca="false">M273</f>
        <v>1</v>
      </c>
      <c r="N274" s="824" t="n">
        <f aca="false">M274*L274</f>
        <v>0.1033</v>
      </c>
      <c r="O274" s="819"/>
      <c r="P274" s="826" t="n">
        <f aca="false">N274-J274</f>
        <v>0.0632</v>
      </c>
      <c r="Q274" s="827" t="n">
        <f aca="false">IF((J274)=0,"",(P274/J274))</f>
        <v>1.57605985037407</v>
      </c>
    </row>
    <row r="275" customFormat="false" ht="12.75" hidden="false" customHeight="false" outlineLevel="0" collapsed="false">
      <c r="A275" s="817"/>
      <c r="B275" s="818"/>
      <c r="D275" s="819" t="s">
        <v>816</v>
      </c>
      <c r="E275" s="819"/>
      <c r="F275" s="820" t="s">
        <v>801</v>
      </c>
      <c r="G275" s="821"/>
      <c r="H275" s="829" t="n">
        <v>0</v>
      </c>
      <c r="I275" s="898" t="n">
        <f aca="false">I274</f>
        <v>1</v>
      </c>
      <c r="J275" s="824" t="n">
        <f aca="false">I275*H275</f>
        <v>0</v>
      </c>
      <c r="K275" s="819"/>
      <c r="L275" s="829" t="n">
        <v>0</v>
      </c>
      <c r="M275" s="899" t="n">
        <f aca="false">M274</f>
        <v>1</v>
      </c>
      <c r="N275" s="824" t="n">
        <f aca="false">M275*L275</f>
        <v>0</v>
      </c>
      <c r="O275" s="819"/>
      <c r="P275" s="826" t="n">
        <f aca="false">N275-J275</f>
        <v>0</v>
      </c>
      <c r="Q275" s="827" t="str">
        <f aca="false">IF((J275)=0,"",(P275/J275))</f>
        <v/>
      </c>
    </row>
    <row r="276" customFormat="false" ht="12.75" hidden="false" customHeight="false" outlineLevel="0" collapsed="false">
      <c r="A276" s="900"/>
      <c r="B276" s="818"/>
      <c r="D276" s="819" t="s">
        <v>817</v>
      </c>
      <c r="E276" s="819"/>
      <c r="F276" s="820" t="s">
        <v>801</v>
      </c>
      <c r="G276" s="821"/>
      <c r="H276" s="829" t="n">
        <v>-0.1458</v>
      </c>
      <c r="I276" s="898" t="n">
        <f aca="false">I275</f>
        <v>1</v>
      </c>
      <c r="J276" s="824" t="n">
        <f aca="false">I276*H276</f>
        <v>-0.1458</v>
      </c>
      <c r="K276" s="819"/>
      <c r="L276" s="829" t="n">
        <v>0</v>
      </c>
      <c r="M276" s="899" t="n">
        <f aca="false">M275</f>
        <v>1</v>
      </c>
      <c r="N276" s="824" t="n">
        <f aca="false">M276*L276</f>
        <v>0</v>
      </c>
      <c r="O276" s="819"/>
      <c r="P276" s="826" t="n">
        <f aca="false">N276-J276</f>
        <v>0.1458</v>
      </c>
      <c r="Q276" s="827" t="n">
        <f aca="false">IF((J276)=0,"",(P276/J276))</f>
        <v>-1</v>
      </c>
    </row>
    <row r="277" customFormat="false" ht="12.75" hidden="false" customHeight="false" outlineLevel="0" collapsed="false">
      <c r="A277" s="817"/>
      <c r="B277" s="818"/>
      <c r="D277" s="819" t="s">
        <v>818</v>
      </c>
      <c r="E277" s="819"/>
      <c r="F277" s="820" t="s">
        <v>801</v>
      </c>
      <c r="G277" s="821"/>
      <c r="H277" s="829" t="n">
        <v>0</v>
      </c>
      <c r="I277" s="898" t="n">
        <f aca="false">I276</f>
        <v>1</v>
      </c>
      <c r="J277" s="824" t="n">
        <f aca="false">I277*H277</f>
        <v>0</v>
      </c>
      <c r="K277" s="819"/>
      <c r="L277" s="829" t="n">
        <v>0</v>
      </c>
      <c r="M277" s="899" t="n">
        <f aca="false">M276</f>
        <v>1</v>
      </c>
      <c r="N277" s="824" t="n">
        <f aca="false">M277*L277</f>
        <v>0</v>
      </c>
      <c r="O277" s="819"/>
      <c r="P277" s="826" t="n">
        <f aca="false">N277-J277</f>
        <v>0</v>
      </c>
      <c r="Q277" s="827" t="str">
        <f aca="false">IF((J277)=0,"",(P277/J277))</f>
        <v/>
      </c>
    </row>
    <row r="278" customFormat="false" ht="12.75" hidden="false" customHeight="false" outlineLevel="0" collapsed="false">
      <c r="A278" s="817"/>
      <c r="B278" s="818"/>
      <c r="D278" s="819" t="s">
        <v>819</v>
      </c>
      <c r="E278" s="819"/>
      <c r="F278" s="820" t="s">
        <v>801</v>
      </c>
      <c r="G278" s="821"/>
      <c r="H278" s="829" t="n">
        <v>0</v>
      </c>
      <c r="I278" s="898" t="n">
        <f aca="false">I277</f>
        <v>1</v>
      </c>
      <c r="J278" s="824" t="n">
        <f aca="false">I278*H278</f>
        <v>0</v>
      </c>
      <c r="K278" s="819"/>
      <c r="L278" s="829" t="n">
        <v>0</v>
      </c>
      <c r="M278" s="899" t="n">
        <f aca="false">M277</f>
        <v>1</v>
      </c>
      <c r="N278" s="824" t="n">
        <f aca="false">M278*L278</f>
        <v>0</v>
      </c>
      <c r="O278" s="819"/>
      <c r="P278" s="826" t="n">
        <f aca="false">N278-J278</f>
        <v>0</v>
      </c>
      <c r="Q278" s="827" t="str">
        <f aca="false">IF((J278)=0,"",(P278/J278))</f>
        <v/>
      </c>
    </row>
    <row r="279" customFormat="false" ht="25.5" hidden="false" customHeight="false" outlineLevel="0" collapsed="false">
      <c r="A279" s="830"/>
      <c r="B279" s="818"/>
      <c r="D279" s="831" t="s">
        <v>820</v>
      </c>
      <c r="E279" s="819"/>
      <c r="F279" s="820" t="s">
        <v>801</v>
      </c>
      <c r="G279" s="821"/>
      <c r="H279" s="829" t="n">
        <v>0</v>
      </c>
      <c r="I279" s="898" t="n">
        <f aca="false">I278</f>
        <v>1</v>
      </c>
      <c r="J279" s="824" t="n">
        <f aca="false">I279*H279</f>
        <v>0</v>
      </c>
      <c r="K279" s="819"/>
      <c r="L279" s="829" t="n">
        <v>-0.7433</v>
      </c>
      <c r="M279" s="899" t="n">
        <f aca="false">M278</f>
        <v>1</v>
      </c>
      <c r="N279" s="824" t="n">
        <f aca="false">M279*L279</f>
        <v>-0.7433</v>
      </c>
      <c r="O279" s="819"/>
      <c r="P279" s="826" t="n">
        <f aca="false">N279-J279</f>
        <v>-0.7433</v>
      </c>
      <c r="Q279" s="827" t="str">
        <f aca="false">IF((J279)=0,"",(P279/J279))</f>
        <v/>
      </c>
    </row>
    <row r="280" customFormat="false" ht="12.75" hidden="false" customHeight="false" outlineLevel="0" collapsed="false">
      <c r="A280" s="830"/>
      <c r="D280" s="831"/>
      <c r="E280" s="819"/>
      <c r="F280" s="820"/>
      <c r="G280" s="821"/>
      <c r="H280" s="829"/>
      <c r="I280" s="889"/>
      <c r="J280" s="824" t="n">
        <f aca="false">I280*H280</f>
        <v>0</v>
      </c>
      <c r="K280" s="819"/>
      <c r="L280" s="829"/>
      <c r="M280" s="899"/>
      <c r="N280" s="824" t="n">
        <f aca="false">M280*L280</f>
        <v>0</v>
      </c>
      <c r="O280" s="819"/>
      <c r="P280" s="826" t="n">
        <f aca="false">N280-J280</f>
        <v>0</v>
      </c>
      <c r="Q280" s="827" t="str">
        <f aca="false">IF((J280)=0,"",(P280/J280))</f>
        <v/>
      </c>
    </row>
    <row r="281" customFormat="false" ht="12.75" hidden="false" customHeight="false" outlineLevel="0" collapsed="false">
      <c r="D281" s="832"/>
      <c r="E281" s="819"/>
      <c r="F281" s="820"/>
      <c r="G281" s="821"/>
      <c r="H281" s="829"/>
      <c r="I281" s="889"/>
      <c r="J281" s="824" t="n">
        <f aca="false">I281*H281</f>
        <v>0</v>
      </c>
      <c r="K281" s="819"/>
      <c r="L281" s="829"/>
      <c r="M281" s="890"/>
      <c r="N281" s="824" t="n">
        <f aca="false">M281*L281</f>
        <v>0</v>
      </c>
      <c r="O281" s="819"/>
      <c r="P281" s="826" t="n">
        <f aca="false">N281-J281</f>
        <v>0</v>
      </c>
      <c r="Q281" s="827" t="str">
        <f aca="false">IF((J281)=0,"",(P281/J281))</f>
        <v/>
      </c>
    </row>
    <row r="282" customFormat="false" ht="12.75" hidden="false" customHeight="false" outlineLevel="0" collapsed="false">
      <c r="D282" s="832"/>
      <c r="E282" s="819"/>
      <c r="F282" s="820"/>
      <c r="G282" s="821"/>
      <c r="H282" s="829"/>
      <c r="I282" s="889"/>
      <c r="J282" s="824" t="n">
        <f aca="false">I282*H282</f>
        <v>0</v>
      </c>
      <c r="K282" s="819"/>
      <c r="L282" s="829"/>
      <c r="M282" s="890"/>
      <c r="N282" s="824" t="n">
        <f aca="false">M282*L282</f>
        <v>0</v>
      </c>
      <c r="O282" s="819"/>
      <c r="P282" s="826" t="n">
        <f aca="false">N282-J282</f>
        <v>0</v>
      </c>
      <c r="Q282" s="827" t="str">
        <f aca="false">IF((J282)=0,"",(P282/J282))</f>
        <v/>
      </c>
    </row>
    <row r="283" customFormat="false" ht="13.5" hidden="false" customHeight="false" outlineLevel="0" collapsed="false">
      <c r="D283" s="832"/>
      <c r="E283" s="819"/>
      <c r="F283" s="820"/>
      <c r="G283" s="821"/>
      <c r="H283" s="829"/>
      <c r="I283" s="889"/>
      <c r="J283" s="824" t="n">
        <f aca="false">I283*H283</f>
        <v>0</v>
      </c>
      <c r="K283" s="819"/>
      <c r="L283" s="829"/>
      <c r="M283" s="890"/>
      <c r="N283" s="824" t="n">
        <f aca="false">M283*L283</f>
        <v>0</v>
      </c>
      <c r="O283" s="819"/>
      <c r="P283" s="826" t="n">
        <f aca="false">N283-J283</f>
        <v>0</v>
      </c>
      <c r="Q283" s="827" t="str">
        <f aca="false">IF((J283)=0,"",(P283/J283))</f>
        <v/>
      </c>
    </row>
    <row r="284" customFormat="false" ht="13.5" hidden="false" customHeight="false" outlineLevel="0" collapsed="false">
      <c r="D284" s="556" t="s">
        <v>821</v>
      </c>
      <c r="G284" s="790"/>
      <c r="H284" s="835"/>
      <c r="I284" s="891"/>
      <c r="J284" s="837" t="n">
        <f aca="false">SUM(J269:J283)</f>
        <v>11.286</v>
      </c>
      <c r="L284" s="835"/>
      <c r="M284" s="892"/>
      <c r="N284" s="837" t="n">
        <f aca="false">SUM(N269:N283)</f>
        <v>11.8173</v>
      </c>
      <c r="P284" s="839" t="n">
        <f aca="false">N284-J284</f>
        <v>0.5313</v>
      </c>
      <c r="Q284" s="840" t="n">
        <f aca="false">IF((J284)=0,"",(P284/J284))</f>
        <v>0.0470760233918129</v>
      </c>
    </row>
    <row r="285" customFormat="false" ht="12.75" hidden="false" customHeight="false" outlineLevel="0" collapsed="false">
      <c r="D285" s="841" t="s">
        <v>822</v>
      </c>
      <c r="E285" s="841"/>
      <c r="F285" s="842" t="s">
        <v>801</v>
      </c>
      <c r="G285" s="843"/>
      <c r="H285" s="844" t="n">
        <v>2.0378</v>
      </c>
      <c r="I285" s="901" t="n">
        <f aca="false">H265</f>
        <v>1</v>
      </c>
      <c r="J285" s="846" t="n">
        <f aca="false">I285*H285</f>
        <v>2.0378</v>
      </c>
      <c r="K285" s="841"/>
      <c r="L285" s="844" t="n">
        <v>2.0118</v>
      </c>
      <c r="M285" s="902" t="n">
        <f aca="false">H265</f>
        <v>1</v>
      </c>
      <c r="N285" s="846" t="n">
        <f aca="false">M285*L285</f>
        <v>2.0118</v>
      </c>
      <c r="O285" s="841"/>
      <c r="P285" s="848" t="n">
        <f aca="false">N285-J285</f>
        <v>-0.0259999999999998</v>
      </c>
      <c r="Q285" s="849" t="n">
        <f aca="false">IF((J285)=0,"",(P285/J285))</f>
        <v>-0.0127588575915202</v>
      </c>
    </row>
    <row r="286" customFormat="false" ht="26.25" hidden="false" customHeight="false" outlineLevel="0" collapsed="false">
      <c r="D286" s="850" t="s">
        <v>823</v>
      </c>
      <c r="E286" s="841"/>
      <c r="F286" s="842" t="s">
        <v>801</v>
      </c>
      <c r="G286" s="843"/>
      <c r="H286" s="844" t="n">
        <v>0.8272</v>
      </c>
      <c r="I286" s="901" t="n">
        <f aca="false">I285</f>
        <v>1</v>
      </c>
      <c r="J286" s="846" t="n">
        <f aca="false">I286*H286</f>
        <v>0.8272</v>
      </c>
      <c r="K286" s="841"/>
      <c r="L286" s="844" t="n">
        <v>0.8084</v>
      </c>
      <c r="M286" s="902" t="n">
        <f aca="false">M285</f>
        <v>1</v>
      </c>
      <c r="N286" s="846" t="n">
        <f aca="false">M286*L286</f>
        <v>0.8084</v>
      </c>
      <c r="O286" s="841"/>
      <c r="P286" s="848" t="n">
        <f aca="false">N286-J286</f>
        <v>-0.0188</v>
      </c>
      <c r="Q286" s="849" t="n">
        <f aca="false">IF((J286)=0,"",(P286/J286))</f>
        <v>-0.0227272727272728</v>
      </c>
    </row>
    <row r="287" customFormat="false" ht="26.25" hidden="false" customHeight="false" outlineLevel="0" collapsed="false">
      <c r="D287" s="851" t="s">
        <v>824</v>
      </c>
      <c r="E287" s="819"/>
      <c r="F287" s="819"/>
      <c r="G287" s="821"/>
      <c r="H287" s="852"/>
      <c r="I287" s="893"/>
      <c r="J287" s="854" t="n">
        <f aca="false">SUM(J284:J286)</f>
        <v>14.151</v>
      </c>
      <c r="K287" s="855"/>
      <c r="L287" s="856"/>
      <c r="M287" s="894"/>
      <c r="N287" s="854" t="n">
        <f aca="false">SUM(N284:N286)</f>
        <v>14.6375</v>
      </c>
      <c r="O287" s="855"/>
      <c r="P287" s="858" t="n">
        <f aca="false">N287-J287</f>
        <v>0.4865</v>
      </c>
      <c r="Q287" s="859" t="n">
        <f aca="false">IF((J287)=0,"",(P287/J287))</f>
        <v>0.03437919581655</v>
      </c>
    </row>
    <row r="288" customFormat="false" ht="25.5" hidden="false" customHeight="false" outlineLevel="0" collapsed="false">
      <c r="D288" s="831" t="s">
        <v>825</v>
      </c>
      <c r="E288" s="819"/>
      <c r="F288" s="820" t="s">
        <v>798</v>
      </c>
      <c r="G288" s="821"/>
      <c r="H288" s="829" t="n">
        <v>0.0052</v>
      </c>
      <c r="I288" s="823" t="n">
        <f aca="false">H264*(1+H300)</f>
        <v>185.382</v>
      </c>
      <c r="J288" s="824" t="n">
        <f aca="false">I288*H288</f>
        <v>0.9639864</v>
      </c>
      <c r="K288" s="819"/>
      <c r="L288" s="829" t="n">
        <f aca="false">H288</f>
        <v>0.0052</v>
      </c>
      <c r="M288" s="825" t="n">
        <f aca="false">H264*(1+L300)</f>
        <v>186.21</v>
      </c>
      <c r="N288" s="824" t="n">
        <f aca="false">M288*L288</f>
        <v>0.968292</v>
      </c>
      <c r="O288" s="819"/>
      <c r="P288" s="826" t="n">
        <f aca="false">N288-J288</f>
        <v>0.00430560000000002</v>
      </c>
      <c r="Q288" s="827" t="n">
        <f aca="false">IF((J288)=0,"",(P288/J288))</f>
        <v>0.00446645305369455</v>
      </c>
    </row>
    <row r="289" customFormat="false" ht="25.5" hidden="false" customHeight="false" outlineLevel="0" collapsed="false">
      <c r="D289" s="831" t="s">
        <v>826</v>
      </c>
      <c r="E289" s="819"/>
      <c r="F289" s="820" t="s">
        <v>798</v>
      </c>
      <c r="G289" s="821"/>
      <c r="H289" s="829" t="n">
        <v>0.0011</v>
      </c>
      <c r="I289" s="823" t="n">
        <f aca="false">I288</f>
        <v>185.382</v>
      </c>
      <c r="J289" s="824" t="n">
        <f aca="false">I289*H289</f>
        <v>0.2039202</v>
      </c>
      <c r="K289" s="819"/>
      <c r="L289" s="829" t="n">
        <f aca="false">H289</f>
        <v>0.0011</v>
      </c>
      <c r="M289" s="825" t="n">
        <f aca="false">M288</f>
        <v>186.21</v>
      </c>
      <c r="N289" s="824" t="n">
        <f aca="false">M289*L289</f>
        <v>0.204831</v>
      </c>
      <c r="O289" s="819"/>
      <c r="P289" s="826" t="n">
        <f aca="false">N289-J289</f>
        <v>0.000910799999999989</v>
      </c>
      <c r="Q289" s="827" t="n">
        <f aca="false">IF((J289)=0,"",(P289/J289))</f>
        <v>0.00446645305369448</v>
      </c>
    </row>
    <row r="290" customFormat="false" ht="12.75" hidden="false" customHeight="false" outlineLevel="0" collapsed="false">
      <c r="D290" s="831" t="s">
        <v>827</v>
      </c>
      <c r="E290" s="819"/>
      <c r="F290" s="820" t="s">
        <v>798</v>
      </c>
      <c r="G290" s="821"/>
      <c r="H290" s="829" t="n">
        <v>0</v>
      </c>
      <c r="I290" s="823" t="n">
        <f aca="false">I288</f>
        <v>185.382</v>
      </c>
      <c r="J290" s="824" t="n">
        <f aca="false">I290*H290</f>
        <v>0</v>
      </c>
      <c r="K290" s="819"/>
      <c r="L290" s="829" t="n">
        <f aca="false">H290</f>
        <v>0</v>
      </c>
      <c r="M290" s="825" t="n">
        <f aca="false">M288</f>
        <v>186.21</v>
      </c>
      <c r="N290" s="824" t="n">
        <f aca="false">M290*L290</f>
        <v>0</v>
      </c>
      <c r="O290" s="819"/>
      <c r="P290" s="826" t="n">
        <f aca="false">N290-J290</f>
        <v>0</v>
      </c>
      <c r="Q290" s="827" t="str">
        <f aca="false">IF((J290)=0,"",(P290/J290))</f>
        <v/>
      </c>
    </row>
    <row r="291" customFormat="false" ht="12.75" hidden="false" customHeight="false" outlineLevel="0" collapsed="false">
      <c r="D291" s="819" t="s">
        <v>828</v>
      </c>
      <c r="E291" s="819"/>
      <c r="F291" s="820" t="s">
        <v>796</v>
      </c>
      <c r="G291" s="821"/>
      <c r="H291" s="829" t="n">
        <v>0.25</v>
      </c>
      <c r="I291" s="823" t="n">
        <v>1</v>
      </c>
      <c r="J291" s="824" t="n">
        <f aca="false">I291*H291</f>
        <v>0.25</v>
      </c>
      <c r="K291" s="819"/>
      <c r="L291" s="829" t="n">
        <f aca="false">H291</f>
        <v>0.25</v>
      </c>
      <c r="M291" s="825" t="n">
        <v>1</v>
      </c>
      <c r="N291" s="824" t="n">
        <f aca="false">M291*L291</f>
        <v>0.25</v>
      </c>
      <c r="O291" s="819"/>
      <c r="P291" s="826" t="n">
        <f aca="false">N291-J291</f>
        <v>0</v>
      </c>
      <c r="Q291" s="827" t="n">
        <f aca="false">IF((J291)=0,"",(P291/J291))</f>
        <v>0</v>
      </c>
    </row>
    <row r="292" customFormat="false" ht="12.75" hidden="false" customHeight="false" outlineLevel="0" collapsed="false">
      <c r="D292" s="819" t="s">
        <v>829</v>
      </c>
      <c r="E292" s="819"/>
      <c r="F292" s="820" t="s">
        <v>798</v>
      </c>
      <c r="G292" s="821"/>
      <c r="H292" s="829" t="n">
        <v>0.007</v>
      </c>
      <c r="I292" s="823" t="n">
        <f aca="false">H264</f>
        <v>180</v>
      </c>
      <c r="J292" s="824" t="n">
        <f aca="false">I292*H292</f>
        <v>1.26</v>
      </c>
      <c r="K292" s="819"/>
      <c r="L292" s="829" t="n">
        <f aca="false">H292</f>
        <v>0.007</v>
      </c>
      <c r="M292" s="825" t="n">
        <f aca="false">H264</f>
        <v>180</v>
      </c>
      <c r="N292" s="824" t="n">
        <f aca="false">M292*L292</f>
        <v>1.26</v>
      </c>
      <c r="O292" s="819"/>
      <c r="P292" s="826" t="n">
        <f aca="false">N292-J292</f>
        <v>0</v>
      </c>
      <c r="Q292" s="827" t="n">
        <f aca="false">IF((J292)=0,"",(P292/J292))</f>
        <v>0</v>
      </c>
    </row>
    <row r="293" customFormat="false" ht="12.75" hidden="false" customHeight="false" outlineLevel="0" collapsed="false">
      <c r="D293" s="819" t="s">
        <v>830</v>
      </c>
      <c r="E293" s="819"/>
      <c r="F293" s="820" t="s">
        <v>798</v>
      </c>
      <c r="G293" s="821"/>
      <c r="H293" s="829" t="n">
        <v>0.075</v>
      </c>
      <c r="I293" s="823" t="n">
        <f aca="false">IF(I288&lt;H301,I288,H301)</f>
        <v>185.382</v>
      </c>
      <c r="J293" s="824" t="n">
        <f aca="false">I293*H293</f>
        <v>13.90365</v>
      </c>
      <c r="K293" s="819"/>
      <c r="L293" s="829" t="n">
        <f aca="false">H293</f>
        <v>0.075</v>
      </c>
      <c r="M293" s="825" t="n">
        <f aca="false">IF(M288&lt;L301,M288,L301)</f>
        <v>186.21</v>
      </c>
      <c r="N293" s="824" t="n">
        <f aca="false">M293*L293</f>
        <v>13.96575</v>
      </c>
      <c r="O293" s="819"/>
      <c r="P293" s="826" t="n">
        <f aca="false">N293-J293</f>
        <v>0.0620999999999992</v>
      </c>
      <c r="Q293" s="827" t="n">
        <f aca="false">IF((J293)=0,"",(P293/J293))</f>
        <v>0.00446645305369447</v>
      </c>
    </row>
    <row r="294" customFormat="false" ht="12.75" hidden="false" customHeight="false" outlineLevel="0" collapsed="false">
      <c r="D294" s="819" t="s">
        <v>831</v>
      </c>
      <c r="E294" s="819"/>
      <c r="F294" s="820" t="s">
        <v>798</v>
      </c>
      <c r="G294" s="821"/>
      <c r="H294" s="829" t="n">
        <v>0.088</v>
      </c>
      <c r="I294" s="863" t="n">
        <f aca="false">IF(I288&lt;H301,0,I288-I293)</f>
        <v>0</v>
      </c>
      <c r="J294" s="824" t="n">
        <f aca="false">I294*H294</f>
        <v>0</v>
      </c>
      <c r="K294" s="819"/>
      <c r="L294" s="829" t="n">
        <f aca="false">H294</f>
        <v>0.088</v>
      </c>
      <c r="M294" s="885" t="n">
        <f aca="false">IF(M288&lt;L301,0,M288-M293)</f>
        <v>0</v>
      </c>
      <c r="N294" s="824" t="n">
        <f aca="false">M294*L294</f>
        <v>0</v>
      </c>
      <c r="O294" s="819"/>
      <c r="P294" s="826" t="n">
        <f aca="false">N294-J294</f>
        <v>0</v>
      </c>
      <c r="Q294" s="827" t="str">
        <f aca="false">IF((J294)=0,"",(P294/J294))</f>
        <v/>
      </c>
    </row>
    <row r="295" customFormat="false" ht="13.5" hidden="false" customHeight="false" outlineLevel="0" collapsed="false">
      <c r="D295" s="832"/>
      <c r="E295" s="819"/>
      <c r="F295" s="820"/>
      <c r="G295" s="821"/>
      <c r="H295" s="829"/>
      <c r="I295" s="889"/>
      <c r="J295" s="824" t="n">
        <f aca="false">I295*H295</f>
        <v>0</v>
      </c>
      <c r="K295" s="819"/>
      <c r="L295" s="829"/>
      <c r="M295" s="890"/>
      <c r="N295" s="824" t="n">
        <f aca="false">M295*L295</f>
        <v>0</v>
      </c>
      <c r="O295" s="819"/>
      <c r="P295" s="826" t="n">
        <f aca="false">N295-J295</f>
        <v>0</v>
      </c>
      <c r="Q295" s="827" t="str">
        <f aca="false">IF((J295)=0,"",(P295/J295))</f>
        <v/>
      </c>
    </row>
    <row r="296" customFormat="false" ht="13.5" hidden="false" customHeight="false" outlineLevel="0" collapsed="false">
      <c r="D296" s="865" t="s">
        <v>832</v>
      </c>
      <c r="E296" s="819"/>
      <c r="F296" s="819"/>
      <c r="G296" s="819"/>
      <c r="H296" s="866"/>
      <c r="I296" s="867"/>
      <c r="J296" s="854" t="n">
        <f aca="false">SUM(J287:J295)</f>
        <v>30.7325566</v>
      </c>
      <c r="K296" s="855"/>
      <c r="L296" s="868"/>
      <c r="M296" s="894"/>
      <c r="N296" s="854" t="n">
        <f aca="false">SUM(N287:N295)</f>
        <v>31.286373</v>
      </c>
      <c r="O296" s="855"/>
      <c r="P296" s="858" t="n">
        <f aca="false">N296-J296</f>
        <v>0.553816399999995</v>
      </c>
      <c r="Q296" s="859" t="n">
        <f aca="false">IF((J296)=0,"",(P296/J296))</f>
        <v>0.0180205118372741</v>
      </c>
    </row>
    <row r="297" customFormat="false" ht="13.5" hidden="false" customHeight="false" outlineLevel="0" collapsed="false">
      <c r="D297" s="821" t="s">
        <v>833</v>
      </c>
      <c r="E297" s="819"/>
      <c r="F297" s="819"/>
      <c r="G297" s="819"/>
      <c r="H297" s="870" t="n">
        <v>0.13</v>
      </c>
      <c r="I297" s="871"/>
      <c r="J297" s="872" t="n">
        <f aca="false">J296*H297</f>
        <v>3.995232358</v>
      </c>
      <c r="K297" s="819"/>
      <c r="L297" s="870" t="n">
        <v>0.13</v>
      </c>
      <c r="M297" s="825"/>
      <c r="N297" s="872" t="n">
        <f aca="false">N296*L297</f>
        <v>4.06722849</v>
      </c>
      <c r="O297" s="819"/>
      <c r="P297" s="826" t="n">
        <f aca="false">N297-J297</f>
        <v>0.0719961319999993</v>
      </c>
      <c r="Q297" s="827" t="n">
        <f aca="false">IF((J297)=0,"",(P297/J297))</f>
        <v>0.0180205118372741</v>
      </c>
    </row>
    <row r="298" customFormat="false" ht="13.5" hidden="false" customHeight="false" outlineLevel="0" collapsed="false">
      <c r="D298" s="851" t="s">
        <v>834</v>
      </c>
      <c r="E298" s="819"/>
      <c r="F298" s="819"/>
      <c r="G298" s="819"/>
      <c r="H298" s="852"/>
      <c r="I298" s="853"/>
      <c r="J298" s="854" t="n">
        <f aca="false">ROUND(SUM(J296:J297),2)</f>
        <v>34.73</v>
      </c>
      <c r="K298" s="855"/>
      <c r="L298" s="856"/>
      <c r="M298" s="894"/>
      <c r="N298" s="854" t="n">
        <f aca="false">ROUND(SUM(N296:N297),2)</f>
        <v>35.35</v>
      </c>
      <c r="O298" s="855"/>
      <c r="P298" s="858" t="n">
        <f aca="false">N298-J298</f>
        <v>0.620000000000005</v>
      </c>
      <c r="Q298" s="859" t="n">
        <f aca="false">IF((J298)=0,"",(P298/J298))</f>
        <v>0.0178520011517421</v>
      </c>
    </row>
    <row r="300" customFormat="false" ht="12.75" hidden="false" customHeight="false" outlineLevel="0" collapsed="false">
      <c r="D300" s="556" t="s">
        <v>837</v>
      </c>
      <c r="H300" s="876" t="n">
        <v>0.0299</v>
      </c>
      <c r="J300" s="877"/>
      <c r="L300" s="876" t="n">
        <v>0.0345</v>
      </c>
      <c r="N300" s="878"/>
    </row>
    <row r="301" customFormat="false" ht="12.75" hidden="false" customHeight="false" outlineLevel="0" collapsed="false">
      <c r="D301" s="879" t="s">
        <v>838</v>
      </c>
      <c r="H301" s="880" t="n">
        <v>750</v>
      </c>
      <c r="L301" s="880" t="n">
        <f aca="false">H301</f>
        <v>750</v>
      </c>
    </row>
    <row r="302" customFormat="false" ht="12.75" hidden="false" customHeight="false" outlineLevel="0" collapsed="false">
      <c r="B302" s="556" t="s">
        <v>260</v>
      </c>
    </row>
    <row r="303" customFormat="false" ht="12.75" hidden="false" customHeight="false" outlineLevel="0" collapsed="false">
      <c r="B303" s="881"/>
      <c r="C303" s="881"/>
      <c r="D303" s="881"/>
      <c r="E303" s="881"/>
      <c r="F303" s="881"/>
      <c r="G303" s="881"/>
      <c r="H303" s="881"/>
      <c r="I303" s="881"/>
      <c r="J303" s="881"/>
      <c r="K303" s="881"/>
      <c r="L303" s="881"/>
      <c r="M303" s="881"/>
      <c r="N303" s="881"/>
      <c r="O303" s="881"/>
      <c r="P303" s="881"/>
      <c r="Q303" s="881"/>
    </row>
    <row r="304" customFormat="false" ht="12.75" hidden="false" customHeight="false" outlineLevel="0" collapsed="false">
      <c r="B304" s="881"/>
      <c r="C304" s="881"/>
      <c r="D304" s="881"/>
      <c r="E304" s="881"/>
      <c r="F304" s="881"/>
      <c r="G304" s="881"/>
      <c r="H304" s="881"/>
      <c r="I304" s="881"/>
      <c r="J304" s="881"/>
      <c r="K304" s="881"/>
      <c r="L304" s="881"/>
      <c r="M304" s="881"/>
      <c r="N304" s="881"/>
      <c r="O304" s="881"/>
      <c r="P304" s="881"/>
      <c r="Q304" s="881"/>
    </row>
    <row r="305" customFormat="false" ht="12.75" hidden="false" customHeight="false" outlineLevel="0" collapsed="false">
      <c r="B305" s="881"/>
      <c r="C305" s="881"/>
      <c r="D305" s="881"/>
      <c r="E305" s="881"/>
      <c r="F305" s="881"/>
      <c r="G305" s="881"/>
      <c r="H305" s="881"/>
      <c r="I305" s="881"/>
      <c r="J305" s="881"/>
      <c r="K305" s="881"/>
      <c r="L305" s="881"/>
      <c r="M305" s="881"/>
      <c r="N305" s="881"/>
      <c r="O305" s="881"/>
      <c r="P305" s="881"/>
      <c r="Q305" s="881"/>
    </row>
    <row r="306" customFormat="false" ht="12.75" hidden="false" customHeight="false" outlineLevel="0" collapsed="false">
      <c r="B306" s="881"/>
      <c r="C306" s="881"/>
      <c r="D306" s="881"/>
      <c r="E306" s="881"/>
      <c r="F306" s="881"/>
      <c r="G306" s="881"/>
      <c r="H306" s="881"/>
      <c r="I306" s="881"/>
      <c r="J306" s="881"/>
      <c r="K306" s="881"/>
      <c r="L306" s="881"/>
      <c r="M306" s="881"/>
      <c r="N306" s="881"/>
      <c r="O306" s="881"/>
      <c r="P306" s="881"/>
      <c r="Q306" s="881"/>
    </row>
    <row r="307" customFormat="false" ht="12.75" hidden="false" customHeight="false" outlineLevel="0" collapsed="false">
      <c r="B307" s="881"/>
      <c r="C307" s="881"/>
      <c r="D307" s="881"/>
      <c r="E307" s="881"/>
      <c r="F307" s="881"/>
      <c r="G307" s="881"/>
      <c r="H307" s="881"/>
      <c r="I307" s="881"/>
      <c r="J307" s="881"/>
      <c r="K307" s="881"/>
      <c r="L307" s="881"/>
      <c r="M307" s="881"/>
      <c r="N307" s="881"/>
      <c r="O307" s="881"/>
      <c r="P307" s="881"/>
      <c r="Q307" s="881"/>
    </row>
    <row r="312" customFormat="false" ht="15.75" hidden="false" customHeight="false" outlineLevel="0" collapsed="false">
      <c r="B312" s="799" t="s">
        <v>796</v>
      </c>
      <c r="D312" s="800" t="s">
        <v>797</v>
      </c>
      <c r="F312" s="801" t="s">
        <v>579</v>
      </c>
      <c r="G312" s="801"/>
      <c r="H312" s="801"/>
      <c r="I312" s="801"/>
      <c r="J312" s="801"/>
      <c r="K312" s="801"/>
      <c r="L312" s="801"/>
      <c r="M312" s="801"/>
      <c r="N312" s="801"/>
      <c r="O312" s="801"/>
      <c r="P312" s="801"/>
      <c r="Q312" s="801"/>
    </row>
    <row r="313" customFormat="false" ht="15.75" hidden="false" customHeight="false" outlineLevel="0" collapsed="false">
      <c r="B313" s="799"/>
      <c r="D313" s="802"/>
      <c r="F313" s="803"/>
      <c r="G313" s="803"/>
      <c r="H313" s="803"/>
      <c r="I313" s="803"/>
      <c r="J313" s="803"/>
      <c r="K313" s="803"/>
      <c r="L313" s="803"/>
      <c r="M313" s="803"/>
      <c r="N313" s="803"/>
      <c r="O313" s="803"/>
      <c r="P313" s="803"/>
      <c r="Q313" s="803"/>
    </row>
    <row r="314" customFormat="false" ht="12.75" hidden="false" customHeight="false" outlineLevel="0" collapsed="false">
      <c r="B314" s="799" t="s">
        <v>798</v>
      </c>
      <c r="F314" s="556" t="s">
        <v>799</v>
      </c>
      <c r="G314" s="556"/>
      <c r="H314" s="886" t="n">
        <v>280</v>
      </c>
      <c r="I314" s="809" t="s">
        <v>800</v>
      </c>
    </row>
    <row r="315" customFormat="false" ht="12.75" hidden="false" customHeight="false" outlineLevel="0" collapsed="false">
      <c r="B315" s="799" t="s">
        <v>801</v>
      </c>
      <c r="F315" s="556" t="s">
        <v>842</v>
      </c>
      <c r="H315" s="903" t="n">
        <v>1</v>
      </c>
      <c r="I315" s="809" t="s">
        <v>786</v>
      </c>
    </row>
    <row r="316" customFormat="false" ht="12.75" hidden="false" customHeight="false" outlineLevel="0" collapsed="false">
      <c r="B316" s="805"/>
      <c r="F316" s="806"/>
      <c r="G316" s="806"/>
      <c r="H316" s="807" t="s">
        <v>802</v>
      </c>
      <c r="I316" s="807"/>
      <c r="J316" s="807"/>
      <c r="L316" s="807" t="s">
        <v>803</v>
      </c>
      <c r="M316" s="807"/>
      <c r="N316" s="807"/>
      <c r="P316" s="807" t="s">
        <v>804</v>
      </c>
      <c r="Q316" s="807"/>
    </row>
    <row r="317" customFormat="false" ht="12.75" hidden="false" customHeight="true" outlineLevel="0" collapsed="false">
      <c r="B317" s="805"/>
      <c r="F317" s="808" t="s">
        <v>805</v>
      </c>
      <c r="G317" s="809"/>
      <c r="H317" s="810" t="s">
        <v>806</v>
      </c>
      <c r="I317" s="810" t="s">
        <v>807</v>
      </c>
      <c r="J317" s="811" t="s">
        <v>808</v>
      </c>
      <c r="L317" s="810" t="s">
        <v>806</v>
      </c>
      <c r="M317" s="812" t="s">
        <v>807</v>
      </c>
      <c r="N317" s="811" t="s">
        <v>808</v>
      </c>
      <c r="P317" s="813" t="s">
        <v>809</v>
      </c>
      <c r="Q317" s="814" t="s">
        <v>810</v>
      </c>
    </row>
    <row r="318" customFormat="false" ht="12.75" hidden="false" customHeight="false" outlineLevel="0" collapsed="false">
      <c r="B318" s="805"/>
      <c r="F318" s="808"/>
      <c r="G318" s="809"/>
      <c r="H318" s="815" t="s">
        <v>552</v>
      </c>
      <c r="I318" s="815"/>
      <c r="J318" s="816" t="s">
        <v>552</v>
      </c>
      <c r="L318" s="815" t="s">
        <v>552</v>
      </c>
      <c r="M318" s="816"/>
      <c r="N318" s="816" t="s">
        <v>552</v>
      </c>
      <c r="P318" s="813"/>
      <c r="Q318" s="814"/>
    </row>
    <row r="319" customFormat="false" ht="12.75" hidden="false" customHeight="false" outlineLevel="0" collapsed="false">
      <c r="A319" s="817"/>
      <c r="B319" s="818"/>
      <c r="D319" s="819" t="s">
        <v>787</v>
      </c>
      <c r="E319" s="819"/>
      <c r="F319" s="820" t="s">
        <v>796</v>
      </c>
      <c r="G319" s="821"/>
      <c r="H319" s="822" t="n">
        <v>0.84</v>
      </c>
      <c r="I319" s="823" t="n">
        <v>1</v>
      </c>
      <c r="J319" s="824" t="n">
        <f aca="false">I319*H319</f>
        <v>0.84</v>
      </c>
      <c r="K319" s="819"/>
      <c r="L319" s="822" t="n">
        <v>1.34</v>
      </c>
      <c r="M319" s="825" t="n">
        <v>1</v>
      </c>
      <c r="N319" s="824" t="n">
        <f aca="false">M319*L319</f>
        <v>1.34</v>
      </c>
      <c r="O319" s="819"/>
      <c r="P319" s="826" t="n">
        <f aca="false">N319-J319</f>
        <v>0.5</v>
      </c>
      <c r="Q319" s="827" t="n">
        <f aca="false">IF((J319)=0,"",(P319/J319))</f>
        <v>0.595238095238095</v>
      </c>
    </row>
    <row r="320" customFormat="false" ht="12.75" hidden="false" customHeight="false" outlineLevel="0" collapsed="false">
      <c r="A320" s="817"/>
      <c r="B320" s="818"/>
      <c r="D320" s="819" t="s">
        <v>811</v>
      </c>
      <c r="E320" s="819"/>
      <c r="F320" s="820" t="s">
        <v>796</v>
      </c>
      <c r="G320" s="821"/>
      <c r="H320" s="829" t="n">
        <v>0</v>
      </c>
      <c r="I320" s="823" t="n">
        <v>1</v>
      </c>
      <c r="J320" s="824" t="n">
        <f aca="false">I320*H320</f>
        <v>0</v>
      </c>
      <c r="K320" s="819"/>
      <c r="L320" s="829" t="n">
        <v>0</v>
      </c>
      <c r="M320" s="825" t="n">
        <v>1</v>
      </c>
      <c r="N320" s="824" t="n">
        <f aca="false">M320*L320</f>
        <v>0</v>
      </c>
      <c r="O320" s="819"/>
      <c r="P320" s="826" t="n">
        <f aca="false">N320-J320</f>
        <v>0</v>
      </c>
      <c r="Q320" s="827" t="str">
        <f aca="false">IF((J320)=0,"",(P320/J320))</f>
        <v/>
      </c>
    </row>
    <row r="321" customFormat="false" ht="12.75" hidden="false" customHeight="false" outlineLevel="0" collapsed="false">
      <c r="A321" s="817"/>
      <c r="B321" s="818"/>
      <c r="D321" s="819" t="s">
        <v>846</v>
      </c>
      <c r="E321" s="819"/>
      <c r="F321" s="820" t="s">
        <v>796</v>
      </c>
      <c r="G321" s="821"/>
      <c r="H321" s="829" t="n">
        <v>0</v>
      </c>
      <c r="I321" s="823" t="n">
        <v>1</v>
      </c>
      <c r="J321" s="824" t="n">
        <f aca="false">I321*H321</f>
        <v>0</v>
      </c>
      <c r="K321" s="819"/>
      <c r="L321" s="829" t="n">
        <v>0</v>
      </c>
      <c r="M321" s="825" t="n">
        <v>1</v>
      </c>
      <c r="N321" s="824" t="n">
        <f aca="false">M321*L321</f>
        <v>0</v>
      </c>
      <c r="O321" s="819"/>
      <c r="P321" s="826" t="n">
        <f aca="false">N321-J321</f>
        <v>0</v>
      </c>
      <c r="Q321" s="827" t="str">
        <f aca="false">IF((J321)=0,"",(P321/J321))</f>
        <v/>
      </c>
    </row>
    <row r="322" customFormat="false" ht="12.75" hidden="false" customHeight="false" outlineLevel="0" collapsed="false">
      <c r="A322" s="817"/>
      <c r="B322" s="818"/>
      <c r="D322" s="819" t="s">
        <v>813</v>
      </c>
      <c r="E322" s="819"/>
      <c r="F322" s="820" t="s">
        <v>796</v>
      </c>
      <c r="G322" s="821"/>
      <c r="H322" s="829" t="n">
        <v>0</v>
      </c>
      <c r="I322" s="823" t="n">
        <v>1</v>
      </c>
      <c r="J322" s="824" t="n">
        <f aca="false">I322*H322</f>
        <v>0</v>
      </c>
      <c r="K322" s="819"/>
      <c r="L322" s="829" t="n">
        <v>0</v>
      </c>
      <c r="M322" s="825" t="n">
        <v>1</v>
      </c>
      <c r="N322" s="824" t="n">
        <f aca="false">M322*L322</f>
        <v>0</v>
      </c>
      <c r="O322" s="819"/>
      <c r="P322" s="826" t="n">
        <f aca="false">N322-J322</f>
        <v>0</v>
      </c>
      <c r="Q322" s="827" t="str">
        <f aca="false">IF((J322)=0,"",(P322/J322))</f>
        <v/>
      </c>
    </row>
    <row r="323" customFormat="false" ht="12.75" hidden="false" customHeight="false" outlineLevel="0" collapsed="false">
      <c r="A323" s="817"/>
      <c r="B323" s="818"/>
      <c r="D323" s="819" t="s">
        <v>814</v>
      </c>
      <c r="E323" s="819"/>
      <c r="F323" s="820" t="s">
        <v>801</v>
      </c>
      <c r="G323" s="821"/>
      <c r="H323" s="829" t="n">
        <v>4.8616</v>
      </c>
      <c r="I323" s="904" t="n">
        <f aca="false">H315</f>
        <v>1</v>
      </c>
      <c r="J323" s="824" t="n">
        <f aca="false">I323*H323</f>
        <v>4.8616</v>
      </c>
      <c r="K323" s="819"/>
      <c r="L323" s="829" t="n">
        <v>5.885</v>
      </c>
      <c r="M323" s="905" t="n">
        <f aca="false">H315</f>
        <v>1</v>
      </c>
      <c r="N323" s="824" t="n">
        <f aca="false">M323*L323</f>
        <v>5.885</v>
      </c>
      <c r="O323" s="819"/>
      <c r="P323" s="826" t="n">
        <f aca="false">N323-J323</f>
        <v>1.0234</v>
      </c>
      <c r="Q323" s="827" t="n">
        <f aca="false">IF((J323)=0,"",(P323/J323))</f>
        <v>0.210506829027481</v>
      </c>
    </row>
    <row r="324" customFormat="false" ht="12.75" hidden="false" customHeight="false" outlineLevel="0" collapsed="false">
      <c r="A324" s="817"/>
      <c r="B324" s="818"/>
      <c r="D324" s="819" t="s">
        <v>815</v>
      </c>
      <c r="E324" s="819"/>
      <c r="F324" s="820" t="s">
        <v>801</v>
      </c>
      <c r="G324" s="821"/>
      <c r="H324" s="829" t="n">
        <v>0.0367</v>
      </c>
      <c r="I324" s="904" t="n">
        <f aca="false">I323</f>
        <v>1</v>
      </c>
      <c r="J324" s="824" t="n">
        <f aca="false">I324*H324</f>
        <v>0.0367</v>
      </c>
      <c r="K324" s="819"/>
      <c r="L324" s="829" t="n">
        <v>0.0918</v>
      </c>
      <c r="M324" s="905" t="n">
        <f aca="false">M323</f>
        <v>1</v>
      </c>
      <c r="N324" s="824" t="n">
        <f aca="false">M324*L324</f>
        <v>0.0918</v>
      </c>
      <c r="O324" s="819"/>
      <c r="P324" s="826" t="n">
        <f aca="false">N324-J324</f>
        <v>0.0551</v>
      </c>
      <c r="Q324" s="827" t="n">
        <f aca="false">IF((J324)=0,"",(P324/J324))</f>
        <v>1.50136239782016</v>
      </c>
    </row>
    <row r="325" customFormat="false" ht="12.75" hidden="false" customHeight="false" outlineLevel="0" collapsed="false">
      <c r="A325" s="817"/>
      <c r="B325" s="818"/>
      <c r="D325" s="819" t="s">
        <v>816</v>
      </c>
      <c r="E325" s="819"/>
      <c r="F325" s="820" t="s">
        <v>801</v>
      </c>
      <c r="G325" s="821"/>
      <c r="H325" s="829" t="n">
        <v>0</v>
      </c>
      <c r="I325" s="904" t="n">
        <f aca="false">I324</f>
        <v>1</v>
      </c>
      <c r="J325" s="824" t="n">
        <f aca="false">I325*H325</f>
        <v>0</v>
      </c>
      <c r="K325" s="819"/>
      <c r="L325" s="829" t="n">
        <v>0</v>
      </c>
      <c r="M325" s="905" t="n">
        <f aca="false">M324</f>
        <v>1</v>
      </c>
      <c r="N325" s="824" t="n">
        <f aca="false">M325*L325</f>
        <v>0</v>
      </c>
      <c r="O325" s="819"/>
      <c r="P325" s="826" t="n">
        <f aca="false">N325-J325</f>
        <v>0</v>
      </c>
      <c r="Q325" s="827" t="str">
        <f aca="false">IF((J325)=0,"",(P325/J325))</f>
        <v/>
      </c>
    </row>
    <row r="326" customFormat="false" ht="12.75" hidden="false" customHeight="false" outlineLevel="0" collapsed="false">
      <c r="A326" s="817"/>
      <c r="B326" s="818"/>
      <c r="D326" s="819" t="s">
        <v>817</v>
      </c>
      <c r="E326" s="819"/>
      <c r="F326" s="820" t="s">
        <v>801</v>
      </c>
      <c r="G326" s="821"/>
      <c r="H326" s="829" t="n">
        <v>-0.1276</v>
      </c>
      <c r="I326" s="904" t="n">
        <f aca="false">I325</f>
        <v>1</v>
      </c>
      <c r="J326" s="824" t="n">
        <f aca="false">I326*H326</f>
        <v>-0.1276</v>
      </c>
      <c r="K326" s="819"/>
      <c r="L326" s="829" t="n">
        <v>0</v>
      </c>
      <c r="M326" s="905" t="n">
        <f aca="false">M325</f>
        <v>1</v>
      </c>
      <c r="N326" s="824" t="n">
        <f aca="false">M326*L326</f>
        <v>0</v>
      </c>
      <c r="O326" s="819"/>
      <c r="P326" s="826" t="n">
        <f aca="false">N326-J326</f>
        <v>0.1276</v>
      </c>
      <c r="Q326" s="827" t="n">
        <f aca="false">IF((J326)=0,"",(P326/J326))</f>
        <v>-1</v>
      </c>
    </row>
    <row r="327" customFormat="false" ht="12.75" hidden="false" customHeight="false" outlineLevel="0" collapsed="false">
      <c r="A327" s="817"/>
      <c r="B327" s="818"/>
      <c r="D327" s="819" t="s">
        <v>818</v>
      </c>
      <c r="E327" s="819"/>
      <c r="F327" s="820" t="s">
        <v>801</v>
      </c>
      <c r="G327" s="821"/>
      <c r="H327" s="829" t="n">
        <v>0</v>
      </c>
      <c r="I327" s="904" t="n">
        <f aca="false">I326</f>
        <v>1</v>
      </c>
      <c r="J327" s="824" t="n">
        <f aca="false">I327*H327</f>
        <v>0</v>
      </c>
      <c r="K327" s="819"/>
      <c r="L327" s="829" t="n">
        <v>0</v>
      </c>
      <c r="M327" s="905" t="n">
        <f aca="false">M326</f>
        <v>1</v>
      </c>
      <c r="N327" s="824" t="n">
        <f aca="false">M327*L327</f>
        <v>0</v>
      </c>
      <c r="O327" s="819"/>
      <c r="P327" s="826" t="n">
        <f aca="false">N327-J327</f>
        <v>0</v>
      </c>
      <c r="Q327" s="827" t="str">
        <f aca="false">IF((J327)=0,"",(P327/J327))</f>
        <v/>
      </c>
    </row>
    <row r="328" customFormat="false" ht="12.75" hidden="false" customHeight="false" outlineLevel="0" collapsed="false">
      <c r="A328" s="817"/>
      <c r="B328" s="818"/>
      <c r="D328" s="819" t="s">
        <v>819</v>
      </c>
      <c r="E328" s="819"/>
      <c r="F328" s="820" t="s">
        <v>801</v>
      </c>
      <c r="G328" s="821"/>
      <c r="H328" s="829" t="n">
        <v>0</v>
      </c>
      <c r="I328" s="904" t="n">
        <f aca="false">I327</f>
        <v>1</v>
      </c>
      <c r="J328" s="824" t="n">
        <f aca="false">I328*H328</f>
        <v>0</v>
      </c>
      <c r="K328" s="819"/>
      <c r="L328" s="829" t="n">
        <v>0</v>
      </c>
      <c r="M328" s="905" t="n">
        <f aca="false">M327</f>
        <v>1</v>
      </c>
      <c r="N328" s="824" t="n">
        <f aca="false">M328*L328</f>
        <v>0</v>
      </c>
      <c r="O328" s="819"/>
      <c r="P328" s="826" t="n">
        <f aca="false">N328-J328</f>
        <v>0</v>
      </c>
      <c r="Q328" s="827" t="str">
        <f aca="false">IF((J328)=0,"",(P328/J328))</f>
        <v/>
      </c>
    </row>
    <row r="329" customFormat="false" ht="25.5" hidden="false" customHeight="false" outlineLevel="0" collapsed="false">
      <c r="A329" s="830"/>
      <c r="B329" s="818"/>
      <c r="D329" s="831" t="s">
        <v>820</v>
      </c>
      <c r="E329" s="819"/>
      <c r="F329" s="820" t="s">
        <v>801</v>
      </c>
      <c r="G329" s="821"/>
      <c r="H329" s="829" t="n">
        <v>0</v>
      </c>
      <c r="I329" s="904" t="n">
        <f aca="false">I328</f>
        <v>1</v>
      </c>
      <c r="J329" s="824" t="n">
        <f aca="false">I329*H329</f>
        <v>0</v>
      </c>
      <c r="K329" s="819"/>
      <c r="L329" s="829" t="n">
        <v>-0.6372</v>
      </c>
      <c r="M329" s="899" t="n">
        <f aca="false">M328</f>
        <v>1</v>
      </c>
      <c r="N329" s="824" t="n">
        <f aca="false">M329*L329</f>
        <v>-0.6372</v>
      </c>
      <c r="O329" s="819"/>
      <c r="P329" s="826" t="n">
        <f aca="false">N329-J329</f>
        <v>-0.6372</v>
      </c>
      <c r="Q329" s="827" t="str">
        <f aca="false">IF((J329)=0,"",(P329/J329))</f>
        <v/>
      </c>
    </row>
    <row r="330" customFormat="false" ht="25.5" hidden="false" customHeight="false" outlineLevel="0" collapsed="false">
      <c r="A330" s="830"/>
      <c r="D330" s="831" t="s">
        <v>843</v>
      </c>
      <c r="E330" s="819"/>
      <c r="F330" s="820" t="s">
        <v>801</v>
      </c>
      <c r="G330" s="821"/>
      <c r="H330" s="829"/>
      <c r="I330" s="889"/>
      <c r="J330" s="824" t="n">
        <f aca="false">I330*H330</f>
        <v>0</v>
      </c>
      <c r="K330" s="819"/>
      <c r="L330" s="829" t="n">
        <v>0.0017</v>
      </c>
      <c r="M330" s="899" t="n">
        <f aca="false">M329</f>
        <v>1</v>
      </c>
      <c r="N330" s="824" t="n">
        <f aca="false">M330*L330</f>
        <v>0.0017</v>
      </c>
      <c r="O330" s="819"/>
      <c r="P330" s="826" t="n">
        <f aca="false">N330-J330</f>
        <v>0.0017</v>
      </c>
      <c r="Q330" s="827" t="str">
        <f aca="false">IF((J330)=0,"",(P330/J330))</f>
        <v/>
      </c>
    </row>
    <row r="331" customFormat="false" ht="12.75" hidden="false" customHeight="false" outlineLevel="0" collapsed="false">
      <c r="D331" s="832"/>
      <c r="E331" s="819"/>
      <c r="F331" s="820"/>
      <c r="G331" s="821"/>
      <c r="H331" s="829"/>
      <c r="I331" s="889"/>
      <c r="J331" s="824" t="n">
        <f aca="false">I331*H331</f>
        <v>0</v>
      </c>
      <c r="K331" s="819"/>
      <c r="L331" s="829"/>
      <c r="M331" s="890"/>
      <c r="N331" s="824" t="n">
        <f aca="false">M331*L331</f>
        <v>0</v>
      </c>
      <c r="O331" s="819"/>
      <c r="P331" s="826" t="n">
        <f aca="false">N331-J331</f>
        <v>0</v>
      </c>
      <c r="Q331" s="827" t="str">
        <f aca="false">IF((J331)=0,"",(P331/J331))</f>
        <v/>
      </c>
    </row>
    <row r="332" customFormat="false" ht="12.75" hidden="false" customHeight="false" outlineLevel="0" collapsed="false">
      <c r="D332" s="832"/>
      <c r="E332" s="819"/>
      <c r="F332" s="820"/>
      <c r="G332" s="821"/>
      <c r="H332" s="829"/>
      <c r="I332" s="889"/>
      <c r="J332" s="824" t="n">
        <f aca="false">I332*H332</f>
        <v>0</v>
      </c>
      <c r="K332" s="819"/>
      <c r="L332" s="829"/>
      <c r="M332" s="890"/>
      <c r="N332" s="824" t="n">
        <f aca="false">M332*L332</f>
        <v>0</v>
      </c>
      <c r="O332" s="819"/>
      <c r="P332" s="826" t="n">
        <f aca="false">N332-J332</f>
        <v>0</v>
      </c>
      <c r="Q332" s="827" t="str">
        <f aca="false">IF((J332)=0,"",(P332/J332))</f>
        <v/>
      </c>
    </row>
    <row r="333" customFormat="false" ht="13.5" hidden="false" customHeight="false" outlineLevel="0" collapsed="false">
      <c r="D333" s="832"/>
      <c r="E333" s="819"/>
      <c r="F333" s="820"/>
      <c r="G333" s="821"/>
      <c r="H333" s="829"/>
      <c r="I333" s="889"/>
      <c r="J333" s="824" t="n">
        <f aca="false">I333*H333</f>
        <v>0</v>
      </c>
      <c r="K333" s="819"/>
      <c r="L333" s="829"/>
      <c r="M333" s="890"/>
      <c r="N333" s="824" t="n">
        <f aca="false">M333*L333</f>
        <v>0</v>
      </c>
      <c r="O333" s="819"/>
      <c r="P333" s="826" t="n">
        <f aca="false">N333-J333</f>
        <v>0</v>
      </c>
      <c r="Q333" s="827" t="str">
        <f aca="false">IF((J333)=0,"",(P333/J333))</f>
        <v/>
      </c>
    </row>
    <row r="334" customFormat="false" ht="13.5" hidden="false" customHeight="false" outlineLevel="0" collapsed="false">
      <c r="D334" s="556" t="s">
        <v>821</v>
      </c>
      <c r="G334" s="790"/>
      <c r="H334" s="835"/>
      <c r="I334" s="891"/>
      <c r="J334" s="837" t="n">
        <f aca="false">SUM(J319:J333)</f>
        <v>5.6107</v>
      </c>
      <c r="L334" s="835"/>
      <c r="M334" s="892"/>
      <c r="N334" s="837" t="n">
        <f aca="false">SUM(N319:N333)</f>
        <v>6.6813</v>
      </c>
      <c r="P334" s="839" t="n">
        <f aca="false">N334-J334</f>
        <v>1.0706</v>
      </c>
      <c r="Q334" s="840" t="n">
        <f aca="false">IF((J334)=0,"",(P334/J334))</f>
        <v>0.190813980430249</v>
      </c>
    </row>
    <row r="335" customFormat="false" ht="12.75" hidden="false" customHeight="false" outlineLevel="0" collapsed="false">
      <c r="D335" s="841" t="s">
        <v>822</v>
      </c>
      <c r="E335" s="841"/>
      <c r="F335" s="842" t="s">
        <v>801</v>
      </c>
      <c r="G335" s="843"/>
      <c r="H335" s="844" t="n">
        <v>2.0174</v>
      </c>
      <c r="I335" s="906" t="n">
        <f aca="false">H315</f>
        <v>1</v>
      </c>
      <c r="J335" s="846" t="n">
        <f aca="false">I335*H335</f>
        <v>2.0174</v>
      </c>
      <c r="K335" s="841"/>
      <c r="L335" s="844" t="n">
        <v>1.9798</v>
      </c>
      <c r="M335" s="907" t="n">
        <f aca="false">H315</f>
        <v>1</v>
      </c>
      <c r="N335" s="846" t="n">
        <f aca="false">M335*L335</f>
        <v>1.9798</v>
      </c>
      <c r="O335" s="841"/>
      <c r="P335" s="848" t="n">
        <f aca="false">N335-J335</f>
        <v>-0.0375999999999999</v>
      </c>
      <c r="Q335" s="849" t="n">
        <f aca="false">IF((J335)=0,"",(P335/J335))</f>
        <v>-0.0186378506989193</v>
      </c>
    </row>
    <row r="336" customFormat="false" ht="26.25" hidden="false" customHeight="false" outlineLevel="0" collapsed="false">
      <c r="D336" s="850" t="s">
        <v>823</v>
      </c>
      <c r="E336" s="841"/>
      <c r="F336" s="842" t="s">
        <v>801</v>
      </c>
      <c r="G336" s="843"/>
      <c r="H336" s="844" t="n">
        <v>0.7584</v>
      </c>
      <c r="I336" s="906" t="n">
        <f aca="false">I335</f>
        <v>1</v>
      </c>
      <c r="J336" s="846" t="n">
        <f aca="false">I336*H336</f>
        <v>0.7584</v>
      </c>
      <c r="K336" s="841"/>
      <c r="L336" s="844" t="n">
        <v>0.8901</v>
      </c>
      <c r="M336" s="907" t="n">
        <f aca="false">M335</f>
        <v>1</v>
      </c>
      <c r="N336" s="846" t="n">
        <f aca="false">M336*L336</f>
        <v>0.8901</v>
      </c>
      <c r="O336" s="841"/>
      <c r="P336" s="848" t="n">
        <f aca="false">N336-J336</f>
        <v>0.1317</v>
      </c>
      <c r="Q336" s="849" t="n">
        <f aca="false">IF((J336)=0,"",(P336/J336))</f>
        <v>0.173655063291139</v>
      </c>
    </row>
    <row r="337" customFormat="false" ht="26.25" hidden="false" customHeight="false" outlineLevel="0" collapsed="false">
      <c r="D337" s="851" t="s">
        <v>824</v>
      </c>
      <c r="E337" s="819"/>
      <c r="F337" s="819"/>
      <c r="G337" s="821"/>
      <c r="H337" s="852"/>
      <c r="I337" s="893"/>
      <c r="J337" s="854" t="n">
        <f aca="false">SUM(J334:J336)</f>
        <v>8.3865</v>
      </c>
      <c r="K337" s="855"/>
      <c r="L337" s="856"/>
      <c r="M337" s="894"/>
      <c r="N337" s="854" t="n">
        <f aca="false">SUM(N334:N336)</f>
        <v>9.5512</v>
      </c>
      <c r="O337" s="855"/>
      <c r="P337" s="858" t="n">
        <f aca="false">N337-J337</f>
        <v>1.1647</v>
      </c>
      <c r="Q337" s="859" t="n">
        <f aca="false">IF((J337)=0,"",(P337/J337))</f>
        <v>0.138877958623979</v>
      </c>
    </row>
    <row r="338" customFormat="false" ht="25.5" hidden="false" customHeight="false" outlineLevel="0" collapsed="false">
      <c r="D338" s="831" t="s">
        <v>825</v>
      </c>
      <c r="E338" s="819"/>
      <c r="F338" s="820" t="s">
        <v>798</v>
      </c>
      <c r="G338" s="821"/>
      <c r="H338" s="829" t="n">
        <v>0.0052</v>
      </c>
      <c r="I338" s="904" t="n">
        <f aca="false">H314*(1+H350)</f>
        <v>288.372</v>
      </c>
      <c r="J338" s="824" t="n">
        <f aca="false">I338*H338</f>
        <v>1.4995344</v>
      </c>
      <c r="K338" s="819"/>
      <c r="L338" s="829" t="n">
        <f aca="false">H338</f>
        <v>0.0052</v>
      </c>
      <c r="M338" s="825" t="n">
        <f aca="false">H314*(1+L350)</f>
        <v>289.66</v>
      </c>
      <c r="N338" s="824" t="n">
        <f aca="false">M338*L338</f>
        <v>1.506232</v>
      </c>
      <c r="O338" s="819"/>
      <c r="P338" s="826" t="n">
        <f aca="false">N338-J338</f>
        <v>0.00669759999999986</v>
      </c>
      <c r="Q338" s="827" t="n">
        <f aca="false">IF((J338)=0,"",(P338/J338))</f>
        <v>0.00446645305369444</v>
      </c>
    </row>
    <row r="339" customFormat="false" ht="25.5" hidden="false" customHeight="false" outlineLevel="0" collapsed="false">
      <c r="D339" s="831" t="s">
        <v>826</v>
      </c>
      <c r="E339" s="819"/>
      <c r="F339" s="820" t="s">
        <v>798</v>
      </c>
      <c r="G339" s="821"/>
      <c r="H339" s="829" t="n">
        <v>0.0011</v>
      </c>
      <c r="I339" s="904" t="n">
        <f aca="false">I338</f>
        <v>288.372</v>
      </c>
      <c r="J339" s="824" t="n">
        <f aca="false">I339*H339</f>
        <v>0.3172092</v>
      </c>
      <c r="K339" s="819"/>
      <c r="L339" s="829" t="n">
        <f aca="false">H339</f>
        <v>0.0011</v>
      </c>
      <c r="M339" s="825" t="n">
        <f aca="false">M338</f>
        <v>289.66</v>
      </c>
      <c r="N339" s="824" t="n">
        <f aca="false">M339*L339</f>
        <v>0.318626</v>
      </c>
      <c r="O339" s="819"/>
      <c r="P339" s="826" t="n">
        <f aca="false">N339-J339</f>
        <v>0.00141679999999994</v>
      </c>
      <c r="Q339" s="827" t="n">
        <f aca="false">IF((J339)=0,"",(P339/J339))</f>
        <v>0.00446645305369435</v>
      </c>
    </row>
    <row r="340" customFormat="false" ht="12.75" hidden="false" customHeight="false" outlineLevel="0" collapsed="false">
      <c r="D340" s="831" t="s">
        <v>827</v>
      </c>
      <c r="E340" s="819"/>
      <c r="F340" s="820" t="s">
        <v>798</v>
      </c>
      <c r="G340" s="821"/>
      <c r="H340" s="829" t="n">
        <v>0</v>
      </c>
      <c r="I340" s="904" t="n">
        <f aca="false">I338</f>
        <v>288.372</v>
      </c>
      <c r="J340" s="824" t="n">
        <f aca="false">I340*H340</f>
        <v>0</v>
      </c>
      <c r="K340" s="819"/>
      <c r="L340" s="829" t="n">
        <f aca="false">H340</f>
        <v>0</v>
      </c>
      <c r="M340" s="825" t="n">
        <f aca="false">M338</f>
        <v>289.66</v>
      </c>
      <c r="N340" s="824" t="n">
        <f aca="false">M340*L340</f>
        <v>0</v>
      </c>
      <c r="O340" s="819"/>
      <c r="P340" s="826" t="n">
        <f aca="false">N340-J340</f>
        <v>0</v>
      </c>
      <c r="Q340" s="827" t="str">
        <f aca="false">IF((J340)=0,"",(P340/J340))</f>
        <v/>
      </c>
    </row>
    <row r="341" customFormat="false" ht="12.75" hidden="false" customHeight="false" outlineLevel="0" collapsed="false">
      <c r="D341" s="819" t="s">
        <v>828</v>
      </c>
      <c r="E341" s="819"/>
      <c r="F341" s="820" t="s">
        <v>796</v>
      </c>
      <c r="G341" s="821"/>
      <c r="H341" s="829" t="n">
        <v>0.25</v>
      </c>
      <c r="I341" s="823" t="n">
        <v>1</v>
      </c>
      <c r="J341" s="824" t="n">
        <f aca="false">I341*H341</f>
        <v>0.25</v>
      </c>
      <c r="K341" s="819"/>
      <c r="L341" s="829" t="n">
        <f aca="false">H341</f>
        <v>0.25</v>
      </c>
      <c r="M341" s="825" t="n">
        <v>1</v>
      </c>
      <c r="N341" s="824" t="n">
        <f aca="false">M341*L341</f>
        <v>0.25</v>
      </c>
      <c r="O341" s="819"/>
      <c r="P341" s="826" t="n">
        <f aca="false">N341-J341</f>
        <v>0</v>
      </c>
      <c r="Q341" s="827" t="n">
        <f aca="false">IF((J341)=0,"",(P341/J341))</f>
        <v>0</v>
      </c>
    </row>
    <row r="342" customFormat="false" ht="12.75" hidden="false" customHeight="false" outlineLevel="0" collapsed="false">
      <c r="D342" s="819" t="s">
        <v>829</v>
      </c>
      <c r="E342" s="819"/>
      <c r="F342" s="820" t="s">
        <v>798</v>
      </c>
      <c r="G342" s="821"/>
      <c r="H342" s="829" t="n">
        <v>0.007</v>
      </c>
      <c r="I342" s="823" t="n">
        <f aca="false">H314</f>
        <v>280</v>
      </c>
      <c r="J342" s="824" t="n">
        <f aca="false">I342*H342</f>
        <v>1.96</v>
      </c>
      <c r="K342" s="819"/>
      <c r="L342" s="829" t="n">
        <f aca="false">H342</f>
        <v>0.007</v>
      </c>
      <c r="M342" s="825" t="n">
        <f aca="false">H314</f>
        <v>280</v>
      </c>
      <c r="N342" s="824" t="n">
        <f aca="false">M342*L342</f>
        <v>1.96</v>
      </c>
      <c r="O342" s="819"/>
      <c r="P342" s="826" t="n">
        <f aca="false">N342-J342</f>
        <v>0</v>
      </c>
      <c r="Q342" s="827" t="n">
        <f aca="false">IF((J342)=0,"",(P342/J342))</f>
        <v>0</v>
      </c>
    </row>
    <row r="343" customFormat="false" ht="12.75" hidden="false" customHeight="false" outlineLevel="0" collapsed="false">
      <c r="D343" s="819" t="s">
        <v>830</v>
      </c>
      <c r="E343" s="819"/>
      <c r="F343" s="820" t="s">
        <v>798</v>
      </c>
      <c r="G343" s="821"/>
      <c r="H343" s="829" t="n">
        <v>0.075</v>
      </c>
      <c r="I343" s="823" t="n">
        <f aca="false">IF(I338&lt;H351,I338,H351)</f>
        <v>288.372</v>
      </c>
      <c r="J343" s="824" t="n">
        <f aca="false">I343*H343</f>
        <v>21.6279</v>
      </c>
      <c r="K343" s="819"/>
      <c r="L343" s="829" t="n">
        <f aca="false">H343</f>
        <v>0.075</v>
      </c>
      <c r="M343" s="825" t="n">
        <f aca="false">IF(M338&lt;L351,M338,L351)</f>
        <v>289.66</v>
      </c>
      <c r="N343" s="824" t="n">
        <f aca="false">M343*L343</f>
        <v>21.7245</v>
      </c>
      <c r="O343" s="819"/>
      <c r="P343" s="826" t="n">
        <f aca="false">N343-J343</f>
        <v>0.0965999999999951</v>
      </c>
      <c r="Q343" s="827" t="n">
        <f aca="false">IF((J343)=0,"",(P343/J343))</f>
        <v>0.00446645305369431</v>
      </c>
    </row>
    <row r="344" customFormat="false" ht="12.75" hidden="false" customHeight="false" outlineLevel="0" collapsed="false">
      <c r="D344" s="819" t="s">
        <v>831</v>
      </c>
      <c r="E344" s="819"/>
      <c r="F344" s="820"/>
      <c r="G344" s="821"/>
      <c r="H344" s="829" t="n">
        <v>0.088</v>
      </c>
      <c r="I344" s="863" t="n">
        <f aca="false">IF(I338&lt;H351,0,I338-I343)</f>
        <v>0</v>
      </c>
      <c r="J344" s="824" t="n">
        <f aca="false">I344*H344</f>
        <v>0</v>
      </c>
      <c r="K344" s="819"/>
      <c r="L344" s="829" t="n">
        <f aca="false">H344</f>
        <v>0.088</v>
      </c>
      <c r="M344" s="885" t="n">
        <f aca="false">IF(M338&lt;L351,0,M338-M343)</f>
        <v>0</v>
      </c>
      <c r="N344" s="824" t="n">
        <f aca="false">M344*L344</f>
        <v>0</v>
      </c>
      <c r="O344" s="819"/>
      <c r="P344" s="826" t="n">
        <f aca="false">N344-J344</f>
        <v>0</v>
      </c>
      <c r="Q344" s="827" t="str">
        <f aca="false">IF((J344)=0,"",(P344/J344))</f>
        <v/>
      </c>
    </row>
    <row r="345" customFormat="false" ht="13.5" hidden="false" customHeight="false" outlineLevel="0" collapsed="false">
      <c r="D345" s="832"/>
      <c r="E345" s="819"/>
      <c r="F345" s="820"/>
      <c r="G345" s="821"/>
      <c r="H345" s="829"/>
      <c r="I345" s="889"/>
      <c r="J345" s="824" t="n">
        <f aca="false">I345*H345</f>
        <v>0</v>
      </c>
      <c r="K345" s="819"/>
      <c r="L345" s="829"/>
      <c r="M345" s="890"/>
      <c r="N345" s="824" t="n">
        <f aca="false">M345*L345</f>
        <v>0</v>
      </c>
      <c r="O345" s="819"/>
      <c r="P345" s="826" t="n">
        <f aca="false">N345-J345</f>
        <v>0</v>
      </c>
      <c r="Q345" s="827" t="str">
        <f aca="false">IF((J345)=0,"",(P345/J345))</f>
        <v/>
      </c>
    </row>
    <row r="346" customFormat="false" ht="13.5" hidden="false" customHeight="false" outlineLevel="0" collapsed="false">
      <c r="D346" s="865" t="s">
        <v>832</v>
      </c>
      <c r="E346" s="819"/>
      <c r="F346" s="819"/>
      <c r="G346" s="819"/>
      <c r="H346" s="866"/>
      <c r="I346" s="867"/>
      <c r="J346" s="854" t="n">
        <f aca="false">SUM(J337:J345)</f>
        <v>34.0411436</v>
      </c>
      <c r="K346" s="855"/>
      <c r="L346" s="868"/>
      <c r="M346" s="894"/>
      <c r="N346" s="854" t="n">
        <f aca="false">SUM(N337:N345)</f>
        <v>35.310558</v>
      </c>
      <c r="O346" s="855"/>
      <c r="P346" s="858" t="n">
        <f aca="false">N346-J346</f>
        <v>1.2694144</v>
      </c>
      <c r="Q346" s="859" t="n">
        <f aca="false">IF((J346)=0,"",(P346/J346))</f>
        <v>0.0372905920822236</v>
      </c>
    </row>
    <row r="347" customFormat="false" ht="13.5" hidden="false" customHeight="false" outlineLevel="0" collapsed="false">
      <c r="D347" s="821" t="s">
        <v>833</v>
      </c>
      <c r="E347" s="819"/>
      <c r="F347" s="819"/>
      <c r="G347" s="819"/>
      <c r="H347" s="870" t="n">
        <v>0.13</v>
      </c>
      <c r="I347" s="871"/>
      <c r="J347" s="872" t="n">
        <f aca="false">J346*H347</f>
        <v>4.425348668</v>
      </c>
      <c r="K347" s="819"/>
      <c r="L347" s="870" t="n">
        <v>0.13</v>
      </c>
      <c r="M347" s="825"/>
      <c r="N347" s="872" t="n">
        <f aca="false">N346*L347</f>
        <v>4.59037254</v>
      </c>
      <c r="O347" s="819"/>
      <c r="P347" s="826" t="n">
        <f aca="false">N347-J347</f>
        <v>0.165023871999999</v>
      </c>
      <c r="Q347" s="827" t="n">
        <f aca="false">IF((J347)=0,"",(P347/J347))</f>
        <v>0.0372905920822235</v>
      </c>
    </row>
    <row r="348" customFormat="false" ht="13.5" hidden="false" customHeight="false" outlineLevel="0" collapsed="false">
      <c r="D348" s="851" t="s">
        <v>834</v>
      </c>
      <c r="E348" s="819"/>
      <c r="F348" s="819"/>
      <c r="G348" s="819"/>
      <c r="H348" s="852"/>
      <c r="I348" s="853"/>
      <c r="J348" s="854" t="n">
        <f aca="false">ROUND(SUM(J346:J347),2)</f>
        <v>38.47</v>
      </c>
      <c r="K348" s="855"/>
      <c r="L348" s="856"/>
      <c r="M348" s="894"/>
      <c r="N348" s="854" t="n">
        <f aca="false">ROUND(SUM(N346:N347),2)</f>
        <v>39.9</v>
      </c>
      <c r="O348" s="855"/>
      <c r="P348" s="858" t="n">
        <f aca="false">N348-J348</f>
        <v>1.43</v>
      </c>
      <c r="Q348" s="859" t="n">
        <f aca="false">IF((J348)=0,"",(P348/J348))</f>
        <v>0.0371718221991162</v>
      </c>
    </row>
    <row r="350" customFormat="false" ht="12.75" hidden="false" customHeight="false" outlineLevel="0" collapsed="false">
      <c r="D350" s="556" t="s">
        <v>837</v>
      </c>
      <c r="H350" s="876" t="n">
        <v>0.0299</v>
      </c>
      <c r="J350" s="877"/>
      <c r="L350" s="876" t="n">
        <v>0.0345</v>
      </c>
      <c r="N350" s="878"/>
    </row>
    <row r="351" customFormat="false" ht="12.75" hidden="false" customHeight="false" outlineLevel="0" collapsed="false">
      <c r="D351" s="879" t="s">
        <v>838</v>
      </c>
      <c r="H351" s="880" t="n">
        <v>800</v>
      </c>
      <c r="L351" s="880" t="n">
        <f aca="false">H351</f>
        <v>800</v>
      </c>
    </row>
    <row r="352" customFormat="false" ht="12.75" hidden="false" customHeight="false" outlineLevel="0" collapsed="false">
      <c r="B352" s="556" t="s">
        <v>260</v>
      </c>
    </row>
    <row r="353" customFormat="false" ht="12.75" hidden="false" customHeight="false" outlineLevel="0" collapsed="false">
      <c r="B353" s="881"/>
      <c r="C353" s="881"/>
      <c r="D353" s="881"/>
      <c r="E353" s="881"/>
      <c r="F353" s="881"/>
      <c r="G353" s="881"/>
      <c r="H353" s="881"/>
      <c r="I353" s="881"/>
      <c r="J353" s="881"/>
      <c r="K353" s="881"/>
      <c r="L353" s="881"/>
      <c r="M353" s="881"/>
      <c r="N353" s="881"/>
      <c r="O353" s="881"/>
      <c r="P353" s="881"/>
      <c r="Q353" s="881"/>
    </row>
    <row r="354" customFormat="false" ht="12.75" hidden="false" customHeight="false" outlineLevel="0" collapsed="false">
      <c r="B354" s="881"/>
      <c r="C354" s="881"/>
      <c r="D354" s="881"/>
      <c r="E354" s="881"/>
      <c r="F354" s="881"/>
      <c r="G354" s="881"/>
      <c r="H354" s="881"/>
      <c r="I354" s="881"/>
      <c r="J354" s="881"/>
      <c r="K354" s="881"/>
      <c r="L354" s="881"/>
      <c r="M354" s="881"/>
      <c r="N354" s="881"/>
      <c r="O354" s="881"/>
      <c r="P354" s="881"/>
      <c r="Q354" s="881"/>
    </row>
    <row r="355" customFormat="false" ht="12.75" hidden="false" customHeight="false" outlineLevel="0" collapsed="false">
      <c r="B355" s="881"/>
      <c r="C355" s="881"/>
      <c r="D355" s="881"/>
      <c r="E355" s="881"/>
      <c r="F355" s="881"/>
      <c r="G355" s="881"/>
      <c r="H355" s="881"/>
      <c r="I355" s="881"/>
      <c r="J355" s="881"/>
      <c r="K355" s="881"/>
      <c r="L355" s="881"/>
      <c r="M355" s="881"/>
      <c r="N355" s="881"/>
      <c r="O355" s="881"/>
      <c r="P355" s="881"/>
      <c r="Q355" s="881"/>
    </row>
    <row r="356" customFormat="false" ht="12.75" hidden="false" customHeight="false" outlineLevel="0" collapsed="false">
      <c r="B356" s="881"/>
      <c r="C356" s="881"/>
      <c r="D356" s="881"/>
      <c r="E356" s="881"/>
      <c r="F356" s="881"/>
      <c r="G356" s="881"/>
      <c r="H356" s="881"/>
      <c r="I356" s="881"/>
      <c r="J356" s="881"/>
      <c r="K356" s="881"/>
      <c r="L356" s="881"/>
      <c r="M356" s="881"/>
      <c r="N356" s="881"/>
      <c r="O356" s="881"/>
      <c r="P356" s="881"/>
      <c r="Q356" s="881"/>
    </row>
    <row r="357" customFormat="false" ht="12.75" hidden="false" customHeight="false" outlineLevel="0" collapsed="false">
      <c r="B357" s="881"/>
      <c r="C357" s="881"/>
      <c r="D357" s="881"/>
      <c r="E357" s="881"/>
      <c r="F357" s="881"/>
      <c r="G357" s="881"/>
      <c r="H357" s="881"/>
      <c r="I357" s="881"/>
      <c r="J357" s="881"/>
      <c r="K357" s="881"/>
      <c r="L357" s="881"/>
      <c r="M357" s="881"/>
      <c r="N357" s="881"/>
      <c r="O357" s="881"/>
      <c r="P357" s="881"/>
      <c r="Q357" s="881"/>
    </row>
  </sheetData>
  <mergeCells count="56">
    <mergeCell ref="F8:Q8"/>
    <mergeCell ref="H12:J12"/>
    <mergeCell ref="L12:N12"/>
    <mergeCell ref="P12:Q12"/>
    <mergeCell ref="F13:F14"/>
    <mergeCell ref="P13:P14"/>
    <mergeCell ref="Q13:Q14"/>
    <mergeCell ref="B51:Q55"/>
    <mergeCell ref="F60:Q60"/>
    <mergeCell ref="H64:J64"/>
    <mergeCell ref="L64:N64"/>
    <mergeCell ref="P64:Q64"/>
    <mergeCell ref="F65:F66"/>
    <mergeCell ref="P65:P66"/>
    <mergeCell ref="Q65:Q66"/>
    <mergeCell ref="B103:Q107"/>
    <mergeCell ref="F112:Q112"/>
    <mergeCell ref="H116:J116"/>
    <mergeCell ref="L116:N116"/>
    <mergeCell ref="P116:Q116"/>
    <mergeCell ref="F117:F118"/>
    <mergeCell ref="P117:P118"/>
    <mergeCell ref="Q117:Q118"/>
    <mergeCell ref="B153:Q157"/>
    <mergeCell ref="F162:Q162"/>
    <mergeCell ref="H166:J166"/>
    <mergeCell ref="L166:N166"/>
    <mergeCell ref="P166:Q166"/>
    <mergeCell ref="F167:F168"/>
    <mergeCell ref="P167:P168"/>
    <mergeCell ref="Q167:Q168"/>
    <mergeCell ref="B203:Q207"/>
    <mergeCell ref="F212:Q212"/>
    <mergeCell ref="H216:J216"/>
    <mergeCell ref="L216:N216"/>
    <mergeCell ref="P216:Q216"/>
    <mergeCell ref="F217:F218"/>
    <mergeCell ref="P217:P218"/>
    <mergeCell ref="Q217:Q218"/>
    <mergeCell ref="B253:Q257"/>
    <mergeCell ref="F262:Q262"/>
    <mergeCell ref="H266:J266"/>
    <mergeCell ref="L266:N266"/>
    <mergeCell ref="P266:Q266"/>
    <mergeCell ref="F267:F268"/>
    <mergeCell ref="P267:P268"/>
    <mergeCell ref="Q267:Q268"/>
    <mergeCell ref="B303:Q307"/>
    <mergeCell ref="F312:Q312"/>
    <mergeCell ref="H316:J316"/>
    <mergeCell ref="L316:N316"/>
    <mergeCell ref="P316:Q316"/>
    <mergeCell ref="F317:F318"/>
    <mergeCell ref="P317:P318"/>
    <mergeCell ref="Q317:Q318"/>
    <mergeCell ref="B353:Q357"/>
  </mergeCells>
  <dataValidations count="2">
    <dataValidation allowBlank="true" errorStyle="stop" operator="between" showDropDown="false" showErrorMessage="true" showInputMessage="false" sqref="G15:G29 G31:G32 G34:G41 G67:G81 G83:G84 G86:G93 G119:G133 G135:G136 G138:G145 G169:G183 G185:G186 G188:G195 G219:G233 G235:G236 G238:G245 G269:G283 G285:G286 G288:G295 G319:G333 G335:G336 G338:G345" type="list">
      <formula1>$B$8:$B$13</formula1>
      <formula2>0</formula2>
    </dataValidation>
    <dataValidation allowBlank="true" errorStyle="stop" operator="between" showDropDown="false" showErrorMessage="true" showInputMessage="false" sqref="F15:F29 F31:F32 F34:F41 F67:F81 F83:F84 F86:F93 F119:F133 F135:F136 F138:F145 F169:F183 F185:F186 F188:F195 F219:F233 F235:F236 F238:F245 F269:F283 F285:F286 F288:F295 F319:F333 F335:F336 F338:F345" type="list">
      <formula1>$B$8:$B$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26" activeCellId="0" sqref="U26"/>
    </sheetView>
  </sheetViews>
  <sheetFormatPr defaultColWidth="9.13671875" defaultRowHeight="12.75" zeroHeight="false" outlineLevelRow="1" outlineLevelCol="0"/>
  <cols>
    <col collapsed="false" customWidth="true" hidden="false" outlineLevel="0" max="1" min="1" style="841" width="2.7"/>
    <col collapsed="false" customWidth="true" hidden="false" outlineLevel="0" max="2" min="2" style="787" width="4.56"/>
    <col collapsed="false" customWidth="true" hidden="false" outlineLevel="0" max="3" min="3" style="787" width="5.56"/>
    <col collapsed="false" customWidth="true" hidden="false" outlineLevel="0" max="4" min="4" style="787" width="33.28"/>
    <col collapsed="false" customWidth="true" hidden="false" outlineLevel="0" max="5" min="5" style="787" width="1.28"/>
    <col collapsed="false" customWidth="true" hidden="false" outlineLevel="0" max="6" min="6" style="787" width="12.42"/>
    <col collapsed="false" customWidth="true" hidden="false" outlineLevel="0" max="7" min="7" style="787" width="2.28"/>
    <col collapsed="false" customWidth="true" hidden="false" outlineLevel="0" max="8" min="8" style="787" width="12.28"/>
    <col collapsed="false" customWidth="true" hidden="false" outlineLevel="0" max="9" min="9" style="787" width="13.56"/>
    <col collapsed="false" customWidth="true" hidden="false" outlineLevel="0" max="10" min="10" style="787" width="17.99"/>
    <col collapsed="false" customWidth="true" hidden="false" outlineLevel="0" max="11" min="11" style="787" width="2.84"/>
    <col collapsed="false" customWidth="true" hidden="false" outlineLevel="0" max="12" min="12" style="787" width="12.14"/>
    <col collapsed="false" customWidth="true" hidden="false" outlineLevel="0" max="13" min="13" style="787" width="15.56"/>
    <col collapsed="false" customWidth="true" hidden="false" outlineLevel="0" max="14" min="14" style="787" width="17.7"/>
    <col collapsed="false" customWidth="true" hidden="false" outlineLevel="0" max="15" min="15" style="787" width="2.84"/>
    <col collapsed="false" customWidth="true" hidden="false" outlineLevel="0" max="16" min="16" style="787" width="15.85"/>
    <col collapsed="false" customWidth="true" hidden="false" outlineLevel="0" max="17" min="17" style="787" width="11.99"/>
    <col collapsed="false" customWidth="true" hidden="false" outlineLevel="0" max="18" min="18" style="787" width="3.85"/>
    <col collapsed="false" customWidth="false" hidden="false" outlineLevel="0" max="19" min="19" style="787" width="9.14"/>
    <col collapsed="false" customWidth="false" hidden="false" outlineLevel="0" max="20" min="20" style="908" width="9.14"/>
    <col collapsed="false" customWidth="false" hidden="false" outlineLevel="0" max="257" min="21" style="909" width="9.14"/>
  </cols>
  <sheetData>
    <row r="1" s="796" customFormat="true" ht="34.5" hidden="false" customHeight="true" outlineLevel="0" collapsed="false">
      <c r="A1" s="13"/>
      <c r="C1" s="791"/>
      <c r="D1" s="790"/>
      <c r="E1" s="791"/>
      <c r="F1" s="791"/>
      <c r="G1" s="791"/>
      <c r="H1" s="791"/>
      <c r="I1" s="791"/>
      <c r="J1" s="791"/>
      <c r="K1" s="791"/>
      <c r="L1" s="791"/>
      <c r="M1" s="791"/>
      <c r="N1" s="8" t="s">
        <v>6</v>
      </c>
      <c r="O1" s="609"/>
      <c r="P1" s="609" t="str">
        <f aca="false">'PSS Bill Impacts  - App.2 V'!P1</f>
        <v>EB-2012-0161</v>
      </c>
      <c r="Q1" s="609"/>
      <c r="R1" s="609"/>
    </row>
    <row r="2" s="796" customFormat="true" ht="19.5" hidden="false" customHeight="true" outlineLevel="0" collapsed="false">
      <c r="A2" s="910"/>
      <c r="C2" s="793"/>
      <c r="D2" s="594"/>
      <c r="E2" s="793"/>
      <c r="F2" s="793"/>
      <c r="G2" s="793"/>
      <c r="H2" s="793"/>
      <c r="I2" s="793"/>
      <c r="J2" s="793"/>
      <c r="K2" s="793"/>
      <c r="L2" s="793"/>
      <c r="M2" s="793"/>
      <c r="N2" s="8" t="s">
        <v>9</v>
      </c>
      <c r="O2" s="609"/>
      <c r="P2" s="609" t="str">
        <f aca="false">'PSS Bill Impacts  - App.2 V'!P2</f>
        <v>H</v>
      </c>
      <c r="Q2" s="609"/>
      <c r="R2" s="609"/>
    </row>
    <row r="3" s="796" customFormat="true" ht="21.75" hidden="false" customHeight="true" outlineLevel="0" collapsed="false">
      <c r="A3" s="910"/>
      <c r="C3" s="793"/>
      <c r="D3" s="594" t="s">
        <v>847</v>
      </c>
      <c r="E3" s="793"/>
      <c r="F3" s="793"/>
      <c r="G3" s="793"/>
      <c r="H3" s="793"/>
      <c r="I3" s="793"/>
      <c r="J3" s="793"/>
      <c r="K3" s="793"/>
      <c r="L3" s="793"/>
      <c r="M3" s="793"/>
      <c r="N3" s="8" t="s">
        <v>12</v>
      </c>
      <c r="O3" s="609"/>
      <c r="P3" s="609" t="n">
        <f aca="false">'PSS Bill Impacts  - App.2 V'!P3</f>
        <v>6</v>
      </c>
      <c r="Q3" s="609"/>
      <c r="R3" s="609"/>
    </row>
    <row r="4" s="796" customFormat="true" ht="19.5" hidden="false" customHeight="true" outlineLevel="0" collapsed="false">
      <c r="A4" s="910"/>
      <c r="C4" s="793"/>
      <c r="D4" s="794" t="s">
        <v>795</v>
      </c>
      <c r="E4" s="793"/>
      <c r="F4" s="793"/>
      <c r="G4" s="793"/>
      <c r="H4" s="793"/>
      <c r="I4" s="793"/>
      <c r="J4" s="793"/>
      <c r="K4" s="795"/>
      <c r="L4" s="795"/>
      <c r="M4" s="795"/>
      <c r="N4" s="8" t="s">
        <v>13</v>
      </c>
      <c r="O4" s="609"/>
      <c r="P4" s="609" t="n">
        <f aca="false">'PSS Bill Impacts  - App.2 V'!P4</f>
        <v>3</v>
      </c>
      <c r="Q4" s="609"/>
      <c r="R4" s="609"/>
    </row>
    <row r="5" s="796" customFormat="true" ht="15" hidden="false" customHeight="true" outlineLevel="0" collapsed="false">
      <c r="A5" s="910"/>
      <c r="E5" s="797"/>
      <c r="F5" s="797"/>
      <c r="G5" s="797"/>
      <c r="N5" s="8" t="s">
        <v>14</v>
      </c>
      <c r="O5" s="609"/>
      <c r="P5" s="609"/>
      <c r="Q5" s="609"/>
      <c r="R5" s="609"/>
    </row>
    <row r="6" s="796" customFormat="true" ht="15" hidden="false" customHeight="true" outlineLevel="0" collapsed="false">
      <c r="A6" s="910"/>
      <c r="N6" s="8" t="s">
        <v>15</v>
      </c>
      <c r="O6" s="609"/>
      <c r="P6" s="798" t="n">
        <v>41033</v>
      </c>
      <c r="Q6" s="609"/>
      <c r="R6" s="609"/>
    </row>
    <row r="7" s="787" customFormat="true" ht="7.5" hidden="false" customHeight="true" outlineLevel="0" collapsed="false">
      <c r="A7" s="841"/>
      <c r="N7" s="609"/>
      <c r="O7" s="609"/>
      <c r="P7" s="609"/>
      <c r="Q7" s="609"/>
      <c r="R7" s="609"/>
      <c r="T7" s="911"/>
    </row>
    <row r="8" s="787" customFormat="true" ht="15.75" hidden="false" customHeight="false" outlineLevel="0" collapsed="false">
      <c r="A8" s="841"/>
      <c r="B8" s="790" t="s">
        <v>796</v>
      </c>
      <c r="D8" s="800" t="s">
        <v>797</v>
      </c>
      <c r="F8" s="801" t="s">
        <v>575</v>
      </c>
      <c r="G8" s="801"/>
      <c r="H8" s="801"/>
      <c r="I8" s="801"/>
      <c r="J8" s="801"/>
      <c r="K8" s="801"/>
      <c r="L8" s="801"/>
      <c r="M8" s="801"/>
      <c r="N8" s="801"/>
      <c r="O8" s="801"/>
      <c r="P8" s="801"/>
      <c r="Q8" s="801"/>
      <c r="T8" s="911"/>
    </row>
    <row r="9" s="787" customFormat="true" ht="7.5" hidden="false" customHeight="true" outlineLevel="0" collapsed="false">
      <c r="A9" s="841"/>
      <c r="B9" s="790"/>
      <c r="D9" s="802"/>
      <c r="F9" s="803"/>
      <c r="G9" s="803"/>
      <c r="H9" s="803"/>
      <c r="I9" s="803"/>
      <c r="J9" s="803"/>
      <c r="K9" s="803"/>
      <c r="L9" s="803"/>
      <c r="M9" s="803"/>
      <c r="N9" s="803"/>
      <c r="O9" s="803"/>
      <c r="P9" s="803"/>
      <c r="Q9" s="803"/>
      <c r="T9" s="911"/>
    </row>
    <row r="10" s="787" customFormat="true" ht="12.75" hidden="false" customHeight="false" outlineLevel="0" collapsed="false">
      <c r="A10" s="841"/>
      <c r="B10" s="790" t="s">
        <v>798</v>
      </c>
      <c r="F10" s="556" t="s">
        <v>799</v>
      </c>
      <c r="G10" s="556"/>
      <c r="H10" s="804" t="n">
        <v>800</v>
      </c>
      <c r="I10" s="556" t="s">
        <v>800</v>
      </c>
      <c r="T10" s="911"/>
    </row>
    <row r="11" s="787" customFormat="true" ht="10.5" hidden="false" customHeight="true" outlineLevel="0" collapsed="false">
      <c r="A11" s="841"/>
      <c r="B11" s="790" t="s">
        <v>801</v>
      </c>
      <c r="T11" s="911"/>
    </row>
    <row r="12" s="787" customFormat="true" ht="12.75" hidden="false" customHeight="false" outlineLevel="0" collapsed="false">
      <c r="A12" s="841"/>
      <c r="F12" s="806"/>
      <c r="G12" s="806"/>
      <c r="H12" s="807" t="s">
        <v>802</v>
      </c>
      <c r="I12" s="807"/>
      <c r="J12" s="807"/>
      <c r="L12" s="807" t="s">
        <v>803</v>
      </c>
      <c r="M12" s="807"/>
      <c r="N12" s="807"/>
      <c r="P12" s="807" t="s">
        <v>804</v>
      </c>
      <c r="Q12" s="807"/>
      <c r="T12" s="911"/>
    </row>
    <row r="13" s="787" customFormat="true" ht="12.75" hidden="false" customHeight="true" outlineLevel="0" collapsed="false">
      <c r="A13" s="841"/>
      <c r="F13" s="808" t="s">
        <v>805</v>
      </c>
      <c r="G13" s="809"/>
      <c r="H13" s="810" t="s">
        <v>806</v>
      </c>
      <c r="I13" s="810" t="s">
        <v>807</v>
      </c>
      <c r="J13" s="811" t="s">
        <v>808</v>
      </c>
      <c r="L13" s="810" t="s">
        <v>806</v>
      </c>
      <c r="M13" s="812" t="s">
        <v>807</v>
      </c>
      <c r="N13" s="811" t="s">
        <v>808</v>
      </c>
      <c r="P13" s="813" t="s">
        <v>809</v>
      </c>
      <c r="Q13" s="814" t="s">
        <v>810</v>
      </c>
      <c r="T13" s="911"/>
    </row>
    <row r="14" s="787" customFormat="true" ht="12.75" hidden="false" customHeight="false" outlineLevel="0" collapsed="false">
      <c r="A14" s="841"/>
      <c r="F14" s="808"/>
      <c r="G14" s="809"/>
      <c r="H14" s="815" t="s">
        <v>552</v>
      </c>
      <c r="I14" s="815"/>
      <c r="J14" s="816" t="s">
        <v>552</v>
      </c>
      <c r="L14" s="815" t="s">
        <v>552</v>
      </c>
      <c r="M14" s="816"/>
      <c r="N14" s="816" t="s">
        <v>552</v>
      </c>
      <c r="P14" s="813"/>
      <c r="Q14" s="814"/>
      <c r="T14" s="911"/>
    </row>
    <row r="15" customFormat="false" ht="12.75" hidden="false" customHeight="false" outlineLevel="0" collapsed="false">
      <c r="A15" s="817"/>
      <c r="D15" s="819" t="s">
        <v>787</v>
      </c>
      <c r="E15" s="819"/>
      <c r="F15" s="912" t="s">
        <v>796</v>
      </c>
      <c r="G15" s="821"/>
      <c r="H15" s="822" t="n">
        <v>15.34</v>
      </c>
      <c r="I15" s="823" t="n">
        <v>1</v>
      </c>
      <c r="J15" s="824" t="n">
        <f aca="false">I15*H15</f>
        <v>15.34</v>
      </c>
      <c r="K15" s="819"/>
      <c r="L15" s="822" t="n">
        <v>13.57</v>
      </c>
      <c r="M15" s="825" t="n">
        <v>1</v>
      </c>
      <c r="N15" s="824" t="n">
        <f aca="false">M15*L15</f>
        <v>13.57</v>
      </c>
      <c r="O15" s="819"/>
      <c r="P15" s="826" t="n">
        <f aca="false">N15-J15</f>
        <v>-1.77</v>
      </c>
      <c r="Q15" s="827" t="n">
        <f aca="false">IF((J15)=0,"",(P15/J15))</f>
        <v>-0.115384615384615</v>
      </c>
    </row>
    <row r="16" customFormat="false" ht="12.75" hidden="false" customHeight="false" outlineLevel="0" collapsed="false">
      <c r="A16" s="817"/>
      <c r="D16" s="819" t="s">
        <v>811</v>
      </c>
      <c r="E16" s="819"/>
      <c r="F16" s="912" t="s">
        <v>796</v>
      </c>
      <c r="G16" s="821"/>
      <c r="H16" s="822" t="n">
        <v>0</v>
      </c>
      <c r="I16" s="823" t="n">
        <v>1</v>
      </c>
      <c r="J16" s="824" t="n">
        <f aca="false">I16*H16</f>
        <v>0</v>
      </c>
      <c r="K16" s="819"/>
      <c r="L16" s="822" t="n">
        <v>0</v>
      </c>
      <c r="M16" s="825" t="n">
        <v>1</v>
      </c>
      <c r="N16" s="824" t="n">
        <f aca="false">M16*L16</f>
        <v>0</v>
      </c>
      <c r="O16" s="819"/>
      <c r="P16" s="826" t="n">
        <f aca="false">N16-J16</f>
        <v>0</v>
      </c>
      <c r="Q16" s="827" t="str">
        <f aca="false">IF((J16)=0,"",(P16/J16))</f>
        <v/>
      </c>
    </row>
    <row r="17" customFormat="false" ht="12.75" hidden="false" customHeight="false" outlineLevel="0" collapsed="false">
      <c r="A17" s="817"/>
      <c r="D17" s="887" t="s">
        <v>812</v>
      </c>
      <c r="E17" s="819"/>
      <c r="F17" s="912" t="s">
        <v>796</v>
      </c>
      <c r="G17" s="821"/>
      <c r="H17" s="822" t="n">
        <v>0</v>
      </c>
      <c r="I17" s="823" t="n">
        <v>1</v>
      </c>
      <c r="J17" s="824" t="n">
        <f aca="false">I17*H17</f>
        <v>0</v>
      </c>
      <c r="K17" s="819"/>
      <c r="L17" s="822" t="n">
        <v>0.2</v>
      </c>
      <c r="M17" s="825" t="n">
        <v>1</v>
      </c>
      <c r="N17" s="824" t="n">
        <f aca="false">M17*L17</f>
        <v>0.2</v>
      </c>
      <c r="O17" s="819"/>
      <c r="P17" s="826" t="n">
        <f aca="false">N17-J17</f>
        <v>0.2</v>
      </c>
      <c r="Q17" s="827" t="str">
        <f aca="false">IF((J17)=0,"",(P17/J17))</f>
        <v/>
      </c>
    </row>
    <row r="18" customFormat="false" ht="12.75" hidden="false" customHeight="false" outlineLevel="0" collapsed="false">
      <c r="A18" s="817"/>
      <c r="D18" s="819" t="s">
        <v>813</v>
      </c>
      <c r="E18" s="819"/>
      <c r="F18" s="912" t="s">
        <v>796</v>
      </c>
      <c r="G18" s="821"/>
      <c r="H18" s="822" t="n">
        <v>1.78</v>
      </c>
      <c r="I18" s="823" t="n">
        <v>1</v>
      </c>
      <c r="J18" s="824" t="n">
        <f aca="false">I18*H18</f>
        <v>1.78</v>
      </c>
      <c r="K18" s="819"/>
      <c r="L18" s="829" t="n">
        <v>0</v>
      </c>
      <c r="M18" s="825" t="n">
        <v>1</v>
      </c>
      <c r="N18" s="824" t="n">
        <f aca="false">M18*L18</f>
        <v>0</v>
      </c>
      <c r="O18" s="819"/>
      <c r="P18" s="826" t="n">
        <f aca="false">N18-J18</f>
        <v>-1.78</v>
      </c>
      <c r="Q18" s="827" t="n">
        <f aca="false">IF((J18)=0,"",(P18/J18))</f>
        <v>-1</v>
      </c>
    </row>
    <row r="19" customFormat="false" ht="12.75" hidden="false" customHeight="false" outlineLevel="0" collapsed="false">
      <c r="A19" s="817"/>
      <c r="D19" s="819" t="s">
        <v>814</v>
      </c>
      <c r="E19" s="819"/>
      <c r="F19" s="912" t="s">
        <v>798</v>
      </c>
      <c r="G19" s="821"/>
      <c r="H19" s="829" t="n">
        <v>0.0137</v>
      </c>
      <c r="I19" s="823" t="n">
        <f aca="false">H10</f>
        <v>800</v>
      </c>
      <c r="J19" s="824" t="n">
        <f aca="false">I19*H19</f>
        <v>10.96</v>
      </c>
      <c r="K19" s="819"/>
      <c r="L19" s="829" t="n">
        <v>0.0151</v>
      </c>
      <c r="M19" s="825" t="n">
        <f aca="false">H10</f>
        <v>800</v>
      </c>
      <c r="N19" s="824" t="n">
        <f aca="false">M19*L19</f>
        <v>12.08</v>
      </c>
      <c r="O19" s="819"/>
      <c r="P19" s="826" t="n">
        <f aca="false">N19-J19</f>
        <v>1.12</v>
      </c>
      <c r="Q19" s="827" t="n">
        <f aca="false">IF((J19)=0,"",(P19/J19))</f>
        <v>0.102189781021898</v>
      </c>
    </row>
    <row r="20" customFormat="false" ht="12.75" hidden="false" customHeight="false" outlineLevel="0" collapsed="false">
      <c r="A20" s="817"/>
      <c r="D20" s="819" t="s">
        <v>815</v>
      </c>
      <c r="E20" s="819"/>
      <c r="F20" s="912" t="s">
        <v>798</v>
      </c>
      <c r="G20" s="821"/>
      <c r="H20" s="829" t="n">
        <v>0.0008</v>
      </c>
      <c r="I20" s="823" t="n">
        <f aca="false">I19</f>
        <v>800</v>
      </c>
      <c r="J20" s="824" t="n">
        <f aca="false">I20*H20</f>
        <v>0.64</v>
      </c>
      <c r="K20" s="819"/>
      <c r="L20" s="829" t="n">
        <v>0.0003</v>
      </c>
      <c r="M20" s="825" t="n">
        <f aca="false">M19</f>
        <v>800</v>
      </c>
      <c r="N20" s="824" t="n">
        <f aca="false">M20*L20</f>
        <v>0.24</v>
      </c>
      <c r="O20" s="819"/>
      <c r="P20" s="826" t="n">
        <f aca="false">N20-J20</f>
        <v>-0.4</v>
      </c>
      <c r="Q20" s="827" t="n">
        <f aca="false">IF((J20)=0,"",(P20/J20))</f>
        <v>-0.625</v>
      </c>
    </row>
    <row r="21" customFormat="false" ht="12.75" hidden="false" customHeight="false" outlineLevel="0" collapsed="false">
      <c r="A21" s="817"/>
      <c r="D21" s="819" t="s">
        <v>816</v>
      </c>
      <c r="E21" s="819"/>
      <c r="F21" s="912" t="s">
        <v>798</v>
      </c>
      <c r="G21" s="821"/>
      <c r="H21" s="829" t="n">
        <v>0</v>
      </c>
      <c r="I21" s="823" t="n">
        <f aca="false">I20</f>
        <v>800</v>
      </c>
      <c r="J21" s="824" t="n">
        <f aca="false">I21*H21</f>
        <v>0</v>
      </c>
      <c r="K21" s="819"/>
      <c r="L21" s="829" t="n">
        <v>0</v>
      </c>
      <c r="M21" s="825" t="n">
        <f aca="false">M20</f>
        <v>800</v>
      </c>
      <c r="N21" s="824" t="n">
        <f aca="false">M21*L21</f>
        <v>0</v>
      </c>
      <c r="O21" s="819"/>
      <c r="P21" s="826" t="n">
        <f aca="false">N21-J21</f>
        <v>0</v>
      </c>
      <c r="Q21" s="827" t="str">
        <f aca="false">IF((J21)=0,"",(P21/J21))</f>
        <v/>
      </c>
    </row>
    <row r="22" customFormat="false" ht="12.75" hidden="false" customHeight="false" outlineLevel="0" collapsed="false">
      <c r="A22" s="817"/>
      <c r="D22" s="819" t="s">
        <v>817</v>
      </c>
      <c r="E22" s="819"/>
      <c r="F22" s="912" t="s">
        <v>798</v>
      </c>
      <c r="G22" s="821"/>
      <c r="H22" s="829" t="n">
        <v>-0.0006</v>
      </c>
      <c r="I22" s="823" t="n">
        <f aca="false">I21</f>
        <v>800</v>
      </c>
      <c r="J22" s="824" t="n">
        <f aca="false">I22*H22</f>
        <v>-0.48</v>
      </c>
      <c r="K22" s="819"/>
      <c r="L22" s="829" t="n">
        <v>0</v>
      </c>
      <c r="M22" s="825" t="n">
        <f aca="false">M21</f>
        <v>800</v>
      </c>
      <c r="N22" s="824" t="n">
        <f aca="false">M22*L22</f>
        <v>0</v>
      </c>
      <c r="O22" s="819"/>
      <c r="P22" s="826" t="n">
        <f aca="false">N22-J22</f>
        <v>0.48</v>
      </c>
      <c r="Q22" s="827" t="n">
        <f aca="false">IF((J22)=0,"",(P22/J22))</f>
        <v>-1</v>
      </c>
    </row>
    <row r="23" customFormat="false" ht="12.75" hidden="false" customHeight="false" outlineLevel="0" collapsed="false">
      <c r="A23" s="817"/>
      <c r="D23" s="819" t="s">
        <v>818</v>
      </c>
      <c r="E23" s="819"/>
      <c r="F23" s="912" t="s">
        <v>798</v>
      </c>
      <c r="G23" s="821"/>
      <c r="H23" s="829" t="n">
        <v>0</v>
      </c>
      <c r="I23" s="823" t="n">
        <f aca="false">I22</f>
        <v>800</v>
      </c>
      <c r="J23" s="824" t="n">
        <f aca="false">I23*H23</f>
        <v>0</v>
      </c>
      <c r="K23" s="819"/>
      <c r="L23" s="829" t="n">
        <v>0</v>
      </c>
      <c r="M23" s="825" t="n">
        <f aca="false">M22</f>
        <v>800</v>
      </c>
      <c r="N23" s="824" t="n">
        <f aca="false">M23*L23</f>
        <v>0</v>
      </c>
      <c r="O23" s="819"/>
      <c r="P23" s="826" t="n">
        <f aca="false">N23-J23</f>
        <v>0</v>
      </c>
      <c r="Q23" s="827" t="str">
        <f aca="false">IF((J23)=0,"",(P23/J23))</f>
        <v/>
      </c>
    </row>
    <row r="24" customFormat="false" ht="25.5" hidden="false" customHeight="false" outlineLevel="0" collapsed="false">
      <c r="A24" s="817"/>
      <c r="D24" s="831" t="s">
        <v>848</v>
      </c>
      <c r="E24" s="819"/>
      <c r="F24" s="912" t="s">
        <v>798</v>
      </c>
      <c r="G24" s="821"/>
      <c r="H24" s="829" t="n">
        <v>0.0004</v>
      </c>
      <c r="I24" s="823" t="n">
        <f aca="false">I23</f>
        <v>800</v>
      </c>
      <c r="J24" s="824" t="n">
        <f aca="false">I24*H24</f>
        <v>0.32</v>
      </c>
      <c r="K24" s="819"/>
      <c r="L24" s="829" t="n">
        <f aca="false">H24</f>
        <v>0.0004</v>
      </c>
      <c r="M24" s="825" t="n">
        <f aca="false">M23</f>
        <v>800</v>
      </c>
      <c r="N24" s="824" t="n">
        <f aca="false">M24*L24</f>
        <v>0.32</v>
      </c>
      <c r="O24" s="819"/>
      <c r="P24" s="826" t="n">
        <f aca="false">N24-J24</f>
        <v>0</v>
      </c>
      <c r="Q24" s="827" t="n">
        <f aca="false">IF((J24)=0,"",(P24/J24))</f>
        <v>0</v>
      </c>
    </row>
    <row r="25" customFormat="false" ht="38.25" hidden="false" customHeight="false" outlineLevel="0" collapsed="false">
      <c r="A25" s="830"/>
      <c r="D25" s="831" t="s">
        <v>849</v>
      </c>
      <c r="E25" s="819"/>
      <c r="F25" s="912" t="s">
        <v>798</v>
      </c>
      <c r="G25" s="821"/>
      <c r="H25" s="829" t="n">
        <v>-0.0006</v>
      </c>
      <c r="I25" s="823" t="n">
        <f aca="false">I24</f>
        <v>800</v>
      </c>
      <c r="J25" s="824" t="n">
        <f aca="false">I25*H25</f>
        <v>-0.48</v>
      </c>
      <c r="K25" s="819"/>
      <c r="L25" s="829" t="n">
        <f aca="false">H25</f>
        <v>-0.0006</v>
      </c>
      <c r="M25" s="825" t="n">
        <f aca="false">M24</f>
        <v>800</v>
      </c>
      <c r="N25" s="824" t="n">
        <f aca="false">M25*L25</f>
        <v>-0.48</v>
      </c>
      <c r="O25" s="819"/>
      <c r="P25" s="826" t="n">
        <f aca="false">N25-J25</f>
        <v>0</v>
      </c>
      <c r="Q25" s="827" t="n">
        <f aca="false">IF((J25)=0,"",(P25/J25))</f>
        <v>-0</v>
      </c>
    </row>
    <row r="26" customFormat="false" ht="38.25" hidden="false" customHeight="false" outlineLevel="0" collapsed="false">
      <c r="A26" s="830"/>
      <c r="D26" s="831" t="s">
        <v>850</v>
      </c>
      <c r="E26" s="819"/>
      <c r="F26" s="912" t="s">
        <v>798</v>
      </c>
      <c r="G26" s="821"/>
      <c r="H26" s="829"/>
      <c r="I26" s="833"/>
      <c r="J26" s="824" t="n">
        <f aca="false">I26*H26</f>
        <v>0</v>
      </c>
      <c r="K26" s="819"/>
      <c r="L26" s="829" t="n">
        <v>0.0008</v>
      </c>
      <c r="M26" s="825" t="n">
        <f aca="false">M25</f>
        <v>800</v>
      </c>
      <c r="N26" s="824" t="n">
        <f aca="false">M26*L26</f>
        <v>0.64</v>
      </c>
      <c r="O26" s="819"/>
      <c r="P26" s="826" t="n">
        <f aca="false">N26-J26</f>
        <v>0.64</v>
      </c>
      <c r="Q26" s="827" t="str">
        <f aca="false">IF((J26)=0,"",(P26/J26))</f>
        <v/>
      </c>
    </row>
    <row r="27" customFormat="false" ht="12.75" hidden="false" customHeight="false" outlineLevel="0" collapsed="false">
      <c r="D27" s="832"/>
      <c r="E27" s="819"/>
      <c r="F27" s="912"/>
      <c r="G27" s="821"/>
      <c r="H27" s="829"/>
      <c r="I27" s="833"/>
      <c r="J27" s="824" t="n">
        <f aca="false">I27*H27</f>
        <v>0</v>
      </c>
      <c r="K27" s="819"/>
      <c r="L27" s="829"/>
      <c r="M27" s="834"/>
      <c r="N27" s="824" t="n">
        <f aca="false">M27*L27</f>
        <v>0</v>
      </c>
      <c r="O27" s="819"/>
      <c r="P27" s="826" t="n">
        <f aca="false">N27-J27</f>
        <v>0</v>
      </c>
      <c r="Q27" s="827" t="str">
        <f aca="false">IF((J27)=0,"",(P27/J27))</f>
        <v/>
      </c>
    </row>
    <row r="28" customFormat="false" ht="12.75" hidden="false" customHeight="false" outlineLevel="0" collapsed="false">
      <c r="D28" s="832"/>
      <c r="E28" s="819"/>
      <c r="F28" s="912"/>
      <c r="G28" s="821"/>
      <c r="H28" s="829"/>
      <c r="I28" s="833"/>
      <c r="J28" s="824" t="n">
        <f aca="false">I28*H28</f>
        <v>0</v>
      </c>
      <c r="K28" s="819"/>
      <c r="L28" s="829"/>
      <c r="M28" s="834"/>
      <c r="N28" s="824" t="n">
        <f aca="false">M28*L28</f>
        <v>0</v>
      </c>
      <c r="O28" s="819"/>
      <c r="P28" s="826" t="n">
        <f aca="false">N28-J28</f>
        <v>0</v>
      </c>
      <c r="Q28" s="827" t="str">
        <f aca="false">IF((J28)=0,"",(P28/J28))</f>
        <v/>
      </c>
    </row>
    <row r="29" customFormat="false" ht="13.5" hidden="false" customHeight="false" outlineLevel="0" collapsed="false">
      <c r="D29" s="832"/>
      <c r="E29" s="819"/>
      <c r="F29" s="912"/>
      <c r="G29" s="821"/>
      <c r="H29" s="829"/>
      <c r="I29" s="833"/>
      <c r="J29" s="824" t="n">
        <f aca="false">I29*H29</f>
        <v>0</v>
      </c>
      <c r="K29" s="819"/>
      <c r="L29" s="829"/>
      <c r="M29" s="834"/>
      <c r="N29" s="824" t="n">
        <f aca="false">M29*L29</f>
        <v>0</v>
      </c>
      <c r="O29" s="819"/>
      <c r="P29" s="826" t="n">
        <f aca="false">N29-J29</f>
        <v>0</v>
      </c>
      <c r="Q29" s="827" t="str">
        <f aca="false">IF((J29)=0,"",(P29/J29))</f>
        <v/>
      </c>
    </row>
    <row r="30" customFormat="false" ht="13.5" hidden="false" customHeight="false" outlineLevel="0" collapsed="false">
      <c r="D30" s="556" t="s">
        <v>821</v>
      </c>
      <c r="G30" s="790"/>
      <c r="H30" s="835"/>
      <c r="I30" s="836"/>
      <c r="J30" s="837" t="n">
        <f aca="false">SUM(J15:J29)</f>
        <v>28.08</v>
      </c>
      <c r="L30" s="835"/>
      <c r="M30" s="838"/>
      <c r="N30" s="837" t="n">
        <f aca="false">SUM(N15:N29)</f>
        <v>26.57</v>
      </c>
      <c r="P30" s="839" t="n">
        <f aca="false">N30-J30</f>
        <v>-1.51</v>
      </c>
      <c r="Q30" s="840" t="n">
        <f aca="false">IF((J30)=0,"",(P30/J30))</f>
        <v>-0.0537749287749288</v>
      </c>
    </row>
    <row r="31" customFormat="false" ht="12.75" hidden="false" customHeight="false" outlineLevel="0" collapsed="false">
      <c r="D31" s="841" t="s">
        <v>822</v>
      </c>
      <c r="E31" s="841"/>
      <c r="F31" s="913" t="s">
        <v>798</v>
      </c>
      <c r="G31" s="843"/>
      <c r="H31" s="844" t="n">
        <v>0.0069</v>
      </c>
      <c r="I31" s="845" t="n">
        <f aca="false">H10*(1+H48)</f>
        <v>845.2</v>
      </c>
      <c r="J31" s="846" t="n">
        <f aca="false">I31*H31</f>
        <v>5.83188</v>
      </c>
      <c r="K31" s="841"/>
      <c r="L31" s="844" t="n">
        <v>0.0071</v>
      </c>
      <c r="M31" s="847" t="n">
        <f aca="false">H10*(1+L48)</f>
        <v>827.6</v>
      </c>
      <c r="N31" s="846" t="n">
        <f aca="false">M31*L31</f>
        <v>5.87596</v>
      </c>
      <c r="O31" s="841"/>
      <c r="P31" s="848" t="n">
        <f aca="false">N31-J31</f>
        <v>0.0440800000000001</v>
      </c>
      <c r="Q31" s="849" t="n">
        <f aca="false">IF((J31)=0,"",(P31/J31))</f>
        <v>0.00755845456353699</v>
      </c>
    </row>
    <row r="32" customFormat="false" ht="26.25" hidden="false" customHeight="false" outlineLevel="0" collapsed="false">
      <c r="D32" s="850" t="s">
        <v>823</v>
      </c>
      <c r="E32" s="841"/>
      <c r="F32" s="913" t="s">
        <v>798</v>
      </c>
      <c r="G32" s="843"/>
      <c r="H32" s="844" t="n">
        <v>0.0054</v>
      </c>
      <c r="I32" s="845" t="n">
        <f aca="false">I31</f>
        <v>845.2</v>
      </c>
      <c r="J32" s="846" t="n">
        <f aca="false">I32*H32</f>
        <v>4.56408</v>
      </c>
      <c r="K32" s="841"/>
      <c r="L32" s="844" t="n">
        <v>0.0032</v>
      </c>
      <c r="M32" s="847" t="n">
        <f aca="false">M31</f>
        <v>827.6</v>
      </c>
      <c r="N32" s="846" t="n">
        <f aca="false">M32*L32</f>
        <v>2.64832</v>
      </c>
      <c r="O32" s="841"/>
      <c r="P32" s="848" t="n">
        <f aca="false">N32-J32</f>
        <v>-1.91576</v>
      </c>
      <c r="Q32" s="849" t="n">
        <f aca="false">IF((J32)=0,"",(P32/J32))</f>
        <v>-0.419747243694239</v>
      </c>
    </row>
    <row r="33" customFormat="false" ht="26.25" hidden="false" customHeight="false" outlineLevel="0" collapsed="false">
      <c r="D33" s="851" t="s">
        <v>824</v>
      </c>
      <c r="E33" s="819"/>
      <c r="F33" s="819"/>
      <c r="G33" s="821"/>
      <c r="H33" s="852"/>
      <c r="I33" s="853"/>
      <c r="J33" s="854" t="n">
        <f aca="false">SUM(J30:J32)</f>
        <v>38.47596</v>
      </c>
      <c r="K33" s="855"/>
      <c r="L33" s="856"/>
      <c r="M33" s="857"/>
      <c r="N33" s="854" t="n">
        <f aca="false">SUM(N30:N32)</f>
        <v>35.09428</v>
      </c>
      <c r="O33" s="855"/>
      <c r="P33" s="858" t="n">
        <f aca="false">N33-J33</f>
        <v>-3.38168</v>
      </c>
      <c r="Q33" s="859" t="n">
        <f aca="false">IF((J33)=0,"",(P33/J33))</f>
        <v>-0.0878907244939438</v>
      </c>
    </row>
    <row r="34" customFormat="false" ht="25.5" hidden="false" customHeight="false" outlineLevel="0" collapsed="false">
      <c r="D34" s="831" t="s">
        <v>825</v>
      </c>
      <c r="E34" s="819"/>
      <c r="F34" s="912" t="s">
        <v>798</v>
      </c>
      <c r="G34" s="821"/>
      <c r="H34" s="829" t="n">
        <v>0.0052</v>
      </c>
      <c r="I34" s="823" t="n">
        <f aca="false">I32</f>
        <v>845.2</v>
      </c>
      <c r="J34" s="824" t="n">
        <f aca="false">I34*H34</f>
        <v>4.39504</v>
      </c>
      <c r="K34" s="819"/>
      <c r="L34" s="829" t="n">
        <f aca="false">H34</f>
        <v>0.0052</v>
      </c>
      <c r="M34" s="860" t="n">
        <f aca="false">M32</f>
        <v>827.6</v>
      </c>
      <c r="N34" s="824" t="n">
        <f aca="false">M34*L34</f>
        <v>4.30352</v>
      </c>
      <c r="O34" s="819"/>
      <c r="P34" s="826" t="n">
        <f aca="false">N34-J34</f>
        <v>-0.0915200000000001</v>
      </c>
      <c r="Q34" s="827" t="n">
        <f aca="false">IF((J34)=0,"",(P34/J34))</f>
        <v>-0.0208234737340275</v>
      </c>
    </row>
    <row r="35" customFormat="false" ht="25.5" hidden="false" customHeight="false" outlineLevel="0" collapsed="false">
      <c r="D35" s="831" t="s">
        <v>826</v>
      </c>
      <c r="E35" s="819"/>
      <c r="F35" s="912" t="s">
        <v>798</v>
      </c>
      <c r="G35" s="821"/>
      <c r="H35" s="829" t="n">
        <v>0.0011</v>
      </c>
      <c r="I35" s="823" t="n">
        <f aca="false">I32</f>
        <v>845.2</v>
      </c>
      <c r="J35" s="824" t="n">
        <f aca="false">I35*H35</f>
        <v>0.92972</v>
      </c>
      <c r="K35" s="819"/>
      <c r="L35" s="829" t="n">
        <f aca="false">H35</f>
        <v>0.0011</v>
      </c>
      <c r="M35" s="860" t="n">
        <f aca="false">M32</f>
        <v>827.6</v>
      </c>
      <c r="N35" s="824" t="n">
        <f aca="false">M35*L35</f>
        <v>0.91036</v>
      </c>
      <c r="O35" s="819"/>
      <c r="P35" s="826" t="n">
        <f aca="false">N35-J35</f>
        <v>-0.01936</v>
      </c>
      <c r="Q35" s="827" t="n">
        <f aca="false">IF((J35)=0,"",(P35/J35))</f>
        <v>-0.0208234737340275</v>
      </c>
    </row>
    <row r="36" customFormat="false" ht="12.75" hidden="false" customHeight="false" outlineLevel="0" collapsed="false">
      <c r="D36" s="831" t="s">
        <v>827</v>
      </c>
      <c r="E36" s="819"/>
      <c r="F36" s="912" t="s">
        <v>798</v>
      </c>
      <c r="G36" s="821"/>
      <c r="H36" s="829" t="n">
        <v>0</v>
      </c>
      <c r="I36" s="823" t="n">
        <f aca="false">I32</f>
        <v>845.2</v>
      </c>
      <c r="J36" s="824" t="n">
        <f aca="false">I36*H36</f>
        <v>0</v>
      </c>
      <c r="K36" s="819"/>
      <c r="L36" s="829" t="n">
        <f aca="false">H36</f>
        <v>0</v>
      </c>
      <c r="M36" s="860" t="n">
        <f aca="false">M32</f>
        <v>827.6</v>
      </c>
      <c r="N36" s="824" t="n">
        <f aca="false">M36*L36</f>
        <v>0</v>
      </c>
      <c r="O36" s="819"/>
      <c r="P36" s="826" t="n">
        <f aca="false">N36-J36</f>
        <v>0</v>
      </c>
      <c r="Q36" s="827" t="str">
        <f aca="false">IF((J36)=0,"",(P36/J36))</f>
        <v/>
      </c>
    </row>
    <row r="37" customFormat="false" ht="12.75" hidden="false" customHeight="false" outlineLevel="0" collapsed="false">
      <c r="D37" s="819" t="s">
        <v>828</v>
      </c>
      <c r="E37" s="819"/>
      <c r="F37" s="912" t="s">
        <v>796</v>
      </c>
      <c r="G37" s="821"/>
      <c r="H37" s="829" t="n">
        <v>0.25</v>
      </c>
      <c r="I37" s="823" t="n">
        <v>1</v>
      </c>
      <c r="J37" s="824" t="n">
        <f aca="false">I37*H37</f>
        <v>0.25</v>
      </c>
      <c r="K37" s="819"/>
      <c r="L37" s="829" t="n">
        <f aca="false">H37</f>
        <v>0.25</v>
      </c>
      <c r="M37" s="861" t="n">
        <v>1</v>
      </c>
      <c r="N37" s="824" t="n">
        <f aca="false">M37*L37</f>
        <v>0.25</v>
      </c>
      <c r="O37" s="819"/>
      <c r="P37" s="826" t="n">
        <f aca="false">N37-J37</f>
        <v>0</v>
      </c>
      <c r="Q37" s="827" t="n">
        <f aca="false">IF((J37)=0,"",(P37/J37))</f>
        <v>0</v>
      </c>
    </row>
    <row r="38" customFormat="false" ht="12.75" hidden="false" customHeight="false" outlineLevel="0" collapsed="false">
      <c r="D38" s="819" t="s">
        <v>829</v>
      </c>
      <c r="E38" s="819"/>
      <c r="F38" s="912" t="s">
        <v>798</v>
      </c>
      <c r="G38" s="821"/>
      <c r="H38" s="829" t="n">
        <v>0.007</v>
      </c>
      <c r="I38" s="823" t="n">
        <f aca="false">H10</f>
        <v>800</v>
      </c>
      <c r="J38" s="824" t="n">
        <f aca="false">I38*H38</f>
        <v>5.6</v>
      </c>
      <c r="K38" s="819"/>
      <c r="L38" s="829" t="n">
        <f aca="false">H38</f>
        <v>0.007</v>
      </c>
      <c r="M38" s="861" t="n">
        <f aca="false">H10</f>
        <v>800</v>
      </c>
      <c r="N38" s="824" t="n">
        <f aca="false">M38*L38</f>
        <v>5.6</v>
      </c>
      <c r="O38" s="819"/>
      <c r="P38" s="826" t="n">
        <f aca="false">N38-J38</f>
        <v>0</v>
      </c>
      <c r="Q38" s="827" t="n">
        <f aca="false">IF((J38)=0,"",(P38/J38))</f>
        <v>0</v>
      </c>
    </row>
    <row r="39" customFormat="false" ht="12.75" hidden="false" customHeight="false" outlineLevel="0" collapsed="false">
      <c r="D39" s="819" t="s">
        <v>830</v>
      </c>
      <c r="E39" s="819"/>
      <c r="F39" s="912" t="s">
        <v>798</v>
      </c>
      <c r="G39" s="821"/>
      <c r="H39" s="829" t="n">
        <v>0.075</v>
      </c>
      <c r="I39" s="823" t="n">
        <f aca="false">IF(I31&lt;H49,I31,H49)</f>
        <v>800</v>
      </c>
      <c r="J39" s="824" t="n">
        <f aca="false">I39*H39</f>
        <v>60</v>
      </c>
      <c r="K39" s="819"/>
      <c r="L39" s="829" t="n">
        <f aca="false">H39</f>
        <v>0.075</v>
      </c>
      <c r="M39" s="862" t="n">
        <f aca="false">IF(M31&lt;L49,M31,L49)</f>
        <v>800</v>
      </c>
      <c r="N39" s="824" t="n">
        <f aca="false">M39*L39</f>
        <v>60</v>
      </c>
      <c r="O39" s="819"/>
      <c r="P39" s="826" t="n">
        <f aca="false">N39-J39</f>
        <v>0</v>
      </c>
      <c r="Q39" s="827" t="n">
        <f aca="false">IF((J39)=0,"",(P39/J39))</f>
        <v>0</v>
      </c>
    </row>
    <row r="40" customFormat="false" ht="12.75" hidden="false" customHeight="false" outlineLevel="0" collapsed="false">
      <c r="D40" s="819" t="s">
        <v>831</v>
      </c>
      <c r="E40" s="819"/>
      <c r="F40" s="912" t="s">
        <v>798</v>
      </c>
      <c r="G40" s="821"/>
      <c r="H40" s="829" t="n">
        <v>0.088</v>
      </c>
      <c r="I40" s="863" t="n">
        <f aca="false">IF(I31&lt;H49,0,I34-I39)</f>
        <v>45.2</v>
      </c>
      <c r="J40" s="824" t="n">
        <f aca="false">I40*H40</f>
        <v>3.9776</v>
      </c>
      <c r="K40" s="819"/>
      <c r="L40" s="829" t="n">
        <f aca="false">H40</f>
        <v>0.088</v>
      </c>
      <c r="M40" s="864" t="n">
        <f aca="false">IF(M31&lt;L49,0,M31-M39)</f>
        <v>27.6</v>
      </c>
      <c r="N40" s="824" t="n">
        <f aca="false">M40*L40</f>
        <v>2.4288</v>
      </c>
      <c r="O40" s="819"/>
      <c r="P40" s="826" t="n">
        <f aca="false">N40-J40</f>
        <v>-1.5488</v>
      </c>
      <c r="Q40" s="827" t="n">
        <f aca="false">IF((J40)=0,"",(P40/J40))</f>
        <v>-0.389380530973451</v>
      </c>
    </row>
    <row r="41" customFormat="false" ht="13.5" hidden="false" customHeight="false" outlineLevel="0" collapsed="false">
      <c r="D41" s="832"/>
      <c r="E41" s="819"/>
      <c r="F41" s="912"/>
      <c r="G41" s="821"/>
      <c r="H41" s="829"/>
      <c r="I41" s="833"/>
      <c r="J41" s="824" t="n">
        <f aca="false">I41*H41</f>
        <v>0</v>
      </c>
      <c r="K41" s="819"/>
      <c r="L41" s="829"/>
      <c r="M41" s="834"/>
      <c r="N41" s="824" t="n">
        <f aca="false">M41*L41</f>
        <v>0</v>
      </c>
      <c r="O41" s="819"/>
      <c r="P41" s="826" t="n">
        <f aca="false">N41-J41</f>
        <v>0</v>
      </c>
      <c r="Q41" s="827" t="str">
        <f aca="false">IF((J41)=0,"",(P41/J41))</f>
        <v/>
      </c>
    </row>
    <row r="42" customFormat="false" ht="13.5" hidden="false" customHeight="false" outlineLevel="0" collapsed="false">
      <c r="D42" s="865" t="s">
        <v>832</v>
      </c>
      <c r="E42" s="819"/>
      <c r="F42" s="819"/>
      <c r="G42" s="819"/>
      <c r="H42" s="866"/>
      <c r="I42" s="867"/>
      <c r="J42" s="854" t="n">
        <f aca="false">SUM(J33:J41)</f>
        <v>113.62832</v>
      </c>
      <c r="K42" s="855"/>
      <c r="L42" s="868"/>
      <c r="M42" s="869"/>
      <c r="N42" s="854" t="n">
        <f aca="false">SUM(N33:N41)</f>
        <v>108.58696</v>
      </c>
      <c r="O42" s="855"/>
      <c r="P42" s="858" t="n">
        <f aca="false">N42-J42</f>
        <v>-5.04136</v>
      </c>
      <c r="Q42" s="859" t="n">
        <f aca="false">IF((J42)=0,"",(P42/J42))</f>
        <v>-0.0443671084814067</v>
      </c>
    </row>
    <row r="43" customFormat="false" ht="13.5" hidden="false" customHeight="false" outlineLevel="0" collapsed="false">
      <c r="D43" s="821" t="s">
        <v>833</v>
      </c>
      <c r="E43" s="819"/>
      <c r="F43" s="819"/>
      <c r="G43" s="819"/>
      <c r="H43" s="870" t="n">
        <v>0.13</v>
      </c>
      <c r="I43" s="871"/>
      <c r="J43" s="872" t="n">
        <f aca="false">J42*H43</f>
        <v>14.7716816</v>
      </c>
      <c r="K43" s="819"/>
      <c r="L43" s="870" t="n">
        <v>0.13</v>
      </c>
      <c r="M43" s="873"/>
      <c r="N43" s="872" t="n">
        <f aca="false">N42*L43</f>
        <v>14.1163048</v>
      </c>
      <c r="O43" s="819"/>
      <c r="P43" s="826" t="n">
        <f aca="false">N43-J43</f>
        <v>-0.655376799999999</v>
      </c>
      <c r="Q43" s="827" t="n">
        <f aca="false">IF((J43)=0,"",(P43/J43))</f>
        <v>-0.0443671084814067</v>
      </c>
    </row>
    <row r="44" s="549" customFormat="true" ht="13.5" hidden="false" customHeight="false" outlineLevel="0" collapsed="false">
      <c r="A44" s="786"/>
      <c r="D44" s="851" t="s">
        <v>834</v>
      </c>
      <c r="E44" s="819"/>
      <c r="F44" s="819"/>
      <c r="G44" s="819"/>
      <c r="H44" s="852"/>
      <c r="I44" s="853"/>
      <c r="J44" s="854" t="n">
        <f aca="false">ROUND(SUM(J42:J43),2)</f>
        <v>128.4</v>
      </c>
      <c r="K44" s="819"/>
      <c r="L44" s="856"/>
      <c r="M44" s="857"/>
      <c r="N44" s="854" t="n">
        <f aca="false">ROUND(SUM(N42:N43),2)</f>
        <v>122.7</v>
      </c>
      <c r="O44" s="819"/>
      <c r="P44" s="858" t="n">
        <f aca="false">N44-J44</f>
        <v>-5.7</v>
      </c>
      <c r="Q44" s="859" t="n">
        <f aca="false">IF((J44)=0,"",(P44/J44))</f>
        <v>-0.044392523364486</v>
      </c>
      <c r="T44" s="266"/>
    </row>
    <row r="45" s="549" customFormat="true" ht="13.5" hidden="false" customHeight="false" outlineLevel="0" collapsed="false">
      <c r="A45" s="786"/>
      <c r="D45" s="821" t="s">
        <v>835</v>
      </c>
      <c r="E45" s="819"/>
      <c r="F45" s="819"/>
      <c r="G45" s="819"/>
      <c r="H45" s="874"/>
      <c r="I45" s="871"/>
      <c r="J45" s="875" t="n">
        <f aca="false">ROUND(-J44*10%,2)</f>
        <v>-12.84</v>
      </c>
      <c r="K45" s="819"/>
      <c r="L45" s="874"/>
      <c r="M45" s="873"/>
      <c r="N45" s="875" t="n">
        <f aca="false">ROUND(-N44*10%,2)</f>
        <v>-12.27</v>
      </c>
      <c r="O45" s="819"/>
      <c r="P45" s="826" t="n">
        <f aca="false">N45-J45</f>
        <v>0.57</v>
      </c>
      <c r="Q45" s="827" t="n">
        <f aca="false">IF((J45)=0,"",(P45/J45))</f>
        <v>-0.044392523364486</v>
      </c>
      <c r="T45" s="266"/>
    </row>
    <row r="46" customFormat="false" ht="13.5" hidden="false" customHeight="false" outlineLevel="0" collapsed="false">
      <c r="D46" s="851" t="s">
        <v>836</v>
      </c>
      <c r="E46" s="819"/>
      <c r="F46" s="819"/>
      <c r="G46" s="819"/>
      <c r="H46" s="852"/>
      <c r="I46" s="853"/>
      <c r="J46" s="854" t="n">
        <f aca="false">ROUND(SUM(J44:J45),2)</f>
        <v>115.56</v>
      </c>
      <c r="K46" s="855"/>
      <c r="L46" s="856"/>
      <c r="M46" s="857"/>
      <c r="N46" s="854" t="n">
        <f aca="false">ROUND(SUM(N44:N45),2)</f>
        <v>110.43</v>
      </c>
      <c r="O46" s="855"/>
      <c r="P46" s="858" t="n">
        <f aca="false">N46-J46</f>
        <v>-5.13</v>
      </c>
      <c r="Q46" s="859" t="n">
        <f aca="false">IF((J46)=0,"",(P46/J46))</f>
        <v>-0.0443925233644859</v>
      </c>
    </row>
    <row r="47" customFormat="false" ht="10.5" hidden="false" customHeight="true" outlineLevel="0" collapsed="false"/>
    <row r="48" customFormat="false" ht="12.75" hidden="false" customHeight="false" outlineLevel="0" collapsed="false">
      <c r="D48" s="556" t="s">
        <v>837</v>
      </c>
      <c r="H48" s="876" t="n">
        <v>0.0565</v>
      </c>
      <c r="J48" s="877"/>
      <c r="L48" s="876" t="n">
        <v>0.0345</v>
      </c>
      <c r="N48" s="878"/>
    </row>
    <row r="49" customFormat="false" ht="18.75" hidden="false" customHeight="true" outlineLevel="0" collapsed="false">
      <c r="D49" s="879" t="s">
        <v>838</v>
      </c>
      <c r="H49" s="880" t="n">
        <v>800</v>
      </c>
      <c r="L49" s="880" t="n">
        <f aca="false">H49</f>
        <v>800</v>
      </c>
    </row>
    <row r="50" customFormat="false" ht="12.75" hidden="false" customHeight="false" outlineLevel="0" collapsed="false">
      <c r="B50" s="556" t="s">
        <v>260</v>
      </c>
    </row>
    <row r="51" customFormat="false" ht="12.75" hidden="false" customHeight="false" outlineLevel="0" collapsed="false">
      <c r="B51" s="895"/>
      <c r="C51" s="895"/>
      <c r="D51" s="895"/>
      <c r="E51" s="895"/>
      <c r="F51" s="895"/>
      <c r="G51" s="895"/>
      <c r="H51" s="895"/>
      <c r="I51" s="895"/>
      <c r="J51" s="895"/>
      <c r="K51" s="895"/>
      <c r="L51" s="895"/>
      <c r="M51" s="895"/>
      <c r="N51" s="895"/>
      <c r="O51" s="895"/>
      <c r="P51" s="895"/>
      <c r="Q51" s="895"/>
    </row>
    <row r="52" customFormat="false" ht="12.75" hidden="false" customHeight="false" outlineLevel="0" collapsed="false">
      <c r="B52" s="895"/>
      <c r="C52" s="895"/>
      <c r="D52" s="895"/>
      <c r="E52" s="895"/>
      <c r="F52" s="895"/>
      <c r="G52" s="895"/>
      <c r="H52" s="895"/>
      <c r="I52" s="895"/>
      <c r="J52" s="895"/>
      <c r="K52" s="895"/>
      <c r="L52" s="895"/>
      <c r="M52" s="895"/>
      <c r="N52" s="895"/>
      <c r="O52" s="895"/>
      <c r="P52" s="895"/>
      <c r="Q52" s="895"/>
    </row>
    <row r="53" customFormat="false" ht="12.75" hidden="false" customHeight="false" outlineLevel="0" collapsed="false">
      <c r="B53" s="895"/>
      <c r="C53" s="895"/>
      <c r="D53" s="895"/>
      <c r="E53" s="895"/>
      <c r="F53" s="895"/>
      <c r="G53" s="895"/>
      <c r="H53" s="895"/>
      <c r="I53" s="895"/>
      <c r="J53" s="895"/>
      <c r="K53" s="895"/>
      <c r="L53" s="895"/>
      <c r="M53" s="895"/>
      <c r="N53" s="895"/>
      <c r="O53" s="895"/>
      <c r="P53" s="895"/>
      <c r="Q53" s="895"/>
    </row>
    <row r="54" customFormat="false" ht="12.75" hidden="false" customHeight="false" outlineLevel="0" collapsed="false">
      <c r="B54" s="895"/>
      <c r="C54" s="895"/>
      <c r="D54" s="895"/>
      <c r="E54" s="895"/>
      <c r="F54" s="895"/>
      <c r="G54" s="895"/>
      <c r="H54" s="895"/>
      <c r="I54" s="895"/>
      <c r="J54" s="895"/>
      <c r="K54" s="895"/>
      <c r="L54" s="895"/>
      <c r="M54" s="895"/>
      <c r="N54" s="895"/>
      <c r="O54" s="895"/>
      <c r="P54" s="895"/>
      <c r="Q54" s="895"/>
    </row>
    <row r="55" customFormat="false" ht="12.75" hidden="false" customHeight="false" outlineLevel="0" collapsed="false">
      <c r="B55" s="895"/>
      <c r="C55" s="895"/>
      <c r="D55" s="895"/>
      <c r="E55" s="895"/>
      <c r="F55" s="895"/>
      <c r="G55" s="895"/>
      <c r="H55" s="895"/>
      <c r="I55" s="895"/>
      <c r="J55" s="895"/>
      <c r="K55" s="895"/>
      <c r="L55" s="895"/>
      <c r="M55" s="895"/>
      <c r="N55" s="895"/>
      <c r="O55" s="895"/>
      <c r="P55" s="895"/>
      <c r="Q55" s="895"/>
    </row>
    <row r="60" customFormat="false" ht="15.75" hidden="false" customHeight="false" outlineLevel="0" collapsed="false">
      <c r="B60" s="790" t="s">
        <v>796</v>
      </c>
      <c r="D60" s="800" t="s">
        <v>797</v>
      </c>
      <c r="F60" s="801" t="s">
        <v>839</v>
      </c>
      <c r="G60" s="801"/>
      <c r="H60" s="801"/>
      <c r="I60" s="801"/>
      <c r="J60" s="801"/>
      <c r="K60" s="801"/>
      <c r="L60" s="801"/>
      <c r="M60" s="801"/>
      <c r="N60" s="801"/>
      <c r="O60" s="801"/>
      <c r="P60" s="801"/>
      <c r="Q60" s="801"/>
    </row>
    <row r="61" customFormat="false" ht="7.5" hidden="false" customHeight="true" outlineLevel="0" collapsed="false">
      <c r="B61" s="790"/>
      <c r="D61" s="802"/>
      <c r="F61" s="803"/>
      <c r="G61" s="803"/>
      <c r="H61" s="803"/>
      <c r="I61" s="803"/>
      <c r="J61" s="803"/>
      <c r="K61" s="803"/>
      <c r="L61" s="803"/>
      <c r="M61" s="803"/>
      <c r="N61" s="803"/>
      <c r="O61" s="803"/>
      <c r="P61" s="803"/>
      <c r="Q61" s="803"/>
    </row>
    <row r="62" customFormat="false" ht="12.75" hidden="false" customHeight="false" outlineLevel="0" collapsed="false">
      <c r="B62" s="790" t="s">
        <v>798</v>
      </c>
      <c r="F62" s="556" t="s">
        <v>799</v>
      </c>
      <c r="G62" s="556"/>
      <c r="H62" s="804" t="n">
        <v>2000</v>
      </c>
      <c r="I62" s="556" t="s">
        <v>800</v>
      </c>
    </row>
    <row r="63" customFormat="false" ht="10.5" hidden="false" customHeight="true" outlineLevel="0" collapsed="false">
      <c r="B63" s="790" t="s">
        <v>801</v>
      </c>
    </row>
    <row r="64" customFormat="false" ht="12.75" hidden="false" customHeight="false" outlineLevel="0" collapsed="false">
      <c r="F64" s="806"/>
      <c r="G64" s="806"/>
      <c r="H64" s="807" t="s">
        <v>802</v>
      </c>
      <c r="I64" s="807"/>
      <c r="J64" s="807"/>
      <c r="L64" s="807" t="s">
        <v>803</v>
      </c>
      <c r="M64" s="807"/>
      <c r="N64" s="807"/>
      <c r="P64" s="807" t="s">
        <v>804</v>
      </c>
      <c r="Q64" s="807"/>
    </row>
    <row r="65" customFormat="false" ht="12.75" hidden="false" customHeight="true" outlineLevel="0" collapsed="false">
      <c r="F65" s="808" t="s">
        <v>805</v>
      </c>
      <c r="G65" s="809"/>
      <c r="H65" s="810" t="s">
        <v>806</v>
      </c>
      <c r="I65" s="810" t="s">
        <v>807</v>
      </c>
      <c r="J65" s="811" t="s">
        <v>808</v>
      </c>
      <c r="L65" s="810" t="s">
        <v>806</v>
      </c>
      <c r="M65" s="812" t="s">
        <v>807</v>
      </c>
      <c r="N65" s="811" t="s">
        <v>808</v>
      </c>
      <c r="P65" s="813" t="s">
        <v>809</v>
      </c>
      <c r="Q65" s="814" t="s">
        <v>810</v>
      </c>
    </row>
    <row r="66" customFormat="false" ht="12.75" hidden="false" customHeight="false" outlineLevel="0" collapsed="false">
      <c r="F66" s="808"/>
      <c r="G66" s="809"/>
      <c r="H66" s="815" t="s">
        <v>552</v>
      </c>
      <c r="I66" s="815"/>
      <c r="J66" s="816" t="s">
        <v>552</v>
      </c>
      <c r="L66" s="815" t="s">
        <v>552</v>
      </c>
      <c r="M66" s="816"/>
      <c r="N66" s="816" t="s">
        <v>552</v>
      </c>
      <c r="P66" s="813"/>
      <c r="Q66" s="814"/>
    </row>
    <row r="67" customFormat="false" ht="12.75" hidden="false" customHeight="false" outlineLevel="0" collapsed="false">
      <c r="D67" s="819" t="s">
        <v>787</v>
      </c>
      <c r="E67" s="819"/>
      <c r="F67" s="912" t="s">
        <v>796</v>
      </c>
      <c r="G67" s="821"/>
      <c r="H67" s="822" t="n">
        <v>16.11</v>
      </c>
      <c r="I67" s="823" t="n">
        <v>1</v>
      </c>
      <c r="J67" s="824" t="n">
        <f aca="false">I67*H67</f>
        <v>16.11</v>
      </c>
      <c r="K67" s="819"/>
      <c r="L67" s="822" t="n">
        <v>27.91</v>
      </c>
      <c r="M67" s="825" t="n">
        <v>1</v>
      </c>
      <c r="N67" s="824" t="n">
        <f aca="false">M67*L67</f>
        <v>27.91</v>
      </c>
      <c r="O67" s="819"/>
      <c r="P67" s="826" t="n">
        <f aca="false">N67-J67</f>
        <v>11.8</v>
      </c>
      <c r="Q67" s="827" t="n">
        <f aca="false">IF((J67)=0,"",(P67/J67))</f>
        <v>0.732464307883302</v>
      </c>
    </row>
    <row r="68" customFormat="false" ht="12.75" hidden="false" customHeight="false" outlineLevel="0" collapsed="false">
      <c r="D68" s="887" t="s">
        <v>812</v>
      </c>
      <c r="E68" s="819"/>
      <c r="F68" s="912" t="s">
        <v>796</v>
      </c>
      <c r="G68" s="821"/>
      <c r="H68" s="829" t="n">
        <v>0</v>
      </c>
      <c r="I68" s="823" t="n">
        <v>1</v>
      </c>
      <c r="J68" s="824" t="n">
        <f aca="false">I68*H68</f>
        <v>0</v>
      </c>
      <c r="K68" s="819"/>
      <c r="L68" s="822" t="n">
        <v>0.2</v>
      </c>
      <c r="M68" s="825" t="n">
        <v>1</v>
      </c>
      <c r="N68" s="824" t="n">
        <f aca="false">M68*L68</f>
        <v>0.2</v>
      </c>
      <c r="O68" s="819"/>
      <c r="P68" s="826" t="n">
        <f aca="false">N68-J68</f>
        <v>0.2</v>
      </c>
      <c r="Q68" s="827" t="str">
        <f aca="false">IF((J68)=0,"",(P68/J68))</f>
        <v/>
      </c>
    </row>
    <row r="69" customFormat="false" ht="12.75" hidden="false" customHeight="false" outlineLevel="0" collapsed="false">
      <c r="A69" s="900"/>
      <c r="D69" s="819" t="s">
        <v>846</v>
      </c>
      <c r="E69" s="819"/>
      <c r="F69" s="912" t="s">
        <v>796</v>
      </c>
      <c r="G69" s="821"/>
      <c r="H69" s="829" t="n">
        <v>4.73</v>
      </c>
      <c r="I69" s="823" t="n">
        <v>1</v>
      </c>
      <c r="J69" s="824" t="n">
        <f aca="false">I69*H69</f>
        <v>4.73</v>
      </c>
      <c r="K69" s="819"/>
      <c r="L69" s="829" t="n">
        <v>0</v>
      </c>
      <c r="M69" s="825" t="n">
        <v>1</v>
      </c>
      <c r="N69" s="824" t="n">
        <f aca="false">M69*L69</f>
        <v>0</v>
      </c>
      <c r="O69" s="819"/>
      <c r="P69" s="826" t="n">
        <f aca="false">N69-J69</f>
        <v>-4.73</v>
      </c>
      <c r="Q69" s="827" t="n">
        <f aca="false">IF((J69)=0,"",(P69/J69))</f>
        <v>-1</v>
      </c>
    </row>
    <row r="70" customFormat="false" ht="12.75" hidden="false" customHeight="false" outlineLevel="0" collapsed="false">
      <c r="D70" s="819" t="s">
        <v>813</v>
      </c>
      <c r="E70" s="819"/>
      <c r="F70" s="912" t="s">
        <v>796</v>
      </c>
      <c r="G70" s="821"/>
      <c r="H70" s="829" t="n">
        <v>0</v>
      </c>
      <c r="I70" s="823" t="n">
        <v>1</v>
      </c>
      <c r="J70" s="824" t="n">
        <f aca="false">I70*H70</f>
        <v>0</v>
      </c>
      <c r="K70" s="819"/>
      <c r="L70" s="829" t="n">
        <v>0</v>
      </c>
      <c r="M70" s="825" t="n">
        <v>1</v>
      </c>
      <c r="N70" s="824" t="n">
        <f aca="false">M70*L70</f>
        <v>0</v>
      </c>
      <c r="O70" s="819"/>
      <c r="P70" s="826" t="n">
        <f aca="false">N70-J70</f>
        <v>0</v>
      </c>
      <c r="Q70" s="827" t="str">
        <f aca="false">IF((J70)=0,"",(P70/J70))</f>
        <v/>
      </c>
    </row>
    <row r="71" customFormat="false" ht="12.75" hidden="false" customHeight="false" outlineLevel="0" collapsed="false">
      <c r="D71" s="819" t="s">
        <v>814</v>
      </c>
      <c r="E71" s="819"/>
      <c r="F71" s="912" t="s">
        <v>798</v>
      </c>
      <c r="G71" s="821"/>
      <c r="H71" s="829" t="n">
        <v>0.0164</v>
      </c>
      <c r="I71" s="823" t="n">
        <f aca="false">H62</f>
        <v>2000</v>
      </c>
      <c r="J71" s="824" t="n">
        <f aca="false">I71*H71</f>
        <v>32.8</v>
      </c>
      <c r="K71" s="819"/>
      <c r="L71" s="829" t="n">
        <v>0.0148</v>
      </c>
      <c r="M71" s="825" t="n">
        <f aca="false">H62</f>
        <v>2000</v>
      </c>
      <c r="N71" s="824" t="n">
        <f aca="false">M71*L71</f>
        <v>29.6</v>
      </c>
      <c r="O71" s="819"/>
      <c r="P71" s="826" t="n">
        <f aca="false">N71-J71</f>
        <v>-3.2</v>
      </c>
      <c r="Q71" s="827" t="n">
        <f aca="false">IF((J71)=0,"",(P71/J71))</f>
        <v>-0.0975609756097562</v>
      </c>
    </row>
    <row r="72" customFormat="false" ht="12.75" hidden="false" customHeight="false" outlineLevel="0" collapsed="false">
      <c r="D72" s="819" t="s">
        <v>815</v>
      </c>
      <c r="E72" s="819"/>
      <c r="F72" s="912" t="s">
        <v>798</v>
      </c>
      <c r="G72" s="821"/>
      <c r="H72" s="829" t="n">
        <v>0.0007</v>
      </c>
      <c r="I72" s="823" t="n">
        <f aca="false">I71</f>
        <v>2000</v>
      </c>
      <c r="J72" s="824" t="n">
        <f aca="false">I72*H72</f>
        <v>1.4</v>
      </c>
      <c r="K72" s="819"/>
      <c r="L72" s="829" t="n">
        <v>0.0003</v>
      </c>
      <c r="M72" s="825" t="n">
        <f aca="false">M71</f>
        <v>2000</v>
      </c>
      <c r="N72" s="824" t="n">
        <f aca="false">M72*L72</f>
        <v>0.6</v>
      </c>
      <c r="O72" s="819"/>
      <c r="P72" s="826" t="n">
        <f aca="false">N72-J72</f>
        <v>-0.8</v>
      </c>
      <c r="Q72" s="827" t="n">
        <f aca="false">IF((J72)=0,"",(P72/J72))</f>
        <v>-0.571428571428571</v>
      </c>
    </row>
    <row r="73" customFormat="false" ht="12.75" hidden="false" customHeight="false" outlineLevel="0" collapsed="false">
      <c r="D73" s="819" t="s">
        <v>816</v>
      </c>
      <c r="E73" s="819"/>
      <c r="F73" s="912" t="s">
        <v>798</v>
      </c>
      <c r="G73" s="821"/>
      <c r="H73" s="829" t="n">
        <v>0</v>
      </c>
      <c r="I73" s="823" t="n">
        <f aca="false">I72</f>
        <v>2000</v>
      </c>
      <c r="J73" s="824" t="n">
        <f aca="false">I73*H73</f>
        <v>0</v>
      </c>
      <c r="K73" s="819"/>
      <c r="L73" s="829" t="n">
        <v>0</v>
      </c>
      <c r="M73" s="825" t="n">
        <f aca="false">M72</f>
        <v>2000</v>
      </c>
      <c r="N73" s="824" t="n">
        <f aca="false">M73*L73</f>
        <v>0</v>
      </c>
      <c r="O73" s="819"/>
      <c r="P73" s="826" t="n">
        <f aca="false">N73-J73</f>
        <v>0</v>
      </c>
      <c r="Q73" s="827" t="str">
        <f aca="false">IF((J73)=0,"",(P73/J73))</f>
        <v/>
      </c>
    </row>
    <row r="74" customFormat="false" ht="12.75" hidden="false" customHeight="false" outlineLevel="0" collapsed="false">
      <c r="D74" s="819" t="s">
        <v>817</v>
      </c>
      <c r="E74" s="819"/>
      <c r="F74" s="912" t="s">
        <v>798</v>
      </c>
      <c r="G74" s="821"/>
      <c r="H74" s="829" t="n">
        <v>-0.0004</v>
      </c>
      <c r="I74" s="823" t="n">
        <f aca="false">I73</f>
        <v>2000</v>
      </c>
      <c r="J74" s="824" t="n">
        <f aca="false">I74*H74</f>
        <v>-0.8</v>
      </c>
      <c r="K74" s="819"/>
      <c r="L74" s="829" t="n">
        <v>0</v>
      </c>
      <c r="M74" s="825" t="n">
        <f aca="false">M73</f>
        <v>2000</v>
      </c>
      <c r="N74" s="824" t="n">
        <f aca="false">M74*L74</f>
        <v>0</v>
      </c>
      <c r="O74" s="819"/>
      <c r="P74" s="826" t="n">
        <f aca="false">N74-J74</f>
        <v>0.8</v>
      </c>
      <c r="Q74" s="827" t="n">
        <f aca="false">IF((J74)=0,"",(P74/J74))</f>
        <v>-1</v>
      </c>
    </row>
    <row r="75" customFormat="false" ht="12.75" hidden="false" customHeight="false" outlineLevel="0" collapsed="false">
      <c r="D75" s="819" t="s">
        <v>818</v>
      </c>
      <c r="E75" s="819"/>
      <c r="F75" s="912" t="s">
        <v>798</v>
      </c>
      <c r="G75" s="821"/>
      <c r="H75" s="829" t="n">
        <v>0</v>
      </c>
      <c r="I75" s="823" t="n">
        <f aca="false">I74</f>
        <v>2000</v>
      </c>
      <c r="J75" s="824" t="n">
        <f aca="false">I75*H75</f>
        <v>0</v>
      </c>
      <c r="K75" s="819"/>
      <c r="L75" s="829" t="n">
        <v>0</v>
      </c>
      <c r="M75" s="825" t="n">
        <f aca="false">M74</f>
        <v>2000</v>
      </c>
      <c r="N75" s="824" t="n">
        <f aca="false">M75*L75</f>
        <v>0</v>
      </c>
      <c r="O75" s="819"/>
      <c r="P75" s="826" t="n">
        <f aca="false">N75-J75</f>
        <v>0</v>
      </c>
      <c r="Q75" s="827" t="str">
        <f aca="false">IF((J75)=0,"",(P75/J75))</f>
        <v/>
      </c>
    </row>
    <row r="76" customFormat="false" ht="25.5" hidden="false" customHeight="false" outlineLevel="0" collapsed="false">
      <c r="D76" s="831" t="s">
        <v>848</v>
      </c>
      <c r="E76" s="819"/>
      <c r="F76" s="912" t="s">
        <v>798</v>
      </c>
      <c r="G76" s="821"/>
      <c r="H76" s="829" t="n">
        <v>0.0007</v>
      </c>
      <c r="I76" s="823" t="n">
        <f aca="false">I75</f>
        <v>2000</v>
      </c>
      <c r="J76" s="824" t="n">
        <f aca="false">I76*H76</f>
        <v>1.4</v>
      </c>
      <c r="K76" s="819"/>
      <c r="L76" s="829" t="n">
        <f aca="false">H76</f>
        <v>0.0007</v>
      </c>
      <c r="M76" s="825" t="n">
        <f aca="false">M75</f>
        <v>2000</v>
      </c>
      <c r="N76" s="824" t="n">
        <f aca="false">M76*L76</f>
        <v>1.4</v>
      </c>
      <c r="O76" s="819"/>
      <c r="P76" s="826" t="n">
        <f aca="false">N76-J76</f>
        <v>0</v>
      </c>
      <c r="Q76" s="827" t="n">
        <f aca="false">IF((J76)=0,"",(P76/J76))</f>
        <v>0</v>
      </c>
    </row>
    <row r="77" customFormat="false" ht="38.25" hidden="false" customHeight="false" outlineLevel="0" collapsed="false">
      <c r="A77" s="843"/>
      <c r="D77" s="831" t="s">
        <v>849</v>
      </c>
      <c r="E77" s="819"/>
      <c r="F77" s="912" t="s">
        <v>798</v>
      </c>
      <c r="G77" s="821"/>
      <c r="H77" s="829" t="n">
        <v>-0.0004</v>
      </c>
      <c r="I77" s="823" t="n">
        <f aca="false">I76</f>
        <v>2000</v>
      </c>
      <c r="J77" s="824" t="n">
        <f aca="false">I77*H77</f>
        <v>-0.8</v>
      </c>
      <c r="K77" s="819"/>
      <c r="L77" s="829" t="n">
        <f aca="false">H77</f>
        <v>-0.0004</v>
      </c>
      <c r="M77" s="825" t="n">
        <f aca="false">M76</f>
        <v>2000</v>
      </c>
      <c r="N77" s="824" t="n">
        <f aca="false">M77*L77</f>
        <v>-0.8</v>
      </c>
      <c r="O77" s="819"/>
      <c r="P77" s="826" t="n">
        <f aca="false">N77-J77</f>
        <v>0</v>
      </c>
      <c r="Q77" s="827" t="n">
        <f aca="false">IF((J77)=0,"",(P77/J77))</f>
        <v>-0</v>
      </c>
    </row>
    <row r="78" customFormat="false" ht="38.25" hidden="false" customHeight="false" outlineLevel="0" collapsed="false">
      <c r="A78" s="843"/>
      <c r="D78" s="831" t="s">
        <v>850</v>
      </c>
      <c r="E78" s="819"/>
      <c r="F78" s="912" t="s">
        <v>798</v>
      </c>
      <c r="G78" s="821"/>
      <c r="H78" s="829"/>
      <c r="I78" s="914" t="n">
        <f aca="false">I77</f>
        <v>2000</v>
      </c>
      <c r="J78" s="824" t="n">
        <f aca="false">I78*H78</f>
        <v>0</v>
      </c>
      <c r="K78" s="819"/>
      <c r="L78" s="829" t="n">
        <v>-0.0009</v>
      </c>
      <c r="M78" s="825" t="n">
        <f aca="false">M77</f>
        <v>2000</v>
      </c>
      <c r="N78" s="824" t="n">
        <f aca="false">M78*L78</f>
        <v>-1.8</v>
      </c>
      <c r="O78" s="819"/>
      <c r="P78" s="826" t="n">
        <f aca="false">N78-J78</f>
        <v>-1.8</v>
      </c>
      <c r="Q78" s="827" t="str">
        <f aca="false">IF((J78)=0,"",(P78/J78))</f>
        <v/>
      </c>
    </row>
    <row r="79" customFormat="false" ht="12.75" hidden="false" customHeight="false" outlineLevel="0" collapsed="false">
      <c r="D79" s="832"/>
      <c r="E79" s="819"/>
      <c r="F79" s="912"/>
      <c r="G79" s="821"/>
      <c r="H79" s="829"/>
      <c r="I79" s="833"/>
      <c r="J79" s="824" t="n">
        <f aca="false">I79*H79</f>
        <v>0</v>
      </c>
      <c r="K79" s="819"/>
      <c r="L79" s="829"/>
      <c r="M79" s="834"/>
      <c r="N79" s="824" t="n">
        <f aca="false">M79*L79</f>
        <v>0</v>
      </c>
      <c r="O79" s="819"/>
      <c r="P79" s="826" t="n">
        <f aca="false">N79-J79</f>
        <v>0</v>
      </c>
      <c r="Q79" s="827" t="str">
        <f aca="false">IF((J79)=0,"",(P79/J79))</f>
        <v/>
      </c>
    </row>
    <row r="80" customFormat="false" ht="12.75" hidden="false" customHeight="false" outlineLevel="0" collapsed="false">
      <c r="D80" s="832"/>
      <c r="E80" s="819"/>
      <c r="F80" s="912"/>
      <c r="G80" s="821"/>
      <c r="H80" s="829"/>
      <c r="I80" s="833"/>
      <c r="J80" s="824" t="n">
        <f aca="false">I80*H80</f>
        <v>0</v>
      </c>
      <c r="K80" s="819"/>
      <c r="L80" s="829"/>
      <c r="M80" s="834"/>
      <c r="N80" s="824" t="n">
        <f aca="false">M80*L80</f>
        <v>0</v>
      </c>
      <c r="O80" s="819"/>
      <c r="P80" s="826" t="n">
        <f aca="false">N80-J80</f>
        <v>0</v>
      </c>
      <c r="Q80" s="827" t="str">
        <f aca="false">IF((J80)=0,"",(P80/J80))</f>
        <v/>
      </c>
    </row>
    <row r="81" customFormat="false" ht="13.5" hidden="false" customHeight="false" outlineLevel="0" collapsed="false">
      <c r="D81" s="832"/>
      <c r="E81" s="819"/>
      <c r="F81" s="912"/>
      <c r="G81" s="821"/>
      <c r="H81" s="829"/>
      <c r="I81" s="833"/>
      <c r="J81" s="824" t="n">
        <f aca="false">I81*H81</f>
        <v>0</v>
      </c>
      <c r="K81" s="819"/>
      <c r="L81" s="829"/>
      <c r="M81" s="834"/>
      <c r="N81" s="824" t="n">
        <f aca="false">M81*L81</f>
        <v>0</v>
      </c>
      <c r="O81" s="819"/>
      <c r="P81" s="826" t="n">
        <f aca="false">N81-J81</f>
        <v>0</v>
      </c>
      <c r="Q81" s="827" t="str">
        <f aca="false">IF((J81)=0,"",(P81/J81))</f>
        <v/>
      </c>
    </row>
    <row r="82" customFormat="false" ht="13.5" hidden="false" customHeight="false" outlineLevel="0" collapsed="false">
      <c r="D82" s="556" t="s">
        <v>821</v>
      </c>
      <c r="G82" s="790"/>
      <c r="H82" s="835"/>
      <c r="I82" s="836"/>
      <c r="J82" s="837" t="n">
        <f aca="false">SUM(J67:J81)</f>
        <v>54.84</v>
      </c>
      <c r="L82" s="835"/>
      <c r="M82" s="838"/>
      <c r="N82" s="837" t="n">
        <f aca="false">SUM(N67:N81)</f>
        <v>57.11</v>
      </c>
      <c r="P82" s="839" t="n">
        <f aca="false">N82-J82</f>
        <v>2.27</v>
      </c>
      <c r="Q82" s="840" t="n">
        <f aca="false">IF((J82)=0,"",(P82/J82))</f>
        <v>0.0413931436907366</v>
      </c>
    </row>
    <row r="83" customFormat="false" ht="12.75" hidden="false" customHeight="false" outlineLevel="0" collapsed="false">
      <c r="D83" s="841" t="s">
        <v>822</v>
      </c>
      <c r="E83" s="841"/>
      <c r="F83" s="913" t="s">
        <v>798</v>
      </c>
      <c r="G83" s="843"/>
      <c r="H83" s="844" t="n">
        <v>0.0063</v>
      </c>
      <c r="I83" s="882" t="n">
        <f aca="false">H62*(1+H100)</f>
        <v>2113</v>
      </c>
      <c r="J83" s="846" t="n">
        <f aca="false">I83*H83</f>
        <v>13.3119</v>
      </c>
      <c r="K83" s="841"/>
      <c r="L83" s="844" t="n">
        <v>0.0065</v>
      </c>
      <c r="M83" s="883" t="n">
        <f aca="false">H62*(1+L100)</f>
        <v>2069</v>
      </c>
      <c r="N83" s="846" t="n">
        <f aca="false">M83*L83</f>
        <v>13.4485</v>
      </c>
      <c r="O83" s="841"/>
      <c r="P83" s="848" t="n">
        <f aca="false">N83-J83</f>
        <v>0.1366</v>
      </c>
      <c r="Q83" s="849" t="n">
        <f aca="false">IF((J83)=0,"",(P83/J83))</f>
        <v>0.0102614953537812</v>
      </c>
    </row>
    <row r="84" customFormat="false" ht="26.25" hidden="false" customHeight="false" outlineLevel="0" collapsed="false">
      <c r="D84" s="850" t="s">
        <v>823</v>
      </c>
      <c r="E84" s="841"/>
      <c r="F84" s="913" t="s">
        <v>798</v>
      </c>
      <c r="G84" s="843"/>
      <c r="H84" s="844" t="n">
        <v>0.0048</v>
      </c>
      <c r="I84" s="882" t="n">
        <f aca="false">I83</f>
        <v>2113</v>
      </c>
      <c r="J84" s="846" t="n">
        <f aca="false">I84*H84</f>
        <v>10.1424</v>
      </c>
      <c r="K84" s="841"/>
      <c r="L84" s="844" t="n">
        <v>0.0028</v>
      </c>
      <c r="M84" s="883" t="n">
        <f aca="false">M83</f>
        <v>2069</v>
      </c>
      <c r="N84" s="846" t="n">
        <f aca="false">M84*L84</f>
        <v>5.7932</v>
      </c>
      <c r="O84" s="841"/>
      <c r="P84" s="848" t="n">
        <f aca="false">N84-J84</f>
        <v>-4.3492</v>
      </c>
      <c r="Q84" s="849" t="n">
        <f aca="false">IF((J84)=0,"",(P84/J84))</f>
        <v>-0.428813693011516</v>
      </c>
    </row>
    <row r="85" customFormat="false" ht="26.25" hidden="false" customHeight="false" outlineLevel="0" collapsed="false">
      <c r="D85" s="851" t="s">
        <v>824</v>
      </c>
      <c r="E85" s="819"/>
      <c r="F85" s="819"/>
      <c r="G85" s="821"/>
      <c r="H85" s="852"/>
      <c r="I85" s="853"/>
      <c r="J85" s="854" t="n">
        <f aca="false">SUM(J82:J84)</f>
        <v>78.2943</v>
      </c>
      <c r="K85" s="855"/>
      <c r="L85" s="856"/>
      <c r="M85" s="857"/>
      <c r="N85" s="854" t="n">
        <f aca="false">SUM(N82:N84)</f>
        <v>76.3517</v>
      </c>
      <c r="O85" s="855"/>
      <c r="P85" s="858" t="n">
        <f aca="false">N85-J85</f>
        <v>-1.94260000000001</v>
      </c>
      <c r="Q85" s="859" t="n">
        <f aca="false">IF((J85)=0,"",(P85/J85))</f>
        <v>-0.0248115124600388</v>
      </c>
    </row>
    <row r="86" customFormat="false" ht="25.5" hidden="false" customHeight="false" outlineLevel="0" collapsed="false">
      <c r="D86" s="831" t="s">
        <v>825</v>
      </c>
      <c r="E86" s="819"/>
      <c r="F86" s="912" t="s">
        <v>798</v>
      </c>
      <c r="G86" s="821"/>
      <c r="H86" s="829" t="n">
        <v>0.0052</v>
      </c>
      <c r="I86" s="823" t="n">
        <f aca="false">I84</f>
        <v>2113</v>
      </c>
      <c r="J86" s="824" t="n">
        <f aca="false">I86*H86</f>
        <v>10.9876</v>
      </c>
      <c r="K86" s="819"/>
      <c r="L86" s="829" t="n">
        <f aca="false">H86</f>
        <v>0.0052</v>
      </c>
      <c r="M86" s="825" t="n">
        <f aca="false">M84</f>
        <v>2069</v>
      </c>
      <c r="N86" s="824" t="n">
        <f aca="false">M86*L86</f>
        <v>10.7588</v>
      </c>
      <c r="O86" s="819"/>
      <c r="P86" s="826" t="n">
        <f aca="false">N86-J86</f>
        <v>-0.2288</v>
      </c>
      <c r="Q86" s="827" t="n">
        <f aca="false">IF((J86)=0,"",(P86/J86))</f>
        <v>-0.0208234737340274</v>
      </c>
    </row>
    <row r="87" customFormat="false" ht="25.5" hidden="false" customHeight="false" outlineLevel="0" collapsed="false">
      <c r="D87" s="831" t="s">
        <v>826</v>
      </c>
      <c r="E87" s="819"/>
      <c r="F87" s="912" t="s">
        <v>798</v>
      </c>
      <c r="G87" s="821"/>
      <c r="H87" s="829" t="n">
        <v>0.0011</v>
      </c>
      <c r="I87" s="823" t="n">
        <f aca="false">I84</f>
        <v>2113</v>
      </c>
      <c r="J87" s="824" t="n">
        <f aca="false">I87*H87</f>
        <v>2.3243</v>
      </c>
      <c r="K87" s="819"/>
      <c r="L87" s="829" t="n">
        <f aca="false">H87</f>
        <v>0.0011</v>
      </c>
      <c r="M87" s="825" t="n">
        <f aca="false">M84</f>
        <v>2069</v>
      </c>
      <c r="N87" s="824" t="n">
        <f aca="false">M87*L87</f>
        <v>2.2759</v>
      </c>
      <c r="O87" s="819"/>
      <c r="P87" s="826" t="n">
        <f aca="false">N87-J87</f>
        <v>-0.0484</v>
      </c>
      <c r="Q87" s="827" t="n">
        <f aca="false">IF((J87)=0,"",(P87/J87))</f>
        <v>-0.0208234737340275</v>
      </c>
    </row>
    <row r="88" customFormat="false" ht="12.75" hidden="false" customHeight="false" outlineLevel="0" collapsed="false">
      <c r="D88" s="831" t="s">
        <v>827</v>
      </c>
      <c r="E88" s="819"/>
      <c r="F88" s="912" t="s">
        <v>798</v>
      </c>
      <c r="G88" s="821"/>
      <c r="H88" s="829" t="n">
        <v>0</v>
      </c>
      <c r="I88" s="823" t="n">
        <f aca="false">I84</f>
        <v>2113</v>
      </c>
      <c r="J88" s="824" t="n">
        <f aca="false">I88*H88</f>
        <v>0</v>
      </c>
      <c r="K88" s="819"/>
      <c r="L88" s="829" t="n">
        <f aca="false">H88</f>
        <v>0</v>
      </c>
      <c r="M88" s="825" t="n">
        <f aca="false">M84</f>
        <v>2069</v>
      </c>
      <c r="N88" s="824" t="n">
        <f aca="false">M88*L88</f>
        <v>0</v>
      </c>
      <c r="O88" s="819"/>
      <c r="P88" s="826" t="n">
        <f aca="false">N88-J88</f>
        <v>0</v>
      </c>
      <c r="Q88" s="827" t="str">
        <f aca="false">IF((J88)=0,"",(P88/J88))</f>
        <v/>
      </c>
    </row>
    <row r="89" customFormat="false" ht="12.75" hidden="false" customHeight="false" outlineLevel="0" collapsed="false">
      <c r="D89" s="819" t="s">
        <v>828</v>
      </c>
      <c r="E89" s="819"/>
      <c r="F89" s="912" t="s">
        <v>796</v>
      </c>
      <c r="G89" s="821"/>
      <c r="H89" s="829" t="n">
        <v>0.25</v>
      </c>
      <c r="I89" s="823" t="n">
        <v>1</v>
      </c>
      <c r="J89" s="824" t="n">
        <f aca="false">I89*H89</f>
        <v>0.25</v>
      </c>
      <c r="K89" s="819"/>
      <c r="L89" s="829" t="n">
        <f aca="false">H89</f>
        <v>0.25</v>
      </c>
      <c r="M89" s="825" t="n">
        <v>1</v>
      </c>
      <c r="N89" s="824" t="n">
        <f aca="false">M89*L89</f>
        <v>0.25</v>
      </c>
      <c r="O89" s="819"/>
      <c r="P89" s="826" t="n">
        <f aca="false">N89-J89</f>
        <v>0</v>
      </c>
      <c r="Q89" s="827" t="n">
        <f aca="false">IF((J89)=0,"",(P89/J89))</f>
        <v>0</v>
      </c>
    </row>
    <row r="90" customFormat="false" ht="12.75" hidden="false" customHeight="false" outlineLevel="0" collapsed="false">
      <c r="D90" s="819" t="s">
        <v>829</v>
      </c>
      <c r="E90" s="819"/>
      <c r="F90" s="912" t="s">
        <v>798</v>
      </c>
      <c r="G90" s="821"/>
      <c r="H90" s="829" t="n">
        <v>0.007</v>
      </c>
      <c r="I90" s="823" t="n">
        <f aca="false">H62</f>
        <v>2000</v>
      </c>
      <c r="J90" s="824" t="n">
        <f aca="false">I90*H90</f>
        <v>14</v>
      </c>
      <c r="K90" s="819"/>
      <c r="L90" s="829" t="n">
        <f aca="false">H90</f>
        <v>0.007</v>
      </c>
      <c r="M90" s="825" t="n">
        <f aca="false">H62</f>
        <v>2000</v>
      </c>
      <c r="N90" s="824" t="n">
        <f aca="false">M90*L90</f>
        <v>14</v>
      </c>
      <c r="O90" s="819"/>
      <c r="P90" s="826" t="n">
        <f aca="false">N90-J90</f>
        <v>0</v>
      </c>
      <c r="Q90" s="827" t="n">
        <f aca="false">IF((J90)=0,"",(P90/J90))</f>
        <v>0</v>
      </c>
    </row>
    <row r="91" customFormat="false" ht="12.75" hidden="false" customHeight="false" outlineLevel="0" collapsed="false">
      <c r="D91" s="819" t="s">
        <v>830</v>
      </c>
      <c r="E91" s="819"/>
      <c r="F91" s="912" t="s">
        <v>798</v>
      </c>
      <c r="G91" s="821"/>
      <c r="H91" s="829" t="n">
        <v>0.075</v>
      </c>
      <c r="I91" s="823" t="n">
        <f aca="false">IF(I83&lt;H101,I83,H101)</f>
        <v>750</v>
      </c>
      <c r="J91" s="824" t="n">
        <f aca="false">I91*H91</f>
        <v>56.25</v>
      </c>
      <c r="K91" s="819"/>
      <c r="L91" s="829" t="n">
        <f aca="false">H91</f>
        <v>0.075</v>
      </c>
      <c r="M91" s="825" t="n">
        <f aca="false">IF(M83&lt;L101,M83,L101)</f>
        <v>750</v>
      </c>
      <c r="N91" s="824" t="n">
        <f aca="false">M91*L91</f>
        <v>56.25</v>
      </c>
      <c r="O91" s="819"/>
      <c r="P91" s="826" t="n">
        <f aca="false">N91-J91</f>
        <v>0</v>
      </c>
      <c r="Q91" s="827" t="n">
        <f aca="false">IF((J91)=0,"",(P91/J91))</f>
        <v>0</v>
      </c>
    </row>
    <row r="92" customFormat="false" ht="12.75" hidden="false" customHeight="false" outlineLevel="0" collapsed="false">
      <c r="D92" s="819" t="s">
        <v>831</v>
      </c>
      <c r="E92" s="819"/>
      <c r="F92" s="912" t="s">
        <v>798</v>
      </c>
      <c r="G92" s="821"/>
      <c r="H92" s="829" t="n">
        <v>0.088</v>
      </c>
      <c r="I92" s="863" t="n">
        <f aca="false">IF(I83&lt;H101,0,I86-I91)</f>
        <v>1363</v>
      </c>
      <c r="J92" s="824" t="n">
        <f aca="false">I92*H92</f>
        <v>119.944</v>
      </c>
      <c r="K92" s="819"/>
      <c r="L92" s="829" t="n">
        <f aca="false">H92</f>
        <v>0.088</v>
      </c>
      <c r="M92" s="885" t="n">
        <f aca="false">IF(M83&lt;L101,0,M83-M91)</f>
        <v>1319</v>
      </c>
      <c r="N92" s="824" t="n">
        <f aca="false">M92*L92</f>
        <v>116.072</v>
      </c>
      <c r="O92" s="819"/>
      <c r="P92" s="826" t="n">
        <f aca="false">N92-J92</f>
        <v>-3.872</v>
      </c>
      <c r="Q92" s="827" t="n">
        <f aca="false">IF((J92)=0,"",(P92/J92))</f>
        <v>-0.0322817314746882</v>
      </c>
    </row>
    <row r="93" customFormat="false" ht="13.5" hidden="false" customHeight="false" outlineLevel="0" collapsed="false">
      <c r="D93" s="832"/>
      <c r="E93" s="819"/>
      <c r="F93" s="912"/>
      <c r="G93" s="821"/>
      <c r="H93" s="829"/>
      <c r="I93" s="833"/>
      <c r="J93" s="824" t="n">
        <f aca="false">I93*H93</f>
        <v>0</v>
      </c>
      <c r="K93" s="819"/>
      <c r="L93" s="829"/>
      <c r="M93" s="834"/>
      <c r="N93" s="824" t="n">
        <f aca="false">M93*L93</f>
        <v>0</v>
      </c>
      <c r="O93" s="819"/>
      <c r="P93" s="826" t="n">
        <f aca="false">N93-J93</f>
        <v>0</v>
      </c>
      <c r="Q93" s="827" t="str">
        <f aca="false">IF((J93)=0,"",(P93/J93))</f>
        <v/>
      </c>
    </row>
    <row r="94" customFormat="false" ht="13.5" hidden="false" customHeight="false" outlineLevel="0" collapsed="false">
      <c r="D94" s="865" t="s">
        <v>832</v>
      </c>
      <c r="E94" s="819"/>
      <c r="F94" s="819"/>
      <c r="G94" s="819"/>
      <c r="H94" s="866"/>
      <c r="I94" s="867"/>
      <c r="J94" s="854" t="n">
        <f aca="false">SUM(J85:J93)</f>
        <v>282.0502</v>
      </c>
      <c r="K94" s="855"/>
      <c r="L94" s="868"/>
      <c r="M94" s="869"/>
      <c r="N94" s="854" t="n">
        <f aca="false">SUM(N85:N93)</f>
        <v>275.9584</v>
      </c>
      <c r="O94" s="855"/>
      <c r="P94" s="858" t="n">
        <f aca="false">N94-J94</f>
        <v>-6.09180000000004</v>
      </c>
      <c r="Q94" s="859" t="n">
        <f aca="false">IF((J94)=0,"",(P94/J94))</f>
        <v>-0.0215982828588671</v>
      </c>
    </row>
    <row r="95" customFormat="false" ht="13.5" hidden="false" customHeight="false" outlineLevel="0" collapsed="false">
      <c r="D95" s="821" t="s">
        <v>833</v>
      </c>
      <c r="E95" s="819"/>
      <c r="F95" s="819"/>
      <c r="G95" s="819"/>
      <c r="H95" s="870" t="n">
        <v>0.13</v>
      </c>
      <c r="I95" s="871"/>
      <c r="J95" s="872" t="n">
        <f aca="false">J94*H95</f>
        <v>36.666526</v>
      </c>
      <c r="K95" s="819"/>
      <c r="L95" s="870" t="n">
        <v>0.13</v>
      </c>
      <c r="M95" s="873"/>
      <c r="N95" s="872" t="n">
        <f aca="false">N94*L95</f>
        <v>35.874592</v>
      </c>
      <c r="O95" s="819"/>
      <c r="P95" s="826" t="n">
        <f aca="false">N95-J95</f>
        <v>-0.791934000000005</v>
      </c>
      <c r="Q95" s="827" t="n">
        <f aca="false">IF((J95)=0,"",(P95/J95))</f>
        <v>-0.0215982828588671</v>
      </c>
    </row>
    <row r="96" s="549" customFormat="true" ht="13.5" hidden="false" customHeight="false" outlineLevel="0" collapsed="false">
      <c r="A96" s="786"/>
      <c r="D96" s="851" t="s">
        <v>834</v>
      </c>
      <c r="E96" s="819"/>
      <c r="F96" s="819"/>
      <c r="G96" s="819"/>
      <c r="H96" s="852"/>
      <c r="I96" s="853"/>
      <c r="J96" s="854" t="n">
        <f aca="false">ROUND(SUM(J94:J95),2)</f>
        <v>318.72</v>
      </c>
      <c r="K96" s="819"/>
      <c r="L96" s="856"/>
      <c r="M96" s="857"/>
      <c r="N96" s="854" t="n">
        <f aca="false">ROUND(SUM(N94:N95),2)</f>
        <v>311.83</v>
      </c>
      <c r="O96" s="819"/>
      <c r="P96" s="858" t="n">
        <f aca="false">N96-J96</f>
        <v>-6.89000000000004</v>
      </c>
      <c r="Q96" s="859" t="n">
        <f aca="false">IF((J96)=0,"",(P96/J96))</f>
        <v>-0.0216177208835343</v>
      </c>
      <c r="T96" s="266"/>
    </row>
    <row r="97" s="549" customFormat="true" ht="13.5" hidden="false" customHeight="false" outlineLevel="0" collapsed="false">
      <c r="A97" s="786"/>
      <c r="D97" s="821" t="s">
        <v>835</v>
      </c>
      <c r="E97" s="819"/>
      <c r="F97" s="819"/>
      <c r="G97" s="819"/>
      <c r="H97" s="874"/>
      <c r="I97" s="871"/>
      <c r="J97" s="875" t="n">
        <f aca="false">ROUND(-J96*10%,2)</f>
        <v>-31.87</v>
      </c>
      <c r="K97" s="819"/>
      <c r="L97" s="874"/>
      <c r="M97" s="873"/>
      <c r="N97" s="875" t="n">
        <f aca="false">ROUND(-N96*10%,2)</f>
        <v>-31.18</v>
      </c>
      <c r="O97" s="819"/>
      <c r="P97" s="826" t="n">
        <f aca="false">N97-J97</f>
        <v>0.690000000000001</v>
      </c>
      <c r="Q97" s="827" t="n">
        <f aca="false">IF((J97)=0,"",(P97/J97))</f>
        <v>-0.0216504549733292</v>
      </c>
      <c r="T97" s="266"/>
    </row>
    <row r="98" customFormat="false" ht="13.5" hidden="false" customHeight="false" outlineLevel="0" collapsed="false">
      <c r="D98" s="851" t="s">
        <v>836</v>
      </c>
      <c r="E98" s="819"/>
      <c r="F98" s="819"/>
      <c r="G98" s="819"/>
      <c r="H98" s="852"/>
      <c r="I98" s="853"/>
      <c r="J98" s="854" t="n">
        <f aca="false">ROUND(SUM(J96:J97),2)</f>
        <v>286.85</v>
      </c>
      <c r="K98" s="855"/>
      <c r="L98" s="856"/>
      <c r="M98" s="857"/>
      <c r="N98" s="854" t="n">
        <f aca="false">ROUND(SUM(N96:N97),2)</f>
        <v>280.65</v>
      </c>
      <c r="O98" s="855"/>
      <c r="P98" s="858" t="n">
        <f aca="false">N98-J98</f>
        <v>-6.20000000000005</v>
      </c>
      <c r="Q98" s="859" t="n">
        <f aca="false">IF((J98)=0,"",(P98/J98))</f>
        <v>-0.0216140840160364</v>
      </c>
    </row>
    <row r="99" customFormat="false" ht="10.5" hidden="false" customHeight="true" outlineLevel="0" collapsed="false"/>
    <row r="100" customFormat="false" ht="12.75" hidden="false" customHeight="false" outlineLevel="0" collapsed="false">
      <c r="D100" s="556" t="s">
        <v>837</v>
      </c>
      <c r="H100" s="876" t="n">
        <v>0.0565</v>
      </c>
      <c r="J100" s="877"/>
      <c r="L100" s="876" t="n">
        <v>0.0345</v>
      </c>
      <c r="N100" s="878"/>
    </row>
    <row r="101" customFormat="false" ht="18.75" hidden="false" customHeight="true" outlineLevel="0" collapsed="false">
      <c r="D101" s="879" t="s">
        <v>838</v>
      </c>
      <c r="H101" s="880" t="n">
        <v>750</v>
      </c>
      <c r="L101" s="880" t="n">
        <f aca="false">H101</f>
        <v>750</v>
      </c>
    </row>
    <row r="102" customFormat="false" ht="12.75" hidden="false" customHeight="false" outlineLevel="0" collapsed="false">
      <c r="B102" s="556" t="s">
        <v>260</v>
      </c>
    </row>
    <row r="103" customFormat="false" ht="12.75" hidden="false" customHeight="false" outlineLevel="0" collapsed="false">
      <c r="B103" s="895"/>
      <c r="C103" s="895"/>
      <c r="D103" s="895"/>
      <c r="E103" s="895"/>
      <c r="F103" s="895"/>
      <c r="G103" s="895"/>
      <c r="H103" s="895"/>
      <c r="I103" s="895"/>
      <c r="J103" s="895"/>
      <c r="K103" s="895"/>
      <c r="L103" s="895"/>
      <c r="M103" s="895"/>
      <c r="N103" s="895"/>
      <c r="O103" s="895"/>
      <c r="P103" s="895"/>
      <c r="Q103" s="895"/>
    </row>
    <row r="104" customFormat="false" ht="12.75" hidden="false" customHeight="false" outlineLevel="0" collapsed="false">
      <c r="B104" s="895"/>
      <c r="C104" s="895"/>
      <c r="D104" s="895"/>
      <c r="E104" s="895"/>
      <c r="F104" s="895"/>
      <c r="G104" s="895"/>
      <c r="H104" s="895"/>
      <c r="I104" s="895"/>
      <c r="J104" s="895"/>
      <c r="K104" s="895"/>
      <c r="L104" s="895"/>
      <c r="M104" s="895"/>
      <c r="N104" s="895"/>
      <c r="O104" s="895"/>
      <c r="P104" s="895"/>
      <c r="Q104" s="895"/>
    </row>
    <row r="105" customFormat="false" ht="12.75" hidden="false" customHeight="false" outlineLevel="0" collapsed="false">
      <c r="B105" s="895"/>
      <c r="C105" s="895"/>
      <c r="D105" s="895"/>
      <c r="E105" s="895"/>
      <c r="F105" s="895"/>
      <c r="G105" s="895"/>
      <c r="H105" s="895"/>
      <c r="I105" s="895"/>
      <c r="J105" s="895"/>
      <c r="K105" s="895"/>
      <c r="L105" s="895"/>
      <c r="M105" s="895"/>
      <c r="N105" s="895"/>
      <c r="O105" s="895"/>
      <c r="P105" s="895"/>
      <c r="Q105" s="895"/>
    </row>
    <row r="106" customFormat="false" ht="12.75" hidden="false" customHeight="false" outlineLevel="0" collapsed="false">
      <c r="B106" s="895"/>
      <c r="C106" s="895"/>
      <c r="D106" s="895"/>
      <c r="E106" s="895"/>
      <c r="F106" s="895"/>
      <c r="G106" s="895"/>
      <c r="H106" s="895"/>
      <c r="I106" s="895"/>
      <c r="J106" s="895"/>
      <c r="K106" s="895"/>
      <c r="L106" s="895"/>
      <c r="M106" s="895"/>
      <c r="N106" s="895"/>
      <c r="O106" s="895"/>
      <c r="P106" s="895"/>
      <c r="Q106" s="895"/>
    </row>
    <row r="107" customFormat="false" ht="12.75" hidden="false" customHeight="false" outlineLevel="0" collapsed="false">
      <c r="B107" s="895"/>
      <c r="C107" s="895"/>
      <c r="D107" s="895"/>
      <c r="E107" s="895"/>
      <c r="F107" s="895"/>
      <c r="G107" s="895"/>
      <c r="H107" s="895"/>
      <c r="I107" s="895"/>
      <c r="J107" s="895"/>
      <c r="K107" s="895"/>
      <c r="L107" s="895"/>
      <c r="M107" s="895"/>
      <c r="N107" s="895"/>
      <c r="O107" s="895"/>
      <c r="P107" s="895"/>
      <c r="Q107" s="895"/>
    </row>
    <row r="112" customFormat="false" ht="15.75" hidden="false" customHeight="false" outlineLevel="0" collapsed="false">
      <c r="B112" s="790" t="s">
        <v>796</v>
      </c>
      <c r="D112" s="800" t="s">
        <v>797</v>
      </c>
      <c r="F112" s="801" t="s">
        <v>841</v>
      </c>
      <c r="G112" s="801"/>
      <c r="H112" s="801"/>
      <c r="I112" s="801"/>
      <c r="J112" s="801"/>
      <c r="K112" s="801"/>
      <c r="L112" s="801"/>
      <c r="M112" s="801"/>
      <c r="N112" s="801"/>
      <c r="O112" s="801"/>
      <c r="P112" s="801"/>
      <c r="Q112" s="801"/>
    </row>
    <row r="113" customFormat="false" ht="15.75" hidden="false" customHeight="false" outlineLevel="0" collapsed="false">
      <c r="B113" s="790"/>
      <c r="D113" s="802"/>
      <c r="F113" s="803"/>
      <c r="G113" s="803"/>
      <c r="H113" s="803"/>
      <c r="I113" s="803"/>
      <c r="J113" s="803"/>
      <c r="K113" s="803"/>
      <c r="L113" s="803"/>
      <c r="M113" s="803"/>
      <c r="N113" s="803"/>
      <c r="O113" s="803"/>
      <c r="P113" s="803"/>
      <c r="Q113" s="803"/>
    </row>
    <row r="114" customFormat="false" ht="12.75" hidden="false" customHeight="false" outlineLevel="0" collapsed="false">
      <c r="B114" s="790" t="s">
        <v>798</v>
      </c>
      <c r="F114" s="556" t="s">
        <v>799</v>
      </c>
      <c r="G114" s="556"/>
      <c r="H114" s="886" t="n">
        <v>80000</v>
      </c>
      <c r="I114" s="809" t="s">
        <v>800</v>
      </c>
    </row>
    <row r="115" customFormat="false" ht="12.75" hidden="false" customHeight="false" outlineLevel="0" collapsed="false">
      <c r="B115" s="790" t="s">
        <v>801</v>
      </c>
      <c r="F115" s="556" t="s">
        <v>842</v>
      </c>
      <c r="H115" s="886" t="n">
        <v>250</v>
      </c>
      <c r="I115" s="809" t="s">
        <v>786</v>
      </c>
    </row>
    <row r="116" customFormat="false" ht="12.75" hidden="false" customHeight="false" outlineLevel="0" collapsed="false">
      <c r="F116" s="806"/>
      <c r="G116" s="806"/>
      <c r="H116" s="807" t="s">
        <v>802</v>
      </c>
      <c r="I116" s="807"/>
      <c r="J116" s="807"/>
      <c r="L116" s="807" t="s">
        <v>803</v>
      </c>
      <c r="M116" s="807"/>
      <c r="N116" s="807"/>
      <c r="P116" s="807" t="s">
        <v>804</v>
      </c>
      <c r="Q116" s="807"/>
    </row>
    <row r="117" customFormat="false" ht="12.75" hidden="false" customHeight="true" outlineLevel="0" collapsed="false">
      <c r="F117" s="808" t="s">
        <v>805</v>
      </c>
      <c r="G117" s="809"/>
      <c r="H117" s="810" t="s">
        <v>806</v>
      </c>
      <c r="I117" s="810" t="s">
        <v>807</v>
      </c>
      <c r="J117" s="811" t="s">
        <v>808</v>
      </c>
      <c r="L117" s="810" t="s">
        <v>806</v>
      </c>
      <c r="M117" s="812" t="s">
        <v>807</v>
      </c>
      <c r="N117" s="811" t="s">
        <v>808</v>
      </c>
      <c r="P117" s="813" t="s">
        <v>809</v>
      </c>
      <c r="Q117" s="814" t="s">
        <v>810</v>
      </c>
    </row>
    <row r="118" customFormat="false" ht="12.75" hidden="false" customHeight="false" outlineLevel="0" collapsed="false">
      <c r="F118" s="808"/>
      <c r="G118" s="809"/>
      <c r="H118" s="815" t="s">
        <v>552</v>
      </c>
      <c r="I118" s="815"/>
      <c r="J118" s="816" t="s">
        <v>552</v>
      </c>
      <c r="L118" s="815" t="s">
        <v>552</v>
      </c>
      <c r="M118" s="816"/>
      <c r="N118" s="816" t="s">
        <v>552</v>
      </c>
      <c r="P118" s="813"/>
      <c r="Q118" s="814"/>
    </row>
    <row r="119" customFormat="false" ht="12.75" hidden="false" customHeight="false" outlineLevel="0" collapsed="false">
      <c r="D119" s="819" t="s">
        <v>787</v>
      </c>
      <c r="E119" s="819"/>
      <c r="F119" s="912" t="s">
        <v>796</v>
      </c>
      <c r="G119" s="821"/>
      <c r="H119" s="822" t="n">
        <v>395.68</v>
      </c>
      <c r="I119" s="823" t="n">
        <v>1</v>
      </c>
      <c r="J119" s="824" t="n">
        <f aca="false">I119*H119</f>
        <v>395.68</v>
      </c>
      <c r="K119" s="819"/>
      <c r="L119" s="822" t="n">
        <v>148.18</v>
      </c>
      <c r="M119" s="825" t="n">
        <v>1</v>
      </c>
      <c r="N119" s="824" t="n">
        <f aca="false">M119*L119</f>
        <v>148.18</v>
      </c>
      <c r="O119" s="819"/>
      <c r="P119" s="826" t="n">
        <f aca="false">N119-J119</f>
        <v>-247.5</v>
      </c>
      <c r="Q119" s="827" t="n">
        <f aca="false">IF((J119)=0,"",(P119/J119))</f>
        <v>-0.625505458956733</v>
      </c>
    </row>
    <row r="120" customFormat="false" ht="12.75" hidden="false" customHeight="false" outlineLevel="0" collapsed="false">
      <c r="D120" s="819" t="s">
        <v>811</v>
      </c>
      <c r="E120" s="819"/>
      <c r="F120" s="912" t="s">
        <v>796</v>
      </c>
      <c r="G120" s="821"/>
      <c r="H120" s="829" t="n">
        <v>0</v>
      </c>
      <c r="I120" s="823" t="n">
        <v>1</v>
      </c>
      <c r="J120" s="824" t="n">
        <f aca="false">I120*H120</f>
        <v>0</v>
      </c>
      <c r="K120" s="819"/>
      <c r="L120" s="829" t="n">
        <v>0</v>
      </c>
      <c r="M120" s="825" t="n">
        <v>1</v>
      </c>
      <c r="N120" s="824" t="n">
        <f aca="false">M120*L120</f>
        <v>0</v>
      </c>
      <c r="O120" s="819"/>
      <c r="P120" s="826" t="n">
        <f aca="false">N120-J120</f>
        <v>0</v>
      </c>
      <c r="Q120" s="827" t="str">
        <f aca="false">IF((J120)=0,"",(P120/J120))</f>
        <v/>
      </c>
    </row>
    <row r="121" customFormat="false" ht="12.75" hidden="false" customHeight="false" outlineLevel="0" collapsed="false">
      <c r="D121" s="887" t="s">
        <v>812</v>
      </c>
      <c r="E121" s="819"/>
      <c r="F121" s="912" t="s">
        <v>796</v>
      </c>
      <c r="G121" s="821"/>
      <c r="H121" s="829" t="n">
        <v>0</v>
      </c>
      <c r="I121" s="823" t="n">
        <v>1</v>
      </c>
      <c r="J121" s="824" t="n">
        <f aca="false">I121*H121</f>
        <v>0</v>
      </c>
      <c r="K121" s="819"/>
      <c r="L121" s="829" t="n">
        <v>0.2</v>
      </c>
      <c r="M121" s="825" t="n">
        <v>1</v>
      </c>
      <c r="N121" s="824" t="n">
        <f aca="false">M121*L121</f>
        <v>0.2</v>
      </c>
      <c r="O121" s="819"/>
      <c r="P121" s="826" t="n">
        <f aca="false">N121-J121</f>
        <v>0.2</v>
      </c>
      <c r="Q121" s="827" t="str">
        <f aca="false">IF((J121)=0,"",(P121/J121))</f>
        <v/>
      </c>
    </row>
    <row r="122" customFormat="false" ht="12.75" hidden="false" customHeight="false" outlineLevel="0" collapsed="false">
      <c r="D122" s="819" t="s">
        <v>813</v>
      </c>
      <c r="E122" s="819"/>
      <c r="F122" s="912" t="s">
        <v>796</v>
      </c>
      <c r="G122" s="821"/>
      <c r="H122" s="829" t="n">
        <v>0</v>
      </c>
      <c r="I122" s="823" t="n">
        <v>1</v>
      </c>
      <c r="J122" s="824" t="n">
        <f aca="false">I122*H122</f>
        <v>0</v>
      </c>
      <c r="K122" s="819"/>
      <c r="L122" s="829" t="n">
        <v>0</v>
      </c>
      <c r="M122" s="825" t="n">
        <v>1</v>
      </c>
      <c r="N122" s="824" t="n">
        <f aca="false">M122*L122</f>
        <v>0</v>
      </c>
      <c r="O122" s="819"/>
      <c r="P122" s="826" t="n">
        <f aca="false">N122-J122</f>
        <v>0</v>
      </c>
      <c r="Q122" s="827" t="str">
        <f aca="false">IF((J122)=0,"",(P122/J122))</f>
        <v/>
      </c>
    </row>
    <row r="123" customFormat="false" ht="12.75" hidden="false" customHeight="false" outlineLevel="0" collapsed="false">
      <c r="D123" s="819" t="s">
        <v>814</v>
      </c>
      <c r="E123" s="819"/>
      <c r="F123" s="912" t="s">
        <v>801</v>
      </c>
      <c r="G123" s="821"/>
      <c r="H123" s="829" t="n">
        <v>1.8393</v>
      </c>
      <c r="I123" s="823" t="n">
        <f aca="false">H115</f>
        <v>250</v>
      </c>
      <c r="J123" s="824" t="n">
        <f aca="false">I123*H123</f>
        <v>459.825</v>
      </c>
      <c r="K123" s="819"/>
      <c r="L123" s="829" t="n">
        <v>3.5449</v>
      </c>
      <c r="M123" s="825" t="n">
        <f aca="false">H115</f>
        <v>250</v>
      </c>
      <c r="N123" s="824" t="n">
        <f aca="false">M123*L123</f>
        <v>886.225</v>
      </c>
      <c r="O123" s="819"/>
      <c r="P123" s="826" t="n">
        <f aca="false">N123-J123</f>
        <v>426.4</v>
      </c>
      <c r="Q123" s="827" t="n">
        <f aca="false">IF((J123)=0,"",(P123/J123))</f>
        <v>0.92730930245202</v>
      </c>
    </row>
    <row r="124" customFormat="false" ht="12.75" hidden="false" customHeight="false" outlineLevel="0" collapsed="false">
      <c r="D124" s="819" t="s">
        <v>815</v>
      </c>
      <c r="E124" s="819"/>
      <c r="F124" s="912" t="s">
        <v>801</v>
      </c>
      <c r="G124" s="821"/>
      <c r="H124" s="829" t="n">
        <v>0.2913</v>
      </c>
      <c r="I124" s="823" t="n">
        <f aca="false">I123</f>
        <v>250</v>
      </c>
      <c r="J124" s="824" t="n">
        <f aca="false">I124*H124</f>
        <v>72.825</v>
      </c>
      <c r="K124" s="819"/>
      <c r="L124" s="829" t="n">
        <v>0.1191</v>
      </c>
      <c r="M124" s="825" t="n">
        <f aca="false">M123</f>
        <v>250</v>
      </c>
      <c r="N124" s="824" t="n">
        <f aca="false">M124*L124</f>
        <v>29.775</v>
      </c>
      <c r="O124" s="819"/>
      <c r="P124" s="826" t="n">
        <f aca="false">N124-J124</f>
        <v>-43.05</v>
      </c>
      <c r="Q124" s="827" t="n">
        <f aca="false">IF((J124)=0,"",(P124/J124))</f>
        <v>-0.591143151390319</v>
      </c>
    </row>
    <row r="125" customFormat="false" ht="12.75" hidden="false" customHeight="false" outlineLevel="0" collapsed="false">
      <c r="D125" s="819" t="s">
        <v>816</v>
      </c>
      <c r="E125" s="819"/>
      <c r="F125" s="912" t="s">
        <v>801</v>
      </c>
      <c r="G125" s="821"/>
      <c r="H125" s="829" t="n">
        <v>0</v>
      </c>
      <c r="I125" s="823" t="n">
        <f aca="false">I124</f>
        <v>250</v>
      </c>
      <c r="J125" s="824" t="n">
        <f aca="false">I125*H125</f>
        <v>0</v>
      </c>
      <c r="K125" s="819"/>
      <c r="L125" s="829" t="n">
        <v>0</v>
      </c>
      <c r="M125" s="825" t="n">
        <f aca="false">M124</f>
        <v>250</v>
      </c>
      <c r="N125" s="824" t="n">
        <f aca="false">M125*L125</f>
        <v>0</v>
      </c>
      <c r="O125" s="819"/>
      <c r="P125" s="826" t="n">
        <f aca="false">N125-J125</f>
        <v>0</v>
      </c>
      <c r="Q125" s="827" t="str">
        <f aca="false">IF((J125)=0,"",(P125/J125))</f>
        <v/>
      </c>
    </row>
    <row r="126" customFormat="false" ht="12.75" hidden="false" customHeight="false" outlineLevel="0" collapsed="false">
      <c r="D126" s="819" t="s">
        <v>817</v>
      </c>
      <c r="E126" s="819"/>
      <c r="F126" s="912" t="s">
        <v>801</v>
      </c>
      <c r="G126" s="821"/>
      <c r="H126" s="829" t="n">
        <v>-0.065</v>
      </c>
      <c r="I126" s="823" t="n">
        <f aca="false">I125</f>
        <v>250</v>
      </c>
      <c r="J126" s="824" t="n">
        <f aca="false">I126*H126</f>
        <v>-16.25</v>
      </c>
      <c r="K126" s="819"/>
      <c r="L126" s="829" t="n">
        <v>0</v>
      </c>
      <c r="M126" s="825" t="n">
        <f aca="false">M125</f>
        <v>250</v>
      </c>
      <c r="N126" s="824" t="n">
        <f aca="false">M126*L126</f>
        <v>0</v>
      </c>
      <c r="O126" s="819"/>
      <c r="P126" s="826" t="n">
        <f aca="false">N126-J126</f>
        <v>16.25</v>
      </c>
      <c r="Q126" s="827" t="n">
        <f aca="false">IF((J126)=0,"",(P126/J126))</f>
        <v>-1</v>
      </c>
    </row>
    <row r="127" customFormat="false" ht="12.75" hidden="false" customHeight="false" outlineLevel="0" collapsed="false">
      <c r="D127" s="819" t="s">
        <v>818</v>
      </c>
      <c r="E127" s="819"/>
      <c r="F127" s="912" t="s">
        <v>801</v>
      </c>
      <c r="G127" s="821"/>
      <c r="H127" s="829" t="n">
        <v>0</v>
      </c>
      <c r="I127" s="823" t="n">
        <f aca="false">I126</f>
        <v>250</v>
      </c>
      <c r="J127" s="824" t="n">
        <f aca="false">I127*H127</f>
        <v>0</v>
      </c>
      <c r="K127" s="819"/>
      <c r="L127" s="829" t="n">
        <v>0</v>
      </c>
      <c r="M127" s="825" t="n">
        <f aca="false">M126</f>
        <v>250</v>
      </c>
      <c r="N127" s="824" t="n">
        <f aca="false">M127*L127</f>
        <v>0</v>
      </c>
      <c r="O127" s="819"/>
      <c r="P127" s="826" t="n">
        <f aca="false">N127-J127</f>
        <v>0</v>
      </c>
      <c r="Q127" s="827" t="str">
        <f aca="false">IF((J127)=0,"",(P127/J127))</f>
        <v/>
      </c>
    </row>
    <row r="128" customFormat="false" ht="25.5" hidden="false" customHeight="true" outlineLevel="0" collapsed="false">
      <c r="D128" s="831" t="s">
        <v>848</v>
      </c>
      <c r="E128" s="819"/>
      <c r="F128" s="912" t="s">
        <v>801</v>
      </c>
      <c r="G128" s="821"/>
      <c r="H128" s="829" t="n">
        <v>0.0012</v>
      </c>
      <c r="I128" s="823" t="n">
        <f aca="false">I127</f>
        <v>250</v>
      </c>
      <c r="J128" s="824" t="n">
        <f aca="false">I128*H128</f>
        <v>0.3</v>
      </c>
      <c r="K128" s="819"/>
      <c r="L128" s="829" t="n">
        <f aca="false">H128</f>
        <v>0.0012</v>
      </c>
      <c r="M128" s="825" t="n">
        <f aca="false">M127</f>
        <v>250</v>
      </c>
      <c r="N128" s="824" t="n">
        <f aca="false">M128*L128</f>
        <v>0.3</v>
      </c>
      <c r="O128" s="819"/>
      <c r="P128" s="826" t="n">
        <f aca="false">N128-J128</f>
        <v>0</v>
      </c>
      <c r="Q128" s="827" t="n">
        <f aca="false">IF((J128)=0,"",(P128/J128))</f>
        <v>0</v>
      </c>
    </row>
    <row r="129" customFormat="false" ht="38.25" hidden="false" customHeight="false" outlineLevel="0" collapsed="false">
      <c r="A129" s="843"/>
      <c r="D129" s="831" t="s">
        <v>849</v>
      </c>
      <c r="E129" s="819"/>
      <c r="F129" s="912" t="s">
        <v>801</v>
      </c>
      <c r="G129" s="821"/>
      <c r="H129" s="829" t="n">
        <v>-0.0705</v>
      </c>
      <c r="I129" s="823" t="n">
        <f aca="false">I128</f>
        <v>250</v>
      </c>
      <c r="J129" s="824" t="n">
        <f aca="false">I129*H129</f>
        <v>-17.625</v>
      </c>
      <c r="K129" s="819"/>
      <c r="L129" s="829" t="n">
        <f aca="false">H129</f>
        <v>-0.0705</v>
      </c>
      <c r="M129" s="825" t="n">
        <f aca="false">M128</f>
        <v>250</v>
      </c>
      <c r="N129" s="824" t="n">
        <f aca="false">M129*L129</f>
        <v>-17.625</v>
      </c>
      <c r="O129" s="819"/>
      <c r="P129" s="826" t="n">
        <f aca="false">N129-J129</f>
        <v>0</v>
      </c>
      <c r="Q129" s="827" t="n">
        <f aca="false">IF((J129)=0,"",(P129/J129))</f>
        <v>-0</v>
      </c>
    </row>
    <row r="130" customFormat="false" ht="25.5" hidden="false" customHeight="false" outlineLevel="0" collapsed="false">
      <c r="A130" s="843"/>
      <c r="B130" s="915"/>
      <c r="C130" s="915"/>
      <c r="D130" s="831" t="s">
        <v>843</v>
      </c>
      <c r="E130" s="819"/>
      <c r="F130" s="912" t="s">
        <v>801</v>
      </c>
      <c r="G130" s="821"/>
      <c r="H130" s="829"/>
      <c r="I130" s="889" t="n">
        <f aca="false">I129</f>
        <v>250</v>
      </c>
      <c r="J130" s="824" t="n">
        <f aca="false">I130*H130</f>
        <v>0</v>
      </c>
      <c r="K130" s="819"/>
      <c r="L130" s="829" t="n">
        <v>0.003</v>
      </c>
      <c r="M130" s="825" t="n">
        <f aca="false">H114</f>
        <v>80000</v>
      </c>
      <c r="N130" s="824" t="n">
        <f aca="false">M130*L130</f>
        <v>240</v>
      </c>
      <c r="O130" s="819"/>
      <c r="P130" s="826" t="n">
        <f aca="false">N130-J130</f>
        <v>240</v>
      </c>
      <c r="Q130" s="827" t="str">
        <f aca="false">IF((J130)=0,"",(P130/J130))</f>
        <v/>
      </c>
    </row>
    <row r="131" customFormat="false" ht="38.25" hidden="false" customHeight="false" outlineLevel="0" collapsed="false">
      <c r="A131" s="843"/>
      <c r="D131" s="831" t="s">
        <v>850</v>
      </c>
      <c r="E131" s="819"/>
      <c r="F131" s="912" t="s">
        <v>798</v>
      </c>
      <c r="G131" s="821"/>
      <c r="H131" s="829"/>
      <c r="I131" s="889"/>
      <c r="J131" s="824" t="n">
        <f aca="false">I131*H131</f>
        <v>0</v>
      </c>
      <c r="K131" s="819"/>
      <c r="L131" s="829" t="n">
        <v>-0.5536</v>
      </c>
      <c r="M131" s="916" t="n">
        <f aca="false">H115</f>
        <v>250</v>
      </c>
      <c r="N131" s="824" t="n">
        <f aca="false">M131*L131</f>
        <v>-138.4</v>
      </c>
      <c r="O131" s="819"/>
      <c r="P131" s="826" t="n">
        <f aca="false">N131-J131</f>
        <v>-138.4</v>
      </c>
      <c r="Q131" s="827" t="str">
        <f aca="false">IF((J131)=0,"",(P131/J131))</f>
        <v/>
      </c>
    </row>
    <row r="132" customFormat="false" ht="12.75" hidden="false" customHeight="false" outlineLevel="0" collapsed="false">
      <c r="D132" s="832"/>
      <c r="E132" s="819"/>
      <c r="F132" s="912"/>
      <c r="G132" s="821"/>
      <c r="H132" s="829"/>
      <c r="I132" s="889"/>
      <c r="J132" s="824" t="n">
        <f aca="false">I132*H132</f>
        <v>0</v>
      </c>
      <c r="K132" s="819"/>
      <c r="L132" s="829"/>
      <c r="M132" s="890"/>
      <c r="N132" s="824" t="n">
        <f aca="false">M132*L132</f>
        <v>0</v>
      </c>
      <c r="O132" s="819"/>
      <c r="P132" s="826" t="n">
        <f aca="false">N132-J132</f>
        <v>0</v>
      </c>
      <c r="Q132" s="827" t="str">
        <f aca="false">IF((J132)=0,"",(P132/J132))</f>
        <v/>
      </c>
    </row>
    <row r="133" customFormat="false" ht="13.5" hidden="false" customHeight="false" outlineLevel="0" collapsed="false">
      <c r="D133" s="832"/>
      <c r="E133" s="819"/>
      <c r="F133" s="912"/>
      <c r="G133" s="821"/>
      <c r="H133" s="829"/>
      <c r="I133" s="889"/>
      <c r="J133" s="824" t="n">
        <f aca="false">I133*H133</f>
        <v>0</v>
      </c>
      <c r="K133" s="819"/>
      <c r="L133" s="829"/>
      <c r="M133" s="890"/>
      <c r="N133" s="824" t="n">
        <f aca="false">M133*L133</f>
        <v>0</v>
      </c>
      <c r="O133" s="819"/>
      <c r="P133" s="826" t="n">
        <f aca="false">N133-J133</f>
        <v>0</v>
      </c>
      <c r="Q133" s="827" t="str">
        <f aca="false">IF((J133)=0,"",(P133/J133))</f>
        <v/>
      </c>
    </row>
    <row r="134" customFormat="false" ht="13.5" hidden="false" customHeight="false" outlineLevel="0" collapsed="false">
      <c r="D134" s="556" t="s">
        <v>821</v>
      </c>
      <c r="G134" s="790"/>
      <c r="H134" s="835"/>
      <c r="I134" s="891"/>
      <c r="J134" s="837" t="n">
        <f aca="false">SUM(J119:J133)</f>
        <v>894.755</v>
      </c>
      <c r="L134" s="835"/>
      <c r="M134" s="892"/>
      <c r="N134" s="837" t="n">
        <f aca="false">SUM(N119:N133)</f>
        <v>1148.655</v>
      </c>
      <c r="P134" s="839" t="n">
        <f aca="false">N134-J134</f>
        <v>253.9</v>
      </c>
      <c r="Q134" s="840" t="n">
        <f aca="false">IF((J134)=0,"",(P134/J134))</f>
        <v>0.283764829478461</v>
      </c>
    </row>
    <row r="135" customFormat="false" ht="12.75" hidden="false" customHeight="false" outlineLevel="0" collapsed="false">
      <c r="D135" s="841" t="s">
        <v>822</v>
      </c>
      <c r="E135" s="841"/>
      <c r="F135" s="913" t="s">
        <v>801</v>
      </c>
      <c r="G135" s="843"/>
      <c r="H135" s="844" t="n">
        <v>2.4796</v>
      </c>
      <c r="I135" s="882" t="n">
        <f aca="false">H115</f>
        <v>250</v>
      </c>
      <c r="J135" s="846" t="n">
        <f aca="false">I135*H135</f>
        <v>619.9</v>
      </c>
      <c r="K135" s="841"/>
      <c r="L135" s="844" t="n">
        <v>2.603</v>
      </c>
      <c r="M135" s="883" t="n">
        <f aca="false">H115</f>
        <v>250</v>
      </c>
      <c r="N135" s="846" t="n">
        <f aca="false">M135*L135</f>
        <v>650.75</v>
      </c>
      <c r="O135" s="841"/>
      <c r="P135" s="848" t="n">
        <f aca="false">N135-J135</f>
        <v>30.85</v>
      </c>
      <c r="Q135" s="849" t="n">
        <f aca="false">IF((J135)=0,"",(P135/J135))</f>
        <v>0.0497660913050492</v>
      </c>
    </row>
    <row r="136" customFormat="false" ht="26.25" hidden="false" customHeight="false" outlineLevel="0" collapsed="false">
      <c r="D136" s="850" t="s">
        <v>823</v>
      </c>
      <c r="E136" s="841"/>
      <c r="F136" s="913" t="s">
        <v>801</v>
      </c>
      <c r="G136" s="843"/>
      <c r="H136" s="844" t="n">
        <v>1.8993</v>
      </c>
      <c r="I136" s="882" t="n">
        <f aca="false">I135</f>
        <v>250</v>
      </c>
      <c r="J136" s="846" t="n">
        <f aca="false">I136*H136</f>
        <v>474.825</v>
      </c>
      <c r="K136" s="841"/>
      <c r="L136" s="844" t="n">
        <v>1.0984</v>
      </c>
      <c r="M136" s="883" t="n">
        <f aca="false">M135</f>
        <v>250</v>
      </c>
      <c r="N136" s="846" t="n">
        <f aca="false">M136*L136</f>
        <v>274.6</v>
      </c>
      <c r="O136" s="841"/>
      <c r="P136" s="848" t="n">
        <f aca="false">N136-J136</f>
        <v>-200.225</v>
      </c>
      <c r="Q136" s="849" t="n">
        <f aca="false">IF((J136)=0,"",(P136/J136))</f>
        <v>-0.421681672195019</v>
      </c>
    </row>
    <row r="137" customFormat="false" ht="26.25" hidden="false" customHeight="false" outlineLevel="0" collapsed="false">
      <c r="D137" s="851" t="s">
        <v>824</v>
      </c>
      <c r="E137" s="819"/>
      <c r="F137" s="819"/>
      <c r="G137" s="821"/>
      <c r="H137" s="852"/>
      <c r="I137" s="893"/>
      <c r="J137" s="854" t="n">
        <f aca="false">SUM(J134:J136)</f>
        <v>1989.48</v>
      </c>
      <c r="K137" s="855"/>
      <c r="L137" s="856"/>
      <c r="M137" s="894"/>
      <c r="N137" s="854" t="n">
        <f aca="false">SUM(N134:N136)</f>
        <v>2074.005</v>
      </c>
      <c r="O137" s="855"/>
      <c r="P137" s="858" t="n">
        <f aca="false">N137-J137</f>
        <v>84.5250000000001</v>
      </c>
      <c r="Q137" s="859" t="n">
        <f aca="false">IF((J137)=0,"",(P137/J137))</f>
        <v>0.0424859762349961</v>
      </c>
    </row>
    <row r="138" customFormat="false" ht="25.5" hidden="false" customHeight="false" outlineLevel="0" collapsed="false">
      <c r="D138" s="831" t="s">
        <v>825</v>
      </c>
      <c r="E138" s="819"/>
      <c r="F138" s="912" t="s">
        <v>798</v>
      </c>
      <c r="G138" s="821"/>
      <c r="H138" s="829" t="n">
        <v>0.0052</v>
      </c>
      <c r="I138" s="823" t="n">
        <f aca="false">H114*(1+H150)</f>
        <v>84520</v>
      </c>
      <c r="J138" s="824" t="n">
        <f aca="false">I138*H138</f>
        <v>439.504</v>
      </c>
      <c r="K138" s="819"/>
      <c r="L138" s="829" t="n">
        <f aca="false">H138</f>
        <v>0.0052</v>
      </c>
      <c r="M138" s="825" t="n">
        <f aca="false">H114*(1+L150)</f>
        <v>82760</v>
      </c>
      <c r="N138" s="824" t="n">
        <f aca="false">M138*L138</f>
        <v>430.352</v>
      </c>
      <c r="O138" s="819"/>
      <c r="P138" s="826" t="n">
        <f aca="false">N138-J138</f>
        <v>-9.15199999999999</v>
      </c>
      <c r="Q138" s="827" t="n">
        <f aca="false">IF((J138)=0,"",(P138/J138))</f>
        <v>-0.0208234737340274</v>
      </c>
    </row>
    <row r="139" customFormat="false" ht="25.5" hidden="false" customHeight="false" outlineLevel="0" collapsed="false">
      <c r="D139" s="831" t="s">
        <v>826</v>
      </c>
      <c r="E139" s="819"/>
      <c r="F139" s="912" t="s">
        <v>798</v>
      </c>
      <c r="G139" s="821"/>
      <c r="H139" s="829" t="n">
        <v>0.0011</v>
      </c>
      <c r="I139" s="823" t="n">
        <f aca="false">I138</f>
        <v>84520</v>
      </c>
      <c r="J139" s="824" t="n">
        <f aca="false">I139*H139</f>
        <v>92.972</v>
      </c>
      <c r="K139" s="819"/>
      <c r="L139" s="829" t="n">
        <f aca="false">H139</f>
        <v>0.0011</v>
      </c>
      <c r="M139" s="825" t="n">
        <f aca="false">M138</f>
        <v>82760</v>
      </c>
      <c r="N139" s="824" t="n">
        <f aca="false">M139*L139</f>
        <v>91.036</v>
      </c>
      <c r="O139" s="819"/>
      <c r="P139" s="826" t="n">
        <f aca="false">N139-J139</f>
        <v>-1.93600000000001</v>
      </c>
      <c r="Q139" s="827" t="n">
        <f aca="false">IF((J139)=0,"",(P139/J139))</f>
        <v>-0.0208234737340275</v>
      </c>
    </row>
    <row r="140" customFormat="false" ht="12.75" hidden="false" customHeight="false" outlineLevel="0" collapsed="false">
      <c r="D140" s="831" t="s">
        <v>827</v>
      </c>
      <c r="E140" s="819"/>
      <c r="F140" s="912" t="s">
        <v>798</v>
      </c>
      <c r="G140" s="821"/>
      <c r="H140" s="829" t="n">
        <v>0</v>
      </c>
      <c r="I140" s="823" t="n">
        <f aca="false">I138</f>
        <v>84520</v>
      </c>
      <c r="J140" s="824" t="n">
        <f aca="false">I140*H140</f>
        <v>0</v>
      </c>
      <c r="K140" s="819"/>
      <c r="L140" s="829" t="n">
        <f aca="false">H140</f>
        <v>0</v>
      </c>
      <c r="M140" s="825" t="n">
        <f aca="false">M138</f>
        <v>82760</v>
      </c>
      <c r="N140" s="824" t="n">
        <f aca="false">M140*L140</f>
        <v>0</v>
      </c>
      <c r="O140" s="819"/>
      <c r="P140" s="826" t="n">
        <f aca="false">N140-J140</f>
        <v>0</v>
      </c>
      <c r="Q140" s="827" t="str">
        <f aca="false">IF((J140)=0,"",(P140/J140))</f>
        <v/>
      </c>
    </row>
    <row r="141" customFormat="false" ht="12.75" hidden="false" customHeight="false" outlineLevel="0" collapsed="false">
      <c r="D141" s="819" t="s">
        <v>828</v>
      </c>
      <c r="E141" s="819"/>
      <c r="F141" s="912" t="s">
        <v>796</v>
      </c>
      <c r="G141" s="821"/>
      <c r="H141" s="829" t="n">
        <v>0.25</v>
      </c>
      <c r="I141" s="823" t="n">
        <v>1</v>
      </c>
      <c r="J141" s="824" t="n">
        <f aca="false">I141*H141</f>
        <v>0.25</v>
      </c>
      <c r="K141" s="819"/>
      <c r="L141" s="829" t="n">
        <f aca="false">H141</f>
        <v>0.25</v>
      </c>
      <c r="M141" s="825" t="n">
        <v>1</v>
      </c>
      <c r="N141" s="824" t="n">
        <f aca="false">M141*L141</f>
        <v>0.25</v>
      </c>
      <c r="O141" s="819"/>
      <c r="P141" s="826" t="n">
        <f aca="false">N141-J141</f>
        <v>0</v>
      </c>
      <c r="Q141" s="827" t="n">
        <f aca="false">IF((J141)=0,"",(P141/J141))</f>
        <v>0</v>
      </c>
    </row>
    <row r="142" customFormat="false" ht="12.75" hidden="false" customHeight="false" outlineLevel="0" collapsed="false">
      <c r="D142" s="819" t="s">
        <v>829</v>
      </c>
      <c r="E142" s="819"/>
      <c r="F142" s="912" t="s">
        <v>798</v>
      </c>
      <c r="G142" s="821"/>
      <c r="H142" s="829" t="n">
        <v>0.007</v>
      </c>
      <c r="I142" s="823" t="n">
        <f aca="false">H114</f>
        <v>80000</v>
      </c>
      <c r="J142" s="824" t="n">
        <f aca="false">I142*H142</f>
        <v>560</v>
      </c>
      <c r="K142" s="819"/>
      <c r="L142" s="829" t="n">
        <f aca="false">H142</f>
        <v>0.007</v>
      </c>
      <c r="M142" s="825" t="n">
        <f aca="false">H114</f>
        <v>80000</v>
      </c>
      <c r="N142" s="824" t="n">
        <f aca="false">M142*L142</f>
        <v>560</v>
      </c>
      <c r="O142" s="819"/>
      <c r="P142" s="826" t="n">
        <f aca="false">N142-J142</f>
        <v>0</v>
      </c>
      <c r="Q142" s="827" t="n">
        <f aca="false">IF((J142)=0,"",(P142/J142))</f>
        <v>0</v>
      </c>
    </row>
    <row r="143" customFormat="false" ht="12.75" hidden="false" customHeight="false" outlineLevel="0" collapsed="false">
      <c r="D143" s="819" t="s">
        <v>840</v>
      </c>
      <c r="E143" s="819"/>
      <c r="F143" s="912" t="s">
        <v>798</v>
      </c>
      <c r="G143" s="821"/>
      <c r="H143" s="829" t="n">
        <v>0.082</v>
      </c>
      <c r="I143" s="823" t="n">
        <f aca="false">IF(I138&lt;H151,I138,H151)</f>
        <v>750</v>
      </c>
      <c r="J143" s="824" t="n">
        <f aca="false">I143*H143</f>
        <v>61.5</v>
      </c>
      <c r="K143" s="819"/>
      <c r="L143" s="829" t="n">
        <f aca="false">H143</f>
        <v>0.082</v>
      </c>
      <c r="M143" s="825" t="n">
        <f aca="false">IF(M138&lt;L151,M138,L151)</f>
        <v>750</v>
      </c>
      <c r="N143" s="824" t="n">
        <f aca="false">M143*L143</f>
        <v>61.5</v>
      </c>
      <c r="O143" s="819"/>
      <c r="P143" s="826" t="n">
        <f aca="false">N143-J143</f>
        <v>0</v>
      </c>
      <c r="Q143" s="827" t="n">
        <f aca="false">IF((J143)=0,"",(P143/J143))</f>
        <v>0</v>
      </c>
    </row>
    <row r="144" customFormat="false" ht="12.75" hidden="false" customHeight="false" outlineLevel="0" collapsed="false">
      <c r="D144" s="819" t="s">
        <v>840</v>
      </c>
      <c r="E144" s="819"/>
      <c r="F144" s="912" t="s">
        <v>798</v>
      </c>
      <c r="G144" s="821"/>
      <c r="H144" s="829" t="n">
        <v>0.082</v>
      </c>
      <c r="I144" s="863" t="n">
        <f aca="false">IF(I138&lt;H151,0,I138-I143)</f>
        <v>83770</v>
      </c>
      <c r="J144" s="824" t="n">
        <f aca="false">I144*H144</f>
        <v>6869.14</v>
      </c>
      <c r="K144" s="819"/>
      <c r="L144" s="829" t="n">
        <f aca="false">H144</f>
        <v>0.082</v>
      </c>
      <c r="M144" s="885" t="n">
        <f aca="false">IF(M138&lt;L151,0,M138-M143)</f>
        <v>82010</v>
      </c>
      <c r="N144" s="824" t="n">
        <f aca="false">M144*L144</f>
        <v>6724.82</v>
      </c>
      <c r="O144" s="819"/>
      <c r="P144" s="826" t="n">
        <f aca="false">N144-J144</f>
        <v>-144.32</v>
      </c>
      <c r="Q144" s="827" t="n">
        <f aca="false">IF((J144)=0,"",(P144/J144))</f>
        <v>-0.0210099080816521</v>
      </c>
    </row>
    <row r="145" customFormat="false" ht="13.5" hidden="false" customHeight="false" outlineLevel="0" collapsed="false">
      <c r="D145" s="832"/>
      <c r="E145" s="819"/>
      <c r="F145" s="912"/>
      <c r="G145" s="821"/>
      <c r="H145" s="829"/>
      <c r="I145" s="889"/>
      <c r="J145" s="824" t="n">
        <f aca="false">I145*H145</f>
        <v>0</v>
      </c>
      <c r="K145" s="819"/>
      <c r="L145" s="829"/>
      <c r="M145" s="890"/>
      <c r="N145" s="824" t="n">
        <f aca="false">M145*L145</f>
        <v>0</v>
      </c>
      <c r="O145" s="819"/>
      <c r="P145" s="826" t="n">
        <f aca="false">N145-J145</f>
        <v>0</v>
      </c>
      <c r="Q145" s="827" t="str">
        <f aca="false">IF((J145)=0,"",(P145/J145))</f>
        <v/>
      </c>
    </row>
    <row r="146" customFormat="false" ht="13.5" hidden="false" customHeight="false" outlineLevel="0" collapsed="false">
      <c r="D146" s="865" t="s">
        <v>832</v>
      </c>
      <c r="E146" s="819"/>
      <c r="F146" s="819"/>
      <c r="G146" s="819"/>
      <c r="H146" s="866"/>
      <c r="I146" s="867"/>
      <c r="J146" s="854" t="n">
        <f aca="false">SUM(J137:J145)</f>
        <v>10012.846</v>
      </c>
      <c r="K146" s="855"/>
      <c r="L146" s="868"/>
      <c r="M146" s="894"/>
      <c r="N146" s="854" t="n">
        <f aca="false">SUM(N137:N145)</f>
        <v>9941.963</v>
      </c>
      <c r="O146" s="855"/>
      <c r="P146" s="858" t="n">
        <f aca="false">N146-J146</f>
        <v>-70.882999999998</v>
      </c>
      <c r="Q146" s="859" t="n">
        <f aca="false">IF((J146)=0,"",(P146/J146))</f>
        <v>-0.00707920605190552</v>
      </c>
    </row>
    <row r="147" customFormat="false" ht="13.5" hidden="false" customHeight="false" outlineLevel="0" collapsed="false">
      <c r="D147" s="821" t="s">
        <v>833</v>
      </c>
      <c r="E147" s="819"/>
      <c r="F147" s="819"/>
      <c r="G147" s="819"/>
      <c r="H147" s="870" t="n">
        <v>0.13</v>
      </c>
      <c r="I147" s="871"/>
      <c r="J147" s="872" t="n">
        <f aca="false">J146*H147</f>
        <v>1301.66998</v>
      </c>
      <c r="K147" s="819"/>
      <c r="L147" s="870" t="n">
        <v>0.13</v>
      </c>
      <c r="M147" s="825"/>
      <c r="N147" s="872" t="n">
        <f aca="false">N146*L147</f>
        <v>1292.45519</v>
      </c>
      <c r="O147" s="819"/>
      <c r="P147" s="826" t="n">
        <f aca="false">N147-J147</f>
        <v>-9.21478999999954</v>
      </c>
      <c r="Q147" s="827" t="n">
        <f aca="false">IF((J147)=0,"",(P147/J147))</f>
        <v>-0.00707920605190537</v>
      </c>
    </row>
    <row r="148" customFormat="false" ht="13.5" hidden="false" customHeight="false" outlineLevel="0" collapsed="false">
      <c r="D148" s="851" t="s">
        <v>834</v>
      </c>
      <c r="E148" s="819"/>
      <c r="F148" s="819"/>
      <c r="G148" s="819"/>
      <c r="H148" s="852"/>
      <c r="I148" s="853"/>
      <c r="J148" s="854" t="n">
        <f aca="false">ROUND(SUM(J146:J147),2)</f>
        <v>11314.52</v>
      </c>
      <c r="K148" s="855"/>
      <c r="L148" s="856"/>
      <c r="M148" s="894"/>
      <c r="N148" s="854" t="n">
        <f aca="false">ROUND(SUM(N146:N147),2)</f>
        <v>11234.42</v>
      </c>
      <c r="O148" s="855"/>
      <c r="P148" s="858" t="n">
        <f aca="false">N148-J148</f>
        <v>-80.1000000000004</v>
      </c>
      <c r="Q148" s="859" t="n">
        <f aca="false">IF((J148)=0,"",(P148/J148))</f>
        <v>-0.00707939886093271</v>
      </c>
    </row>
    <row r="150" customFormat="false" ht="12.75" hidden="false" customHeight="false" outlineLevel="0" collapsed="false">
      <c r="D150" s="556" t="s">
        <v>837</v>
      </c>
      <c r="H150" s="876" t="n">
        <v>0.0565</v>
      </c>
      <c r="J150" s="877"/>
      <c r="L150" s="876" t="n">
        <v>0.0345</v>
      </c>
      <c r="N150" s="878"/>
    </row>
    <row r="151" customFormat="false" ht="12.75" hidden="false" customHeight="false" outlineLevel="0" collapsed="false">
      <c r="D151" s="879" t="s">
        <v>838</v>
      </c>
      <c r="H151" s="880" t="n">
        <v>750</v>
      </c>
      <c r="L151" s="880" t="n">
        <f aca="false">H151</f>
        <v>750</v>
      </c>
    </row>
    <row r="152" customFormat="false" ht="12.75" hidden="false" customHeight="false" outlineLevel="0" collapsed="false">
      <c r="B152" s="556" t="s">
        <v>260</v>
      </c>
    </row>
    <row r="153" customFormat="false" ht="12.75" hidden="false" customHeight="true" outlineLevel="0" collapsed="false">
      <c r="B153" s="895" t="s">
        <v>844</v>
      </c>
      <c r="C153" s="895"/>
      <c r="D153" s="895"/>
      <c r="E153" s="895"/>
      <c r="F153" s="895"/>
      <c r="G153" s="895"/>
      <c r="H153" s="895"/>
      <c r="I153" s="895"/>
      <c r="J153" s="895"/>
      <c r="K153" s="895"/>
      <c r="L153" s="895"/>
      <c r="M153" s="895"/>
      <c r="N153" s="895"/>
      <c r="O153" s="895"/>
      <c r="P153" s="895"/>
      <c r="Q153" s="895"/>
    </row>
    <row r="154" customFormat="false" ht="12.75" hidden="false" customHeight="false" outlineLevel="0" collapsed="false">
      <c r="B154" s="895"/>
      <c r="C154" s="895"/>
      <c r="D154" s="895"/>
      <c r="E154" s="895"/>
      <c r="F154" s="895"/>
      <c r="G154" s="895"/>
      <c r="H154" s="895"/>
      <c r="I154" s="895"/>
      <c r="J154" s="895"/>
      <c r="K154" s="895"/>
      <c r="L154" s="895"/>
      <c r="M154" s="895"/>
      <c r="N154" s="895"/>
      <c r="O154" s="895"/>
      <c r="P154" s="895"/>
      <c r="Q154" s="895"/>
    </row>
    <row r="155" customFormat="false" ht="12.75" hidden="false" customHeight="false" outlineLevel="0" collapsed="false">
      <c r="B155" s="895"/>
      <c r="C155" s="895"/>
      <c r="D155" s="895"/>
      <c r="E155" s="895"/>
      <c r="F155" s="895"/>
      <c r="G155" s="895"/>
      <c r="H155" s="895"/>
      <c r="I155" s="895"/>
      <c r="J155" s="895"/>
      <c r="K155" s="895"/>
      <c r="L155" s="895"/>
      <c r="M155" s="895"/>
      <c r="N155" s="895"/>
      <c r="O155" s="895"/>
      <c r="P155" s="895"/>
      <c r="Q155" s="895"/>
    </row>
    <row r="156" customFormat="false" ht="12.75" hidden="false" customHeight="false" outlineLevel="0" collapsed="false">
      <c r="B156" s="895"/>
      <c r="C156" s="895"/>
      <c r="D156" s="895"/>
      <c r="E156" s="895"/>
      <c r="F156" s="895"/>
      <c r="G156" s="895"/>
      <c r="H156" s="895"/>
      <c r="I156" s="895"/>
      <c r="J156" s="895"/>
      <c r="K156" s="895"/>
      <c r="L156" s="895"/>
      <c r="M156" s="895"/>
      <c r="N156" s="895"/>
      <c r="O156" s="895"/>
      <c r="P156" s="895"/>
      <c r="Q156" s="895"/>
    </row>
    <row r="157" customFormat="false" ht="12.75" hidden="false" customHeight="false" outlineLevel="0" collapsed="false">
      <c r="B157" s="895"/>
      <c r="C157" s="895"/>
      <c r="D157" s="895"/>
      <c r="E157" s="895"/>
      <c r="F157" s="895"/>
      <c r="G157" s="895"/>
      <c r="H157" s="895"/>
      <c r="I157" s="895"/>
      <c r="J157" s="895"/>
      <c r="K157" s="895"/>
      <c r="L157" s="895"/>
      <c r="M157" s="895"/>
      <c r="N157" s="895"/>
      <c r="O157" s="895"/>
      <c r="P157" s="895"/>
      <c r="Q157" s="895"/>
    </row>
    <row r="162" customFormat="false" ht="15.75" hidden="false" customHeight="false" outlineLevel="0" collapsed="false">
      <c r="B162" s="790" t="s">
        <v>796</v>
      </c>
      <c r="D162" s="800" t="s">
        <v>797</v>
      </c>
      <c r="F162" s="801" t="s">
        <v>791</v>
      </c>
      <c r="G162" s="801"/>
      <c r="H162" s="801"/>
      <c r="I162" s="801"/>
      <c r="J162" s="801"/>
      <c r="K162" s="801"/>
      <c r="L162" s="801"/>
      <c r="M162" s="801"/>
      <c r="N162" s="801"/>
      <c r="O162" s="801"/>
      <c r="P162" s="801"/>
      <c r="Q162" s="801"/>
    </row>
    <row r="163" customFormat="false" ht="15.75" hidden="false" customHeight="false" outlineLevel="0" collapsed="false">
      <c r="B163" s="790"/>
      <c r="D163" s="802"/>
      <c r="F163" s="803"/>
      <c r="G163" s="803"/>
      <c r="H163" s="803"/>
      <c r="I163" s="803"/>
      <c r="J163" s="803"/>
      <c r="K163" s="803"/>
      <c r="L163" s="803"/>
      <c r="M163" s="803"/>
      <c r="N163" s="803"/>
      <c r="O163" s="803"/>
      <c r="P163" s="803"/>
      <c r="Q163" s="803"/>
    </row>
    <row r="164" customFormat="false" ht="12.75" hidden="false" customHeight="false" outlineLevel="0" collapsed="false">
      <c r="B164" s="790" t="s">
        <v>798</v>
      </c>
      <c r="F164" s="556" t="s">
        <v>799</v>
      </c>
      <c r="G164" s="556"/>
      <c r="H164" s="886" t="n">
        <v>2800000</v>
      </c>
      <c r="I164" s="809" t="s">
        <v>800</v>
      </c>
    </row>
    <row r="165" customFormat="false" ht="12.75" hidden="false" customHeight="false" outlineLevel="0" collapsed="false">
      <c r="B165" s="790" t="s">
        <v>801</v>
      </c>
      <c r="F165" s="556" t="s">
        <v>842</v>
      </c>
      <c r="H165" s="886" t="n">
        <v>7350</v>
      </c>
      <c r="I165" s="809" t="s">
        <v>786</v>
      </c>
    </row>
    <row r="166" customFormat="false" ht="12.75" hidden="false" customHeight="false" outlineLevel="0" collapsed="false">
      <c r="F166" s="806"/>
      <c r="G166" s="806"/>
      <c r="H166" s="807" t="s">
        <v>802</v>
      </c>
      <c r="I166" s="807"/>
      <c r="J166" s="807"/>
      <c r="L166" s="807" t="s">
        <v>803</v>
      </c>
      <c r="M166" s="807"/>
      <c r="N166" s="807"/>
      <c r="P166" s="807" t="s">
        <v>804</v>
      </c>
      <c r="Q166" s="807"/>
    </row>
    <row r="167" customFormat="false" ht="12.75" hidden="false" customHeight="true" outlineLevel="0" collapsed="false">
      <c r="F167" s="808" t="s">
        <v>805</v>
      </c>
      <c r="G167" s="809"/>
      <c r="H167" s="810" t="s">
        <v>806</v>
      </c>
      <c r="I167" s="810" t="s">
        <v>807</v>
      </c>
      <c r="J167" s="811" t="s">
        <v>808</v>
      </c>
      <c r="L167" s="810" t="s">
        <v>806</v>
      </c>
      <c r="M167" s="812" t="s">
        <v>807</v>
      </c>
      <c r="N167" s="811" t="s">
        <v>808</v>
      </c>
      <c r="P167" s="813" t="s">
        <v>809</v>
      </c>
      <c r="Q167" s="814" t="s">
        <v>810</v>
      </c>
    </row>
    <row r="168" customFormat="false" ht="12.75" hidden="false" customHeight="false" outlineLevel="0" collapsed="false">
      <c r="F168" s="808"/>
      <c r="G168" s="809"/>
      <c r="H168" s="815" t="s">
        <v>552</v>
      </c>
      <c r="I168" s="815"/>
      <c r="J168" s="816" t="s">
        <v>552</v>
      </c>
      <c r="L168" s="815" t="s">
        <v>552</v>
      </c>
      <c r="M168" s="816"/>
      <c r="N168" s="816" t="s">
        <v>552</v>
      </c>
      <c r="P168" s="813"/>
      <c r="Q168" s="814"/>
    </row>
    <row r="169" customFormat="false" ht="12.75" hidden="false" customHeight="false" outlineLevel="0" collapsed="false">
      <c r="D169" s="819" t="s">
        <v>787</v>
      </c>
      <c r="E169" s="819"/>
      <c r="F169" s="912" t="s">
        <v>796</v>
      </c>
      <c r="G169" s="821"/>
      <c r="H169" s="822" t="n">
        <v>9690.24</v>
      </c>
      <c r="I169" s="823" t="n">
        <v>1</v>
      </c>
      <c r="J169" s="824" t="n">
        <f aca="false">I169*H169</f>
        <v>9690.24</v>
      </c>
      <c r="K169" s="819"/>
      <c r="L169" s="822" t="n">
        <v>6017.47</v>
      </c>
      <c r="M169" s="825" t="n">
        <v>1</v>
      </c>
      <c r="N169" s="824" t="n">
        <f aca="false">M169*L169</f>
        <v>6017.47</v>
      </c>
      <c r="O169" s="819"/>
      <c r="P169" s="826" t="n">
        <f aca="false">N169-J169</f>
        <v>-3672.77</v>
      </c>
      <c r="Q169" s="827" t="n">
        <f aca="false">IF((J169)=0,"",(P169/J169))</f>
        <v>-0.379017444356383</v>
      </c>
    </row>
    <row r="170" customFormat="false" ht="12.75" hidden="false" customHeight="false" outlineLevel="0" collapsed="false">
      <c r="D170" s="819" t="s">
        <v>811</v>
      </c>
      <c r="E170" s="819"/>
      <c r="F170" s="912" t="s">
        <v>796</v>
      </c>
      <c r="G170" s="821"/>
      <c r="H170" s="829" t="n">
        <v>0</v>
      </c>
      <c r="I170" s="823" t="n">
        <v>1</v>
      </c>
      <c r="J170" s="824" t="n">
        <f aca="false">I170*H170</f>
        <v>0</v>
      </c>
      <c r="K170" s="819"/>
      <c r="L170" s="829" t="n">
        <v>0</v>
      </c>
      <c r="M170" s="825" t="n">
        <v>1</v>
      </c>
      <c r="N170" s="824" t="n">
        <f aca="false">M170*L170</f>
        <v>0</v>
      </c>
      <c r="O170" s="819"/>
      <c r="P170" s="826" t="n">
        <f aca="false">N170-J170</f>
        <v>0</v>
      </c>
      <c r="Q170" s="827" t="str">
        <f aca="false">IF((J170)=0,"",(P170/J170))</f>
        <v/>
      </c>
    </row>
    <row r="171" customFormat="false" ht="12.75" hidden="false" customHeight="false" outlineLevel="0" collapsed="false">
      <c r="D171" s="887" t="s">
        <v>812</v>
      </c>
      <c r="E171" s="819"/>
      <c r="F171" s="912" t="s">
        <v>796</v>
      </c>
      <c r="G171" s="821"/>
      <c r="H171" s="829" t="n">
        <v>0</v>
      </c>
      <c r="I171" s="823" t="n">
        <v>1</v>
      </c>
      <c r="J171" s="824" t="n">
        <f aca="false">I171*H171</f>
        <v>0</v>
      </c>
      <c r="K171" s="819"/>
      <c r="L171" s="822" t="n">
        <v>0.2</v>
      </c>
      <c r="M171" s="825" t="n">
        <v>1</v>
      </c>
      <c r="N171" s="824" t="n">
        <f aca="false">M171*L171</f>
        <v>0.2</v>
      </c>
      <c r="O171" s="819"/>
      <c r="P171" s="826" t="n">
        <f aca="false">N171-J171</f>
        <v>0.2</v>
      </c>
      <c r="Q171" s="827" t="str">
        <f aca="false">IF((J171)=0,"",(P171/J171))</f>
        <v/>
      </c>
    </row>
    <row r="172" customFormat="false" ht="12.75" hidden="false" customHeight="false" outlineLevel="0" collapsed="false">
      <c r="D172" s="819" t="s">
        <v>813</v>
      </c>
      <c r="E172" s="819"/>
      <c r="F172" s="912" t="s">
        <v>796</v>
      </c>
      <c r="G172" s="821"/>
      <c r="H172" s="829" t="n">
        <v>0</v>
      </c>
      <c r="I172" s="823" t="n">
        <v>1</v>
      </c>
      <c r="J172" s="824" t="n">
        <f aca="false">I172*H172</f>
        <v>0</v>
      </c>
      <c r="K172" s="819"/>
      <c r="L172" s="829" t="n">
        <v>0</v>
      </c>
      <c r="M172" s="825" t="n">
        <v>1</v>
      </c>
      <c r="N172" s="824" t="n">
        <f aca="false">M172*L172</f>
        <v>0</v>
      </c>
      <c r="O172" s="819"/>
      <c r="P172" s="826" t="n">
        <f aca="false">N172-J172</f>
        <v>0</v>
      </c>
      <c r="Q172" s="827" t="str">
        <f aca="false">IF((J172)=0,"",(P172/J172))</f>
        <v/>
      </c>
    </row>
    <row r="173" customFormat="false" ht="12.75" hidden="false" customHeight="false" outlineLevel="0" collapsed="false">
      <c r="D173" s="819" t="s">
        <v>814</v>
      </c>
      <c r="E173" s="819"/>
      <c r="F173" s="912" t="s">
        <v>801</v>
      </c>
      <c r="G173" s="821"/>
      <c r="H173" s="829" t="n">
        <v>0.5918</v>
      </c>
      <c r="I173" s="823" t="n">
        <f aca="false">H165</f>
        <v>7350</v>
      </c>
      <c r="J173" s="824" t="n">
        <f aca="false">I173*H173</f>
        <v>4349.73</v>
      </c>
      <c r="K173" s="819"/>
      <c r="L173" s="829" t="n">
        <v>1.7969</v>
      </c>
      <c r="M173" s="825" t="n">
        <f aca="false">H165</f>
        <v>7350</v>
      </c>
      <c r="N173" s="824" t="n">
        <f aca="false">M173*L173</f>
        <v>13207.215</v>
      </c>
      <c r="O173" s="819"/>
      <c r="P173" s="826" t="n">
        <f aca="false">N173-J173</f>
        <v>8857.485</v>
      </c>
      <c r="Q173" s="827" t="n">
        <f aca="false">IF((J173)=0,"",(P173/J173))</f>
        <v>2.03632984116256</v>
      </c>
    </row>
    <row r="174" customFormat="false" ht="12.75" hidden="false" customHeight="false" outlineLevel="0" collapsed="false">
      <c r="D174" s="819" t="s">
        <v>815</v>
      </c>
      <c r="E174" s="819"/>
      <c r="F174" s="912" t="s">
        <v>801</v>
      </c>
      <c r="G174" s="821"/>
      <c r="H174" s="829" t="n">
        <v>0.3886</v>
      </c>
      <c r="I174" s="823" t="n">
        <f aca="false">I173</f>
        <v>7350</v>
      </c>
      <c r="J174" s="824" t="n">
        <f aca="false">I174*H174</f>
        <v>2856.21</v>
      </c>
      <c r="K174" s="819"/>
      <c r="L174" s="829" t="n">
        <v>0.1439</v>
      </c>
      <c r="M174" s="825" t="n">
        <f aca="false">M173</f>
        <v>7350</v>
      </c>
      <c r="N174" s="824" t="n">
        <f aca="false">M174*L174</f>
        <v>1057.665</v>
      </c>
      <c r="O174" s="819"/>
      <c r="P174" s="826" t="n">
        <f aca="false">N174-J174</f>
        <v>-1798.545</v>
      </c>
      <c r="Q174" s="827" t="n">
        <f aca="false">IF((J174)=0,"",(P174/J174))</f>
        <v>-0.629696345856922</v>
      </c>
    </row>
    <row r="175" customFormat="false" ht="12.75" hidden="false" customHeight="false" outlineLevel="0" collapsed="false">
      <c r="D175" s="819" t="s">
        <v>816</v>
      </c>
      <c r="E175" s="819"/>
      <c r="F175" s="912" t="s">
        <v>801</v>
      </c>
      <c r="G175" s="821"/>
      <c r="H175" s="829" t="n">
        <v>0</v>
      </c>
      <c r="I175" s="823" t="n">
        <f aca="false">I174</f>
        <v>7350</v>
      </c>
      <c r="J175" s="824" t="n">
        <f aca="false">I175*H175</f>
        <v>0</v>
      </c>
      <c r="K175" s="819"/>
      <c r="L175" s="829" t="n">
        <v>0</v>
      </c>
      <c r="M175" s="825" t="n">
        <f aca="false">M174</f>
        <v>7350</v>
      </c>
      <c r="N175" s="824" t="n">
        <f aca="false">M175*L175</f>
        <v>0</v>
      </c>
      <c r="O175" s="819"/>
      <c r="P175" s="826" t="n">
        <f aca="false">N175-J175</f>
        <v>0</v>
      </c>
      <c r="Q175" s="827" t="str">
        <f aca="false">IF((J175)=0,"",(P175/J175))</f>
        <v/>
      </c>
    </row>
    <row r="176" customFormat="false" ht="12.75" hidden="false" customHeight="false" outlineLevel="0" collapsed="false">
      <c r="D176" s="819" t="s">
        <v>817</v>
      </c>
      <c r="E176" s="819"/>
      <c r="F176" s="912" t="s">
        <v>801</v>
      </c>
      <c r="G176" s="821"/>
      <c r="H176" s="829" t="n">
        <v>-0.0764</v>
      </c>
      <c r="I176" s="823" t="n">
        <f aca="false">I175</f>
        <v>7350</v>
      </c>
      <c r="J176" s="824" t="n">
        <f aca="false">I176*H176</f>
        <v>-561.54</v>
      </c>
      <c r="K176" s="819"/>
      <c r="L176" s="829" t="n">
        <v>0</v>
      </c>
      <c r="M176" s="825" t="n">
        <f aca="false">M175</f>
        <v>7350</v>
      </c>
      <c r="N176" s="824" t="n">
        <f aca="false">M176*L176</f>
        <v>0</v>
      </c>
      <c r="O176" s="819"/>
      <c r="P176" s="826" t="n">
        <f aca="false">N176-J176</f>
        <v>561.54</v>
      </c>
      <c r="Q176" s="827" t="n">
        <f aca="false">IF((J176)=0,"",(P176/J176))</f>
        <v>-1</v>
      </c>
    </row>
    <row r="177" customFormat="false" ht="12.75" hidden="false" customHeight="false" outlineLevel="0" collapsed="false">
      <c r="D177" s="819" t="s">
        <v>818</v>
      </c>
      <c r="E177" s="819"/>
      <c r="F177" s="912" t="s">
        <v>801</v>
      </c>
      <c r="G177" s="821"/>
      <c r="H177" s="829" t="n">
        <v>0</v>
      </c>
      <c r="I177" s="823" t="n">
        <f aca="false">I176</f>
        <v>7350</v>
      </c>
      <c r="J177" s="824" t="n">
        <f aca="false">I177*H177</f>
        <v>0</v>
      </c>
      <c r="K177" s="819"/>
      <c r="L177" s="829" t="n">
        <v>0</v>
      </c>
      <c r="M177" s="825" t="n">
        <f aca="false">M176</f>
        <v>7350</v>
      </c>
      <c r="N177" s="824" t="n">
        <f aca="false">M177*L177</f>
        <v>0</v>
      </c>
      <c r="O177" s="819"/>
      <c r="P177" s="826" t="n">
        <f aca="false">N177-J177</f>
        <v>0</v>
      </c>
      <c r="Q177" s="827" t="str">
        <f aca="false">IF((J177)=0,"",(P177/J177))</f>
        <v/>
      </c>
    </row>
    <row r="178" customFormat="false" ht="12.75" hidden="false" customHeight="false" outlineLevel="0" collapsed="false">
      <c r="D178" s="819" t="s">
        <v>819</v>
      </c>
      <c r="E178" s="819"/>
      <c r="F178" s="912" t="s">
        <v>801</v>
      </c>
      <c r="G178" s="821"/>
      <c r="H178" s="829" t="n">
        <v>0</v>
      </c>
      <c r="I178" s="823" t="n">
        <f aca="false">I177</f>
        <v>7350</v>
      </c>
      <c r="J178" s="824" t="n">
        <f aca="false">I178*H178</f>
        <v>0</v>
      </c>
      <c r="K178" s="819"/>
      <c r="L178" s="829" t="n">
        <v>0</v>
      </c>
      <c r="M178" s="825" t="n">
        <f aca="false">M177</f>
        <v>7350</v>
      </c>
      <c r="N178" s="824" t="n">
        <f aca="false">M178*L178</f>
        <v>0</v>
      </c>
      <c r="O178" s="819"/>
      <c r="P178" s="826" t="n">
        <f aca="false">N178-J178</f>
        <v>0</v>
      </c>
      <c r="Q178" s="827" t="str">
        <f aca="false">IF((J178)=0,"",(P178/J178))</f>
        <v/>
      </c>
    </row>
    <row r="179" customFormat="false" ht="38.25" hidden="false" customHeight="false" outlineLevel="0" collapsed="false">
      <c r="A179" s="843"/>
      <c r="D179" s="831" t="s">
        <v>850</v>
      </c>
      <c r="E179" s="819"/>
      <c r="F179" s="912" t="s">
        <v>801</v>
      </c>
      <c r="G179" s="821"/>
      <c r="H179" s="829" t="n">
        <v>0</v>
      </c>
      <c r="I179" s="823" t="n">
        <f aca="false">I178</f>
        <v>7350</v>
      </c>
      <c r="J179" s="824" t="n">
        <f aca="false">I179*H179</f>
        <v>0</v>
      </c>
      <c r="K179" s="819"/>
      <c r="L179" s="829" t="n">
        <v>-0.0829</v>
      </c>
      <c r="M179" s="825" t="n">
        <f aca="false">M178</f>
        <v>7350</v>
      </c>
      <c r="N179" s="824" t="n">
        <f aca="false">M179*L179</f>
        <v>-609.315</v>
      </c>
      <c r="O179" s="819"/>
      <c r="P179" s="826" t="n">
        <f aca="false">N179-J179</f>
        <v>-609.315</v>
      </c>
      <c r="Q179" s="827" t="str">
        <f aca="false">IF((J179)=0,"",(P179/J179))</f>
        <v/>
      </c>
    </row>
    <row r="180" customFormat="false" ht="25.5" hidden="false" customHeight="false" outlineLevel="0" collapsed="false">
      <c r="A180" s="843"/>
      <c r="D180" s="831" t="s">
        <v>843</v>
      </c>
      <c r="E180" s="819"/>
      <c r="F180" s="912" t="s">
        <v>798</v>
      </c>
      <c r="G180" s="821"/>
      <c r="H180" s="829"/>
      <c r="I180" s="889"/>
      <c r="J180" s="824" t="n">
        <f aca="false">I180*H180</f>
        <v>0</v>
      </c>
      <c r="K180" s="819"/>
      <c r="L180" s="829" t="n">
        <v>0.0001</v>
      </c>
      <c r="M180" s="825" t="n">
        <f aca="false">H164</f>
        <v>2800000</v>
      </c>
      <c r="N180" s="824" t="n">
        <f aca="false">M180*L180</f>
        <v>280</v>
      </c>
      <c r="O180" s="819"/>
      <c r="P180" s="826" t="n">
        <f aca="false">N180-J180</f>
        <v>280</v>
      </c>
      <c r="Q180" s="827" t="str">
        <f aca="false">IF((J180)=0,"",(P180/J180))</f>
        <v/>
      </c>
    </row>
    <row r="181" customFormat="false" ht="12.75" hidden="false" customHeight="false" outlineLevel="0" collapsed="false">
      <c r="D181" s="832"/>
      <c r="E181" s="819"/>
      <c r="F181" s="912"/>
      <c r="G181" s="821"/>
      <c r="H181" s="829"/>
      <c r="I181" s="889"/>
      <c r="J181" s="824" t="n">
        <f aca="false">I181*H181</f>
        <v>0</v>
      </c>
      <c r="K181" s="819"/>
      <c r="L181" s="829"/>
      <c r="M181" s="890"/>
      <c r="N181" s="824" t="n">
        <f aca="false">M181*L181</f>
        <v>0</v>
      </c>
      <c r="O181" s="819"/>
      <c r="P181" s="826" t="n">
        <f aca="false">N181-J181</f>
        <v>0</v>
      </c>
      <c r="Q181" s="827" t="str">
        <f aca="false">IF((J181)=0,"",(P181/J181))</f>
        <v/>
      </c>
    </row>
    <row r="182" customFormat="false" ht="12.75" hidden="false" customHeight="false" outlineLevel="0" collapsed="false">
      <c r="D182" s="832"/>
      <c r="E182" s="819"/>
      <c r="F182" s="912"/>
      <c r="G182" s="821"/>
      <c r="H182" s="829"/>
      <c r="I182" s="889"/>
      <c r="J182" s="824" t="n">
        <f aca="false">I182*H182</f>
        <v>0</v>
      </c>
      <c r="K182" s="819"/>
      <c r="L182" s="829"/>
      <c r="M182" s="890"/>
      <c r="N182" s="824" t="n">
        <f aca="false">M182*L182</f>
        <v>0</v>
      </c>
      <c r="O182" s="819"/>
      <c r="P182" s="826" t="n">
        <f aca="false">N182-J182</f>
        <v>0</v>
      </c>
      <c r="Q182" s="827" t="str">
        <f aca="false">IF((J182)=0,"",(P182/J182))</f>
        <v/>
      </c>
    </row>
    <row r="183" customFormat="false" ht="13.5" hidden="false" customHeight="false" outlineLevel="0" collapsed="false">
      <c r="D183" s="832"/>
      <c r="E183" s="819"/>
      <c r="F183" s="912"/>
      <c r="G183" s="821"/>
      <c r="H183" s="829"/>
      <c r="I183" s="889"/>
      <c r="J183" s="824" t="n">
        <f aca="false">I183*H183</f>
        <v>0</v>
      </c>
      <c r="K183" s="819"/>
      <c r="L183" s="829"/>
      <c r="M183" s="890"/>
      <c r="N183" s="824" t="n">
        <f aca="false">M183*L183</f>
        <v>0</v>
      </c>
      <c r="O183" s="819"/>
      <c r="P183" s="826" t="n">
        <f aca="false">N183-J183</f>
        <v>0</v>
      </c>
      <c r="Q183" s="827" t="str">
        <f aca="false">IF((J183)=0,"",(P183/J183))</f>
        <v/>
      </c>
    </row>
    <row r="184" customFormat="false" ht="13.5" hidden="false" customHeight="false" outlineLevel="0" collapsed="false">
      <c r="D184" s="556" t="s">
        <v>821</v>
      </c>
      <c r="G184" s="790"/>
      <c r="H184" s="835"/>
      <c r="I184" s="891"/>
      <c r="J184" s="837" t="n">
        <f aca="false">SUM(J169:J183)</f>
        <v>16334.64</v>
      </c>
      <c r="L184" s="835"/>
      <c r="M184" s="892"/>
      <c r="N184" s="837" t="n">
        <f aca="false">SUM(N169:N183)</f>
        <v>19953.235</v>
      </c>
      <c r="P184" s="839" t="n">
        <f aca="false">N184-J184</f>
        <v>3618.595</v>
      </c>
      <c r="Q184" s="840" t="n">
        <f aca="false">IF((J184)=0,"",(P184/J184))</f>
        <v>0.221528910340234</v>
      </c>
    </row>
    <row r="185" customFormat="false" ht="12.75" hidden="false" customHeight="false" outlineLevel="0" collapsed="false">
      <c r="D185" s="841" t="s">
        <v>822</v>
      </c>
      <c r="E185" s="841"/>
      <c r="F185" s="913" t="s">
        <v>801</v>
      </c>
      <c r="G185" s="843"/>
      <c r="H185" s="844" t="n">
        <v>3.1192</v>
      </c>
      <c r="I185" s="882" t="n">
        <f aca="false">H165</f>
        <v>7350</v>
      </c>
      <c r="J185" s="846" t="n">
        <f aca="false">I185*H185</f>
        <v>22926.12</v>
      </c>
      <c r="K185" s="841"/>
      <c r="L185" s="844" t="n">
        <v>3.0886</v>
      </c>
      <c r="M185" s="883" t="n">
        <f aca="false">H165</f>
        <v>7350</v>
      </c>
      <c r="N185" s="846" t="n">
        <f aca="false">M185*L185</f>
        <v>22701.21</v>
      </c>
      <c r="O185" s="841"/>
      <c r="P185" s="848" t="n">
        <f aca="false">N185-J185</f>
        <v>-224.910000000004</v>
      </c>
      <c r="Q185" s="849" t="n">
        <f aca="false">IF((J185)=0,"",(P185/J185))</f>
        <v>-0.00981020774557594</v>
      </c>
    </row>
    <row r="186" customFormat="false" ht="26.25" hidden="false" customHeight="false" outlineLevel="0" collapsed="false">
      <c r="D186" s="850" t="s">
        <v>823</v>
      </c>
      <c r="E186" s="841"/>
      <c r="F186" s="913" t="s">
        <v>801</v>
      </c>
      <c r="G186" s="843"/>
      <c r="H186" s="844" t="n">
        <v>2.5775</v>
      </c>
      <c r="I186" s="882" t="n">
        <f aca="false">I185</f>
        <v>7350</v>
      </c>
      <c r="J186" s="846" t="n">
        <f aca="false">I186*H186</f>
        <v>18944.625</v>
      </c>
      <c r="K186" s="841"/>
      <c r="L186" s="844" t="n">
        <v>1.1266</v>
      </c>
      <c r="M186" s="883" t="n">
        <f aca="false">M185</f>
        <v>7350</v>
      </c>
      <c r="N186" s="846" t="n">
        <f aca="false">M186*L186</f>
        <v>8280.51</v>
      </c>
      <c r="O186" s="841"/>
      <c r="P186" s="848" t="n">
        <f aca="false">N186-J186</f>
        <v>-10664.115</v>
      </c>
      <c r="Q186" s="849" t="n">
        <f aca="false">IF((J186)=0,"",(P186/J186))</f>
        <v>-0.562909796314258</v>
      </c>
    </row>
    <row r="187" customFormat="false" ht="26.25" hidden="false" customHeight="false" outlineLevel="0" collapsed="false">
      <c r="D187" s="851" t="s">
        <v>824</v>
      </c>
      <c r="E187" s="819"/>
      <c r="F187" s="819"/>
      <c r="G187" s="821"/>
      <c r="H187" s="852"/>
      <c r="I187" s="893"/>
      <c r="J187" s="854" t="n">
        <f aca="false">SUM(J184:J186)</f>
        <v>58205.385</v>
      </c>
      <c r="K187" s="855"/>
      <c r="L187" s="856"/>
      <c r="M187" s="894"/>
      <c r="N187" s="854" t="n">
        <f aca="false">SUM(N184:N186)</f>
        <v>50934.955</v>
      </c>
      <c r="O187" s="855"/>
      <c r="P187" s="858" t="n">
        <f aca="false">N187-J187</f>
        <v>-7270.43</v>
      </c>
      <c r="Q187" s="859" t="n">
        <f aca="false">IF((J187)=0,"",(P187/J187))</f>
        <v>-0.124909920276277</v>
      </c>
    </row>
    <row r="188" customFormat="false" ht="25.5" hidden="false" customHeight="false" outlineLevel="0" collapsed="false">
      <c r="D188" s="831" t="s">
        <v>825</v>
      </c>
      <c r="E188" s="819"/>
      <c r="F188" s="912" t="s">
        <v>798</v>
      </c>
      <c r="G188" s="821"/>
      <c r="H188" s="829" t="n">
        <v>0.0052</v>
      </c>
      <c r="I188" s="823" t="n">
        <f aca="false">H164*(1+H200)</f>
        <v>2840600</v>
      </c>
      <c r="J188" s="824" t="n">
        <f aca="false">I188*H188</f>
        <v>14771.12</v>
      </c>
      <c r="K188" s="819"/>
      <c r="L188" s="829" t="n">
        <f aca="false">H188</f>
        <v>0.0052</v>
      </c>
      <c r="M188" s="825" t="n">
        <f aca="false">H164*(1+L200)</f>
        <v>2840600</v>
      </c>
      <c r="N188" s="824" t="n">
        <f aca="false">M188*L188</f>
        <v>14771.12</v>
      </c>
      <c r="O188" s="819"/>
      <c r="P188" s="826" t="n">
        <f aca="false">N188-J188</f>
        <v>0</v>
      </c>
      <c r="Q188" s="827" t="n">
        <f aca="false">IF((J188)=0,"",(P188/J188))</f>
        <v>0</v>
      </c>
    </row>
    <row r="189" customFormat="false" ht="25.5" hidden="false" customHeight="false" outlineLevel="0" collapsed="false">
      <c r="D189" s="831" t="s">
        <v>826</v>
      </c>
      <c r="E189" s="819"/>
      <c r="F189" s="912" t="s">
        <v>798</v>
      </c>
      <c r="G189" s="821"/>
      <c r="H189" s="829" t="n">
        <v>0.0011</v>
      </c>
      <c r="I189" s="823" t="n">
        <f aca="false">I188</f>
        <v>2840600</v>
      </c>
      <c r="J189" s="824" t="n">
        <f aca="false">I189*H189</f>
        <v>3124.66</v>
      </c>
      <c r="K189" s="819"/>
      <c r="L189" s="829" t="n">
        <f aca="false">H189</f>
        <v>0.0011</v>
      </c>
      <c r="M189" s="825" t="n">
        <f aca="false">M188</f>
        <v>2840600</v>
      </c>
      <c r="N189" s="824" t="n">
        <f aca="false">M189*L189</f>
        <v>3124.66</v>
      </c>
      <c r="O189" s="819"/>
      <c r="P189" s="826" t="n">
        <f aca="false">N189-J189</f>
        <v>0</v>
      </c>
      <c r="Q189" s="827" t="n">
        <f aca="false">IF((J189)=0,"",(P189/J189))</f>
        <v>0</v>
      </c>
    </row>
    <row r="190" customFormat="false" ht="12.75" hidden="false" customHeight="false" outlineLevel="0" collapsed="false">
      <c r="D190" s="831" t="s">
        <v>827</v>
      </c>
      <c r="E190" s="819"/>
      <c r="F190" s="912" t="s">
        <v>798</v>
      </c>
      <c r="G190" s="821"/>
      <c r="H190" s="829" t="n">
        <v>0</v>
      </c>
      <c r="I190" s="823" t="n">
        <f aca="false">I188</f>
        <v>2840600</v>
      </c>
      <c r="J190" s="824" t="n">
        <f aca="false">I190*H190</f>
        <v>0</v>
      </c>
      <c r="K190" s="819"/>
      <c r="L190" s="829" t="n">
        <f aca="false">H190</f>
        <v>0</v>
      </c>
      <c r="M190" s="825" t="n">
        <f aca="false">M188</f>
        <v>2840600</v>
      </c>
      <c r="N190" s="824" t="n">
        <f aca="false">M190*L190</f>
        <v>0</v>
      </c>
      <c r="O190" s="819"/>
      <c r="P190" s="826" t="n">
        <f aca="false">N190-J190</f>
        <v>0</v>
      </c>
      <c r="Q190" s="827" t="str">
        <f aca="false">IF((J190)=0,"",(P190/J190))</f>
        <v/>
      </c>
    </row>
    <row r="191" customFormat="false" ht="12.75" hidden="false" customHeight="false" outlineLevel="0" collapsed="false">
      <c r="D191" s="819" t="s">
        <v>828</v>
      </c>
      <c r="E191" s="819"/>
      <c r="F191" s="912" t="s">
        <v>796</v>
      </c>
      <c r="G191" s="821"/>
      <c r="H191" s="829" t="n">
        <v>0.25</v>
      </c>
      <c r="I191" s="823" t="n">
        <v>1</v>
      </c>
      <c r="J191" s="824" t="n">
        <f aca="false">I191*H191</f>
        <v>0.25</v>
      </c>
      <c r="K191" s="819"/>
      <c r="L191" s="829" t="n">
        <f aca="false">H191</f>
        <v>0.25</v>
      </c>
      <c r="M191" s="825" t="n">
        <v>1</v>
      </c>
      <c r="N191" s="824" t="n">
        <f aca="false">M191*L191</f>
        <v>0.25</v>
      </c>
      <c r="O191" s="819"/>
      <c r="P191" s="826" t="n">
        <f aca="false">N191-J191</f>
        <v>0</v>
      </c>
      <c r="Q191" s="827" t="n">
        <f aca="false">IF((J191)=0,"",(P191/J191))</f>
        <v>0</v>
      </c>
    </row>
    <row r="192" customFormat="false" ht="12.75" hidden="false" customHeight="false" outlineLevel="0" collapsed="false">
      <c r="D192" s="819" t="s">
        <v>829</v>
      </c>
      <c r="E192" s="819"/>
      <c r="F192" s="912" t="s">
        <v>798</v>
      </c>
      <c r="G192" s="821"/>
      <c r="H192" s="829" t="n">
        <v>0.007</v>
      </c>
      <c r="I192" s="823" t="n">
        <f aca="false">H164</f>
        <v>2800000</v>
      </c>
      <c r="J192" s="824" t="n">
        <f aca="false">I192*H192</f>
        <v>19600</v>
      </c>
      <c r="K192" s="819"/>
      <c r="L192" s="829" t="n">
        <f aca="false">H192</f>
        <v>0.007</v>
      </c>
      <c r="M192" s="825" t="n">
        <f aca="false">H164</f>
        <v>2800000</v>
      </c>
      <c r="N192" s="824" t="n">
        <f aca="false">M192*L192</f>
        <v>19600</v>
      </c>
      <c r="O192" s="819"/>
      <c r="P192" s="826" t="n">
        <f aca="false">N192-J192</f>
        <v>0</v>
      </c>
      <c r="Q192" s="827" t="n">
        <f aca="false">IF((J192)=0,"",(P192/J192))</f>
        <v>0</v>
      </c>
    </row>
    <row r="193" customFormat="false" ht="12.75" hidden="false" customHeight="false" outlineLevel="0" collapsed="false">
      <c r="D193" s="819" t="s">
        <v>840</v>
      </c>
      <c r="E193" s="819"/>
      <c r="F193" s="912" t="s">
        <v>798</v>
      </c>
      <c r="G193" s="821"/>
      <c r="H193" s="829" t="n">
        <v>0.082</v>
      </c>
      <c r="I193" s="823" t="n">
        <f aca="false">IF(I188&lt;H201,I188,H201)</f>
        <v>750</v>
      </c>
      <c r="J193" s="824" t="n">
        <f aca="false">I193*H193</f>
        <v>61.5</v>
      </c>
      <c r="K193" s="819"/>
      <c r="L193" s="829" t="n">
        <f aca="false">H193</f>
        <v>0.082</v>
      </c>
      <c r="M193" s="825" t="n">
        <f aca="false">IF(M188&lt;L201,M188,L201)</f>
        <v>750</v>
      </c>
      <c r="N193" s="824" t="n">
        <f aca="false">M193*L193</f>
        <v>61.5</v>
      </c>
      <c r="O193" s="819"/>
      <c r="P193" s="826" t="n">
        <f aca="false">N193-J193</f>
        <v>0</v>
      </c>
      <c r="Q193" s="827" t="n">
        <f aca="false">IF((J193)=0,"",(P193/J193))</f>
        <v>0</v>
      </c>
    </row>
    <row r="194" customFormat="false" ht="12.75" hidden="false" customHeight="false" outlineLevel="0" collapsed="false">
      <c r="D194" s="819" t="s">
        <v>840</v>
      </c>
      <c r="E194" s="819"/>
      <c r="F194" s="912" t="s">
        <v>798</v>
      </c>
      <c r="G194" s="821"/>
      <c r="H194" s="829" t="n">
        <v>0.082</v>
      </c>
      <c r="I194" s="863" t="n">
        <f aca="false">IF(I188&lt;H201,0,I188-I193)</f>
        <v>2839850</v>
      </c>
      <c r="J194" s="824" t="n">
        <f aca="false">I194*H194</f>
        <v>232867.7</v>
      </c>
      <c r="K194" s="819"/>
      <c r="L194" s="829" t="n">
        <f aca="false">H194</f>
        <v>0.082</v>
      </c>
      <c r="M194" s="885" t="n">
        <f aca="false">IF(M188&lt;L201,0,M188-M193)</f>
        <v>2839850</v>
      </c>
      <c r="N194" s="824" t="n">
        <f aca="false">M194*L194</f>
        <v>232867.7</v>
      </c>
      <c r="O194" s="819"/>
      <c r="P194" s="826" t="n">
        <f aca="false">N194-J194</f>
        <v>0</v>
      </c>
      <c r="Q194" s="827" t="n">
        <f aca="false">IF((J194)=0,"",(P194/J194))</f>
        <v>0</v>
      </c>
    </row>
    <row r="195" customFormat="false" ht="13.5" hidden="false" customHeight="false" outlineLevel="0" collapsed="false">
      <c r="D195" s="832"/>
      <c r="E195" s="819"/>
      <c r="F195" s="912"/>
      <c r="G195" s="821"/>
      <c r="H195" s="829"/>
      <c r="I195" s="889"/>
      <c r="J195" s="824" t="n">
        <f aca="false">I195*H195</f>
        <v>0</v>
      </c>
      <c r="K195" s="819"/>
      <c r="L195" s="829"/>
      <c r="M195" s="890"/>
      <c r="N195" s="824" t="n">
        <f aca="false">M195*L195</f>
        <v>0</v>
      </c>
      <c r="O195" s="819"/>
      <c r="P195" s="826" t="n">
        <f aca="false">N195-J195</f>
        <v>0</v>
      </c>
      <c r="Q195" s="827" t="str">
        <f aca="false">IF((J195)=0,"",(P195/J195))</f>
        <v/>
      </c>
    </row>
    <row r="196" customFormat="false" ht="13.5" hidden="false" customHeight="false" outlineLevel="0" collapsed="false">
      <c r="D196" s="865" t="s">
        <v>832</v>
      </c>
      <c r="E196" s="819"/>
      <c r="F196" s="819"/>
      <c r="G196" s="819"/>
      <c r="H196" s="866"/>
      <c r="I196" s="867"/>
      <c r="J196" s="854" t="n">
        <f aca="false">SUM(J187:J195)</f>
        <v>328630.615</v>
      </c>
      <c r="K196" s="855"/>
      <c r="L196" s="868"/>
      <c r="M196" s="894"/>
      <c r="N196" s="854" t="n">
        <f aca="false">SUM(N187:N195)</f>
        <v>321360.185</v>
      </c>
      <c r="O196" s="855"/>
      <c r="P196" s="858" t="n">
        <f aca="false">N196-J196</f>
        <v>-7270.42999999999</v>
      </c>
      <c r="Q196" s="859" t="n">
        <f aca="false">IF((J196)=0,"",(P196/J196))</f>
        <v>-0.0221234105045265</v>
      </c>
    </row>
    <row r="197" customFormat="false" ht="13.5" hidden="false" customHeight="false" outlineLevel="0" collapsed="false">
      <c r="D197" s="821" t="s">
        <v>833</v>
      </c>
      <c r="E197" s="819"/>
      <c r="F197" s="819"/>
      <c r="G197" s="819"/>
      <c r="H197" s="870" t="n">
        <v>0.13</v>
      </c>
      <c r="I197" s="871"/>
      <c r="J197" s="872" t="n">
        <f aca="false">J196*H197</f>
        <v>42721.97995</v>
      </c>
      <c r="K197" s="819"/>
      <c r="L197" s="870" t="n">
        <v>0.13</v>
      </c>
      <c r="M197" s="825"/>
      <c r="N197" s="872" t="n">
        <f aca="false">N196*L197</f>
        <v>41776.82405</v>
      </c>
      <c r="O197" s="819"/>
      <c r="P197" s="826" t="n">
        <f aca="false">N197-J197</f>
        <v>-945.155899999998</v>
      </c>
      <c r="Q197" s="827" t="n">
        <f aca="false">IF((J197)=0,"",(P197/J197))</f>
        <v>-0.0221234105045264</v>
      </c>
    </row>
    <row r="198" customFormat="false" ht="13.5" hidden="false" customHeight="false" outlineLevel="0" collapsed="false">
      <c r="D198" s="851" t="s">
        <v>834</v>
      </c>
      <c r="E198" s="819"/>
      <c r="F198" s="819"/>
      <c r="G198" s="819"/>
      <c r="H198" s="852"/>
      <c r="I198" s="853"/>
      <c r="J198" s="854" t="n">
        <f aca="false">ROUND(SUM(J196:J197),2)</f>
        <v>371352.59</v>
      </c>
      <c r="K198" s="855"/>
      <c r="L198" s="856"/>
      <c r="M198" s="894"/>
      <c r="N198" s="854" t="n">
        <f aca="false">ROUND(SUM(N196:N197),2)</f>
        <v>363137.01</v>
      </c>
      <c r="O198" s="855"/>
      <c r="P198" s="858" t="n">
        <f aca="false">N198-J198</f>
        <v>-8215.58000000002</v>
      </c>
      <c r="Q198" s="859" t="n">
        <f aca="false">IF((J198)=0,"",(P198/J198))</f>
        <v>-0.0221233949115584</v>
      </c>
    </row>
    <row r="200" customFormat="false" ht="12.75" hidden="false" customHeight="false" outlineLevel="0" collapsed="false">
      <c r="D200" s="556" t="s">
        <v>837</v>
      </c>
      <c r="H200" s="876" t="n">
        <v>0.0145</v>
      </c>
      <c r="J200" s="877"/>
      <c r="L200" s="876" t="n">
        <f aca="false">H200</f>
        <v>0.0145</v>
      </c>
      <c r="N200" s="878"/>
    </row>
    <row r="201" customFormat="false" ht="12.75" hidden="false" customHeight="false" outlineLevel="0" collapsed="false">
      <c r="D201" s="879" t="s">
        <v>838</v>
      </c>
      <c r="H201" s="880" t="n">
        <v>750</v>
      </c>
      <c r="L201" s="880" t="n">
        <f aca="false">H201</f>
        <v>750</v>
      </c>
    </row>
    <row r="202" customFormat="false" ht="12.75" hidden="false" customHeight="false" outlineLevel="0" collapsed="false">
      <c r="B202" s="556" t="s">
        <v>260</v>
      </c>
    </row>
    <row r="203" customFormat="false" ht="12.75" hidden="false" customHeight="true" outlineLevel="0" collapsed="false">
      <c r="B203" s="895" t="s">
        <v>844</v>
      </c>
      <c r="C203" s="895"/>
      <c r="D203" s="895"/>
      <c r="E203" s="895"/>
      <c r="F203" s="895"/>
      <c r="G203" s="895"/>
      <c r="H203" s="895"/>
      <c r="I203" s="895"/>
      <c r="J203" s="895"/>
      <c r="K203" s="895"/>
      <c r="L203" s="895"/>
      <c r="M203" s="895"/>
      <c r="N203" s="895"/>
      <c r="O203" s="895"/>
      <c r="P203" s="895"/>
      <c r="Q203" s="895"/>
    </row>
    <row r="204" customFormat="false" ht="12.75" hidden="false" customHeight="false" outlineLevel="0" collapsed="false">
      <c r="B204" s="895"/>
      <c r="C204" s="895"/>
      <c r="D204" s="895"/>
      <c r="E204" s="895"/>
      <c r="F204" s="895"/>
      <c r="G204" s="895"/>
      <c r="H204" s="895"/>
      <c r="I204" s="895"/>
      <c r="J204" s="895"/>
      <c r="K204" s="895"/>
      <c r="L204" s="895"/>
      <c r="M204" s="895"/>
      <c r="N204" s="895"/>
      <c r="O204" s="895"/>
      <c r="P204" s="895"/>
      <c r="Q204" s="895"/>
    </row>
    <row r="205" customFormat="false" ht="12.75" hidden="false" customHeight="false" outlineLevel="0" collapsed="false">
      <c r="B205" s="895"/>
      <c r="C205" s="895"/>
      <c r="D205" s="895"/>
      <c r="E205" s="895"/>
      <c r="F205" s="895"/>
      <c r="G205" s="895"/>
      <c r="H205" s="895"/>
      <c r="I205" s="895"/>
      <c r="J205" s="895"/>
      <c r="K205" s="895"/>
      <c r="L205" s="895"/>
      <c r="M205" s="895"/>
      <c r="N205" s="895"/>
      <c r="O205" s="895"/>
      <c r="P205" s="895"/>
      <c r="Q205" s="895"/>
    </row>
    <row r="206" customFormat="false" ht="12.75" hidden="false" customHeight="false" outlineLevel="0" collapsed="false">
      <c r="B206" s="895"/>
      <c r="C206" s="895"/>
      <c r="D206" s="895"/>
      <c r="E206" s="895"/>
      <c r="F206" s="895"/>
      <c r="G206" s="895"/>
      <c r="H206" s="895"/>
      <c r="I206" s="895"/>
      <c r="J206" s="895"/>
      <c r="K206" s="895"/>
      <c r="L206" s="895"/>
      <c r="M206" s="895"/>
      <c r="N206" s="895"/>
      <c r="O206" s="895"/>
      <c r="P206" s="895"/>
      <c r="Q206" s="895"/>
    </row>
    <row r="207" customFormat="false" ht="12.75" hidden="false" customHeight="false" outlineLevel="0" collapsed="false">
      <c r="B207" s="895"/>
      <c r="C207" s="895"/>
      <c r="D207" s="895"/>
      <c r="E207" s="895"/>
      <c r="F207" s="895"/>
      <c r="G207" s="895"/>
      <c r="H207" s="895"/>
      <c r="I207" s="895"/>
      <c r="J207" s="895"/>
      <c r="K207" s="895"/>
      <c r="L207" s="895"/>
      <c r="M207" s="895"/>
      <c r="N207" s="895"/>
      <c r="O207" s="895"/>
      <c r="P207" s="895"/>
      <c r="Q207" s="895"/>
    </row>
    <row r="212" customFormat="false" ht="15.75" hidden="false" customHeight="false" outlineLevel="0" collapsed="false">
      <c r="B212" s="790" t="s">
        <v>796</v>
      </c>
      <c r="D212" s="800" t="s">
        <v>797</v>
      </c>
      <c r="F212" s="801" t="s">
        <v>794</v>
      </c>
      <c r="G212" s="801"/>
      <c r="H212" s="801"/>
      <c r="I212" s="801"/>
      <c r="J212" s="801"/>
      <c r="K212" s="801"/>
      <c r="L212" s="801"/>
      <c r="M212" s="801"/>
      <c r="N212" s="801"/>
      <c r="O212" s="801"/>
      <c r="P212" s="801"/>
      <c r="Q212" s="801"/>
    </row>
    <row r="213" customFormat="false" ht="15.75" hidden="false" customHeight="false" outlineLevel="0" collapsed="false">
      <c r="B213" s="790"/>
      <c r="D213" s="802"/>
      <c r="F213" s="803"/>
      <c r="G213" s="803"/>
      <c r="H213" s="803"/>
      <c r="I213" s="803"/>
      <c r="J213" s="803"/>
      <c r="K213" s="803"/>
      <c r="L213" s="803"/>
      <c r="M213" s="803"/>
      <c r="N213" s="803"/>
      <c r="O213" s="803"/>
      <c r="P213" s="803"/>
      <c r="Q213" s="803"/>
    </row>
    <row r="214" customFormat="false" ht="12.75" hidden="false" customHeight="false" outlineLevel="0" collapsed="false">
      <c r="B214" s="790" t="s">
        <v>798</v>
      </c>
      <c r="F214" s="556" t="s">
        <v>799</v>
      </c>
      <c r="G214" s="556"/>
      <c r="H214" s="804" t="n">
        <v>150</v>
      </c>
      <c r="I214" s="556" t="s">
        <v>800</v>
      </c>
    </row>
    <row r="215" customFormat="false" ht="12.75" hidden="false" customHeight="false" outlineLevel="0" collapsed="false">
      <c r="B215" s="790" t="s">
        <v>801</v>
      </c>
    </row>
    <row r="216" customFormat="false" ht="12.75" hidden="false" customHeight="false" outlineLevel="0" collapsed="false">
      <c r="F216" s="806"/>
      <c r="G216" s="806"/>
      <c r="H216" s="807" t="s">
        <v>802</v>
      </c>
      <c r="I216" s="807"/>
      <c r="J216" s="807"/>
      <c r="L216" s="807" t="s">
        <v>803</v>
      </c>
      <c r="M216" s="807"/>
      <c r="N216" s="807"/>
      <c r="P216" s="807" t="s">
        <v>804</v>
      </c>
      <c r="Q216" s="807"/>
    </row>
    <row r="217" customFormat="false" ht="12.75" hidden="false" customHeight="true" outlineLevel="0" collapsed="false">
      <c r="F217" s="808" t="s">
        <v>805</v>
      </c>
      <c r="G217" s="809"/>
      <c r="H217" s="810" t="s">
        <v>806</v>
      </c>
      <c r="I217" s="810" t="s">
        <v>807</v>
      </c>
      <c r="J217" s="811" t="s">
        <v>808</v>
      </c>
      <c r="L217" s="810" t="s">
        <v>806</v>
      </c>
      <c r="M217" s="812" t="s">
        <v>807</v>
      </c>
      <c r="N217" s="811" t="s">
        <v>808</v>
      </c>
      <c r="P217" s="813" t="s">
        <v>809</v>
      </c>
      <c r="Q217" s="814" t="s">
        <v>810</v>
      </c>
    </row>
    <row r="218" customFormat="false" ht="12.75" hidden="false" customHeight="false" outlineLevel="0" collapsed="false">
      <c r="F218" s="808"/>
      <c r="G218" s="809"/>
      <c r="H218" s="815" t="s">
        <v>552</v>
      </c>
      <c r="I218" s="815"/>
      <c r="J218" s="816" t="s">
        <v>552</v>
      </c>
      <c r="L218" s="815" t="s">
        <v>552</v>
      </c>
      <c r="M218" s="816"/>
      <c r="N218" s="816" t="s">
        <v>552</v>
      </c>
      <c r="P218" s="813"/>
      <c r="Q218" s="814"/>
    </row>
    <row r="219" customFormat="false" ht="12.75" hidden="false" customHeight="false" outlineLevel="0" collapsed="false">
      <c r="D219" s="819" t="s">
        <v>787</v>
      </c>
      <c r="E219" s="819"/>
      <c r="F219" s="912" t="s">
        <v>796</v>
      </c>
      <c r="G219" s="821"/>
      <c r="H219" s="822" t="n">
        <v>7.95</v>
      </c>
      <c r="I219" s="823" t="n">
        <v>1</v>
      </c>
      <c r="J219" s="824" t="n">
        <f aca="false">I219*H219</f>
        <v>7.95</v>
      </c>
      <c r="K219" s="819"/>
      <c r="L219" s="822" t="n">
        <v>8.06</v>
      </c>
      <c r="M219" s="825" t="n">
        <v>1</v>
      </c>
      <c r="N219" s="824" t="n">
        <f aca="false">M219*L219</f>
        <v>8.06</v>
      </c>
      <c r="O219" s="819"/>
      <c r="P219" s="826" t="n">
        <f aca="false">N219-J219</f>
        <v>0.109999999999999</v>
      </c>
      <c r="Q219" s="827" t="n">
        <f aca="false">IF((J219)=0,"",(P219/J219))</f>
        <v>0.0138364779874212</v>
      </c>
    </row>
    <row r="220" customFormat="false" ht="12.75" hidden="false" customHeight="false" outlineLevel="0" collapsed="false">
      <c r="D220" s="819" t="s">
        <v>811</v>
      </c>
      <c r="E220" s="819"/>
      <c r="F220" s="912" t="s">
        <v>796</v>
      </c>
      <c r="G220" s="821"/>
      <c r="H220" s="829" t="n">
        <v>0</v>
      </c>
      <c r="I220" s="823" t="n">
        <v>1</v>
      </c>
      <c r="J220" s="824" t="n">
        <f aca="false">I220*H220</f>
        <v>0</v>
      </c>
      <c r="K220" s="819"/>
      <c r="L220" s="829" t="n">
        <v>0</v>
      </c>
      <c r="M220" s="825" t="n">
        <v>1</v>
      </c>
      <c r="N220" s="824" t="n">
        <f aca="false">M220*L220</f>
        <v>0</v>
      </c>
      <c r="O220" s="819"/>
      <c r="P220" s="826" t="n">
        <f aca="false">N220-J220</f>
        <v>0</v>
      </c>
      <c r="Q220" s="827" t="str">
        <f aca="false">IF((J220)=0,"",(P220/J220))</f>
        <v/>
      </c>
    </row>
    <row r="221" customFormat="false" ht="12.75" hidden="false" customHeight="false" outlineLevel="0" collapsed="false">
      <c r="D221" s="887" t="s">
        <v>812</v>
      </c>
      <c r="E221" s="819"/>
      <c r="F221" s="912" t="s">
        <v>796</v>
      </c>
      <c r="G221" s="821"/>
      <c r="H221" s="829" t="n">
        <v>0</v>
      </c>
      <c r="I221" s="823" t="n">
        <v>1</v>
      </c>
      <c r="J221" s="824" t="n">
        <f aca="false">I221*H221</f>
        <v>0</v>
      </c>
      <c r="K221" s="819"/>
      <c r="L221" s="822" t="n">
        <v>0.2</v>
      </c>
      <c r="M221" s="825" t="n">
        <v>1</v>
      </c>
      <c r="N221" s="824" t="n">
        <f aca="false">M221*L221</f>
        <v>0.2</v>
      </c>
      <c r="O221" s="819"/>
      <c r="P221" s="826" t="n">
        <f aca="false">N221-J221</f>
        <v>0.2</v>
      </c>
      <c r="Q221" s="827" t="str">
        <f aca="false">IF((J221)=0,"",(P221/J221))</f>
        <v/>
      </c>
    </row>
    <row r="222" customFormat="false" ht="12.75" hidden="false" customHeight="false" outlineLevel="0" collapsed="false">
      <c r="D222" s="819" t="s">
        <v>813</v>
      </c>
      <c r="E222" s="819"/>
      <c r="F222" s="912" t="s">
        <v>796</v>
      </c>
      <c r="G222" s="821"/>
      <c r="H222" s="829" t="n">
        <v>0</v>
      </c>
      <c r="I222" s="823" t="n">
        <v>1</v>
      </c>
      <c r="J222" s="824" t="n">
        <f aca="false">I222*H222</f>
        <v>0</v>
      </c>
      <c r="K222" s="819"/>
      <c r="L222" s="829" t="n">
        <v>0</v>
      </c>
      <c r="M222" s="825" t="n">
        <v>1</v>
      </c>
      <c r="N222" s="824" t="n">
        <f aca="false">M222*L222</f>
        <v>0</v>
      </c>
      <c r="O222" s="819"/>
      <c r="P222" s="826" t="n">
        <f aca="false">N222-J222</f>
        <v>0</v>
      </c>
      <c r="Q222" s="827" t="str">
        <f aca="false">IF((J222)=0,"",(P222/J222))</f>
        <v/>
      </c>
    </row>
    <row r="223" customFormat="false" ht="12.75" hidden="false" customHeight="false" outlineLevel="0" collapsed="false">
      <c r="D223" s="819" t="s">
        <v>814</v>
      </c>
      <c r="E223" s="819"/>
      <c r="F223" s="912" t="s">
        <v>798</v>
      </c>
      <c r="G223" s="821"/>
      <c r="H223" s="829" t="n">
        <v>0.0161</v>
      </c>
      <c r="I223" s="823" t="n">
        <f aca="false">H214</f>
        <v>150</v>
      </c>
      <c r="J223" s="824" t="n">
        <f aca="false">I223*H223</f>
        <v>2.415</v>
      </c>
      <c r="K223" s="819"/>
      <c r="L223" s="829" t="n">
        <v>0.0156</v>
      </c>
      <c r="M223" s="825" t="n">
        <f aca="false">H214</f>
        <v>150</v>
      </c>
      <c r="N223" s="824" t="n">
        <f aca="false">M223*L223</f>
        <v>2.34</v>
      </c>
      <c r="O223" s="819"/>
      <c r="P223" s="826" t="n">
        <f aca="false">N223-J223</f>
        <v>-0.0750000000000002</v>
      </c>
      <c r="Q223" s="827" t="n">
        <f aca="false">IF((J223)=0,"",(P223/J223))</f>
        <v>-0.0310559006211181</v>
      </c>
    </row>
    <row r="224" customFormat="false" ht="12.75" hidden="false" customHeight="false" outlineLevel="0" collapsed="false">
      <c r="D224" s="819" t="s">
        <v>815</v>
      </c>
      <c r="E224" s="819"/>
      <c r="F224" s="912" t="s">
        <v>798</v>
      </c>
      <c r="G224" s="821"/>
      <c r="H224" s="829" t="n">
        <v>0.0007</v>
      </c>
      <c r="I224" s="823" t="n">
        <f aca="false">I223</f>
        <v>150</v>
      </c>
      <c r="J224" s="824" t="n">
        <f aca="false">I224*H224</f>
        <v>0.105</v>
      </c>
      <c r="K224" s="819"/>
      <c r="L224" s="829" t="n">
        <v>0.0003</v>
      </c>
      <c r="M224" s="825" t="n">
        <f aca="false">M223</f>
        <v>150</v>
      </c>
      <c r="N224" s="824" t="n">
        <f aca="false">M224*L224</f>
        <v>0.045</v>
      </c>
      <c r="O224" s="819"/>
      <c r="P224" s="826" t="n">
        <f aca="false">N224-J224</f>
        <v>-0.06</v>
      </c>
      <c r="Q224" s="827" t="n">
        <f aca="false">IF((J224)=0,"",(P224/J224))</f>
        <v>-0.571428571428571</v>
      </c>
    </row>
    <row r="225" customFormat="false" ht="12.75" hidden="false" customHeight="false" outlineLevel="0" collapsed="false">
      <c r="D225" s="819" t="s">
        <v>816</v>
      </c>
      <c r="E225" s="819"/>
      <c r="F225" s="912" t="s">
        <v>798</v>
      </c>
      <c r="G225" s="821"/>
      <c r="H225" s="829" t="n">
        <v>0</v>
      </c>
      <c r="I225" s="823" t="n">
        <f aca="false">I224</f>
        <v>150</v>
      </c>
      <c r="J225" s="824" t="n">
        <f aca="false">I225*H225</f>
        <v>0</v>
      </c>
      <c r="K225" s="819"/>
      <c r="L225" s="829" t="n">
        <v>0</v>
      </c>
      <c r="M225" s="825" t="n">
        <f aca="false">M224</f>
        <v>150</v>
      </c>
      <c r="N225" s="824" t="n">
        <f aca="false">M225*L225</f>
        <v>0</v>
      </c>
      <c r="O225" s="819"/>
      <c r="P225" s="826" t="n">
        <f aca="false">N225-J225</f>
        <v>0</v>
      </c>
      <c r="Q225" s="827" t="str">
        <f aca="false">IF((J225)=0,"",(P225/J225))</f>
        <v/>
      </c>
    </row>
    <row r="226" customFormat="false" ht="12.75" hidden="false" customHeight="false" outlineLevel="0" collapsed="false">
      <c r="D226" s="819" t="s">
        <v>817</v>
      </c>
      <c r="E226" s="819"/>
      <c r="F226" s="912" t="s">
        <v>798</v>
      </c>
      <c r="G226" s="821"/>
      <c r="H226" s="829" t="n">
        <v>-0.0005</v>
      </c>
      <c r="I226" s="823" t="n">
        <f aca="false">I225</f>
        <v>150</v>
      </c>
      <c r="J226" s="824" t="n">
        <f aca="false">I226*H226</f>
        <v>-0.075</v>
      </c>
      <c r="K226" s="819"/>
      <c r="L226" s="829" t="n">
        <v>0</v>
      </c>
      <c r="M226" s="825" t="n">
        <f aca="false">M225</f>
        <v>150</v>
      </c>
      <c r="N226" s="824" t="n">
        <f aca="false">M226*L226</f>
        <v>0</v>
      </c>
      <c r="O226" s="819"/>
      <c r="P226" s="826" t="n">
        <f aca="false">N226-J226</f>
        <v>0.075</v>
      </c>
      <c r="Q226" s="827" t="n">
        <f aca="false">IF((J226)=0,"",(P226/J226))</f>
        <v>-1</v>
      </c>
    </row>
    <row r="227" customFormat="false" ht="12.75" hidden="false" customHeight="false" outlineLevel="0" collapsed="false">
      <c r="D227" s="819" t="s">
        <v>818</v>
      </c>
      <c r="E227" s="819"/>
      <c r="F227" s="912" t="s">
        <v>798</v>
      </c>
      <c r="G227" s="821"/>
      <c r="H227" s="829" t="n">
        <v>0</v>
      </c>
      <c r="I227" s="823" t="n">
        <f aca="false">I226</f>
        <v>150</v>
      </c>
      <c r="J227" s="824" t="n">
        <f aca="false">I227*H227</f>
        <v>0</v>
      </c>
      <c r="K227" s="819"/>
      <c r="L227" s="829" t="n">
        <v>0</v>
      </c>
      <c r="M227" s="825" t="n">
        <f aca="false">M226</f>
        <v>150</v>
      </c>
      <c r="N227" s="824" t="n">
        <f aca="false">M227*L227</f>
        <v>0</v>
      </c>
      <c r="O227" s="819"/>
      <c r="P227" s="826" t="n">
        <f aca="false">N227-J227</f>
        <v>0</v>
      </c>
      <c r="Q227" s="827" t="str">
        <f aca="false">IF((J227)=0,"",(P227/J227))</f>
        <v/>
      </c>
    </row>
    <row r="228" customFormat="false" ht="12.75" hidden="false" customHeight="false" outlineLevel="0" collapsed="false">
      <c r="D228" s="819" t="s">
        <v>819</v>
      </c>
      <c r="E228" s="819"/>
      <c r="F228" s="912" t="s">
        <v>798</v>
      </c>
      <c r="G228" s="821"/>
      <c r="H228" s="829" t="n">
        <v>0</v>
      </c>
      <c r="I228" s="823" t="n">
        <f aca="false">I227</f>
        <v>150</v>
      </c>
      <c r="J228" s="824" t="n">
        <f aca="false">I228*H228</f>
        <v>0</v>
      </c>
      <c r="K228" s="819"/>
      <c r="L228" s="829" t="n">
        <v>0</v>
      </c>
      <c r="M228" s="825" t="n">
        <f aca="false">M227</f>
        <v>150</v>
      </c>
      <c r="N228" s="824" t="n">
        <f aca="false">M228*L228</f>
        <v>0</v>
      </c>
      <c r="O228" s="819"/>
      <c r="P228" s="826" t="n">
        <f aca="false">N228-J228</f>
        <v>0</v>
      </c>
      <c r="Q228" s="827" t="str">
        <f aca="false">IF((J228)=0,"",(P228/J228))</f>
        <v/>
      </c>
    </row>
    <row r="229" customFormat="false" ht="38.25" hidden="false" customHeight="false" outlineLevel="0" collapsed="false">
      <c r="A229" s="843"/>
      <c r="D229" s="831" t="s">
        <v>849</v>
      </c>
      <c r="E229" s="819"/>
      <c r="F229" s="912" t="s">
        <v>798</v>
      </c>
      <c r="G229" s="821"/>
      <c r="H229" s="829" t="n">
        <v>-0.0009</v>
      </c>
      <c r="I229" s="823" t="n">
        <f aca="false">I228</f>
        <v>150</v>
      </c>
      <c r="J229" s="824" t="n">
        <f aca="false">I229*H229</f>
        <v>-0.135</v>
      </c>
      <c r="K229" s="819"/>
      <c r="L229" s="917" t="n">
        <f aca="false">H229</f>
        <v>-0.0009</v>
      </c>
      <c r="M229" s="825" t="n">
        <f aca="false">M228</f>
        <v>150</v>
      </c>
      <c r="N229" s="824" t="n">
        <f aca="false">M229*L229</f>
        <v>-0.135</v>
      </c>
      <c r="O229" s="819"/>
      <c r="P229" s="826" t="n">
        <f aca="false">N229-J229</f>
        <v>0</v>
      </c>
      <c r="Q229" s="827" t="n">
        <f aca="false">IF((J229)=0,"",(P229/J229))</f>
        <v>-0</v>
      </c>
    </row>
    <row r="230" customFormat="false" ht="38.25" hidden="false" customHeight="false" outlineLevel="0" collapsed="false">
      <c r="A230" s="843"/>
      <c r="D230" s="831" t="s">
        <v>850</v>
      </c>
      <c r="E230" s="819"/>
      <c r="F230" s="912" t="s">
        <v>798</v>
      </c>
      <c r="G230" s="821"/>
      <c r="H230" s="829"/>
      <c r="I230" s="833"/>
      <c r="J230" s="824" t="n">
        <f aca="false">I230*H230</f>
        <v>0</v>
      </c>
      <c r="K230" s="819"/>
      <c r="L230" s="829" t="n">
        <v>-0.0014</v>
      </c>
      <c r="M230" s="825" t="n">
        <f aca="false">M229</f>
        <v>150</v>
      </c>
      <c r="N230" s="824" t="n">
        <f aca="false">M230*L230</f>
        <v>-0.21</v>
      </c>
      <c r="O230" s="819"/>
      <c r="P230" s="826" t="n">
        <f aca="false">N230-J230</f>
        <v>-0.21</v>
      </c>
      <c r="Q230" s="827" t="str">
        <f aca="false">IF((J230)=0,"",(P230/J230))</f>
        <v/>
      </c>
    </row>
    <row r="231" customFormat="false" ht="12.75" hidden="false" customHeight="false" outlineLevel="0" collapsed="false">
      <c r="D231" s="832"/>
      <c r="E231" s="819"/>
      <c r="F231" s="912"/>
      <c r="G231" s="821"/>
      <c r="H231" s="829"/>
      <c r="I231" s="833"/>
      <c r="J231" s="824" t="n">
        <f aca="false">I231*H231</f>
        <v>0</v>
      </c>
      <c r="K231" s="819"/>
      <c r="L231" s="829"/>
      <c r="M231" s="834"/>
      <c r="N231" s="824" t="n">
        <f aca="false">M231*L231</f>
        <v>0</v>
      </c>
      <c r="O231" s="819"/>
      <c r="P231" s="826" t="n">
        <f aca="false">N231-J231</f>
        <v>0</v>
      </c>
      <c r="Q231" s="827" t="str">
        <f aca="false">IF((J231)=0,"",(P231/J231))</f>
        <v/>
      </c>
    </row>
    <row r="232" customFormat="false" ht="12.75" hidden="false" customHeight="false" outlineLevel="0" collapsed="false">
      <c r="D232" s="832"/>
      <c r="E232" s="819"/>
      <c r="F232" s="912"/>
      <c r="G232" s="821"/>
      <c r="H232" s="829"/>
      <c r="I232" s="833"/>
      <c r="J232" s="824" t="n">
        <f aca="false">I232*H232</f>
        <v>0</v>
      </c>
      <c r="K232" s="819"/>
      <c r="L232" s="829"/>
      <c r="M232" s="834"/>
      <c r="N232" s="824" t="n">
        <f aca="false">M232*L232</f>
        <v>0</v>
      </c>
      <c r="O232" s="819"/>
      <c r="P232" s="826" t="n">
        <f aca="false">N232-J232</f>
        <v>0</v>
      </c>
      <c r="Q232" s="827" t="str">
        <f aca="false">IF((J232)=0,"",(P232/J232))</f>
        <v/>
      </c>
    </row>
    <row r="233" customFormat="false" ht="13.5" hidden="false" customHeight="false" outlineLevel="0" collapsed="false">
      <c r="D233" s="832"/>
      <c r="E233" s="819"/>
      <c r="F233" s="912"/>
      <c r="G233" s="821"/>
      <c r="H233" s="829"/>
      <c r="I233" s="833"/>
      <c r="J233" s="824" t="n">
        <f aca="false">I233*H233</f>
        <v>0</v>
      </c>
      <c r="K233" s="819"/>
      <c r="L233" s="829"/>
      <c r="M233" s="834"/>
      <c r="N233" s="824" t="n">
        <f aca="false">M233*L233</f>
        <v>0</v>
      </c>
      <c r="O233" s="819"/>
      <c r="P233" s="826" t="n">
        <f aca="false">N233-J233</f>
        <v>0</v>
      </c>
      <c r="Q233" s="827" t="str">
        <f aca="false">IF((J233)=0,"",(P233/J233))</f>
        <v/>
      </c>
    </row>
    <row r="234" customFormat="false" ht="13.5" hidden="false" customHeight="false" outlineLevel="0" collapsed="false">
      <c r="D234" s="556" t="s">
        <v>821</v>
      </c>
      <c r="G234" s="790"/>
      <c r="H234" s="835"/>
      <c r="I234" s="836"/>
      <c r="J234" s="837" t="n">
        <f aca="false">SUM(J219:J233)</f>
        <v>10.26</v>
      </c>
      <c r="L234" s="835"/>
      <c r="M234" s="838"/>
      <c r="N234" s="837" t="n">
        <f aca="false">SUM(N219:N233)</f>
        <v>10.3</v>
      </c>
      <c r="P234" s="839" t="n">
        <f aca="false">N234-J234</f>
        <v>0.0399999999999992</v>
      </c>
      <c r="Q234" s="840" t="n">
        <f aca="false">IF((J234)=0,"",(P234/J234))</f>
        <v>0.00389863547758276</v>
      </c>
    </row>
    <row r="235" customFormat="false" ht="12.75" hidden="false" customHeight="false" outlineLevel="0" collapsed="false">
      <c r="D235" s="841" t="s">
        <v>822</v>
      </c>
      <c r="E235" s="841"/>
      <c r="F235" s="913" t="s">
        <v>798</v>
      </c>
      <c r="G235" s="843"/>
      <c r="H235" s="844" t="n">
        <v>0.0063</v>
      </c>
      <c r="I235" s="882" t="n">
        <f aca="false">H214*(1+H250)</f>
        <v>158.475</v>
      </c>
      <c r="J235" s="846" t="n">
        <f aca="false">I235*H235</f>
        <v>0.9983925</v>
      </c>
      <c r="K235" s="841"/>
      <c r="L235" s="844" t="n">
        <v>0.0064</v>
      </c>
      <c r="M235" s="883" t="n">
        <f aca="false">H214*(1+L250)</f>
        <v>155.175</v>
      </c>
      <c r="N235" s="846" t="n">
        <f aca="false">M235*L235</f>
        <v>0.99312</v>
      </c>
      <c r="O235" s="841"/>
      <c r="P235" s="848" t="n">
        <f aca="false">N235-J235</f>
        <v>-0.00527250000000012</v>
      </c>
      <c r="Q235" s="849" t="n">
        <f aca="false">IF((J235)=0,"",(P235/J235))</f>
        <v>-0.00528098919012325</v>
      </c>
    </row>
    <row r="236" customFormat="false" ht="26.25" hidden="false" customHeight="false" outlineLevel="0" collapsed="false">
      <c r="D236" s="850" t="s">
        <v>823</v>
      </c>
      <c r="E236" s="841"/>
      <c r="F236" s="913" t="s">
        <v>798</v>
      </c>
      <c r="G236" s="843"/>
      <c r="H236" s="844" t="n">
        <v>0.0048</v>
      </c>
      <c r="I236" s="882" t="n">
        <f aca="false">I235</f>
        <v>158.475</v>
      </c>
      <c r="J236" s="846" t="n">
        <f aca="false">I236*H236</f>
        <v>0.76068</v>
      </c>
      <c r="K236" s="841"/>
      <c r="L236" s="844" t="n">
        <v>0.0031</v>
      </c>
      <c r="M236" s="883" t="n">
        <f aca="false">M235</f>
        <v>155.175</v>
      </c>
      <c r="N236" s="846" t="n">
        <f aca="false">M236*L236</f>
        <v>0.4810425</v>
      </c>
      <c r="O236" s="841"/>
      <c r="P236" s="848" t="n">
        <f aca="false">N236-J236</f>
        <v>-0.2796375</v>
      </c>
      <c r="Q236" s="849" t="n">
        <f aca="false">IF((J236)=0,"",(P236/J236))</f>
        <v>-0.367615160119893</v>
      </c>
    </row>
    <row r="237" customFormat="false" ht="26.25" hidden="false" customHeight="false" outlineLevel="0" collapsed="false">
      <c r="D237" s="851" t="s">
        <v>824</v>
      </c>
      <c r="E237" s="819"/>
      <c r="F237" s="819"/>
      <c r="G237" s="821"/>
      <c r="H237" s="852"/>
      <c r="I237" s="853"/>
      <c r="J237" s="854" t="n">
        <f aca="false">SUM(J234:J236)</f>
        <v>12.0190725</v>
      </c>
      <c r="K237" s="855"/>
      <c r="L237" s="856"/>
      <c r="M237" s="857"/>
      <c r="N237" s="854" t="n">
        <f aca="false">SUM(N234:N236)</f>
        <v>11.7741625</v>
      </c>
      <c r="O237" s="855"/>
      <c r="P237" s="858" t="n">
        <f aca="false">N237-J237</f>
        <v>-0.244910000000001</v>
      </c>
      <c r="Q237" s="859" t="n">
        <f aca="false">IF((J237)=0,"",(P237/J237))</f>
        <v>-0.0203767803214433</v>
      </c>
    </row>
    <row r="238" customFormat="false" ht="25.5" hidden="false" customHeight="false" outlineLevel="0" collapsed="false">
      <c r="D238" s="831" t="s">
        <v>825</v>
      </c>
      <c r="E238" s="819"/>
      <c r="F238" s="912" t="s">
        <v>798</v>
      </c>
      <c r="G238" s="821"/>
      <c r="H238" s="829" t="n">
        <v>0.0052</v>
      </c>
      <c r="I238" s="823" t="n">
        <f aca="false">I236</f>
        <v>158.475</v>
      </c>
      <c r="J238" s="824" t="n">
        <f aca="false">I238*H238</f>
        <v>0.82407</v>
      </c>
      <c r="K238" s="819"/>
      <c r="L238" s="829" t="n">
        <f aca="false">H238</f>
        <v>0.0052</v>
      </c>
      <c r="M238" s="825" t="n">
        <f aca="false">M236</f>
        <v>155.175</v>
      </c>
      <c r="N238" s="824" t="n">
        <f aca="false">M238*L238</f>
        <v>0.80691</v>
      </c>
      <c r="O238" s="819"/>
      <c r="P238" s="826" t="n">
        <f aca="false">N238-J238</f>
        <v>-0.0171600000000001</v>
      </c>
      <c r="Q238" s="827" t="n">
        <f aca="false">IF((J238)=0,"",(P238/J238))</f>
        <v>-0.0208234737340275</v>
      </c>
    </row>
    <row r="239" customFormat="false" ht="25.5" hidden="false" customHeight="false" outlineLevel="0" collapsed="false">
      <c r="D239" s="831" t="s">
        <v>826</v>
      </c>
      <c r="E239" s="819"/>
      <c r="F239" s="912" t="s">
        <v>798</v>
      </c>
      <c r="G239" s="821"/>
      <c r="H239" s="829" t="n">
        <v>0.0011</v>
      </c>
      <c r="I239" s="823" t="n">
        <f aca="false">I236</f>
        <v>158.475</v>
      </c>
      <c r="J239" s="824" t="n">
        <f aca="false">I239*H239</f>
        <v>0.1743225</v>
      </c>
      <c r="K239" s="819"/>
      <c r="L239" s="829" t="n">
        <f aca="false">H239</f>
        <v>0.0011</v>
      </c>
      <c r="M239" s="825" t="n">
        <f aca="false">M236</f>
        <v>155.175</v>
      </c>
      <c r="N239" s="824" t="n">
        <f aca="false">M239*L239</f>
        <v>0.1706925</v>
      </c>
      <c r="O239" s="819"/>
      <c r="P239" s="826" t="n">
        <f aca="false">N239-J239</f>
        <v>-0.00362999999999999</v>
      </c>
      <c r="Q239" s="827" t="n">
        <f aca="false">IF((J239)=0,"",(P239/J239))</f>
        <v>-0.0208234737340274</v>
      </c>
    </row>
    <row r="240" customFormat="false" ht="12.75" hidden="false" customHeight="false" outlineLevel="0" collapsed="false">
      <c r="D240" s="831" t="s">
        <v>827</v>
      </c>
      <c r="E240" s="819"/>
      <c r="F240" s="912" t="s">
        <v>798</v>
      </c>
      <c r="G240" s="821"/>
      <c r="H240" s="829" t="n">
        <v>0</v>
      </c>
      <c r="I240" s="823" t="n">
        <f aca="false">I236</f>
        <v>158.475</v>
      </c>
      <c r="J240" s="824" t="n">
        <f aca="false">I240*H240</f>
        <v>0</v>
      </c>
      <c r="K240" s="819"/>
      <c r="L240" s="829" t="n">
        <f aca="false">H240</f>
        <v>0</v>
      </c>
      <c r="M240" s="825" t="n">
        <f aca="false">M236</f>
        <v>155.175</v>
      </c>
      <c r="N240" s="824" t="n">
        <f aca="false">M240*L240</f>
        <v>0</v>
      </c>
      <c r="O240" s="819"/>
      <c r="P240" s="826" t="n">
        <f aca="false">N240-J240</f>
        <v>0</v>
      </c>
      <c r="Q240" s="827" t="str">
        <f aca="false">IF((J240)=0,"",(P240/J240))</f>
        <v/>
      </c>
    </row>
    <row r="241" customFormat="false" ht="12.75" hidden="false" customHeight="false" outlineLevel="0" collapsed="false">
      <c r="D241" s="819" t="s">
        <v>828</v>
      </c>
      <c r="E241" s="819"/>
      <c r="F241" s="912" t="s">
        <v>796</v>
      </c>
      <c r="G241" s="821"/>
      <c r="H241" s="829" t="n">
        <v>0.25</v>
      </c>
      <c r="I241" s="823" t="n">
        <v>1</v>
      </c>
      <c r="J241" s="824" t="n">
        <f aca="false">I241*H241</f>
        <v>0.25</v>
      </c>
      <c r="K241" s="819"/>
      <c r="L241" s="829" t="n">
        <f aca="false">H241</f>
        <v>0.25</v>
      </c>
      <c r="M241" s="825" t="n">
        <v>1</v>
      </c>
      <c r="N241" s="824" t="n">
        <f aca="false">M241*L241</f>
        <v>0.25</v>
      </c>
      <c r="O241" s="819"/>
      <c r="P241" s="826" t="n">
        <f aca="false">N241-J241</f>
        <v>0</v>
      </c>
      <c r="Q241" s="827" t="n">
        <f aca="false">IF((J241)=0,"",(P241/J241))</f>
        <v>0</v>
      </c>
    </row>
    <row r="242" customFormat="false" ht="12.75" hidden="false" customHeight="false" outlineLevel="0" collapsed="false">
      <c r="D242" s="819" t="s">
        <v>829</v>
      </c>
      <c r="E242" s="819"/>
      <c r="F242" s="912" t="s">
        <v>798</v>
      </c>
      <c r="G242" s="821"/>
      <c r="H242" s="829" t="n">
        <v>0.007</v>
      </c>
      <c r="I242" s="823" t="n">
        <f aca="false">H214</f>
        <v>150</v>
      </c>
      <c r="J242" s="824" t="n">
        <f aca="false">I242*H242</f>
        <v>1.05</v>
      </c>
      <c r="K242" s="819"/>
      <c r="L242" s="829" t="n">
        <f aca="false">H242</f>
        <v>0.007</v>
      </c>
      <c r="M242" s="825" t="n">
        <f aca="false">H214</f>
        <v>150</v>
      </c>
      <c r="N242" s="824" t="n">
        <f aca="false">M242*L242</f>
        <v>1.05</v>
      </c>
      <c r="O242" s="819"/>
      <c r="P242" s="826" t="n">
        <f aca="false">N242-J242</f>
        <v>0</v>
      </c>
      <c r="Q242" s="827" t="n">
        <f aca="false">IF((J242)=0,"",(P242/J242))</f>
        <v>0</v>
      </c>
    </row>
    <row r="243" customFormat="false" ht="12.75" hidden="false" customHeight="false" outlineLevel="0" collapsed="false">
      <c r="D243" s="819" t="s">
        <v>830</v>
      </c>
      <c r="E243" s="819"/>
      <c r="F243" s="912" t="s">
        <v>798</v>
      </c>
      <c r="G243" s="821"/>
      <c r="H243" s="829" t="n">
        <v>0.075</v>
      </c>
      <c r="I243" s="823" t="n">
        <f aca="false">IF(I235&lt;H251,I235,H251)</f>
        <v>158.475</v>
      </c>
      <c r="J243" s="824" t="n">
        <f aca="false">I243*H243</f>
        <v>11.885625</v>
      </c>
      <c r="K243" s="819"/>
      <c r="L243" s="829" t="n">
        <f aca="false">H243</f>
        <v>0.075</v>
      </c>
      <c r="M243" s="825" t="n">
        <f aca="false">IF(M235&lt;L251,M235,L251)</f>
        <v>155.175</v>
      </c>
      <c r="N243" s="824" t="n">
        <f aca="false">M243*L243</f>
        <v>11.638125</v>
      </c>
      <c r="O243" s="819"/>
      <c r="P243" s="826" t="n">
        <f aca="false">N243-J243</f>
        <v>-0.247500000000001</v>
      </c>
      <c r="Q243" s="827" t="n">
        <f aca="false">IF((J243)=0,"",(P243/J243))</f>
        <v>-0.0208234737340275</v>
      </c>
    </row>
    <row r="244" customFormat="false" ht="12.75" hidden="false" customHeight="false" outlineLevel="0" collapsed="false">
      <c r="D244" s="819" t="s">
        <v>831</v>
      </c>
      <c r="E244" s="819"/>
      <c r="F244" s="912" t="s">
        <v>798</v>
      </c>
      <c r="G244" s="821"/>
      <c r="H244" s="829" t="n">
        <v>0.088</v>
      </c>
      <c r="I244" s="863" t="n">
        <f aca="false">IF(I235&lt;H251,0,I238-I243)</f>
        <v>0</v>
      </c>
      <c r="J244" s="824" t="n">
        <f aca="false">I244*H244</f>
        <v>0</v>
      </c>
      <c r="K244" s="819"/>
      <c r="L244" s="829" t="n">
        <f aca="false">H244</f>
        <v>0.088</v>
      </c>
      <c r="M244" s="885" t="n">
        <f aca="false">IF(M235&lt;L251,0,M235-M243)</f>
        <v>0</v>
      </c>
      <c r="N244" s="824" t="n">
        <f aca="false">M244*L244</f>
        <v>0</v>
      </c>
      <c r="O244" s="819"/>
      <c r="P244" s="826" t="n">
        <f aca="false">N244-J244</f>
        <v>0</v>
      </c>
      <c r="Q244" s="827" t="str">
        <f aca="false">IF((J244)=0,"",(P244/J244))</f>
        <v/>
      </c>
    </row>
    <row r="245" customFormat="false" ht="13.5" hidden="false" customHeight="false" outlineLevel="0" collapsed="false">
      <c r="D245" s="832"/>
      <c r="E245" s="819"/>
      <c r="F245" s="912"/>
      <c r="G245" s="821"/>
      <c r="H245" s="829"/>
      <c r="I245" s="833"/>
      <c r="J245" s="824" t="n">
        <f aca="false">I245*H245</f>
        <v>0</v>
      </c>
      <c r="K245" s="819"/>
      <c r="L245" s="829"/>
      <c r="M245" s="834"/>
      <c r="N245" s="824" t="n">
        <f aca="false">M245*L245</f>
        <v>0</v>
      </c>
      <c r="O245" s="819"/>
      <c r="P245" s="826" t="n">
        <f aca="false">N245-J245</f>
        <v>0</v>
      </c>
      <c r="Q245" s="827" t="str">
        <f aca="false">IF((J245)=0,"",(P245/J245))</f>
        <v/>
      </c>
    </row>
    <row r="246" customFormat="false" ht="13.5" hidden="false" customHeight="false" outlineLevel="0" collapsed="false">
      <c r="D246" s="865" t="s">
        <v>832</v>
      </c>
      <c r="E246" s="819"/>
      <c r="F246" s="819"/>
      <c r="G246" s="819"/>
      <c r="H246" s="866"/>
      <c r="I246" s="867"/>
      <c r="J246" s="854" t="n">
        <f aca="false">SUM(J237:J245)</f>
        <v>26.20309</v>
      </c>
      <c r="K246" s="855"/>
      <c r="L246" s="868"/>
      <c r="M246" s="869"/>
      <c r="N246" s="854" t="n">
        <f aca="false">SUM(N237:N245)</f>
        <v>25.68989</v>
      </c>
      <c r="O246" s="855"/>
      <c r="P246" s="858" t="n">
        <f aca="false">N246-J246</f>
        <v>-0.513200000000001</v>
      </c>
      <c r="Q246" s="859" t="n">
        <f aca="false">IF((J246)=0,"",(P246/J246))</f>
        <v>-0.0195854763693901</v>
      </c>
    </row>
    <row r="247" customFormat="false" ht="13.5" hidden="false" customHeight="false" outlineLevel="0" collapsed="false">
      <c r="D247" s="821" t="s">
        <v>833</v>
      </c>
      <c r="E247" s="819"/>
      <c r="F247" s="819"/>
      <c r="G247" s="819"/>
      <c r="H247" s="870" t="n">
        <v>0.13</v>
      </c>
      <c r="I247" s="871"/>
      <c r="J247" s="872" t="n">
        <f aca="false">J246*H247</f>
        <v>3.4064017</v>
      </c>
      <c r="K247" s="819"/>
      <c r="L247" s="870" t="n">
        <v>0.13</v>
      </c>
      <c r="M247" s="873"/>
      <c r="N247" s="872" t="n">
        <f aca="false">N246*L247</f>
        <v>3.3396857</v>
      </c>
      <c r="O247" s="819"/>
      <c r="P247" s="826" t="n">
        <f aca="false">N247-J247</f>
        <v>-0.066716</v>
      </c>
      <c r="Q247" s="827" t="n">
        <f aca="false">IF((J247)=0,"",(P247/J247))</f>
        <v>-0.01958547636939</v>
      </c>
    </row>
    <row r="248" customFormat="false" ht="13.5" hidden="false" customHeight="false" outlineLevel="0" collapsed="false">
      <c r="D248" s="851" t="s">
        <v>834</v>
      </c>
      <c r="E248" s="819"/>
      <c r="F248" s="819"/>
      <c r="G248" s="819"/>
      <c r="H248" s="852"/>
      <c r="I248" s="853"/>
      <c r="J248" s="854" t="n">
        <f aca="false">ROUND(SUM(J246:J247),2)</f>
        <v>29.61</v>
      </c>
      <c r="K248" s="855"/>
      <c r="L248" s="856"/>
      <c r="M248" s="857"/>
      <c r="N248" s="854" t="n">
        <f aca="false">ROUND(SUM(N246:N247),2)</f>
        <v>29.03</v>
      </c>
      <c r="O248" s="855"/>
      <c r="P248" s="858" t="n">
        <f aca="false">N248-J248</f>
        <v>-0.579999999999998</v>
      </c>
      <c r="Q248" s="859" t="n">
        <f aca="false">IF((J248)=0,"",(P248/J248))</f>
        <v>-0.0195879770347855</v>
      </c>
    </row>
    <row r="250" customFormat="false" ht="12.75" hidden="false" customHeight="false" outlineLevel="0" collapsed="false">
      <c r="D250" s="556" t="s">
        <v>837</v>
      </c>
      <c r="H250" s="876" t="n">
        <v>0.0565</v>
      </c>
      <c r="J250" s="877"/>
      <c r="L250" s="876" t="n">
        <v>0.0345</v>
      </c>
      <c r="N250" s="878"/>
    </row>
    <row r="251" customFormat="false" ht="12.75" hidden="false" customHeight="false" outlineLevel="0" collapsed="false">
      <c r="D251" s="879" t="s">
        <v>838</v>
      </c>
      <c r="H251" s="880" t="n">
        <v>750</v>
      </c>
      <c r="L251" s="880" t="n">
        <f aca="false">H251</f>
        <v>750</v>
      </c>
    </row>
    <row r="252" customFormat="false" ht="12.75" hidden="false" customHeight="false" outlineLevel="0" collapsed="false">
      <c r="B252" s="556" t="s">
        <v>260</v>
      </c>
    </row>
    <row r="253" customFormat="false" ht="12.75" hidden="false" customHeight="false" outlineLevel="0" collapsed="false">
      <c r="B253" s="895"/>
      <c r="C253" s="895"/>
      <c r="D253" s="895"/>
      <c r="E253" s="895"/>
      <c r="F253" s="895"/>
      <c r="G253" s="895"/>
      <c r="H253" s="895"/>
      <c r="I253" s="895"/>
      <c r="J253" s="895"/>
      <c r="K253" s="895"/>
      <c r="L253" s="895"/>
      <c r="M253" s="895"/>
      <c r="N253" s="895"/>
      <c r="O253" s="895"/>
      <c r="P253" s="895"/>
      <c r="Q253" s="895"/>
    </row>
    <row r="254" customFormat="false" ht="12.75" hidden="false" customHeight="false" outlineLevel="0" collapsed="false">
      <c r="B254" s="895"/>
      <c r="C254" s="895"/>
      <c r="D254" s="895"/>
      <c r="E254" s="895"/>
      <c r="F254" s="895"/>
      <c r="G254" s="895"/>
      <c r="H254" s="895"/>
      <c r="I254" s="895"/>
      <c r="J254" s="895"/>
      <c r="K254" s="895"/>
      <c r="L254" s="895"/>
      <c r="M254" s="895"/>
      <c r="N254" s="895"/>
      <c r="O254" s="895"/>
      <c r="P254" s="895"/>
      <c r="Q254" s="895"/>
    </row>
    <row r="255" customFormat="false" ht="12.75" hidden="false" customHeight="false" outlineLevel="0" collapsed="false">
      <c r="B255" s="895"/>
      <c r="C255" s="895"/>
      <c r="D255" s="895"/>
      <c r="E255" s="895"/>
      <c r="F255" s="895"/>
      <c r="G255" s="895"/>
      <c r="H255" s="895"/>
      <c r="I255" s="895"/>
      <c r="J255" s="895"/>
      <c r="K255" s="895"/>
      <c r="L255" s="895"/>
      <c r="M255" s="895"/>
      <c r="N255" s="895"/>
      <c r="O255" s="895"/>
      <c r="P255" s="895"/>
      <c r="Q255" s="895"/>
    </row>
    <row r="256" customFormat="false" ht="12.75" hidden="false" customHeight="false" outlineLevel="0" collapsed="false">
      <c r="B256" s="895"/>
      <c r="C256" s="895"/>
      <c r="D256" s="895"/>
      <c r="E256" s="895"/>
      <c r="F256" s="895"/>
      <c r="G256" s="895"/>
      <c r="H256" s="895"/>
      <c r="I256" s="895"/>
      <c r="J256" s="895"/>
      <c r="K256" s="895"/>
      <c r="L256" s="895"/>
      <c r="M256" s="895"/>
      <c r="N256" s="895"/>
      <c r="O256" s="895"/>
      <c r="P256" s="895"/>
      <c r="Q256" s="895"/>
    </row>
    <row r="257" customFormat="false" ht="12.75" hidden="false" customHeight="false" outlineLevel="0" collapsed="false">
      <c r="B257" s="895"/>
      <c r="C257" s="895"/>
      <c r="D257" s="895"/>
      <c r="E257" s="895"/>
      <c r="F257" s="895"/>
      <c r="G257" s="895"/>
      <c r="H257" s="895"/>
      <c r="I257" s="895"/>
      <c r="J257" s="895"/>
      <c r="K257" s="895"/>
      <c r="L257" s="895"/>
      <c r="M257" s="895"/>
      <c r="N257" s="895"/>
      <c r="O257" s="895"/>
      <c r="P257" s="895"/>
      <c r="Q257" s="895"/>
    </row>
    <row r="262" customFormat="false" ht="15.75" hidden="true" customHeight="false" outlineLevel="1" collapsed="false">
      <c r="B262" s="790" t="s">
        <v>796</v>
      </c>
      <c r="D262" s="800" t="s">
        <v>797</v>
      </c>
      <c r="F262" s="801" t="s">
        <v>845</v>
      </c>
      <c r="G262" s="801"/>
      <c r="H262" s="801"/>
      <c r="I262" s="801"/>
      <c r="J262" s="801"/>
      <c r="K262" s="801"/>
      <c r="L262" s="801"/>
      <c r="M262" s="801"/>
      <c r="N262" s="801"/>
      <c r="O262" s="801"/>
      <c r="P262" s="801"/>
      <c r="Q262" s="801"/>
    </row>
    <row r="263" customFormat="false" ht="15.75" hidden="true" customHeight="false" outlineLevel="1" collapsed="false">
      <c r="B263" s="790"/>
      <c r="D263" s="802"/>
      <c r="F263" s="803"/>
      <c r="G263" s="803"/>
      <c r="H263" s="803"/>
      <c r="I263" s="803"/>
      <c r="J263" s="803"/>
      <c r="K263" s="803"/>
      <c r="L263" s="803"/>
      <c r="M263" s="803"/>
      <c r="N263" s="803"/>
      <c r="O263" s="803"/>
      <c r="P263" s="803"/>
      <c r="Q263" s="803"/>
    </row>
    <row r="264" customFormat="false" ht="12.75" hidden="true" customHeight="false" outlineLevel="1" collapsed="false">
      <c r="B264" s="790" t="s">
        <v>798</v>
      </c>
      <c r="F264" s="556" t="s">
        <v>799</v>
      </c>
      <c r="G264" s="556"/>
      <c r="H264" s="886" t="n">
        <v>180</v>
      </c>
      <c r="I264" s="809" t="s">
        <v>800</v>
      </c>
    </row>
    <row r="265" customFormat="false" ht="12.75" hidden="true" customHeight="false" outlineLevel="1" collapsed="false">
      <c r="B265" s="790" t="s">
        <v>801</v>
      </c>
      <c r="F265" s="556" t="s">
        <v>842</v>
      </c>
      <c r="H265" s="897" t="n">
        <v>0.5</v>
      </c>
      <c r="I265" s="809" t="s">
        <v>786</v>
      </c>
    </row>
    <row r="266" customFormat="false" ht="12.75" hidden="true" customHeight="false" outlineLevel="1" collapsed="false">
      <c r="F266" s="806"/>
      <c r="G266" s="806"/>
      <c r="H266" s="807" t="s">
        <v>802</v>
      </c>
      <c r="I266" s="807"/>
      <c r="J266" s="807"/>
      <c r="L266" s="807" t="s">
        <v>803</v>
      </c>
      <c r="M266" s="807"/>
      <c r="N266" s="807"/>
      <c r="P266" s="807" t="s">
        <v>804</v>
      </c>
      <c r="Q266" s="807"/>
    </row>
    <row r="267" customFormat="false" ht="12.75" hidden="true" customHeight="true" outlineLevel="1" collapsed="false">
      <c r="F267" s="808" t="s">
        <v>805</v>
      </c>
      <c r="G267" s="809"/>
      <c r="H267" s="810" t="s">
        <v>806</v>
      </c>
      <c r="I267" s="810" t="s">
        <v>807</v>
      </c>
      <c r="J267" s="811" t="s">
        <v>808</v>
      </c>
      <c r="L267" s="810" t="s">
        <v>806</v>
      </c>
      <c r="M267" s="812" t="s">
        <v>807</v>
      </c>
      <c r="N267" s="811" t="s">
        <v>808</v>
      </c>
      <c r="P267" s="813" t="s">
        <v>809</v>
      </c>
      <c r="Q267" s="814" t="s">
        <v>810</v>
      </c>
    </row>
    <row r="268" customFormat="false" ht="12.75" hidden="true" customHeight="false" outlineLevel="1" collapsed="false">
      <c r="F268" s="808"/>
      <c r="G268" s="809"/>
      <c r="H268" s="815" t="s">
        <v>552</v>
      </c>
      <c r="I268" s="815"/>
      <c r="J268" s="816" t="s">
        <v>552</v>
      </c>
      <c r="L268" s="815" t="s">
        <v>552</v>
      </c>
      <c r="M268" s="816"/>
      <c r="N268" s="816" t="s">
        <v>552</v>
      </c>
      <c r="P268" s="813"/>
      <c r="Q268" s="814"/>
    </row>
    <row r="269" customFormat="false" ht="12.75" hidden="true" customHeight="false" outlineLevel="1" collapsed="false">
      <c r="D269" s="819" t="s">
        <v>787</v>
      </c>
      <c r="E269" s="819"/>
      <c r="F269" s="912" t="s">
        <v>796</v>
      </c>
      <c r="G269" s="821"/>
      <c r="H269" s="822" t="n">
        <v>0</v>
      </c>
      <c r="I269" s="823" t="n">
        <v>1</v>
      </c>
      <c r="J269" s="824" t="n">
        <f aca="false">I269*H269</f>
        <v>0</v>
      </c>
      <c r="K269" s="819"/>
      <c r="L269" s="822" t="n">
        <v>3.51</v>
      </c>
      <c r="M269" s="825" t="n">
        <v>1</v>
      </c>
      <c r="N269" s="824" t="n">
        <f aca="false">M269*L269</f>
        <v>3.51</v>
      </c>
      <c r="O269" s="819"/>
      <c r="P269" s="826" t="n">
        <f aca="false">N269-J269</f>
        <v>3.51</v>
      </c>
      <c r="Q269" s="827" t="str">
        <f aca="false">IF((J269)=0,"",(P269/J269))</f>
        <v/>
      </c>
    </row>
    <row r="270" customFormat="false" ht="12.75" hidden="true" customHeight="false" outlineLevel="1" collapsed="false">
      <c r="D270" s="819" t="s">
        <v>811</v>
      </c>
      <c r="E270" s="819"/>
      <c r="F270" s="912" t="s">
        <v>796</v>
      </c>
      <c r="G270" s="821"/>
      <c r="H270" s="829" t="n">
        <v>0</v>
      </c>
      <c r="I270" s="823" t="n">
        <v>1</v>
      </c>
      <c r="J270" s="824" t="n">
        <f aca="false">I270*H270</f>
        <v>0</v>
      </c>
      <c r="K270" s="819"/>
      <c r="L270" s="829" t="n">
        <v>0</v>
      </c>
      <c r="M270" s="825" t="n">
        <v>1</v>
      </c>
      <c r="N270" s="824" t="n">
        <f aca="false">M270*L270</f>
        <v>0</v>
      </c>
      <c r="O270" s="819"/>
      <c r="P270" s="826" t="n">
        <f aca="false">N270-J270</f>
        <v>0</v>
      </c>
      <c r="Q270" s="827" t="str">
        <f aca="false">IF((J270)=0,"",(P270/J270))</f>
        <v/>
      </c>
    </row>
    <row r="271" customFormat="false" ht="12.75" hidden="true" customHeight="false" outlineLevel="1" collapsed="false">
      <c r="D271" s="887" t="s">
        <v>812</v>
      </c>
      <c r="E271" s="819"/>
      <c r="F271" s="912" t="s">
        <v>796</v>
      </c>
      <c r="G271" s="821"/>
      <c r="H271" s="829" t="n">
        <v>0</v>
      </c>
      <c r="I271" s="823" t="n">
        <v>1</v>
      </c>
      <c r="J271" s="824" t="n">
        <f aca="false">I271*H271</f>
        <v>0</v>
      </c>
      <c r="K271" s="819"/>
      <c r="L271" s="829" t="n">
        <v>0</v>
      </c>
      <c r="M271" s="825" t="n">
        <v>1</v>
      </c>
      <c r="N271" s="824" t="n">
        <f aca="false">M271*L271</f>
        <v>0</v>
      </c>
      <c r="O271" s="819"/>
      <c r="P271" s="826" t="n">
        <f aca="false">N271-J271</f>
        <v>0</v>
      </c>
      <c r="Q271" s="827" t="str">
        <f aca="false">IF((J271)=0,"",(P271/J271))</f>
        <v/>
      </c>
    </row>
    <row r="272" customFormat="false" ht="12.75" hidden="true" customHeight="false" outlineLevel="1" collapsed="false">
      <c r="D272" s="819" t="s">
        <v>813</v>
      </c>
      <c r="E272" s="819"/>
      <c r="F272" s="912" t="s">
        <v>796</v>
      </c>
      <c r="G272" s="821"/>
      <c r="H272" s="829" t="n">
        <v>0</v>
      </c>
      <c r="I272" s="823" t="n">
        <v>1</v>
      </c>
      <c r="J272" s="824" t="n">
        <f aca="false">I272*H272</f>
        <v>0</v>
      </c>
      <c r="K272" s="819"/>
      <c r="L272" s="829" t="n">
        <v>0</v>
      </c>
      <c r="M272" s="825" t="n">
        <v>1</v>
      </c>
      <c r="N272" s="824" t="n">
        <f aca="false">M272*L272</f>
        <v>0</v>
      </c>
      <c r="O272" s="819"/>
      <c r="P272" s="826" t="n">
        <f aca="false">N272-J272</f>
        <v>0</v>
      </c>
      <c r="Q272" s="827" t="str">
        <f aca="false">IF((J272)=0,"",(P272/J272))</f>
        <v/>
      </c>
    </row>
    <row r="273" customFormat="false" ht="12.75" hidden="true" customHeight="false" outlineLevel="1" collapsed="false">
      <c r="D273" s="819" t="s">
        <v>814</v>
      </c>
      <c r="E273" s="819"/>
      <c r="F273" s="912" t="s">
        <v>801</v>
      </c>
      <c r="G273" s="821"/>
      <c r="H273" s="829" t="n">
        <v>0</v>
      </c>
      <c r="I273" s="898" t="n">
        <f aca="false">H265</f>
        <v>0.5</v>
      </c>
      <c r="J273" s="824" t="n">
        <f aca="false">I273*H273</f>
        <v>0</v>
      </c>
      <c r="K273" s="819"/>
      <c r="L273" s="829" t="n">
        <v>8.7473</v>
      </c>
      <c r="M273" s="899" t="n">
        <f aca="false">H265</f>
        <v>0.5</v>
      </c>
      <c r="N273" s="824" t="n">
        <f aca="false">M273*L273</f>
        <v>4.37365</v>
      </c>
      <c r="O273" s="819"/>
      <c r="P273" s="826" t="n">
        <f aca="false">N273-J273</f>
        <v>4.37365</v>
      </c>
      <c r="Q273" s="827" t="str">
        <f aca="false">IF((J273)=0,"",(P273/J273))</f>
        <v/>
      </c>
    </row>
    <row r="274" customFormat="false" ht="12.75" hidden="true" customHeight="false" outlineLevel="1" collapsed="false">
      <c r="D274" s="819" t="s">
        <v>815</v>
      </c>
      <c r="E274" s="819"/>
      <c r="F274" s="912" t="s">
        <v>801</v>
      </c>
      <c r="G274" s="821"/>
      <c r="H274" s="829" t="n">
        <v>0</v>
      </c>
      <c r="I274" s="898" t="n">
        <f aca="false">I273</f>
        <v>0.5</v>
      </c>
      <c r="J274" s="824" t="n">
        <f aca="false">I274*H274</f>
        <v>0</v>
      </c>
      <c r="K274" s="819"/>
      <c r="L274" s="829" t="n">
        <v>0.1033</v>
      </c>
      <c r="M274" s="899" t="n">
        <f aca="false">M273</f>
        <v>0.5</v>
      </c>
      <c r="N274" s="824" t="n">
        <f aca="false">M274*L274</f>
        <v>0.05165</v>
      </c>
      <c r="O274" s="819"/>
      <c r="P274" s="826" t="n">
        <f aca="false">N274-J274</f>
        <v>0.05165</v>
      </c>
      <c r="Q274" s="827" t="str">
        <f aca="false">IF((J274)=0,"",(P274/J274))</f>
        <v/>
      </c>
    </row>
    <row r="275" customFormat="false" ht="12.75" hidden="true" customHeight="false" outlineLevel="1" collapsed="false">
      <c r="D275" s="819" t="s">
        <v>816</v>
      </c>
      <c r="E275" s="819"/>
      <c r="F275" s="912" t="s">
        <v>801</v>
      </c>
      <c r="G275" s="821"/>
      <c r="H275" s="829" t="n">
        <v>0</v>
      </c>
      <c r="I275" s="898" t="n">
        <f aca="false">I274</f>
        <v>0.5</v>
      </c>
      <c r="J275" s="824" t="n">
        <f aca="false">I275*H275</f>
        <v>0</v>
      </c>
      <c r="K275" s="819"/>
      <c r="L275" s="829" t="n">
        <v>0</v>
      </c>
      <c r="M275" s="899" t="n">
        <f aca="false">M274</f>
        <v>0.5</v>
      </c>
      <c r="N275" s="824" t="n">
        <f aca="false">M275*L275</f>
        <v>0</v>
      </c>
      <c r="O275" s="819"/>
      <c r="P275" s="826" t="n">
        <f aca="false">N275-J275</f>
        <v>0</v>
      </c>
      <c r="Q275" s="827" t="str">
        <f aca="false">IF((J275)=0,"",(P275/J275))</f>
        <v/>
      </c>
    </row>
    <row r="276" customFormat="false" ht="12.75" hidden="true" customHeight="false" outlineLevel="1" collapsed="false">
      <c r="D276" s="819" t="s">
        <v>817</v>
      </c>
      <c r="E276" s="819"/>
      <c r="F276" s="912" t="s">
        <v>801</v>
      </c>
      <c r="G276" s="821"/>
      <c r="H276" s="829" t="n">
        <v>0</v>
      </c>
      <c r="I276" s="898" t="n">
        <f aca="false">I275</f>
        <v>0.5</v>
      </c>
      <c r="J276" s="824" t="n">
        <f aca="false">I276*H276</f>
        <v>0</v>
      </c>
      <c r="K276" s="819"/>
      <c r="L276" s="829" t="n">
        <v>0</v>
      </c>
      <c r="M276" s="899" t="n">
        <f aca="false">M275</f>
        <v>0.5</v>
      </c>
      <c r="N276" s="824" t="n">
        <f aca="false">M276*L276</f>
        <v>0</v>
      </c>
      <c r="O276" s="819"/>
      <c r="P276" s="826" t="n">
        <f aca="false">N276-J276</f>
        <v>0</v>
      </c>
      <c r="Q276" s="827" t="str">
        <f aca="false">IF((J276)=0,"",(P276/J276))</f>
        <v/>
      </c>
    </row>
    <row r="277" customFormat="false" ht="12.75" hidden="true" customHeight="false" outlineLevel="1" collapsed="false">
      <c r="D277" s="819" t="s">
        <v>818</v>
      </c>
      <c r="E277" s="819"/>
      <c r="F277" s="912" t="s">
        <v>801</v>
      </c>
      <c r="G277" s="821"/>
      <c r="H277" s="829" t="n">
        <v>0</v>
      </c>
      <c r="I277" s="898" t="n">
        <f aca="false">I276</f>
        <v>0.5</v>
      </c>
      <c r="J277" s="824" t="n">
        <f aca="false">I277*H277</f>
        <v>0</v>
      </c>
      <c r="K277" s="819"/>
      <c r="L277" s="829" t="n">
        <v>0</v>
      </c>
      <c r="M277" s="899" t="n">
        <f aca="false">M276</f>
        <v>0.5</v>
      </c>
      <c r="N277" s="824" t="n">
        <f aca="false">M277*L277</f>
        <v>0</v>
      </c>
      <c r="O277" s="819"/>
      <c r="P277" s="826" t="n">
        <f aca="false">N277-J277</f>
        <v>0</v>
      </c>
      <c r="Q277" s="827" t="str">
        <f aca="false">IF((J277)=0,"",(P277/J277))</f>
        <v/>
      </c>
    </row>
    <row r="278" customFormat="false" ht="12.75" hidden="true" customHeight="false" outlineLevel="1" collapsed="false">
      <c r="D278" s="819" t="s">
        <v>819</v>
      </c>
      <c r="E278" s="819"/>
      <c r="F278" s="912" t="s">
        <v>801</v>
      </c>
      <c r="G278" s="821"/>
      <c r="H278" s="829" t="n">
        <v>0</v>
      </c>
      <c r="I278" s="898" t="n">
        <f aca="false">I277</f>
        <v>0.5</v>
      </c>
      <c r="J278" s="824" t="n">
        <f aca="false">I278*H278</f>
        <v>0</v>
      </c>
      <c r="K278" s="819"/>
      <c r="L278" s="829" t="n">
        <v>0</v>
      </c>
      <c r="M278" s="899" t="n">
        <f aca="false">M277</f>
        <v>0.5</v>
      </c>
      <c r="N278" s="824" t="n">
        <f aca="false">M278*L278</f>
        <v>0</v>
      </c>
      <c r="O278" s="819"/>
      <c r="P278" s="826" t="n">
        <f aca="false">N278-J278</f>
        <v>0</v>
      </c>
      <c r="Q278" s="827" t="str">
        <f aca="false">IF((J278)=0,"",(P278/J278))</f>
        <v/>
      </c>
    </row>
    <row r="279" customFormat="false" ht="25.5" hidden="true" customHeight="false" outlineLevel="1" collapsed="false">
      <c r="A279" s="843"/>
      <c r="D279" s="831" t="s">
        <v>820</v>
      </c>
      <c r="E279" s="819"/>
      <c r="F279" s="912" t="s">
        <v>801</v>
      </c>
      <c r="G279" s="821"/>
      <c r="H279" s="829" t="n">
        <v>0</v>
      </c>
      <c r="I279" s="898" t="n">
        <f aca="false">I278</f>
        <v>0.5</v>
      </c>
      <c r="J279" s="824" t="n">
        <f aca="false">I279*H279</f>
        <v>0</v>
      </c>
      <c r="K279" s="819"/>
      <c r="L279" s="829" t="n">
        <v>0</v>
      </c>
      <c r="M279" s="899" t="n">
        <f aca="false">M278</f>
        <v>0.5</v>
      </c>
      <c r="N279" s="824" t="n">
        <f aca="false">M279*L279</f>
        <v>0</v>
      </c>
      <c r="O279" s="819"/>
      <c r="P279" s="826" t="n">
        <f aca="false">N279-J279</f>
        <v>0</v>
      </c>
      <c r="Q279" s="827" t="str">
        <f aca="false">IF((J279)=0,"",(P279/J279))</f>
        <v/>
      </c>
    </row>
    <row r="280" customFormat="false" ht="12.75" hidden="true" customHeight="false" outlineLevel="1" collapsed="false">
      <c r="D280" s="832"/>
      <c r="E280" s="819"/>
      <c r="F280" s="912"/>
      <c r="G280" s="821"/>
      <c r="H280" s="829"/>
      <c r="I280" s="889"/>
      <c r="J280" s="824" t="n">
        <f aca="false">I280*H280</f>
        <v>0</v>
      </c>
      <c r="K280" s="819"/>
      <c r="L280" s="829"/>
      <c r="M280" s="890"/>
      <c r="N280" s="824" t="n">
        <f aca="false">M280*L280</f>
        <v>0</v>
      </c>
      <c r="O280" s="819"/>
      <c r="P280" s="826" t="n">
        <f aca="false">N280-J280</f>
        <v>0</v>
      </c>
      <c r="Q280" s="827" t="str">
        <f aca="false">IF((J280)=0,"",(P280/J280))</f>
        <v/>
      </c>
    </row>
    <row r="281" customFormat="false" ht="12.75" hidden="true" customHeight="false" outlineLevel="1" collapsed="false">
      <c r="D281" s="832"/>
      <c r="E281" s="819"/>
      <c r="F281" s="912"/>
      <c r="G281" s="821"/>
      <c r="H281" s="829"/>
      <c r="I281" s="889"/>
      <c r="J281" s="824" t="n">
        <f aca="false">I281*H281</f>
        <v>0</v>
      </c>
      <c r="K281" s="819"/>
      <c r="L281" s="829"/>
      <c r="M281" s="890"/>
      <c r="N281" s="824" t="n">
        <f aca="false">M281*L281</f>
        <v>0</v>
      </c>
      <c r="O281" s="819"/>
      <c r="P281" s="826" t="n">
        <f aca="false">N281-J281</f>
        <v>0</v>
      </c>
      <c r="Q281" s="827" t="str">
        <f aca="false">IF((J281)=0,"",(P281/J281))</f>
        <v/>
      </c>
    </row>
    <row r="282" customFormat="false" ht="12.75" hidden="true" customHeight="false" outlineLevel="1" collapsed="false">
      <c r="D282" s="832"/>
      <c r="E282" s="819"/>
      <c r="F282" s="912"/>
      <c r="G282" s="821"/>
      <c r="H282" s="829"/>
      <c r="I282" s="889"/>
      <c r="J282" s="824" t="n">
        <f aca="false">I282*H282</f>
        <v>0</v>
      </c>
      <c r="K282" s="819"/>
      <c r="L282" s="829"/>
      <c r="M282" s="890"/>
      <c r="N282" s="824" t="n">
        <f aca="false">M282*L282</f>
        <v>0</v>
      </c>
      <c r="O282" s="819"/>
      <c r="P282" s="826" t="n">
        <f aca="false">N282-J282</f>
        <v>0</v>
      </c>
      <c r="Q282" s="827" t="str">
        <f aca="false">IF((J282)=0,"",(P282/J282))</f>
        <v/>
      </c>
    </row>
    <row r="283" customFormat="false" ht="12.75" hidden="true" customHeight="false" outlineLevel="1" collapsed="false">
      <c r="D283" s="832"/>
      <c r="E283" s="819"/>
      <c r="F283" s="912"/>
      <c r="G283" s="821"/>
      <c r="H283" s="829"/>
      <c r="I283" s="889"/>
      <c r="J283" s="824" t="n">
        <f aca="false">I283*H283</f>
        <v>0</v>
      </c>
      <c r="K283" s="819"/>
      <c r="L283" s="829"/>
      <c r="M283" s="890"/>
      <c r="N283" s="824" t="n">
        <f aca="false">M283*L283</f>
        <v>0</v>
      </c>
      <c r="O283" s="819"/>
      <c r="P283" s="826" t="n">
        <f aca="false">N283-J283</f>
        <v>0</v>
      </c>
      <c r="Q283" s="827" t="str">
        <f aca="false">IF((J283)=0,"",(P283/J283))</f>
        <v/>
      </c>
    </row>
    <row r="284" customFormat="false" ht="13.5" hidden="true" customHeight="false" outlineLevel="1" collapsed="false">
      <c r="D284" s="556" t="s">
        <v>821</v>
      </c>
      <c r="G284" s="790"/>
      <c r="H284" s="835"/>
      <c r="I284" s="891"/>
      <c r="J284" s="837" t="n">
        <f aca="false">SUM(J269:J283)</f>
        <v>0</v>
      </c>
      <c r="L284" s="835"/>
      <c r="M284" s="892"/>
      <c r="N284" s="837" t="n">
        <f aca="false">SUM(N269:N283)</f>
        <v>7.9353</v>
      </c>
      <c r="P284" s="839" t="n">
        <f aca="false">N284-J284</f>
        <v>7.9353</v>
      </c>
      <c r="Q284" s="840" t="str">
        <f aca="false">IF((J284)=0,"",(P284/J284))</f>
        <v/>
      </c>
    </row>
    <row r="285" customFormat="false" ht="12.75" hidden="true" customHeight="false" outlineLevel="1" collapsed="false">
      <c r="D285" s="841" t="s">
        <v>822</v>
      </c>
      <c r="E285" s="841"/>
      <c r="F285" s="913" t="s">
        <v>801</v>
      </c>
      <c r="G285" s="843"/>
      <c r="H285" s="844" t="n">
        <v>0</v>
      </c>
      <c r="I285" s="901" t="n">
        <f aca="false">H265</f>
        <v>0.5</v>
      </c>
      <c r="J285" s="846" t="n">
        <f aca="false">I285*H285</f>
        <v>0</v>
      </c>
      <c r="K285" s="841"/>
      <c r="L285" s="844" t="n">
        <v>2.0118</v>
      </c>
      <c r="M285" s="902" t="n">
        <f aca="false">H265</f>
        <v>0.5</v>
      </c>
      <c r="N285" s="846" t="n">
        <f aca="false">M285*L285</f>
        <v>1.0059</v>
      </c>
      <c r="O285" s="841"/>
      <c r="P285" s="848" t="n">
        <f aca="false">N285-J285</f>
        <v>1.0059</v>
      </c>
      <c r="Q285" s="849" t="str">
        <f aca="false">IF((J285)=0,"",(P285/J285))</f>
        <v/>
      </c>
    </row>
    <row r="286" customFormat="false" ht="25.5" hidden="true" customHeight="false" outlineLevel="1" collapsed="false">
      <c r="D286" s="850" t="s">
        <v>823</v>
      </c>
      <c r="E286" s="841"/>
      <c r="F286" s="913" t="s">
        <v>801</v>
      </c>
      <c r="G286" s="843"/>
      <c r="H286" s="844" t="n">
        <v>0</v>
      </c>
      <c r="I286" s="901" t="n">
        <f aca="false">I285</f>
        <v>0.5</v>
      </c>
      <c r="J286" s="846" t="n">
        <f aca="false">I286*H286</f>
        <v>0</v>
      </c>
      <c r="K286" s="841"/>
      <c r="L286" s="844" t="n">
        <v>0.8084</v>
      </c>
      <c r="M286" s="902" t="n">
        <f aca="false">M285</f>
        <v>0.5</v>
      </c>
      <c r="N286" s="846" t="n">
        <f aca="false">M286*L286</f>
        <v>0.4042</v>
      </c>
      <c r="O286" s="841"/>
      <c r="P286" s="848" t="n">
        <f aca="false">N286-J286</f>
        <v>0.4042</v>
      </c>
      <c r="Q286" s="849" t="str">
        <f aca="false">IF((J286)=0,"",(P286/J286))</f>
        <v/>
      </c>
    </row>
    <row r="287" customFormat="false" ht="26.25" hidden="true" customHeight="false" outlineLevel="1" collapsed="false">
      <c r="D287" s="851" t="s">
        <v>824</v>
      </c>
      <c r="E287" s="819"/>
      <c r="F287" s="821"/>
      <c r="G287" s="821"/>
      <c r="H287" s="852"/>
      <c r="I287" s="893"/>
      <c r="J287" s="854" t="n">
        <f aca="false">SUM(J284:J286)</f>
        <v>0</v>
      </c>
      <c r="K287" s="855"/>
      <c r="L287" s="856"/>
      <c r="M287" s="894"/>
      <c r="N287" s="854" t="n">
        <f aca="false">SUM(N284:N286)</f>
        <v>9.3454</v>
      </c>
      <c r="O287" s="855"/>
      <c r="P287" s="858" t="n">
        <f aca="false">N287-J287</f>
        <v>9.3454</v>
      </c>
      <c r="Q287" s="859" t="str">
        <f aca="false">IF((J287)=0,"",(P287/J287))</f>
        <v/>
      </c>
    </row>
    <row r="288" customFormat="false" ht="25.5" hidden="true" customHeight="false" outlineLevel="1" collapsed="false">
      <c r="D288" s="831" t="s">
        <v>825</v>
      </c>
      <c r="E288" s="819"/>
      <c r="F288" s="912" t="s">
        <v>798</v>
      </c>
      <c r="G288" s="821"/>
      <c r="H288" s="829" t="n">
        <v>0.0052</v>
      </c>
      <c r="I288" s="823" t="n">
        <f aca="false">H264*(1+H300)</f>
        <v>190.17</v>
      </c>
      <c r="J288" s="824" t="n">
        <f aca="false">I288*H288</f>
        <v>0.988884</v>
      </c>
      <c r="K288" s="819"/>
      <c r="L288" s="829" t="n">
        <f aca="false">H288</f>
        <v>0.0052</v>
      </c>
      <c r="M288" s="825" t="n">
        <f aca="false">H264*(1+L300)</f>
        <v>186.21</v>
      </c>
      <c r="N288" s="824" t="n">
        <f aca="false">M288*L288</f>
        <v>0.968292</v>
      </c>
      <c r="O288" s="819"/>
      <c r="P288" s="826" t="n">
        <f aca="false">N288-J288</f>
        <v>-0.0205919999999998</v>
      </c>
      <c r="Q288" s="827" t="n">
        <f aca="false">IF((J288)=0,"",(P288/J288))</f>
        <v>-0.0208234737340273</v>
      </c>
    </row>
    <row r="289" customFormat="false" ht="25.5" hidden="true" customHeight="false" outlineLevel="1" collapsed="false">
      <c r="D289" s="831" t="s">
        <v>826</v>
      </c>
      <c r="E289" s="819"/>
      <c r="F289" s="912" t="s">
        <v>798</v>
      </c>
      <c r="G289" s="821"/>
      <c r="H289" s="829" t="n">
        <v>0.0011</v>
      </c>
      <c r="I289" s="823" t="n">
        <f aca="false">I288</f>
        <v>190.17</v>
      </c>
      <c r="J289" s="824" t="n">
        <f aca="false">I289*H289</f>
        <v>0.209187</v>
      </c>
      <c r="K289" s="819"/>
      <c r="L289" s="829" t="n">
        <f aca="false">H289</f>
        <v>0.0011</v>
      </c>
      <c r="M289" s="825" t="n">
        <f aca="false">M288</f>
        <v>186.21</v>
      </c>
      <c r="N289" s="824" t="n">
        <f aca="false">M289*L289</f>
        <v>0.204831</v>
      </c>
      <c r="O289" s="819"/>
      <c r="P289" s="826" t="n">
        <f aca="false">N289-J289</f>
        <v>-0.004356</v>
      </c>
      <c r="Q289" s="827" t="n">
        <f aca="false">IF((J289)=0,"",(P289/J289))</f>
        <v>-0.0208234737340274</v>
      </c>
    </row>
    <row r="290" customFormat="false" ht="12.75" hidden="true" customHeight="false" outlineLevel="1" collapsed="false">
      <c r="D290" s="831" t="s">
        <v>827</v>
      </c>
      <c r="E290" s="819"/>
      <c r="F290" s="912" t="s">
        <v>798</v>
      </c>
      <c r="G290" s="821"/>
      <c r="H290" s="829" t="n">
        <v>0</v>
      </c>
      <c r="I290" s="823" t="n">
        <f aca="false">I288</f>
        <v>190.17</v>
      </c>
      <c r="J290" s="824" t="n">
        <f aca="false">I290*H290</f>
        <v>0</v>
      </c>
      <c r="K290" s="819"/>
      <c r="L290" s="829" t="n">
        <f aca="false">H290</f>
        <v>0</v>
      </c>
      <c r="M290" s="825" t="n">
        <f aca="false">M288</f>
        <v>186.21</v>
      </c>
      <c r="N290" s="824" t="n">
        <f aca="false">M290*L290</f>
        <v>0</v>
      </c>
      <c r="O290" s="819"/>
      <c r="P290" s="826" t="n">
        <f aca="false">N290-J290</f>
        <v>0</v>
      </c>
      <c r="Q290" s="827" t="str">
        <f aca="false">IF((J290)=0,"",(P290/J290))</f>
        <v/>
      </c>
    </row>
    <row r="291" customFormat="false" ht="12.75" hidden="true" customHeight="false" outlineLevel="1" collapsed="false">
      <c r="D291" s="819" t="s">
        <v>828</v>
      </c>
      <c r="E291" s="819"/>
      <c r="F291" s="912" t="s">
        <v>796</v>
      </c>
      <c r="G291" s="821"/>
      <c r="H291" s="829" t="n">
        <v>0.25</v>
      </c>
      <c r="I291" s="823" t="n">
        <v>1</v>
      </c>
      <c r="J291" s="824" t="n">
        <f aca="false">I291*H291</f>
        <v>0.25</v>
      </c>
      <c r="K291" s="819"/>
      <c r="L291" s="829" t="n">
        <f aca="false">H291</f>
        <v>0.25</v>
      </c>
      <c r="M291" s="825" t="n">
        <v>1</v>
      </c>
      <c r="N291" s="824" t="n">
        <f aca="false">M291*L291</f>
        <v>0.25</v>
      </c>
      <c r="O291" s="819"/>
      <c r="P291" s="826" t="n">
        <f aca="false">N291-J291</f>
        <v>0</v>
      </c>
      <c r="Q291" s="827" t="n">
        <f aca="false">IF((J291)=0,"",(P291/J291))</f>
        <v>0</v>
      </c>
    </row>
    <row r="292" customFormat="false" ht="12.75" hidden="true" customHeight="false" outlineLevel="1" collapsed="false">
      <c r="D292" s="819" t="s">
        <v>829</v>
      </c>
      <c r="E292" s="819"/>
      <c r="F292" s="912" t="s">
        <v>798</v>
      </c>
      <c r="G292" s="821"/>
      <c r="H292" s="829" t="n">
        <v>0.007</v>
      </c>
      <c r="I292" s="823" t="n">
        <f aca="false">H264</f>
        <v>180</v>
      </c>
      <c r="J292" s="824" t="n">
        <f aca="false">I292*H292</f>
        <v>1.26</v>
      </c>
      <c r="K292" s="819"/>
      <c r="L292" s="829" t="n">
        <f aca="false">H292</f>
        <v>0.007</v>
      </c>
      <c r="M292" s="825" t="n">
        <f aca="false">H264</f>
        <v>180</v>
      </c>
      <c r="N292" s="824" t="n">
        <f aca="false">M292*L292</f>
        <v>1.26</v>
      </c>
      <c r="O292" s="819"/>
      <c r="P292" s="826" t="n">
        <f aca="false">N292-J292</f>
        <v>0</v>
      </c>
      <c r="Q292" s="827" t="n">
        <f aca="false">IF((J292)=0,"",(P292/J292))</f>
        <v>0</v>
      </c>
    </row>
    <row r="293" customFormat="false" ht="12.75" hidden="true" customHeight="false" outlineLevel="1" collapsed="false">
      <c r="D293" s="819" t="s">
        <v>830</v>
      </c>
      <c r="E293" s="819"/>
      <c r="F293" s="912" t="s">
        <v>798</v>
      </c>
      <c r="G293" s="821"/>
      <c r="H293" s="829" t="n">
        <v>0.075</v>
      </c>
      <c r="I293" s="823" t="n">
        <f aca="false">IF(I288&lt;H301,I288,H301)</f>
        <v>190.17</v>
      </c>
      <c r="J293" s="824" t="n">
        <f aca="false">I293*H293</f>
        <v>14.26275</v>
      </c>
      <c r="K293" s="819"/>
      <c r="L293" s="829" t="n">
        <f aca="false">H293</f>
        <v>0.075</v>
      </c>
      <c r="M293" s="825" t="n">
        <f aca="false">IF(M288&lt;L301,M288,L301)</f>
        <v>186.21</v>
      </c>
      <c r="N293" s="824" t="n">
        <f aca="false">M293*L293</f>
        <v>13.96575</v>
      </c>
      <c r="O293" s="819"/>
      <c r="P293" s="826" t="n">
        <f aca="false">N293-J293</f>
        <v>-0.296999999999999</v>
      </c>
      <c r="Q293" s="827" t="n">
        <f aca="false">IF((J293)=0,"",(P293/J293))</f>
        <v>-0.0208234737340274</v>
      </c>
    </row>
    <row r="294" customFormat="false" ht="12.75" hidden="true" customHeight="false" outlineLevel="1" collapsed="false">
      <c r="D294" s="819" t="s">
        <v>831</v>
      </c>
      <c r="E294" s="819"/>
      <c r="F294" s="912" t="s">
        <v>798</v>
      </c>
      <c r="G294" s="821"/>
      <c r="H294" s="829" t="n">
        <v>0.088</v>
      </c>
      <c r="I294" s="863" t="n">
        <f aca="false">IF(I288&lt;H301,0,I288-I293)</f>
        <v>0</v>
      </c>
      <c r="J294" s="824" t="n">
        <f aca="false">I294*H294</f>
        <v>0</v>
      </c>
      <c r="K294" s="819"/>
      <c r="L294" s="829" t="n">
        <f aca="false">H294</f>
        <v>0.088</v>
      </c>
      <c r="M294" s="885" t="n">
        <f aca="false">IF(M288&lt;L301,0,M288-M293)</f>
        <v>0</v>
      </c>
      <c r="N294" s="824" t="n">
        <f aca="false">M294*L294</f>
        <v>0</v>
      </c>
      <c r="O294" s="819"/>
      <c r="P294" s="826" t="n">
        <f aca="false">N294-J294</f>
        <v>0</v>
      </c>
      <c r="Q294" s="827" t="str">
        <f aca="false">IF((J294)=0,"",(P294/J294))</f>
        <v/>
      </c>
    </row>
    <row r="295" customFormat="false" ht="12.75" hidden="true" customHeight="false" outlineLevel="1" collapsed="false">
      <c r="D295" s="832"/>
      <c r="E295" s="819"/>
      <c r="F295" s="912"/>
      <c r="G295" s="821"/>
      <c r="H295" s="829"/>
      <c r="I295" s="889"/>
      <c r="J295" s="824" t="n">
        <f aca="false">I295*H295</f>
        <v>0</v>
      </c>
      <c r="K295" s="819"/>
      <c r="L295" s="829"/>
      <c r="M295" s="890"/>
      <c r="N295" s="824" t="n">
        <f aca="false">M295*L295</f>
        <v>0</v>
      </c>
      <c r="O295" s="819"/>
      <c r="P295" s="826" t="n">
        <f aca="false">N295-J295</f>
        <v>0</v>
      </c>
      <c r="Q295" s="827" t="str">
        <f aca="false">IF((J295)=0,"",(P295/J295))</f>
        <v/>
      </c>
    </row>
    <row r="296" customFormat="false" ht="13.5" hidden="true" customHeight="false" outlineLevel="1" collapsed="false">
      <c r="D296" s="865" t="s">
        <v>832</v>
      </c>
      <c r="E296" s="819"/>
      <c r="F296" s="819"/>
      <c r="G296" s="819"/>
      <c r="H296" s="866"/>
      <c r="I296" s="867"/>
      <c r="J296" s="854" t="n">
        <f aca="false">SUM(J287:J295)</f>
        <v>16.970821</v>
      </c>
      <c r="K296" s="855"/>
      <c r="L296" s="868"/>
      <c r="M296" s="894"/>
      <c r="N296" s="854" t="n">
        <f aca="false">SUM(N287:N295)</f>
        <v>25.994273</v>
      </c>
      <c r="O296" s="855"/>
      <c r="P296" s="858" t="n">
        <f aca="false">N296-J296</f>
        <v>9.023452</v>
      </c>
      <c r="Q296" s="859" t="n">
        <f aca="false">IF((J296)=0,"",(P296/J296))</f>
        <v>0.531703916976085</v>
      </c>
    </row>
    <row r="297" customFormat="false" ht="12.75" hidden="true" customHeight="false" outlineLevel="1" collapsed="false">
      <c r="D297" s="821" t="s">
        <v>833</v>
      </c>
      <c r="E297" s="819"/>
      <c r="F297" s="819"/>
      <c r="G297" s="819"/>
      <c r="H297" s="870" t="n">
        <v>0.13</v>
      </c>
      <c r="I297" s="871"/>
      <c r="J297" s="872" t="n">
        <f aca="false">J296*H297</f>
        <v>2.20620673</v>
      </c>
      <c r="K297" s="819"/>
      <c r="L297" s="870" t="n">
        <v>0.13</v>
      </c>
      <c r="M297" s="825"/>
      <c r="N297" s="872" t="n">
        <f aca="false">N296*L297</f>
        <v>3.37925549</v>
      </c>
      <c r="O297" s="819"/>
      <c r="P297" s="826" t="n">
        <f aca="false">N297-J297</f>
        <v>1.17304876</v>
      </c>
      <c r="Q297" s="827" t="n">
        <f aca="false">IF((J297)=0,"",(P297/J297))</f>
        <v>0.531703916976085</v>
      </c>
    </row>
    <row r="298" customFormat="false" ht="13.5" hidden="true" customHeight="false" outlineLevel="1" collapsed="false">
      <c r="D298" s="851" t="s">
        <v>834</v>
      </c>
      <c r="E298" s="819"/>
      <c r="F298" s="819"/>
      <c r="G298" s="819"/>
      <c r="H298" s="852"/>
      <c r="I298" s="853"/>
      <c r="J298" s="854" t="n">
        <f aca="false">ROUND(SUM(J296:J297),2)</f>
        <v>19.18</v>
      </c>
      <c r="K298" s="855"/>
      <c r="L298" s="856"/>
      <c r="M298" s="894"/>
      <c r="N298" s="854" t="n">
        <f aca="false">ROUND(SUM(N296:N297),2)</f>
        <v>29.37</v>
      </c>
      <c r="O298" s="855"/>
      <c r="P298" s="858" t="n">
        <f aca="false">N298-J298</f>
        <v>10.19</v>
      </c>
      <c r="Q298" s="859" t="n">
        <f aca="false">IF((J298)=0,"",(P298/J298))</f>
        <v>0.531282586027112</v>
      </c>
    </row>
    <row r="299" customFormat="false" ht="12.75" hidden="true" customHeight="false" outlineLevel="1" collapsed="false"/>
    <row r="300" customFormat="false" ht="12.75" hidden="true" customHeight="false" outlineLevel="1" collapsed="false">
      <c r="D300" s="556" t="s">
        <v>837</v>
      </c>
      <c r="H300" s="876" t="n">
        <v>0.0565</v>
      </c>
      <c r="J300" s="877"/>
      <c r="L300" s="876" t="n">
        <v>0.0345</v>
      </c>
      <c r="N300" s="878"/>
    </row>
    <row r="301" customFormat="false" ht="12.75" hidden="true" customHeight="false" outlineLevel="1" collapsed="false">
      <c r="D301" s="879" t="s">
        <v>838</v>
      </c>
      <c r="H301" s="880" t="n">
        <v>750</v>
      </c>
      <c r="L301" s="880" t="n">
        <f aca="false">H301</f>
        <v>750</v>
      </c>
    </row>
    <row r="302" customFormat="false" ht="12.75" hidden="true" customHeight="false" outlineLevel="1" collapsed="false">
      <c r="B302" s="556" t="s">
        <v>260</v>
      </c>
    </row>
    <row r="303" customFormat="false" ht="12.75" hidden="true" customHeight="false" outlineLevel="1" collapsed="false">
      <c r="B303" s="895"/>
      <c r="C303" s="895"/>
      <c r="D303" s="895"/>
      <c r="E303" s="895"/>
      <c r="F303" s="895"/>
      <c r="G303" s="895"/>
      <c r="H303" s="895"/>
      <c r="I303" s="895"/>
      <c r="J303" s="895"/>
      <c r="K303" s="895"/>
      <c r="L303" s="895"/>
      <c r="M303" s="895"/>
      <c r="N303" s="895"/>
      <c r="O303" s="895"/>
      <c r="P303" s="895"/>
      <c r="Q303" s="895"/>
    </row>
    <row r="304" customFormat="false" ht="12.75" hidden="true" customHeight="false" outlineLevel="1" collapsed="false">
      <c r="B304" s="895"/>
      <c r="C304" s="895"/>
      <c r="D304" s="895"/>
      <c r="E304" s="895"/>
      <c r="F304" s="895"/>
      <c r="G304" s="895"/>
      <c r="H304" s="895"/>
      <c r="I304" s="895"/>
      <c r="J304" s="895"/>
      <c r="K304" s="895"/>
      <c r="L304" s="895"/>
      <c r="M304" s="895"/>
      <c r="N304" s="895"/>
      <c r="O304" s="895"/>
      <c r="P304" s="895"/>
      <c r="Q304" s="895"/>
    </row>
    <row r="305" customFormat="false" ht="12.75" hidden="true" customHeight="false" outlineLevel="1" collapsed="false">
      <c r="B305" s="895"/>
      <c r="C305" s="895"/>
      <c r="D305" s="895"/>
      <c r="E305" s="895"/>
      <c r="F305" s="895"/>
      <c r="G305" s="895"/>
      <c r="H305" s="895"/>
      <c r="I305" s="895"/>
      <c r="J305" s="895"/>
      <c r="K305" s="895"/>
      <c r="L305" s="895"/>
      <c r="M305" s="895"/>
      <c r="N305" s="895"/>
      <c r="O305" s="895"/>
      <c r="P305" s="895"/>
      <c r="Q305" s="895"/>
    </row>
    <row r="306" customFormat="false" ht="12.75" hidden="true" customHeight="false" outlineLevel="1" collapsed="false">
      <c r="B306" s="895"/>
      <c r="C306" s="895"/>
      <c r="D306" s="895"/>
      <c r="E306" s="895"/>
      <c r="F306" s="895"/>
      <c r="G306" s="895"/>
      <c r="H306" s="895"/>
      <c r="I306" s="895"/>
      <c r="J306" s="895"/>
      <c r="K306" s="895"/>
      <c r="L306" s="895"/>
      <c r="M306" s="895"/>
      <c r="N306" s="895"/>
      <c r="O306" s="895"/>
      <c r="P306" s="895"/>
      <c r="Q306" s="895"/>
    </row>
    <row r="307" customFormat="false" ht="12.75" hidden="true" customHeight="false" outlineLevel="1" collapsed="false">
      <c r="B307" s="895"/>
      <c r="C307" s="895"/>
      <c r="D307" s="895"/>
      <c r="E307" s="895"/>
      <c r="F307" s="895"/>
      <c r="G307" s="895"/>
      <c r="H307" s="895"/>
      <c r="I307" s="895"/>
      <c r="J307" s="895"/>
      <c r="K307" s="895"/>
      <c r="L307" s="895"/>
      <c r="M307" s="895"/>
      <c r="N307" s="895"/>
      <c r="O307" s="895"/>
      <c r="P307" s="895"/>
      <c r="Q307" s="895"/>
    </row>
    <row r="312" customFormat="false" ht="15.75" hidden="false" customHeight="false" outlineLevel="0" collapsed="false">
      <c r="B312" s="790" t="s">
        <v>796</v>
      </c>
      <c r="D312" s="800" t="s">
        <v>797</v>
      </c>
      <c r="F312" s="801" t="s">
        <v>579</v>
      </c>
      <c r="G312" s="801"/>
      <c r="H312" s="801"/>
      <c r="I312" s="801"/>
      <c r="J312" s="801"/>
      <c r="K312" s="801"/>
      <c r="L312" s="801"/>
      <c r="M312" s="801"/>
      <c r="N312" s="801"/>
      <c r="O312" s="801"/>
      <c r="P312" s="801"/>
      <c r="Q312" s="801"/>
    </row>
    <row r="313" customFormat="false" ht="15.75" hidden="false" customHeight="false" outlineLevel="0" collapsed="false">
      <c r="B313" s="790"/>
      <c r="D313" s="802"/>
      <c r="F313" s="803"/>
      <c r="G313" s="803"/>
      <c r="H313" s="803"/>
      <c r="I313" s="803"/>
      <c r="J313" s="803"/>
      <c r="K313" s="803"/>
      <c r="L313" s="803"/>
      <c r="M313" s="803"/>
      <c r="N313" s="803"/>
      <c r="O313" s="803"/>
      <c r="P313" s="803"/>
      <c r="Q313" s="803"/>
    </row>
    <row r="314" customFormat="false" ht="12.75" hidden="false" customHeight="false" outlineLevel="0" collapsed="false">
      <c r="B314" s="790" t="s">
        <v>798</v>
      </c>
      <c r="F314" s="556" t="s">
        <v>799</v>
      </c>
      <c r="G314" s="556"/>
      <c r="H314" s="886" t="n">
        <v>280</v>
      </c>
      <c r="I314" s="809" t="s">
        <v>800</v>
      </c>
    </row>
    <row r="315" customFormat="false" ht="12.75" hidden="false" customHeight="false" outlineLevel="0" collapsed="false">
      <c r="B315" s="790" t="s">
        <v>801</v>
      </c>
      <c r="F315" s="556" t="s">
        <v>842</v>
      </c>
      <c r="H315" s="903" t="n">
        <v>1</v>
      </c>
      <c r="I315" s="809" t="s">
        <v>786</v>
      </c>
    </row>
    <row r="316" customFormat="false" ht="12.75" hidden="false" customHeight="false" outlineLevel="0" collapsed="false">
      <c r="F316" s="806"/>
      <c r="G316" s="806"/>
      <c r="H316" s="807" t="s">
        <v>802</v>
      </c>
      <c r="I316" s="807"/>
      <c r="J316" s="807"/>
      <c r="L316" s="807" t="s">
        <v>803</v>
      </c>
      <c r="M316" s="807"/>
      <c r="N316" s="807"/>
      <c r="P316" s="807" t="s">
        <v>804</v>
      </c>
      <c r="Q316" s="807"/>
    </row>
    <row r="317" customFormat="false" ht="12.75" hidden="false" customHeight="true" outlineLevel="0" collapsed="false">
      <c r="F317" s="808" t="s">
        <v>805</v>
      </c>
      <c r="G317" s="809"/>
      <c r="H317" s="810" t="s">
        <v>806</v>
      </c>
      <c r="I317" s="810" t="s">
        <v>807</v>
      </c>
      <c r="J317" s="811" t="s">
        <v>808</v>
      </c>
      <c r="L317" s="810" t="s">
        <v>806</v>
      </c>
      <c r="M317" s="812" t="s">
        <v>807</v>
      </c>
      <c r="N317" s="811" t="s">
        <v>808</v>
      </c>
      <c r="P317" s="813" t="s">
        <v>809</v>
      </c>
      <c r="Q317" s="814" t="s">
        <v>810</v>
      </c>
    </row>
    <row r="318" customFormat="false" ht="12.75" hidden="false" customHeight="false" outlineLevel="0" collapsed="false">
      <c r="F318" s="808"/>
      <c r="G318" s="809"/>
      <c r="H318" s="815" t="s">
        <v>552</v>
      </c>
      <c r="I318" s="815"/>
      <c r="J318" s="816" t="s">
        <v>552</v>
      </c>
      <c r="L318" s="815" t="s">
        <v>552</v>
      </c>
      <c r="M318" s="816"/>
      <c r="N318" s="816" t="s">
        <v>552</v>
      </c>
      <c r="P318" s="813"/>
      <c r="Q318" s="814"/>
    </row>
    <row r="319" customFormat="false" ht="12.75" hidden="false" customHeight="false" outlineLevel="0" collapsed="false">
      <c r="D319" s="819" t="s">
        <v>787</v>
      </c>
      <c r="E319" s="819"/>
      <c r="F319" s="820" t="s">
        <v>796</v>
      </c>
      <c r="G319" s="821"/>
      <c r="H319" s="822" t="n">
        <v>3.02</v>
      </c>
      <c r="I319" s="823" t="n">
        <v>1</v>
      </c>
      <c r="J319" s="824" t="n">
        <f aca="false">I319*H319</f>
        <v>3.02</v>
      </c>
      <c r="K319" s="819"/>
      <c r="L319" s="822" t="n">
        <v>1.34</v>
      </c>
      <c r="M319" s="825" t="n">
        <v>1</v>
      </c>
      <c r="N319" s="824" t="n">
        <f aca="false">M319*L319</f>
        <v>1.34</v>
      </c>
      <c r="O319" s="819"/>
      <c r="P319" s="826" t="n">
        <f aca="false">N319-J319</f>
        <v>-1.68</v>
      </c>
      <c r="Q319" s="827" t="n">
        <f aca="false">IF((J319)=0,"",(P319/J319))</f>
        <v>-0.556291390728477</v>
      </c>
    </row>
    <row r="320" customFormat="false" ht="12.75" hidden="false" customHeight="false" outlineLevel="0" collapsed="false">
      <c r="D320" s="819" t="s">
        <v>811</v>
      </c>
      <c r="E320" s="819"/>
      <c r="F320" s="820" t="s">
        <v>796</v>
      </c>
      <c r="G320" s="821"/>
      <c r="H320" s="829" t="n">
        <v>0</v>
      </c>
      <c r="I320" s="823" t="n">
        <v>1</v>
      </c>
      <c r="J320" s="824" t="n">
        <f aca="false">I320*H320</f>
        <v>0</v>
      </c>
      <c r="K320" s="819"/>
      <c r="L320" s="829" t="n">
        <v>0</v>
      </c>
      <c r="M320" s="825" t="n">
        <v>1</v>
      </c>
      <c r="N320" s="824" t="n">
        <f aca="false">M320*L320</f>
        <v>0</v>
      </c>
      <c r="O320" s="819"/>
      <c r="P320" s="826" t="n">
        <f aca="false">N320-J320</f>
        <v>0</v>
      </c>
      <c r="Q320" s="827" t="str">
        <f aca="false">IF((J320)=0,"",(P320/J320))</f>
        <v/>
      </c>
    </row>
    <row r="321" customFormat="false" ht="12.75" hidden="false" customHeight="false" outlineLevel="0" collapsed="false">
      <c r="D321" s="819" t="s">
        <v>846</v>
      </c>
      <c r="E321" s="819"/>
      <c r="F321" s="820" t="s">
        <v>796</v>
      </c>
      <c r="G321" s="821"/>
      <c r="H321" s="829" t="n">
        <v>0</v>
      </c>
      <c r="I321" s="823" t="n">
        <v>1</v>
      </c>
      <c r="J321" s="824" t="n">
        <f aca="false">I321*H321</f>
        <v>0</v>
      </c>
      <c r="K321" s="819"/>
      <c r="L321" s="829" t="n">
        <v>0</v>
      </c>
      <c r="M321" s="825" t="n">
        <v>1</v>
      </c>
      <c r="N321" s="824" t="n">
        <f aca="false">M321*L321</f>
        <v>0</v>
      </c>
      <c r="O321" s="819"/>
      <c r="P321" s="826" t="n">
        <f aca="false">N321-J321</f>
        <v>0</v>
      </c>
      <c r="Q321" s="827" t="str">
        <f aca="false">IF((J321)=0,"",(P321/J321))</f>
        <v/>
      </c>
    </row>
    <row r="322" customFormat="false" ht="12.75" hidden="false" customHeight="false" outlineLevel="0" collapsed="false">
      <c r="D322" s="819" t="s">
        <v>813</v>
      </c>
      <c r="E322" s="819"/>
      <c r="F322" s="820" t="s">
        <v>796</v>
      </c>
      <c r="G322" s="821"/>
      <c r="H322" s="829" t="n">
        <v>0</v>
      </c>
      <c r="I322" s="823" t="n">
        <v>1</v>
      </c>
      <c r="J322" s="824" t="n">
        <f aca="false">I322*H322</f>
        <v>0</v>
      </c>
      <c r="K322" s="819"/>
      <c r="L322" s="829" t="n">
        <v>0</v>
      </c>
      <c r="M322" s="825" t="n">
        <v>1</v>
      </c>
      <c r="N322" s="824" t="n">
        <f aca="false">M322*L322</f>
        <v>0</v>
      </c>
      <c r="O322" s="819"/>
      <c r="P322" s="826" t="n">
        <f aca="false">N322-J322</f>
        <v>0</v>
      </c>
      <c r="Q322" s="827" t="str">
        <f aca="false">IF((J322)=0,"",(P322/J322))</f>
        <v/>
      </c>
    </row>
    <row r="323" customFormat="false" ht="12.75" hidden="false" customHeight="false" outlineLevel="0" collapsed="false">
      <c r="D323" s="819" t="s">
        <v>814</v>
      </c>
      <c r="E323" s="819"/>
      <c r="F323" s="820" t="s">
        <v>801</v>
      </c>
      <c r="G323" s="821"/>
      <c r="H323" s="829" t="n">
        <v>11.2961</v>
      </c>
      <c r="I323" s="904" t="n">
        <f aca="false">H315</f>
        <v>1</v>
      </c>
      <c r="J323" s="824" t="n">
        <f aca="false">I323*H323</f>
        <v>11.2961</v>
      </c>
      <c r="K323" s="819"/>
      <c r="L323" s="829" t="n">
        <v>5.885</v>
      </c>
      <c r="M323" s="905" t="n">
        <f aca="false">H315</f>
        <v>1</v>
      </c>
      <c r="N323" s="824" t="n">
        <f aca="false">M323*L323</f>
        <v>5.885</v>
      </c>
      <c r="O323" s="819"/>
      <c r="P323" s="826" t="n">
        <f aca="false">N323-J323</f>
        <v>-5.4111</v>
      </c>
      <c r="Q323" s="827" t="n">
        <f aca="false">IF((J323)=0,"",(P323/J323))</f>
        <v>-0.479023733855047</v>
      </c>
    </row>
    <row r="324" customFormat="false" ht="12.75" hidden="false" customHeight="false" outlineLevel="0" collapsed="false">
      <c r="D324" s="819" t="s">
        <v>815</v>
      </c>
      <c r="E324" s="819"/>
      <c r="F324" s="820" t="s">
        <v>801</v>
      </c>
      <c r="G324" s="821"/>
      <c r="H324" s="829" t="n">
        <v>0.2301</v>
      </c>
      <c r="I324" s="904" t="n">
        <f aca="false">I323</f>
        <v>1</v>
      </c>
      <c r="J324" s="824" t="n">
        <f aca="false">I324*H324</f>
        <v>0.2301</v>
      </c>
      <c r="K324" s="819"/>
      <c r="L324" s="829" t="n">
        <v>0.0918</v>
      </c>
      <c r="M324" s="905" t="n">
        <f aca="false">M323</f>
        <v>1</v>
      </c>
      <c r="N324" s="824" t="n">
        <f aca="false">M324*L324</f>
        <v>0.0918</v>
      </c>
      <c r="O324" s="819"/>
      <c r="P324" s="826" t="n">
        <f aca="false">N324-J324</f>
        <v>-0.1383</v>
      </c>
      <c r="Q324" s="827" t="n">
        <f aca="false">IF((J324)=0,"",(P324/J324))</f>
        <v>-0.601043024771838</v>
      </c>
    </row>
    <row r="325" customFormat="false" ht="12.75" hidden="false" customHeight="false" outlineLevel="0" collapsed="false">
      <c r="D325" s="819" t="s">
        <v>816</v>
      </c>
      <c r="E325" s="819"/>
      <c r="F325" s="820" t="s">
        <v>801</v>
      </c>
      <c r="G325" s="821"/>
      <c r="H325" s="829" t="n">
        <v>0</v>
      </c>
      <c r="I325" s="904" t="n">
        <f aca="false">I324</f>
        <v>1</v>
      </c>
      <c r="J325" s="824" t="n">
        <f aca="false">I325*H325</f>
        <v>0</v>
      </c>
      <c r="K325" s="819"/>
      <c r="L325" s="829" t="n">
        <v>0</v>
      </c>
      <c r="M325" s="905" t="n">
        <f aca="false">M324</f>
        <v>1</v>
      </c>
      <c r="N325" s="824" t="n">
        <f aca="false">M325*L325</f>
        <v>0</v>
      </c>
      <c r="O325" s="819"/>
      <c r="P325" s="826" t="n">
        <f aca="false">N325-J325</f>
        <v>0</v>
      </c>
      <c r="Q325" s="827" t="str">
        <f aca="false">IF((J325)=0,"",(P325/J325))</f>
        <v/>
      </c>
    </row>
    <row r="326" customFormat="false" ht="12.75" hidden="false" customHeight="false" outlineLevel="0" collapsed="false">
      <c r="D326" s="819" t="s">
        <v>817</v>
      </c>
      <c r="E326" s="819"/>
      <c r="F326" s="820" t="s">
        <v>801</v>
      </c>
      <c r="G326" s="821"/>
      <c r="H326" s="829" t="n">
        <v>-0.478</v>
      </c>
      <c r="I326" s="904" t="n">
        <f aca="false">I325</f>
        <v>1</v>
      </c>
      <c r="J326" s="824" t="n">
        <f aca="false">I326*H326</f>
        <v>-0.478</v>
      </c>
      <c r="K326" s="819"/>
      <c r="L326" s="829" t="n">
        <v>0</v>
      </c>
      <c r="M326" s="905" t="n">
        <f aca="false">M325</f>
        <v>1</v>
      </c>
      <c r="N326" s="824" t="n">
        <f aca="false">M326*L326</f>
        <v>0</v>
      </c>
      <c r="O326" s="819"/>
      <c r="P326" s="826" t="n">
        <f aca="false">N326-J326</f>
        <v>0.478</v>
      </c>
      <c r="Q326" s="827" t="n">
        <f aca="false">IF((J326)=0,"",(P326/J326))</f>
        <v>-1</v>
      </c>
    </row>
    <row r="327" customFormat="false" ht="12.75" hidden="false" customHeight="false" outlineLevel="0" collapsed="false">
      <c r="D327" s="819" t="s">
        <v>818</v>
      </c>
      <c r="E327" s="819"/>
      <c r="F327" s="820" t="s">
        <v>801</v>
      </c>
      <c r="G327" s="821"/>
      <c r="H327" s="829" t="n">
        <v>0</v>
      </c>
      <c r="I327" s="904" t="n">
        <f aca="false">I326</f>
        <v>1</v>
      </c>
      <c r="J327" s="824" t="n">
        <f aca="false">I327*H327</f>
        <v>0</v>
      </c>
      <c r="K327" s="819"/>
      <c r="L327" s="829" t="n">
        <v>0</v>
      </c>
      <c r="M327" s="905" t="n">
        <f aca="false">M326</f>
        <v>1</v>
      </c>
      <c r="N327" s="824" t="n">
        <f aca="false">M327*L327</f>
        <v>0</v>
      </c>
      <c r="O327" s="819"/>
      <c r="P327" s="826" t="n">
        <f aca="false">N327-J327</f>
        <v>0</v>
      </c>
      <c r="Q327" s="827" t="str">
        <f aca="false">IF((J327)=0,"",(P327/J327))</f>
        <v/>
      </c>
    </row>
    <row r="328" customFormat="false" ht="12.75" hidden="false" customHeight="false" outlineLevel="0" collapsed="false">
      <c r="D328" s="819" t="s">
        <v>819</v>
      </c>
      <c r="E328" s="819"/>
      <c r="F328" s="820" t="s">
        <v>801</v>
      </c>
      <c r="G328" s="821"/>
      <c r="H328" s="829" t="n">
        <v>0</v>
      </c>
      <c r="I328" s="904" t="n">
        <f aca="false">I327</f>
        <v>1</v>
      </c>
      <c r="J328" s="824" t="n">
        <f aca="false">I328*H328</f>
        <v>0</v>
      </c>
      <c r="K328" s="819"/>
      <c r="L328" s="829" t="n">
        <v>0</v>
      </c>
      <c r="M328" s="905" t="n">
        <f aca="false">M327</f>
        <v>1</v>
      </c>
      <c r="N328" s="824" t="n">
        <f aca="false">M328*L328</f>
        <v>0</v>
      </c>
      <c r="O328" s="819"/>
      <c r="P328" s="826" t="n">
        <f aca="false">N328-J328</f>
        <v>0</v>
      </c>
      <c r="Q328" s="827" t="str">
        <f aca="false">IF((J328)=0,"",(P328/J328))</f>
        <v/>
      </c>
    </row>
    <row r="329" customFormat="false" ht="38.25" hidden="false" customHeight="false" outlineLevel="0" collapsed="false">
      <c r="A329" s="843"/>
      <c r="D329" s="831" t="s">
        <v>849</v>
      </c>
      <c r="E329" s="819"/>
      <c r="F329" s="820" t="s">
        <v>801</v>
      </c>
      <c r="G329" s="821"/>
      <c r="H329" s="829" t="n">
        <v>-0.1545</v>
      </c>
      <c r="I329" s="904" t="n">
        <f aca="false">I328</f>
        <v>1</v>
      </c>
      <c r="J329" s="824" t="n">
        <f aca="false">I329*H329</f>
        <v>-0.1545</v>
      </c>
      <c r="K329" s="819"/>
      <c r="L329" s="917" t="n">
        <f aca="false">H329</f>
        <v>-0.1545</v>
      </c>
      <c r="M329" s="905" t="n">
        <f aca="false">M328</f>
        <v>1</v>
      </c>
      <c r="N329" s="824" t="n">
        <f aca="false">M329*L329</f>
        <v>-0.1545</v>
      </c>
      <c r="O329" s="819"/>
      <c r="P329" s="826" t="n">
        <f aca="false">N329-J329</f>
        <v>0</v>
      </c>
      <c r="Q329" s="827" t="n">
        <f aca="false">IF((J329)=0,"",(P329/J329))</f>
        <v>-0</v>
      </c>
    </row>
    <row r="330" customFormat="false" ht="38.25" hidden="false" customHeight="false" outlineLevel="0" collapsed="false">
      <c r="A330" s="843"/>
      <c r="D330" s="831" t="s">
        <v>850</v>
      </c>
      <c r="E330" s="819"/>
      <c r="F330" s="820" t="s">
        <v>801</v>
      </c>
      <c r="G330" s="821"/>
      <c r="H330" s="829"/>
      <c r="I330" s="889"/>
      <c r="J330" s="824" t="n">
        <f aca="false">I330*H330</f>
        <v>0</v>
      </c>
      <c r="K330" s="819"/>
      <c r="L330" s="829" t="n">
        <v>-0.4548</v>
      </c>
      <c r="M330" s="905" t="n">
        <f aca="false">M329</f>
        <v>1</v>
      </c>
      <c r="N330" s="824" t="n">
        <f aca="false">M330*L330</f>
        <v>-0.4548</v>
      </c>
      <c r="O330" s="819"/>
      <c r="P330" s="826" t="n">
        <f aca="false">N330-J330</f>
        <v>-0.4548</v>
      </c>
      <c r="Q330" s="827" t="str">
        <f aca="false">IF((J330)=0,"",(P330/J330))</f>
        <v/>
      </c>
    </row>
    <row r="331" customFormat="false" ht="12.75" hidden="false" customHeight="false" outlineLevel="0" collapsed="false">
      <c r="D331" s="832"/>
      <c r="E331" s="819"/>
      <c r="F331" s="820"/>
      <c r="G331" s="821"/>
      <c r="H331" s="829"/>
      <c r="I331" s="889"/>
      <c r="J331" s="824" t="n">
        <f aca="false">I331*H331</f>
        <v>0</v>
      </c>
      <c r="K331" s="819"/>
      <c r="L331" s="829"/>
      <c r="M331" s="890"/>
      <c r="N331" s="824" t="n">
        <f aca="false">M331*L331</f>
        <v>0</v>
      </c>
      <c r="O331" s="819"/>
      <c r="P331" s="826" t="n">
        <f aca="false">N331-J331</f>
        <v>0</v>
      </c>
      <c r="Q331" s="827" t="str">
        <f aca="false">IF((J331)=0,"",(P331/J331))</f>
        <v/>
      </c>
    </row>
    <row r="332" customFormat="false" ht="12.75" hidden="false" customHeight="false" outlineLevel="0" collapsed="false">
      <c r="D332" s="832"/>
      <c r="E332" s="819"/>
      <c r="F332" s="820"/>
      <c r="G332" s="821"/>
      <c r="H332" s="829"/>
      <c r="I332" s="889"/>
      <c r="J332" s="824" t="n">
        <f aca="false">I332*H332</f>
        <v>0</v>
      </c>
      <c r="K332" s="819"/>
      <c r="L332" s="829"/>
      <c r="M332" s="890"/>
      <c r="N332" s="824" t="n">
        <f aca="false">M332*L332</f>
        <v>0</v>
      </c>
      <c r="O332" s="819"/>
      <c r="P332" s="826" t="n">
        <f aca="false">N332-J332</f>
        <v>0</v>
      </c>
      <c r="Q332" s="827" t="str">
        <f aca="false">IF((J332)=0,"",(P332/J332))</f>
        <v/>
      </c>
    </row>
    <row r="333" customFormat="false" ht="13.5" hidden="false" customHeight="false" outlineLevel="0" collapsed="false">
      <c r="D333" s="832"/>
      <c r="E333" s="819"/>
      <c r="F333" s="820"/>
      <c r="G333" s="821"/>
      <c r="H333" s="829"/>
      <c r="I333" s="889"/>
      <c r="J333" s="824" t="n">
        <f aca="false">I333*H333</f>
        <v>0</v>
      </c>
      <c r="K333" s="819"/>
      <c r="L333" s="829"/>
      <c r="M333" s="890"/>
      <c r="N333" s="824" t="n">
        <f aca="false">M333*L333</f>
        <v>0</v>
      </c>
      <c r="O333" s="819"/>
      <c r="P333" s="826" t="n">
        <f aca="false">N333-J333</f>
        <v>0</v>
      </c>
      <c r="Q333" s="827" t="str">
        <f aca="false">IF((J333)=0,"",(P333/J333))</f>
        <v/>
      </c>
    </row>
    <row r="334" customFormat="false" ht="13.5" hidden="false" customHeight="false" outlineLevel="0" collapsed="false">
      <c r="D334" s="556" t="s">
        <v>821</v>
      </c>
      <c r="G334" s="790"/>
      <c r="H334" s="835"/>
      <c r="I334" s="891"/>
      <c r="J334" s="837" t="n">
        <f aca="false">SUM(J319:J333)</f>
        <v>13.9137</v>
      </c>
      <c r="L334" s="835"/>
      <c r="M334" s="892"/>
      <c r="N334" s="837" t="n">
        <f aca="false">SUM(N319:N333)</f>
        <v>6.7075</v>
      </c>
      <c r="P334" s="839" t="n">
        <f aca="false">N334-J334</f>
        <v>-7.2062</v>
      </c>
      <c r="Q334" s="840" t="n">
        <f aca="false">IF((J334)=0,"",(P334/J334))</f>
        <v>-0.517921185594055</v>
      </c>
    </row>
    <row r="335" customFormat="false" ht="12.75" hidden="false" customHeight="false" outlineLevel="0" collapsed="false">
      <c r="D335" s="841" t="s">
        <v>822</v>
      </c>
      <c r="E335" s="841"/>
      <c r="F335" s="842" t="s">
        <v>801</v>
      </c>
      <c r="G335" s="843"/>
      <c r="H335" s="844" t="n">
        <v>1.9589</v>
      </c>
      <c r="I335" s="906" t="n">
        <f aca="false">H315</f>
        <v>1</v>
      </c>
      <c r="J335" s="846" t="n">
        <f aca="false">I335*H335</f>
        <v>1.9589</v>
      </c>
      <c r="K335" s="841"/>
      <c r="L335" s="844" t="n">
        <v>1.9798</v>
      </c>
      <c r="M335" s="907" t="n">
        <f aca="false">H315</f>
        <v>1</v>
      </c>
      <c r="N335" s="846" t="n">
        <f aca="false">M335*L335</f>
        <v>1.9798</v>
      </c>
      <c r="O335" s="841"/>
      <c r="P335" s="848" t="n">
        <f aca="false">N335-J335</f>
        <v>0.0208999999999999</v>
      </c>
      <c r="Q335" s="849" t="n">
        <f aca="false">IF((J335)=0,"",(P335/J335))</f>
        <v>0.0106692531522793</v>
      </c>
    </row>
    <row r="336" customFormat="false" ht="26.25" hidden="false" customHeight="false" outlineLevel="0" collapsed="false">
      <c r="D336" s="850" t="s">
        <v>823</v>
      </c>
      <c r="E336" s="841"/>
      <c r="F336" s="842" t="s">
        <v>801</v>
      </c>
      <c r="G336" s="843"/>
      <c r="H336" s="844" t="n">
        <v>1.5002</v>
      </c>
      <c r="I336" s="906" t="n">
        <f aca="false">I335</f>
        <v>1</v>
      </c>
      <c r="J336" s="846" t="n">
        <f aca="false">I336*H336</f>
        <v>1.5002</v>
      </c>
      <c r="K336" s="841"/>
      <c r="L336" s="844" t="n">
        <v>0.8901</v>
      </c>
      <c r="M336" s="907" t="n">
        <f aca="false">M335</f>
        <v>1</v>
      </c>
      <c r="N336" s="846" t="n">
        <f aca="false">M336*L336</f>
        <v>0.8901</v>
      </c>
      <c r="O336" s="841"/>
      <c r="P336" s="848" t="n">
        <f aca="false">N336-J336</f>
        <v>-0.6101</v>
      </c>
      <c r="Q336" s="849" t="n">
        <f aca="false">IF((J336)=0,"",(P336/J336))</f>
        <v>-0.406679109452073</v>
      </c>
    </row>
    <row r="337" customFormat="false" ht="26.25" hidden="false" customHeight="false" outlineLevel="0" collapsed="false">
      <c r="D337" s="851" t="s">
        <v>824</v>
      </c>
      <c r="E337" s="819"/>
      <c r="F337" s="819"/>
      <c r="G337" s="821"/>
      <c r="H337" s="852"/>
      <c r="I337" s="893"/>
      <c r="J337" s="854" t="n">
        <f aca="false">SUM(J334:J336)</f>
        <v>17.3728</v>
      </c>
      <c r="K337" s="855"/>
      <c r="L337" s="856"/>
      <c r="M337" s="894"/>
      <c r="N337" s="854" t="n">
        <f aca="false">SUM(N334:N336)</f>
        <v>9.5774</v>
      </c>
      <c r="O337" s="855"/>
      <c r="P337" s="858" t="n">
        <f aca="false">N337-J337</f>
        <v>-7.7954</v>
      </c>
      <c r="Q337" s="859" t="n">
        <f aca="false">IF((J337)=0,"",(P337/J337))</f>
        <v>-0.448712930558114</v>
      </c>
    </row>
    <row r="338" customFormat="false" ht="25.5" hidden="false" customHeight="false" outlineLevel="0" collapsed="false">
      <c r="D338" s="831" t="s">
        <v>825</v>
      </c>
      <c r="E338" s="819"/>
      <c r="F338" s="820" t="s">
        <v>798</v>
      </c>
      <c r="G338" s="821"/>
      <c r="H338" s="829" t="n">
        <v>0.0052</v>
      </c>
      <c r="I338" s="904" t="n">
        <f aca="false">H314*(1+H350)</f>
        <v>295.82</v>
      </c>
      <c r="J338" s="824" t="n">
        <f aca="false">I338*H338</f>
        <v>1.538264</v>
      </c>
      <c r="K338" s="819"/>
      <c r="L338" s="829" t="n">
        <f aca="false">H338</f>
        <v>0.0052</v>
      </c>
      <c r="M338" s="825" t="n">
        <f aca="false">H314*(1+L350)</f>
        <v>289.66</v>
      </c>
      <c r="N338" s="824" t="n">
        <f aca="false">M338*L338</f>
        <v>1.506232</v>
      </c>
      <c r="O338" s="819"/>
      <c r="P338" s="826" t="n">
        <f aca="false">N338-J338</f>
        <v>-0.0320320000000001</v>
      </c>
      <c r="Q338" s="827" t="n">
        <f aca="false">IF((J338)=0,"",(P338/J338))</f>
        <v>-0.0208234737340275</v>
      </c>
    </row>
    <row r="339" customFormat="false" ht="25.5" hidden="false" customHeight="false" outlineLevel="0" collapsed="false">
      <c r="D339" s="831" t="s">
        <v>826</v>
      </c>
      <c r="E339" s="819"/>
      <c r="F339" s="820" t="s">
        <v>798</v>
      </c>
      <c r="G339" s="821"/>
      <c r="H339" s="829" t="n">
        <v>0.0011</v>
      </c>
      <c r="I339" s="904" t="n">
        <f aca="false">I338</f>
        <v>295.82</v>
      </c>
      <c r="J339" s="824" t="n">
        <f aca="false">I339*H339</f>
        <v>0.325402</v>
      </c>
      <c r="K339" s="819"/>
      <c r="L339" s="829" t="n">
        <f aca="false">H339</f>
        <v>0.0011</v>
      </c>
      <c r="M339" s="825" t="n">
        <f aca="false">M338</f>
        <v>289.66</v>
      </c>
      <c r="N339" s="824" t="n">
        <f aca="false">M339*L339</f>
        <v>0.318626</v>
      </c>
      <c r="O339" s="819"/>
      <c r="P339" s="826" t="n">
        <f aca="false">N339-J339</f>
        <v>-0.00677600000000006</v>
      </c>
      <c r="Q339" s="827" t="n">
        <f aca="false">IF((J339)=0,"",(P339/J339))</f>
        <v>-0.0208234737340276</v>
      </c>
    </row>
    <row r="340" customFormat="false" ht="12.75" hidden="false" customHeight="false" outlineLevel="0" collapsed="false">
      <c r="D340" s="831" t="s">
        <v>827</v>
      </c>
      <c r="E340" s="819"/>
      <c r="F340" s="820" t="s">
        <v>798</v>
      </c>
      <c r="G340" s="821"/>
      <c r="H340" s="829" t="n">
        <v>0</v>
      </c>
      <c r="I340" s="904" t="n">
        <f aca="false">I338</f>
        <v>295.82</v>
      </c>
      <c r="J340" s="824" t="n">
        <f aca="false">I340*H340</f>
        <v>0</v>
      </c>
      <c r="K340" s="819"/>
      <c r="L340" s="829" t="n">
        <f aca="false">H340</f>
        <v>0</v>
      </c>
      <c r="M340" s="825" t="n">
        <f aca="false">M338</f>
        <v>289.66</v>
      </c>
      <c r="N340" s="824" t="n">
        <f aca="false">M340*L340</f>
        <v>0</v>
      </c>
      <c r="O340" s="819"/>
      <c r="P340" s="826" t="n">
        <f aca="false">N340-J340</f>
        <v>0</v>
      </c>
      <c r="Q340" s="827" t="str">
        <f aca="false">IF((J340)=0,"",(P340/J340))</f>
        <v/>
      </c>
    </row>
    <row r="341" customFormat="false" ht="12.75" hidden="false" customHeight="false" outlineLevel="0" collapsed="false">
      <c r="D341" s="819" t="s">
        <v>828</v>
      </c>
      <c r="E341" s="819"/>
      <c r="F341" s="820" t="s">
        <v>796</v>
      </c>
      <c r="G341" s="821"/>
      <c r="H341" s="829" t="n">
        <v>0.25</v>
      </c>
      <c r="I341" s="823" t="n">
        <v>1</v>
      </c>
      <c r="J341" s="824" t="n">
        <f aca="false">I341*H341</f>
        <v>0.25</v>
      </c>
      <c r="K341" s="819"/>
      <c r="L341" s="829" t="n">
        <f aca="false">H341</f>
        <v>0.25</v>
      </c>
      <c r="M341" s="825" t="n">
        <v>1</v>
      </c>
      <c r="N341" s="824" t="n">
        <f aca="false">M341*L341</f>
        <v>0.25</v>
      </c>
      <c r="O341" s="819"/>
      <c r="P341" s="826" t="n">
        <f aca="false">N341-J341</f>
        <v>0</v>
      </c>
      <c r="Q341" s="827" t="n">
        <f aca="false">IF((J341)=0,"",(P341/J341))</f>
        <v>0</v>
      </c>
    </row>
    <row r="342" customFormat="false" ht="12.75" hidden="false" customHeight="false" outlineLevel="0" collapsed="false">
      <c r="D342" s="819" t="s">
        <v>829</v>
      </c>
      <c r="E342" s="819"/>
      <c r="F342" s="820" t="s">
        <v>798</v>
      </c>
      <c r="G342" s="821"/>
      <c r="H342" s="829" t="n">
        <v>0.007</v>
      </c>
      <c r="I342" s="823" t="n">
        <f aca="false">H314</f>
        <v>280</v>
      </c>
      <c r="J342" s="824" t="n">
        <f aca="false">I342*H342</f>
        <v>1.96</v>
      </c>
      <c r="K342" s="819"/>
      <c r="L342" s="829" t="n">
        <f aca="false">H342</f>
        <v>0.007</v>
      </c>
      <c r="M342" s="825" t="n">
        <f aca="false">H314</f>
        <v>280</v>
      </c>
      <c r="N342" s="824" t="n">
        <f aca="false">M342*L342</f>
        <v>1.96</v>
      </c>
      <c r="O342" s="819"/>
      <c r="P342" s="826" t="n">
        <f aca="false">N342-J342</f>
        <v>0</v>
      </c>
      <c r="Q342" s="827" t="n">
        <f aca="false">IF((J342)=0,"",(P342/J342))</f>
        <v>0</v>
      </c>
    </row>
    <row r="343" customFormat="false" ht="12.75" hidden="false" customHeight="false" outlineLevel="0" collapsed="false">
      <c r="D343" s="819" t="s">
        <v>830</v>
      </c>
      <c r="E343" s="819"/>
      <c r="F343" s="820" t="s">
        <v>798</v>
      </c>
      <c r="G343" s="821"/>
      <c r="H343" s="829" t="n">
        <v>0.075</v>
      </c>
      <c r="I343" s="823" t="n">
        <f aca="false">IF(I338&lt;H351,I338,H351)</f>
        <v>295.82</v>
      </c>
      <c r="J343" s="824" t="n">
        <f aca="false">I343*H343</f>
        <v>22.1865</v>
      </c>
      <c r="K343" s="819"/>
      <c r="L343" s="829" t="n">
        <f aca="false">H343</f>
        <v>0.075</v>
      </c>
      <c r="M343" s="825" t="n">
        <f aca="false">IF(M338&lt;L351,M338,L351)</f>
        <v>289.66</v>
      </c>
      <c r="N343" s="824" t="n">
        <f aca="false">M343*L343</f>
        <v>21.7245</v>
      </c>
      <c r="O343" s="819"/>
      <c r="P343" s="826" t="n">
        <f aca="false">N343-J343</f>
        <v>-0.462000000000003</v>
      </c>
      <c r="Q343" s="827" t="n">
        <f aca="false">IF((J343)=0,"",(P343/J343))</f>
        <v>-0.0208234737340276</v>
      </c>
    </row>
    <row r="344" customFormat="false" ht="12.75" hidden="false" customHeight="false" outlineLevel="0" collapsed="false">
      <c r="D344" s="819" t="s">
        <v>831</v>
      </c>
      <c r="E344" s="819"/>
      <c r="F344" s="820" t="s">
        <v>798</v>
      </c>
      <c r="G344" s="821"/>
      <c r="H344" s="829" t="n">
        <v>0.088</v>
      </c>
      <c r="I344" s="863" t="n">
        <f aca="false">IF(I338&lt;H351,0,I338-I343)</f>
        <v>0</v>
      </c>
      <c r="J344" s="824" t="n">
        <f aca="false">I344*H344</f>
        <v>0</v>
      </c>
      <c r="K344" s="819"/>
      <c r="L344" s="829" t="n">
        <f aca="false">H344</f>
        <v>0.088</v>
      </c>
      <c r="M344" s="885" t="n">
        <f aca="false">IF(M338&lt;L351,0,M338-M343)</f>
        <v>0</v>
      </c>
      <c r="N344" s="824" t="n">
        <f aca="false">M344*L344</f>
        <v>0</v>
      </c>
      <c r="O344" s="819"/>
      <c r="P344" s="826" t="n">
        <f aca="false">N344-J344</f>
        <v>0</v>
      </c>
      <c r="Q344" s="827" t="str">
        <f aca="false">IF((J344)=0,"",(P344/J344))</f>
        <v/>
      </c>
    </row>
    <row r="345" customFormat="false" ht="13.5" hidden="false" customHeight="false" outlineLevel="0" collapsed="false">
      <c r="D345" s="832"/>
      <c r="E345" s="819"/>
      <c r="F345" s="820"/>
      <c r="G345" s="821"/>
      <c r="H345" s="829"/>
      <c r="I345" s="889"/>
      <c r="J345" s="824" t="n">
        <f aca="false">I345*H345</f>
        <v>0</v>
      </c>
      <c r="K345" s="819"/>
      <c r="L345" s="829"/>
      <c r="M345" s="890"/>
      <c r="N345" s="824" t="n">
        <f aca="false">M345*L345</f>
        <v>0</v>
      </c>
      <c r="O345" s="819"/>
      <c r="P345" s="826" t="n">
        <f aca="false">N345-J345</f>
        <v>0</v>
      </c>
      <c r="Q345" s="827" t="str">
        <f aca="false">IF((J345)=0,"",(P345/J345))</f>
        <v/>
      </c>
    </row>
    <row r="346" customFormat="false" ht="13.5" hidden="false" customHeight="false" outlineLevel="0" collapsed="false">
      <c r="D346" s="865" t="s">
        <v>832</v>
      </c>
      <c r="E346" s="819"/>
      <c r="F346" s="819"/>
      <c r="G346" s="819"/>
      <c r="H346" s="866"/>
      <c r="I346" s="867"/>
      <c r="J346" s="854" t="n">
        <f aca="false">SUM(J337:J345)</f>
        <v>43.632966</v>
      </c>
      <c r="K346" s="855"/>
      <c r="L346" s="868"/>
      <c r="M346" s="894"/>
      <c r="N346" s="854" t="n">
        <f aca="false">SUM(N337:N345)</f>
        <v>35.336758</v>
      </c>
      <c r="O346" s="855"/>
      <c r="P346" s="858" t="n">
        <f aca="false">N346-J346</f>
        <v>-8.296208</v>
      </c>
      <c r="Q346" s="859" t="n">
        <f aca="false">IF((J346)=0,"",(P346/J346))</f>
        <v>-0.19013623781615</v>
      </c>
    </row>
    <row r="347" customFormat="false" ht="13.5" hidden="false" customHeight="false" outlineLevel="0" collapsed="false">
      <c r="D347" s="821" t="s">
        <v>833</v>
      </c>
      <c r="E347" s="819"/>
      <c r="F347" s="819"/>
      <c r="G347" s="819"/>
      <c r="H347" s="870" t="n">
        <v>0.13</v>
      </c>
      <c r="I347" s="871"/>
      <c r="J347" s="872" t="n">
        <f aca="false">J346*H347</f>
        <v>5.67228558</v>
      </c>
      <c r="K347" s="819"/>
      <c r="L347" s="870" t="n">
        <v>0.13</v>
      </c>
      <c r="M347" s="825"/>
      <c r="N347" s="872" t="n">
        <f aca="false">N346*L347</f>
        <v>4.59377854</v>
      </c>
      <c r="O347" s="819"/>
      <c r="P347" s="826" t="n">
        <f aca="false">N347-J347</f>
        <v>-1.07850704</v>
      </c>
      <c r="Q347" s="827" t="n">
        <f aca="false">IF((J347)=0,"",(P347/J347))</f>
        <v>-0.19013623781615</v>
      </c>
    </row>
    <row r="348" customFormat="false" ht="13.5" hidden="false" customHeight="false" outlineLevel="0" collapsed="false">
      <c r="D348" s="851" t="s">
        <v>834</v>
      </c>
      <c r="E348" s="819"/>
      <c r="F348" s="819"/>
      <c r="G348" s="819"/>
      <c r="H348" s="852"/>
      <c r="I348" s="853"/>
      <c r="J348" s="854" t="n">
        <f aca="false">ROUND(SUM(J346:J347),2)</f>
        <v>49.31</v>
      </c>
      <c r="K348" s="855"/>
      <c r="L348" s="856"/>
      <c r="M348" s="894"/>
      <c r="N348" s="854" t="n">
        <f aca="false">ROUND(SUM(N346:N347),2)</f>
        <v>39.93</v>
      </c>
      <c r="O348" s="855"/>
      <c r="P348" s="858" t="n">
        <f aca="false">N348-J348</f>
        <v>-9.38</v>
      </c>
      <c r="Q348" s="859" t="n">
        <f aca="false">IF((J348)=0,"",(P348/J348))</f>
        <v>-0.190225106469276</v>
      </c>
    </row>
    <row r="350" customFormat="false" ht="12.75" hidden="false" customHeight="false" outlineLevel="0" collapsed="false">
      <c r="D350" s="556" t="s">
        <v>837</v>
      </c>
      <c r="H350" s="876" t="n">
        <v>0.0565</v>
      </c>
      <c r="J350" s="877"/>
      <c r="L350" s="876" t="n">
        <v>0.0345</v>
      </c>
      <c r="N350" s="878"/>
    </row>
    <row r="351" customFormat="false" ht="12.75" hidden="false" customHeight="false" outlineLevel="0" collapsed="false">
      <c r="D351" s="879" t="s">
        <v>838</v>
      </c>
      <c r="H351" s="880" t="n">
        <v>750</v>
      </c>
      <c r="L351" s="880" t="n">
        <f aca="false">H351</f>
        <v>750</v>
      </c>
    </row>
    <row r="352" customFormat="false" ht="12.75" hidden="false" customHeight="false" outlineLevel="0" collapsed="false">
      <c r="B352" s="556" t="s">
        <v>260</v>
      </c>
    </row>
    <row r="353" customFormat="false" ht="12.75" hidden="false" customHeight="false" outlineLevel="0" collapsed="false">
      <c r="B353" s="895"/>
      <c r="C353" s="895"/>
      <c r="D353" s="895"/>
      <c r="E353" s="895"/>
      <c r="F353" s="895"/>
      <c r="G353" s="895"/>
      <c r="H353" s="895"/>
      <c r="I353" s="895"/>
      <c r="J353" s="895"/>
      <c r="K353" s="895"/>
      <c r="L353" s="895"/>
      <c r="M353" s="895"/>
      <c r="N353" s="895"/>
      <c r="O353" s="895"/>
      <c r="P353" s="895"/>
      <c r="Q353" s="895"/>
    </row>
    <row r="354" customFormat="false" ht="12.75" hidden="false" customHeight="false" outlineLevel="0" collapsed="false">
      <c r="B354" s="895"/>
      <c r="C354" s="895"/>
      <c r="D354" s="895"/>
      <c r="E354" s="895"/>
      <c r="F354" s="895"/>
      <c r="G354" s="895"/>
      <c r="H354" s="895"/>
      <c r="I354" s="895"/>
      <c r="J354" s="895"/>
      <c r="K354" s="895"/>
      <c r="L354" s="895"/>
      <c r="M354" s="895"/>
      <c r="N354" s="895"/>
      <c r="O354" s="895"/>
      <c r="P354" s="895"/>
      <c r="Q354" s="895"/>
    </row>
    <row r="355" customFormat="false" ht="12.75" hidden="false" customHeight="false" outlineLevel="0" collapsed="false">
      <c r="B355" s="895"/>
      <c r="C355" s="895"/>
      <c r="D355" s="895"/>
      <c r="E355" s="895"/>
      <c r="F355" s="895"/>
      <c r="G355" s="895"/>
      <c r="H355" s="895"/>
      <c r="I355" s="895"/>
      <c r="J355" s="895"/>
      <c r="K355" s="895"/>
      <c r="L355" s="895"/>
      <c r="M355" s="895"/>
      <c r="N355" s="895"/>
      <c r="O355" s="895"/>
      <c r="P355" s="895"/>
      <c r="Q355" s="895"/>
    </row>
    <row r="356" customFormat="false" ht="12.75" hidden="false" customHeight="false" outlineLevel="0" collapsed="false">
      <c r="B356" s="895"/>
      <c r="C356" s="895"/>
      <c r="D356" s="895"/>
      <c r="E356" s="895"/>
      <c r="F356" s="895"/>
      <c r="G356" s="895"/>
      <c r="H356" s="895"/>
      <c r="I356" s="895"/>
      <c r="J356" s="895"/>
      <c r="K356" s="895"/>
      <c r="L356" s="895"/>
      <c r="M356" s="895"/>
      <c r="N356" s="895"/>
      <c r="O356" s="895"/>
      <c r="P356" s="895"/>
      <c r="Q356" s="895"/>
    </row>
    <row r="357" customFormat="false" ht="12.75" hidden="false" customHeight="false" outlineLevel="0" collapsed="false">
      <c r="B357" s="895"/>
      <c r="C357" s="895"/>
      <c r="D357" s="895"/>
      <c r="E357" s="895"/>
      <c r="F357" s="895"/>
      <c r="G357" s="895"/>
      <c r="H357" s="895"/>
      <c r="I357" s="895"/>
      <c r="J357" s="895"/>
      <c r="K357" s="895"/>
      <c r="L357" s="895"/>
      <c r="M357" s="895"/>
      <c r="N357" s="895"/>
      <c r="O357" s="895"/>
      <c r="P357" s="895"/>
      <c r="Q357" s="895"/>
    </row>
  </sheetData>
  <mergeCells count="56">
    <mergeCell ref="F8:Q8"/>
    <mergeCell ref="H12:J12"/>
    <mergeCell ref="L12:N12"/>
    <mergeCell ref="P12:Q12"/>
    <mergeCell ref="F13:F14"/>
    <mergeCell ref="P13:P14"/>
    <mergeCell ref="Q13:Q14"/>
    <mergeCell ref="B51:Q55"/>
    <mergeCell ref="F60:Q60"/>
    <mergeCell ref="H64:J64"/>
    <mergeCell ref="L64:N64"/>
    <mergeCell ref="P64:Q64"/>
    <mergeCell ref="F65:F66"/>
    <mergeCell ref="P65:P66"/>
    <mergeCell ref="Q65:Q66"/>
    <mergeCell ref="B103:Q107"/>
    <mergeCell ref="F112:Q112"/>
    <mergeCell ref="H116:J116"/>
    <mergeCell ref="L116:N116"/>
    <mergeCell ref="P116:Q116"/>
    <mergeCell ref="F117:F118"/>
    <mergeCell ref="P117:P118"/>
    <mergeCell ref="Q117:Q118"/>
    <mergeCell ref="B153:Q157"/>
    <mergeCell ref="F162:Q162"/>
    <mergeCell ref="H166:J166"/>
    <mergeCell ref="L166:N166"/>
    <mergeCell ref="P166:Q166"/>
    <mergeCell ref="F167:F168"/>
    <mergeCell ref="P167:P168"/>
    <mergeCell ref="Q167:Q168"/>
    <mergeCell ref="B203:Q207"/>
    <mergeCell ref="F212:Q212"/>
    <mergeCell ref="H216:J216"/>
    <mergeCell ref="L216:N216"/>
    <mergeCell ref="P216:Q216"/>
    <mergeCell ref="F217:F218"/>
    <mergeCell ref="P217:P218"/>
    <mergeCell ref="Q217:Q218"/>
    <mergeCell ref="B253:Q257"/>
    <mergeCell ref="F262:Q262"/>
    <mergeCell ref="H266:J266"/>
    <mergeCell ref="L266:N266"/>
    <mergeCell ref="P266:Q266"/>
    <mergeCell ref="F267:F268"/>
    <mergeCell ref="P267:P268"/>
    <mergeCell ref="Q267:Q268"/>
    <mergeCell ref="B303:Q307"/>
    <mergeCell ref="F312:Q312"/>
    <mergeCell ref="H316:J316"/>
    <mergeCell ref="L316:N316"/>
    <mergeCell ref="P316:Q316"/>
    <mergeCell ref="F317:F318"/>
    <mergeCell ref="P317:P318"/>
    <mergeCell ref="Q317:Q318"/>
    <mergeCell ref="B353:Q357"/>
  </mergeCells>
  <dataValidations count="2">
    <dataValidation allowBlank="true" errorStyle="stop" operator="between" showDropDown="false" showErrorMessage="true" showInputMessage="false" sqref="G15:G29 G31:G32 G34:G41 G67:G81 G83:G84 G86:G93 G119:G133 G135:G136 G138:G145 G169:G183 G185:G186 G188:G195 G219:G233 G235:G236 G238:G245 G269:G283 G285:G286 G288:G295 G319:G333 G335:G336 G338:G345" type="list">
      <formula1>$B$8:$B$13</formula1>
      <formula2>0</formula2>
    </dataValidation>
    <dataValidation allowBlank="true" errorStyle="stop" operator="between" showDropDown="false" showErrorMessage="true" showInputMessage="false" sqref="F15:F29 F31:F32 F34:F41 F67:F81 F83:F84 F86:F93 F119:F133 F135:F136 F138:F145 F169:F183 F185:F186 F188:F195 F219:F233 F235:F236 F238:F245 F269:F283 F285:F286 F288:F295 F319:F333 F335:F336 F338:F345" type="list">
      <formula1>$B$8:$B$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11" topLeftCell="D14" activePane="bottomRight" state="frozen"/>
      <selection pane="topLeft" activeCell="A1" activeCellId="0" sqref="A1"/>
      <selection pane="topRight" activeCell="D1" activeCellId="0" sqref="D1"/>
      <selection pane="bottomLeft" activeCell="A14" activeCellId="0" sqref="A14"/>
      <selection pane="bottomRight" activeCell="W69" activeCellId="0" sqref="W69"/>
    </sheetView>
  </sheetViews>
  <sheetFormatPr defaultColWidth="9.13671875" defaultRowHeight="15" zeroHeight="false" outlineLevelRow="1" outlineLevelCol="1"/>
  <cols>
    <col collapsed="false" customWidth="true" hidden="false" outlineLevel="0" max="1" min="1" style="4" width="9.28"/>
    <col collapsed="false" customWidth="true" hidden="false" outlineLevel="0" max="2" min="2" style="5" width="7.28"/>
    <col collapsed="false" customWidth="true" hidden="false" outlineLevel="0" max="3" min="3" style="6" width="52.41"/>
    <col collapsed="false" customWidth="true" hidden="true" outlineLevel="1" max="4" min="4" style="6" width="18.41"/>
    <col collapsed="false" customWidth="true" hidden="true" outlineLevel="1" max="5" min="5" style="6" width="15.7"/>
    <col collapsed="false" customWidth="true" hidden="true" outlineLevel="1" max="6" min="6" style="7" width="2.7"/>
    <col collapsed="false" customWidth="true" hidden="true" outlineLevel="1" max="8" min="7" style="6" width="15.7"/>
    <col collapsed="false" customWidth="true" hidden="true" outlineLevel="1" max="9" min="9" style="6" width="18.99"/>
    <col collapsed="false" customWidth="true" hidden="false" outlineLevel="0" max="12" min="10" style="6" width="15.7"/>
    <col collapsed="false" customWidth="true" hidden="false" outlineLevel="0" max="14" min="13" style="6" width="17.7"/>
    <col collapsed="false" customWidth="true" hidden="false" outlineLevel="0" max="15" min="15" style="6" width="18.41"/>
    <col collapsed="false" customWidth="false" hidden="false" outlineLevel="0" max="257" min="16" style="6" width="9.14"/>
  </cols>
  <sheetData>
    <row r="1" customFormat="false" ht="15" hidden="false" customHeight="false" outlineLevel="0" collapsed="false">
      <c r="N1" s="8" t="s">
        <v>6</v>
      </c>
      <c r="O1" s="9" t="s">
        <v>7</v>
      </c>
    </row>
    <row r="2" customFormat="false" ht="18" hidden="false" customHeight="false" outlineLevel="0" collapsed="false">
      <c r="B2" s="10" t="s">
        <v>8</v>
      </c>
      <c r="C2" s="10"/>
      <c r="D2" s="10"/>
      <c r="E2" s="10"/>
      <c r="F2" s="10"/>
      <c r="G2" s="10"/>
      <c r="H2" s="10"/>
      <c r="N2" s="8" t="s">
        <v>9</v>
      </c>
      <c r="O2" s="9" t="s">
        <v>10</v>
      </c>
    </row>
    <row r="3" customFormat="false" ht="18" hidden="false" customHeight="false" outlineLevel="0" collapsed="false">
      <c r="B3" s="10" t="s">
        <v>11</v>
      </c>
      <c r="C3" s="10"/>
      <c r="D3" s="10"/>
      <c r="E3" s="10"/>
      <c r="F3" s="10"/>
      <c r="G3" s="10"/>
      <c r="H3" s="10"/>
      <c r="N3" s="8" t="s">
        <v>12</v>
      </c>
      <c r="O3" s="11" t="n">
        <v>1</v>
      </c>
    </row>
    <row r="4" customFormat="false" ht="15" hidden="false" customHeight="false" outlineLevel="0" collapsed="false">
      <c r="N4" s="8" t="s">
        <v>13</v>
      </c>
      <c r="O4" s="11" t="n">
        <v>3</v>
      </c>
    </row>
    <row r="5" customFormat="false" ht="15" hidden="false" customHeight="false" outlineLevel="0" collapsed="false">
      <c r="N5" s="8" t="s">
        <v>14</v>
      </c>
      <c r="O5" s="9"/>
    </row>
    <row r="6" customFormat="false" ht="15" hidden="false" customHeight="false" outlineLevel="0" collapsed="false">
      <c r="N6" s="8"/>
      <c r="O6" s="12"/>
    </row>
    <row r="7" customFormat="false" ht="30" hidden="false" customHeight="true" outlineLevel="0" collapsed="false">
      <c r="A7" s="13"/>
      <c r="B7" s="14"/>
      <c r="N7" s="8" t="s">
        <v>15</v>
      </c>
      <c r="O7" s="15" t="n">
        <v>41033</v>
      </c>
    </row>
    <row r="8" s="17" customFormat="true" ht="37.5" hidden="false" customHeight="true" outlineLevel="0" collapsed="false">
      <c r="A8" s="16"/>
      <c r="I8" s="18" t="s">
        <v>16</v>
      </c>
      <c r="J8" s="19" t="s">
        <v>17</v>
      </c>
      <c r="K8" s="19"/>
      <c r="L8" s="19"/>
      <c r="M8" s="19"/>
      <c r="N8" s="19"/>
      <c r="O8" s="19"/>
    </row>
    <row r="9" customFormat="false" ht="15.75" hidden="false" customHeight="false" outlineLevel="0" collapsed="false"/>
    <row r="10" customFormat="false" ht="40.5" hidden="false" customHeight="true" outlineLevel="0" collapsed="false">
      <c r="A10" s="6"/>
      <c r="B10" s="20"/>
      <c r="C10" s="21" t="s">
        <v>11</v>
      </c>
      <c r="D10" s="22" t="s">
        <v>18</v>
      </c>
      <c r="E10" s="23" t="s">
        <v>18</v>
      </c>
      <c r="F10" s="24"/>
      <c r="G10" s="25" t="s">
        <v>19</v>
      </c>
      <c r="H10" s="25"/>
      <c r="I10" s="25"/>
      <c r="J10" s="26" t="s">
        <v>19</v>
      </c>
      <c r="K10" s="26"/>
      <c r="L10" s="26"/>
      <c r="M10" s="26"/>
      <c r="N10" s="26" t="s">
        <v>20</v>
      </c>
      <c r="O10" s="23" t="s">
        <v>21</v>
      </c>
    </row>
    <row r="11" customFormat="false" ht="44.25" hidden="false" customHeight="true" outlineLevel="0" collapsed="false">
      <c r="A11" s="6"/>
      <c r="B11" s="20"/>
      <c r="D11" s="27" t="n">
        <v>2008</v>
      </c>
      <c r="E11" s="27" t="n">
        <v>2009</v>
      </c>
      <c r="F11" s="28"/>
      <c r="G11" s="29" t="n">
        <v>2008</v>
      </c>
      <c r="H11" s="27" t="n">
        <v>2009</v>
      </c>
      <c r="I11" s="27" t="n">
        <v>2009</v>
      </c>
      <c r="J11" s="27" t="n">
        <v>2009</v>
      </c>
      <c r="K11" s="27" t="n">
        <v>2010</v>
      </c>
      <c r="L11" s="27" t="n">
        <v>2011</v>
      </c>
      <c r="M11" s="27" t="s">
        <v>22</v>
      </c>
      <c r="N11" s="27" t="s">
        <v>23</v>
      </c>
      <c r="O11" s="27" t="s">
        <v>24</v>
      </c>
    </row>
    <row r="12" s="30" customFormat="true" ht="15" hidden="true" customHeight="false" outlineLevel="1" collapsed="false">
      <c r="B12" s="31"/>
      <c r="D12" s="32" t="n">
        <v>3</v>
      </c>
      <c r="E12" s="32" t="n">
        <v>3</v>
      </c>
      <c r="F12" s="33"/>
      <c r="G12" s="32" t="n">
        <v>11</v>
      </c>
      <c r="H12" s="32" t="n">
        <v>15</v>
      </c>
      <c r="I12" s="32" t="n">
        <v>11</v>
      </c>
      <c r="J12" s="32"/>
      <c r="K12" s="32" t="n">
        <v>15</v>
      </c>
      <c r="L12" s="32" t="n">
        <v>19</v>
      </c>
      <c r="M12" s="32" t="n">
        <v>23</v>
      </c>
      <c r="N12" s="32" t="n">
        <v>27</v>
      </c>
      <c r="O12" s="32" t="n">
        <v>31</v>
      </c>
      <c r="P12" s="34"/>
    </row>
    <row r="13" s="30" customFormat="true" ht="15" hidden="true" customHeight="false" outlineLevel="1" collapsed="false">
      <c r="B13" s="31"/>
      <c r="D13" s="32" t="n">
        <f aca="false">D12</f>
        <v>3</v>
      </c>
      <c r="E13" s="32" t="n">
        <f aca="false">E12</f>
        <v>3</v>
      </c>
      <c r="F13" s="33"/>
      <c r="G13" s="32" t="n">
        <f aca="false">G12-2</f>
        <v>9</v>
      </c>
      <c r="H13" s="32" t="n">
        <f aca="false">H12-2</f>
        <v>13</v>
      </c>
      <c r="I13" s="32" t="n">
        <f aca="false">I12-2</f>
        <v>9</v>
      </c>
      <c r="J13" s="32"/>
      <c r="K13" s="32" t="n">
        <f aca="false">K12-2</f>
        <v>13</v>
      </c>
      <c r="L13" s="32" t="n">
        <f aca="false">L12-2</f>
        <v>17</v>
      </c>
      <c r="M13" s="32" t="n">
        <f aca="false">M12-2</f>
        <v>21</v>
      </c>
      <c r="N13" s="32" t="n">
        <f aca="false">N12-2</f>
        <v>25</v>
      </c>
      <c r="O13" s="32" t="n">
        <f aca="false">O12-2</f>
        <v>29</v>
      </c>
      <c r="P13" s="34"/>
    </row>
    <row r="14" s="35" customFormat="true" ht="20.1" hidden="false" customHeight="true" outlineLevel="0" collapsed="false">
      <c r="B14" s="36" t="n">
        <v>4235</v>
      </c>
      <c r="C14" s="37" t="s">
        <v>25</v>
      </c>
      <c r="D14" s="38" t="n">
        <v>951255</v>
      </c>
      <c r="E14" s="38" t="n">
        <v>2291675</v>
      </c>
      <c r="F14" s="39"/>
      <c r="G14" s="38" t="n">
        <v>-96671</v>
      </c>
      <c r="H14" s="38" t="n">
        <v>1480455.06</v>
      </c>
      <c r="I14" s="38" t="n">
        <v>2964931.59</v>
      </c>
      <c r="J14" s="38" t="n">
        <f aca="false">I14+H14</f>
        <v>4445386.65</v>
      </c>
      <c r="K14" s="38" t="n">
        <v>4162933.37</v>
      </c>
      <c r="L14" s="38" t="n">
        <v>3906958.88</v>
      </c>
      <c r="M14" s="38" t="n">
        <v>3908689.69</v>
      </c>
      <c r="N14" s="38" t="n">
        <v>3270000</v>
      </c>
      <c r="O14" s="38" t="n">
        <v>3385000</v>
      </c>
      <c r="P14" s="40"/>
    </row>
    <row r="15" s="35" customFormat="true" ht="20.1" hidden="false" customHeight="true" outlineLevel="0" collapsed="false">
      <c r="B15" s="36" t="n">
        <v>4225</v>
      </c>
      <c r="C15" s="37" t="s">
        <v>26</v>
      </c>
      <c r="D15" s="38" t="n">
        <v>642288</v>
      </c>
      <c r="E15" s="38" t="n">
        <v>1834000</v>
      </c>
      <c r="F15" s="39"/>
      <c r="G15" s="38" t="n">
        <v>459175.75</v>
      </c>
      <c r="H15" s="38" t="n">
        <v>513938.98</v>
      </c>
      <c r="I15" s="38" t="n">
        <v>1780987.57</v>
      </c>
      <c r="J15" s="38" t="n">
        <f aca="false">I15+H15</f>
        <v>2294926.55</v>
      </c>
      <c r="K15" s="38" t="n">
        <v>2458214.94</v>
      </c>
      <c r="L15" s="38" t="n">
        <v>2187136.51</v>
      </c>
      <c r="M15" s="38" t="n">
        <v>2187136.51</v>
      </c>
      <c r="N15" s="38" t="n">
        <v>2400000</v>
      </c>
      <c r="O15" s="38" t="n">
        <v>2500000</v>
      </c>
      <c r="P15" s="40"/>
    </row>
    <row r="16" s="35" customFormat="true" ht="20.1" hidden="false" customHeight="true" outlineLevel="0" collapsed="false">
      <c r="B16" s="41" t="n">
        <v>4078</v>
      </c>
      <c r="C16" s="42" t="s">
        <v>27</v>
      </c>
      <c r="D16" s="43" t="n">
        <v>0</v>
      </c>
      <c r="E16" s="43" t="n">
        <v>617700</v>
      </c>
      <c r="F16" s="39"/>
      <c r="G16" s="43" t="n">
        <v>169722.81</v>
      </c>
      <c r="H16" s="43" t="n">
        <v>140911</v>
      </c>
      <c r="I16" s="43" t="n">
        <v>698618.78</v>
      </c>
      <c r="J16" s="43" t="n">
        <f aca="false">I16+H16</f>
        <v>839529.78</v>
      </c>
      <c r="K16" s="43" t="n">
        <v>856269.37</v>
      </c>
      <c r="L16" s="43" t="n">
        <v>888956.26</v>
      </c>
      <c r="M16" s="43" t="n">
        <v>888956.26</v>
      </c>
      <c r="N16" s="43" t="n">
        <v>915600</v>
      </c>
      <c r="O16" s="43" t="n">
        <v>932400</v>
      </c>
      <c r="P16" s="40"/>
    </row>
    <row r="17" s="35" customFormat="true" ht="20.1" hidden="false" customHeight="true" outlineLevel="0" collapsed="false">
      <c r="B17" s="41" t="n">
        <v>4082</v>
      </c>
      <c r="C17" s="42" t="s">
        <v>28</v>
      </c>
      <c r="D17" s="43" t="n">
        <v>150821</v>
      </c>
      <c r="E17" s="43" t="n">
        <v>325700</v>
      </c>
      <c r="F17" s="39"/>
      <c r="G17" s="43" t="n">
        <v>123703</v>
      </c>
      <c r="H17" s="43" t="n">
        <v>103065.4</v>
      </c>
      <c r="I17" s="43" t="n">
        <v>309369.17</v>
      </c>
      <c r="J17" s="43" t="n">
        <f aca="false">I17+H17</f>
        <v>412434.57</v>
      </c>
      <c r="K17" s="43" t="n">
        <v>371835.01</v>
      </c>
      <c r="L17" s="43" t="n">
        <v>327075.71</v>
      </c>
      <c r="M17" s="43" t="n">
        <v>327075.71</v>
      </c>
      <c r="N17" s="43" t="n">
        <v>392400</v>
      </c>
      <c r="O17" s="43" t="n">
        <v>399600</v>
      </c>
      <c r="P17" s="40"/>
    </row>
    <row r="18" s="35" customFormat="true" ht="20.1" hidden="false" customHeight="true" outlineLevel="0" collapsed="false">
      <c r="B18" s="41" t="n">
        <v>4084</v>
      </c>
      <c r="C18" s="42" t="s">
        <v>29</v>
      </c>
      <c r="D18" s="43" t="n">
        <v>5037</v>
      </c>
      <c r="E18" s="43" t="n">
        <v>100</v>
      </c>
      <c r="F18" s="39"/>
      <c r="G18" s="43" t="n">
        <v>-814</v>
      </c>
      <c r="H18" s="43" t="n">
        <v>1805</v>
      </c>
      <c r="I18" s="43" t="n">
        <v>15</v>
      </c>
      <c r="J18" s="43" t="n">
        <f aca="false">I18+H18</f>
        <v>1820</v>
      </c>
      <c r="K18" s="43" t="n">
        <v>30</v>
      </c>
      <c r="L18" s="43" t="n">
        <v>15</v>
      </c>
      <c r="M18" s="43" t="n">
        <v>15</v>
      </c>
      <c r="N18" s="43" t="n">
        <v>0</v>
      </c>
      <c r="O18" s="43" t="n">
        <v>0</v>
      </c>
    </row>
    <row r="19" s="35" customFormat="true" ht="20.1" hidden="false" customHeight="true" outlineLevel="0" collapsed="false">
      <c r="B19" s="41" t="n">
        <v>4090</v>
      </c>
      <c r="C19" s="42" t="s">
        <v>30</v>
      </c>
      <c r="D19" s="43" t="n">
        <v>166170</v>
      </c>
      <c r="E19" s="43" t="n">
        <v>0</v>
      </c>
      <c r="F19" s="39"/>
      <c r="G19" s="43" t="n">
        <v>0</v>
      </c>
      <c r="H19" s="43" t="n">
        <v>0</v>
      </c>
      <c r="I19" s="43" t="n">
        <v>0</v>
      </c>
      <c r="J19" s="43" t="n">
        <f aca="false">I19+H19</f>
        <v>0</v>
      </c>
      <c r="K19" s="43" t="n">
        <v>0</v>
      </c>
      <c r="L19" s="43" t="n">
        <v>0</v>
      </c>
      <c r="M19" s="43" t="n">
        <v>0</v>
      </c>
      <c r="N19" s="43" t="n">
        <v>0</v>
      </c>
      <c r="O19" s="43" t="n">
        <v>0</v>
      </c>
    </row>
    <row r="20" s="35" customFormat="true" ht="20.1" hidden="false" customHeight="true" outlineLevel="0" collapsed="false">
      <c r="B20" s="41" t="n">
        <v>4205</v>
      </c>
      <c r="C20" s="42" t="s">
        <v>31</v>
      </c>
      <c r="D20" s="43" t="n">
        <v>0</v>
      </c>
      <c r="E20" s="43" t="n">
        <v>0</v>
      </c>
      <c r="F20" s="39"/>
      <c r="G20" s="43" t="n">
        <v>0</v>
      </c>
      <c r="H20" s="43" t="n">
        <v>0</v>
      </c>
      <c r="I20" s="43" t="n">
        <v>0</v>
      </c>
      <c r="J20" s="43" t="n">
        <f aca="false">I20+H20</f>
        <v>0</v>
      </c>
      <c r="K20" s="43" t="n">
        <v>0</v>
      </c>
      <c r="L20" s="43" t="n">
        <v>0</v>
      </c>
      <c r="M20" s="43" t="n">
        <v>0</v>
      </c>
      <c r="N20" s="43" t="n">
        <v>0</v>
      </c>
      <c r="O20" s="43" t="n">
        <v>0</v>
      </c>
    </row>
    <row r="21" s="35" customFormat="true" ht="20.1" hidden="false" customHeight="true" outlineLevel="0" collapsed="false">
      <c r="B21" s="41" t="n">
        <v>4210</v>
      </c>
      <c r="C21" s="42" t="s">
        <v>32</v>
      </c>
      <c r="D21" s="43" t="n">
        <v>224703</v>
      </c>
      <c r="E21" s="43" t="n">
        <v>340999</v>
      </c>
      <c r="F21" s="39"/>
      <c r="G21" s="43" t="n">
        <v>245532</v>
      </c>
      <c r="H21" s="43" t="n">
        <v>232626.1</v>
      </c>
      <c r="I21" s="43" t="n">
        <v>445410.39</v>
      </c>
      <c r="J21" s="43" t="n">
        <f aca="false">I21+H21</f>
        <v>678036.49</v>
      </c>
      <c r="K21" s="43" t="n">
        <v>708903.25</v>
      </c>
      <c r="L21" s="43" t="n">
        <v>770366.44</v>
      </c>
      <c r="M21" s="43" t="n">
        <v>770366.44</v>
      </c>
      <c r="N21" s="43" t="n">
        <v>700000</v>
      </c>
      <c r="O21" s="43" t="n">
        <v>700000</v>
      </c>
    </row>
    <row r="22" s="35" customFormat="true" ht="20.1" hidden="false" customHeight="true" outlineLevel="0" collapsed="false">
      <c r="B22" s="41" t="n">
        <v>4215</v>
      </c>
      <c r="C22" s="42" t="s">
        <v>33</v>
      </c>
      <c r="D22" s="43" t="n">
        <v>0</v>
      </c>
      <c r="E22" s="43" t="n">
        <v>0</v>
      </c>
      <c r="F22" s="39"/>
      <c r="G22" s="43" t="n">
        <v>0</v>
      </c>
      <c r="H22" s="43" t="n">
        <v>163.34</v>
      </c>
      <c r="I22" s="43" t="n">
        <v>0</v>
      </c>
      <c r="J22" s="43" t="n">
        <f aca="false">I22+H22</f>
        <v>163.34</v>
      </c>
      <c r="K22" s="43" t="n">
        <v>396.16</v>
      </c>
      <c r="L22" s="43" t="n">
        <v>0</v>
      </c>
      <c r="M22" s="43" t="n">
        <v>0</v>
      </c>
      <c r="N22" s="43" t="n">
        <v>0</v>
      </c>
      <c r="O22" s="43" t="n">
        <v>0</v>
      </c>
    </row>
    <row r="23" s="35" customFormat="true" ht="20.1" hidden="false" customHeight="true" outlineLevel="0" collapsed="false">
      <c r="B23" s="41" t="n">
        <v>4220</v>
      </c>
      <c r="C23" s="42" t="s">
        <v>34</v>
      </c>
      <c r="D23" s="43" t="n">
        <v>7800</v>
      </c>
      <c r="E23" s="43" t="n">
        <v>0</v>
      </c>
      <c r="F23" s="39"/>
      <c r="G23" s="43" t="n">
        <v>7800</v>
      </c>
      <c r="H23" s="43" t="n">
        <v>0</v>
      </c>
      <c r="I23" s="43" t="n">
        <v>0</v>
      </c>
      <c r="J23" s="43" t="n">
        <f aca="false">I23+H23</f>
        <v>0</v>
      </c>
      <c r="K23" s="43" t="n">
        <v>0</v>
      </c>
      <c r="L23" s="43" t="n">
        <v>0</v>
      </c>
      <c r="M23" s="43" t="n">
        <v>0</v>
      </c>
      <c r="N23" s="43" t="n">
        <v>0</v>
      </c>
      <c r="O23" s="43" t="n">
        <v>0</v>
      </c>
    </row>
    <row r="24" s="35" customFormat="true" ht="19.5" hidden="true" customHeight="true" outlineLevel="1" collapsed="false">
      <c r="B24" s="44" t="n">
        <v>4230</v>
      </c>
      <c r="C24" s="45" t="s">
        <v>35</v>
      </c>
      <c r="D24" s="46" t="n">
        <v>0</v>
      </c>
      <c r="E24" s="46" t="n">
        <v>0</v>
      </c>
      <c r="F24" s="39"/>
      <c r="G24" s="46" t="n">
        <v>0</v>
      </c>
      <c r="H24" s="46" t="n">
        <v>0</v>
      </c>
      <c r="I24" s="46" t="n">
        <v>0</v>
      </c>
      <c r="J24" s="46" t="n">
        <f aca="false">I24+H24</f>
        <v>0</v>
      </c>
      <c r="K24" s="46" t="n">
        <v>0</v>
      </c>
      <c r="L24" s="46" t="n">
        <v>0</v>
      </c>
      <c r="M24" s="46" t="n">
        <v>0</v>
      </c>
      <c r="N24" s="46" t="n">
        <v>0</v>
      </c>
      <c r="O24" s="46" t="n">
        <v>0</v>
      </c>
    </row>
    <row r="25" s="35" customFormat="true" ht="20.1" hidden="true" customHeight="true" outlineLevel="1" collapsed="false">
      <c r="B25" s="41" t="n">
        <v>4240</v>
      </c>
      <c r="C25" s="42" t="s">
        <v>36</v>
      </c>
      <c r="D25" s="43" t="n">
        <v>0</v>
      </c>
      <c r="E25" s="43" t="n">
        <v>0</v>
      </c>
      <c r="F25" s="39"/>
      <c r="G25" s="43" t="n">
        <v>0</v>
      </c>
      <c r="H25" s="43" t="n">
        <v>0</v>
      </c>
      <c r="I25" s="43" t="n">
        <v>0</v>
      </c>
      <c r="J25" s="43" t="n">
        <f aca="false">I25+H25</f>
        <v>0</v>
      </c>
      <c r="K25" s="43" t="n">
        <v>0</v>
      </c>
      <c r="L25" s="43" t="n">
        <v>0</v>
      </c>
      <c r="M25" s="43" t="n">
        <v>0</v>
      </c>
      <c r="N25" s="43" t="n">
        <v>0</v>
      </c>
      <c r="O25" s="43" t="n">
        <v>0</v>
      </c>
    </row>
    <row r="26" s="35" customFormat="true" ht="20.1" hidden="true" customHeight="true" outlineLevel="1" collapsed="false">
      <c r="B26" s="47" t="n">
        <v>4245</v>
      </c>
      <c r="C26" s="48" t="s">
        <v>37</v>
      </c>
      <c r="D26" s="49" t="n">
        <v>0</v>
      </c>
      <c r="E26" s="49" t="n">
        <v>0</v>
      </c>
      <c r="F26" s="39"/>
      <c r="G26" s="49" t="n">
        <v>0</v>
      </c>
      <c r="H26" s="49" t="n">
        <v>0</v>
      </c>
      <c r="I26" s="49" t="n">
        <v>0</v>
      </c>
      <c r="J26" s="49" t="n">
        <f aca="false">I26+H26</f>
        <v>0</v>
      </c>
      <c r="K26" s="49" t="n">
        <v>0</v>
      </c>
      <c r="L26" s="49" t="n">
        <v>0</v>
      </c>
      <c r="M26" s="49" t="n">
        <v>0</v>
      </c>
      <c r="N26" s="49" t="n">
        <v>0</v>
      </c>
      <c r="O26" s="49" t="n">
        <v>0</v>
      </c>
      <c r="P26" s="40"/>
    </row>
    <row r="27" s="35" customFormat="true" ht="20.1" hidden="true" customHeight="true" outlineLevel="1" collapsed="false">
      <c r="B27" s="41" t="n">
        <v>4305</v>
      </c>
      <c r="C27" s="42" t="s">
        <v>38</v>
      </c>
      <c r="D27" s="43" t="n">
        <v>0</v>
      </c>
      <c r="E27" s="43" t="n">
        <v>0</v>
      </c>
      <c r="F27" s="39"/>
      <c r="G27" s="43" t="n">
        <v>0</v>
      </c>
      <c r="H27" s="43" t="n">
        <v>0</v>
      </c>
      <c r="I27" s="43" t="n">
        <v>0</v>
      </c>
      <c r="J27" s="43" t="n">
        <f aca="false">I27+H27</f>
        <v>0</v>
      </c>
      <c r="K27" s="43" t="n">
        <v>0</v>
      </c>
      <c r="L27" s="43" t="n">
        <v>0</v>
      </c>
      <c r="M27" s="43" t="n">
        <v>0</v>
      </c>
      <c r="N27" s="43" t="n">
        <v>0</v>
      </c>
      <c r="O27" s="43" t="n">
        <v>0</v>
      </c>
    </row>
    <row r="28" s="35" customFormat="true" ht="20.1" hidden="true" customHeight="true" outlineLevel="1" collapsed="false">
      <c r="B28" s="41" t="n">
        <v>4310</v>
      </c>
      <c r="C28" s="42" t="s">
        <v>39</v>
      </c>
      <c r="D28" s="43" t="n">
        <v>0</v>
      </c>
      <c r="E28" s="43" t="n">
        <v>0</v>
      </c>
      <c r="F28" s="39"/>
      <c r="G28" s="43" t="n">
        <v>0</v>
      </c>
      <c r="H28" s="43" t="n">
        <v>0</v>
      </c>
      <c r="I28" s="43" t="n">
        <v>0</v>
      </c>
      <c r="J28" s="43" t="n">
        <f aca="false">I28+H28</f>
        <v>0</v>
      </c>
      <c r="K28" s="43" t="n">
        <v>0</v>
      </c>
      <c r="L28" s="43" t="n">
        <v>0</v>
      </c>
      <c r="M28" s="43" t="n">
        <v>0</v>
      </c>
      <c r="N28" s="43" t="n">
        <v>0</v>
      </c>
      <c r="O28" s="43" t="n">
        <v>0</v>
      </c>
    </row>
    <row r="29" s="35" customFormat="true" ht="20.1" hidden="true" customHeight="true" outlineLevel="1" collapsed="false">
      <c r="B29" s="41" t="n">
        <v>4315</v>
      </c>
      <c r="C29" s="42" t="s">
        <v>40</v>
      </c>
      <c r="D29" s="43" t="n">
        <v>0</v>
      </c>
      <c r="E29" s="43" t="n">
        <v>0</v>
      </c>
      <c r="F29" s="39"/>
      <c r="G29" s="43" t="n">
        <v>0</v>
      </c>
      <c r="H29" s="43" t="n">
        <v>0</v>
      </c>
      <c r="I29" s="43" t="n">
        <v>0</v>
      </c>
      <c r="J29" s="43" t="n">
        <f aca="false">I29+H29</f>
        <v>0</v>
      </c>
      <c r="K29" s="43" t="n">
        <v>0</v>
      </c>
      <c r="L29" s="43" t="n">
        <v>0</v>
      </c>
      <c r="M29" s="43" t="n">
        <v>0</v>
      </c>
      <c r="N29" s="43" t="n">
        <v>0</v>
      </c>
      <c r="O29" s="43" t="n">
        <v>0</v>
      </c>
    </row>
    <row r="30" s="35" customFormat="true" ht="20.1" hidden="true" customHeight="true" outlineLevel="1" collapsed="false">
      <c r="B30" s="41" t="n">
        <v>4320</v>
      </c>
      <c r="C30" s="42" t="s">
        <v>41</v>
      </c>
      <c r="D30" s="43" t="n">
        <v>0</v>
      </c>
      <c r="E30" s="43" t="n">
        <v>0</v>
      </c>
      <c r="F30" s="39"/>
      <c r="G30" s="43" t="n">
        <v>0</v>
      </c>
      <c r="H30" s="43" t="n">
        <v>0</v>
      </c>
      <c r="I30" s="43" t="n">
        <v>0</v>
      </c>
      <c r="J30" s="43" t="n">
        <f aca="false">I30+H30</f>
        <v>0</v>
      </c>
      <c r="K30" s="43" t="n">
        <v>0</v>
      </c>
      <c r="L30" s="43" t="n">
        <v>0</v>
      </c>
      <c r="M30" s="43" t="n">
        <v>0</v>
      </c>
      <c r="N30" s="43" t="n">
        <v>0</v>
      </c>
      <c r="O30" s="43" t="n">
        <v>0</v>
      </c>
    </row>
    <row r="31" s="35" customFormat="true" ht="19.5" hidden="false" customHeight="true" outlineLevel="0" collapsed="false">
      <c r="B31" s="44" t="n">
        <v>4324</v>
      </c>
      <c r="C31" s="45" t="s">
        <v>42</v>
      </c>
      <c r="D31" s="46" t="n">
        <v>0</v>
      </c>
      <c r="E31" s="46" t="n">
        <v>0</v>
      </c>
      <c r="F31" s="39"/>
      <c r="G31" s="46" t="n">
        <v>0</v>
      </c>
      <c r="H31" s="46" t="n">
        <v>0</v>
      </c>
      <c r="I31" s="46" t="n">
        <v>0</v>
      </c>
      <c r="J31" s="46" t="n">
        <f aca="false">I31+H31</f>
        <v>0</v>
      </c>
      <c r="K31" s="46" t="n">
        <v>291411.27</v>
      </c>
      <c r="L31" s="46" t="n">
        <v>26.73</v>
      </c>
      <c r="M31" s="46" t="n">
        <v>26.73</v>
      </c>
      <c r="N31" s="46" t="n">
        <v>0</v>
      </c>
      <c r="O31" s="46" t="n">
        <v>0</v>
      </c>
    </row>
    <row r="32" s="35" customFormat="true" ht="20.1" hidden="true" customHeight="true" outlineLevel="1" collapsed="false">
      <c r="B32" s="41" t="n">
        <v>4325</v>
      </c>
      <c r="C32" s="42" t="s">
        <v>43</v>
      </c>
      <c r="D32" s="43" t="n">
        <v>0</v>
      </c>
      <c r="E32" s="43" t="n">
        <v>0</v>
      </c>
      <c r="F32" s="39"/>
      <c r="G32" s="43" t="n">
        <v>0</v>
      </c>
      <c r="H32" s="43" t="n">
        <v>0</v>
      </c>
      <c r="I32" s="43" t="n">
        <v>0</v>
      </c>
      <c r="J32" s="43" t="n">
        <f aca="false">I32+H32</f>
        <v>0</v>
      </c>
      <c r="K32" s="43" t="n">
        <v>0</v>
      </c>
      <c r="L32" s="43" t="n">
        <v>0</v>
      </c>
      <c r="M32" s="43" t="n">
        <v>0</v>
      </c>
      <c r="N32" s="43" t="n">
        <v>0</v>
      </c>
      <c r="O32" s="43" t="n">
        <v>0</v>
      </c>
    </row>
    <row r="33" s="35" customFormat="true" ht="20.1" hidden="true" customHeight="true" outlineLevel="1" collapsed="false">
      <c r="B33" s="41" t="n">
        <v>4330</v>
      </c>
      <c r="C33" s="42" t="s">
        <v>44</v>
      </c>
      <c r="D33" s="43" t="n">
        <v>0</v>
      </c>
      <c r="E33" s="43" t="n">
        <v>0</v>
      </c>
      <c r="F33" s="39"/>
      <c r="G33" s="43" t="n">
        <v>0</v>
      </c>
      <c r="H33" s="43" t="n">
        <v>0</v>
      </c>
      <c r="I33" s="43" t="n">
        <v>0</v>
      </c>
      <c r="J33" s="43" t="n">
        <f aca="false">I33+H33</f>
        <v>0</v>
      </c>
      <c r="K33" s="43" t="n">
        <v>0</v>
      </c>
      <c r="L33" s="43" t="n">
        <v>0</v>
      </c>
      <c r="M33" s="43" t="n">
        <v>0</v>
      </c>
      <c r="N33" s="43" t="n">
        <v>0</v>
      </c>
      <c r="O33" s="43" t="n">
        <v>0</v>
      </c>
    </row>
    <row r="34" s="35" customFormat="true" ht="20.1" hidden="true" customHeight="true" outlineLevel="1" collapsed="false">
      <c r="B34" s="41" t="n">
        <v>4335</v>
      </c>
      <c r="C34" s="42" t="s">
        <v>45</v>
      </c>
      <c r="D34" s="43" t="n">
        <v>0</v>
      </c>
      <c r="E34" s="43" t="n">
        <v>0</v>
      </c>
      <c r="F34" s="39"/>
      <c r="G34" s="43" t="n">
        <v>0</v>
      </c>
      <c r="H34" s="43" t="n">
        <v>0</v>
      </c>
      <c r="I34" s="43" t="n">
        <v>0</v>
      </c>
      <c r="J34" s="43" t="n">
        <f aca="false">I34+H34</f>
        <v>0</v>
      </c>
      <c r="K34" s="43" t="n">
        <v>0</v>
      </c>
      <c r="L34" s="43" t="n">
        <v>0</v>
      </c>
      <c r="M34" s="43" t="n">
        <v>0</v>
      </c>
      <c r="N34" s="43" t="n">
        <v>0</v>
      </c>
      <c r="O34" s="43" t="n">
        <v>0</v>
      </c>
    </row>
    <row r="35" s="35" customFormat="true" ht="20.1" hidden="true" customHeight="true" outlineLevel="1" collapsed="false">
      <c r="B35" s="41" t="n">
        <v>4340</v>
      </c>
      <c r="C35" s="42" t="s">
        <v>46</v>
      </c>
      <c r="D35" s="43" t="n">
        <v>0</v>
      </c>
      <c r="E35" s="43" t="n">
        <v>0</v>
      </c>
      <c r="F35" s="39"/>
      <c r="G35" s="43" t="n">
        <v>0</v>
      </c>
      <c r="H35" s="43" t="n">
        <v>0</v>
      </c>
      <c r="I35" s="43" t="n">
        <v>0</v>
      </c>
      <c r="J35" s="43" t="n">
        <f aca="false">I35+H35</f>
        <v>0</v>
      </c>
      <c r="K35" s="43" t="n">
        <v>0</v>
      </c>
      <c r="L35" s="43" t="n">
        <v>0</v>
      </c>
      <c r="M35" s="43" t="n">
        <v>0</v>
      </c>
      <c r="N35" s="43" t="n">
        <v>0</v>
      </c>
      <c r="O35" s="43" t="n">
        <v>0</v>
      </c>
    </row>
    <row r="36" s="35" customFormat="true" ht="20.1" hidden="true" customHeight="true" outlineLevel="1" collapsed="false">
      <c r="B36" s="41" t="n">
        <v>4345</v>
      </c>
      <c r="C36" s="50" t="s">
        <v>47</v>
      </c>
      <c r="D36" s="43" t="n">
        <v>0</v>
      </c>
      <c r="E36" s="43" t="n">
        <v>0</v>
      </c>
      <c r="F36" s="39"/>
      <c r="G36" s="43" t="n">
        <v>0</v>
      </c>
      <c r="H36" s="43" t="n">
        <v>0</v>
      </c>
      <c r="I36" s="43" t="n">
        <v>0</v>
      </c>
      <c r="J36" s="43" t="n">
        <f aca="false">I36+H36</f>
        <v>0</v>
      </c>
      <c r="K36" s="43" t="n">
        <v>0</v>
      </c>
      <c r="L36" s="43" t="n">
        <v>0</v>
      </c>
      <c r="M36" s="43" t="n">
        <v>0</v>
      </c>
      <c r="N36" s="43" t="n">
        <v>0</v>
      </c>
      <c r="O36" s="43" t="n">
        <v>0</v>
      </c>
    </row>
    <row r="37" s="35" customFormat="true" ht="20.1" hidden="true" customHeight="true" outlineLevel="1" collapsed="false">
      <c r="B37" s="51" t="n">
        <v>4350</v>
      </c>
      <c r="C37" s="50" t="s">
        <v>48</v>
      </c>
      <c r="D37" s="43" t="n">
        <v>0</v>
      </c>
      <c r="E37" s="43" t="n">
        <v>0</v>
      </c>
      <c r="F37" s="39"/>
      <c r="G37" s="43" t="n">
        <v>0</v>
      </c>
      <c r="H37" s="43" t="n">
        <v>0</v>
      </c>
      <c r="I37" s="43" t="n">
        <v>0</v>
      </c>
      <c r="J37" s="43" t="n">
        <f aca="false">I37+H37</f>
        <v>0</v>
      </c>
      <c r="K37" s="43" t="n">
        <v>0</v>
      </c>
      <c r="L37" s="43" t="n">
        <v>0</v>
      </c>
      <c r="M37" s="43" t="n">
        <v>0</v>
      </c>
      <c r="N37" s="43" t="n">
        <v>0</v>
      </c>
      <c r="O37" s="43" t="n">
        <v>0</v>
      </c>
    </row>
    <row r="38" s="35" customFormat="true" ht="20.1" hidden="false" customHeight="true" outlineLevel="0" collapsed="false">
      <c r="B38" s="41" t="n">
        <v>4355</v>
      </c>
      <c r="C38" s="50" t="s">
        <v>49</v>
      </c>
      <c r="D38" s="43" t="n">
        <v>0</v>
      </c>
      <c r="E38" s="43" t="n">
        <v>0</v>
      </c>
      <c r="F38" s="39"/>
      <c r="G38" s="43" t="n">
        <v>26959</v>
      </c>
      <c r="H38" s="43" t="n">
        <v>50525</v>
      </c>
      <c r="I38" s="43" t="n">
        <v>167755.13</v>
      </c>
      <c r="J38" s="43" t="n">
        <f aca="false">I38+H38</f>
        <v>218280.13</v>
      </c>
      <c r="K38" s="43" t="n">
        <v>-532504.97</v>
      </c>
      <c r="L38" s="43" t="n">
        <v>255701.09</v>
      </c>
      <c r="M38" s="43" t="n">
        <v>249605.37</v>
      </c>
      <c r="N38" s="43" t="n">
        <v>0</v>
      </c>
      <c r="O38" s="43" t="n">
        <v>0</v>
      </c>
    </row>
    <row r="39" s="35" customFormat="true" ht="20.1" hidden="false" customHeight="true" outlineLevel="0" collapsed="false">
      <c r="B39" s="41" t="n">
        <v>4360</v>
      </c>
      <c r="C39" s="50" t="s">
        <v>50</v>
      </c>
      <c r="D39" s="43" t="n">
        <v>0</v>
      </c>
      <c r="E39" s="43" t="n">
        <v>0</v>
      </c>
      <c r="F39" s="39"/>
      <c r="G39" s="43" t="n">
        <v>0</v>
      </c>
      <c r="H39" s="43" t="n">
        <v>0</v>
      </c>
      <c r="I39" s="43" t="n">
        <v>0</v>
      </c>
      <c r="J39" s="43" t="n">
        <f aca="false">I39+H39</f>
        <v>0</v>
      </c>
      <c r="K39" s="43" t="n">
        <v>0</v>
      </c>
      <c r="L39" s="43" t="n">
        <v>0</v>
      </c>
      <c r="M39" s="43" t="n">
        <v>0</v>
      </c>
      <c r="N39" s="43" t="n">
        <v>0</v>
      </c>
      <c r="O39" s="43" t="n">
        <v>0</v>
      </c>
    </row>
    <row r="40" s="35" customFormat="true" ht="20.1" hidden="true" customHeight="true" outlineLevel="1" collapsed="false">
      <c r="B40" s="41" t="n">
        <v>4365</v>
      </c>
      <c r="C40" s="50" t="s">
        <v>51</v>
      </c>
      <c r="D40" s="43" t="n">
        <v>0</v>
      </c>
      <c r="E40" s="43" t="n">
        <v>0</v>
      </c>
      <c r="F40" s="39"/>
      <c r="G40" s="43" t="n">
        <v>0</v>
      </c>
      <c r="H40" s="43" t="n">
        <v>0</v>
      </c>
      <c r="I40" s="43" t="n">
        <v>0</v>
      </c>
      <c r="J40" s="43" t="n">
        <f aca="false">I40+H40</f>
        <v>0</v>
      </c>
      <c r="K40" s="43" t="n">
        <v>0</v>
      </c>
      <c r="L40" s="43" t="n">
        <v>0</v>
      </c>
      <c r="M40" s="43" t="n">
        <v>0</v>
      </c>
      <c r="N40" s="43" t="n">
        <v>0</v>
      </c>
      <c r="O40" s="43" t="n">
        <v>0</v>
      </c>
    </row>
    <row r="41" s="35" customFormat="true" ht="20.1" hidden="true" customHeight="true" outlineLevel="1" collapsed="false">
      <c r="B41" s="41" t="n">
        <v>4370</v>
      </c>
      <c r="C41" s="50" t="s">
        <v>52</v>
      </c>
      <c r="D41" s="43" t="n">
        <v>0</v>
      </c>
      <c r="E41" s="43" t="n">
        <v>0</v>
      </c>
      <c r="F41" s="39"/>
      <c r="G41" s="43" t="n">
        <v>0</v>
      </c>
      <c r="H41" s="43" t="n">
        <v>0</v>
      </c>
      <c r="I41" s="43" t="n">
        <v>0</v>
      </c>
      <c r="J41" s="43" t="n">
        <f aca="false">I41+H41</f>
        <v>0</v>
      </c>
      <c r="K41" s="43" t="n">
        <v>0</v>
      </c>
      <c r="L41" s="43" t="n">
        <v>0</v>
      </c>
      <c r="M41" s="43" t="n">
        <v>0</v>
      </c>
      <c r="N41" s="43" t="n">
        <v>0</v>
      </c>
      <c r="O41" s="43" t="n">
        <v>0</v>
      </c>
    </row>
    <row r="42" s="35" customFormat="true" ht="19.5" hidden="false" customHeight="true" outlineLevel="0" collapsed="false">
      <c r="B42" s="44" t="n">
        <v>4375</v>
      </c>
      <c r="C42" s="45" t="s">
        <v>53</v>
      </c>
      <c r="D42" s="46" t="n">
        <v>1590426</v>
      </c>
      <c r="E42" s="46" t="n">
        <v>3147885</v>
      </c>
      <c r="F42" s="39"/>
      <c r="G42" s="46" t="n">
        <v>1535894</v>
      </c>
      <c r="H42" s="46" t="n">
        <v>0</v>
      </c>
      <c r="I42" s="46" t="n">
        <v>19165456.48</v>
      </c>
      <c r="J42" s="46" t="n">
        <f aca="false">I42+H42</f>
        <v>19165456.48</v>
      </c>
      <c r="K42" s="46" t="n">
        <v>12993099.89</v>
      </c>
      <c r="L42" s="46" t="n">
        <v>15787841.07</v>
      </c>
      <c r="M42" s="46" t="n">
        <v>15787841.07</v>
      </c>
      <c r="N42" s="46" t="n">
        <v>23213000</v>
      </c>
      <c r="O42" s="46" t="n">
        <v>32211000</v>
      </c>
    </row>
    <row r="43" s="35" customFormat="true" ht="20.1" hidden="false" customHeight="true" outlineLevel="0" collapsed="false">
      <c r="B43" s="44" t="n">
        <v>4380</v>
      </c>
      <c r="C43" s="45" t="s">
        <v>54</v>
      </c>
      <c r="D43" s="46" t="n">
        <v>-1590426</v>
      </c>
      <c r="E43" s="46" t="n">
        <v>-2841260</v>
      </c>
      <c r="F43" s="39"/>
      <c r="G43" s="46" t="n">
        <v>-1535894</v>
      </c>
      <c r="H43" s="46" t="n">
        <v>0</v>
      </c>
      <c r="I43" s="46" t="n">
        <v>-17506264.98</v>
      </c>
      <c r="J43" s="46" t="n">
        <f aca="false">I43+H43</f>
        <v>-17506264.98</v>
      </c>
      <c r="K43" s="46" t="n">
        <v>-11437064.17</v>
      </c>
      <c r="L43" s="46" t="n">
        <v>-13700788.31</v>
      </c>
      <c r="M43" s="46" t="n">
        <v>-13148290.37</v>
      </c>
      <c r="N43" s="46" t="n">
        <v>-19600000</v>
      </c>
      <c r="O43" s="46" t="n">
        <v>-28500000</v>
      </c>
    </row>
    <row r="44" s="35" customFormat="true" ht="20.1" hidden="false" customHeight="true" outlineLevel="0" collapsed="false">
      <c r="B44" s="44" t="n">
        <v>4385</v>
      </c>
      <c r="C44" s="45" t="s">
        <v>55</v>
      </c>
      <c r="D44" s="46" t="n">
        <v>0</v>
      </c>
      <c r="E44" s="46" t="n">
        <v>0</v>
      </c>
      <c r="F44" s="39"/>
      <c r="G44" s="46" t="n">
        <v>0</v>
      </c>
      <c r="H44" s="46" t="n">
        <v>38.72</v>
      </c>
      <c r="I44" s="46" t="n">
        <v>6377.93</v>
      </c>
      <c r="J44" s="46" t="n">
        <f aca="false">I44+H44</f>
        <v>6416.65</v>
      </c>
      <c r="K44" s="46" t="n">
        <v>6315.89</v>
      </c>
      <c r="L44" s="46" t="n">
        <v>8119.57</v>
      </c>
      <c r="M44" s="46" t="n">
        <v>8119.57</v>
      </c>
      <c r="N44" s="46" t="n">
        <v>0</v>
      </c>
      <c r="O44" s="46" t="n">
        <v>0</v>
      </c>
    </row>
    <row r="45" s="35" customFormat="true" ht="20.1" hidden="false" customHeight="true" outlineLevel="0" collapsed="false">
      <c r="B45" s="41" t="n">
        <v>4390</v>
      </c>
      <c r="C45" s="50" t="s">
        <v>56</v>
      </c>
      <c r="D45" s="43" t="n">
        <v>233000</v>
      </c>
      <c r="E45" s="43" t="n">
        <v>322873</v>
      </c>
      <c r="F45" s="39"/>
      <c r="G45" s="43" t="n">
        <v>126408</v>
      </c>
      <c r="H45" s="43" t="n">
        <v>57690.21</v>
      </c>
      <c r="I45" s="43" t="n">
        <v>523374.02</v>
      </c>
      <c r="J45" s="43" t="n">
        <f aca="false">I45+H45</f>
        <v>581064.23</v>
      </c>
      <c r="K45" s="43" t="n">
        <v>576973.55</v>
      </c>
      <c r="L45" s="43" t="n">
        <v>685959.7</v>
      </c>
      <c r="M45" s="43" t="n">
        <v>1414260.62</v>
      </c>
      <c r="N45" s="43" t="n">
        <v>1020000</v>
      </c>
      <c r="O45" s="43" t="n">
        <v>1020000</v>
      </c>
    </row>
    <row r="46" s="35" customFormat="true" ht="20.1" hidden="true" customHeight="true" outlineLevel="1" collapsed="false">
      <c r="B46" s="41" t="n">
        <v>4395</v>
      </c>
      <c r="C46" s="50" t="s">
        <v>57</v>
      </c>
      <c r="D46" s="43" t="n">
        <v>0</v>
      </c>
      <c r="E46" s="43" t="n">
        <v>0</v>
      </c>
      <c r="F46" s="39"/>
      <c r="G46" s="43" t="n">
        <v>0</v>
      </c>
      <c r="H46" s="43" t="n">
        <v>0</v>
      </c>
      <c r="I46" s="43" t="n">
        <v>0</v>
      </c>
      <c r="J46" s="43" t="n">
        <f aca="false">I46+H46</f>
        <v>0</v>
      </c>
      <c r="K46" s="43" t="n">
        <v>0</v>
      </c>
      <c r="L46" s="43" t="n">
        <v>0</v>
      </c>
      <c r="M46" s="43" t="n">
        <v>0</v>
      </c>
      <c r="N46" s="43" t="n">
        <v>0</v>
      </c>
      <c r="O46" s="43" t="n">
        <v>0</v>
      </c>
    </row>
    <row r="47" s="35" customFormat="true" ht="20.1" hidden="true" customHeight="true" outlineLevel="1" collapsed="false">
      <c r="B47" s="51" t="n">
        <v>4398</v>
      </c>
      <c r="C47" s="50" t="s">
        <v>58</v>
      </c>
      <c r="D47" s="43" t="n">
        <v>0</v>
      </c>
      <c r="E47" s="43" t="n">
        <v>0</v>
      </c>
      <c r="F47" s="39"/>
      <c r="G47" s="43" t="n">
        <v>0</v>
      </c>
      <c r="H47" s="43" t="n">
        <v>0</v>
      </c>
      <c r="I47" s="43" t="n">
        <v>0</v>
      </c>
      <c r="J47" s="43" t="n">
        <f aca="false">I47+H47</f>
        <v>0</v>
      </c>
      <c r="K47" s="43" t="n">
        <v>0</v>
      </c>
      <c r="L47" s="43" t="n">
        <v>0</v>
      </c>
      <c r="M47" s="43" t="n">
        <v>0</v>
      </c>
      <c r="N47" s="43" t="n">
        <v>0</v>
      </c>
      <c r="O47" s="43" t="n">
        <v>0</v>
      </c>
    </row>
    <row r="48" s="35" customFormat="true" ht="20.1" hidden="false" customHeight="true" outlineLevel="0" collapsed="false">
      <c r="B48" s="51" t="n">
        <v>4405</v>
      </c>
      <c r="C48" s="50" t="s">
        <v>59</v>
      </c>
      <c r="D48" s="43" t="n">
        <v>175000</v>
      </c>
      <c r="E48" s="43" t="n">
        <v>835000</v>
      </c>
      <c r="F48" s="39"/>
      <c r="G48" s="43" t="n">
        <v>173896</v>
      </c>
      <c r="H48" s="43" t="n">
        <v>133727.8</v>
      </c>
      <c r="I48" s="43" t="n">
        <v>449922.51</v>
      </c>
      <c r="J48" s="43" t="n">
        <f aca="false">I48+H48</f>
        <v>583650.31</v>
      </c>
      <c r="K48" s="43" t="n">
        <v>341915.03</v>
      </c>
      <c r="L48" s="43" t="n">
        <v>144972.87</v>
      </c>
      <c r="M48" s="43" t="n">
        <v>144972.87</v>
      </c>
      <c r="N48" s="43" t="n">
        <v>100800</v>
      </c>
      <c r="O48" s="43" t="n">
        <v>125000</v>
      </c>
    </row>
    <row r="49" s="35" customFormat="true" ht="20.1" hidden="true" customHeight="true" outlineLevel="1" collapsed="false">
      <c r="B49" s="51" t="n">
        <v>4415</v>
      </c>
      <c r="C49" s="50" t="s">
        <v>60</v>
      </c>
      <c r="D49" s="43" t="n">
        <v>0</v>
      </c>
      <c r="E49" s="43" t="n">
        <v>0</v>
      </c>
      <c r="F49" s="39"/>
      <c r="G49" s="43" t="n">
        <v>0</v>
      </c>
      <c r="H49" s="43" t="n">
        <v>0</v>
      </c>
      <c r="I49" s="43" t="n">
        <v>0</v>
      </c>
      <c r="J49" s="43" t="n">
        <f aca="false">I49+H49</f>
        <v>0</v>
      </c>
      <c r="K49" s="43" t="n">
        <v>0</v>
      </c>
      <c r="L49" s="43" t="n">
        <v>0</v>
      </c>
      <c r="M49" s="43" t="n">
        <v>0</v>
      </c>
      <c r="N49" s="43" t="n">
        <v>0</v>
      </c>
      <c r="O49" s="43" t="n">
        <v>0</v>
      </c>
    </row>
    <row r="50" customFormat="false" ht="15" hidden="false" customHeight="false" outlineLevel="0" collapsed="false">
      <c r="A50" s="6"/>
      <c r="B50" s="52"/>
      <c r="C50" s="53"/>
      <c r="D50" s="39"/>
      <c r="E50" s="39"/>
      <c r="F50" s="39"/>
      <c r="G50" s="39"/>
      <c r="H50" s="39"/>
      <c r="I50" s="39"/>
      <c r="J50" s="39"/>
      <c r="K50" s="39"/>
      <c r="L50" s="39"/>
      <c r="M50" s="39"/>
      <c r="N50" s="39"/>
      <c r="O50" s="39"/>
    </row>
    <row r="51" customFormat="false" ht="20.1" hidden="true" customHeight="true" outlineLevel="1" collapsed="false">
      <c r="A51" s="6"/>
      <c r="B51" s="54" t="s">
        <v>61</v>
      </c>
      <c r="D51" s="55" t="n">
        <f aca="false">D14</f>
        <v>951255</v>
      </c>
      <c r="E51" s="55" t="n">
        <f aca="false">E14</f>
        <v>2291675</v>
      </c>
      <c r="F51" s="56"/>
      <c r="G51" s="55" t="n">
        <f aca="false">G14</f>
        <v>-96671</v>
      </c>
      <c r="H51" s="55" t="n">
        <f aca="false">H14</f>
        <v>1480455.06</v>
      </c>
      <c r="I51" s="55" t="n">
        <f aca="false">I14</f>
        <v>2964931.59</v>
      </c>
      <c r="J51" s="55" t="n">
        <f aca="false">J14</f>
        <v>4445386.65</v>
      </c>
      <c r="K51" s="55" t="n">
        <f aca="false">K14</f>
        <v>4162933.37</v>
      </c>
      <c r="L51" s="43" t="n">
        <f aca="false">L14</f>
        <v>3906958.88</v>
      </c>
      <c r="M51" s="43" t="n">
        <f aca="false">M14</f>
        <v>3908689.69</v>
      </c>
      <c r="N51" s="55" t="n">
        <f aca="false">N14</f>
        <v>3270000</v>
      </c>
      <c r="O51" s="55" t="n">
        <f aca="false">O14</f>
        <v>3385000</v>
      </c>
      <c r="P51" s="57"/>
    </row>
    <row r="52" customFormat="false" ht="20.1" hidden="true" customHeight="true" outlineLevel="1" collapsed="false">
      <c r="A52" s="6"/>
      <c r="B52" s="54" t="s">
        <v>62</v>
      </c>
      <c r="D52" s="55" t="n">
        <f aca="false">D15</f>
        <v>642288</v>
      </c>
      <c r="E52" s="55" t="n">
        <f aca="false">E15</f>
        <v>1834000</v>
      </c>
      <c r="F52" s="56"/>
      <c r="G52" s="55" t="n">
        <f aca="false">G15</f>
        <v>459175.75</v>
      </c>
      <c r="H52" s="55" t="n">
        <f aca="false">H15</f>
        <v>513938.98</v>
      </c>
      <c r="I52" s="55" t="n">
        <f aca="false">I15</f>
        <v>1780987.57</v>
      </c>
      <c r="J52" s="55" t="n">
        <f aca="false">J15</f>
        <v>2294926.55</v>
      </c>
      <c r="K52" s="55" t="n">
        <f aca="false">K15</f>
        <v>2458214.94</v>
      </c>
      <c r="L52" s="43" t="n">
        <f aca="false">L15</f>
        <v>2187136.51</v>
      </c>
      <c r="M52" s="43" t="n">
        <f aca="false">M15</f>
        <v>2187136.51</v>
      </c>
      <c r="N52" s="55" t="n">
        <f aca="false">N15</f>
        <v>2400000</v>
      </c>
      <c r="O52" s="55" t="n">
        <f aca="false">O15</f>
        <v>2500000</v>
      </c>
      <c r="P52" s="57"/>
    </row>
    <row r="53" customFormat="false" ht="20.1" hidden="true" customHeight="true" outlineLevel="1" collapsed="false">
      <c r="A53" s="6"/>
      <c r="B53" s="54" t="s">
        <v>63</v>
      </c>
      <c r="D53" s="55" t="n">
        <f aca="false">SUM(D16:D26)</f>
        <v>554531</v>
      </c>
      <c r="E53" s="55" t="n">
        <f aca="false">SUM(E16:E26)</f>
        <v>1284499</v>
      </c>
      <c r="F53" s="56"/>
      <c r="G53" s="55" t="n">
        <f aca="false">SUM(G16:G26)</f>
        <v>545943.81</v>
      </c>
      <c r="H53" s="55" t="n">
        <f aca="false">SUM(H16:H26)</f>
        <v>478570.84</v>
      </c>
      <c r="I53" s="55" t="n">
        <f aca="false">SUM(I16:I26)</f>
        <v>1453413.34</v>
      </c>
      <c r="J53" s="55" t="n">
        <f aca="false">SUM(J16:J26)</f>
        <v>1931984.18</v>
      </c>
      <c r="K53" s="55" t="n">
        <f aca="false">SUM(K16:K26)</f>
        <v>1937433.79</v>
      </c>
      <c r="L53" s="43" t="n">
        <f aca="false">SUM(L16:L26)</f>
        <v>1986413.41</v>
      </c>
      <c r="M53" s="43" t="n">
        <f aca="false">SUM(M16:M26)</f>
        <v>1986413.41</v>
      </c>
      <c r="N53" s="55" t="n">
        <f aca="false">SUM(N16:N26)</f>
        <v>2008000</v>
      </c>
      <c r="O53" s="55" t="n">
        <f aca="false">SUM(O16:O26)</f>
        <v>2032000</v>
      </c>
      <c r="P53" s="57"/>
    </row>
    <row r="54" customFormat="false" ht="20.1" hidden="true" customHeight="true" outlineLevel="1" collapsed="false">
      <c r="A54" s="6"/>
      <c r="B54" s="54" t="s">
        <v>64</v>
      </c>
      <c r="D54" s="55" t="n">
        <f aca="false">SUM(D27:D49)</f>
        <v>408000</v>
      </c>
      <c r="E54" s="55" t="n">
        <f aca="false">SUM(E27:E49)</f>
        <v>1464498</v>
      </c>
      <c r="F54" s="56"/>
      <c r="G54" s="55" t="n">
        <f aca="false">SUM(G27:G49)</f>
        <v>327263</v>
      </c>
      <c r="H54" s="55" t="n">
        <f aca="false">SUM(H27:H49)</f>
        <v>241981.73</v>
      </c>
      <c r="I54" s="55" t="n">
        <f aca="false">SUM(I27:I49)</f>
        <v>2806621.09</v>
      </c>
      <c r="J54" s="55" t="n">
        <f aca="false">SUM(J27:J49)</f>
        <v>3048602.82</v>
      </c>
      <c r="K54" s="55" t="n">
        <f aca="false">SUM(K27:K49)</f>
        <v>2240146.49</v>
      </c>
      <c r="L54" s="43" t="n">
        <f aca="false">SUM(L27:L49)</f>
        <v>3181832.72</v>
      </c>
      <c r="M54" s="43" t="n">
        <f aca="false">SUM(M27:M49)</f>
        <v>4456535.86000001</v>
      </c>
      <c r="N54" s="55" t="n">
        <f aca="false">SUM(N27:N49)</f>
        <v>4733800</v>
      </c>
      <c r="O54" s="55" t="n">
        <f aca="false">SUM(O27:O49)</f>
        <v>4856000</v>
      </c>
    </row>
    <row r="55" customFormat="false" ht="20.1" hidden="true" customHeight="true" outlineLevel="1" collapsed="false">
      <c r="B55" s="58" t="s">
        <v>65</v>
      </c>
      <c r="C55" s="59"/>
      <c r="D55" s="60" t="n">
        <f aca="false">SUM(D51:D54)</f>
        <v>2556074</v>
      </c>
      <c r="E55" s="61" t="n">
        <f aca="false">SUM(E51:E54)</f>
        <v>6874672</v>
      </c>
      <c r="F55" s="62"/>
      <c r="G55" s="60" t="n">
        <f aca="false">SUM(G51:G54)</f>
        <v>1235711.56</v>
      </c>
      <c r="H55" s="60" t="n">
        <f aca="false">SUM(H51:H54)</f>
        <v>2714946.61</v>
      </c>
      <c r="I55" s="61" t="n">
        <f aca="false">SUM(I51:I54)</f>
        <v>9005953.59</v>
      </c>
      <c r="J55" s="60" t="n">
        <f aca="false">SUM(J51:J54)</f>
        <v>11720900.2</v>
      </c>
      <c r="K55" s="60" t="n">
        <f aca="false">SUM(K51:K54)</f>
        <v>10798728.59</v>
      </c>
      <c r="L55" s="60" t="n">
        <f aca="false">SUM(L51:L54)</f>
        <v>11262341.52</v>
      </c>
      <c r="M55" s="60" t="n">
        <f aca="false">SUM(M51:M54)</f>
        <v>12538775.47</v>
      </c>
      <c r="N55" s="60" t="n">
        <f aca="false">SUM(N51:N54)</f>
        <v>12411800</v>
      </c>
      <c r="O55" s="60" t="n">
        <f aca="false">SUM(O51:O54)</f>
        <v>12773000</v>
      </c>
    </row>
    <row r="56" customFormat="false" ht="8.25" hidden="false" customHeight="true" outlineLevel="0" collapsed="false">
      <c r="F56" s="63"/>
    </row>
    <row r="57" customFormat="false" ht="20.1" hidden="true" customHeight="true" outlineLevel="1" collapsed="false">
      <c r="B57" s="64" t="s">
        <v>66</v>
      </c>
      <c r="F57" s="63"/>
    </row>
    <row r="58" customFormat="false" ht="20.1" hidden="true" customHeight="true" outlineLevel="1" collapsed="false">
      <c r="B58" s="65" t="s">
        <v>61</v>
      </c>
      <c r="C58" s="57"/>
      <c r="D58" s="66" t="n">
        <v>951254.999</v>
      </c>
      <c r="E58" s="66" t="n">
        <v>2291675</v>
      </c>
      <c r="F58" s="67"/>
      <c r="G58" s="66" t="n">
        <v>-96671</v>
      </c>
      <c r="H58" s="66" t="n">
        <v>1480455.06</v>
      </c>
      <c r="I58" s="66" t="n">
        <v>2964931.59</v>
      </c>
      <c r="J58" s="66" t="n">
        <v>4445386.65</v>
      </c>
      <c r="K58" s="66" t="n">
        <v>4162933.37</v>
      </c>
      <c r="L58" s="66" t="n">
        <v>3906958.88</v>
      </c>
      <c r="M58" s="66" t="n">
        <v>3908689.69</v>
      </c>
      <c r="N58" s="66" t="n">
        <v>3270000</v>
      </c>
      <c r="O58" s="66" t="n">
        <v>3385000</v>
      </c>
    </row>
    <row r="59" customFormat="false" ht="15" hidden="true" customHeight="false" outlineLevel="1" collapsed="false">
      <c r="B59" s="65" t="s">
        <v>62</v>
      </c>
      <c r="C59" s="57"/>
      <c r="D59" s="66" t="n">
        <v>642287.999</v>
      </c>
      <c r="E59" s="66" t="n">
        <v>1834000</v>
      </c>
      <c r="F59" s="67"/>
      <c r="G59" s="66" t="n">
        <v>459175.75</v>
      </c>
      <c r="H59" s="66" t="n">
        <v>513938.98</v>
      </c>
      <c r="I59" s="66" t="n">
        <v>1780987.57</v>
      </c>
      <c r="J59" s="66" t="n">
        <v>2294926.55</v>
      </c>
      <c r="K59" s="66" t="n">
        <v>2458214.94</v>
      </c>
      <c r="L59" s="66" t="n">
        <v>2187136.51</v>
      </c>
      <c r="M59" s="66" t="n">
        <v>2187136.51</v>
      </c>
      <c r="N59" s="66" t="n">
        <v>2400000</v>
      </c>
      <c r="O59" s="66" t="n">
        <v>2500000</v>
      </c>
    </row>
    <row r="60" customFormat="false" ht="15" hidden="true" customHeight="false" outlineLevel="1" collapsed="false">
      <c r="B60" s="65" t="s">
        <v>63</v>
      </c>
      <c r="C60" s="57"/>
      <c r="D60" s="66" t="n">
        <v>554530.999</v>
      </c>
      <c r="E60" s="66" t="n">
        <v>1284499</v>
      </c>
      <c r="F60" s="67"/>
      <c r="G60" s="66" t="n">
        <v>545943.81</v>
      </c>
      <c r="H60" s="66" t="n">
        <v>478570.84</v>
      </c>
      <c r="I60" s="66" t="n">
        <v>1453413.34</v>
      </c>
      <c r="J60" s="66" t="n">
        <v>1931984.18</v>
      </c>
      <c r="K60" s="66" t="n">
        <v>1937433.79</v>
      </c>
      <c r="L60" s="66" t="n">
        <v>1986413.41</v>
      </c>
      <c r="M60" s="66" t="n">
        <v>1986413.41</v>
      </c>
      <c r="N60" s="66" t="n">
        <v>2008000</v>
      </c>
      <c r="O60" s="66" t="n">
        <v>2032000</v>
      </c>
    </row>
    <row r="61" customFormat="false" ht="15" hidden="true" customHeight="false" outlineLevel="1" collapsed="false">
      <c r="B61" s="65" t="s">
        <v>67</v>
      </c>
      <c r="C61" s="57"/>
      <c r="D61" s="66" t="n">
        <v>407999.999</v>
      </c>
      <c r="E61" s="66" t="n">
        <v>1157873</v>
      </c>
      <c r="F61" s="67"/>
      <c r="G61" s="66" t="n">
        <v>327263</v>
      </c>
      <c r="H61" s="66" t="n">
        <v>241943.01</v>
      </c>
      <c r="I61" s="66" t="n">
        <v>1141051.66</v>
      </c>
      <c r="J61" s="66" t="n">
        <v>1382994.67</v>
      </c>
      <c r="K61" s="66" t="n">
        <v>386383.61</v>
      </c>
      <c r="L61" s="66" t="n">
        <v>1086633.66</v>
      </c>
      <c r="M61" s="66" t="n">
        <v>1808838.86</v>
      </c>
      <c r="N61" s="66" t="n">
        <v>1120800</v>
      </c>
      <c r="O61" s="66" t="n">
        <v>1145000</v>
      </c>
    </row>
    <row r="62" customFormat="false" ht="15" hidden="true" customHeight="false" outlineLevel="1" collapsed="false">
      <c r="B62" s="65" t="s">
        <v>68</v>
      </c>
      <c r="C62" s="57"/>
      <c r="D62" s="66" t="n">
        <v>-0.001</v>
      </c>
      <c r="E62" s="66" t="n">
        <v>306625</v>
      </c>
      <c r="F62" s="67"/>
      <c r="G62" s="66" t="n">
        <v>0</v>
      </c>
      <c r="H62" s="66" t="n">
        <v>38.72</v>
      </c>
      <c r="I62" s="66" t="n">
        <v>1665569.43</v>
      </c>
      <c r="J62" s="66" t="n">
        <v>1665608.15</v>
      </c>
      <c r="K62" s="66" t="n">
        <v>1853762.88</v>
      </c>
      <c r="L62" s="66" t="n">
        <v>2095199.06</v>
      </c>
      <c r="M62" s="66" t="n">
        <v>2647697.00000001</v>
      </c>
      <c r="N62" s="66" t="n">
        <v>3613000</v>
      </c>
      <c r="O62" s="66" t="n">
        <v>3711000</v>
      </c>
    </row>
    <row r="63" customFormat="false" ht="15" hidden="true" customHeight="false" outlineLevel="1" collapsed="false">
      <c r="B63" s="65"/>
      <c r="C63" s="57"/>
      <c r="D63" s="66"/>
      <c r="E63" s="66"/>
      <c r="F63" s="67"/>
      <c r="G63" s="66"/>
      <c r="H63" s="66"/>
      <c r="I63" s="66"/>
      <c r="J63" s="66"/>
      <c r="K63" s="66"/>
      <c r="L63" s="66"/>
      <c r="M63" s="66"/>
      <c r="N63" s="66"/>
      <c r="O63" s="66"/>
    </row>
    <row r="64" customFormat="false" ht="15" hidden="true" customHeight="false" outlineLevel="1" collapsed="false">
      <c r="B64" s="68"/>
      <c r="C64" s="69" t="s">
        <v>69</v>
      </c>
      <c r="D64" s="70" t="n">
        <f aca="false">SUM(D58:D62)</f>
        <v>2556073.995</v>
      </c>
      <c r="E64" s="70" t="n">
        <f aca="false">SUM(E58:E62)</f>
        <v>6874672</v>
      </c>
      <c r="F64" s="67"/>
      <c r="G64" s="70" t="n">
        <f aca="false">SUM(G58:G62)</f>
        <v>1235711.56</v>
      </c>
      <c r="H64" s="70" t="n">
        <f aca="false">SUM(H58:H62)</f>
        <v>2714946.61</v>
      </c>
      <c r="I64" s="70" t="n">
        <f aca="false">SUM(I58:I62)</f>
        <v>9005953.59</v>
      </c>
      <c r="J64" s="70" t="n">
        <f aca="false">SUM(J58:J62)</f>
        <v>11720900.2</v>
      </c>
      <c r="K64" s="70" t="n">
        <f aca="false">SUM(K58:K62)</f>
        <v>10798728.59</v>
      </c>
      <c r="L64" s="70" t="n">
        <f aca="false">SUM(L58:L62)</f>
        <v>11262341.52</v>
      </c>
      <c r="M64" s="70" t="n">
        <f aca="false">SUM(M58:M62)</f>
        <v>12538775.47</v>
      </c>
      <c r="N64" s="70" t="n">
        <f aca="false">SUM(N58:N62)</f>
        <v>12411800</v>
      </c>
      <c r="O64" s="70" t="n">
        <f aca="false">SUM(O58:O62)</f>
        <v>12773000</v>
      </c>
    </row>
    <row r="65" s="57" customFormat="true" ht="15" hidden="true" customHeight="false" outlineLevel="1" collapsed="false">
      <c r="A65" s="71"/>
      <c r="B65" s="72"/>
      <c r="D65" s="73" t="n">
        <f aca="false">D55-D64</f>
        <v>0.00500000035390258</v>
      </c>
      <c r="E65" s="73" t="n">
        <f aca="false">E55-E64</f>
        <v>0</v>
      </c>
      <c r="F65" s="74"/>
      <c r="G65" s="73" t="n">
        <f aca="false">G55-G64</f>
        <v>0</v>
      </c>
      <c r="H65" s="73" t="n">
        <f aca="false">H55-H64</f>
        <v>0</v>
      </c>
      <c r="I65" s="73" t="n">
        <f aca="false">I55-I64</f>
        <v>0</v>
      </c>
      <c r="J65" s="75" t="n">
        <f aca="false">J55-J64</f>
        <v>0</v>
      </c>
      <c r="K65" s="75" t="n">
        <f aca="false">K55-K64</f>
        <v>0</v>
      </c>
      <c r="L65" s="75" t="n">
        <f aca="false">L55-L64</f>
        <v>0</v>
      </c>
      <c r="M65" s="75" t="n">
        <f aca="false">M55-M64</f>
        <v>0</v>
      </c>
      <c r="N65" s="75" t="n">
        <f aca="false">N55-N64</f>
        <v>0</v>
      </c>
      <c r="O65" s="75" t="n">
        <f aca="false">O55-O64</f>
        <v>0</v>
      </c>
    </row>
    <row r="66" s="57" customFormat="true" ht="15" hidden="false" customHeight="false" outlineLevel="0" collapsed="false">
      <c r="A66" s="71"/>
      <c r="B66" s="76" t="s">
        <v>70</v>
      </c>
      <c r="C66" s="77"/>
      <c r="D66" s="77"/>
      <c r="E66" s="77"/>
      <c r="F66" s="74"/>
      <c r="G66" s="77"/>
      <c r="H66" s="77"/>
      <c r="I66" s="77"/>
      <c r="J66" s="77"/>
      <c r="K66" s="77"/>
      <c r="L66" s="77"/>
      <c r="M66" s="77"/>
      <c r="N66" s="77"/>
      <c r="O66" s="77"/>
    </row>
    <row r="67" s="57" customFormat="true" ht="15" hidden="false" customHeight="false" outlineLevel="0" collapsed="false">
      <c r="A67" s="71"/>
      <c r="B67" s="78" t="n">
        <v>4105</v>
      </c>
      <c r="C67" s="79" t="s">
        <v>71</v>
      </c>
      <c r="D67" s="80" t="n">
        <v>0</v>
      </c>
      <c r="E67" s="46" t="n">
        <v>0</v>
      </c>
      <c r="F67" s="74"/>
      <c r="G67" s="80" t="n">
        <v>0</v>
      </c>
      <c r="H67" s="80" t="n">
        <v>0</v>
      </c>
      <c r="I67" s="46" t="n">
        <v>0</v>
      </c>
      <c r="J67" s="81" t="n">
        <f aca="false">H67+I67</f>
        <v>0</v>
      </c>
      <c r="K67" s="81" t="n">
        <v>0</v>
      </c>
      <c r="L67" s="81" t="n">
        <v>0</v>
      </c>
      <c r="M67" s="81" t="n">
        <v>0</v>
      </c>
      <c r="N67" s="81" t="n">
        <v>0</v>
      </c>
      <c r="O67" s="81" t="n">
        <v>0</v>
      </c>
    </row>
    <row r="68" s="57" customFormat="true" ht="15" hidden="false" customHeight="false" outlineLevel="0" collapsed="false">
      <c r="A68" s="71"/>
      <c r="B68" s="78" t="n">
        <v>4110</v>
      </c>
      <c r="C68" s="79" t="s">
        <v>72</v>
      </c>
      <c r="D68" s="80" t="n">
        <v>0</v>
      </c>
      <c r="E68" s="46" t="n">
        <v>0</v>
      </c>
      <c r="F68" s="74"/>
      <c r="G68" s="80" t="n">
        <v>0</v>
      </c>
      <c r="H68" s="80" t="n">
        <v>0</v>
      </c>
      <c r="I68" s="46" t="n">
        <v>0</v>
      </c>
      <c r="J68" s="81" t="n">
        <f aca="false">H68+I68</f>
        <v>0</v>
      </c>
      <c r="K68" s="81" t="n">
        <v>0</v>
      </c>
      <c r="L68" s="81" t="n">
        <v>0</v>
      </c>
      <c r="M68" s="81" t="n">
        <v>0</v>
      </c>
      <c r="N68" s="81" t="n">
        <v>0</v>
      </c>
      <c r="O68" s="81" t="n">
        <v>0</v>
      </c>
    </row>
    <row r="69" s="57" customFormat="true" ht="15" hidden="false" customHeight="false" outlineLevel="0" collapsed="false">
      <c r="A69" s="71"/>
      <c r="B69" s="78" t="n">
        <v>4230</v>
      </c>
      <c r="C69" s="79" t="s">
        <v>35</v>
      </c>
      <c r="D69" s="80" t="n">
        <v>0</v>
      </c>
      <c r="E69" s="46" t="n">
        <v>0</v>
      </c>
      <c r="F69" s="74"/>
      <c r="G69" s="80" t="n">
        <v>0</v>
      </c>
      <c r="H69" s="80" t="n">
        <v>0</v>
      </c>
      <c r="I69" s="46" t="n">
        <v>0</v>
      </c>
      <c r="J69" s="81" t="n">
        <f aca="false">H69+I69</f>
        <v>0</v>
      </c>
      <c r="K69" s="81" t="n">
        <v>0</v>
      </c>
      <c r="L69" s="81" t="n">
        <v>0</v>
      </c>
      <c r="M69" s="81" t="n">
        <v>0</v>
      </c>
      <c r="N69" s="81" t="n">
        <v>0</v>
      </c>
      <c r="O69" s="81" t="n">
        <v>0</v>
      </c>
    </row>
    <row r="70" s="57" customFormat="true" ht="15" hidden="false" customHeight="false" outlineLevel="0" collapsed="false">
      <c r="A70" s="71"/>
      <c r="B70" s="82" t="n">
        <v>4324</v>
      </c>
      <c r="C70" s="83" t="s">
        <v>42</v>
      </c>
      <c r="D70" s="80" t="n">
        <v>0</v>
      </c>
      <c r="E70" s="46" t="n">
        <v>0</v>
      </c>
      <c r="F70" s="74"/>
      <c r="G70" s="80" t="n">
        <v>0</v>
      </c>
      <c r="H70" s="80" t="n">
        <v>0</v>
      </c>
      <c r="I70" s="46" t="n">
        <v>0</v>
      </c>
      <c r="J70" s="81" t="n">
        <f aca="false">H70+I70</f>
        <v>0</v>
      </c>
      <c r="K70" s="81" t="n">
        <v>291411.27</v>
      </c>
      <c r="L70" s="81" t="n">
        <v>26.73</v>
      </c>
      <c r="M70" s="81" t="n">
        <v>26.73</v>
      </c>
      <c r="N70" s="81" t="n">
        <v>0</v>
      </c>
      <c r="O70" s="81" t="n">
        <v>0</v>
      </c>
    </row>
    <row r="71" s="57" customFormat="true" ht="15" hidden="false" customHeight="false" outlineLevel="0" collapsed="false">
      <c r="A71" s="71"/>
      <c r="B71" s="44" t="n">
        <v>4375</v>
      </c>
      <c r="C71" s="79" t="s">
        <v>53</v>
      </c>
      <c r="D71" s="80" t="n">
        <v>1590426</v>
      </c>
      <c r="E71" s="46" t="n">
        <v>3147885</v>
      </c>
      <c r="F71" s="74"/>
      <c r="G71" s="80" t="n">
        <v>1535894</v>
      </c>
      <c r="H71" s="80" t="n">
        <v>0</v>
      </c>
      <c r="I71" s="46" t="n">
        <v>19165456.48</v>
      </c>
      <c r="J71" s="81" t="n">
        <f aca="false">H71+I71</f>
        <v>19165456.48</v>
      </c>
      <c r="K71" s="81" t="n">
        <v>12993099.89</v>
      </c>
      <c r="L71" s="81" t="n">
        <v>15787841.07</v>
      </c>
      <c r="M71" s="81" t="n">
        <v>15787841.07</v>
      </c>
      <c r="N71" s="81" t="n">
        <v>23213000</v>
      </c>
      <c r="O71" s="81" t="n">
        <v>32211000</v>
      </c>
    </row>
    <row r="72" s="57" customFormat="true" ht="15" hidden="false" customHeight="false" outlineLevel="0" collapsed="false">
      <c r="A72" s="71"/>
      <c r="B72" s="44" t="n">
        <v>4380</v>
      </c>
      <c r="C72" s="79" t="s">
        <v>54</v>
      </c>
      <c r="D72" s="80" t="n">
        <v>-1590426</v>
      </c>
      <c r="E72" s="46" t="n">
        <v>-2841260</v>
      </c>
      <c r="F72" s="74"/>
      <c r="G72" s="80" t="n">
        <v>-1535894</v>
      </c>
      <c r="H72" s="80" t="n">
        <v>0</v>
      </c>
      <c r="I72" s="46" t="n">
        <v>-17506264.98</v>
      </c>
      <c r="J72" s="81" t="n">
        <f aca="false">H72+I72</f>
        <v>-17506264.98</v>
      </c>
      <c r="K72" s="81" t="n">
        <v>-11437064.17</v>
      </c>
      <c r="L72" s="81" t="n">
        <v>-13700788.31</v>
      </c>
      <c r="M72" s="81" t="n">
        <v>-13148290.37</v>
      </c>
      <c r="N72" s="81" t="n">
        <v>-19600000</v>
      </c>
      <c r="O72" s="81" t="n">
        <v>-28500000</v>
      </c>
    </row>
    <row r="73" s="57" customFormat="true" ht="15" hidden="false" customHeight="false" outlineLevel="0" collapsed="false">
      <c r="A73" s="71"/>
      <c r="B73" s="44" t="n">
        <v>4385</v>
      </c>
      <c r="C73" s="79" t="s">
        <v>55</v>
      </c>
      <c r="D73" s="80" t="n">
        <v>0</v>
      </c>
      <c r="E73" s="46" t="n">
        <v>0</v>
      </c>
      <c r="F73" s="74"/>
      <c r="G73" s="80" t="n">
        <v>0</v>
      </c>
      <c r="H73" s="80" t="n">
        <v>38.72</v>
      </c>
      <c r="I73" s="46" t="n">
        <v>6377.93</v>
      </c>
      <c r="J73" s="81" t="n">
        <f aca="false">H73+I73</f>
        <v>6416.65</v>
      </c>
      <c r="K73" s="81" t="n">
        <v>6315.89</v>
      </c>
      <c r="L73" s="81" t="n">
        <v>8119.57</v>
      </c>
      <c r="M73" s="81" t="n">
        <v>8119.57</v>
      </c>
      <c r="N73" s="81" t="n">
        <v>0</v>
      </c>
      <c r="O73" s="81" t="n">
        <v>0</v>
      </c>
    </row>
    <row r="74" customFormat="false" ht="15" hidden="false" customHeight="false" outlineLevel="0" collapsed="false">
      <c r="B74" s="84"/>
      <c r="C74" s="85" t="s">
        <v>69</v>
      </c>
      <c r="D74" s="86" t="n">
        <f aca="false">SUM(D67:D73)</f>
        <v>0</v>
      </c>
      <c r="E74" s="87" t="n">
        <f aca="false">SUM(E67:E73)</f>
        <v>306625</v>
      </c>
      <c r="F74" s="74"/>
      <c r="G74" s="86" t="n">
        <f aca="false">SUM(G67:G73)</f>
        <v>0</v>
      </c>
      <c r="H74" s="86" t="n">
        <f aca="false">SUM(H67:H73)</f>
        <v>38.72</v>
      </c>
      <c r="I74" s="86" t="n">
        <f aca="false">SUM(I67:I73)</f>
        <v>1665569.43</v>
      </c>
      <c r="J74" s="88" t="n">
        <f aca="false">SUM(J67:J73)</f>
        <v>1665608.15</v>
      </c>
      <c r="K74" s="88" t="n">
        <f aca="false">SUM(K67:K73)</f>
        <v>1853762.88</v>
      </c>
      <c r="L74" s="88" t="n">
        <f aca="false">SUM(L67:L73)</f>
        <v>2095199.06</v>
      </c>
      <c r="M74" s="88" t="n">
        <f aca="false">SUM(M67:M73)</f>
        <v>2647697</v>
      </c>
      <c r="N74" s="88" t="n">
        <f aca="false">SUM(N67:N73)</f>
        <v>3613000</v>
      </c>
      <c r="O74" s="88" t="n">
        <f aca="false">SUM(O67:O73)</f>
        <v>3711000</v>
      </c>
    </row>
    <row r="75" customFormat="false" ht="18" hidden="false" customHeight="false" outlineLevel="0" collapsed="false">
      <c r="B75" s="89" t="s">
        <v>73</v>
      </c>
      <c r="C75" s="21"/>
      <c r="D75" s="21"/>
      <c r="E75" s="21"/>
      <c r="F75" s="90"/>
      <c r="G75" s="21"/>
      <c r="H75" s="21"/>
      <c r="I75" s="21"/>
      <c r="J75" s="21"/>
      <c r="K75" s="21"/>
      <c r="L75" s="21"/>
      <c r="M75" s="21"/>
      <c r="N75" s="21"/>
      <c r="O75" s="21"/>
    </row>
    <row r="76" customFormat="false" ht="15.75" hidden="false" customHeight="false" outlineLevel="0" collapsed="false">
      <c r="B76" s="91"/>
      <c r="C76" s="21"/>
      <c r="D76" s="21"/>
      <c r="E76" s="21"/>
      <c r="F76" s="90"/>
      <c r="G76" s="21"/>
      <c r="H76" s="21"/>
      <c r="I76" s="21"/>
      <c r="J76" s="21"/>
      <c r="K76" s="21"/>
      <c r="L76" s="21"/>
      <c r="M76" s="21"/>
      <c r="N76" s="21"/>
      <c r="O76" s="21"/>
    </row>
    <row r="77" customFormat="false" ht="15.75" hidden="false" customHeight="false" outlineLevel="0" collapsed="false">
      <c r="B77" s="92" t="str">
        <f aca="false">B51</f>
        <v>Specific Service Charges </v>
      </c>
      <c r="C77" s="21"/>
      <c r="D77" s="93" t="n">
        <f aca="false">D51</f>
        <v>951255</v>
      </c>
      <c r="E77" s="93" t="n">
        <f aca="false">E51</f>
        <v>2291675</v>
      </c>
      <c r="F77" s="62"/>
      <c r="G77" s="93" t="n">
        <f aca="false">G51</f>
        <v>-96671</v>
      </c>
      <c r="H77" s="93" t="n">
        <f aca="false">H51</f>
        <v>1480455.06</v>
      </c>
      <c r="I77" s="93" t="n">
        <f aca="false">I51</f>
        <v>2964931.59</v>
      </c>
      <c r="J77" s="93" t="n">
        <f aca="false">J51</f>
        <v>4445386.65</v>
      </c>
      <c r="K77" s="93" t="n">
        <f aca="false">K51</f>
        <v>4162933.37</v>
      </c>
      <c r="L77" s="93" t="n">
        <f aca="false">L51</f>
        <v>3906958.88</v>
      </c>
      <c r="M77" s="93" t="n">
        <f aca="false">M51</f>
        <v>3908689.69</v>
      </c>
      <c r="N77" s="93" t="n">
        <f aca="false">N51</f>
        <v>3270000</v>
      </c>
      <c r="O77" s="93" t="n">
        <f aca="false">O51</f>
        <v>3385000</v>
      </c>
    </row>
    <row r="78" customFormat="false" ht="15.75" hidden="false" customHeight="false" outlineLevel="0" collapsed="false">
      <c r="B78" s="92" t="str">
        <f aca="false">B52</f>
        <v>Late Payment Charges </v>
      </c>
      <c r="C78" s="21"/>
      <c r="D78" s="93" t="n">
        <f aca="false">D52</f>
        <v>642288</v>
      </c>
      <c r="E78" s="93" t="n">
        <f aca="false">E52</f>
        <v>1834000</v>
      </c>
      <c r="F78" s="62"/>
      <c r="G78" s="93" t="n">
        <f aca="false">G52</f>
        <v>459175.75</v>
      </c>
      <c r="H78" s="93" t="n">
        <f aca="false">H52</f>
        <v>513938.98</v>
      </c>
      <c r="I78" s="93" t="n">
        <f aca="false">I52</f>
        <v>1780987.57</v>
      </c>
      <c r="J78" s="93" t="n">
        <f aca="false">J52</f>
        <v>2294926.55</v>
      </c>
      <c r="K78" s="93" t="n">
        <f aca="false">K52</f>
        <v>2458214.94</v>
      </c>
      <c r="L78" s="93" t="n">
        <f aca="false">L52</f>
        <v>2187136.51</v>
      </c>
      <c r="M78" s="93" t="n">
        <f aca="false">M52</f>
        <v>2187136.51</v>
      </c>
      <c r="N78" s="93" t="n">
        <f aca="false">N52</f>
        <v>2400000</v>
      </c>
      <c r="O78" s="93" t="n">
        <f aca="false">O52</f>
        <v>2500000</v>
      </c>
    </row>
    <row r="79" customFormat="false" ht="15.75" hidden="false" customHeight="false" outlineLevel="0" collapsed="false">
      <c r="B79" s="92" t="str">
        <f aca="false">B53</f>
        <v>Other Distribution Revenue </v>
      </c>
      <c r="C79" s="21"/>
      <c r="D79" s="93" t="n">
        <f aca="false">D53</f>
        <v>554531</v>
      </c>
      <c r="E79" s="93" t="n">
        <f aca="false">E53</f>
        <v>1284499</v>
      </c>
      <c r="F79" s="62"/>
      <c r="G79" s="93" t="n">
        <f aca="false">G53</f>
        <v>545943.81</v>
      </c>
      <c r="H79" s="93" t="n">
        <f aca="false">H53</f>
        <v>478570.84</v>
      </c>
      <c r="I79" s="93" t="n">
        <f aca="false">I53</f>
        <v>1453413.34</v>
      </c>
      <c r="J79" s="93" t="n">
        <f aca="false">J53</f>
        <v>1931984.18</v>
      </c>
      <c r="K79" s="93" t="n">
        <f aca="false">K53</f>
        <v>1937433.79</v>
      </c>
      <c r="L79" s="93" t="n">
        <f aca="false">L53</f>
        <v>1986413.41</v>
      </c>
      <c r="M79" s="93" t="n">
        <f aca="false">M53</f>
        <v>1986413.41</v>
      </c>
      <c r="N79" s="93" t="n">
        <f aca="false">N53</f>
        <v>2008000</v>
      </c>
      <c r="O79" s="93" t="n">
        <f aca="false">O53</f>
        <v>2032000</v>
      </c>
    </row>
    <row r="80" customFormat="false" ht="15.75" hidden="false" customHeight="false" outlineLevel="0" collapsed="false">
      <c r="B80" s="92" t="s">
        <v>74</v>
      </c>
      <c r="C80" s="21"/>
      <c r="D80" s="93" t="n">
        <f aca="false">D54-D74</f>
        <v>408000</v>
      </c>
      <c r="E80" s="93" t="n">
        <f aca="false">E54-E74</f>
        <v>1157873</v>
      </c>
      <c r="F80" s="62"/>
      <c r="G80" s="93" t="n">
        <f aca="false">G54-G74</f>
        <v>327263</v>
      </c>
      <c r="H80" s="93" t="n">
        <f aca="false">H54-H74</f>
        <v>241943.01</v>
      </c>
      <c r="I80" s="93" t="n">
        <f aca="false">I54-I74</f>
        <v>1141051.66</v>
      </c>
      <c r="J80" s="93" t="n">
        <f aca="false">J54-J74</f>
        <v>1382994.67</v>
      </c>
      <c r="K80" s="93" t="n">
        <f aca="false">K54-K74</f>
        <v>386383.61</v>
      </c>
      <c r="L80" s="93" t="n">
        <f aca="false">L54-L74</f>
        <v>1086633.66</v>
      </c>
      <c r="M80" s="93" t="n">
        <f aca="false">M54-M74</f>
        <v>1808838.86</v>
      </c>
      <c r="N80" s="93" t="n">
        <f aca="false">N54-N74</f>
        <v>1120800</v>
      </c>
      <c r="O80" s="93" t="n">
        <f aca="false">O54-O74</f>
        <v>1145000</v>
      </c>
    </row>
    <row r="81" customFormat="false" ht="15.75" hidden="false" customHeight="false" outlineLevel="0" collapsed="false">
      <c r="B81" s="58" t="s">
        <v>65</v>
      </c>
      <c r="C81" s="59"/>
      <c r="D81" s="60" t="n">
        <f aca="false">SUM(D77:D80)</f>
        <v>2556074</v>
      </c>
      <c r="E81" s="61" t="n">
        <f aca="false">SUM(E77:E80)</f>
        <v>6568047</v>
      </c>
      <c r="F81" s="62"/>
      <c r="G81" s="60" t="n">
        <f aca="false">SUM(G77:G80)</f>
        <v>1235711.56</v>
      </c>
      <c r="H81" s="60" t="n">
        <f aca="false">SUM(H77:H80)</f>
        <v>2714907.89</v>
      </c>
      <c r="I81" s="61" t="n">
        <f aca="false">SUM(I77:I80)</f>
        <v>7340384.16</v>
      </c>
      <c r="J81" s="60" t="n">
        <f aca="false">SUM(J77:J80)</f>
        <v>10055292.05</v>
      </c>
      <c r="K81" s="60" t="n">
        <f aca="false">SUM(K77:K80)</f>
        <v>8944965.71</v>
      </c>
      <c r="L81" s="60" t="n">
        <f aca="false">SUM(L77:L80)</f>
        <v>9167142.46</v>
      </c>
      <c r="M81" s="60" t="n">
        <f aca="false">SUM(M77:M80)</f>
        <v>9891078.47</v>
      </c>
      <c r="N81" s="60" t="n">
        <f aca="false">SUM(N77:N80)</f>
        <v>8798800</v>
      </c>
      <c r="O81" s="60" t="n">
        <f aca="false">SUM(O77:O80)</f>
        <v>9062000</v>
      </c>
    </row>
    <row r="83" customFormat="false" ht="15" hidden="false" customHeight="false" outlineLevel="0" collapsed="false">
      <c r="B83" s="94" t="s">
        <v>75</v>
      </c>
    </row>
    <row r="84" customFormat="false" ht="15" hidden="false" customHeight="false" outlineLevel="0" collapsed="false">
      <c r="B84" s="94" t="s">
        <v>76</v>
      </c>
    </row>
  </sheetData>
  <mergeCells count="5">
    <mergeCell ref="B2:H2"/>
    <mergeCell ref="B3:H3"/>
    <mergeCell ref="J8:O8"/>
    <mergeCell ref="G10:I10"/>
    <mergeCell ref="J10:M10"/>
  </mergeCells>
  <conditionalFormatting sqref="D55:O55 D81:O81">
    <cfRule type="expression" priority="2" aboveAverage="0" equalAverage="0" bottom="0" percent="0" rank="0" text="" dxfId="0">
      <formula>ROUND(D$65,0)&lt;&gt;0</formula>
    </cfRule>
  </conditionalFormatting>
  <conditionalFormatting sqref="B50 B14:B16">
    <cfRule type="expression" priority="3" aboveAverage="0" equalAverage="0" bottom="0" percent="0" rank="0" text="" dxfId="1">
      <formula>$A$9="NO"</formula>
    </cfRule>
  </conditionalFormatting>
  <conditionalFormatting sqref="B38:B46 B71:B73 B17:B36">
    <cfRule type="expression" priority="4" aboveAverage="0" equalAverage="0" bottom="0" percent="0" rank="0" text="" dxfId="2">
      <formula>$A$11="NO"</formula>
    </cfRule>
  </conditionalFormatting>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true" verticalCentered="false"/>
  <pageMargins left="0.5" right="0.5" top="0.540277777777778" bottom="0.34027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0" activeCellId="0" sqref="I70"/>
    </sheetView>
  </sheetViews>
  <sheetFormatPr defaultColWidth="9.13671875" defaultRowHeight="12.75" zeroHeight="false" outlineLevelRow="1" outlineLevelCol="0"/>
  <cols>
    <col collapsed="false" customWidth="true" hidden="false" outlineLevel="0" max="1" min="1" style="12" width="12.42"/>
    <col collapsed="false" customWidth="true" hidden="false" outlineLevel="0" max="2" min="2" style="12" width="19.56"/>
    <col collapsed="false" customWidth="true" hidden="false" outlineLevel="0" max="3" min="3" style="12" width="41.85"/>
    <col collapsed="false" customWidth="true" hidden="false" outlineLevel="0" max="5" min="4" style="12" width="16.99"/>
    <col collapsed="false" customWidth="true" hidden="false" outlineLevel="0" max="8" min="6" style="12" width="17.56"/>
    <col collapsed="false" customWidth="true" hidden="false" outlineLevel="0" max="9" min="9" style="12" width="17.99"/>
    <col collapsed="false" customWidth="false" hidden="false" outlineLevel="0" max="257" min="10" style="12" width="9.14"/>
  </cols>
  <sheetData>
    <row r="1" customFormat="false" ht="12.75" hidden="false" customHeight="false" outlineLevel="0" collapsed="false">
      <c r="H1" s="8" t="str">
        <f aca="false">'2-C Other Operating Revenue'!N1</f>
        <v>File Number:</v>
      </c>
      <c r="I1" s="9" t="str">
        <f aca="false">'2-C Other Operating Revenue'!O1</f>
        <v>EB-2012-0161</v>
      </c>
    </row>
    <row r="2" customFormat="false" ht="18" hidden="false" customHeight="false" outlineLevel="0" collapsed="false">
      <c r="B2" s="95" t="str">
        <f aca="false">'2-C Other Operating Revenue'!B2:H2</f>
        <v>Appendix 2-C</v>
      </c>
      <c r="C2" s="95"/>
      <c r="H2" s="8" t="str">
        <f aca="false">'2-C Other Operating Revenue'!N2</f>
        <v>Exhibit:</v>
      </c>
      <c r="I2" s="9" t="str">
        <f aca="false">'2-C Other Operating Revenue'!O2</f>
        <v>C2</v>
      </c>
    </row>
    <row r="3" customFormat="false" ht="18" hidden="false" customHeight="false" outlineLevel="0" collapsed="false">
      <c r="B3" s="95" t="str">
        <f aca="false">'2-C Other Operating Revenue'!B3:H3</f>
        <v>Other Operating Revenue</v>
      </c>
      <c r="C3" s="95"/>
      <c r="H3" s="8" t="str">
        <f aca="false">'2-C Other Operating Revenue'!N3</f>
        <v>Tab:</v>
      </c>
      <c r="I3" s="11" t="n">
        <f aca="false">'2-C Other Operating Revenue'!O3</f>
        <v>1</v>
      </c>
    </row>
    <row r="4" customFormat="false" ht="12.75" hidden="false" customHeight="false" outlineLevel="0" collapsed="false">
      <c r="H4" s="8" t="str">
        <f aca="false">'2-C Other Operating Revenue'!N4</f>
        <v>Schedule:</v>
      </c>
      <c r="I4" s="11" t="n">
        <f aca="false">'2-C Other Operating Revenue'!O4</f>
        <v>3</v>
      </c>
    </row>
    <row r="5" customFormat="false" ht="12.75" hidden="false" customHeight="false" outlineLevel="0" collapsed="false">
      <c r="H5" s="8" t="str">
        <f aca="false">'2-C Other Operating Revenue'!N5</f>
        <v>Page:</v>
      </c>
      <c r="I5" s="9"/>
    </row>
    <row r="6" customFormat="false" ht="15" hidden="false" customHeight="false" outlineLevel="0" collapsed="false">
      <c r="A6" s="13"/>
      <c r="B6" s="14"/>
      <c r="H6" s="8"/>
    </row>
    <row r="7" customFormat="false" ht="19.5" hidden="false" customHeight="false" outlineLevel="0" collapsed="false">
      <c r="B7" s="96"/>
      <c r="H7" s="8" t="str">
        <f aca="false">'2-C Other Operating Revenue'!N7</f>
        <v>Date:</v>
      </c>
      <c r="I7" s="15" t="n">
        <f aca="false">'2-C Other Operating Revenue'!O7</f>
        <v>41033</v>
      </c>
    </row>
    <row r="8" customFormat="false" ht="19.5" hidden="false" customHeight="false" outlineLevel="0" collapsed="false">
      <c r="B8" s="96" t="s">
        <v>77</v>
      </c>
    </row>
    <row r="9" customFormat="false" ht="19.5" hidden="false" customHeight="false" outlineLevel="0" collapsed="false">
      <c r="B9" s="96" t="s">
        <v>78</v>
      </c>
    </row>
    <row r="10" customFormat="false" ht="19.5" hidden="false" customHeight="true" outlineLevel="0" collapsed="false">
      <c r="D10" s="19" t="s">
        <v>17</v>
      </c>
      <c r="E10" s="19"/>
      <c r="F10" s="19"/>
      <c r="G10" s="19"/>
      <c r="H10" s="19"/>
      <c r="I10" s="19"/>
    </row>
    <row r="11" customFormat="false" ht="15.75" hidden="false" customHeight="false" outlineLevel="0" collapsed="false">
      <c r="D11" s="6"/>
      <c r="E11" s="6"/>
      <c r="F11" s="6"/>
      <c r="G11" s="6"/>
      <c r="H11" s="6"/>
      <c r="I11" s="6"/>
    </row>
    <row r="12" customFormat="false" ht="16.5" hidden="false" customHeight="true" outlineLevel="0" collapsed="false">
      <c r="D12" s="26" t="s">
        <v>19</v>
      </c>
      <c r="E12" s="26"/>
      <c r="F12" s="26"/>
      <c r="G12" s="26"/>
      <c r="H12" s="26" t="s">
        <v>20</v>
      </c>
      <c r="I12" s="23" t="s">
        <v>21</v>
      </c>
    </row>
    <row r="13" customFormat="false" ht="15.75" hidden="false" customHeight="false" outlineLevel="0" collapsed="false">
      <c r="D13" s="27" t="n">
        <v>2009</v>
      </c>
      <c r="E13" s="27" t="n">
        <v>2010</v>
      </c>
      <c r="F13" s="27" t="n">
        <v>2011</v>
      </c>
      <c r="G13" s="27" t="s">
        <v>22</v>
      </c>
      <c r="H13" s="27" t="s">
        <v>23</v>
      </c>
      <c r="I13" s="27" t="s">
        <v>79</v>
      </c>
    </row>
    <row r="15" customFormat="false" ht="16.5" hidden="false" customHeight="true" outlineLevel="0" collapsed="false">
      <c r="B15" s="97" t="n">
        <v>4405</v>
      </c>
      <c r="C15" s="98" t="s">
        <v>59</v>
      </c>
      <c r="D15" s="6"/>
      <c r="E15" s="6"/>
      <c r="F15" s="6"/>
      <c r="G15" s="6"/>
      <c r="H15" s="6"/>
      <c r="I15" s="6"/>
    </row>
    <row r="16" customFormat="false" ht="16.5" hidden="false" customHeight="true" outlineLevel="0" collapsed="false">
      <c r="C16" s="6"/>
      <c r="D16" s="6"/>
      <c r="E16" s="6"/>
      <c r="F16" s="6"/>
      <c r="G16" s="6"/>
      <c r="H16" s="6"/>
      <c r="I16" s="6"/>
    </row>
    <row r="17" customFormat="false" ht="17.1" hidden="false" customHeight="true" outlineLevel="0" collapsed="false">
      <c r="C17" s="99" t="s">
        <v>80</v>
      </c>
      <c r="D17" s="100" t="n">
        <v>-551707.67</v>
      </c>
      <c r="E17" s="100" t="n">
        <v>-213887</v>
      </c>
      <c r="F17" s="100" t="n">
        <v>-144972.73</v>
      </c>
      <c r="G17" s="100" t="n">
        <v>-144972.73</v>
      </c>
      <c r="H17" s="100" t="n">
        <v>-100800</v>
      </c>
      <c r="I17" s="100" t="n">
        <v>-125000</v>
      </c>
    </row>
    <row r="18" customFormat="false" ht="17.1" hidden="false" customHeight="true" outlineLevel="0" collapsed="false">
      <c r="C18" s="99" t="s">
        <v>81</v>
      </c>
      <c r="D18" s="100" t="n">
        <v>306155.78</v>
      </c>
      <c r="E18" s="100" t="n">
        <v>-65226</v>
      </c>
      <c r="F18" s="100" t="n">
        <v>324602.14</v>
      </c>
      <c r="G18" s="100" t="n">
        <v>324602.14</v>
      </c>
      <c r="H18" s="100" t="n">
        <v>0</v>
      </c>
      <c r="I18" s="100" t="n">
        <v>0</v>
      </c>
    </row>
    <row r="19" customFormat="false" ht="17.1" hidden="false" customHeight="true" outlineLevel="0" collapsed="false">
      <c r="C19" s="99" t="s">
        <v>82</v>
      </c>
      <c r="D19" s="100" t="n">
        <v>-28280.3</v>
      </c>
      <c r="E19" s="100" t="n">
        <v>-128028</v>
      </c>
      <c r="F19" s="100" t="n">
        <v>0</v>
      </c>
      <c r="G19" s="100" t="n">
        <v>0</v>
      </c>
      <c r="H19" s="100" t="n">
        <v>0</v>
      </c>
      <c r="I19" s="100" t="n">
        <v>0</v>
      </c>
    </row>
    <row r="20" customFormat="false" ht="17.1" hidden="false" customHeight="true" outlineLevel="0" collapsed="false">
      <c r="C20" s="99" t="s">
        <v>83</v>
      </c>
      <c r="D20" s="100" t="n">
        <v>2024.35</v>
      </c>
      <c r="E20" s="100"/>
      <c r="F20" s="100"/>
      <c r="G20" s="100"/>
      <c r="H20" s="100"/>
      <c r="I20" s="100"/>
    </row>
    <row r="21" customFormat="false" ht="17.1" hidden="false" customHeight="true" outlineLevel="0" collapsed="false">
      <c r="C21" s="99" t="s">
        <v>84</v>
      </c>
      <c r="D21" s="100" t="n">
        <v>-50000</v>
      </c>
      <c r="E21" s="100" t="n">
        <v>-90000</v>
      </c>
      <c r="F21" s="100" t="n">
        <v>-145000</v>
      </c>
      <c r="G21" s="100" t="n">
        <f aca="false">F21</f>
        <v>-145000</v>
      </c>
      <c r="H21" s="100" t="n">
        <v>-150000</v>
      </c>
      <c r="I21" s="100" t="n">
        <v>-225000</v>
      </c>
    </row>
    <row r="22" customFormat="false" ht="17.1" hidden="false" customHeight="true" outlineLevel="0" collapsed="false">
      <c r="C22" s="99" t="s">
        <v>85</v>
      </c>
      <c r="D22" s="100" t="n">
        <v>-5686.47</v>
      </c>
      <c r="E22" s="100"/>
      <c r="F22" s="100"/>
      <c r="G22" s="100"/>
      <c r="H22" s="100"/>
      <c r="I22" s="100"/>
    </row>
    <row r="23" customFormat="false" ht="17.1" hidden="false" customHeight="true" outlineLevel="0" collapsed="false">
      <c r="C23" s="101" t="s">
        <v>65</v>
      </c>
      <c r="D23" s="102" t="n">
        <f aca="false">SUM(D17:D22)</f>
        <v>-327494.31</v>
      </c>
      <c r="E23" s="102" t="n">
        <f aca="false">SUM(E17:E22)</f>
        <v>-497141</v>
      </c>
      <c r="F23" s="102" t="n">
        <f aca="false">SUM(F17:F22)</f>
        <v>34629.41</v>
      </c>
      <c r="G23" s="102" t="n">
        <f aca="false">SUM(G17:G22)</f>
        <v>34629.41</v>
      </c>
      <c r="H23" s="102" t="n">
        <f aca="false">SUM(H17:H22)</f>
        <v>-250800</v>
      </c>
      <c r="I23" s="102" t="n">
        <f aca="false">SUM(I17:I22)</f>
        <v>-350000</v>
      </c>
    </row>
    <row r="24" customFormat="false" ht="17.1" hidden="false" customHeight="true" outlineLevel="0" collapsed="false">
      <c r="C24" s="103" t="s">
        <v>86</v>
      </c>
      <c r="D24" s="104" t="n">
        <f aca="false">-D18</f>
        <v>-306155.78</v>
      </c>
      <c r="E24" s="104" t="n">
        <f aca="false">-E18</f>
        <v>65226</v>
      </c>
      <c r="F24" s="104" t="n">
        <f aca="false">-F18</f>
        <v>-324602.14</v>
      </c>
      <c r="G24" s="104" t="n">
        <f aca="false">-G18</f>
        <v>-324602.14</v>
      </c>
      <c r="H24" s="104" t="n">
        <f aca="false">-H18</f>
        <v>-0</v>
      </c>
      <c r="I24" s="104" t="n">
        <f aca="false">-I18</f>
        <v>-0</v>
      </c>
    </row>
    <row r="25" customFormat="false" ht="17.1" hidden="false" customHeight="true" outlineLevel="0" collapsed="false">
      <c r="C25" s="99" t="s">
        <v>87</v>
      </c>
      <c r="D25" s="100" t="n">
        <f aca="false">-D21</f>
        <v>50000</v>
      </c>
      <c r="E25" s="100" t="n">
        <f aca="false">-E21</f>
        <v>90000</v>
      </c>
      <c r="F25" s="100" t="n">
        <f aca="false">-F21</f>
        <v>145000</v>
      </c>
      <c r="G25" s="100" t="n">
        <f aca="false">-G21</f>
        <v>145000</v>
      </c>
      <c r="H25" s="100" t="n">
        <f aca="false">-H21</f>
        <v>150000</v>
      </c>
      <c r="I25" s="100" t="n">
        <f aca="false">-I21</f>
        <v>225000</v>
      </c>
    </row>
    <row r="26" customFormat="false" ht="17.1" hidden="false" customHeight="true" outlineLevel="0" collapsed="false">
      <c r="C26" s="105" t="s">
        <v>88</v>
      </c>
      <c r="D26" s="106" t="n">
        <f aca="false">SUM(D23:D25)</f>
        <v>-583650.09</v>
      </c>
      <c r="E26" s="106" t="n">
        <f aca="false">SUM(E23:E25)</f>
        <v>-341915</v>
      </c>
      <c r="F26" s="106" t="n">
        <f aca="false">SUM(F23:F25)</f>
        <v>-144972.73</v>
      </c>
      <c r="G26" s="106" t="n">
        <f aca="false">SUM(G23:G25)</f>
        <v>-144972.73</v>
      </c>
      <c r="H26" s="106" t="n">
        <f aca="false">SUM(H23:H25)</f>
        <v>-100800</v>
      </c>
      <c r="I26" s="106" t="n">
        <f aca="false">SUM(I23:I25)</f>
        <v>-125000</v>
      </c>
    </row>
    <row r="27" customFormat="false" ht="15" hidden="false" customHeight="false" outlineLevel="0" collapsed="false">
      <c r="C27" s="6"/>
      <c r="D27" s="6"/>
      <c r="E27" s="6"/>
      <c r="F27" s="6"/>
      <c r="G27" s="6"/>
      <c r="H27" s="6"/>
      <c r="I27" s="6"/>
    </row>
    <row r="28" s="107" customFormat="true" ht="22.5" hidden="true" customHeight="true" outlineLevel="1" collapsed="false">
      <c r="C28" s="57" t="s">
        <v>89</v>
      </c>
      <c r="D28" s="108" t="n">
        <f aca="false">-'2-C Other Operating Revenue'!J48</f>
        <v>-583650.31</v>
      </c>
      <c r="E28" s="108" t="n">
        <f aca="false">-'2-C Other Operating Revenue'!K48</f>
        <v>-341915.03</v>
      </c>
      <c r="F28" s="108" t="n">
        <f aca="false">-'2-C Other Operating Revenue'!L48</f>
        <v>-144972.87</v>
      </c>
      <c r="G28" s="108" t="n">
        <f aca="false">-'2-C Other Operating Revenue'!M48</f>
        <v>-144972.87</v>
      </c>
      <c r="H28" s="108" t="n">
        <f aca="false">-'2-C Other Operating Revenue'!N48</f>
        <v>-100800</v>
      </c>
      <c r="I28" s="108" t="n">
        <f aca="false">-'2-C Other Operating Revenue'!O48</f>
        <v>-125000</v>
      </c>
    </row>
    <row r="29" customFormat="false" ht="15" hidden="true" customHeight="false" outlineLevel="1" collapsed="false">
      <c r="D29" s="109" t="n">
        <f aca="false">D26-D28</f>
        <v>0.21999999997206</v>
      </c>
      <c r="E29" s="110" t="n">
        <f aca="false">E26-E28</f>
        <v>0.0300000000279397</v>
      </c>
      <c r="F29" s="109" t="n">
        <f aca="false">F26-F28</f>
        <v>0.139999999984866</v>
      </c>
      <c r="G29" s="109" t="n">
        <f aca="false">G26-G28</f>
        <v>0.139999999984866</v>
      </c>
      <c r="H29" s="109" t="n">
        <f aca="false">H26-H28</f>
        <v>0</v>
      </c>
      <c r="I29" s="109" t="n">
        <f aca="false">I26-I28</f>
        <v>0</v>
      </c>
    </row>
    <row r="30" customFormat="false" ht="13.5" hidden="false" customHeight="false" outlineLevel="0" collapsed="false"/>
    <row r="31" customFormat="false" ht="16.5" hidden="false" customHeight="true" outlineLevel="0" collapsed="false">
      <c r="D31" s="26" t="s">
        <v>19</v>
      </c>
      <c r="E31" s="26"/>
      <c r="F31" s="26"/>
      <c r="G31" s="26"/>
      <c r="H31" s="26" t="s">
        <v>20</v>
      </c>
      <c r="I31" s="23" t="s">
        <v>21</v>
      </c>
    </row>
    <row r="32" customFormat="false" ht="15.75" hidden="false" customHeight="false" outlineLevel="0" collapsed="false">
      <c r="D32" s="27" t="n">
        <v>2009</v>
      </c>
      <c r="E32" s="27" t="n">
        <v>2010</v>
      </c>
      <c r="F32" s="27" t="n">
        <v>2011</v>
      </c>
      <c r="G32" s="27" t="str">
        <f aca="false">G$13</f>
        <v>2011 MIFRS</v>
      </c>
      <c r="H32" s="27" t="str">
        <f aca="false">H$13</f>
        <v>2012 MIFRS</v>
      </c>
      <c r="I32" s="27" t="str">
        <f aca="false">I$13</f>
        <v>2013 MIFRS</v>
      </c>
    </row>
    <row r="34" customFormat="false" ht="15.75" hidden="false" customHeight="false" outlineLevel="0" collapsed="false">
      <c r="B34" s="97" t="n">
        <v>4390</v>
      </c>
      <c r="C34" s="98" t="s">
        <v>56</v>
      </c>
      <c r="D34" s="6"/>
      <c r="E34" s="6"/>
      <c r="F34" s="6"/>
      <c r="G34" s="6"/>
      <c r="H34" s="6"/>
      <c r="I34" s="6"/>
    </row>
    <row r="36" customFormat="false" ht="15" hidden="false" customHeight="false" outlineLevel="0" collapsed="false">
      <c r="C36" s="99" t="s">
        <v>90</v>
      </c>
      <c r="D36" s="100" t="n">
        <v>-175742.56</v>
      </c>
      <c r="E36" s="100" t="n">
        <v>-294609.57</v>
      </c>
      <c r="F36" s="100" t="n">
        <v>-265947.93</v>
      </c>
      <c r="G36" s="100" t="n">
        <f aca="false">F36</f>
        <v>-265947.93</v>
      </c>
      <c r="H36" s="100" t="n">
        <v>-200000</v>
      </c>
      <c r="I36" s="100" t="n">
        <v>-200000</v>
      </c>
    </row>
    <row r="37" customFormat="false" ht="15" hidden="false" customHeight="false" outlineLevel="0" collapsed="false">
      <c r="C37" s="99" t="s">
        <v>91</v>
      </c>
      <c r="D37" s="100" t="n">
        <v>-102965.47</v>
      </c>
      <c r="E37" s="100" t="n">
        <v>-67786.43</v>
      </c>
      <c r="F37" s="100" t="n">
        <v>-91703.12</v>
      </c>
      <c r="G37" s="100" t="n">
        <v>-820004</v>
      </c>
      <c r="H37" s="100" t="n">
        <v>-700000</v>
      </c>
      <c r="I37" s="100" t="n">
        <v>-700000</v>
      </c>
    </row>
    <row r="38" customFormat="false" ht="15" hidden="false" customHeight="false" outlineLevel="0" collapsed="false">
      <c r="C38" s="99" t="s">
        <v>92</v>
      </c>
      <c r="D38" s="100" t="n">
        <f aca="false">-73591.8699999999-228764</f>
        <v>-302355.87</v>
      </c>
      <c r="E38" s="100" t="n">
        <f aca="false">-123042.850000001-63650-27885</f>
        <v>-214577.850000001</v>
      </c>
      <c r="F38" s="100" t="n">
        <v>-328309</v>
      </c>
      <c r="G38" s="100" t="n">
        <f aca="false">F38</f>
        <v>-328309</v>
      </c>
      <c r="H38" s="100" t="n">
        <v>-120000</v>
      </c>
      <c r="I38" s="100" t="n">
        <v>-120000</v>
      </c>
    </row>
    <row r="39" customFormat="false" ht="15" hidden="false" customHeight="false" outlineLevel="0" collapsed="false">
      <c r="C39" s="99" t="s">
        <v>65</v>
      </c>
      <c r="D39" s="111" t="n">
        <f aca="false">SUM(D36:D38)</f>
        <v>-581063.9</v>
      </c>
      <c r="E39" s="111" t="n">
        <f aca="false">SUM(E36:E38)</f>
        <v>-576973.850000001</v>
      </c>
      <c r="F39" s="111" t="n">
        <f aca="false">SUM(F36:F38)</f>
        <v>-685960.05</v>
      </c>
      <c r="G39" s="111" t="n">
        <f aca="false">SUM(G36:G38)</f>
        <v>-1414260.93</v>
      </c>
      <c r="H39" s="111" t="n">
        <f aca="false">SUM(H36:H38)</f>
        <v>-1020000</v>
      </c>
      <c r="I39" s="111" t="n">
        <f aca="false">SUM(I36:I38)</f>
        <v>-1020000</v>
      </c>
    </row>
    <row r="41" customFormat="false" ht="15" hidden="true" customHeight="false" outlineLevel="1" collapsed="false">
      <c r="C41" s="57" t="s">
        <v>89</v>
      </c>
      <c r="D41" s="108" t="n">
        <f aca="false">-'2-C Other Operating Revenue'!J45</f>
        <v>-581064.23</v>
      </c>
      <c r="E41" s="108" t="n">
        <f aca="false">-'2-C Other Operating Revenue'!K45</f>
        <v>-576973.55</v>
      </c>
      <c r="F41" s="108" t="n">
        <f aca="false">-'2-C Other Operating Revenue'!L45</f>
        <v>-685959.7</v>
      </c>
      <c r="G41" s="108" t="n">
        <f aca="false">-'2-C Other Operating Revenue'!M45</f>
        <v>-1414260.62</v>
      </c>
      <c r="H41" s="108" t="n">
        <f aca="false">-'2-C Other Operating Revenue'!N45</f>
        <v>-1020000</v>
      </c>
      <c r="I41" s="108" t="n">
        <f aca="false">-'2-C Other Operating Revenue'!O45</f>
        <v>-1020000</v>
      </c>
    </row>
    <row r="42" customFormat="false" ht="12.75" hidden="true" customHeight="false" outlineLevel="1" collapsed="false">
      <c r="D42" s="109" t="n">
        <f aca="false">D39-D41</f>
        <v>0.330000000074506</v>
      </c>
      <c r="E42" s="109" t="n">
        <f aca="false">E39-E41</f>
        <v>-0.300000000977889</v>
      </c>
      <c r="F42" s="109" t="n">
        <f aca="false">F39-F41</f>
        <v>-0.349999999976717</v>
      </c>
      <c r="G42" s="109" t="n">
        <f aca="false">G39-G41</f>
        <v>-0.309999999823049</v>
      </c>
      <c r="H42" s="109" t="n">
        <f aca="false">H39-H41</f>
        <v>0</v>
      </c>
      <c r="I42" s="109" t="n">
        <f aca="false">I39-I41</f>
        <v>0</v>
      </c>
    </row>
    <row r="44" customFormat="false" ht="15" hidden="false" customHeight="false" outlineLevel="0" collapsed="false">
      <c r="B44" s="112" t="s">
        <v>93</v>
      </c>
    </row>
    <row r="45" customFormat="false" ht="15" hidden="false" customHeight="false" outlineLevel="0" collapsed="false">
      <c r="B45" s="50" t="s">
        <v>94</v>
      </c>
    </row>
  </sheetData>
  <mergeCells count="5">
    <mergeCell ref="B2:C2"/>
    <mergeCell ref="B3:C3"/>
    <mergeCell ref="D10:I10"/>
    <mergeCell ref="D12:G12"/>
    <mergeCell ref="D31:G31"/>
  </mergeCells>
  <conditionalFormatting sqref="D26:I26">
    <cfRule type="expression" priority="2" aboveAverage="0" equalAverage="0" bottom="0" percent="0" rank="0" text="" dxfId="3">
      <formula>ROUND(D$29,0)&lt;&gt;0</formula>
    </cfRule>
  </conditionalFormatting>
  <conditionalFormatting sqref="D39:I39">
    <cfRule type="expression" priority="3" aboveAverage="0" equalAverage="0" bottom="0" percent="0" rank="0" text="" dxfId="4">
      <formula>ROUND(D$42,0)&lt;&gt;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12" width="2.99"/>
    <col collapsed="false" customWidth="true" hidden="false" outlineLevel="0" max="2" min="2" style="12" width="7.42"/>
    <col collapsed="false" customWidth="true" hidden="false" outlineLevel="0" max="3" min="3" style="12" width="18.56"/>
    <col collapsed="false" customWidth="true" hidden="false" outlineLevel="0" max="4" min="4" style="12" width="16.7"/>
    <col collapsed="false" customWidth="true" hidden="false" outlineLevel="0" max="5" min="5" style="12" width="16.84"/>
    <col collapsed="false" customWidth="true" hidden="false" outlineLevel="0" max="6" min="6" style="12" width="12.85"/>
    <col collapsed="false" customWidth="true" hidden="false" outlineLevel="0" max="7" min="7" style="12" width="18.99"/>
    <col collapsed="false" customWidth="true" hidden="false" outlineLevel="0" max="8" min="8" style="12" width="11.56"/>
    <col collapsed="false" customWidth="true" hidden="false" outlineLevel="0" max="9" min="9" style="12" width="13.7"/>
    <col collapsed="false" customWidth="false" hidden="false" outlineLevel="0" max="257" min="10" style="12" width="9.14"/>
  </cols>
  <sheetData>
    <row r="1" customFormat="false" ht="12.75" hidden="false" customHeight="false" outlineLevel="0" collapsed="false">
      <c r="F1" s="8" t="s">
        <v>6</v>
      </c>
      <c r="G1" s="9" t="s">
        <v>7</v>
      </c>
    </row>
    <row r="2" customFormat="false" ht="12.75" hidden="false" customHeight="false" outlineLevel="0" collapsed="false">
      <c r="F2" s="8" t="s">
        <v>9</v>
      </c>
      <c r="G2" s="9" t="s">
        <v>95</v>
      </c>
    </row>
    <row r="3" customFormat="false" ht="12.75" hidden="false" customHeight="false" outlineLevel="0" collapsed="false">
      <c r="F3" s="8" t="s">
        <v>12</v>
      </c>
      <c r="G3" s="113" t="s">
        <v>96</v>
      </c>
    </row>
    <row r="4" customFormat="false" ht="12.75" hidden="false" customHeight="false" outlineLevel="0" collapsed="false">
      <c r="F4" s="8" t="s">
        <v>13</v>
      </c>
      <c r="G4" s="9" t="s">
        <v>97</v>
      </c>
    </row>
    <row r="5" customFormat="false" ht="12.75" hidden="false" customHeight="false" outlineLevel="0" collapsed="false">
      <c r="F5" s="8" t="s">
        <v>14</v>
      </c>
      <c r="G5" s="9"/>
    </row>
    <row r="6" customFormat="false" ht="12.75" hidden="false" customHeight="false" outlineLevel="0" collapsed="false">
      <c r="F6" s="8"/>
    </row>
    <row r="7" customFormat="false" ht="12.75" hidden="false" customHeight="false" outlineLevel="0" collapsed="false">
      <c r="F7" s="8" t="s">
        <v>15</v>
      </c>
      <c r="G7" s="114" t="n">
        <v>41033</v>
      </c>
    </row>
    <row r="9" customFormat="false" ht="18" hidden="false" customHeight="false" outlineLevel="0" collapsed="false">
      <c r="B9" s="10" t="s">
        <v>98</v>
      </c>
      <c r="C9" s="10"/>
      <c r="D9" s="10"/>
      <c r="E9" s="10"/>
      <c r="F9" s="10"/>
      <c r="G9" s="10"/>
    </row>
    <row r="10" customFormat="false" ht="18" hidden="false" customHeight="false" outlineLevel="0" collapsed="false">
      <c r="B10" s="10" t="s">
        <v>99</v>
      </c>
      <c r="C10" s="10"/>
      <c r="D10" s="10"/>
      <c r="E10" s="10"/>
      <c r="F10" s="10"/>
      <c r="G10" s="10"/>
    </row>
    <row r="14" customFormat="false" ht="12.75" hidden="false" customHeight="false" outlineLevel="0" collapsed="false">
      <c r="B14" s="8" t="s">
        <v>100</v>
      </c>
      <c r="C14" s="8" t="s">
        <v>101</v>
      </c>
    </row>
    <row r="16" customFormat="false" ht="13.5" hidden="false" customHeight="false" outlineLevel="0" collapsed="false"/>
    <row r="17" customFormat="false" ht="38.25" hidden="false" customHeight="true" outlineLevel="0" collapsed="false">
      <c r="B17" s="115"/>
      <c r="C17" s="115"/>
      <c r="D17" s="116" t="n">
        <v>2009</v>
      </c>
      <c r="E17" s="117" t="n">
        <f aca="false">D17</f>
        <v>2009</v>
      </c>
      <c r="F17" s="118" t="s">
        <v>102</v>
      </c>
      <c r="G17" s="119" t="s">
        <v>103</v>
      </c>
    </row>
    <row r="18" customFormat="false" ht="39.75" hidden="false" customHeight="true" outlineLevel="0" collapsed="false">
      <c r="B18" s="115"/>
      <c r="C18" s="115"/>
      <c r="D18" s="120" t="s">
        <v>104</v>
      </c>
      <c r="E18" s="120" t="s">
        <v>105</v>
      </c>
      <c r="F18" s="121" t="s">
        <v>106</v>
      </c>
      <c r="G18" s="122" t="s">
        <v>107</v>
      </c>
    </row>
    <row r="19" customFormat="false" ht="15" hidden="false" customHeight="false" outlineLevel="0" collapsed="false">
      <c r="B19" s="123" t="s">
        <v>108</v>
      </c>
      <c r="C19" s="123"/>
      <c r="D19" s="124" t="n">
        <v>9418016.24262818</v>
      </c>
      <c r="E19" s="124" t="n">
        <v>13361537.34</v>
      </c>
      <c r="F19" s="125" t="n">
        <f aca="false">E19-D19</f>
        <v>3943521.09737182</v>
      </c>
      <c r="G19" s="126" t="n">
        <f aca="false">IF(D19=0,"",F19/D19)</f>
        <v>0.418720991319011</v>
      </c>
    </row>
    <row r="20" customFormat="false" ht="15" hidden="false" customHeight="false" outlineLevel="0" collapsed="false">
      <c r="B20" s="123" t="s">
        <v>109</v>
      </c>
      <c r="C20" s="123"/>
      <c r="D20" s="124" t="n">
        <v>6470562.38610929</v>
      </c>
      <c r="E20" s="124" t="n">
        <v>9318936.47</v>
      </c>
      <c r="F20" s="125" t="n">
        <f aca="false">E20-D20</f>
        <v>2848374.08389071</v>
      </c>
      <c r="G20" s="126" t="n">
        <f aca="false">IF(D20=0,"",F20/D20)</f>
        <v>0.440205026074004</v>
      </c>
    </row>
    <row r="21" customFormat="false" ht="15" hidden="false" customHeight="false" outlineLevel="0" collapsed="false">
      <c r="B21" s="123" t="s">
        <v>110</v>
      </c>
      <c r="C21" s="123"/>
      <c r="D21" s="124" t="n">
        <v>7791991.95243279</v>
      </c>
      <c r="E21" s="124" t="n">
        <v>9965156.31</v>
      </c>
      <c r="F21" s="125" t="n">
        <f aca="false">E21-D21</f>
        <v>2173164.35756721</v>
      </c>
      <c r="G21" s="126" t="n">
        <f aca="false">IF(D21=0,"",F21/D21)</f>
        <v>0.278897151182081</v>
      </c>
    </row>
    <row r="22" customFormat="false" ht="15" hidden="false" customHeight="false" outlineLevel="0" collapsed="false">
      <c r="B22" s="123" t="s">
        <v>111</v>
      </c>
      <c r="C22" s="123"/>
      <c r="D22" s="124" t="n">
        <v>698474.615</v>
      </c>
      <c r="E22" s="124" t="n">
        <v>1093831.29</v>
      </c>
      <c r="F22" s="125" t="n">
        <f aca="false">E22-D22</f>
        <v>395356.675</v>
      </c>
      <c r="G22" s="126" t="n">
        <f aca="false">IF(D22=0,"",F22/D22)</f>
        <v>0.566028695259026</v>
      </c>
    </row>
    <row r="23" customFormat="false" ht="15.75" hidden="false" customHeight="false" outlineLevel="0" collapsed="false">
      <c r="B23" s="127" t="s">
        <v>112</v>
      </c>
      <c r="C23" s="127"/>
      <c r="D23" s="128" t="n">
        <v>18837255.07072</v>
      </c>
      <c r="E23" s="129" t="n">
        <v>25937665.96</v>
      </c>
      <c r="F23" s="130" t="n">
        <f aca="false">E23-D23</f>
        <v>7100410.88928</v>
      </c>
      <c r="G23" s="131" t="n">
        <f aca="false">IF(D23=0,"",F23/D23)</f>
        <v>0.376934477057469</v>
      </c>
    </row>
    <row r="24" customFormat="false" ht="16.5" hidden="false" customHeight="false" outlineLevel="0" collapsed="false">
      <c r="B24" s="132" t="s">
        <v>113</v>
      </c>
      <c r="C24" s="132"/>
      <c r="D24" s="133" t="n">
        <f aca="false">SUM(D19:D23)</f>
        <v>43216300.2668903</v>
      </c>
      <c r="E24" s="134" t="n">
        <f aca="false">SUM(E19:E23)</f>
        <v>59677127.37</v>
      </c>
      <c r="F24" s="134" t="n">
        <f aca="false">E24-D24</f>
        <v>16460827.1031097</v>
      </c>
      <c r="G24" s="135" t="n">
        <f aca="false">IF(D24=0,"",F24/D24)</f>
        <v>0.380893945142292</v>
      </c>
    </row>
    <row r="25" customFormat="false" ht="15.75" hidden="false" customHeight="false" outlineLevel="0" collapsed="false">
      <c r="B25" s="136" t="s">
        <v>114</v>
      </c>
      <c r="C25" s="136"/>
      <c r="D25" s="136"/>
      <c r="E25" s="136"/>
      <c r="F25" s="136"/>
      <c r="G25" s="137" t="n">
        <v>0.013</v>
      </c>
    </row>
    <row r="26" customFormat="false" ht="15.75" hidden="false" customHeight="false" outlineLevel="0" collapsed="false">
      <c r="B26" s="138"/>
      <c r="C26" s="138"/>
      <c r="D26" s="139"/>
      <c r="E26" s="139"/>
      <c r="F26" s="139"/>
      <c r="G26" s="140"/>
    </row>
    <row r="27" customFormat="false" ht="12.75" hidden="false" customHeight="false" outlineLevel="0" collapsed="false">
      <c r="B27" s="115"/>
      <c r="C27" s="115"/>
      <c r="D27" s="117" t="n">
        <f aca="false">E17</f>
        <v>2009</v>
      </c>
      <c r="E27" s="116" t="n">
        <v>2010</v>
      </c>
      <c r="F27" s="118" t="s">
        <v>102</v>
      </c>
      <c r="G27" s="119" t="s">
        <v>103</v>
      </c>
    </row>
    <row r="28" customFormat="false" ht="12.75" hidden="false" customHeight="false" outlineLevel="0" collapsed="false">
      <c r="B28" s="115"/>
      <c r="C28" s="115"/>
      <c r="D28" s="141" t="s">
        <v>115</v>
      </c>
      <c r="E28" s="141" t="s">
        <v>115</v>
      </c>
      <c r="F28" s="141" t="s">
        <v>106</v>
      </c>
      <c r="G28" s="142" t="s">
        <v>107</v>
      </c>
    </row>
    <row r="29" customFormat="false" ht="15" hidden="false" customHeight="false" outlineLevel="0" collapsed="false">
      <c r="B29" s="123" t="s">
        <v>108</v>
      </c>
      <c r="C29" s="123"/>
      <c r="D29" s="125" t="n">
        <f aca="false">E19</f>
        <v>13361537.34</v>
      </c>
      <c r="E29" s="124" t="n">
        <v>10831470.9</v>
      </c>
      <c r="F29" s="125" t="n">
        <f aca="false">E29-D29</f>
        <v>-2530066.44</v>
      </c>
      <c r="G29" s="126" t="n">
        <f aca="false">IF(D29=0,"",F29/D29)</f>
        <v>-0.189354441455312</v>
      </c>
    </row>
    <row r="30" customFormat="false" ht="15" hidden="false" customHeight="false" outlineLevel="0" collapsed="false">
      <c r="B30" s="123" t="s">
        <v>109</v>
      </c>
      <c r="C30" s="123"/>
      <c r="D30" s="125" t="n">
        <f aca="false">E20</f>
        <v>9318936.47</v>
      </c>
      <c r="E30" s="124" t="n">
        <v>8488612.24</v>
      </c>
      <c r="F30" s="125" t="n">
        <f aca="false">E30-D30</f>
        <v>-830324.229999999</v>
      </c>
      <c r="G30" s="126" t="n">
        <f aca="false">IF(D30=0,"",F30/D30)</f>
        <v>-0.0891007501417164</v>
      </c>
    </row>
    <row r="31" customFormat="false" ht="15" hidden="false" customHeight="false" outlineLevel="0" collapsed="false">
      <c r="B31" s="123" t="s">
        <v>110</v>
      </c>
      <c r="C31" s="123"/>
      <c r="D31" s="125" t="n">
        <f aca="false">E21</f>
        <v>9965156.31</v>
      </c>
      <c r="E31" s="124" t="n">
        <v>11924541.4</v>
      </c>
      <c r="F31" s="125" t="n">
        <f aca="false">E31-D31</f>
        <v>1959385.09</v>
      </c>
      <c r="G31" s="126" t="n">
        <f aca="false">IF(D31=0,"",F31/D31)</f>
        <v>0.196623618240064</v>
      </c>
    </row>
    <row r="32" customFormat="false" ht="15" hidden="false" customHeight="false" outlineLevel="0" collapsed="false">
      <c r="B32" s="123" t="s">
        <v>111</v>
      </c>
      <c r="C32" s="123"/>
      <c r="D32" s="125" t="n">
        <f aca="false">E22</f>
        <v>1093831.29</v>
      </c>
      <c r="E32" s="124" t="n">
        <v>1331859.78</v>
      </c>
      <c r="F32" s="125" t="n">
        <f aca="false">E32-D32</f>
        <v>238028.49</v>
      </c>
      <c r="G32" s="126" t="n">
        <f aca="false">IF(D32=0,"",F32/D32)</f>
        <v>0.217609874736716</v>
      </c>
    </row>
    <row r="33" customFormat="false" ht="15.75" hidden="false" customHeight="false" outlineLevel="0" collapsed="false">
      <c r="B33" s="127" t="s">
        <v>112</v>
      </c>
      <c r="C33" s="127"/>
      <c r="D33" s="143" t="n">
        <f aca="false">E23</f>
        <v>25937665.96</v>
      </c>
      <c r="E33" s="124" t="n">
        <v>24261244.34</v>
      </c>
      <c r="F33" s="130" t="n">
        <f aca="false">E33-D33</f>
        <v>-1676421.62</v>
      </c>
      <c r="G33" s="131" t="n">
        <f aca="false">IF(D33=0,"",F33/D33)</f>
        <v>-0.0646327091491312</v>
      </c>
    </row>
    <row r="34" customFormat="false" ht="16.5" hidden="false" customHeight="false" outlineLevel="0" collapsed="false">
      <c r="B34" s="132" t="s">
        <v>113</v>
      </c>
      <c r="C34" s="132"/>
      <c r="D34" s="133" t="n">
        <f aca="false">SUM(D29:D33)</f>
        <v>59677127.37</v>
      </c>
      <c r="E34" s="134" t="n">
        <f aca="false">SUM(E29:E33)</f>
        <v>56837728.66</v>
      </c>
      <c r="F34" s="134" t="n">
        <f aca="false">E34-D34</f>
        <v>-2839398.71</v>
      </c>
      <c r="G34" s="135" t="n">
        <f aca="false">IF(D34=0,"",F34/D34)</f>
        <v>-0.0475793463112868</v>
      </c>
    </row>
    <row r="35" customFormat="false" ht="15.75" hidden="false" customHeight="false" outlineLevel="0" collapsed="false">
      <c r="B35" s="136" t="s">
        <v>114</v>
      </c>
      <c r="C35" s="136"/>
      <c r="D35" s="136"/>
      <c r="E35" s="136"/>
      <c r="F35" s="136"/>
      <c r="G35" s="137" t="n">
        <v>0.013</v>
      </c>
    </row>
    <row r="36" customFormat="false" ht="15.75" hidden="false" customHeight="false" outlineLevel="0" collapsed="false">
      <c r="B36" s="138"/>
      <c r="C36" s="138"/>
      <c r="D36" s="139"/>
      <c r="E36" s="139"/>
      <c r="F36" s="139"/>
      <c r="G36" s="140"/>
    </row>
    <row r="37" customFormat="false" ht="12.75" hidden="false" customHeight="false" outlineLevel="0" collapsed="false">
      <c r="B37" s="115"/>
      <c r="C37" s="115"/>
      <c r="D37" s="117" t="n">
        <f aca="false">E27</f>
        <v>2010</v>
      </c>
      <c r="E37" s="116" t="n">
        <v>2011</v>
      </c>
      <c r="F37" s="118" t="s">
        <v>102</v>
      </c>
      <c r="G37" s="119" t="s">
        <v>103</v>
      </c>
    </row>
    <row r="38" customFormat="false" ht="12.75" hidden="false" customHeight="false" outlineLevel="0" collapsed="false">
      <c r="B38" s="115"/>
      <c r="C38" s="115"/>
      <c r="D38" s="141" t="s">
        <v>115</v>
      </c>
      <c r="E38" s="141" t="s">
        <v>116</v>
      </c>
      <c r="F38" s="141" t="s">
        <v>106</v>
      </c>
      <c r="G38" s="142" t="s">
        <v>107</v>
      </c>
    </row>
    <row r="39" customFormat="false" ht="15" hidden="false" customHeight="false" outlineLevel="0" collapsed="false">
      <c r="B39" s="123" t="s">
        <v>108</v>
      </c>
      <c r="C39" s="123"/>
      <c r="D39" s="125" t="n">
        <f aca="false">E29</f>
        <v>10831470.9</v>
      </c>
      <c r="E39" s="124" t="n">
        <v>12292410.61</v>
      </c>
      <c r="F39" s="125" t="n">
        <f aca="false">E39-D39</f>
        <v>1460939.71</v>
      </c>
      <c r="G39" s="126" t="n">
        <f aca="false">IF(D39=0,"",F39/D39)</f>
        <v>0.134879161241157</v>
      </c>
    </row>
    <row r="40" customFormat="false" ht="15" hidden="false" customHeight="false" outlineLevel="0" collapsed="false">
      <c r="B40" s="123" t="s">
        <v>109</v>
      </c>
      <c r="C40" s="123"/>
      <c r="D40" s="125" t="n">
        <f aca="false">E30</f>
        <v>8488612.24</v>
      </c>
      <c r="E40" s="124" t="n">
        <v>9236005.23</v>
      </c>
      <c r="F40" s="125" t="n">
        <f aca="false">E40-D40</f>
        <v>747392.990000002</v>
      </c>
      <c r="G40" s="126" t="n">
        <f aca="false">IF(D40=0,"",F40/D40)</f>
        <v>0.0880465462279147</v>
      </c>
    </row>
    <row r="41" customFormat="false" ht="15" hidden="false" customHeight="false" outlineLevel="0" collapsed="false">
      <c r="B41" s="123" t="s">
        <v>110</v>
      </c>
      <c r="C41" s="123"/>
      <c r="D41" s="125" t="n">
        <f aca="false">E31</f>
        <v>11924541.4</v>
      </c>
      <c r="E41" s="124" t="n">
        <v>12516572</v>
      </c>
      <c r="F41" s="125" t="n">
        <f aca="false">E41-D41</f>
        <v>592030.600000003</v>
      </c>
      <c r="G41" s="126" t="n">
        <f aca="false">IF(D41=0,"",F41/D41)</f>
        <v>0.0496480812251617</v>
      </c>
    </row>
    <row r="42" customFormat="false" ht="15" hidden="false" customHeight="false" outlineLevel="0" collapsed="false">
      <c r="B42" s="123" t="s">
        <v>111</v>
      </c>
      <c r="C42" s="123"/>
      <c r="D42" s="125" t="n">
        <f aca="false">E32</f>
        <v>1331859.78</v>
      </c>
      <c r="E42" s="124" t="n">
        <v>2167949.7</v>
      </c>
      <c r="F42" s="125" t="n">
        <f aca="false">E42-D42</f>
        <v>836089.92</v>
      </c>
      <c r="G42" s="126" t="n">
        <f aca="false">IF(D42=0,"",F42/D42)</f>
        <v>0.627761219728401</v>
      </c>
    </row>
    <row r="43" customFormat="false" ht="15.75" hidden="false" customHeight="false" outlineLevel="0" collapsed="false">
      <c r="B43" s="127" t="s">
        <v>112</v>
      </c>
      <c r="C43" s="127"/>
      <c r="D43" s="143" t="n">
        <f aca="false">E33</f>
        <v>24261244.34</v>
      </c>
      <c r="E43" s="124" t="n">
        <v>25873793.47</v>
      </c>
      <c r="F43" s="130" t="n">
        <f aca="false">E43-D43</f>
        <v>1612549.13</v>
      </c>
      <c r="G43" s="131" t="n">
        <f aca="false">IF(D43=0,"",F43/D43)</f>
        <v>0.0664660520870876</v>
      </c>
    </row>
    <row r="44" customFormat="false" ht="16.5" hidden="false" customHeight="false" outlineLevel="0" collapsed="false">
      <c r="B44" s="132" t="s">
        <v>113</v>
      </c>
      <c r="C44" s="132"/>
      <c r="D44" s="133" t="n">
        <f aca="false">SUM(D39:D43)</f>
        <v>56837728.66</v>
      </c>
      <c r="E44" s="134" t="n">
        <f aca="false">SUM(E39:E43)</f>
        <v>62086731.01</v>
      </c>
      <c r="F44" s="134" t="n">
        <f aca="false">E44-D44</f>
        <v>5249002.35000001</v>
      </c>
      <c r="G44" s="135" t="n">
        <f aca="false">IF(D44=0,"",F44/D44)</f>
        <v>0.0923506704745229</v>
      </c>
    </row>
    <row r="45" customFormat="false" ht="15.75" hidden="false" customHeight="false" outlineLevel="0" collapsed="false">
      <c r="B45" s="136" t="s">
        <v>114</v>
      </c>
      <c r="C45" s="136"/>
      <c r="D45" s="136"/>
      <c r="E45" s="136"/>
      <c r="F45" s="136"/>
      <c r="G45" s="137" t="n">
        <v>0.02</v>
      </c>
    </row>
    <row r="46" customFormat="false" ht="15.75" hidden="false" customHeight="false" outlineLevel="0" collapsed="false">
      <c r="B46" s="138"/>
      <c r="C46" s="138"/>
      <c r="D46" s="139"/>
      <c r="E46" s="139"/>
      <c r="F46" s="139"/>
      <c r="G46" s="140"/>
    </row>
    <row r="47" customFormat="false" ht="12.75" hidden="false" customHeight="false" outlineLevel="0" collapsed="false">
      <c r="B47" s="115"/>
      <c r="C47" s="115"/>
      <c r="D47" s="117" t="n">
        <f aca="false">E37</f>
        <v>2011</v>
      </c>
      <c r="E47" s="116" t="n">
        <v>2011</v>
      </c>
      <c r="F47" s="118" t="s">
        <v>102</v>
      </c>
      <c r="G47" s="119" t="s">
        <v>103</v>
      </c>
    </row>
    <row r="48" customFormat="false" ht="12.75" hidden="false" customHeight="false" outlineLevel="0" collapsed="false">
      <c r="B48" s="115"/>
      <c r="C48" s="115"/>
      <c r="D48" s="141" t="str">
        <f aca="false">E38</f>
        <v>Actuals (CGAAP)</v>
      </c>
      <c r="E48" s="141" t="s">
        <v>117</v>
      </c>
      <c r="F48" s="141" t="s">
        <v>106</v>
      </c>
      <c r="G48" s="142" t="s">
        <v>107</v>
      </c>
    </row>
    <row r="49" customFormat="false" ht="15" hidden="false" customHeight="false" outlineLevel="0" collapsed="false">
      <c r="B49" s="123" t="s">
        <v>108</v>
      </c>
      <c r="C49" s="123"/>
      <c r="D49" s="125" t="n">
        <f aca="false">E39</f>
        <v>12292410.61</v>
      </c>
      <c r="E49" s="124" t="n">
        <v>19579408.03</v>
      </c>
      <c r="F49" s="125" t="n">
        <f aca="false">E49-D49</f>
        <v>7286997.42</v>
      </c>
      <c r="G49" s="126" t="n">
        <f aca="false">IF(D49=0,"",F49/D49)</f>
        <v>0.592804589042279</v>
      </c>
    </row>
    <row r="50" customFormat="false" ht="15" hidden="false" customHeight="false" outlineLevel="0" collapsed="false">
      <c r="B50" s="123" t="s">
        <v>109</v>
      </c>
      <c r="C50" s="123"/>
      <c r="D50" s="125" t="n">
        <f aca="false">E40</f>
        <v>9236005.23</v>
      </c>
      <c r="E50" s="124" t="n">
        <v>7350509.14</v>
      </c>
      <c r="F50" s="125" t="n">
        <f aca="false">E50-D50</f>
        <v>-1885496.09</v>
      </c>
      <c r="G50" s="126" t="n">
        <f aca="false">IF(D50=0,"",F50/D50)</f>
        <v>-0.204146277860001</v>
      </c>
    </row>
    <row r="51" customFormat="false" ht="15" hidden="false" customHeight="false" outlineLevel="0" collapsed="false">
      <c r="B51" s="123" t="s">
        <v>110</v>
      </c>
      <c r="C51" s="123"/>
      <c r="D51" s="125" t="n">
        <f aca="false">E41</f>
        <v>12516572</v>
      </c>
      <c r="E51" s="124" t="n">
        <v>15652528.1</v>
      </c>
      <c r="F51" s="125" t="n">
        <f aca="false">E51-D51</f>
        <v>3135956.1</v>
      </c>
      <c r="G51" s="126" t="n">
        <f aca="false">IF(D51=0,"",F51/D51)</f>
        <v>0.250544326353893</v>
      </c>
    </row>
    <row r="52" customFormat="false" ht="15" hidden="false" customHeight="false" outlineLevel="0" collapsed="false">
      <c r="B52" s="123" t="s">
        <v>111</v>
      </c>
      <c r="C52" s="123"/>
      <c r="D52" s="125" t="n">
        <f aca="false">E42</f>
        <v>2167949.7</v>
      </c>
      <c r="E52" s="124" t="n">
        <v>2073905.31</v>
      </c>
      <c r="F52" s="125" t="n">
        <f aca="false">E52-D52</f>
        <v>-94044.3899999997</v>
      </c>
      <c r="G52" s="126" t="n">
        <f aca="false">IF(D52=0,"",F52/D52)</f>
        <v>-0.0433794151220389</v>
      </c>
    </row>
    <row r="53" customFormat="false" ht="15.75" hidden="false" customHeight="false" outlineLevel="0" collapsed="false">
      <c r="B53" s="127" t="s">
        <v>112</v>
      </c>
      <c r="C53" s="127"/>
      <c r="D53" s="143" t="n">
        <f aca="false">E43</f>
        <v>25873793.47</v>
      </c>
      <c r="E53" s="124" t="n">
        <v>29229010.673381</v>
      </c>
      <c r="F53" s="130" t="n">
        <f aca="false">E53-D53</f>
        <v>3355217.203381</v>
      </c>
      <c r="G53" s="131" t="n">
        <f aca="false">IF(D53=0,"",F53/D53)</f>
        <v>0.129676276780646</v>
      </c>
    </row>
    <row r="54" customFormat="false" ht="16.5" hidden="false" customHeight="false" outlineLevel="0" collapsed="false">
      <c r="B54" s="132" t="s">
        <v>113</v>
      </c>
      <c r="C54" s="132"/>
      <c r="D54" s="133" t="n">
        <f aca="false">SUM(D49:D53)</f>
        <v>62086731.01</v>
      </c>
      <c r="E54" s="134" t="n">
        <f aca="false">SUM(E49:E53)</f>
        <v>73885361.253381</v>
      </c>
      <c r="F54" s="134" t="n">
        <f aca="false">E54-D54</f>
        <v>11798630.243381</v>
      </c>
      <c r="G54" s="135" t="n">
        <f aca="false">IF(D54=0,"",F54/D54)</f>
        <v>0.19003465074495</v>
      </c>
    </row>
    <row r="55" customFormat="false" ht="15.75" hidden="false" customHeight="false" outlineLevel="0" collapsed="false">
      <c r="B55" s="136" t="s">
        <v>114</v>
      </c>
      <c r="C55" s="136"/>
      <c r="D55" s="136"/>
      <c r="E55" s="136"/>
      <c r="F55" s="136"/>
      <c r="G55" s="137" t="n">
        <f aca="false">G45</f>
        <v>0.02</v>
      </c>
    </row>
    <row r="56" customFormat="false" ht="15.75" hidden="false" customHeight="false" outlineLevel="0" collapsed="false">
      <c r="B56" s="138"/>
      <c r="C56" s="138"/>
      <c r="D56" s="139"/>
      <c r="E56" s="139"/>
      <c r="F56" s="139"/>
      <c r="G56" s="140"/>
    </row>
    <row r="57" customFormat="false" ht="12.75" hidden="false" customHeight="false" outlineLevel="0" collapsed="false">
      <c r="B57" s="115"/>
      <c r="C57" s="115"/>
      <c r="D57" s="117" t="n">
        <f aca="false">E47</f>
        <v>2011</v>
      </c>
      <c r="E57" s="116" t="n">
        <v>2012</v>
      </c>
      <c r="F57" s="118" t="s">
        <v>102</v>
      </c>
      <c r="G57" s="119" t="s">
        <v>103</v>
      </c>
    </row>
    <row r="58" customFormat="false" ht="12.75" hidden="false" customHeight="false" outlineLevel="0" collapsed="false">
      <c r="B58" s="115"/>
      <c r="C58" s="115"/>
      <c r="D58" s="141" t="str">
        <f aca="false">E48</f>
        <v>Actuals (MIFRS)</v>
      </c>
      <c r="E58" s="141" t="s">
        <v>118</v>
      </c>
      <c r="F58" s="141" t="s">
        <v>106</v>
      </c>
      <c r="G58" s="142" t="s">
        <v>107</v>
      </c>
    </row>
    <row r="59" customFormat="false" ht="15" hidden="false" customHeight="false" outlineLevel="0" collapsed="false">
      <c r="B59" s="123" t="s">
        <v>108</v>
      </c>
      <c r="C59" s="123"/>
      <c r="D59" s="125" t="n">
        <f aca="false">E49</f>
        <v>19579408.03</v>
      </c>
      <c r="E59" s="124" t="n">
        <v>23616751.1192001</v>
      </c>
      <c r="F59" s="125" t="n">
        <f aca="false">E59-D59</f>
        <v>4037343.08920013</v>
      </c>
      <c r="G59" s="126" t="n">
        <f aca="false">IF(D59=0,"",F59/D59)</f>
        <v>0.206203531946115</v>
      </c>
    </row>
    <row r="60" customFormat="false" ht="15" hidden="false" customHeight="false" outlineLevel="0" collapsed="false">
      <c r="B60" s="123" t="s">
        <v>109</v>
      </c>
      <c r="C60" s="123"/>
      <c r="D60" s="125" t="n">
        <f aca="false">E50</f>
        <v>7350509.14</v>
      </c>
      <c r="E60" s="124" t="n">
        <v>7027380.22521495</v>
      </c>
      <c r="F60" s="125" t="n">
        <f aca="false">E60-D60</f>
        <v>-323128.914785047</v>
      </c>
      <c r="G60" s="126" t="n">
        <f aca="false">IF(D60=0,"",F60/D60)</f>
        <v>-0.0439600725107114</v>
      </c>
    </row>
    <row r="61" customFormat="false" ht="15" hidden="false" customHeight="false" outlineLevel="0" collapsed="false">
      <c r="B61" s="123" t="s">
        <v>110</v>
      </c>
      <c r="C61" s="123"/>
      <c r="D61" s="125" t="n">
        <f aca="false">E51</f>
        <v>15652528.1</v>
      </c>
      <c r="E61" s="124" t="n">
        <v>14615393.188212</v>
      </c>
      <c r="F61" s="125" t="n">
        <f aca="false">E61-D61</f>
        <v>-1037134.91178803</v>
      </c>
      <c r="G61" s="126" t="n">
        <f aca="false">IF(D61=0,"",F61/D61)</f>
        <v>-0.0662598977725543</v>
      </c>
    </row>
    <row r="62" customFormat="false" ht="15" hidden="false" customHeight="false" outlineLevel="0" collapsed="false">
      <c r="B62" s="123" t="s">
        <v>111</v>
      </c>
      <c r="C62" s="123"/>
      <c r="D62" s="125" t="n">
        <f aca="false">E52</f>
        <v>2073905.31</v>
      </c>
      <c r="E62" s="124" t="n">
        <v>1172517.82800258</v>
      </c>
      <c r="F62" s="125" t="n">
        <f aca="false">E62-D62</f>
        <v>-901387.481997423</v>
      </c>
      <c r="G62" s="126" t="n">
        <f aca="false">IF(D62=0,"",F62/D62)</f>
        <v>-0.434632901343708</v>
      </c>
    </row>
    <row r="63" customFormat="false" ht="15.75" hidden="false" customHeight="false" outlineLevel="0" collapsed="false">
      <c r="B63" s="127" t="s">
        <v>112</v>
      </c>
      <c r="C63" s="127"/>
      <c r="D63" s="143" t="n">
        <f aca="false">E53</f>
        <v>29229010.673381</v>
      </c>
      <c r="E63" s="124" t="n">
        <v>35163637.3133645</v>
      </c>
      <c r="F63" s="130" t="n">
        <f aca="false">E63-D63</f>
        <v>5934626.63998352</v>
      </c>
      <c r="G63" s="131" t="n">
        <f aca="false">IF(D63=0,"",F63/D63)</f>
        <v>0.203038915901051</v>
      </c>
    </row>
    <row r="64" customFormat="false" ht="16.5" hidden="false" customHeight="false" outlineLevel="0" collapsed="false">
      <c r="B64" s="132" t="s">
        <v>113</v>
      </c>
      <c r="C64" s="132"/>
      <c r="D64" s="133" t="n">
        <f aca="false">SUM(D59:D63)</f>
        <v>73885361.253381</v>
      </c>
      <c r="E64" s="134" t="n">
        <f aca="false">SUM(E59:E63)</f>
        <v>81595679.6739942</v>
      </c>
      <c r="F64" s="134" t="n">
        <f aca="false">E64-D64</f>
        <v>7710318.42061316</v>
      </c>
      <c r="G64" s="135" t="n">
        <f aca="false">IF(D64=0,"",F64/D64)</f>
        <v>0.104355156282874</v>
      </c>
    </row>
    <row r="65" customFormat="false" ht="15.75" hidden="false" customHeight="false" outlineLevel="0" collapsed="false">
      <c r="B65" s="136" t="s">
        <v>114</v>
      </c>
      <c r="C65" s="136"/>
      <c r="D65" s="136"/>
      <c r="E65" s="136"/>
      <c r="F65" s="136"/>
      <c r="G65" s="137" t="n">
        <v>0.02</v>
      </c>
    </row>
    <row r="66" customFormat="false" ht="15.75" hidden="false" customHeight="false" outlineLevel="0" collapsed="false">
      <c r="B66" s="138"/>
      <c r="C66" s="138"/>
      <c r="D66" s="139"/>
      <c r="E66" s="139"/>
      <c r="F66" s="139"/>
      <c r="G66" s="140"/>
    </row>
    <row r="67" customFormat="false" ht="12.75" hidden="false" customHeight="false" outlineLevel="0" collapsed="false">
      <c r="B67" s="115"/>
      <c r="C67" s="115"/>
      <c r="D67" s="117" t="n">
        <f aca="false">E57</f>
        <v>2012</v>
      </c>
      <c r="E67" s="116" t="n">
        <v>2013</v>
      </c>
      <c r="F67" s="118" t="s">
        <v>102</v>
      </c>
      <c r="G67" s="119" t="s">
        <v>103</v>
      </c>
    </row>
    <row r="68" customFormat="false" ht="12.75" hidden="false" customHeight="false" outlineLevel="0" collapsed="false">
      <c r="B68" s="115"/>
      <c r="C68" s="115"/>
      <c r="D68" s="141" t="str">
        <f aca="false">E58</f>
        <v>Forecast (MIFRS)</v>
      </c>
      <c r="E68" s="141" t="str">
        <f aca="false">D68</f>
        <v>Forecast (MIFRS)</v>
      </c>
      <c r="F68" s="141" t="s">
        <v>106</v>
      </c>
      <c r="G68" s="142" t="s">
        <v>107</v>
      </c>
    </row>
    <row r="69" customFormat="false" ht="15" hidden="false" customHeight="false" outlineLevel="0" collapsed="false">
      <c r="B69" s="123" t="s">
        <v>108</v>
      </c>
      <c r="C69" s="123"/>
      <c r="D69" s="125" t="n">
        <f aca="false">E59</f>
        <v>23616751.1192001</v>
      </c>
      <c r="E69" s="124" t="n">
        <v>24964004.5498582</v>
      </c>
      <c r="F69" s="125" t="n">
        <f aca="false">E69-D69</f>
        <v>1347253.43065808</v>
      </c>
      <c r="G69" s="126" t="n">
        <f aca="false">IF(D69=0,"",F69/D69)</f>
        <v>0.0570465185434748</v>
      </c>
    </row>
    <row r="70" customFormat="false" ht="15" hidden="false" customHeight="false" outlineLevel="0" collapsed="false">
      <c r="B70" s="123" t="s">
        <v>109</v>
      </c>
      <c r="C70" s="123"/>
      <c r="D70" s="125" t="n">
        <f aca="false">E60</f>
        <v>7027380.22521495</v>
      </c>
      <c r="E70" s="124" t="n">
        <v>7636632.57498485</v>
      </c>
      <c r="F70" s="125" t="n">
        <f aca="false">E70-D70</f>
        <v>609252.349769894</v>
      </c>
      <c r="G70" s="126" t="n">
        <f aca="false">IF(D70=0,"",F70/D70)</f>
        <v>0.0866969382962708</v>
      </c>
    </row>
    <row r="71" customFormat="false" ht="15" hidden="false" customHeight="false" outlineLevel="0" collapsed="false">
      <c r="B71" s="123" t="s">
        <v>110</v>
      </c>
      <c r="C71" s="123"/>
      <c r="D71" s="125" t="n">
        <f aca="false">E61</f>
        <v>14615393.188212</v>
      </c>
      <c r="E71" s="124" t="n">
        <v>15756981.3867439</v>
      </c>
      <c r="F71" s="125" t="n">
        <f aca="false">E71-D71</f>
        <v>1141588.1985319</v>
      </c>
      <c r="G71" s="126" t="n">
        <f aca="false">IF(D71=0,"",F71/D71)</f>
        <v>0.0781086203998022</v>
      </c>
    </row>
    <row r="72" customFormat="false" ht="15" hidden="false" customHeight="false" outlineLevel="0" collapsed="false">
      <c r="B72" s="123" t="s">
        <v>111</v>
      </c>
      <c r="C72" s="123"/>
      <c r="D72" s="125" t="n">
        <f aca="false">E62</f>
        <v>1172517.82800258</v>
      </c>
      <c r="E72" s="124" t="n">
        <v>1264602.29757778</v>
      </c>
      <c r="F72" s="125" t="n">
        <f aca="false">E72-D72</f>
        <v>92084.4695752058</v>
      </c>
      <c r="G72" s="126" t="n">
        <f aca="false">IF(D72=0,"",F72/D72)</f>
        <v>0.0785356669007539</v>
      </c>
    </row>
    <row r="73" customFormat="false" ht="15.75" hidden="false" customHeight="false" outlineLevel="0" collapsed="false">
      <c r="B73" s="127" t="s">
        <v>112</v>
      </c>
      <c r="C73" s="127"/>
      <c r="D73" s="143" t="n">
        <f aca="false">E63</f>
        <v>35163637.3133645</v>
      </c>
      <c r="E73" s="124" t="n">
        <v>36078880.2928169</v>
      </c>
      <c r="F73" s="130" t="n">
        <f aca="false">E73-D73</f>
        <v>915242.979452334</v>
      </c>
      <c r="G73" s="131" t="n">
        <f aca="false">IF(D73=0,"",F73/D73)</f>
        <v>0.0260281088471039</v>
      </c>
    </row>
    <row r="74" customFormat="false" ht="16.5" hidden="false" customHeight="false" outlineLevel="0" collapsed="false">
      <c r="B74" s="132" t="s">
        <v>113</v>
      </c>
      <c r="C74" s="132"/>
      <c r="D74" s="133" t="n">
        <f aca="false">SUM(D69:D73)</f>
        <v>81595679.6739942</v>
      </c>
      <c r="E74" s="134" t="n">
        <f aca="false">SUM(E69:E73)</f>
        <v>85701101.1019816</v>
      </c>
      <c r="F74" s="134" t="n">
        <f aca="false">E74-D74</f>
        <v>4105421.42798741</v>
      </c>
      <c r="G74" s="135" t="n">
        <f aca="false">IF(D74=0,"",F74/D74)</f>
        <v>0.0503142010016969</v>
      </c>
    </row>
    <row r="75" customFormat="false" ht="15.75" hidden="false" customHeight="false" outlineLevel="0" collapsed="false">
      <c r="B75" s="136" t="s">
        <v>114</v>
      </c>
      <c r="C75" s="136"/>
      <c r="D75" s="136"/>
      <c r="E75" s="136"/>
      <c r="F75" s="136"/>
      <c r="G75" s="137" t="n">
        <v>0.02</v>
      </c>
    </row>
    <row r="77" customFormat="false" ht="12.75" hidden="false" customHeight="false" outlineLevel="0" collapsed="false">
      <c r="B77" s="8" t="s">
        <v>119</v>
      </c>
      <c r="C77" s="8" t="s">
        <v>120</v>
      </c>
      <c r="D77" s="8"/>
      <c r="E77" s="8"/>
      <c r="F77" s="8"/>
      <c r="G77" s="8"/>
    </row>
    <row r="79" customFormat="false" ht="12.75" hidden="false" customHeight="false" outlineLevel="0" collapsed="false">
      <c r="B79" s="144" t="s">
        <v>121</v>
      </c>
      <c r="C79" s="8"/>
      <c r="D79" s="8"/>
    </row>
    <row r="80" customFormat="false" ht="13.5" hidden="false" customHeight="false" outlineLevel="0" collapsed="false">
      <c r="B80" s="8"/>
    </row>
    <row r="81" customFormat="false" ht="12.75" hidden="false" customHeight="false" outlineLevel="0" collapsed="false">
      <c r="B81" s="145"/>
      <c r="C81" s="145"/>
      <c r="D81" s="146" t="n">
        <f aca="false">D57</f>
        <v>2011</v>
      </c>
      <c r="E81" s="146" t="n">
        <f aca="false">E67</f>
        <v>2013</v>
      </c>
      <c r="F81" s="146" t="s">
        <v>102</v>
      </c>
      <c r="G81" s="147" t="s">
        <v>103</v>
      </c>
    </row>
    <row r="82" customFormat="false" ht="12.75" hidden="false" customHeight="false" outlineLevel="0" collapsed="false">
      <c r="B82" s="145"/>
      <c r="C82" s="145"/>
      <c r="D82" s="148" t="s">
        <v>115</v>
      </c>
      <c r="E82" s="148" t="s">
        <v>122</v>
      </c>
      <c r="F82" s="148" t="s">
        <v>106</v>
      </c>
      <c r="G82" s="149" t="s">
        <v>107</v>
      </c>
    </row>
    <row r="83" customFormat="false" ht="25.5" hidden="false" customHeight="true" outlineLevel="0" collapsed="false">
      <c r="B83" s="150" t="s">
        <v>123</v>
      </c>
      <c r="C83" s="150"/>
      <c r="D83" s="151" t="n">
        <f aca="false">D64</f>
        <v>73885361.253381</v>
      </c>
      <c r="E83" s="151" t="n">
        <f aca="false">E74</f>
        <v>85701101.1019816</v>
      </c>
      <c r="F83" s="151" t="n">
        <f aca="false">E83-D83</f>
        <v>11815739.8486006</v>
      </c>
      <c r="G83" s="152" t="n">
        <f aca="false">IF(D83=0,"",F83/D83)</f>
        <v>0.159919903593351</v>
      </c>
    </row>
    <row r="84" customFormat="false" ht="12.75" hidden="false" customHeight="false" outlineLevel="0" collapsed="false">
      <c r="B84" s="150"/>
      <c r="C84" s="150"/>
      <c r="D84" s="153" t="n">
        <f aca="false">D17</f>
        <v>2009</v>
      </c>
      <c r="E84" s="154" t="n">
        <f aca="false">E81</f>
        <v>2013</v>
      </c>
      <c r="F84" s="154" t="str">
        <f aca="false">F81</f>
        <v>Variance</v>
      </c>
      <c r="G84" s="155" t="str">
        <f aca="false">G81</f>
        <v>Percentage Change</v>
      </c>
    </row>
    <row r="85" customFormat="false" ht="12.75" hidden="false" customHeight="false" outlineLevel="0" collapsed="false">
      <c r="B85" s="150"/>
      <c r="C85" s="150"/>
      <c r="D85" s="156" t="s">
        <v>124</v>
      </c>
      <c r="E85" s="148" t="s">
        <v>122</v>
      </c>
      <c r="F85" s="148" t="str">
        <f aca="false">F82</f>
        <v>$</v>
      </c>
      <c r="G85" s="149" t="str">
        <f aca="false">G82</f>
        <v>%</v>
      </c>
    </row>
    <row r="86" customFormat="false" ht="25.5" hidden="false" customHeight="true" outlineLevel="0" collapsed="false">
      <c r="B86" s="150" t="s">
        <v>125</v>
      </c>
      <c r="C86" s="150"/>
      <c r="D86" s="157" t="n">
        <f aca="false">D24</f>
        <v>43216300.2668903</v>
      </c>
      <c r="E86" s="157" t="n">
        <f aca="false">E83</f>
        <v>85701101.1019816</v>
      </c>
      <c r="F86" s="157" t="n">
        <f aca="false">E86-D86</f>
        <v>42484800.8350913</v>
      </c>
      <c r="G86" s="152" t="n">
        <f aca="false">IF(D86=0,"",F86/D86)</f>
        <v>0.983073529495087</v>
      </c>
    </row>
    <row r="87" customFormat="false" ht="25.5" hidden="false" customHeight="true" outlineLevel="0" collapsed="false">
      <c r="B87" s="150" t="s">
        <v>126</v>
      </c>
      <c r="C87" s="150"/>
      <c r="D87" s="158"/>
      <c r="E87" s="158"/>
      <c r="F87" s="158"/>
      <c r="G87" s="159" t="n">
        <f aca="false">IF(ISERROR(AVERAGE(G34,G44,G54,G64,G74)),0,AVERAGE(G34,G44,G54,G64,G74))</f>
        <v>0.0778950664385513</v>
      </c>
    </row>
    <row r="88" customFormat="false" ht="24.75" hidden="false" customHeight="true" outlineLevel="0" collapsed="false">
      <c r="B88" s="160" t="s">
        <v>127</v>
      </c>
      <c r="C88" s="160"/>
      <c r="D88" s="161"/>
      <c r="E88" s="161"/>
      <c r="F88" s="161"/>
      <c r="G88" s="162" t="n">
        <f aca="false">IF(ISERROR(((E86/D86)^(1/(E84-D84-1)))),0,((E86/D86)^(1/(E84-D84-1))))</f>
        <v>1.2563566393396</v>
      </c>
    </row>
    <row r="90" customFormat="false" ht="12.75" hidden="false" customHeight="true" outlineLevel="0" collapsed="false">
      <c r="B90" s="8" t="s">
        <v>128</v>
      </c>
      <c r="C90" s="163" t="s">
        <v>129</v>
      </c>
      <c r="D90" s="163"/>
      <c r="E90" s="163"/>
      <c r="F90" s="163"/>
      <c r="G90" s="163"/>
    </row>
    <row r="91" customFormat="false" ht="27.75" hidden="false" customHeight="true" outlineLevel="0" collapsed="false">
      <c r="C91" s="163" t="s">
        <v>130</v>
      </c>
      <c r="D91" s="163"/>
      <c r="E91" s="163"/>
      <c r="F91" s="163"/>
      <c r="G91" s="163"/>
    </row>
    <row r="92" customFormat="false" ht="24.75" hidden="false" customHeight="true" outlineLevel="0" collapsed="false">
      <c r="C92" s="163" t="s">
        <v>131</v>
      </c>
      <c r="D92" s="163"/>
      <c r="E92" s="163"/>
      <c r="F92" s="163"/>
      <c r="G92" s="163"/>
    </row>
    <row r="93" customFormat="false" ht="27" hidden="false" customHeight="true" outlineLevel="0" collapsed="false">
      <c r="C93" s="163" t="s">
        <v>132</v>
      </c>
      <c r="D93" s="163"/>
      <c r="E93" s="163"/>
      <c r="F93" s="163"/>
      <c r="G93" s="163"/>
    </row>
    <row r="94" customFormat="false" ht="3.75" hidden="false" customHeight="true" outlineLevel="0" collapsed="false">
      <c r="C94" s="164"/>
      <c r="D94" s="164"/>
      <c r="E94" s="164"/>
      <c r="F94" s="164"/>
      <c r="G94" s="164"/>
    </row>
    <row r="95" customFormat="false" ht="12.75" hidden="false" customHeight="false" outlineLevel="0" collapsed="false">
      <c r="B95" s="8" t="s">
        <v>133</v>
      </c>
      <c r="C95" s="12" t="s">
        <v>134</v>
      </c>
    </row>
    <row r="96" customFormat="false" ht="12.75" hidden="false" customHeight="false" outlineLevel="0" collapsed="false">
      <c r="B96" s="8" t="s">
        <v>135</v>
      </c>
      <c r="C96" s="12" t="s">
        <v>136</v>
      </c>
    </row>
  </sheetData>
  <mergeCells count="60">
    <mergeCell ref="B9:G9"/>
    <mergeCell ref="B10:G10"/>
    <mergeCell ref="B17:C18"/>
    <mergeCell ref="B19:C19"/>
    <mergeCell ref="B20:C20"/>
    <mergeCell ref="B21:C21"/>
    <mergeCell ref="B22:C22"/>
    <mergeCell ref="B23:C23"/>
    <mergeCell ref="B24:C24"/>
    <mergeCell ref="B25:F25"/>
    <mergeCell ref="B27:C28"/>
    <mergeCell ref="B29:C29"/>
    <mergeCell ref="B30:C30"/>
    <mergeCell ref="B31:C31"/>
    <mergeCell ref="B32:C32"/>
    <mergeCell ref="B33:C33"/>
    <mergeCell ref="B34:C34"/>
    <mergeCell ref="B35:F35"/>
    <mergeCell ref="B37:C38"/>
    <mergeCell ref="B39:C39"/>
    <mergeCell ref="B40:C40"/>
    <mergeCell ref="B41:C41"/>
    <mergeCell ref="B42:C42"/>
    <mergeCell ref="B43:C43"/>
    <mergeCell ref="B44:C44"/>
    <mergeCell ref="B45:F45"/>
    <mergeCell ref="B47:C48"/>
    <mergeCell ref="B49:C49"/>
    <mergeCell ref="B50:C50"/>
    <mergeCell ref="B51:C51"/>
    <mergeCell ref="B52:C52"/>
    <mergeCell ref="B53:C53"/>
    <mergeCell ref="B54:C54"/>
    <mergeCell ref="B55:F55"/>
    <mergeCell ref="B57:C58"/>
    <mergeCell ref="B59:C59"/>
    <mergeCell ref="B60:C60"/>
    <mergeCell ref="B61:C61"/>
    <mergeCell ref="B62:C62"/>
    <mergeCell ref="B63:C63"/>
    <mergeCell ref="B64:C64"/>
    <mergeCell ref="B65:F65"/>
    <mergeCell ref="B67:C68"/>
    <mergeCell ref="B69:C69"/>
    <mergeCell ref="B70:C70"/>
    <mergeCell ref="B71:C71"/>
    <mergeCell ref="B72:C72"/>
    <mergeCell ref="B73:C73"/>
    <mergeCell ref="B74:C74"/>
    <mergeCell ref="B75:F75"/>
    <mergeCell ref="B81:C82"/>
    <mergeCell ref="B83:C83"/>
    <mergeCell ref="B84:C85"/>
    <mergeCell ref="B86:C86"/>
    <mergeCell ref="B87:C87"/>
    <mergeCell ref="B88:C88"/>
    <mergeCell ref="C90:G90"/>
    <mergeCell ref="C91:G91"/>
    <mergeCell ref="C92:G92"/>
    <mergeCell ref="C93:G93"/>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73" activeCellId="0" sqref="B73:I73"/>
    </sheetView>
  </sheetViews>
  <sheetFormatPr defaultColWidth="9.13671875" defaultRowHeight="12.75" zeroHeight="false" outlineLevelRow="1" outlineLevelCol="0"/>
  <cols>
    <col collapsed="false" customWidth="true" hidden="false" outlineLevel="0" max="1" min="1" style="12" width="2.7"/>
    <col collapsed="false" customWidth="false" hidden="false" outlineLevel="0" max="2" min="2" style="12" width="9.14"/>
    <col collapsed="false" customWidth="true" hidden="false" outlineLevel="0" max="3" min="3" style="12" width="67.14"/>
    <col collapsed="false" customWidth="true" hidden="false" outlineLevel="0" max="4" min="4" style="12" width="15.41"/>
    <col collapsed="false" customWidth="true" hidden="false" outlineLevel="0" max="5" min="5" style="12" width="14.85"/>
    <col collapsed="false" customWidth="true" hidden="false" outlineLevel="0" max="6" min="6" style="12" width="20.28"/>
    <col collapsed="false" customWidth="true" hidden="false" outlineLevel="0" max="7" min="7" style="12" width="19.85"/>
    <col collapsed="false" customWidth="true" hidden="false" outlineLevel="0" max="8" min="8" style="12" width="21.56"/>
    <col collapsed="false" customWidth="true" hidden="false" outlineLevel="0" max="9" min="9" style="12" width="18.7"/>
    <col collapsed="false" customWidth="false" hidden="false" outlineLevel="0" max="257" min="10" style="12" width="9.14"/>
  </cols>
  <sheetData>
    <row r="1" customFormat="false" ht="12.75" hidden="false" customHeight="false" outlineLevel="0" collapsed="false">
      <c r="H1" s="8" t="s">
        <v>6</v>
      </c>
      <c r="I1" s="9" t="s">
        <v>7</v>
      </c>
    </row>
    <row r="2" customFormat="false" ht="12.75" hidden="false" customHeight="false" outlineLevel="0" collapsed="false">
      <c r="H2" s="8" t="s">
        <v>9</v>
      </c>
      <c r="I2" s="9" t="s">
        <v>95</v>
      </c>
    </row>
    <row r="3" customFormat="false" ht="12.75" hidden="false" customHeight="false" outlineLevel="0" collapsed="false">
      <c r="H3" s="8" t="s">
        <v>12</v>
      </c>
      <c r="I3" s="9" t="s">
        <v>96</v>
      </c>
    </row>
    <row r="4" customFormat="false" ht="12.75" hidden="false" customHeight="false" outlineLevel="0" collapsed="false">
      <c r="H4" s="8" t="s">
        <v>13</v>
      </c>
      <c r="I4" s="9"/>
    </row>
    <row r="5" customFormat="false" ht="12.75" hidden="false" customHeight="false" outlineLevel="0" collapsed="false">
      <c r="H5" s="8" t="s">
        <v>14</v>
      </c>
      <c r="I5" s="9"/>
    </row>
    <row r="6" customFormat="false" ht="12.75" hidden="false" customHeight="false" outlineLevel="0" collapsed="false">
      <c r="H6" s="8"/>
    </row>
    <row r="7" customFormat="false" ht="12.75" hidden="false" customHeight="false" outlineLevel="0" collapsed="false">
      <c r="H7" s="8" t="s">
        <v>15</v>
      </c>
      <c r="I7" s="114" t="n">
        <v>41033</v>
      </c>
    </row>
    <row r="9" customFormat="false" ht="18" hidden="false" customHeight="false" outlineLevel="0" collapsed="false">
      <c r="B9" s="10" t="s">
        <v>137</v>
      </c>
      <c r="C9" s="10"/>
      <c r="D9" s="10"/>
      <c r="E9" s="10"/>
      <c r="F9" s="10"/>
      <c r="G9" s="10"/>
      <c r="H9" s="10"/>
      <c r="I9" s="10"/>
    </row>
    <row r="10" customFormat="false" ht="18" hidden="false" customHeight="false" outlineLevel="0" collapsed="false">
      <c r="B10" s="10" t="s">
        <v>138</v>
      </c>
      <c r="C10" s="10"/>
      <c r="D10" s="10"/>
      <c r="E10" s="10"/>
      <c r="F10" s="10"/>
      <c r="G10" s="10"/>
      <c r="H10" s="10"/>
      <c r="I10" s="10"/>
    </row>
    <row r="11" customFormat="false" ht="15.75" hidden="false" customHeight="false" outlineLevel="0" collapsed="false">
      <c r="B11" s="165" t="s">
        <v>139</v>
      </c>
      <c r="C11" s="165"/>
      <c r="D11" s="165"/>
      <c r="E11" s="165"/>
      <c r="F11" s="165"/>
      <c r="G11" s="165"/>
      <c r="H11" s="165"/>
      <c r="I11" s="165"/>
    </row>
    <row r="13" customFormat="false" ht="13.5" hidden="false" customHeight="false" outlineLevel="0" collapsed="false"/>
    <row r="14" customFormat="false" ht="36" hidden="false" customHeight="true" outlineLevel="0" collapsed="false">
      <c r="B14" s="166" t="s">
        <v>140</v>
      </c>
      <c r="C14" s="167" t="s">
        <v>141</v>
      </c>
      <c r="D14" s="168" t="s">
        <v>142</v>
      </c>
      <c r="E14" s="168" t="s">
        <v>143</v>
      </c>
      <c r="F14" s="168" t="s">
        <v>144</v>
      </c>
      <c r="G14" s="168" t="s">
        <v>145</v>
      </c>
      <c r="H14" s="168" t="s">
        <v>146</v>
      </c>
      <c r="I14" s="169" t="s">
        <v>147</v>
      </c>
    </row>
    <row r="15" customFormat="false" ht="12.75" hidden="false" customHeight="false" outlineLevel="0" collapsed="false">
      <c r="B15" s="170" t="s">
        <v>108</v>
      </c>
      <c r="C15" s="170"/>
      <c r="D15" s="170"/>
      <c r="E15" s="170"/>
      <c r="F15" s="170"/>
      <c r="G15" s="170"/>
      <c r="H15" s="170"/>
      <c r="I15" s="170"/>
    </row>
    <row r="16" customFormat="false" ht="15" hidden="false" customHeight="false" outlineLevel="0" collapsed="false">
      <c r="B16" s="171" t="n">
        <v>5005</v>
      </c>
      <c r="C16" s="172" t="s">
        <v>148</v>
      </c>
      <c r="D16" s="173" t="n">
        <v>1486553.48</v>
      </c>
      <c r="E16" s="173" t="n">
        <v>447286.21</v>
      </c>
      <c r="F16" s="173" t="n">
        <v>42483.19</v>
      </c>
      <c r="G16" s="173" t="n">
        <v>7769885.16000001</v>
      </c>
      <c r="H16" s="173" t="n">
        <v>8100773.79291262</v>
      </c>
      <c r="I16" s="173" t="n">
        <v>8609801.75140255</v>
      </c>
    </row>
    <row r="17" customFormat="false" ht="15" hidden="false" customHeight="false" outlineLevel="0" collapsed="false">
      <c r="B17" s="174" t="n">
        <v>5010</v>
      </c>
      <c r="C17" s="175" t="s">
        <v>149</v>
      </c>
      <c r="D17" s="173" t="n">
        <v>2579484.36</v>
      </c>
      <c r="E17" s="173" t="n">
        <v>2852958.05</v>
      </c>
      <c r="F17" s="173" t="n">
        <v>3384604.96</v>
      </c>
      <c r="G17" s="173" t="n">
        <v>3279022.68</v>
      </c>
      <c r="H17" s="173" t="n">
        <v>3138721.4435</v>
      </c>
      <c r="I17" s="173" t="n">
        <v>3243716.5415</v>
      </c>
    </row>
    <row r="18" customFormat="false" ht="15" hidden="false" customHeight="false" outlineLevel="0" collapsed="false">
      <c r="B18" s="176" t="n">
        <v>5012</v>
      </c>
      <c r="C18" s="177" t="s">
        <v>150</v>
      </c>
      <c r="D18" s="173" t="n">
        <v>565512.57</v>
      </c>
      <c r="E18" s="173" t="n">
        <v>297789.46</v>
      </c>
      <c r="F18" s="173" t="n">
        <v>147888.64</v>
      </c>
      <c r="G18" s="173" t="n">
        <v>110183.79</v>
      </c>
      <c r="H18" s="173" t="n">
        <v>0</v>
      </c>
      <c r="I18" s="173" t="n">
        <v>0</v>
      </c>
    </row>
    <row r="19" customFormat="false" ht="15" hidden="false" customHeight="false" outlineLevel="0" collapsed="false">
      <c r="B19" s="174" t="n">
        <v>5014</v>
      </c>
      <c r="C19" s="175" t="s">
        <v>151</v>
      </c>
      <c r="D19" s="173" t="n">
        <v>128226.8</v>
      </c>
      <c r="E19" s="173" t="n">
        <v>46325.22</v>
      </c>
      <c r="F19" s="173" t="n">
        <v>425125.35</v>
      </c>
      <c r="G19" s="173" t="n">
        <v>308720.36</v>
      </c>
      <c r="H19" s="173" t="n">
        <v>368916.706642131</v>
      </c>
      <c r="I19" s="173" t="n">
        <v>423291.101031463</v>
      </c>
    </row>
    <row r="20" customFormat="false" ht="15" hidden="false" customHeight="false" outlineLevel="0" collapsed="false">
      <c r="B20" s="174" t="n">
        <v>5015</v>
      </c>
      <c r="C20" s="175" t="s">
        <v>152</v>
      </c>
      <c r="D20" s="173" t="n">
        <v>4441.03</v>
      </c>
      <c r="E20" s="173" t="n">
        <v>516.69</v>
      </c>
      <c r="F20" s="173" t="n">
        <v>532.34</v>
      </c>
      <c r="G20" s="173" t="n">
        <v>404</v>
      </c>
      <c r="H20" s="173" t="n">
        <v>97855</v>
      </c>
      <c r="I20" s="173" t="n">
        <v>97487</v>
      </c>
    </row>
    <row r="21" customFormat="false" ht="15" hidden="false" customHeight="false" outlineLevel="0" collapsed="false">
      <c r="B21" s="174" t="n">
        <v>5016</v>
      </c>
      <c r="C21" s="175" t="s">
        <v>153</v>
      </c>
      <c r="D21" s="173" t="n">
        <v>170416.52</v>
      </c>
      <c r="E21" s="173" t="n">
        <v>332253.97</v>
      </c>
      <c r="F21" s="173" t="n">
        <v>409926.73</v>
      </c>
      <c r="G21" s="173" t="n">
        <v>1196539.4</v>
      </c>
      <c r="H21" s="173" t="n">
        <v>1476418.44544204</v>
      </c>
      <c r="I21" s="173" t="n">
        <v>1590178.84490751</v>
      </c>
    </row>
    <row r="22" customFormat="false" ht="15" hidden="false" customHeight="false" outlineLevel="0" collapsed="false">
      <c r="B22" s="174" t="n">
        <v>5017</v>
      </c>
      <c r="C22" s="175" t="s">
        <v>154</v>
      </c>
      <c r="D22" s="173" t="n">
        <v>15523.89</v>
      </c>
      <c r="E22" s="173" t="n">
        <v>33214.49</v>
      </c>
      <c r="F22" s="173" t="n">
        <v>62538.45</v>
      </c>
      <c r="G22" s="173" t="n">
        <v>55394.32</v>
      </c>
      <c r="H22" s="173" t="n">
        <v>309063.5</v>
      </c>
      <c r="I22" s="173" t="n">
        <v>296096</v>
      </c>
    </row>
    <row r="23" customFormat="false" ht="15" hidden="false" customHeight="false" outlineLevel="0" collapsed="false">
      <c r="B23" s="174" t="n">
        <v>5020</v>
      </c>
      <c r="C23" s="175" t="s">
        <v>155</v>
      </c>
      <c r="D23" s="173" t="n">
        <v>1863369.32</v>
      </c>
      <c r="E23" s="173" t="n">
        <v>836129.81</v>
      </c>
      <c r="F23" s="173" t="n">
        <v>1210001.21</v>
      </c>
      <c r="G23" s="173" t="n">
        <v>815592.58</v>
      </c>
      <c r="H23" s="173" t="n">
        <v>783108.141388982</v>
      </c>
      <c r="I23" s="173" t="n">
        <v>795256.34522121</v>
      </c>
    </row>
    <row r="24" customFormat="false" ht="15" hidden="false" customHeight="false" outlineLevel="0" collapsed="false">
      <c r="B24" s="174" t="n">
        <v>5025</v>
      </c>
      <c r="C24" s="175" t="s">
        <v>156</v>
      </c>
      <c r="D24" s="173" t="n">
        <v>377497.52</v>
      </c>
      <c r="E24" s="173" t="n">
        <v>488574.39</v>
      </c>
      <c r="F24" s="173" t="n">
        <v>413356.27</v>
      </c>
      <c r="G24" s="173" t="n">
        <v>418878.55</v>
      </c>
      <c r="H24" s="173" t="n">
        <v>0</v>
      </c>
      <c r="I24" s="173" t="n">
        <v>0</v>
      </c>
    </row>
    <row r="25" customFormat="false" ht="15" hidden="false" customHeight="false" outlineLevel="0" collapsed="false">
      <c r="B25" s="174" t="n">
        <v>5030</v>
      </c>
      <c r="C25" s="175" t="s">
        <v>157</v>
      </c>
      <c r="D25" s="173" t="n">
        <v>155453.7</v>
      </c>
      <c r="E25" s="173" t="n">
        <v>0</v>
      </c>
      <c r="F25" s="173" t="n">
        <v>-390.82</v>
      </c>
      <c r="G25" s="173" t="n">
        <v>-371.44</v>
      </c>
      <c r="H25" s="173" t="n">
        <v>0</v>
      </c>
      <c r="I25" s="173" t="n">
        <v>0</v>
      </c>
    </row>
    <row r="26" customFormat="false" ht="15" hidden="false" customHeight="false" outlineLevel="0" collapsed="false">
      <c r="B26" s="174" t="n">
        <v>5035</v>
      </c>
      <c r="C26" s="175" t="s">
        <v>158</v>
      </c>
      <c r="D26" s="173" t="n">
        <v>46538.13</v>
      </c>
      <c r="E26" s="173" t="n">
        <v>34820.98</v>
      </c>
      <c r="F26" s="173" t="n">
        <v>49384.01</v>
      </c>
      <c r="G26" s="173" t="n">
        <v>36132.47</v>
      </c>
      <c r="H26" s="173" t="n">
        <v>1189538.53941721</v>
      </c>
      <c r="I26" s="173" t="n">
        <v>1492466.43566691</v>
      </c>
    </row>
    <row r="27" customFormat="false" ht="15" hidden="false" customHeight="false" outlineLevel="0" collapsed="false">
      <c r="B27" s="174" t="n">
        <v>5040</v>
      </c>
      <c r="C27" s="175" t="s">
        <v>159</v>
      </c>
      <c r="D27" s="173" t="n">
        <v>800835.08</v>
      </c>
      <c r="E27" s="173" t="n">
        <v>597924.9</v>
      </c>
      <c r="F27" s="173" t="n">
        <v>615280.25</v>
      </c>
      <c r="G27" s="173" t="n">
        <v>420749.11</v>
      </c>
      <c r="H27" s="173" t="n">
        <v>487839.514274541</v>
      </c>
      <c r="I27" s="173" t="n">
        <v>498301.912459125</v>
      </c>
    </row>
    <row r="28" customFormat="false" ht="15" hidden="false" customHeight="false" outlineLevel="0" collapsed="false">
      <c r="B28" s="174" t="n">
        <v>5045</v>
      </c>
      <c r="C28" s="175" t="s">
        <v>160</v>
      </c>
      <c r="D28" s="173" t="n">
        <v>183956.25</v>
      </c>
      <c r="E28" s="173" t="n">
        <v>305776.23</v>
      </c>
      <c r="F28" s="173" t="n">
        <v>426211.67</v>
      </c>
      <c r="G28" s="173" t="n">
        <v>426031.14</v>
      </c>
      <c r="H28" s="173" t="n">
        <v>704916.706957626</v>
      </c>
      <c r="I28" s="173" t="n">
        <v>705151.265234022</v>
      </c>
    </row>
    <row r="29" customFormat="false" ht="15" hidden="false" customHeight="false" outlineLevel="0" collapsed="false">
      <c r="B29" s="174" t="n">
        <v>5050</v>
      </c>
      <c r="C29" s="175" t="s">
        <v>161</v>
      </c>
      <c r="D29" s="173" t="n">
        <v>0</v>
      </c>
      <c r="E29" s="173" t="n">
        <v>0</v>
      </c>
      <c r="F29" s="173" t="n">
        <v>0</v>
      </c>
      <c r="G29" s="173" t="n">
        <v>0</v>
      </c>
      <c r="H29" s="173" t="n">
        <v>0</v>
      </c>
      <c r="I29" s="173" t="n">
        <v>0</v>
      </c>
    </row>
    <row r="30" customFormat="false" ht="15" hidden="false" customHeight="false" outlineLevel="0" collapsed="false">
      <c r="B30" s="174" t="n">
        <v>5055</v>
      </c>
      <c r="C30" s="175" t="s">
        <v>162</v>
      </c>
      <c r="D30" s="173" t="n">
        <v>90381.62</v>
      </c>
      <c r="E30" s="173" t="n">
        <v>86773.8</v>
      </c>
      <c r="F30" s="173" t="n">
        <v>73128.32</v>
      </c>
      <c r="G30" s="173" t="n">
        <v>49766.96</v>
      </c>
      <c r="H30" s="173" t="n">
        <v>232683.366962188</v>
      </c>
      <c r="I30" s="173" t="n">
        <v>237913.844494067</v>
      </c>
    </row>
    <row r="31" customFormat="false" ht="15" hidden="false" customHeight="false" outlineLevel="0" collapsed="false">
      <c r="B31" s="174" t="n">
        <v>5060</v>
      </c>
      <c r="C31" s="175" t="s">
        <v>163</v>
      </c>
      <c r="D31" s="173" t="n">
        <v>0</v>
      </c>
      <c r="E31" s="173" t="n">
        <v>0</v>
      </c>
      <c r="F31" s="173" t="n">
        <v>0</v>
      </c>
      <c r="G31" s="173" t="n">
        <v>0</v>
      </c>
      <c r="H31" s="173" t="n">
        <v>0</v>
      </c>
      <c r="I31" s="173" t="n">
        <v>0</v>
      </c>
    </row>
    <row r="32" customFormat="false" ht="15" hidden="false" customHeight="false" outlineLevel="0" collapsed="false">
      <c r="B32" s="176" t="n">
        <v>5065</v>
      </c>
      <c r="C32" s="177" t="s">
        <v>164</v>
      </c>
      <c r="D32" s="173" t="n">
        <v>2016931.81</v>
      </c>
      <c r="E32" s="173" t="n">
        <v>1334320.57</v>
      </c>
      <c r="F32" s="173" t="n">
        <v>1403474.83</v>
      </c>
      <c r="G32" s="173" t="n">
        <v>1654649.61</v>
      </c>
      <c r="H32" s="173" t="n">
        <v>3358106.36893178</v>
      </c>
      <c r="I32" s="173" t="n">
        <v>3385695.31497634</v>
      </c>
    </row>
    <row r="33" customFormat="false" ht="15" hidden="false" customHeight="false" outlineLevel="0" collapsed="false">
      <c r="B33" s="174" t="n">
        <v>5070</v>
      </c>
      <c r="C33" s="175" t="s">
        <v>165</v>
      </c>
      <c r="D33" s="173" t="n">
        <v>1874702.82</v>
      </c>
      <c r="E33" s="173" t="n">
        <v>1882702.31</v>
      </c>
      <c r="F33" s="173" t="n">
        <v>1911309.15</v>
      </c>
      <c r="G33" s="173" t="n">
        <v>1321511.24</v>
      </c>
      <c r="H33" s="173" t="n">
        <v>1389870.06751367</v>
      </c>
      <c r="I33" s="173" t="n">
        <v>1431430.69961273</v>
      </c>
    </row>
    <row r="34" customFormat="false" ht="15" hidden="false" customHeight="false" outlineLevel="0" collapsed="false">
      <c r="B34" s="176" t="n">
        <v>5075</v>
      </c>
      <c r="C34" s="177" t="s">
        <v>166</v>
      </c>
      <c r="D34" s="173" t="n">
        <v>912391.78</v>
      </c>
      <c r="E34" s="173" t="n">
        <v>981919.74</v>
      </c>
      <c r="F34" s="173" t="n">
        <v>1373410.91</v>
      </c>
      <c r="G34" s="173" t="n">
        <v>1372172.95</v>
      </c>
      <c r="H34" s="173" t="n">
        <v>1467939.52525735</v>
      </c>
      <c r="I34" s="173" t="n">
        <v>1527217.49335227</v>
      </c>
    </row>
    <row r="35" customFormat="false" ht="15" hidden="false" customHeight="false" outlineLevel="0" collapsed="false">
      <c r="B35" s="174" t="n">
        <v>5085</v>
      </c>
      <c r="C35" s="175" t="s">
        <v>167</v>
      </c>
      <c r="D35" s="173" t="n">
        <v>983.45</v>
      </c>
      <c r="E35" s="173" t="n">
        <v>26414.64</v>
      </c>
      <c r="F35" s="173" t="n">
        <v>108629.25</v>
      </c>
      <c r="G35" s="173" t="n">
        <v>108629.25</v>
      </c>
      <c r="H35" s="173" t="n">
        <v>250000</v>
      </c>
      <c r="I35" s="173" t="n">
        <v>400000</v>
      </c>
    </row>
    <row r="36" customFormat="false" ht="15" hidden="false" customHeight="false" outlineLevel="0" collapsed="false">
      <c r="B36" s="176" t="n">
        <v>5090</v>
      </c>
      <c r="C36" s="177" t="s">
        <v>168</v>
      </c>
      <c r="D36" s="173" t="n">
        <v>0</v>
      </c>
      <c r="E36" s="173" t="n">
        <v>0</v>
      </c>
      <c r="F36" s="173" t="n">
        <v>0</v>
      </c>
      <c r="G36" s="173" t="n">
        <v>0</v>
      </c>
      <c r="H36" s="173" t="n">
        <v>0</v>
      </c>
      <c r="I36" s="173" t="n">
        <v>0</v>
      </c>
    </row>
    <row r="37" customFormat="false" ht="15" hidden="false" customHeight="false" outlineLevel="0" collapsed="false">
      <c r="B37" s="174" t="n">
        <v>5095</v>
      </c>
      <c r="C37" s="175" t="s">
        <v>169</v>
      </c>
      <c r="D37" s="173" t="n">
        <v>65515.21</v>
      </c>
      <c r="E37" s="173" t="n">
        <v>94141.32</v>
      </c>
      <c r="F37" s="173" t="n">
        <v>68098.99</v>
      </c>
      <c r="G37" s="173" t="n">
        <v>68098.99</v>
      </c>
      <c r="H37" s="173" t="n">
        <v>80000</v>
      </c>
      <c r="I37" s="173" t="n">
        <v>80000</v>
      </c>
    </row>
    <row r="38" customFormat="false" ht="15.75" hidden="false" customHeight="false" outlineLevel="0" collapsed="false">
      <c r="B38" s="178" t="n">
        <v>5096</v>
      </c>
      <c r="C38" s="179" t="s">
        <v>170</v>
      </c>
      <c r="D38" s="173" t="n">
        <v>22822</v>
      </c>
      <c r="E38" s="173" t="n">
        <v>151628.12</v>
      </c>
      <c r="F38" s="173" t="n">
        <v>167416.91</v>
      </c>
      <c r="G38" s="173" t="n">
        <v>167416.91</v>
      </c>
      <c r="H38" s="173" t="n">
        <v>181000</v>
      </c>
      <c r="I38" s="173" t="n">
        <v>150000</v>
      </c>
    </row>
    <row r="39" customFormat="false" ht="16.5" hidden="false" customHeight="false" outlineLevel="0" collapsed="false">
      <c r="B39" s="132" t="s">
        <v>171</v>
      </c>
      <c r="C39" s="132"/>
      <c r="D39" s="133" t="n">
        <f aca="false">SUM(D16:D38)</f>
        <v>13361537.34</v>
      </c>
      <c r="E39" s="133" t="n">
        <f aca="false">SUM(E16:E38)</f>
        <v>10831470.9</v>
      </c>
      <c r="F39" s="133" t="n">
        <f aca="false">SUM(F16:F38)</f>
        <v>12292410.61</v>
      </c>
      <c r="G39" s="133" t="n">
        <f aca="false">SUM(G16:G38)</f>
        <v>19579408.03</v>
      </c>
      <c r="H39" s="133" t="n">
        <f aca="false">SUM(H16:H38)</f>
        <v>23616751.1192001</v>
      </c>
      <c r="I39" s="133" t="n">
        <f aca="false">SUM(I16:I38)</f>
        <v>24964004.5498582</v>
      </c>
    </row>
    <row r="40" customFormat="false" ht="13.5" hidden="false" customHeight="true" outlineLevel="0" collapsed="false">
      <c r="B40" s="166" t="s">
        <v>140</v>
      </c>
      <c r="C40" s="167" t="s">
        <v>141</v>
      </c>
      <c r="D40" s="180" t="str">
        <f aca="false">D14</f>
        <v>2009 Actual</v>
      </c>
      <c r="E40" s="180" t="str">
        <f aca="false">E14</f>
        <v>2010 Actual</v>
      </c>
      <c r="F40" s="180" t="str">
        <f aca="false">F14</f>
        <v>2011 Actual (CGAAP)</v>
      </c>
      <c r="G40" s="180" t="str">
        <f aca="false">G14</f>
        <v>2011 Actual (MIFRS)</v>
      </c>
      <c r="H40" s="180" t="str">
        <f aca="false">H14</f>
        <v>2012 Bridge Year</v>
      </c>
      <c r="I40" s="181" t="str">
        <f aca="false">I14</f>
        <v>2013 Test Year</v>
      </c>
    </row>
    <row r="41" customFormat="false" ht="12.75" hidden="false" customHeight="false" outlineLevel="0" collapsed="false">
      <c r="B41" s="170" t="s">
        <v>109</v>
      </c>
      <c r="C41" s="170"/>
      <c r="D41" s="170"/>
      <c r="E41" s="170"/>
      <c r="F41" s="170"/>
      <c r="G41" s="170"/>
      <c r="H41" s="170"/>
      <c r="I41" s="170"/>
    </row>
    <row r="42" customFormat="false" ht="15" hidden="false" customHeight="false" outlineLevel="0" collapsed="false">
      <c r="B42" s="171" t="n">
        <v>5105</v>
      </c>
      <c r="C42" s="172" t="s">
        <v>172</v>
      </c>
      <c r="D42" s="173" t="n">
        <v>382045.29</v>
      </c>
      <c r="E42" s="173" t="n">
        <v>12800.99</v>
      </c>
      <c r="F42" s="173" t="n">
        <v>15738.93</v>
      </c>
      <c r="G42" s="173" t="n">
        <v>13521</v>
      </c>
      <c r="H42" s="173" t="n">
        <v>0</v>
      </c>
      <c r="I42" s="173" t="n">
        <v>0</v>
      </c>
    </row>
    <row r="43" customFormat="false" ht="15" hidden="false" customHeight="false" outlineLevel="0" collapsed="false">
      <c r="B43" s="171" t="n">
        <v>5110</v>
      </c>
      <c r="C43" s="172" t="s">
        <v>173</v>
      </c>
      <c r="D43" s="173" t="n">
        <v>0</v>
      </c>
      <c r="E43" s="173" t="n">
        <v>0</v>
      </c>
      <c r="F43" s="173" t="n">
        <v>86545.39</v>
      </c>
      <c r="G43" s="173" t="n">
        <v>70034.15</v>
      </c>
      <c r="H43" s="173" t="n">
        <v>0</v>
      </c>
      <c r="I43" s="173" t="n">
        <v>0</v>
      </c>
    </row>
    <row r="44" customFormat="false" ht="15" hidden="false" customHeight="false" outlineLevel="0" collapsed="false">
      <c r="B44" s="171" t="n">
        <v>5112</v>
      </c>
      <c r="C44" s="172" t="s">
        <v>174</v>
      </c>
      <c r="D44" s="173" t="n">
        <v>646222.89</v>
      </c>
      <c r="E44" s="173" t="n">
        <v>611983.39</v>
      </c>
      <c r="F44" s="173" t="n">
        <v>352050.38</v>
      </c>
      <c r="G44" s="173" t="n">
        <v>244627.6</v>
      </c>
      <c r="H44" s="173" t="n">
        <v>228172.567963562</v>
      </c>
      <c r="I44" s="173" t="n">
        <v>253626.839492826</v>
      </c>
    </row>
    <row r="45" customFormat="false" ht="15" hidden="false" customHeight="false" outlineLevel="0" collapsed="false">
      <c r="B45" s="171" t="n">
        <v>5114</v>
      </c>
      <c r="C45" s="172" t="s">
        <v>175</v>
      </c>
      <c r="D45" s="173" t="n">
        <v>438508.61</v>
      </c>
      <c r="E45" s="173" t="n">
        <v>355572</v>
      </c>
      <c r="F45" s="173" t="n">
        <v>492815.13</v>
      </c>
      <c r="G45" s="173" t="n">
        <v>371601.81</v>
      </c>
      <c r="H45" s="173" t="n">
        <v>255870.86079886</v>
      </c>
      <c r="I45" s="173" t="n">
        <v>521275.116843989</v>
      </c>
    </row>
    <row r="46" customFormat="false" ht="15" hidden="false" customHeight="false" outlineLevel="0" collapsed="false">
      <c r="B46" s="171" t="n">
        <v>5120</v>
      </c>
      <c r="C46" s="172" t="s">
        <v>176</v>
      </c>
      <c r="D46" s="173" t="n">
        <v>617047.71</v>
      </c>
      <c r="E46" s="173" t="n">
        <v>375491.36</v>
      </c>
      <c r="F46" s="173" t="n">
        <v>302076.08</v>
      </c>
      <c r="G46" s="173" t="n">
        <v>221489.27</v>
      </c>
      <c r="H46" s="173" t="n">
        <v>182165.627936665</v>
      </c>
      <c r="I46" s="173" t="n">
        <v>184776.535050628</v>
      </c>
    </row>
    <row r="47" customFormat="false" ht="15" hidden="false" customHeight="false" outlineLevel="0" collapsed="false">
      <c r="B47" s="171" t="n">
        <v>5125</v>
      </c>
      <c r="C47" s="172" t="s">
        <v>177</v>
      </c>
      <c r="D47" s="173" t="n">
        <v>2215523.05</v>
      </c>
      <c r="E47" s="173" t="n">
        <v>1568592.81</v>
      </c>
      <c r="F47" s="173" t="n">
        <v>2339695.14</v>
      </c>
      <c r="G47" s="173" t="n">
        <v>1868501.78</v>
      </c>
      <c r="H47" s="173" t="n">
        <v>1928139.81351214</v>
      </c>
      <c r="I47" s="173" t="n">
        <v>1968169.13154142</v>
      </c>
    </row>
    <row r="48" customFormat="false" ht="15" hidden="false" customHeight="false" outlineLevel="0" collapsed="false">
      <c r="B48" s="171" t="n">
        <v>5130</v>
      </c>
      <c r="C48" s="172" t="s">
        <v>178</v>
      </c>
      <c r="D48" s="173" t="n">
        <v>345032.51</v>
      </c>
      <c r="E48" s="173" t="n">
        <v>345565.64</v>
      </c>
      <c r="F48" s="173" t="n">
        <v>372921.53</v>
      </c>
      <c r="G48" s="173" t="n">
        <v>262426.19</v>
      </c>
      <c r="H48" s="173" t="n">
        <v>250956.922087042</v>
      </c>
      <c r="I48" s="173" t="n">
        <v>256649.427280435</v>
      </c>
    </row>
    <row r="49" customFormat="false" ht="15" hidden="false" customHeight="false" outlineLevel="0" collapsed="false">
      <c r="B49" s="171" t="n">
        <v>5135</v>
      </c>
      <c r="C49" s="172" t="s">
        <v>179</v>
      </c>
      <c r="D49" s="173" t="n">
        <v>355777.23</v>
      </c>
      <c r="E49" s="173" t="n">
        <v>991569.66</v>
      </c>
      <c r="F49" s="173" t="n">
        <v>1215672.71</v>
      </c>
      <c r="G49" s="173" t="n">
        <v>1101652.37</v>
      </c>
      <c r="H49" s="173" t="n">
        <v>103102.621231482</v>
      </c>
      <c r="I49" s="173" t="n">
        <v>105390.217247195</v>
      </c>
    </row>
    <row r="50" customFormat="false" ht="15" hidden="false" customHeight="false" outlineLevel="0" collapsed="false">
      <c r="B50" s="171" t="n">
        <v>5145</v>
      </c>
      <c r="C50" s="172" t="s">
        <v>180</v>
      </c>
      <c r="D50" s="173" t="n">
        <v>16688.45</v>
      </c>
      <c r="E50" s="173" t="n">
        <v>6579.36</v>
      </c>
      <c r="F50" s="173" t="n">
        <v>9950.98</v>
      </c>
      <c r="G50" s="173" t="n">
        <v>6216.63</v>
      </c>
      <c r="H50" s="173" t="n">
        <v>1665.4</v>
      </c>
      <c r="I50" s="173" t="n">
        <v>1665.4</v>
      </c>
    </row>
    <row r="51" customFormat="false" ht="15" hidden="false" customHeight="false" outlineLevel="0" collapsed="false">
      <c r="B51" s="171" t="n">
        <v>5150</v>
      </c>
      <c r="C51" s="172" t="s">
        <v>181</v>
      </c>
      <c r="D51" s="173" t="n">
        <v>3520437.43</v>
      </c>
      <c r="E51" s="173" t="n">
        <v>3392348.93</v>
      </c>
      <c r="F51" s="173" t="n">
        <v>2989356.01</v>
      </c>
      <c r="G51" s="173" t="n">
        <v>2432845.55</v>
      </c>
      <c r="H51" s="173" t="n">
        <v>3335421.27468492</v>
      </c>
      <c r="I51" s="173" t="n">
        <v>3600600.01019803</v>
      </c>
    </row>
    <row r="52" customFormat="false" ht="15" hidden="false" customHeight="false" outlineLevel="0" collapsed="false">
      <c r="B52" s="171" t="n">
        <v>5155</v>
      </c>
      <c r="C52" s="172" t="s">
        <v>182</v>
      </c>
      <c r="D52" s="173" t="n">
        <v>353266.41</v>
      </c>
      <c r="E52" s="173" t="n">
        <v>450364.89</v>
      </c>
      <c r="F52" s="173" t="n">
        <v>725053.75</v>
      </c>
      <c r="G52" s="173" t="n">
        <v>503923.28</v>
      </c>
      <c r="H52" s="173" t="n">
        <v>501421.821576406</v>
      </c>
      <c r="I52" s="173" t="n">
        <v>499390.010968618</v>
      </c>
    </row>
    <row r="53" customFormat="false" ht="15" hidden="false" customHeight="false" outlineLevel="0" collapsed="false">
      <c r="B53" s="171" t="n">
        <v>5160</v>
      </c>
      <c r="C53" s="172" t="s">
        <v>183</v>
      </c>
      <c r="D53" s="173" t="n">
        <v>428386.89</v>
      </c>
      <c r="E53" s="173" t="n">
        <v>337506.55</v>
      </c>
      <c r="F53" s="173" t="n">
        <v>333924.98</v>
      </c>
      <c r="G53" s="173" t="n">
        <v>253465.29</v>
      </c>
      <c r="H53" s="173" t="n">
        <v>240463.315423871</v>
      </c>
      <c r="I53" s="173" t="n">
        <v>245089.886361705</v>
      </c>
    </row>
    <row r="54" customFormat="false" ht="15" hidden="false" customHeight="false" outlineLevel="0" collapsed="false">
      <c r="B54" s="171" t="n">
        <v>5165</v>
      </c>
      <c r="C54" s="172" t="s">
        <v>184</v>
      </c>
      <c r="D54" s="173" t="n">
        <v>0</v>
      </c>
      <c r="E54" s="173" t="n">
        <v>0</v>
      </c>
      <c r="F54" s="173" t="n">
        <v>0</v>
      </c>
      <c r="G54" s="173" t="n">
        <v>0</v>
      </c>
      <c r="H54" s="173" t="n">
        <v>0</v>
      </c>
      <c r="I54" s="173" t="n">
        <v>0</v>
      </c>
    </row>
    <row r="55" customFormat="false" ht="15" hidden="false" customHeight="false" outlineLevel="0" collapsed="false">
      <c r="B55" s="171" t="n">
        <v>5170</v>
      </c>
      <c r="C55" s="172" t="s">
        <v>185</v>
      </c>
      <c r="D55" s="173" t="n">
        <v>0</v>
      </c>
      <c r="E55" s="173" t="n">
        <v>0</v>
      </c>
      <c r="F55" s="173" t="n">
        <v>0</v>
      </c>
      <c r="G55" s="173" t="n">
        <v>0</v>
      </c>
      <c r="H55" s="173" t="n">
        <v>0</v>
      </c>
      <c r="I55" s="173" t="n">
        <v>0</v>
      </c>
    </row>
    <row r="56" customFormat="false" ht="15" hidden="false" customHeight="false" outlineLevel="0" collapsed="false">
      <c r="B56" s="171" t="n">
        <v>5172</v>
      </c>
      <c r="C56" s="172" t="s">
        <v>186</v>
      </c>
      <c r="D56" s="173" t="n">
        <v>0</v>
      </c>
      <c r="E56" s="173" t="n">
        <v>0</v>
      </c>
      <c r="F56" s="173" t="n">
        <v>0</v>
      </c>
      <c r="G56" s="173" t="n">
        <v>0</v>
      </c>
      <c r="H56" s="173" t="n">
        <v>0</v>
      </c>
      <c r="I56" s="173" t="n">
        <v>0</v>
      </c>
    </row>
    <row r="57" customFormat="false" ht="15" hidden="false" customHeight="false" outlineLevel="0" collapsed="false">
      <c r="B57" s="171" t="n">
        <v>5175</v>
      </c>
      <c r="C57" s="172" t="s">
        <v>187</v>
      </c>
      <c r="D57" s="173" t="n">
        <v>0</v>
      </c>
      <c r="E57" s="173" t="n">
        <v>40236.66</v>
      </c>
      <c r="F57" s="173" t="n">
        <v>204.22</v>
      </c>
      <c r="G57" s="173" t="n">
        <v>204.22</v>
      </c>
      <c r="H57" s="173" t="n">
        <v>0</v>
      </c>
      <c r="I57" s="173" t="n">
        <v>0</v>
      </c>
    </row>
    <row r="58" customFormat="false" ht="15" hidden="false" customHeight="false" outlineLevel="0" collapsed="false">
      <c r="B58" s="171" t="n">
        <v>5178</v>
      </c>
      <c r="C58" s="172" t="s">
        <v>188</v>
      </c>
      <c r="D58" s="173" t="n">
        <v>0</v>
      </c>
      <c r="E58" s="173" t="n">
        <v>0</v>
      </c>
      <c r="F58" s="173" t="n">
        <v>0</v>
      </c>
      <c r="G58" s="173" t="n">
        <v>0</v>
      </c>
      <c r="H58" s="173" t="n">
        <v>0</v>
      </c>
      <c r="I58" s="173" t="n">
        <v>0</v>
      </c>
    </row>
    <row r="59" customFormat="false" ht="15.75" hidden="false" customHeight="false" outlineLevel="0" collapsed="false">
      <c r="B59" s="182" t="n">
        <v>5195</v>
      </c>
      <c r="C59" s="172" t="s">
        <v>189</v>
      </c>
      <c r="D59" s="173" t="n">
        <v>0</v>
      </c>
      <c r="E59" s="173" t="n">
        <v>0</v>
      </c>
      <c r="F59" s="173" t="n">
        <v>0</v>
      </c>
      <c r="G59" s="173" t="n">
        <v>0</v>
      </c>
      <c r="H59" s="173" t="n">
        <v>0</v>
      </c>
      <c r="I59" s="173" t="n">
        <v>0</v>
      </c>
    </row>
    <row r="60" customFormat="false" ht="16.5" hidden="false" customHeight="false" outlineLevel="0" collapsed="false">
      <c r="B60" s="132" t="s">
        <v>190</v>
      </c>
      <c r="C60" s="132"/>
      <c r="D60" s="133" t="n">
        <f aca="false">SUM(D42:D59)</f>
        <v>9318936.47</v>
      </c>
      <c r="E60" s="133" t="n">
        <f aca="false">SUM(E42:E59)</f>
        <v>8488612.24</v>
      </c>
      <c r="F60" s="133" t="n">
        <f aca="false">SUM(F42:F59)</f>
        <v>9236005.23</v>
      </c>
      <c r="G60" s="133" t="n">
        <f aca="false">SUM(G42:G59)</f>
        <v>7350509.14</v>
      </c>
      <c r="H60" s="133" t="n">
        <f aca="false">SUM(H42:H59)</f>
        <v>7027380.22521495</v>
      </c>
      <c r="I60" s="133" t="n">
        <f aca="false">SUM(I42:I59)</f>
        <v>7636632.57498485</v>
      </c>
    </row>
    <row r="61" customFormat="false" ht="13.5" hidden="false" customHeight="true" outlineLevel="0" collapsed="false">
      <c r="B61" s="166" t="s">
        <v>140</v>
      </c>
      <c r="C61" s="167" t="s">
        <v>141</v>
      </c>
      <c r="D61" s="180" t="str">
        <f aca="false">D40</f>
        <v>2009 Actual</v>
      </c>
      <c r="E61" s="180" t="str">
        <f aca="false">E40</f>
        <v>2010 Actual</v>
      </c>
      <c r="F61" s="180" t="str">
        <f aca="false">F40</f>
        <v>2011 Actual (CGAAP)</v>
      </c>
      <c r="G61" s="180" t="str">
        <f aca="false">G40</f>
        <v>2011 Actual (MIFRS)</v>
      </c>
      <c r="H61" s="180" t="str">
        <f aca="false">H40</f>
        <v>2012 Bridge Year</v>
      </c>
      <c r="I61" s="181" t="str">
        <f aca="false">I40</f>
        <v>2013 Test Year</v>
      </c>
    </row>
    <row r="62" customFormat="false" ht="12.75" hidden="false" customHeight="false" outlineLevel="0" collapsed="false">
      <c r="B62" s="170" t="s">
        <v>110</v>
      </c>
      <c r="C62" s="170"/>
      <c r="D62" s="170"/>
      <c r="E62" s="170"/>
      <c r="F62" s="170"/>
      <c r="G62" s="170"/>
      <c r="H62" s="170"/>
      <c r="I62" s="170"/>
    </row>
    <row r="63" customFormat="false" ht="15" hidden="false" customHeight="false" outlineLevel="0" collapsed="false">
      <c r="B63" s="171" t="n">
        <v>5305</v>
      </c>
      <c r="C63" s="172" t="s">
        <v>191</v>
      </c>
      <c r="D63" s="173" t="n">
        <v>654093.65</v>
      </c>
      <c r="E63" s="173" t="n">
        <v>567030.21</v>
      </c>
      <c r="F63" s="173" t="n">
        <v>1344096.68</v>
      </c>
      <c r="G63" s="173" t="n">
        <v>1441808.67</v>
      </c>
      <c r="H63" s="173" t="n">
        <v>1500346.42345</v>
      </c>
      <c r="I63" s="173" t="n">
        <v>1693462.483255</v>
      </c>
    </row>
    <row r="64" customFormat="false" ht="15" hidden="false" customHeight="false" outlineLevel="0" collapsed="false">
      <c r="B64" s="171" t="n">
        <v>5310</v>
      </c>
      <c r="C64" s="172" t="s">
        <v>192</v>
      </c>
      <c r="D64" s="173" t="n">
        <v>2280043.57</v>
      </c>
      <c r="E64" s="173" t="n">
        <v>4163571.36</v>
      </c>
      <c r="F64" s="173" t="n">
        <v>2741827.91</v>
      </c>
      <c r="G64" s="173" t="n">
        <v>3156370.12</v>
      </c>
      <c r="H64" s="173" t="n">
        <v>1124885.3115</v>
      </c>
      <c r="I64" s="173" t="n">
        <v>1157296.0638</v>
      </c>
    </row>
    <row r="65" customFormat="false" ht="15" hidden="false" customHeight="false" outlineLevel="0" collapsed="false">
      <c r="B65" s="171" t="n">
        <v>5315</v>
      </c>
      <c r="C65" s="172" t="s">
        <v>193</v>
      </c>
      <c r="D65" s="173" t="n">
        <v>2728517.65</v>
      </c>
      <c r="E65" s="173" t="n">
        <v>2940784.15</v>
      </c>
      <c r="F65" s="173" t="n">
        <v>3796816.14</v>
      </c>
      <c r="G65" s="173" t="n">
        <v>5815197.84</v>
      </c>
      <c r="H65" s="173" t="n">
        <v>6356534.292669</v>
      </c>
      <c r="I65" s="173" t="n">
        <v>7015483.37699501</v>
      </c>
    </row>
    <row r="66" customFormat="false" ht="15" hidden="false" customHeight="false" outlineLevel="0" collapsed="false">
      <c r="B66" s="171" t="n">
        <v>5320</v>
      </c>
      <c r="C66" s="172" t="s">
        <v>194</v>
      </c>
      <c r="D66" s="173" t="n">
        <v>1389847.83</v>
      </c>
      <c r="E66" s="173" t="n">
        <v>2290521.37</v>
      </c>
      <c r="F66" s="173" t="n">
        <v>2793282.64</v>
      </c>
      <c r="G66" s="173" t="n">
        <v>3398602.84</v>
      </c>
      <c r="H66" s="173" t="n">
        <v>3548627.16059297</v>
      </c>
      <c r="I66" s="173" t="n">
        <v>3764039.46269386</v>
      </c>
    </row>
    <row r="67" customFormat="false" ht="15" hidden="false" customHeight="false" outlineLevel="0" collapsed="false">
      <c r="B67" s="171" t="n">
        <v>5325</v>
      </c>
      <c r="C67" s="172" t="s">
        <v>195</v>
      </c>
      <c r="D67" s="173" t="n">
        <v>907.5</v>
      </c>
      <c r="E67" s="173" t="n">
        <v>-1741.72</v>
      </c>
      <c r="F67" s="173" t="n">
        <v>479.58</v>
      </c>
      <c r="G67" s="173" t="n">
        <v>479.58</v>
      </c>
      <c r="H67" s="173" t="n">
        <v>0</v>
      </c>
      <c r="I67" s="173" t="n">
        <v>0</v>
      </c>
    </row>
    <row r="68" customFormat="false" ht="15" hidden="false" customHeight="false" outlineLevel="0" collapsed="false">
      <c r="B68" s="171" t="n">
        <v>5330</v>
      </c>
      <c r="C68" s="172" t="s">
        <v>196</v>
      </c>
      <c r="D68" s="173" t="n">
        <v>38444.29</v>
      </c>
      <c r="E68" s="173" t="n">
        <v>53413.83</v>
      </c>
      <c r="F68" s="173" t="n">
        <v>59000.25</v>
      </c>
      <c r="G68" s="173" t="n">
        <v>59000.25</v>
      </c>
      <c r="H68" s="173" t="n">
        <v>0</v>
      </c>
      <c r="I68" s="173" t="n">
        <v>0</v>
      </c>
    </row>
    <row r="69" customFormat="false" ht="15" hidden="false" customHeight="false" outlineLevel="0" collapsed="false">
      <c r="B69" s="171" t="n">
        <v>5335</v>
      </c>
      <c r="C69" s="172" t="s">
        <v>197</v>
      </c>
      <c r="D69" s="173" t="n">
        <v>2873301.82</v>
      </c>
      <c r="E69" s="173" t="n">
        <v>1910962.2</v>
      </c>
      <c r="F69" s="173" t="n">
        <v>1781068.8</v>
      </c>
      <c r="G69" s="173" t="n">
        <v>1781068.8</v>
      </c>
      <c r="H69" s="173" t="n">
        <v>2085000</v>
      </c>
      <c r="I69" s="173" t="n">
        <v>2126700</v>
      </c>
    </row>
    <row r="70" customFormat="false" ht="15.75" hidden="false" customHeight="false" outlineLevel="0" collapsed="false">
      <c r="B70" s="182" t="n">
        <v>5340</v>
      </c>
      <c r="C70" s="172" t="s">
        <v>198</v>
      </c>
      <c r="D70" s="173" t="n">
        <v>0</v>
      </c>
      <c r="E70" s="173" t="n">
        <v>0</v>
      </c>
      <c r="F70" s="173" t="n">
        <v>0</v>
      </c>
      <c r="G70" s="173" t="n">
        <v>0</v>
      </c>
      <c r="H70" s="173" t="n">
        <v>0</v>
      </c>
      <c r="I70" s="173" t="n">
        <v>0</v>
      </c>
    </row>
    <row r="71" customFormat="false" ht="16.5" hidden="false" customHeight="false" outlineLevel="0" collapsed="false">
      <c r="B71" s="132" t="s">
        <v>199</v>
      </c>
      <c r="C71" s="132"/>
      <c r="D71" s="133" t="n">
        <f aca="false">SUM(D63:D70)</f>
        <v>9965156.31</v>
      </c>
      <c r="E71" s="133" t="n">
        <f aca="false">SUM(E63:E70)</f>
        <v>11924541.4</v>
      </c>
      <c r="F71" s="133" t="n">
        <f aca="false">SUM(F63:F70)</f>
        <v>12516572</v>
      </c>
      <c r="G71" s="133" t="n">
        <f aca="false">SUM(G63:G70)</f>
        <v>15652528.1</v>
      </c>
      <c r="H71" s="133" t="n">
        <f aca="false">SUM(H63:H70)</f>
        <v>14615393.188212</v>
      </c>
      <c r="I71" s="183" t="n">
        <f aca="false">SUM(I63:I70)</f>
        <v>15756981.3867439</v>
      </c>
    </row>
    <row r="72" customFormat="false" ht="13.5" hidden="false" customHeight="true" outlineLevel="0" collapsed="false">
      <c r="B72" s="166" t="s">
        <v>140</v>
      </c>
      <c r="C72" s="167" t="s">
        <v>141</v>
      </c>
      <c r="D72" s="180" t="str">
        <f aca="false">D61</f>
        <v>2009 Actual</v>
      </c>
      <c r="E72" s="180" t="str">
        <f aca="false">E61</f>
        <v>2010 Actual</v>
      </c>
      <c r="F72" s="180" t="str">
        <f aca="false">F61</f>
        <v>2011 Actual (CGAAP)</v>
      </c>
      <c r="G72" s="180" t="str">
        <f aca="false">G61</f>
        <v>2011 Actual (MIFRS)</v>
      </c>
      <c r="H72" s="180" t="str">
        <f aca="false">H61</f>
        <v>2012 Bridge Year</v>
      </c>
      <c r="I72" s="181" t="str">
        <f aca="false">I61</f>
        <v>2013 Test Year</v>
      </c>
    </row>
    <row r="73" customFormat="false" ht="12.75" hidden="false" customHeight="false" outlineLevel="0" collapsed="false">
      <c r="B73" s="170" t="s">
        <v>111</v>
      </c>
      <c r="C73" s="170"/>
      <c r="D73" s="170"/>
      <c r="E73" s="170"/>
      <c r="F73" s="170"/>
      <c r="G73" s="170"/>
      <c r="H73" s="170"/>
      <c r="I73" s="170"/>
    </row>
    <row r="74" customFormat="false" ht="15" hidden="false" customHeight="false" outlineLevel="0" collapsed="false">
      <c r="B74" s="171" t="n">
        <v>5405</v>
      </c>
      <c r="C74" s="172" t="s">
        <v>191</v>
      </c>
      <c r="D74" s="173" t="n">
        <v>376569.39</v>
      </c>
      <c r="E74" s="173" t="n">
        <v>468586.74</v>
      </c>
      <c r="F74" s="173" t="n">
        <v>682730.44</v>
      </c>
      <c r="G74" s="173" t="n">
        <v>660761.23</v>
      </c>
      <c r="H74" s="173" t="n">
        <v>754260.4424</v>
      </c>
      <c r="I74" s="173" t="n">
        <v>838998.2662</v>
      </c>
    </row>
    <row r="75" customFormat="false" ht="15" hidden="false" customHeight="false" outlineLevel="0" collapsed="false">
      <c r="B75" s="171" t="n">
        <v>5410</v>
      </c>
      <c r="C75" s="172" t="s">
        <v>200</v>
      </c>
      <c r="D75" s="173" t="n">
        <v>568443.56</v>
      </c>
      <c r="E75" s="173" t="n">
        <v>594488.28</v>
      </c>
      <c r="F75" s="173" t="n">
        <v>1418295.67</v>
      </c>
      <c r="G75" s="173" t="n">
        <v>1413144.06</v>
      </c>
      <c r="H75" s="173" t="n">
        <v>418257.385602577</v>
      </c>
      <c r="I75" s="173" t="n">
        <v>425604.031377783</v>
      </c>
    </row>
    <row r="76" customFormat="false" ht="15" hidden="false" customHeight="false" outlineLevel="0" collapsed="false">
      <c r="B76" s="171" t="n">
        <v>5415</v>
      </c>
      <c r="C76" s="172" t="s">
        <v>201</v>
      </c>
      <c r="D76" s="173" t="n">
        <v>9666.6</v>
      </c>
      <c r="E76" s="173" t="n">
        <v>268326.76</v>
      </c>
      <c r="F76" s="173" t="n">
        <v>66923.59</v>
      </c>
      <c r="G76" s="173" t="n">
        <v>0.0199999999931606</v>
      </c>
      <c r="H76" s="173" t="n">
        <v>0</v>
      </c>
      <c r="I76" s="173" t="n">
        <v>0</v>
      </c>
    </row>
    <row r="77" customFormat="false" ht="15" hidden="false" customHeight="false" outlineLevel="0" collapsed="false">
      <c r="B77" s="171" t="n">
        <v>5420</v>
      </c>
      <c r="C77" s="172" t="s">
        <v>202</v>
      </c>
      <c r="D77" s="173" t="n">
        <v>139151.74</v>
      </c>
      <c r="E77" s="173" t="n">
        <v>458</v>
      </c>
      <c r="F77" s="173" t="n">
        <v>0</v>
      </c>
      <c r="G77" s="173" t="n">
        <v>0</v>
      </c>
      <c r="H77" s="173" t="n">
        <v>0</v>
      </c>
      <c r="I77" s="173" t="n">
        <v>0</v>
      </c>
    </row>
    <row r="78" customFormat="false" ht="15" hidden="false" customHeight="false" outlineLevel="0" collapsed="false">
      <c r="B78" s="171" t="n">
        <v>5425</v>
      </c>
      <c r="C78" s="172" t="s">
        <v>203</v>
      </c>
      <c r="D78" s="173" t="n">
        <v>0</v>
      </c>
      <c r="E78" s="173" t="n">
        <v>0</v>
      </c>
      <c r="F78" s="173" t="n">
        <v>0</v>
      </c>
      <c r="G78" s="173" t="n">
        <v>0</v>
      </c>
      <c r="H78" s="173" t="n">
        <v>0</v>
      </c>
      <c r="I78" s="173" t="n">
        <v>0</v>
      </c>
    </row>
    <row r="79" customFormat="false" ht="15" hidden="false" customHeight="false" outlineLevel="0" collapsed="false">
      <c r="B79" s="171" t="n">
        <v>5505</v>
      </c>
      <c r="C79" s="172" t="s">
        <v>191</v>
      </c>
      <c r="D79" s="173" t="n">
        <v>0</v>
      </c>
      <c r="E79" s="173" t="n">
        <v>0</v>
      </c>
      <c r="F79" s="173" t="n">
        <v>0</v>
      </c>
      <c r="G79" s="173" t="n">
        <v>0</v>
      </c>
      <c r="H79" s="173" t="n">
        <v>0</v>
      </c>
      <c r="I79" s="173" t="n">
        <v>0</v>
      </c>
    </row>
    <row r="80" customFormat="false" ht="15" hidden="false" customHeight="false" outlineLevel="0" collapsed="false">
      <c r="B80" s="171" t="n">
        <v>5510</v>
      </c>
      <c r="C80" s="172" t="s">
        <v>204</v>
      </c>
      <c r="D80" s="173" t="n">
        <v>0</v>
      </c>
      <c r="E80" s="173" t="n">
        <v>0</v>
      </c>
      <c r="F80" s="173" t="n">
        <v>0</v>
      </c>
      <c r="G80" s="173" t="n">
        <v>0</v>
      </c>
      <c r="H80" s="173" t="n">
        <v>0</v>
      </c>
      <c r="I80" s="173" t="n">
        <v>0</v>
      </c>
    </row>
    <row r="81" customFormat="false" ht="15" hidden="false" customHeight="false" outlineLevel="0" collapsed="false">
      <c r="B81" s="171" t="n">
        <v>5515</v>
      </c>
      <c r="C81" s="172" t="s">
        <v>205</v>
      </c>
      <c r="D81" s="173" t="n">
        <v>0</v>
      </c>
      <c r="E81" s="173" t="n">
        <v>0</v>
      </c>
      <c r="F81" s="173" t="n">
        <v>0</v>
      </c>
      <c r="G81" s="173" t="n">
        <v>0</v>
      </c>
      <c r="H81" s="173" t="n">
        <v>0</v>
      </c>
      <c r="I81" s="173" t="n">
        <v>0</v>
      </c>
    </row>
    <row r="82" customFormat="false" ht="15.75" hidden="false" customHeight="false" outlineLevel="0" collapsed="false">
      <c r="B82" s="176" t="n">
        <v>5520</v>
      </c>
      <c r="C82" s="172" t="s">
        <v>206</v>
      </c>
      <c r="D82" s="173" t="n">
        <v>0</v>
      </c>
      <c r="E82" s="173" t="n">
        <v>0</v>
      </c>
      <c r="F82" s="173" t="n">
        <v>0</v>
      </c>
      <c r="G82" s="173" t="n">
        <v>0</v>
      </c>
      <c r="H82" s="173" t="n">
        <v>0</v>
      </c>
      <c r="I82" s="173" t="n">
        <v>0</v>
      </c>
    </row>
    <row r="83" customFormat="false" ht="16.5" hidden="false" customHeight="false" outlineLevel="0" collapsed="false">
      <c r="B83" s="184" t="s">
        <v>207</v>
      </c>
      <c r="C83" s="185"/>
      <c r="D83" s="133" t="n">
        <f aca="false">SUM(D74:D82)</f>
        <v>1093831.29</v>
      </c>
      <c r="E83" s="133" t="n">
        <f aca="false">SUM(E74:E82)</f>
        <v>1331859.78</v>
      </c>
      <c r="F83" s="133" t="n">
        <f aca="false">SUM(F74:F82)</f>
        <v>2167949.7</v>
      </c>
      <c r="G83" s="133" t="n">
        <f aca="false">SUM(G74:G82)</f>
        <v>2073905.31</v>
      </c>
      <c r="H83" s="133" t="n">
        <f aca="false">SUM(H74:H82)</f>
        <v>1172517.82800258</v>
      </c>
      <c r="I83" s="186" t="n">
        <f aca="false">SUM(I74:I82)</f>
        <v>1264602.29757778</v>
      </c>
    </row>
    <row r="84" customFormat="false" ht="13.5" hidden="false" customHeight="true" outlineLevel="0" collapsed="false">
      <c r="B84" s="166" t="s">
        <v>140</v>
      </c>
      <c r="C84" s="167" t="s">
        <v>141</v>
      </c>
      <c r="D84" s="180" t="str">
        <f aca="false">D72</f>
        <v>2009 Actual</v>
      </c>
      <c r="E84" s="180" t="str">
        <f aca="false">E72</f>
        <v>2010 Actual</v>
      </c>
      <c r="F84" s="180" t="str">
        <f aca="false">F72</f>
        <v>2011 Actual (CGAAP)</v>
      </c>
      <c r="G84" s="180" t="str">
        <f aca="false">G72</f>
        <v>2011 Actual (MIFRS)</v>
      </c>
      <c r="H84" s="180" t="str">
        <f aca="false">H72</f>
        <v>2012 Bridge Year</v>
      </c>
      <c r="I84" s="187" t="str">
        <f aca="false">I72</f>
        <v>2013 Test Year</v>
      </c>
    </row>
    <row r="85" customFormat="false" ht="12.75" hidden="false" customHeight="false" outlineLevel="0" collapsed="false">
      <c r="B85" s="170" t="s">
        <v>208</v>
      </c>
      <c r="C85" s="170"/>
      <c r="D85" s="170"/>
      <c r="E85" s="170"/>
      <c r="F85" s="170"/>
      <c r="G85" s="170"/>
      <c r="H85" s="170"/>
      <c r="I85" s="170"/>
    </row>
    <row r="86" customFormat="false" ht="15" hidden="false" customHeight="false" outlineLevel="0" collapsed="false">
      <c r="B86" s="171" t="n">
        <v>5605</v>
      </c>
      <c r="C86" s="172" t="s">
        <v>209</v>
      </c>
      <c r="D86" s="173" t="n">
        <v>3229300.05</v>
      </c>
      <c r="E86" s="173" t="n">
        <v>4067328.54</v>
      </c>
      <c r="F86" s="173" t="n">
        <v>3530640.71</v>
      </c>
      <c r="G86" s="173" t="n">
        <v>4049642.09</v>
      </c>
      <c r="H86" s="173" t="n">
        <v>4000690.3801</v>
      </c>
      <c r="I86" s="173" t="n">
        <v>4176860.9335</v>
      </c>
    </row>
    <row r="87" customFormat="false" ht="15" hidden="false" customHeight="false" outlineLevel="0" collapsed="false">
      <c r="B87" s="171" t="n">
        <v>5610</v>
      </c>
      <c r="C87" s="172" t="s">
        <v>210</v>
      </c>
      <c r="D87" s="173" t="n">
        <v>3658964.78</v>
      </c>
      <c r="E87" s="173" t="n">
        <v>4274054.05</v>
      </c>
      <c r="F87" s="173" t="n">
        <v>4558387.66</v>
      </c>
      <c r="G87" s="173" t="n">
        <v>8224723.13</v>
      </c>
      <c r="H87" s="173" t="n">
        <v>9108697.29668002</v>
      </c>
      <c r="I87" s="173" t="n">
        <v>9874777.48766002</v>
      </c>
    </row>
    <row r="88" customFormat="false" ht="15" hidden="false" customHeight="false" outlineLevel="0" collapsed="false">
      <c r="B88" s="171" t="n">
        <v>5615</v>
      </c>
      <c r="C88" s="172" t="s">
        <v>211</v>
      </c>
      <c r="D88" s="173" t="n">
        <v>1730288.74</v>
      </c>
      <c r="E88" s="173" t="n">
        <v>1698893.13</v>
      </c>
      <c r="F88" s="173" t="n">
        <v>1448206.04</v>
      </c>
      <c r="G88" s="173" t="n">
        <v>1995429.98</v>
      </c>
      <c r="H88" s="173" t="n">
        <v>1987391.902</v>
      </c>
      <c r="I88" s="173" t="n">
        <v>2052903.4341</v>
      </c>
    </row>
    <row r="89" customFormat="false" ht="15" hidden="false" customHeight="false" outlineLevel="0" collapsed="false">
      <c r="B89" s="171" t="n">
        <v>5620</v>
      </c>
      <c r="C89" s="172" t="s">
        <v>212</v>
      </c>
      <c r="D89" s="173" t="n">
        <v>1424212.06</v>
      </c>
      <c r="E89" s="173" t="n">
        <v>280684.11</v>
      </c>
      <c r="F89" s="173" t="n">
        <v>752980.68</v>
      </c>
      <c r="G89" s="173" t="n">
        <v>752980.679999999</v>
      </c>
      <c r="H89" s="173" t="n">
        <v>1028050</v>
      </c>
      <c r="I89" s="173" t="n">
        <v>1288086</v>
      </c>
    </row>
    <row r="90" customFormat="false" ht="15" hidden="false" customHeight="false" outlineLevel="0" collapsed="false">
      <c r="B90" s="171" t="n">
        <v>5625</v>
      </c>
      <c r="C90" s="172" t="s">
        <v>213</v>
      </c>
      <c r="D90" s="173" t="n">
        <v>0</v>
      </c>
      <c r="E90" s="173" t="n">
        <v>0</v>
      </c>
      <c r="F90" s="173" t="n">
        <v>0</v>
      </c>
      <c r="G90" s="173" t="n">
        <v>0</v>
      </c>
      <c r="H90" s="173" t="n">
        <v>0</v>
      </c>
      <c r="I90" s="173" t="n">
        <v>0</v>
      </c>
    </row>
    <row r="91" customFormat="false" ht="15" hidden="false" customHeight="false" outlineLevel="0" collapsed="false">
      <c r="B91" s="171" t="n">
        <v>5630</v>
      </c>
      <c r="C91" s="172" t="s">
        <v>214</v>
      </c>
      <c r="D91" s="173" t="n">
        <v>2630476.3</v>
      </c>
      <c r="E91" s="173" t="n">
        <v>897895.81</v>
      </c>
      <c r="F91" s="173" t="n">
        <v>1362003.11</v>
      </c>
      <c r="G91" s="173" t="n">
        <v>1362044.14</v>
      </c>
      <c r="H91" s="173" t="n">
        <v>2045800</v>
      </c>
      <c r="I91" s="173" t="n">
        <v>1376840</v>
      </c>
    </row>
    <row r="92" customFormat="false" ht="15" hidden="false" customHeight="false" outlineLevel="0" collapsed="false">
      <c r="B92" s="171" t="n">
        <v>5635</v>
      </c>
      <c r="C92" s="172" t="s">
        <v>215</v>
      </c>
      <c r="D92" s="173" t="n">
        <v>61616.06</v>
      </c>
      <c r="E92" s="173" t="n">
        <v>2041.2</v>
      </c>
      <c r="F92" s="173" t="n">
        <v>0</v>
      </c>
      <c r="G92" s="173" t="n">
        <v>0</v>
      </c>
      <c r="H92" s="173" t="n">
        <v>21931</v>
      </c>
      <c r="I92" s="173" t="n">
        <v>30000</v>
      </c>
    </row>
    <row r="93" customFormat="false" ht="15" hidden="false" customHeight="false" outlineLevel="0" collapsed="false">
      <c r="B93" s="171" t="n">
        <v>5640</v>
      </c>
      <c r="C93" s="172" t="s">
        <v>216</v>
      </c>
      <c r="D93" s="173" t="n">
        <v>1112170.2</v>
      </c>
      <c r="E93" s="173" t="n">
        <v>1237301.35</v>
      </c>
      <c r="F93" s="173" t="n">
        <v>1618213.82</v>
      </c>
      <c r="G93" s="173" t="n">
        <v>1618213.82</v>
      </c>
      <c r="H93" s="173" t="n">
        <v>1458451</v>
      </c>
      <c r="I93" s="173" t="n">
        <v>1808025</v>
      </c>
    </row>
    <row r="94" customFormat="false" ht="15" hidden="false" customHeight="false" outlineLevel="0" collapsed="false">
      <c r="B94" s="171" t="n">
        <v>5645</v>
      </c>
      <c r="C94" s="172" t="s">
        <v>217</v>
      </c>
      <c r="D94" s="173" t="n">
        <v>-147905.12</v>
      </c>
      <c r="E94" s="173" t="n">
        <v>1057251.55</v>
      </c>
      <c r="F94" s="173" t="n">
        <v>-174070.77</v>
      </c>
      <c r="G94" s="173" t="n">
        <v>-305560.77</v>
      </c>
      <c r="H94" s="173" t="n">
        <v>288000</v>
      </c>
      <c r="I94" s="173" t="n">
        <v>296640</v>
      </c>
    </row>
    <row r="95" customFormat="false" ht="15" hidden="false" customHeight="false" outlineLevel="0" collapsed="false">
      <c r="B95" s="171" t="n">
        <v>5650</v>
      </c>
      <c r="C95" s="172" t="s">
        <v>218</v>
      </c>
      <c r="D95" s="173" t="n">
        <v>0</v>
      </c>
      <c r="E95" s="173" t="n">
        <v>0</v>
      </c>
      <c r="F95" s="173" t="n">
        <v>0</v>
      </c>
      <c r="G95" s="173" t="n">
        <v>0</v>
      </c>
      <c r="H95" s="173" t="n">
        <v>0</v>
      </c>
      <c r="I95" s="173" t="n">
        <v>0</v>
      </c>
    </row>
    <row r="96" customFormat="false" ht="15" hidden="false" customHeight="false" outlineLevel="0" collapsed="false">
      <c r="B96" s="171" t="n">
        <v>5655</v>
      </c>
      <c r="C96" s="172" t="s">
        <v>219</v>
      </c>
      <c r="D96" s="173" t="n">
        <v>1384907.13</v>
      </c>
      <c r="E96" s="173" t="n">
        <v>1199956.12</v>
      </c>
      <c r="F96" s="173" t="n">
        <v>1236537.08</v>
      </c>
      <c r="G96" s="173" t="n">
        <v>1236537.08</v>
      </c>
      <c r="H96" s="173" t="n">
        <v>1364500</v>
      </c>
      <c r="I96" s="173" t="n">
        <v>1396665</v>
      </c>
    </row>
    <row r="97" customFormat="false" ht="15" hidden="false" customHeight="false" outlineLevel="0" collapsed="false">
      <c r="B97" s="171" t="n">
        <v>5660</v>
      </c>
      <c r="C97" s="172" t="s">
        <v>220</v>
      </c>
      <c r="D97" s="173" t="n">
        <v>0</v>
      </c>
      <c r="E97" s="173" t="n">
        <v>0</v>
      </c>
      <c r="F97" s="173" t="n">
        <v>0</v>
      </c>
      <c r="G97" s="173" t="n">
        <v>0</v>
      </c>
      <c r="H97" s="173" t="n">
        <v>0</v>
      </c>
      <c r="I97" s="173" t="n">
        <v>0</v>
      </c>
    </row>
    <row r="98" customFormat="false" ht="15" hidden="false" customHeight="false" outlineLevel="0" collapsed="false">
      <c r="B98" s="171" t="n">
        <v>5665</v>
      </c>
      <c r="C98" s="172" t="s">
        <v>221</v>
      </c>
      <c r="D98" s="173" t="n">
        <v>7775922.85</v>
      </c>
      <c r="E98" s="173" t="n">
        <v>5535358.36</v>
      </c>
      <c r="F98" s="173" t="n">
        <v>6348192.86</v>
      </c>
      <c r="G98" s="173" t="n">
        <v>6938100.06</v>
      </c>
      <c r="H98" s="173" t="n">
        <v>9442413.34224</v>
      </c>
      <c r="I98" s="173" t="n">
        <v>10434519.05601</v>
      </c>
    </row>
    <row r="99" customFormat="false" ht="15" hidden="false" customHeight="false" outlineLevel="0" collapsed="false">
      <c r="B99" s="171" t="n">
        <v>5670</v>
      </c>
      <c r="C99" s="172" t="s">
        <v>222</v>
      </c>
      <c r="D99" s="173" t="n">
        <v>256722.47</v>
      </c>
      <c r="E99" s="173" t="n">
        <v>7794.88</v>
      </c>
      <c r="F99" s="173" t="n">
        <v>499874.99</v>
      </c>
      <c r="G99" s="173" t="n">
        <v>1003874.99</v>
      </c>
      <c r="H99" s="173" t="n">
        <v>1232423</v>
      </c>
      <c r="I99" s="173" t="n">
        <v>1266677</v>
      </c>
    </row>
    <row r="100" customFormat="false" ht="15" hidden="false" customHeight="false" outlineLevel="0" collapsed="false">
      <c r="B100" s="171" t="n">
        <v>5675</v>
      </c>
      <c r="C100" s="172" t="s">
        <v>223</v>
      </c>
      <c r="D100" s="173" t="n">
        <v>928665</v>
      </c>
      <c r="E100" s="173" t="n">
        <v>1557403.08</v>
      </c>
      <c r="F100" s="173" t="n">
        <v>1518481.01</v>
      </c>
      <c r="G100" s="173" t="n">
        <v>2356865.21</v>
      </c>
      <c r="H100" s="173" t="n">
        <v>2614126.8656</v>
      </c>
      <c r="I100" s="173" t="n">
        <v>2829037.109</v>
      </c>
    </row>
    <row r="101" customFormat="false" ht="15" hidden="false" customHeight="false" outlineLevel="0" collapsed="false">
      <c r="B101" s="171" t="n">
        <v>5680</v>
      </c>
      <c r="C101" s="172" t="s">
        <v>224</v>
      </c>
      <c r="D101" s="173" t="n">
        <v>0</v>
      </c>
      <c r="E101" s="173" t="n">
        <v>0</v>
      </c>
      <c r="F101" s="173" t="n">
        <v>0</v>
      </c>
      <c r="G101" s="173" t="n">
        <v>0</v>
      </c>
      <c r="H101" s="173" t="n">
        <v>0</v>
      </c>
      <c r="I101" s="173" t="n">
        <v>0</v>
      </c>
    </row>
    <row r="102" customFormat="false" ht="15" hidden="false" customHeight="false" outlineLevel="0" collapsed="false">
      <c r="B102" s="171" t="n">
        <v>5685</v>
      </c>
      <c r="C102" s="172" t="s">
        <v>225</v>
      </c>
      <c r="D102" s="173" t="n">
        <v>0</v>
      </c>
      <c r="E102" s="173" t="n">
        <v>0</v>
      </c>
      <c r="F102" s="173" t="n">
        <v>0</v>
      </c>
      <c r="G102" s="173" t="n">
        <v>0</v>
      </c>
      <c r="H102" s="173" t="n">
        <v>0</v>
      </c>
      <c r="I102" s="173" t="n">
        <v>0</v>
      </c>
    </row>
    <row r="103" customFormat="false" ht="15" hidden="false" customHeight="false" outlineLevel="0" collapsed="false">
      <c r="B103" s="171" t="n">
        <v>5695</v>
      </c>
      <c r="C103" s="172" t="s">
        <v>226</v>
      </c>
      <c r="D103" s="173" t="n">
        <v>901322.01</v>
      </c>
      <c r="E103" s="173" t="n">
        <v>1047116.03</v>
      </c>
      <c r="F103" s="173" t="n">
        <v>1543831.28</v>
      </c>
      <c r="G103" s="173" t="n">
        <v>1543831.28</v>
      </c>
      <c r="H103" s="173" t="n">
        <v>1333236</v>
      </c>
      <c r="I103" s="173" t="n">
        <v>0</v>
      </c>
    </row>
    <row r="104" customFormat="false" ht="15" hidden="false" customHeight="false" outlineLevel="0" collapsed="false">
      <c r="B104" s="171" t="n">
        <v>6205</v>
      </c>
      <c r="C104" s="172" t="s">
        <v>227</v>
      </c>
      <c r="D104" s="173" t="n">
        <v>29999.72</v>
      </c>
      <c r="E104" s="173" t="n">
        <v>336289.26</v>
      </c>
      <c r="F104" s="173" t="n">
        <v>412008.74</v>
      </c>
      <c r="G104" s="173" t="n">
        <v>412008.74</v>
      </c>
      <c r="H104" s="173" t="n">
        <v>350000</v>
      </c>
      <c r="I104" s="173" t="n">
        <v>350000</v>
      </c>
    </row>
    <row r="105" customFormat="false" ht="13.5" hidden="false" customHeight="false" outlineLevel="0" collapsed="false">
      <c r="B105" s="182" t="s">
        <v>228</v>
      </c>
      <c r="C105" s="172" t="s">
        <v>229</v>
      </c>
      <c r="D105" s="188" t="n">
        <v>0</v>
      </c>
      <c r="E105" s="188" t="n">
        <v>0</v>
      </c>
      <c r="F105" s="188" t="n">
        <v>0</v>
      </c>
      <c r="G105" s="188" t="n">
        <v>-3568658.936619</v>
      </c>
      <c r="H105" s="188" t="n">
        <v>-2843108.47325549</v>
      </c>
      <c r="I105" s="188" t="n">
        <v>-2928401.72745316</v>
      </c>
    </row>
    <row r="106" customFormat="false" ht="16.5" hidden="false" customHeight="false" outlineLevel="0" collapsed="false">
      <c r="B106" s="189" t="s">
        <v>230</v>
      </c>
      <c r="C106" s="185"/>
      <c r="D106" s="133" t="n">
        <f aca="false">SUM(D86:D105)</f>
        <v>24976662.25</v>
      </c>
      <c r="E106" s="133" t="n">
        <f aca="false">SUM(E86:E105)</f>
        <v>23199367.47</v>
      </c>
      <c r="F106" s="133" t="n">
        <f aca="false">SUM(F86:F105)</f>
        <v>24655287.21</v>
      </c>
      <c r="G106" s="133" t="n">
        <f aca="false">SUM(G86:G105)</f>
        <v>27620031.493381</v>
      </c>
      <c r="H106" s="133" t="n">
        <f aca="false">SUM(H86:H105)</f>
        <v>33432602.3133645</v>
      </c>
      <c r="I106" s="183" t="n">
        <f aca="false">SUM(I86:I105)</f>
        <v>34252629.2928169</v>
      </c>
    </row>
    <row r="107" customFormat="false" ht="12.75" hidden="false" customHeight="false" outlineLevel="0" collapsed="false">
      <c r="B107" s="170" t="s">
        <v>231</v>
      </c>
      <c r="C107" s="170"/>
      <c r="D107" s="170"/>
      <c r="E107" s="170"/>
      <c r="F107" s="170"/>
      <c r="G107" s="170"/>
      <c r="H107" s="170"/>
      <c r="I107" s="170"/>
    </row>
    <row r="108" customFormat="false" ht="12.75" hidden="false" customHeight="false" outlineLevel="0" collapsed="false">
      <c r="B108" s="171" t="n">
        <v>6105</v>
      </c>
      <c r="C108" s="172" t="s">
        <v>232</v>
      </c>
      <c r="D108" s="188" t="n">
        <v>947459.31</v>
      </c>
      <c r="E108" s="188" t="n">
        <v>1061755.99</v>
      </c>
      <c r="F108" s="188" t="n">
        <v>1212881.96</v>
      </c>
      <c r="G108" s="188" t="n">
        <v>1603354.88</v>
      </c>
      <c r="H108" s="188" t="n">
        <v>1700435</v>
      </c>
      <c r="I108" s="188" t="n">
        <v>1795039</v>
      </c>
    </row>
    <row r="109" customFormat="false" ht="12.75" hidden="false" customHeight="false" outlineLevel="0" collapsed="false">
      <c r="B109" s="171" t="n">
        <v>6215</v>
      </c>
      <c r="C109" s="172" t="s">
        <v>233</v>
      </c>
      <c r="D109" s="188" t="n">
        <v>13544.4</v>
      </c>
      <c r="E109" s="188" t="n">
        <v>120.88</v>
      </c>
      <c r="F109" s="188" t="n">
        <v>5624.3</v>
      </c>
      <c r="G109" s="188" t="n">
        <v>5624.3</v>
      </c>
      <c r="H109" s="188" t="n">
        <v>30600</v>
      </c>
      <c r="I109" s="188" t="n">
        <v>31212</v>
      </c>
    </row>
    <row r="110" customFormat="false" ht="13.5" hidden="false" customHeight="false" outlineLevel="0" collapsed="false">
      <c r="B110" s="182" t="n">
        <v>6225</v>
      </c>
      <c r="C110" s="172" t="s">
        <v>234</v>
      </c>
      <c r="D110" s="188" t="n">
        <v>0</v>
      </c>
      <c r="E110" s="188" t="n">
        <v>0</v>
      </c>
      <c r="F110" s="188" t="n">
        <v>0</v>
      </c>
      <c r="G110" s="188" t="n">
        <v>0</v>
      </c>
      <c r="H110" s="188" t="n">
        <v>0</v>
      </c>
      <c r="I110" s="188" t="n">
        <v>0</v>
      </c>
    </row>
    <row r="111" customFormat="false" ht="16.5" hidden="false" customHeight="false" outlineLevel="0" collapsed="false">
      <c r="B111" s="189" t="s">
        <v>235</v>
      </c>
      <c r="C111" s="185"/>
      <c r="D111" s="133" t="n">
        <f aca="false">SUM(D108:D110)</f>
        <v>961003.71</v>
      </c>
      <c r="E111" s="133" t="n">
        <f aca="false">SUM(E108:E110)</f>
        <v>1061876.87</v>
      </c>
      <c r="F111" s="133" t="n">
        <f aca="false">SUM(F108:F110)</f>
        <v>1218506.26</v>
      </c>
      <c r="G111" s="133" t="n">
        <f aca="false">SUM(G108:G110)</f>
        <v>1608979.18</v>
      </c>
      <c r="H111" s="133" t="n">
        <f aca="false">SUM(H108:H110)</f>
        <v>1731035</v>
      </c>
      <c r="I111" s="183" t="n">
        <f aca="false">SUM(I108:I110)</f>
        <v>1826251</v>
      </c>
    </row>
    <row r="112" customFormat="false" ht="15.75" hidden="false" customHeight="false" outlineLevel="0" collapsed="false">
      <c r="B112" s="190" t="s">
        <v>236</v>
      </c>
      <c r="C112" s="190"/>
      <c r="D112" s="191" t="n">
        <f aca="false">D39+D60+D71+D83+D106+D111</f>
        <v>59677127.37</v>
      </c>
      <c r="E112" s="191" t="n">
        <f aca="false">E39+E60+E71+E83+E106+E111</f>
        <v>56837728.66</v>
      </c>
      <c r="F112" s="192" t="n">
        <f aca="false">F39+F60+F71+F83+F106+F111</f>
        <v>62086731.01</v>
      </c>
      <c r="G112" s="192" t="n">
        <f aca="false">G39+G60+G71+G83+G106+G111</f>
        <v>73885361.253381</v>
      </c>
      <c r="H112" s="193" t="n">
        <f aca="false">H39+H60+H71+H83+H106+H111</f>
        <v>81595679.6739942</v>
      </c>
      <c r="I112" s="194" t="n">
        <f aca="false">I39+I60+I71+I83+I106+I111</f>
        <v>85701101.1019816</v>
      </c>
    </row>
    <row r="114" customFormat="false" ht="39" hidden="false" customHeight="true" outlineLevel="0" collapsed="false">
      <c r="B114" s="195" t="s">
        <v>93</v>
      </c>
      <c r="C114" s="196" t="s">
        <v>237</v>
      </c>
      <c r="D114" s="196"/>
      <c r="E114" s="196"/>
      <c r="F114" s="196"/>
      <c r="G114" s="196"/>
      <c r="H114" s="196"/>
      <c r="I114" s="196"/>
    </row>
    <row r="115" customFormat="false" ht="12.75" hidden="true" customHeight="false" outlineLevel="1" collapsed="false">
      <c r="C115" s="197" t="s">
        <v>238</v>
      </c>
      <c r="D115" s="197" t="n">
        <v>59677127.37</v>
      </c>
      <c r="E115" s="197" t="n">
        <v>56837728.66</v>
      </c>
      <c r="F115" s="197" t="n">
        <v>62086731.01</v>
      </c>
      <c r="G115" s="197" t="n">
        <v>73885361.253381</v>
      </c>
      <c r="H115" s="197" t="n">
        <v>81595679.6739942</v>
      </c>
      <c r="I115" s="197" t="n">
        <v>85701101.1019816</v>
      </c>
    </row>
    <row r="116" customFormat="false" ht="12.75" hidden="true" customHeight="false" outlineLevel="1" collapsed="false">
      <c r="C116" s="197"/>
      <c r="D116" s="198" t="n">
        <f aca="false">D112-D115</f>
        <v>0</v>
      </c>
      <c r="E116" s="198" t="n">
        <f aca="false">E112-E115</f>
        <v>0</v>
      </c>
      <c r="F116" s="198" t="n">
        <f aca="false">F112-F115</f>
        <v>0</v>
      </c>
      <c r="G116" s="198" t="n">
        <f aca="false">G112-G115</f>
        <v>0</v>
      </c>
      <c r="H116" s="198" t="n">
        <f aca="false">H112-H115</f>
        <v>0</v>
      </c>
      <c r="I116" s="198" t="n">
        <f aca="false">I112-I115</f>
        <v>0</v>
      </c>
    </row>
  </sheetData>
  <mergeCells count="14">
    <mergeCell ref="B9:I9"/>
    <mergeCell ref="B10:I10"/>
    <mergeCell ref="B11:I11"/>
    <mergeCell ref="B15:I15"/>
    <mergeCell ref="B39:C39"/>
    <mergeCell ref="B41:I41"/>
    <mergeCell ref="B60:C60"/>
    <mergeCell ref="B62:I62"/>
    <mergeCell ref="B71:C71"/>
    <mergeCell ref="B73:I73"/>
    <mergeCell ref="B85:I85"/>
    <mergeCell ref="B107:I107"/>
    <mergeCell ref="B112:C112"/>
    <mergeCell ref="C114:I114"/>
  </mergeCells>
  <conditionalFormatting sqref="D112:I112">
    <cfRule type="expression" priority="2" aboveAverage="0" equalAverage="0" bottom="0" percent="0" rank="0" text="" dxfId="5">
      <formula>D$116&lt;&gt;0</formula>
    </cfRule>
  </conditionalFormatting>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true" verticalCentered="false"/>
  <pageMargins left="0.747916666666667" right="0.747916666666667" top="0.529861111111111" bottom="0.67986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I41"/>
    </sheetView>
  </sheetViews>
  <sheetFormatPr defaultColWidth="9.13671875" defaultRowHeight="12.75" zeroHeight="false" outlineLevelRow="1" outlineLevelCol="0"/>
  <cols>
    <col collapsed="false" customWidth="true" hidden="false" outlineLevel="0" max="1" min="1" style="12" width="2.56"/>
    <col collapsed="false" customWidth="true" hidden="false" outlineLevel="0" max="2" min="2" style="12" width="32.99"/>
    <col collapsed="false" customWidth="true" hidden="false" outlineLevel="0" max="9" min="3" style="12" width="13.7"/>
    <col collapsed="false" customWidth="true" hidden="false" outlineLevel="0" max="10" min="10" style="12" width="2.99"/>
    <col collapsed="false" customWidth="false" hidden="false" outlineLevel="0" max="257" min="11" style="12" width="9.14"/>
  </cols>
  <sheetData>
    <row r="1" customFormat="false" ht="12.75" hidden="false" customHeight="false" outlineLevel="0" collapsed="false">
      <c r="H1" s="8" t="s">
        <v>6</v>
      </c>
      <c r="I1" s="9" t="s">
        <v>7</v>
      </c>
    </row>
    <row r="2" customFormat="false" ht="12.75" hidden="false" customHeight="false" outlineLevel="0" collapsed="false">
      <c r="H2" s="8" t="s">
        <v>9</v>
      </c>
      <c r="I2" s="9" t="s">
        <v>95</v>
      </c>
    </row>
    <row r="3" customFormat="false" ht="12.75" hidden="false" customHeight="false" outlineLevel="0" collapsed="false">
      <c r="H3" s="8" t="s">
        <v>12</v>
      </c>
      <c r="I3" s="9" t="n">
        <v>1</v>
      </c>
    </row>
    <row r="4" customFormat="false" ht="12.75" hidden="false" customHeight="false" outlineLevel="0" collapsed="false">
      <c r="H4" s="8" t="s">
        <v>13</v>
      </c>
      <c r="I4" s="9" t="n">
        <v>1</v>
      </c>
    </row>
    <row r="5" customFormat="false" ht="12.75" hidden="false" customHeight="false" outlineLevel="0" collapsed="false">
      <c r="H5" s="8" t="s">
        <v>14</v>
      </c>
      <c r="I5" s="9"/>
    </row>
    <row r="6" customFormat="false" ht="12.75" hidden="false" customHeight="false" outlineLevel="0" collapsed="false">
      <c r="H6" s="8"/>
    </row>
    <row r="7" customFormat="false" ht="12.75" hidden="false" customHeight="false" outlineLevel="0" collapsed="false">
      <c r="H7" s="8" t="s">
        <v>15</v>
      </c>
      <c r="I7" s="114" t="n">
        <v>41033</v>
      </c>
    </row>
    <row r="8" customFormat="false" ht="12.75" hidden="false" customHeight="false" outlineLevel="0" collapsed="false">
      <c r="I8" s="199"/>
    </row>
    <row r="9" customFormat="false" ht="12.75" hidden="false" customHeight="false" outlineLevel="0" collapsed="false">
      <c r="I9" s="199"/>
    </row>
    <row r="10" customFormat="false" ht="18" hidden="false" customHeight="false" outlineLevel="0" collapsed="false">
      <c r="B10" s="10" t="s">
        <v>239</v>
      </c>
      <c r="C10" s="10"/>
      <c r="D10" s="10"/>
      <c r="E10" s="10"/>
      <c r="F10" s="10"/>
      <c r="G10" s="10"/>
      <c r="H10" s="10"/>
      <c r="I10" s="10"/>
    </row>
    <row r="11" customFormat="false" ht="18" hidden="false" customHeight="false" outlineLevel="0" collapsed="false">
      <c r="B11" s="10" t="s">
        <v>240</v>
      </c>
      <c r="C11" s="10"/>
      <c r="D11" s="10"/>
      <c r="E11" s="10"/>
      <c r="F11" s="10"/>
      <c r="G11" s="10"/>
      <c r="H11" s="10"/>
      <c r="I11" s="10"/>
    </row>
    <row r="12" customFormat="false" ht="13.5" hidden="false" customHeight="false" outlineLevel="0" collapsed="false"/>
    <row r="13" customFormat="false" ht="35.25" hidden="false" customHeight="true" outlineLevel="0" collapsed="false">
      <c r="B13" s="200" t="s">
        <v>241</v>
      </c>
      <c r="C13" s="201" t="s">
        <v>242</v>
      </c>
      <c r="D13" s="201" t="s">
        <v>243</v>
      </c>
      <c r="E13" s="201" t="s">
        <v>244</v>
      </c>
      <c r="F13" s="201" t="s">
        <v>245</v>
      </c>
      <c r="G13" s="201" t="n">
        <v>2011</v>
      </c>
      <c r="H13" s="201" t="n">
        <v>2012</v>
      </c>
      <c r="I13" s="202" t="n">
        <v>2013</v>
      </c>
    </row>
    <row r="14" customFormat="false" ht="15" hidden="false" customHeight="false" outlineLevel="0" collapsed="false">
      <c r="B14" s="203" t="s">
        <v>246</v>
      </c>
      <c r="C14" s="124" t="n">
        <v>43216.006</v>
      </c>
      <c r="D14" s="125" t="n">
        <f aca="false">C28</f>
        <v>49832.006</v>
      </c>
      <c r="E14" s="125" t="n">
        <f aca="false">D28</f>
        <v>59677.006</v>
      </c>
      <c r="F14" s="125" t="n">
        <f aca="false">E28</f>
        <v>56838.006</v>
      </c>
      <c r="G14" s="125" t="n">
        <f aca="false">F28</f>
        <v>62086.006</v>
      </c>
      <c r="H14" s="125" t="n">
        <f aca="false">G28</f>
        <v>73886.66519</v>
      </c>
      <c r="I14" s="204" t="n">
        <f aca="false">H28</f>
        <v>81595.66519</v>
      </c>
    </row>
    <row r="15" customFormat="false" ht="15" hidden="false" customHeight="false" outlineLevel="0" collapsed="false">
      <c r="B15" s="205" t="s">
        <v>247</v>
      </c>
      <c r="C15" s="124"/>
      <c r="D15" s="124" t="n">
        <v>9845</v>
      </c>
      <c r="E15" s="124"/>
      <c r="F15" s="124"/>
      <c r="G15" s="124"/>
      <c r="H15" s="124"/>
      <c r="I15" s="206"/>
    </row>
    <row r="16" customFormat="false" ht="15" hidden="false" customHeight="false" outlineLevel="0" collapsed="false">
      <c r="B16" s="205" t="s">
        <v>248</v>
      </c>
      <c r="C16" s="124"/>
      <c r="D16" s="124"/>
      <c r="E16" s="124" t="n">
        <v>0</v>
      </c>
      <c r="F16" s="124" t="n">
        <v>0</v>
      </c>
      <c r="G16" s="124" t="n">
        <v>11800.65919</v>
      </c>
      <c r="H16" s="124" t="n">
        <v>725</v>
      </c>
      <c r="I16" s="206" t="n">
        <v>-85</v>
      </c>
    </row>
    <row r="17" customFormat="false" ht="15" hidden="false" customHeight="false" outlineLevel="0" collapsed="false">
      <c r="B17" s="205" t="s">
        <v>249</v>
      </c>
      <c r="C17" s="124" t="n">
        <v>1261</v>
      </c>
      <c r="D17" s="124"/>
      <c r="E17" s="124" t="n">
        <v>-110</v>
      </c>
      <c r="F17" s="124" t="n">
        <v>-1014</v>
      </c>
      <c r="G17" s="124" t="n">
        <v>0</v>
      </c>
      <c r="H17" s="124" t="n">
        <v>2471</v>
      </c>
      <c r="I17" s="206" t="n">
        <v>1667</v>
      </c>
    </row>
    <row r="18" customFormat="false" ht="15" hidden="false" customHeight="false" outlineLevel="0" collapsed="false">
      <c r="B18" s="205" t="s">
        <v>250</v>
      </c>
      <c r="C18" s="124" t="n">
        <v>0</v>
      </c>
      <c r="D18" s="124"/>
      <c r="E18" s="124" t="n">
        <v>315</v>
      </c>
      <c r="F18" s="124" t="n">
        <v>628</v>
      </c>
      <c r="G18" s="124" t="n">
        <v>0</v>
      </c>
      <c r="H18" s="124" t="n">
        <v>645</v>
      </c>
      <c r="I18" s="206" t="n">
        <v>1038</v>
      </c>
    </row>
    <row r="19" customFormat="false" ht="15" hidden="false" customHeight="false" outlineLevel="0" collapsed="false">
      <c r="B19" s="205" t="s">
        <v>251</v>
      </c>
      <c r="C19" s="124" t="n">
        <v>1665</v>
      </c>
      <c r="D19" s="124"/>
      <c r="E19" s="124" t="n">
        <v>-1186</v>
      </c>
      <c r="F19" s="124" t="n">
        <v>1422</v>
      </c>
      <c r="G19" s="124" t="n">
        <v>0</v>
      </c>
      <c r="H19" s="124" t="n">
        <v>1303</v>
      </c>
      <c r="I19" s="206" t="n">
        <v>335</v>
      </c>
    </row>
    <row r="20" customFormat="false" ht="15" hidden="false" customHeight="false" outlineLevel="0" collapsed="false">
      <c r="B20" s="205" t="s">
        <v>252</v>
      </c>
      <c r="C20" s="124" t="n">
        <v>0</v>
      </c>
      <c r="D20" s="124"/>
      <c r="E20" s="124" t="n">
        <v>2522</v>
      </c>
      <c r="F20" s="124" t="n">
        <v>1104</v>
      </c>
      <c r="G20" s="124" t="n">
        <v>0</v>
      </c>
      <c r="H20" s="124" t="n">
        <v>-895</v>
      </c>
      <c r="I20" s="206" t="n">
        <v>0</v>
      </c>
    </row>
    <row r="21" customFormat="false" ht="15" hidden="false" customHeight="false" outlineLevel="0" collapsed="false">
      <c r="B21" s="205" t="s">
        <v>253</v>
      </c>
      <c r="C21" s="124" t="n">
        <v>1279</v>
      </c>
      <c r="D21" s="124"/>
      <c r="E21" s="124" t="n">
        <v>-962</v>
      </c>
      <c r="F21" s="124" t="n">
        <v>729</v>
      </c>
      <c r="G21" s="124" t="n">
        <v>0</v>
      </c>
      <c r="H21" s="124" t="n">
        <v>1258</v>
      </c>
      <c r="I21" s="206" t="n">
        <v>-252</v>
      </c>
    </row>
    <row r="22" customFormat="false" ht="15" hidden="false" customHeight="false" outlineLevel="0" collapsed="false">
      <c r="B22" s="205" t="s">
        <v>254</v>
      </c>
      <c r="C22" s="128" t="n">
        <v>0</v>
      </c>
      <c r="D22" s="128"/>
      <c r="E22" s="128" t="n">
        <v>0</v>
      </c>
      <c r="F22" s="128" t="n">
        <v>483</v>
      </c>
      <c r="G22" s="128" t="n">
        <v>0</v>
      </c>
      <c r="H22" s="128" t="n">
        <v>856</v>
      </c>
      <c r="I22" s="206" t="n">
        <v>180</v>
      </c>
    </row>
    <row r="23" customFormat="false" ht="15" hidden="false" customHeight="false" outlineLevel="0" collapsed="false">
      <c r="B23" s="205" t="s">
        <v>255</v>
      </c>
      <c r="C23" s="128" t="n">
        <v>536</v>
      </c>
      <c r="D23" s="128"/>
      <c r="E23" s="128" t="n">
        <v>56</v>
      </c>
      <c r="F23" s="128" t="n">
        <v>459</v>
      </c>
      <c r="G23" s="128" t="n">
        <v>0</v>
      </c>
      <c r="H23" s="128" t="n">
        <v>0</v>
      </c>
      <c r="I23" s="206" t="n">
        <v>140</v>
      </c>
    </row>
    <row r="24" customFormat="false" ht="15" hidden="false" customHeight="false" outlineLevel="0" collapsed="false">
      <c r="B24" s="205" t="s">
        <v>256</v>
      </c>
      <c r="C24" s="128" t="n">
        <v>0</v>
      </c>
      <c r="D24" s="128"/>
      <c r="E24" s="128" t="n">
        <v>0</v>
      </c>
      <c r="F24" s="128" t="n">
        <v>586</v>
      </c>
      <c r="G24" s="128" t="n">
        <v>0</v>
      </c>
      <c r="H24" s="128" t="n">
        <v>465</v>
      </c>
      <c r="I24" s="206" t="n">
        <v>200</v>
      </c>
    </row>
    <row r="25" customFormat="false" ht="15" hidden="false" customHeight="false" outlineLevel="0" collapsed="false">
      <c r="B25" s="207" t="s">
        <v>257</v>
      </c>
      <c r="C25" s="128" t="n">
        <v>0</v>
      </c>
      <c r="D25" s="128"/>
      <c r="E25" s="128" t="n">
        <v>0</v>
      </c>
      <c r="F25" s="128" t="n">
        <v>379</v>
      </c>
      <c r="G25" s="128" t="n">
        <v>0</v>
      </c>
      <c r="H25" s="128" t="n">
        <v>0</v>
      </c>
      <c r="I25" s="206" t="n">
        <v>358</v>
      </c>
    </row>
    <row r="26" customFormat="false" ht="15" hidden="false" customHeight="false" outlineLevel="0" collapsed="false">
      <c r="B26" s="207" t="s">
        <v>258</v>
      </c>
      <c r="C26" s="128" t="n">
        <v>1875</v>
      </c>
      <c r="D26" s="128"/>
      <c r="E26" s="128" t="n">
        <v>-3474</v>
      </c>
      <c r="F26" s="128" t="n">
        <v>472</v>
      </c>
      <c r="G26" s="128" t="n">
        <v>0</v>
      </c>
      <c r="H26" s="128" t="n">
        <v>881</v>
      </c>
      <c r="I26" s="206" t="n">
        <v>524</v>
      </c>
    </row>
    <row r="27" customFormat="false" ht="15.75" hidden="false" customHeight="false" outlineLevel="0" collapsed="false">
      <c r="B27" s="208"/>
      <c r="C27" s="128"/>
      <c r="D27" s="128"/>
      <c r="E27" s="128"/>
      <c r="F27" s="129"/>
      <c r="G27" s="128"/>
      <c r="H27" s="128"/>
      <c r="I27" s="209"/>
    </row>
    <row r="28" customFormat="false" ht="16.5" hidden="false" customHeight="false" outlineLevel="0" collapsed="false">
      <c r="B28" s="210" t="s">
        <v>259</v>
      </c>
      <c r="C28" s="133" t="n">
        <f aca="false">SUM(C14:C27)</f>
        <v>49832.006</v>
      </c>
      <c r="D28" s="133" t="n">
        <f aca="false">SUM(D14:D27)</f>
        <v>59677.006</v>
      </c>
      <c r="E28" s="133" t="n">
        <f aca="false">SUM(E14:E27)</f>
        <v>56838.006</v>
      </c>
      <c r="F28" s="134" t="n">
        <f aca="false">SUM(F14:F27)</f>
        <v>62086.006</v>
      </c>
      <c r="G28" s="133" t="n">
        <f aca="false">SUM(G14:G27)</f>
        <v>73886.66519</v>
      </c>
      <c r="H28" s="133" t="n">
        <f aca="false">SUM(H14:H27)</f>
        <v>81595.66519</v>
      </c>
      <c r="I28" s="211" t="n">
        <f aca="false">SUM(I14:I27)</f>
        <v>85700.66519</v>
      </c>
    </row>
    <row r="30" customFormat="false" ht="12.75" hidden="false" customHeight="false" outlineLevel="0" collapsed="false">
      <c r="B30" s="212" t="s">
        <v>260</v>
      </c>
    </row>
    <row r="32" customFormat="false" ht="12.75" hidden="false" customHeight="false" outlineLevel="0" collapsed="false">
      <c r="B32" s="212" t="str">
        <f aca="false">"(1)"</f>
        <v>(1)</v>
      </c>
      <c r="C32" s="12" t="s">
        <v>261</v>
      </c>
    </row>
    <row r="33" customFormat="false" ht="12.75" hidden="true" customHeight="false" outlineLevel="1" collapsed="false">
      <c r="B33" s="213" t="s">
        <v>262</v>
      </c>
      <c r="C33" s="214" t="n">
        <v>49832.73665</v>
      </c>
      <c r="D33" s="214" t="n">
        <v>59677.12737</v>
      </c>
      <c r="E33" s="214" t="n">
        <v>56837.72866</v>
      </c>
      <c r="F33" s="214" t="n">
        <v>62086.73101</v>
      </c>
      <c r="G33" s="214" t="n">
        <v>73885.361253381</v>
      </c>
      <c r="H33" s="214" t="n">
        <v>81595.6796739942</v>
      </c>
      <c r="I33" s="214" t="n">
        <v>85701.1011019816</v>
      </c>
    </row>
    <row r="34" customFormat="false" ht="12.75" hidden="true" customHeight="false" outlineLevel="1" collapsed="false">
      <c r="B34" s="212"/>
      <c r="C34" s="215" t="n">
        <f aca="false">C28-C33</f>
        <v>-0.730649999997695</v>
      </c>
      <c r="D34" s="215" t="n">
        <f aca="false">D28-D33</f>
        <v>-0.121370000000752</v>
      </c>
      <c r="E34" s="215" t="n">
        <f aca="false">E28-E33</f>
        <v>0.277340000007825</v>
      </c>
      <c r="F34" s="215" t="n">
        <f aca="false">F28-F33</f>
        <v>-0.72501000000193</v>
      </c>
      <c r="G34" s="215" t="n">
        <f aca="false">G28-G33</f>
        <v>1.30393661899143</v>
      </c>
      <c r="H34" s="215" t="n">
        <f aca="false">H28-H33</f>
        <v>-0.0144839941494865</v>
      </c>
      <c r="I34" s="215" t="n">
        <f aca="false">I28-I33</f>
        <v>-0.43591198156355</v>
      </c>
    </row>
    <row r="35" customFormat="false" ht="12.75" hidden="false" customHeight="false" outlineLevel="0" collapsed="false">
      <c r="B35" s="212"/>
    </row>
    <row r="36" customFormat="false" ht="12.75" hidden="false" customHeight="false" outlineLevel="0" collapsed="false">
      <c r="B36" s="212"/>
    </row>
    <row r="37" customFormat="false" ht="12.75" hidden="false" customHeight="false" outlineLevel="0" collapsed="false">
      <c r="B37" s="212"/>
      <c r="C37" s="216"/>
      <c r="D37" s="216"/>
      <c r="E37" s="216"/>
      <c r="F37" s="216"/>
      <c r="G37" s="216"/>
      <c r="H37" s="216"/>
      <c r="I37" s="216"/>
    </row>
    <row r="38" customFormat="false" ht="12.75" hidden="false" customHeight="false" outlineLevel="0" collapsed="false">
      <c r="C38" s="216"/>
      <c r="D38" s="216"/>
      <c r="E38" s="216"/>
      <c r="F38" s="216"/>
      <c r="G38" s="216"/>
      <c r="H38" s="216"/>
      <c r="I38" s="216"/>
    </row>
    <row r="39" customFormat="false" ht="12.75" hidden="false" customHeight="false" outlineLevel="0" collapsed="false">
      <c r="C39" s="216"/>
      <c r="D39" s="216"/>
      <c r="E39" s="216"/>
      <c r="F39" s="216"/>
      <c r="G39" s="216"/>
      <c r="H39" s="216"/>
      <c r="I39" s="216"/>
    </row>
    <row r="40" customFormat="false" ht="12.75" hidden="false" customHeight="false" outlineLevel="0" collapsed="false">
      <c r="C40" s="216"/>
      <c r="D40" s="216"/>
      <c r="E40" s="216"/>
      <c r="F40" s="216"/>
      <c r="G40" s="216"/>
      <c r="H40" s="216"/>
      <c r="I40" s="216"/>
    </row>
    <row r="41" customFormat="false" ht="12.75" hidden="false" customHeight="false" outlineLevel="0" collapsed="false">
      <c r="C41" s="216"/>
      <c r="D41" s="216"/>
      <c r="E41" s="216"/>
      <c r="F41" s="216"/>
      <c r="G41" s="216"/>
      <c r="H41" s="216"/>
      <c r="I41" s="216"/>
    </row>
  </sheetData>
  <mergeCells count="3">
    <mergeCell ref="B10:I10"/>
    <mergeCell ref="B11:I11"/>
    <mergeCell ref="C37:I41"/>
  </mergeCells>
  <conditionalFormatting sqref="C28:I28">
    <cfRule type="expression" priority="2" aboveAverage="0" equalAverage="0" bottom="0" percent="0" rank="0" text="" dxfId="6">
      <formula>-1&lt;ROUND(C$34,0)&lt;1</formula>
    </cfRule>
  </conditionalFormatting>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23" activeCellId="0" sqref="O23"/>
    </sheetView>
  </sheetViews>
  <sheetFormatPr defaultColWidth="9.13671875" defaultRowHeight="12.75" zeroHeight="false" outlineLevelRow="1" outlineLevelCol="0"/>
  <cols>
    <col collapsed="false" customWidth="true" hidden="false" outlineLevel="0" max="1" min="1" style="12" width="2.7"/>
    <col collapsed="false" customWidth="true" hidden="false" outlineLevel="0" max="2" min="2" style="12" width="4.14"/>
    <col collapsed="false" customWidth="true" hidden="false" outlineLevel="0" max="3" min="3" style="12" width="44.99"/>
    <col collapsed="false" customWidth="true" hidden="false" outlineLevel="0" max="4" min="4" style="12" width="10.13"/>
    <col collapsed="false" customWidth="true" hidden="false" outlineLevel="0" max="5" min="5" style="12" width="8.56"/>
    <col collapsed="false" customWidth="true" hidden="false" outlineLevel="0" max="6" min="6" style="12" width="16.28"/>
    <col collapsed="false" customWidth="true" hidden="false" outlineLevel="0" max="7" min="7" style="12" width="13.14"/>
    <col collapsed="false" customWidth="true" hidden="false" outlineLevel="0" max="8" min="8" style="12" width="13.7"/>
    <col collapsed="false" customWidth="true" hidden="false" outlineLevel="0" max="9" min="9" style="12" width="11.56"/>
    <col collapsed="false" customWidth="true" hidden="false" outlineLevel="0" max="10" min="10" style="12" width="13.7"/>
    <col collapsed="false" customWidth="true" hidden="false" outlineLevel="0" max="11" min="11" style="12" width="14.99"/>
    <col collapsed="false" customWidth="true" hidden="false" outlineLevel="0" max="12" min="12" style="12" width="14.28"/>
    <col collapsed="false" customWidth="true" hidden="false" outlineLevel="0" max="13" min="13" style="12" width="14.41"/>
    <col collapsed="false" customWidth="true" hidden="false" outlineLevel="0" max="14" min="14" style="12" width="10.71"/>
    <col collapsed="false" customWidth="false" hidden="false" outlineLevel="0" max="257" min="15" style="12" width="9.14"/>
  </cols>
  <sheetData>
    <row r="1" customFormat="false" ht="12.75" hidden="false" customHeight="false" outlineLevel="0" collapsed="false">
      <c r="L1" s="8" t="s">
        <v>6</v>
      </c>
      <c r="M1" s="9" t="s">
        <v>7</v>
      </c>
    </row>
    <row r="2" customFormat="false" ht="12.75" hidden="false" customHeight="false" outlineLevel="0" collapsed="false">
      <c r="L2" s="8" t="s">
        <v>9</v>
      </c>
      <c r="M2" s="9" t="s">
        <v>95</v>
      </c>
    </row>
    <row r="3" customFormat="false" ht="12.75" hidden="false" customHeight="false" outlineLevel="0" collapsed="false">
      <c r="L3" s="8" t="s">
        <v>12</v>
      </c>
      <c r="M3" s="11" t="n">
        <v>4</v>
      </c>
    </row>
    <row r="4" customFormat="false" ht="12.75" hidden="false" customHeight="false" outlineLevel="0" collapsed="false">
      <c r="L4" s="8" t="s">
        <v>13</v>
      </c>
      <c r="M4" s="11" t="n">
        <v>2</v>
      </c>
    </row>
    <row r="5" customFormat="false" ht="12.75" hidden="false" customHeight="false" outlineLevel="0" collapsed="false">
      <c r="L5" s="8" t="s">
        <v>14</v>
      </c>
      <c r="M5" s="9"/>
    </row>
    <row r="6" customFormat="false" ht="12.75" hidden="false" customHeight="false" outlineLevel="0" collapsed="false">
      <c r="L6" s="8"/>
    </row>
    <row r="7" customFormat="false" ht="12.75" hidden="false" customHeight="false" outlineLevel="0" collapsed="false">
      <c r="L7" s="8" t="s">
        <v>15</v>
      </c>
      <c r="M7" s="114" t="n">
        <v>41033</v>
      </c>
    </row>
    <row r="9" customFormat="false" ht="18" hidden="false" customHeight="false" outlineLevel="0" collapsed="false">
      <c r="B9" s="10" t="s">
        <v>263</v>
      </c>
      <c r="C9" s="10"/>
      <c r="D9" s="10"/>
      <c r="E9" s="10"/>
      <c r="F9" s="10"/>
      <c r="G9" s="10"/>
      <c r="H9" s="10"/>
      <c r="I9" s="10"/>
      <c r="J9" s="10"/>
      <c r="K9" s="10"/>
      <c r="L9" s="10"/>
      <c r="M9" s="10"/>
    </row>
    <row r="10" customFormat="false" ht="18" hidden="false" customHeight="false" outlineLevel="0" collapsed="false">
      <c r="B10" s="10" t="s">
        <v>264</v>
      </c>
      <c r="C10" s="10"/>
      <c r="D10" s="10"/>
      <c r="E10" s="10"/>
      <c r="F10" s="10"/>
      <c r="G10" s="10"/>
      <c r="H10" s="10"/>
      <c r="I10" s="10"/>
      <c r="J10" s="10"/>
      <c r="K10" s="10"/>
      <c r="L10" s="10"/>
      <c r="M10" s="10"/>
    </row>
    <row r="11" customFormat="false" ht="20.25" hidden="false" customHeight="false" outlineLevel="0" collapsed="false">
      <c r="F11" s="217" t="s">
        <v>265</v>
      </c>
      <c r="G11" s="218"/>
    </row>
    <row r="12" customFormat="false" ht="13.5" hidden="false" customHeight="false" outlineLevel="0" collapsed="false">
      <c r="F12" s="217" t="s">
        <v>266</v>
      </c>
    </row>
    <row r="13" customFormat="false" ht="27" hidden="false" customHeight="true" outlineLevel="0" collapsed="false">
      <c r="B13" s="219" t="s">
        <v>267</v>
      </c>
      <c r="C13" s="219"/>
      <c r="D13" s="220" t="s">
        <v>268</v>
      </c>
      <c r="E13" s="220" t="s">
        <v>269</v>
      </c>
      <c r="F13" s="220" t="s">
        <v>270</v>
      </c>
      <c r="G13" s="168" t="n">
        <v>2009</v>
      </c>
      <c r="H13" s="168" t="n">
        <v>2010</v>
      </c>
      <c r="I13" s="168" t="n">
        <v>2011</v>
      </c>
      <c r="J13" s="168" t="s">
        <v>271</v>
      </c>
      <c r="K13" s="220" t="s">
        <v>272</v>
      </c>
      <c r="L13" s="168" t="s">
        <v>273</v>
      </c>
      <c r="M13" s="221" t="s">
        <v>272</v>
      </c>
    </row>
    <row r="14" customFormat="false" ht="12.75" hidden="false" customHeight="false" outlineLevel="0" collapsed="false">
      <c r="B14" s="222" t="s">
        <v>274</v>
      </c>
      <c r="C14" s="222"/>
      <c r="D14" s="223" t="s">
        <v>275</v>
      </c>
      <c r="E14" s="223" t="s">
        <v>276</v>
      </c>
      <c r="F14" s="223" t="s">
        <v>277</v>
      </c>
      <c r="G14" s="223" t="s">
        <v>278</v>
      </c>
      <c r="H14" s="223" t="s">
        <v>279</v>
      </c>
      <c r="I14" s="223" t="s">
        <v>279</v>
      </c>
      <c r="J14" s="223" t="s">
        <v>280</v>
      </c>
      <c r="K14" s="223" t="s">
        <v>281</v>
      </c>
      <c r="L14" s="223" t="s">
        <v>282</v>
      </c>
      <c r="M14" s="224" t="s">
        <v>283</v>
      </c>
    </row>
    <row r="15" customFormat="false" ht="12.75" hidden="false" customHeight="false" outlineLevel="0" collapsed="false">
      <c r="B15" s="225" t="n">
        <v>1</v>
      </c>
      <c r="C15" s="226" t="s">
        <v>284</v>
      </c>
      <c r="D15" s="227" t="n">
        <v>5655.4565</v>
      </c>
      <c r="E15" s="228"/>
      <c r="F15" s="229" t="s">
        <v>285</v>
      </c>
      <c r="G15" s="228" t="n">
        <v>992905.99</v>
      </c>
      <c r="H15" s="228" t="n">
        <v>1001352.98</v>
      </c>
      <c r="I15" s="228" t="n">
        <v>1010494</v>
      </c>
      <c r="J15" s="228" t="n">
        <v>1102500</v>
      </c>
      <c r="K15" s="230" t="n">
        <f aca="false">IF(I15=0,"",(J15-I15)/I15)</f>
        <v>0.0910505158862893</v>
      </c>
      <c r="L15" s="228" t="n">
        <v>1157625</v>
      </c>
      <c r="M15" s="231" t="n">
        <f aca="false">IF(J15=0,"",(L15-J15)/J15)</f>
        <v>0.05</v>
      </c>
      <c r="N15" s="232"/>
    </row>
    <row r="16" customFormat="false" ht="12.75" hidden="false" customHeight="false" outlineLevel="0" collapsed="false">
      <c r="B16" s="225" t="n">
        <v>2</v>
      </c>
      <c r="C16" s="226" t="s">
        <v>286</v>
      </c>
      <c r="D16" s="227" t="s">
        <v>287</v>
      </c>
      <c r="E16" s="228"/>
      <c r="F16" s="229" t="s">
        <v>288</v>
      </c>
      <c r="G16" s="228" t="n">
        <v>203925.32</v>
      </c>
      <c r="H16" s="228" t="n">
        <v>3960</v>
      </c>
      <c r="I16" s="228" t="n">
        <v>5115</v>
      </c>
      <c r="J16" s="228" t="n">
        <v>170000</v>
      </c>
      <c r="K16" s="230" t="n">
        <f aca="false">IF(I16=0,"",(J16-I16)/I16)</f>
        <v>32.2355816226784</v>
      </c>
      <c r="L16" s="228" t="n">
        <v>110000</v>
      </c>
      <c r="M16" s="231" t="n">
        <f aca="false">IF(J16=0,"",(L16-J16)/J16)</f>
        <v>-0.352941176470588</v>
      </c>
      <c r="N16" s="232"/>
    </row>
    <row r="17" customFormat="false" ht="12.75" hidden="false" customHeight="false" outlineLevel="0" collapsed="false">
      <c r="B17" s="225" t="n">
        <v>3</v>
      </c>
      <c r="C17" s="226" t="s">
        <v>289</v>
      </c>
      <c r="D17" s="227" t="s">
        <v>287</v>
      </c>
      <c r="E17" s="228"/>
      <c r="F17" s="229" t="s">
        <v>285</v>
      </c>
      <c r="G17" s="228" t="n">
        <v>50303.1</v>
      </c>
      <c r="H17" s="228" t="n">
        <v>31954.11</v>
      </c>
      <c r="I17" s="228" t="n">
        <v>45713.22</v>
      </c>
      <c r="J17" s="228" t="n">
        <v>80000</v>
      </c>
      <c r="K17" s="230" t="n">
        <f aca="false">IF(I17=0,"",(J17-I17)/I17)</f>
        <v>0.750040797826099</v>
      </c>
      <c r="L17" s="228" t="n">
        <v>50000</v>
      </c>
      <c r="M17" s="231" t="n">
        <f aca="false">IF(J17=0,"",(L17-J17)/J17)</f>
        <v>-0.375</v>
      </c>
      <c r="N17" s="232"/>
    </row>
    <row r="18" customFormat="false" ht="12.75" hidden="false" customHeight="true" outlineLevel="0" collapsed="false">
      <c r="B18" s="225" t="n">
        <v>4</v>
      </c>
      <c r="C18" s="226" t="s">
        <v>290</v>
      </c>
      <c r="D18" s="227"/>
      <c r="E18" s="228"/>
      <c r="F18" s="229" t="s">
        <v>288</v>
      </c>
      <c r="G18" s="228" t="n">
        <v>0</v>
      </c>
      <c r="H18" s="228" t="n">
        <v>0</v>
      </c>
      <c r="I18" s="228" t="n">
        <v>0</v>
      </c>
      <c r="J18" s="228" t="n">
        <v>0</v>
      </c>
      <c r="K18" s="230" t="n">
        <v>0</v>
      </c>
      <c r="L18" s="228" t="n">
        <v>0</v>
      </c>
      <c r="M18" s="231" t="n">
        <v>0</v>
      </c>
      <c r="N18" s="232"/>
    </row>
    <row r="19" customFormat="false" ht="12.75" hidden="false" customHeight="false" outlineLevel="0" collapsed="false">
      <c r="B19" s="225" t="n">
        <v>5</v>
      </c>
      <c r="C19" s="226" t="s">
        <v>291</v>
      </c>
      <c r="D19" s="227" t="s">
        <v>292</v>
      </c>
      <c r="E19" s="228"/>
      <c r="F19" s="229" t="s">
        <v>288</v>
      </c>
      <c r="G19" s="228" t="n">
        <v>722072.22</v>
      </c>
      <c r="H19" s="228" t="n">
        <v>39251.21</v>
      </c>
      <c r="I19" s="228" t="n">
        <v>59420.35</v>
      </c>
      <c r="J19" s="228" t="n">
        <v>610000</v>
      </c>
      <c r="K19" s="230" t="n">
        <f aca="false">IF(I19=0,"",(J19-I19)/I19)</f>
        <v>9.26584326750011</v>
      </c>
      <c r="L19" s="228" t="n">
        <v>110000</v>
      </c>
      <c r="M19" s="231" t="n">
        <f aca="false">IF(J19=0,"",(L19-J19)/J19)</f>
        <v>-0.819672131147541</v>
      </c>
      <c r="N19" s="232"/>
    </row>
    <row r="20" customFormat="false" ht="12.75" hidden="false" customHeight="false" outlineLevel="0" collapsed="false">
      <c r="B20" s="225" t="n">
        <v>6</v>
      </c>
      <c r="C20" s="226" t="s">
        <v>293</v>
      </c>
      <c r="D20" s="227" t="s">
        <v>294</v>
      </c>
      <c r="E20" s="228"/>
      <c r="F20" s="229" t="s">
        <v>288</v>
      </c>
      <c r="G20" s="228" t="n">
        <v>125345.83</v>
      </c>
      <c r="H20" s="228" t="n">
        <v>81241.12</v>
      </c>
      <c r="I20" s="228" t="n">
        <v>86402.99</v>
      </c>
      <c r="J20" s="228" t="n">
        <v>150000</v>
      </c>
      <c r="K20" s="230" t="n">
        <f aca="false">IF(I20=0,"",(J20-I20)/I20)</f>
        <v>0.736051032493204</v>
      </c>
      <c r="L20" s="228" t="n">
        <v>50000</v>
      </c>
      <c r="M20" s="231" t="n">
        <f aca="false">IF(J20=0,"",(L20-J20)/J20)</f>
        <v>-0.666666666666667</v>
      </c>
      <c r="N20" s="232"/>
    </row>
    <row r="21" customFormat="false" ht="25.5" hidden="false" customHeight="true" outlineLevel="0" collapsed="false">
      <c r="B21" s="225" t="n">
        <v>7</v>
      </c>
      <c r="C21" s="226" t="s">
        <v>295</v>
      </c>
      <c r="D21" s="233" t="s">
        <v>296</v>
      </c>
      <c r="E21" s="228"/>
      <c r="F21" s="229" t="s">
        <v>285</v>
      </c>
      <c r="G21" s="228" t="n">
        <f aca="false">590516+18222</f>
        <v>608738</v>
      </c>
      <c r="H21" s="228" t="n">
        <f aca="false">528999.3+29276</f>
        <v>558275.3</v>
      </c>
      <c r="I21" s="228" t="n">
        <f aca="false">644508.805+37152</f>
        <v>681660.805</v>
      </c>
      <c r="J21" s="228" t="n">
        <f aca="false">644657.16+43900</f>
        <v>688557.16</v>
      </c>
      <c r="K21" s="230" t="n">
        <f aca="false">IF(I21=0,"",(J21-I21)/I21)</f>
        <v>0.0101169891967017</v>
      </c>
      <c r="L21" s="228" t="n">
        <f aca="false">723476.6+45900</f>
        <v>769376.6</v>
      </c>
      <c r="M21" s="231" t="n">
        <f aca="false">IF(J21=0,"",(L21-J21)/J21)</f>
        <v>0.117375062950474</v>
      </c>
      <c r="N21" s="232"/>
    </row>
    <row r="22" customFormat="false" ht="26.25" hidden="false" customHeight="true" outlineLevel="0" collapsed="false">
      <c r="B22" s="225" t="n">
        <v>8</v>
      </c>
      <c r="C22" s="226" t="s">
        <v>297</v>
      </c>
      <c r="D22" s="227"/>
      <c r="E22" s="228"/>
      <c r="F22" s="229" t="s">
        <v>285</v>
      </c>
      <c r="G22" s="228"/>
      <c r="H22" s="228"/>
      <c r="I22" s="228"/>
      <c r="J22" s="228"/>
      <c r="K22" s="230" t="str">
        <f aca="false">IF(I22=0,"",(J22-I22)/I22)</f>
        <v/>
      </c>
      <c r="L22" s="228"/>
      <c r="M22" s="231" t="str">
        <f aca="false">IF(J22=0,"",(L22-J22)/J22)</f>
        <v/>
      </c>
      <c r="N22" s="232"/>
    </row>
    <row r="23" customFormat="false" ht="22.5" hidden="false" customHeight="true" outlineLevel="0" collapsed="false">
      <c r="B23" s="225" t="n">
        <v>9</v>
      </c>
      <c r="C23" s="226" t="s">
        <v>298</v>
      </c>
      <c r="D23" s="227" t="n">
        <v>9083</v>
      </c>
      <c r="E23" s="228"/>
      <c r="F23" s="229" t="s">
        <v>285</v>
      </c>
      <c r="G23" s="228" t="n">
        <v>104282.49</v>
      </c>
      <c r="H23" s="228" t="n">
        <v>134543</v>
      </c>
      <c r="I23" s="228" t="n">
        <v>136989.13</v>
      </c>
      <c r="J23" s="228" t="n">
        <v>139000</v>
      </c>
      <c r="K23" s="230" t="n">
        <f aca="false">IF(I23=0,"",(J23-I23)/I23)</f>
        <v>0.01467904789234</v>
      </c>
      <c r="L23" s="228" t="n">
        <v>141000</v>
      </c>
      <c r="M23" s="231" t="n">
        <f aca="false">IF(J23=0,"",(L23-J23)/J23)</f>
        <v>0.0143884892086331</v>
      </c>
      <c r="N23" s="232"/>
    </row>
    <row r="24" customFormat="false" ht="25.5" hidden="false" customHeight="false" outlineLevel="0" collapsed="false">
      <c r="B24" s="225" t="n">
        <v>10</v>
      </c>
      <c r="C24" s="226" t="s">
        <v>299</v>
      </c>
      <c r="D24" s="227"/>
      <c r="E24" s="228"/>
      <c r="F24" s="234"/>
      <c r="G24" s="228"/>
      <c r="H24" s="228"/>
      <c r="I24" s="228"/>
      <c r="J24" s="228"/>
      <c r="K24" s="230" t="str">
        <f aca="false">IF(I24=0,"",(J24-I24)/I24)</f>
        <v/>
      </c>
      <c r="L24" s="228"/>
      <c r="M24" s="231" t="str">
        <f aca="false">IF(J24=0,"",(L24-J24)/J24)</f>
        <v/>
      </c>
      <c r="N24" s="232"/>
    </row>
    <row r="25" customFormat="false" ht="13.5" hidden="false" customHeight="false" outlineLevel="0" collapsed="false">
      <c r="B25" s="235" t="n">
        <v>11</v>
      </c>
      <c r="C25" s="236" t="s">
        <v>300</v>
      </c>
      <c r="D25" s="237"/>
      <c r="E25" s="238"/>
      <c r="F25" s="239"/>
      <c r="G25" s="238"/>
      <c r="H25" s="238"/>
      <c r="I25" s="238"/>
      <c r="J25" s="238"/>
      <c r="K25" s="240" t="str">
        <f aca="false">IF(I25=0,"",(J25-I25)/I25)</f>
        <v/>
      </c>
      <c r="L25" s="238"/>
      <c r="M25" s="241" t="str">
        <f aca="false">IF(J25=0,"",(L25-J25)/J25)</f>
        <v/>
      </c>
      <c r="N25" s="232"/>
    </row>
    <row r="26" customFormat="false" ht="15" hidden="false" customHeight="false" outlineLevel="0" collapsed="false">
      <c r="B26" s="242" t="n">
        <v>12</v>
      </c>
      <c r="C26" s="243" t="s">
        <v>301</v>
      </c>
      <c r="D26" s="244"/>
      <c r="E26" s="245" t="n">
        <f aca="false">SUMIF($F15:$F25,$F11,E15:E25)</f>
        <v>0</v>
      </c>
      <c r="F26" s="246"/>
      <c r="G26" s="245" t="n">
        <f aca="false">SUMIF($F15:$F25,$F11,G15:G25)</f>
        <v>1756229.58</v>
      </c>
      <c r="H26" s="245" t="n">
        <f aca="false">SUMIF($F15:$F25,$F11,H15:H25)</f>
        <v>1726125.39</v>
      </c>
      <c r="I26" s="245" t="n">
        <f aca="false">SUMIF($F15:$F25,$F11,I15:I25)</f>
        <v>1874857.155</v>
      </c>
      <c r="J26" s="245" t="n">
        <f aca="false">SUMIF($F15:$F25,$F11,J15:J25)</f>
        <v>2010057.16</v>
      </c>
      <c r="K26" s="247" t="n">
        <f aca="false">IF(I26=0,"",(J26-I26)/I26)</f>
        <v>0.072112163126369</v>
      </c>
      <c r="L26" s="245" t="n">
        <f aca="false">SUMIF($F15:$F25,$F11,L15:L25)</f>
        <v>2118001.6</v>
      </c>
      <c r="M26" s="248" t="n">
        <f aca="false">IF(J26=0,"",(L26-J26)/J26)</f>
        <v>0.0537021743202566</v>
      </c>
      <c r="N26" s="232"/>
    </row>
    <row r="27" customFormat="false" ht="15.75" hidden="false" customHeight="false" outlineLevel="0" collapsed="false">
      <c r="B27" s="249" t="n">
        <v>13</v>
      </c>
      <c r="C27" s="250" t="s">
        <v>302</v>
      </c>
      <c r="D27" s="246"/>
      <c r="E27" s="251" t="n">
        <f aca="false">SUMIF($F15:$F25,$F12,E15:E25)</f>
        <v>0</v>
      </c>
      <c r="F27" s="246"/>
      <c r="G27" s="251" t="n">
        <f aca="false">SUMIF($F15:$F25,$F12,G15:G25)</f>
        <v>1051343.37</v>
      </c>
      <c r="H27" s="251" t="n">
        <f aca="false">SUMIF($F15:$F25,$F12,H15:H25)</f>
        <v>124452.33</v>
      </c>
      <c r="I27" s="251" t="n">
        <f aca="false">SUMIF($F15:$F25,$F12,I15:I25)</f>
        <v>150938.34</v>
      </c>
      <c r="J27" s="251" t="n">
        <f aca="false">SUMIF($F15:$F25,$F12,J15:J25)</f>
        <v>930000</v>
      </c>
      <c r="K27" s="252" t="n">
        <f aca="false">IF(I27=0,"",(J27-I27)/I27)</f>
        <v>5.16145639338554</v>
      </c>
      <c r="L27" s="251" t="n">
        <f aca="false">SUMIF($F15:$F25,$F12,L15:L25)</f>
        <v>270000</v>
      </c>
      <c r="M27" s="253" t="n">
        <f aca="false">IF(J27=0,"",(L27-J27)/J27)</f>
        <v>-0.709677419354839</v>
      </c>
      <c r="N27" s="232"/>
    </row>
    <row r="28" customFormat="false" ht="14.25" hidden="false" customHeight="false" outlineLevel="0" collapsed="false">
      <c r="B28" s="254" t="n">
        <v>14</v>
      </c>
      <c r="C28" s="255" t="s">
        <v>65</v>
      </c>
      <c r="D28" s="256"/>
      <c r="E28" s="257" t="n">
        <f aca="false">E26+E27</f>
        <v>0</v>
      </c>
      <c r="F28" s="256"/>
      <c r="G28" s="257" t="n">
        <f aca="false">G26+G27</f>
        <v>2807572.95</v>
      </c>
      <c r="H28" s="257" t="n">
        <f aca="false">H26+H27</f>
        <v>1850577.72</v>
      </c>
      <c r="I28" s="257" t="n">
        <f aca="false">I26+I27</f>
        <v>2025795.495</v>
      </c>
      <c r="J28" s="257" t="n">
        <f aca="false">J26+J27</f>
        <v>2940057.16</v>
      </c>
      <c r="K28" s="258" t="n">
        <f aca="false">IF(I28=0,"",(J28-I28)/I28)</f>
        <v>0.451309950711486</v>
      </c>
      <c r="L28" s="257" t="n">
        <f aca="false">L26+L27</f>
        <v>2388001.6</v>
      </c>
      <c r="M28" s="259" t="n">
        <f aca="false">IF(J28=0,"",(L28-J28)/J28)</f>
        <v>-0.187770349335657</v>
      </c>
      <c r="N28" s="232"/>
    </row>
    <row r="30" customFormat="false" ht="12.75" hidden="false" customHeight="false" outlineLevel="0" collapsed="false">
      <c r="B30" s="144"/>
    </row>
    <row r="31" s="260" customFormat="true" ht="14.25" hidden="true" customHeight="false" outlineLevel="1" collapsed="false">
      <c r="B31" s="261" t="s">
        <v>303</v>
      </c>
      <c r="C31" s="260" t="s">
        <v>304</v>
      </c>
    </row>
    <row r="32" s="260" customFormat="true" ht="14.25" hidden="true" customHeight="false" outlineLevel="1" collapsed="false">
      <c r="B32" s="261" t="s">
        <v>305</v>
      </c>
      <c r="C32" s="260" t="s">
        <v>306</v>
      </c>
    </row>
    <row r="33" s="262" customFormat="true" ht="12" hidden="false" customHeight="false" outlineLevel="0" collapsed="false"/>
    <row r="34" s="262" customFormat="true" ht="12" hidden="false" customHeight="false" outlineLevel="0" collapsed="false"/>
    <row r="35" s="262" customFormat="true" ht="12" hidden="false" customHeight="false" outlineLevel="0" collapsed="false"/>
  </sheetData>
  <mergeCells count="4">
    <mergeCell ref="B9:M9"/>
    <mergeCell ref="B10:M10"/>
    <mergeCell ref="B13:C13"/>
    <mergeCell ref="B14:C14"/>
  </mergeCells>
  <dataValidations count="3">
    <dataValidation allowBlank="true" errorStyle="stop" operator="between" prompt="E.g:  &quot;August 1, 2011&quot;" promptTitle="Date Format" showDropDown="false" showErrorMessage="true" showInputMessage="true" sqref="M7" type="none">
      <formula1>0</formula1>
      <formula2>0</formula2>
    </dataValidation>
    <dataValidation allowBlank="true" errorStyle="stop" operator="between" showDropDown="false" showErrorMessage="true" showInputMessage="false" sqref="F15:F23" type="list">
      <formula1>"One-Time,On-Going"</formula1>
      <formula2>0</formula2>
    </dataValidation>
    <dataValidation allowBlank="true" errorStyle="stop" operator="between" prompt="Please identify costs as One-time or ongoing by selecting from the drop-down list." showDropDown="false" showErrorMessage="true" showInputMessage="true" sqref="F24:F25" type="list">
      <formula1>"On-Time,On-Going"</formula1>
      <formula2>0</formula2>
    </dataValidation>
  </dataValidations>
  <printOptions headings="false" gridLines="false" gridLinesSet="true" horizontalCentered="false" verticalCentered="false"/>
  <pageMargins left="0.747916666666667" right="0.747916666666667" top="0.740277777777778"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12" width="12.99"/>
    <col collapsed="false" customWidth="true" hidden="false" outlineLevel="0" max="2" min="2" style="12" width="17.28"/>
    <col collapsed="false" customWidth="true" hidden="false" outlineLevel="0" max="3" min="3" style="12" width="21.84"/>
    <col collapsed="false" customWidth="true" hidden="false" outlineLevel="0" max="4" min="4" style="12" width="16.84"/>
    <col collapsed="false" customWidth="true" hidden="false" outlineLevel="0" max="9" min="5" style="12" width="12.28"/>
    <col collapsed="false" customWidth="true" hidden="false" outlineLevel="0" max="10" min="10" style="199" width="12.28"/>
    <col collapsed="false" customWidth="false" hidden="false" outlineLevel="0" max="84" min="11" style="199" width="9.14"/>
    <col collapsed="false" customWidth="false" hidden="false" outlineLevel="0" max="257" min="85" style="12" width="9.14"/>
  </cols>
  <sheetData>
    <row r="1" s="264" customFormat="true" ht="46.5" hidden="false" customHeight="true" outlineLevel="0" collapsed="false">
      <c r="A1" s="263" t="s">
        <v>307</v>
      </c>
      <c r="C1" s="265" t="s">
        <v>308</v>
      </c>
      <c r="J1" s="266"/>
      <c r="K1" s="266"/>
      <c r="L1" s="266"/>
      <c r="M1" s="267"/>
      <c r="N1" s="266"/>
      <c r="O1" s="266"/>
      <c r="P1" s="266"/>
      <c r="Q1" s="266"/>
      <c r="R1" s="266"/>
      <c r="S1" s="266"/>
      <c r="T1" s="267"/>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row>
    <row r="2" s="264" customFormat="true" ht="34.5" hidden="false" customHeight="true" outlineLevel="0" collapsed="false">
      <c r="A2" s="268"/>
      <c r="B2" s="269"/>
      <c r="C2" s="265" t="s">
        <v>309</v>
      </c>
      <c r="D2" s="270"/>
      <c r="E2" s="271"/>
      <c r="F2" s="271"/>
      <c r="G2" s="271"/>
      <c r="H2" s="272"/>
      <c r="I2" s="272"/>
      <c r="J2" s="273"/>
      <c r="K2" s="273"/>
      <c r="L2" s="273"/>
      <c r="M2" s="274"/>
      <c r="N2" s="273"/>
      <c r="O2" s="273"/>
      <c r="P2" s="273"/>
      <c r="Q2" s="273"/>
      <c r="R2" s="273"/>
      <c r="S2" s="273"/>
      <c r="T2" s="274"/>
      <c r="U2" s="273"/>
      <c r="V2" s="273"/>
      <c r="W2" s="273"/>
      <c r="X2" s="273"/>
      <c r="Y2" s="273"/>
      <c r="Z2" s="273"/>
      <c r="AA2" s="273"/>
      <c r="AB2" s="275"/>
      <c r="AC2" s="275"/>
      <c r="AD2" s="276"/>
      <c r="AE2" s="273"/>
      <c r="AF2" s="273"/>
      <c r="AG2" s="273"/>
      <c r="AH2" s="275"/>
      <c r="AI2" s="275"/>
      <c r="AJ2" s="276"/>
      <c r="AK2" s="276"/>
      <c r="AL2" s="276"/>
      <c r="AM2" s="276"/>
      <c r="AN2" s="276"/>
      <c r="AO2" s="276"/>
      <c r="AP2" s="276"/>
      <c r="AQ2" s="276"/>
      <c r="AR2" s="276"/>
      <c r="AS2" s="276"/>
      <c r="AT2" s="276"/>
      <c r="AU2" s="276"/>
      <c r="AV2" s="276"/>
      <c r="AW2" s="276"/>
      <c r="AX2" s="276"/>
      <c r="AY2" s="276"/>
      <c r="AZ2" s="276"/>
      <c r="BA2" s="276"/>
      <c r="BB2" s="276"/>
      <c r="BC2" s="276"/>
      <c r="BD2" s="276"/>
      <c r="BE2" s="276"/>
      <c r="BF2" s="276"/>
      <c r="BG2" s="276"/>
      <c r="BH2" s="276"/>
      <c r="BI2" s="276"/>
      <c r="BJ2" s="276"/>
      <c r="BK2" s="276"/>
      <c r="BL2" s="276"/>
      <c r="BM2" s="276"/>
      <c r="BN2" s="267"/>
      <c r="BO2" s="267"/>
      <c r="BP2" s="267"/>
      <c r="BQ2" s="267"/>
      <c r="BR2" s="267"/>
      <c r="BS2" s="267"/>
      <c r="BT2" s="267"/>
      <c r="BU2" s="267"/>
      <c r="BV2" s="267"/>
      <c r="BW2" s="267"/>
      <c r="BX2" s="267"/>
      <c r="BY2" s="267"/>
      <c r="BZ2" s="267"/>
      <c r="CA2" s="267"/>
      <c r="CB2" s="267"/>
      <c r="CC2" s="267"/>
      <c r="CD2" s="267"/>
      <c r="CE2" s="267"/>
      <c r="CF2" s="267"/>
    </row>
    <row r="3" customFormat="false" ht="12.75" hidden="false" customHeight="false" outlineLevel="0" collapsed="false">
      <c r="A3" s="277"/>
      <c r="B3" s="277"/>
      <c r="C3" s="277"/>
      <c r="D3" s="277"/>
      <c r="E3" s="277"/>
      <c r="F3" s="277"/>
      <c r="G3" s="277"/>
      <c r="H3" s="277"/>
      <c r="I3" s="277"/>
      <c r="J3" s="277"/>
      <c r="K3" s="277"/>
    </row>
    <row r="4" customFormat="false" ht="12.75" hidden="false" customHeight="false" outlineLevel="0" collapsed="false">
      <c r="A4" s="277"/>
      <c r="B4" s="277"/>
      <c r="C4" s="277"/>
      <c r="D4" s="277"/>
      <c r="E4" s="277"/>
      <c r="F4" s="277"/>
      <c r="G4" s="277"/>
      <c r="H4" s="277"/>
      <c r="I4" s="277"/>
      <c r="J4" s="277"/>
      <c r="K4" s="277"/>
    </row>
    <row r="5" customFormat="false" ht="12.75" hidden="false" customHeight="false" outlineLevel="0" collapsed="false">
      <c r="A5" s="277"/>
      <c r="B5" s="277"/>
      <c r="C5" s="277"/>
      <c r="D5" s="277"/>
      <c r="E5" s="277"/>
      <c r="F5" s="277"/>
      <c r="G5" s="278" t="s">
        <v>6</v>
      </c>
      <c r="H5" s="9" t="s">
        <v>7</v>
      </c>
      <c r="I5" s="277"/>
      <c r="J5" s="277"/>
      <c r="K5" s="277"/>
    </row>
    <row r="6" customFormat="false" ht="12.75" hidden="false" customHeight="false" outlineLevel="0" collapsed="false">
      <c r="A6" s="277"/>
      <c r="B6" s="277"/>
      <c r="C6" s="277"/>
      <c r="D6" s="277"/>
      <c r="E6" s="277"/>
      <c r="F6" s="277"/>
      <c r="G6" s="278" t="s">
        <v>9</v>
      </c>
      <c r="H6" s="9" t="s">
        <v>95</v>
      </c>
      <c r="I6" s="277"/>
      <c r="J6" s="277"/>
      <c r="K6" s="277"/>
    </row>
    <row r="7" customFormat="false" ht="12.75" hidden="false" customHeight="false" outlineLevel="0" collapsed="false">
      <c r="A7" s="277"/>
      <c r="B7" s="277"/>
      <c r="C7" s="277"/>
      <c r="D7" s="277"/>
      <c r="E7" s="277"/>
      <c r="F7" s="277"/>
      <c r="G7" s="278" t="s">
        <v>12</v>
      </c>
      <c r="H7" s="9" t="n">
        <v>1</v>
      </c>
      <c r="I7" s="277"/>
      <c r="J7" s="277"/>
      <c r="K7" s="277"/>
    </row>
    <row r="8" customFormat="false" ht="12.75" hidden="false" customHeight="false" outlineLevel="0" collapsed="false">
      <c r="A8" s="277"/>
      <c r="B8" s="277"/>
      <c r="C8" s="277"/>
      <c r="D8" s="277"/>
      <c r="E8" s="277"/>
      <c r="F8" s="277"/>
      <c r="G8" s="278" t="s">
        <v>13</v>
      </c>
      <c r="H8" s="9" t="n">
        <v>2</v>
      </c>
      <c r="I8" s="277"/>
      <c r="J8" s="277"/>
      <c r="K8" s="277"/>
    </row>
    <row r="9" customFormat="false" ht="12.75" hidden="false" customHeight="false" outlineLevel="0" collapsed="false">
      <c r="A9" s="277"/>
      <c r="B9" s="277"/>
      <c r="C9" s="277"/>
      <c r="D9" s="277"/>
      <c r="E9" s="277"/>
      <c r="F9" s="277"/>
      <c r="G9" s="278" t="s">
        <v>14</v>
      </c>
      <c r="H9" s="9"/>
      <c r="I9" s="277"/>
      <c r="J9" s="277"/>
      <c r="K9" s="277"/>
    </row>
    <row r="10" customFormat="false" ht="12.75" hidden="false" customHeight="false" outlineLevel="0" collapsed="false">
      <c r="A10" s="277"/>
      <c r="B10" s="277"/>
      <c r="C10" s="277"/>
      <c r="D10" s="277"/>
      <c r="E10" s="277"/>
      <c r="F10" s="277"/>
      <c r="G10" s="278"/>
      <c r="I10" s="277"/>
      <c r="J10" s="277"/>
      <c r="K10" s="277"/>
    </row>
    <row r="11" customFormat="false" ht="12.75" hidden="false" customHeight="false" outlineLevel="0" collapsed="false">
      <c r="A11" s="277"/>
      <c r="B11" s="277"/>
      <c r="C11" s="277"/>
      <c r="D11" s="277"/>
      <c r="E11" s="277"/>
      <c r="F11" s="277"/>
      <c r="G11" s="278" t="s">
        <v>15</v>
      </c>
      <c r="H11" s="114" t="n">
        <v>41033</v>
      </c>
      <c r="I11" s="277"/>
      <c r="J11" s="277"/>
      <c r="K11" s="277"/>
    </row>
    <row r="12" customFormat="false" ht="12.75" hidden="false" customHeight="false" outlineLevel="0" collapsed="false">
      <c r="A12" s="277"/>
      <c r="B12" s="277"/>
      <c r="C12" s="277"/>
      <c r="D12" s="277"/>
      <c r="E12" s="277"/>
      <c r="F12" s="277"/>
      <c r="G12" s="277"/>
      <c r="H12" s="277"/>
      <c r="I12" s="277"/>
      <c r="J12" s="277"/>
      <c r="K12" s="277"/>
    </row>
    <row r="13" customFormat="false" ht="18" hidden="false" customHeight="false" outlineLevel="0" collapsed="false">
      <c r="A13" s="279" t="s">
        <v>310</v>
      </c>
      <c r="B13" s="279"/>
      <c r="C13" s="279"/>
      <c r="D13" s="279"/>
      <c r="E13" s="279"/>
      <c r="F13" s="279"/>
      <c r="G13" s="279"/>
      <c r="H13" s="277"/>
      <c r="I13" s="277"/>
      <c r="J13" s="277"/>
      <c r="K13" s="277"/>
    </row>
    <row r="14" customFormat="false" ht="18" hidden="false" customHeight="false" outlineLevel="0" collapsed="false">
      <c r="A14" s="279" t="s">
        <v>311</v>
      </c>
      <c r="B14" s="279"/>
      <c r="C14" s="279"/>
      <c r="D14" s="279"/>
      <c r="E14" s="279"/>
      <c r="F14" s="279"/>
      <c r="G14" s="279"/>
      <c r="H14" s="277"/>
      <c r="I14" s="277"/>
      <c r="J14" s="277"/>
      <c r="K14" s="277"/>
    </row>
    <row r="15" customFormat="false" ht="18.75" hidden="false" customHeight="false" outlineLevel="0" collapsed="false">
      <c r="A15" s="280"/>
      <c r="B15" s="280"/>
      <c r="C15" s="280"/>
      <c r="D15" s="281"/>
      <c r="E15" s="280"/>
      <c r="F15" s="280"/>
      <c r="G15" s="280"/>
      <c r="H15" s="277"/>
      <c r="I15" s="277"/>
      <c r="J15" s="277"/>
      <c r="K15" s="277"/>
    </row>
    <row r="16" customFormat="false" ht="13.5" hidden="false" customHeight="true" outlineLevel="0" collapsed="false">
      <c r="A16" s="282"/>
      <c r="B16" s="283"/>
      <c r="C16" s="284" t="s">
        <v>312</v>
      </c>
      <c r="D16" s="201" t="s">
        <v>313</v>
      </c>
      <c r="E16" s="285" t="s">
        <v>17</v>
      </c>
      <c r="F16" s="285"/>
      <c r="G16" s="285"/>
      <c r="H16" s="285"/>
      <c r="I16" s="285"/>
      <c r="J16" s="285"/>
      <c r="K16" s="277"/>
      <c r="CG16" s="199"/>
      <c r="CH16" s="199"/>
    </row>
    <row r="17" customFormat="false" ht="25.5" hidden="false" customHeight="false" outlineLevel="0" collapsed="false">
      <c r="A17" s="286"/>
      <c r="B17" s="283"/>
      <c r="C17" s="284"/>
      <c r="D17" s="201"/>
      <c r="E17" s="201" t="s">
        <v>314</v>
      </c>
      <c r="F17" s="201" t="s">
        <v>143</v>
      </c>
      <c r="G17" s="201" t="s">
        <v>245</v>
      </c>
      <c r="H17" s="201" t="s">
        <v>22</v>
      </c>
      <c r="I17" s="201" t="s">
        <v>146</v>
      </c>
      <c r="J17" s="202" t="s">
        <v>147</v>
      </c>
      <c r="K17" s="277"/>
      <c r="CG17" s="199"/>
      <c r="CH17" s="199"/>
    </row>
    <row r="18" customFormat="false" ht="12.75" hidden="false" customHeight="true" outlineLevel="0" collapsed="false">
      <c r="A18" s="287"/>
      <c r="B18" s="288"/>
      <c r="C18" s="289" t="s">
        <v>18</v>
      </c>
      <c r="D18" s="289"/>
      <c r="E18" s="290" t="s">
        <v>315</v>
      </c>
      <c r="F18" s="290"/>
      <c r="G18" s="290"/>
      <c r="H18" s="290"/>
      <c r="I18" s="291" t="s">
        <v>122</v>
      </c>
      <c r="J18" s="291"/>
      <c r="K18" s="277"/>
      <c r="CG18" s="199"/>
      <c r="CH18" s="199"/>
    </row>
    <row r="19" customFormat="false" ht="13.5" hidden="false" customHeight="false" outlineLevel="0" collapsed="false">
      <c r="A19" s="292"/>
      <c r="B19" s="293"/>
      <c r="C19" s="294"/>
      <c r="D19" s="295"/>
      <c r="E19" s="295"/>
      <c r="F19" s="295"/>
      <c r="G19" s="296"/>
      <c r="H19" s="296"/>
      <c r="I19" s="296"/>
      <c r="J19" s="297"/>
      <c r="K19" s="277"/>
      <c r="CG19" s="199"/>
      <c r="CH19" s="199"/>
    </row>
    <row r="20" customFormat="false" ht="12.75" hidden="false" customHeight="false" outlineLevel="0" collapsed="false">
      <c r="A20" s="298" t="s">
        <v>316</v>
      </c>
      <c r="B20" s="298"/>
      <c r="C20" s="299" t="n">
        <v>71079</v>
      </c>
      <c r="D20" s="299" t="n">
        <v>247895</v>
      </c>
      <c r="E20" s="299" t="n">
        <v>317474.5</v>
      </c>
      <c r="F20" s="299" t="n">
        <v>324594.5</v>
      </c>
      <c r="G20" s="299" t="n">
        <v>332134.583333333</v>
      </c>
      <c r="H20" s="299" t="n">
        <f aca="false">G20</f>
        <v>332134.583333333</v>
      </c>
      <c r="I20" s="299" t="n">
        <v>339451.5</v>
      </c>
      <c r="J20" s="300" t="n">
        <v>346725</v>
      </c>
      <c r="K20" s="277"/>
      <c r="CG20" s="199"/>
      <c r="CH20" s="199"/>
    </row>
    <row r="21" customFormat="false" ht="12.75" hidden="false" customHeight="false" outlineLevel="0" collapsed="false">
      <c r="A21" s="123" t="s">
        <v>317</v>
      </c>
      <c r="B21" s="123"/>
      <c r="C21" s="301" t="n">
        <v>10047532</v>
      </c>
      <c r="D21" s="301" t="n">
        <v>43216300.2668903</v>
      </c>
      <c r="E21" s="301" t="n">
        <v>59677127.37</v>
      </c>
      <c r="F21" s="301" t="n">
        <v>56837728.66</v>
      </c>
      <c r="G21" s="301" t="n">
        <v>62086731.01</v>
      </c>
      <c r="H21" s="301" t="n">
        <v>73885361.253381</v>
      </c>
      <c r="I21" s="301" t="n">
        <v>81595679.6739942</v>
      </c>
      <c r="J21" s="302" t="n">
        <v>85701101.1019816</v>
      </c>
      <c r="K21" s="277"/>
      <c r="CG21" s="199"/>
      <c r="CH21" s="199"/>
    </row>
    <row r="22" customFormat="false" ht="12.75" hidden="false" customHeight="false" outlineLevel="0" collapsed="false">
      <c r="A22" s="123" t="s">
        <v>318</v>
      </c>
      <c r="B22" s="123"/>
      <c r="C22" s="303" t="n">
        <f aca="false">IF(C20=0,"",C21/C20)</f>
        <v>141.357250383376</v>
      </c>
      <c r="D22" s="303" t="n">
        <f aca="false">IF(D20=0,"",D21/D20)</f>
        <v>174.333085648723</v>
      </c>
      <c r="E22" s="304" t="n">
        <f aca="false">IF(E20=0,"",E21/E20)</f>
        <v>187.974553452325</v>
      </c>
      <c r="F22" s="304" t="n">
        <f aca="false">IF(F20=0,"",F21/F20)</f>
        <v>175.103794611431</v>
      </c>
      <c r="G22" s="304" t="n">
        <f aca="false">IF(G20=0,"",G21/G20)</f>
        <v>186.932448849174</v>
      </c>
      <c r="H22" s="304" t="n">
        <f aca="false">IF(H20=0,"",H21/H20)</f>
        <v>222.456091479125</v>
      </c>
      <c r="I22" s="304" t="n">
        <f aca="false">IF(I20=0,"",I21/I20)</f>
        <v>240.37507471316</v>
      </c>
      <c r="J22" s="305" t="n">
        <f aca="false">IF(J20=0,"",J21/J20)</f>
        <v>247.173123085966</v>
      </c>
      <c r="K22" s="277"/>
      <c r="CG22" s="199"/>
      <c r="CH22" s="199"/>
    </row>
    <row r="23" customFormat="false" ht="12.75" hidden="false" customHeight="false" outlineLevel="0" collapsed="false">
      <c r="A23" s="123" t="s">
        <v>319</v>
      </c>
      <c r="B23" s="123"/>
      <c r="C23" s="306" t="n">
        <v>123</v>
      </c>
      <c r="D23" s="307" t="n">
        <v>433.7</v>
      </c>
      <c r="E23" s="307" t="n">
        <v>516</v>
      </c>
      <c r="F23" s="307" t="n">
        <v>528</v>
      </c>
      <c r="G23" s="307" t="n">
        <v>529</v>
      </c>
      <c r="H23" s="307" t="n">
        <v>529</v>
      </c>
      <c r="I23" s="307" t="n">
        <v>549</v>
      </c>
      <c r="J23" s="308" t="n">
        <v>570</v>
      </c>
      <c r="K23" s="277"/>
      <c r="CG23" s="199"/>
      <c r="CH23" s="199"/>
    </row>
    <row r="24" customFormat="false" ht="12.75" hidden="false" customHeight="false" outlineLevel="0" collapsed="false">
      <c r="A24" s="123" t="s">
        <v>320</v>
      </c>
      <c r="B24" s="123"/>
      <c r="C24" s="309" t="n">
        <f aca="false">IF(C23=0,"",C20/C23)</f>
        <v>577.878048780488</v>
      </c>
      <c r="D24" s="309" t="n">
        <f aca="false">IF(D23=0,"",D20/D23)</f>
        <v>571.581738528937</v>
      </c>
      <c r="E24" s="309" t="n">
        <f aca="false">IF(E23=0,"",E20/E23)</f>
        <v>615.260658914729</v>
      </c>
      <c r="F24" s="309" t="n">
        <f aca="false">IF(F23=0,"",F20/F23)</f>
        <v>614.762310606061</v>
      </c>
      <c r="G24" s="309" t="n">
        <f aca="false">IF(G23=0,"",G20/G23)</f>
        <v>627.853654694392</v>
      </c>
      <c r="H24" s="309" t="n">
        <f aca="false">IF(H23=0,"",H20/H23)</f>
        <v>627.853654694392</v>
      </c>
      <c r="I24" s="309" t="n">
        <f aca="false">IF(I23=0,"",I20/I23)</f>
        <v>618.308743169399</v>
      </c>
      <c r="J24" s="310" t="n">
        <f aca="false">IF(J23=0,"",J20/J23)</f>
        <v>608.28947368421</v>
      </c>
      <c r="K24" s="277"/>
      <c r="CG24" s="199"/>
      <c r="CH24" s="199"/>
    </row>
    <row r="25" customFormat="false" ht="13.5" hidden="false" customHeight="false" outlineLevel="0" collapsed="false">
      <c r="A25" s="311" t="s">
        <v>321</v>
      </c>
      <c r="B25" s="311"/>
      <c r="C25" s="312" t="n">
        <f aca="false">IF(C23=0,"",C21/C23)</f>
        <v>81687.2520325203</v>
      </c>
      <c r="D25" s="312" t="n">
        <f aca="false">IF(D23=0,"",D21/D23)</f>
        <v>99645.6081782114</v>
      </c>
      <c r="E25" s="312" t="n">
        <f aca="false">IF(E23=0,"",E21/E23)</f>
        <v>115653.347616279</v>
      </c>
      <c r="F25" s="312" t="n">
        <f aca="false">IF(F23=0,"",F21/F23)</f>
        <v>107647.213371212</v>
      </c>
      <c r="G25" s="312" t="n">
        <f aca="false">IF(G23=0,"",G21/G23)</f>
        <v>117366.221190926</v>
      </c>
      <c r="H25" s="312" t="n">
        <f aca="false">IF(H23=0,"",H21/H23)</f>
        <v>139669.870044199</v>
      </c>
      <c r="I25" s="312" t="n">
        <f aca="false">IF(I23=0,"",I21/I23)</f>
        <v>148626.010335144</v>
      </c>
      <c r="J25" s="313" t="n">
        <f aca="false">IF(J23=0,"",J21/J23)</f>
        <v>150352.808950845</v>
      </c>
      <c r="K25" s="277"/>
      <c r="CG25" s="199"/>
      <c r="CH25" s="199"/>
    </row>
    <row r="26" customFormat="false" ht="12.75" hidden="false" customHeight="false" outlineLevel="0" collapsed="false">
      <c r="A26" s="277"/>
      <c r="B26" s="277"/>
      <c r="C26" s="277"/>
      <c r="D26" s="277"/>
      <c r="E26" s="277"/>
      <c r="F26" s="277"/>
      <c r="G26" s="277"/>
      <c r="H26" s="277"/>
      <c r="I26" s="277"/>
      <c r="J26" s="277"/>
      <c r="K26" s="277"/>
    </row>
    <row r="27" customFormat="false" ht="12.75" hidden="false" customHeight="false" outlineLevel="0" collapsed="false">
      <c r="A27" s="314" t="s">
        <v>260</v>
      </c>
      <c r="B27" s="277"/>
      <c r="C27" s="277"/>
      <c r="D27" s="277"/>
      <c r="E27" s="277"/>
      <c r="F27" s="277"/>
      <c r="G27" s="277"/>
      <c r="H27" s="277"/>
      <c r="I27" s="277"/>
      <c r="J27" s="277"/>
      <c r="K27" s="277"/>
    </row>
    <row r="28" customFormat="false" ht="12.75" hidden="false" customHeight="false" outlineLevel="0" collapsed="false">
      <c r="A28" s="277"/>
      <c r="B28" s="277"/>
      <c r="C28" s="277"/>
      <c r="D28" s="277"/>
      <c r="E28" s="277"/>
      <c r="F28" s="277"/>
      <c r="G28" s="277"/>
      <c r="H28" s="277"/>
      <c r="I28" s="277"/>
      <c r="J28" s="277"/>
      <c r="K28" s="277"/>
    </row>
    <row r="29" customFormat="false" ht="12.75" hidden="false" customHeight="true" outlineLevel="0" collapsed="false">
      <c r="A29" s="315" t="s">
        <v>322</v>
      </c>
      <c r="B29" s="316" t="s">
        <v>323</v>
      </c>
      <c r="C29" s="316"/>
      <c r="D29" s="316"/>
      <c r="E29" s="316"/>
      <c r="F29" s="316"/>
      <c r="G29" s="317"/>
      <c r="H29" s="277"/>
      <c r="I29" s="277"/>
      <c r="J29" s="277"/>
      <c r="K29" s="277"/>
    </row>
    <row r="30" customFormat="false" ht="12.75" hidden="false" customHeight="false" outlineLevel="0" collapsed="false">
      <c r="A30" s="318"/>
      <c r="B30" s="316"/>
      <c r="C30" s="316"/>
      <c r="D30" s="316"/>
      <c r="E30" s="316"/>
      <c r="F30" s="316"/>
      <c r="G30" s="317"/>
      <c r="H30" s="277"/>
      <c r="I30" s="277"/>
      <c r="J30" s="277"/>
      <c r="K30" s="277"/>
    </row>
    <row r="31" customFormat="false" ht="12.75" hidden="false" customHeight="false" outlineLevel="0" collapsed="false">
      <c r="A31" s="318"/>
      <c r="B31" s="277"/>
      <c r="C31" s="277"/>
      <c r="D31" s="277"/>
      <c r="E31" s="277"/>
      <c r="F31" s="277"/>
      <c r="G31" s="277"/>
      <c r="H31" s="277"/>
      <c r="I31" s="277"/>
      <c r="J31" s="277"/>
      <c r="K31" s="277"/>
    </row>
    <row r="32" customFormat="false" ht="40.5" hidden="false" customHeight="true" outlineLevel="0" collapsed="false">
      <c r="A32" s="315" t="s">
        <v>324</v>
      </c>
      <c r="B32" s="319" t="s">
        <v>325</v>
      </c>
      <c r="C32" s="319"/>
      <c r="D32" s="319"/>
      <c r="E32" s="319"/>
      <c r="F32" s="319"/>
      <c r="G32" s="319"/>
      <c r="H32" s="277"/>
      <c r="I32" s="277"/>
      <c r="J32" s="277"/>
      <c r="K32" s="277"/>
    </row>
    <row r="33" customFormat="false" ht="12.75" hidden="false" customHeight="false" outlineLevel="0" collapsed="false">
      <c r="A33" s="318"/>
      <c r="B33" s="277"/>
      <c r="C33" s="277"/>
      <c r="D33" s="277"/>
      <c r="E33" s="277"/>
      <c r="F33" s="277"/>
      <c r="G33" s="277"/>
      <c r="H33" s="277"/>
      <c r="I33" s="277"/>
      <c r="J33" s="277"/>
      <c r="K33" s="277"/>
    </row>
    <row r="34" customFormat="false" ht="12.75" hidden="false" customHeight="false" outlineLevel="0" collapsed="false">
      <c r="A34" s="315" t="s">
        <v>326</v>
      </c>
      <c r="B34" s="320" t="s">
        <v>327</v>
      </c>
      <c r="C34" s="320"/>
      <c r="D34" s="320"/>
      <c r="E34" s="320"/>
      <c r="F34" s="320"/>
      <c r="G34" s="320"/>
      <c r="H34" s="277"/>
      <c r="I34" s="277"/>
      <c r="J34" s="277"/>
      <c r="K34" s="277"/>
    </row>
    <row r="35" customFormat="false" ht="12.75" hidden="false" customHeight="false" outlineLevel="0" collapsed="false">
      <c r="A35" s="318"/>
      <c r="B35" s="277"/>
      <c r="C35" s="277"/>
      <c r="D35" s="277"/>
      <c r="E35" s="277"/>
      <c r="F35" s="277"/>
      <c r="G35" s="277"/>
      <c r="H35" s="277"/>
      <c r="I35" s="277"/>
      <c r="J35" s="277"/>
      <c r="K35" s="277"/>
    </row>
    <row r="36" customFormat="false" ht="12.75" hidden="false" customHeight="false" outlineLevel="0" collapsed="false">
      <c r="A36" s="315"/>
      <c r="B36" s="321"/>
      <c r="C36" s="321"/>
      <c r="D36" s="321"/>
      <c r="E36" s="321"/>
      <c r="F36" s="321"/>
      <c r="G36" s="321"/>
      <c r="H36" s="277"/>
      <c r="I36" s="277"/>
      <c r="J36" s="277"/>
      <c r="K36" s="277"/>
    </row>
    <row r="37" customFormat="false" ht="12.75" hidden="false" customHeight="false" outlineLevel="0" collapsed="false">
      <c r="A37" s="318"/>
      <c r="B37" s="321"/>
      <c r="C37" s="321"/>
      <c r="D37" s="321"/>
      <c r="E37" s="321"/>
      <c r="F37" s="321"/>
      <c r="G37" s="321"/>
      <c r="H37" s="277"/>
      <c r="I37" s="277"/>
      <c r="J37" s="277"/>
      <c r="K37" s="277"/>
    </row>
    <row r="38" customFormat="false" ht="12.75" hidden="false" customHeight="false" outlineLevel="0" collapsed="false">
      <c r="J38" s="277"/>
      <c r="K38" s="277"/>
    </row>
  </sheetData>
  <mergeCells count="18">
    <mergeCell ref="A13:G13"/>
    <mergeCell ref="A14:G14"/>
    <mergeCell ref="C16:C17"/>
    <mergeCell ref="D16:D17"/>
    <mergeCell ref="E16:J16"/>
    <mergeCell ref="C18:D18"/>
    <mergeCell ref="E18:H18"/>
    <mergeCell ref="I18:J18"/>
    <mergeCell ref="A20:B20"/>
    <mergeCell ref="A21:B21"/>
    <mergeCell ref="A22:B22"/>
    <mergeCell ref="A23:B23"/>
    <mergeCell ref="A24:B24"/>
    <mergeCell ref="A25:B25"/>
    <mergeCell ref="B29:F30"/>
    <mergeCell ref="B32:G32"/>
    <mergeCell ref="B34:G34"/>
    <mergeCell ref="B36:G37"/>
  </mergeCells>
  <dataValidations count="1">
    <dataValidation allowBlank="true" errorStyle="stop" operator="between" prompt="E.g:  &quot;August 1, 2011&quot;" promptTitle="Date Format" showDropDown="false" showErrorMessage="true" showInputMessage="true" sqref="H11" type="none">
      <formula1>0</formula1>
      <formula2>0</formula2>
    </dataValidation>
  </dataValidations>
  <hyperlinks>
    <hyperlink ref="A1" location="Index" display="Back to Index"/>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23:51:03Z</dcterms:created>
  <dc:creator>elena.yampolsky</dc:creator>
  <dc:description/>
  <dc:language>en-US</dc:language>
  <cp:lastModifiedBy>tom.barrett</cp:lastModifiedBy>
  <cp:lastPrinted>2012-05-09T15:46:06Z</cp:lastPrinted>
  <dcterms:modified xsi:type="dcterms:W3CDTF">2012-05-09T15:53:03Z</dcterms:modified>
  <cp:revision>0</cp:revision>
  <dc:subject/>
  <dc:title/>
</cp:coreProperties>
</file>