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54"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Capital Tax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onversion Costs capitalized for accounting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 t="s">
        <v>15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4</v>
      </c>
      <c r="D15" s="20" t="s">
        <v>18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4</v>
      </c>
      <c r="D17" s="20" t="s">
        <v>18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4</v>
      </c>
      <c r="D19" s="24" t="s">
        <v>18</v>
      </c>
    </row>
    <row r="20" customFormat="false" ht="13.5" hidden="false" customHeight="false" outlineLevel="0" collapsed="false">
      <c r="A20" s="23"/>
      <c r="B20" s="2" t="s">
        <v>23</v>
      </c>
      <c r="C20" s="2" t="s">
        <v>14</v>
      </c>
      <c r="D20" s="20" t="s">
        <v>18</v>
      </c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3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6" t="s">
        <v>2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79360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410571.925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46511</v>
      </c>
      <c r="E43" s="46" t="n">
        <f aca="false">D43</f>
        <v>4651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364060.9256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172699</v>
      </c>
      <c r="E47" s="46" t="n">
        <f aca="false">D47</f>
        <v>172699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f aca="false">D45/3</f>
        <v>121353.641883333</v>
      </c>
      <c r="E48" s="46" t="n">
        <f aca="false">D48</f>
        <v>121353.6418833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340563.6418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Ratebase*D33</f>
        <v>239680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36803.889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Ratebase*D35</f>
        <v>239680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73768.03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92777.14535901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44138.1438210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44138.143821025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73768.03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7.14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n">
        <f aca="false">REGINFO!A1</f>
        <v>0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Rideau St. Lawrenc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340563.641883333</v>
      </c>
      <c r="D16" s="89"/>
      <c r="E16" s="108" t="n">
        <f aca="false">G16-C16</f>
        <v>-119464.641883333</v>
      </c>
      <c r="F16" s="16"/>
      <c r="G16" s="108" t="n">
        <f aca="false">TAXREC!E50</f>
        <v>22109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f aca="false">62059*4</f>
        <v>248236</v>
      </c>
      <c r="D20" s="114"/>
      <c r="E20" s="108" t="n">
        <f aca="false">G20-C20</f>
        <v>-102228</v>
      </c>
      <c r="F20" s="115"/>
      <c r="G20" s="108" t="n">
        <f aca="false">TAXREC!E61</f>
        <v>146008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/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54193</v>
      </c>
      <c r="D33" s="122"/>
      <c r="E33" s="108" t="n">
        <f aca="false">G33-C33</f>
        <v>124354</v>
      </c>
      <c r="F33" s="115"/>
      <c r="G33" s="108" t="n">
        <f aca="false">TAXREC!E97+TAXREC!E98</f>
        <v>278547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144138.143821025</v>
      </c>
      <c r="D37" s="122"/>
      <c r="E37" s="108" t="n">
        <f aca="false">G37-C37</f>
        <v>-48919.1438210255</v>
      </c>
      <c r="F37" s="115"/>
      <c r="G37" s="108" t="n">
        <f aca="false">TAXREC!E51</f>
        <v>95219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40814</v>
      </c>
      <c r="F42" s="115"/>
      <c r="G42" s="108" t="n">
        <f aca="false">TAXREC!E109</f>
        <v>40814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290468.498062308</v>
      </c>
      <c r="D50" s="124"/>
      <c r="E50" s="51" t="n">
        <f aca="false">E16+SUM(E20:E30)-SUM(E33:E48)</f>
        <v>-337941.498062308</v>
      </c>
      <c r="F50" s="125" t="s">
        <v>112</v>
      </c>
      <c r="G50" s="51" t="n">
        <f aca="false">G16+SUM(G20:G30)-SUM(G33:G48)</f>
        <v>-4747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45</v>
      </c>
      <c r="F53" s="131"/>
      <c r="G53" s="132" t="n"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99107.8515388594</v>
      </c>
      <c r="D55" s="124"/>
      <c r="E55" s="108" t="n">
        <f aca="false">G55-C55</f>
        <v>-99107.8515388594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99107.8515388594</v>
      </c>
      <c r="D60" s="138"/>
      <c r="E60" s="139" t="n">
        <f aca="false">+E55-E58</f>
        <v>-99107.8515388594</v>
      </c>
      <c r="F60" s="125" t="s">
        <v>116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793601</v>
      </c>
      <c r="D66" s="124"/>
      <c r="E66" s="108" t="n">
        <f aca="false">G66-C66</f>
        <v>6589270</v>
      </c>
      <c r="F66" s="115"/>
      <c r="G66" s="142" t="n">
        <v>11382871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I67" s="143" t="s">
        <v>122</v>
      </c>
      <c r="J67" s="144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6589270</v>
      </c>
      <c r="F68" s="131"/>
      <c r="G68" s="42" t="n">
        <f aca="false">G66-G67</f>
        <v>638287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19148.613</v>
      </c>
      <c r="F72" s="150" t="s">
        <v>128</v>
      </c>
      <c r="G72" s="42" t="n">
        <f aca="false">IF(G68&gt;0,G68*G70,0)*REGINFO!$B$6/REGINFO!$B$7</f>
        <v>19148.61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793601</v>
      </c>
      <c r="D75" s="124"/>
      <c r="E75" s="108" t="n">
        <f aca="false">+G75-C75</f>
        <v>-4793601</v>
      </c>
      <c r="F75" s="115"/>
      <c r="G75" s="142"/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  <c r="I76" s="143" t="s">
        <v>122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3"/>
      <c r="E77" s="108" t="n">
        <f aca="false">SUM(E75:E76)</f>
        <v>-14793601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53)</f>
        <v>150436.933119094</v>
      </c>
      <c r="D90" s="18"/>
      <c r="E90" s="111"/>
      <c r="F90" s="160" t="s">
        <v>136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0" t="s">
        <v>136</v>
      </c>
      <c r="G92" s="108" t="n">
        <f aca="false">TAXREC!E157</f>
        <v>363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50436.933119094</v>
      </c>
      <c r="D95" s="115"/>
      <c r="E95" s="111"/>
      <c r="F95" s="160" t="s">
        <v>136</v>
      </c>
      <c r="G95" s="161" t="n">
        <f aca="false">SUM(G90:G94)</f>
        <v>363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+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v>0.2192</v>
      </c>
      <c r="F122" s="133"/>
      <c r="G122" s="174" t="s">
        <v>36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6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E122-1.12%</f>
        <v>0.20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290468.498062308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v>0.2192</v>
      </c>
      <c r="F138" s="186"/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63670.6947752579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63670.6947752579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99107.8515388594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-35437.1567636016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1</v>
      </c>
      <c r="B151" s="179"/>
      <c r="C151" s="171"/>
      <c r="D151" s="183" t="s">
        <v>157</v>
      </c>
      <c r="E151" s="184" t="n">
        <f aca="false">C66</f>
        <v>4793601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-206399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1</v>
      </c>
      <c r="B162" s="179"/>
      <c r="C162" s="171"/>
      <c r="D162" s="183"/>
      <c r="E162" s="184" t="n">
        <f aca="false">C75</f>
        <v>4793601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-5206399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+E138-1.12%</f>
        <v>0.208</v>
      </c>
      <c r="F175" s="199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-44743.8848025272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-44743.8848025272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0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200" t="s">
        <v>196</v>
      </c>
      <c r="B185" s="179"/>
      <c r="C185" s="171"/>
      <c r="D185" s="183" t="s">
        <v>157</v>
      </c>
      <c r="E185" s="184" t="n">
        <f aca="false">E181+E183</f>
        <v>-44743.8848025272</v>
      </c>
      <c r="F185" s="19"/>
      <c r="G185" s="174"/>
      <c r="H185" s="162"/>
    </row>
    <row r="186" customFormat="false" ht="12.75" hidden="false" customHeight="false" outlineLevel="0" collapsed="false">
      <c r="A186" s="201" t="s">
        <v>197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0"/>
      <c r="E193" s="188" t="n">
        <f aca="false">REGINFO!D62</f>
        <v>173768.0362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0"/>
      <c r="E194" s="188" t="n">
        <f aca="false">REGINFO!D66</f>
        <v>144138.1438210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0"/>
      <c r="E196" s="188" t="n">
        <f aca="false">E193-E194</f>
        <v>29629.8924289745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5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0"/>
      <c r="E201" s="188" t="n">
        <f aca="false">G37+G42</f>
        <v>136033</v>
      </c>
      <c r="F201" s="16"/>
      <c r="G201" s="212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0"/>
      <c r="E202" s="188" t="n">
        <f aca="false">REGINFO!D62</f>
        <v>173768.036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29629.8924289745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6</v>
      </c>
      <c r="D221" s="226"/>
      <c r="E221" s="231"/>
    </row>
    <row r="222" customFormat="false" ht="12.75" hidden="false" customHeight="false" outlineLevel="0" collapsed="false">
      <c r="C222" s="0" t="s">
        <v>36</v>
      </c>
      <c r="D222" s="226"/>
      <c r="E222" s="231"/>
    </row>
    <row r="223" customFormat="false" ht="12.75" hidden="false" customHeight="false" outlineLevel="0" collapsed="false">
      <c r="C223" s="0" t="s">
        <v>36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n">
        <f aca="false">REGINFO!A1</f>
        <v>0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8" t="n">
        <v>0</v>
      </c>
      <c r="D13" s="239" t="s">
        <v>225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4</v>
      </c>
      <c r="C14" s="2" t="s">
        <v>3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4</v>
      </c>
      <c r="C15" s="2" t="s">
        <v>36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242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3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4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5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6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7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9</v>
      </c>
      <c r="B31" s="244" t="s">
        <v>192</v>
      </c>
      <c r="C31" s="254" t="n">
        <v>9596509</v>
      </c>
      <c r="D31" s="255"/>
      <c r="E31" s="256" t="n">
        <f aca="false">C31-D31</f>
        <v>9596509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40</v>
      </c>
      <c r="B32" s="244" t="s">
        <v>192</v>
      </c>
      <c r="C32" s="254" t="n">
        <v>1399514</v>
      </c>
      <c r="D32" s="255"/>
      <c r="E32" s="256" t="n">
        <f aca="false">C32-D32</f>
        <v>1399514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41</v>
      </c>
      <c r="B33" s="244" t="s">
        <v>192</v>
      </c>
      <c r="C33" s="254" t="n">
        <v>157751</v>
      </c>
      <c r="D33" s="255"/>
      <c r="E33" s="256" t="n">
        <f aca="false">C33-D33</f>
        <v>157751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2</v>
      </c>
      <c r="B34" s="244" t="s">
        <v>192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2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3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5</v>
      </c>
      <c r="B39" s="244" t="s">
        <v>170</v>
      </c>
      <c r="C39" s="263" t="n">
        <v>9596509</v>
      </c>
      <c r="D39" s="255"/>
      <c r="E39" s="256" t="n">
        <f aca="false">C39-D39</f>
        <v>9596509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6</v>
      </c>
      <c r="B40" s="244" t="s">
        <v>170</v>
      </c>
      <c r="C40" s="263" t="n">
        <v>527651</v>
      </c>
      <c r="D40" s="255"/>
      <c r="E40" s="256" t="n">
        <f aca="false">C40-D40</f>
        <v>527651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7</v>
      </c>
      <c r="B41" s="244" t="s">
        <v>170</v>
      </c>
      <c r="C41" s="263" t="n">
        <v>292625</v>
      </c>
      <c r="D41" s="255"/>
      <c r="E41" s="256" t="n">
        <f aca="false">C41-D41</f>
        <v>292625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8</v>
      </c>
      <c r="B42" s="244" t="s">
        <v>170</v>
      </c>
      <c r="C42" s="263" t="n">
        <v>369882</v>
      </c>
      <c r="D42" s="255"/>
      <c r="E42" s="256" t="n">
        <f aca="false">C42-D42</f>
        <v>369882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9</v>
      </c>
      <c r="B43" s="244" t="s">
        <v>170</v>
      </c>
      <c r="C43" s="263" t="n">
        <v>146008</v>
      </c>
      <c r="D43" s="255"/>
      <c r="E43" s="256" t="n">
        <f aca="false">C43-D43</f>
        <v>146008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50</v>
      </c>
      <c r="B44" s="244" t="s">
        <v>170</v>
      </c>
      <c r="C44" s="263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51</v>
      </c>
      <c r="B45" s="244" t="s">
        <v>170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70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70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70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4" t="s">
        <v>157</v>
      </c>
      <c r="C50" s="268" t="n">
        <f aca="false">SUM(C31:C36)-SUM(C39:C49)</f>
        <v>221099</v>
      </c>
      <c r="D50" s="268" t="n">
        <f aca="false">SUM(D31:D36)-SUM(D39:D49)</f>
        <v>0</v>
      </c>
      <c r="E50" s="268" t="n">
        <f aca="false">SUM(E31:E35)-SUM(E39:E48)</f>
        <v>221099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3</v>
      </c>
      <c r="B51" s="244" t="s">
        <v>170</v>
      </c>
      <c r="C51" s="255" t="n">
        <v>95219</v>
      </c>
      <c r="D51" s="255"/>
      <c r="E51" s="269" t="n">
        <f aca="false">+C51-D51</f>
        <v>95219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5" t="n">
        <v>2401</v>
      </c>
      <c r="D52" s="255"/>
      <c r="E52" s="270" t="n">
        <f aca="false">+C52-D52</f>
        <v>2401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123479</v>
      </c>
      <c r="D53" s="268" t="n">
        <f aca="false">D50-D51-D52</f>
        <v>0</v>
      </c>
      <c r="E53" s="268" t="n">
        <f aca="false">E50-E51-E52</f>
        <v>123479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60</v>
      </c>
      <c r="B59" s="2" t="s">
        <v>192</v>
      </c>
      <c r="C59" s="275" t="n">
        <f aca="false">C52</f>
        <v>2401</v>
      </c>
      <c r="D59" s="275" t="n">
        <f aca="false">D52</f>
        <v>0</v>
      </c>
      <c r="E59" s="268" t="n">
        <f aca="false">+C59-D59</f>
        <v>2401</v>
      </c>
      <c r="F59" s="2"/>
    </row>
    <row r="60" customFormat="false" ht="12.75" hidden="false" customHeight="false" outlineLevel="0" collapsed="false">
      <c r="A60" s="233" t="s">
        <v>261</v>
      </c>
      <c r="B60" s="2" t="s">
        <v>192</v>
      </c>
      <c r="C60" s="276" t="n">
        <v>0</v>
      </c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2</v>
      </c>
      <c r="C61" s="277" t="n">
        <f aca="false">C43</f>
        <v>146008</v>
      </c>
      <c r="D61" s="275" t="n">
        <f aca="false">D43</f>
        <v>0</v>
      </c>
      <c r="E61" s="268" t="n">
        <f aca="false">+C61-D61</f>
        <v>146008</v>
      </c>
      <c r="F61" s="2"/>
      <c r="G61" s="278"/>
    </row>
    <row r="62" customFormat="false" ht="12.75" hidden="false" customHeight="false" outlineLevel="0" collapsed="false">
      <c r="A62" s="0" t="s">
        <v>262</v>
      </c>
      <c r="B62" s="2" t="s">
        <v>192</v>
      </c>
      <c r="C62" s="276" t="n">
        <v>0</v>
      </c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3</v>
      </c>
      <c r="B63" s="2" t="s">
        <v>192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64</v>
      </c>
      <c r="B64" s="2" t="s">
        <v>192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5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4"/>
      <c r="J69" s="244"/>
      <c r="K69" s="284"/>
    </row>
    <row r="70" customFormat="false" ht="12.75" hidden="false" customHeight="false" outlineLevel="0" collapsed="false">
      <c r="A70" s="257" t="s">
        <v>268</v>
      </c>
      <c r="B70" s="2"/>
      <c r="C70" s="268" t="n">
        <f aca="false">SUM(C59:C68)</f>
        <v>148409</v>
      </c>
      <c r="D70" s="268" t="n">
        <f aca="false">SUM(D59:D68)</f>
        <v>0</v>
      </c>
      <c r="E70" s="268" t="n">
        <f aca="false">SUM(E59:E68)</f>
        <v>148409</v>
      </c>
      <c r="F70" s="2"/>
      <c r="G70" s="21"/>
      <c r="H70" s="21"/>
      <c r="I70" s="244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9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3</v>
      </c>
      <c r="B76" s="2" t="s">
        <v>192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 t="s">
        <v>274</v>
      </c>
      <c r="B77" s="2" t="s">
        <v>192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2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2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5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3" t="s">
        <v>276</v>
      </c>
      <c r="B82" s="2" t="s">
        <v>157</v>
      </c>
      <c r="C82" s="42" t="n">
        <f aca="false">C70+C80</f>
        <v>148409</v>
      </c>
      <c r="D82" s="42" t="n">
        <f aca="false">D70+D80</f>
        <v>0</v>
      </c>
      <c r="E82" s="42" t="n">
        <f aca="false">E70+E80</f>
        <v>1484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9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0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0</v>
      </c>
      <c r="C97" s="118" t="n">
        <v>278547</v>
      </c>
      <c r="D97" s="118"/>
      <c r="E97" s="268" t="n">
        <f aca="false">+C97-D97</f>
        <v>27854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0</v>
      </c>
      <c r="C98" s="118"/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0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6</v>
      </c>
      <c r="B101" s="2" t="s">
        <v>170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7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8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2</v>
      </c>
      <c r="B104" s="2" t="s">
        <v>170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9</v>
      </c>
      <c r="B105" s="2" t="s">
        <v>170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4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5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0</v>
      </c>
      <c r="C109" s="118" t="n">
        <v>40814</v>
      </c>
      <c r="D109" s="118"/>
      <c r="E109" s="270" t="n">
        <f aca="false">+C109-D109</f>
        <v>40814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4"/>
    </row>
    <row r="112" customFormat="false" ht="12.75" hidden="false" customHeight="false" outlineLevel="0" collapsed="false">
      <c r="A112" s="233"/>
      <c r="B112" s="2"/>
      <c r="C112" s="44"/>
      <c r="D112" s="44"/>
      <c r="E112" s="301"/>
      <c r="F112" s="2"/>
      <c r="G112" s="21"/>
      <c r="H112" s="21"/>
      <c r="I112" s="244"/>
      <c r="J112" s="21"/>
      <c r="K112" s="284"/>
    </row>
    <row r="113" customFormat="false" ht="12.75" hidden="false" customHeight="false" outlineLevel="0" collapsed="false">
      <c r="A113" s="233" t="s">
        <v>293</v>
      </c>
      <c r="B113" s="2" t="s">
        <v>157</v>
      </c>
      <c r="C113" s="42" t="n">
        <f aca="false">SUM(C97:C111)</f>
        <v>319361</v>
      </c>
      <c r="D113" s="42" t="n">
        <f aca="false">SUM(D97:D111)</f>
        <v>0</v>
      </c>
      <c r="E113" s="42" t="n">
        <f aca="false">SUM(E97:E111)</f>
        <v>319361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4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5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7</v>
      </c>
      <c r="B117" s="2" t="s">
        <v>170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0</v>
      </c>
      <c r="C119" s="118"/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8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3" t="s">
        <v>299</v>
      </c>
      <c r="B122" s="2" t="s">
        <v>157</v>
      </c>
      <c r="C122" s="42" t="n">
        <f aca="false">C113+C120</f>
        <v>319361</v>
      </c>
      <c r="D122" s="42" t="n">
        <f aca="false">D113+D120</f>
        <v>0</v>
      </c>
      <c r="E122" s="42" t="n">
        <f aca="false">+E113+E120</f>
        <v>31936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1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2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3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-47473</v>
      </c>
      <c r="J133" s="21"/>
      <c r="K133" s="21"/>
    </row>
    <row r="134" customFormat="false" ht="12.75" hidden="false" customHeight="false" outlineLevel="0" collapsed="false">
      <c r="A134" s="303" t="s">
        <v>304</v>
      </c>
      <c r="B134" s="2" t="s">
        <v>157</v>
      </c>
      <c r="C134" s="42" t="n">
        <f aca="false">+C53+C82-C122</f>
        <v>-47473</v>
      </c>
      <c r="D134" s="42" t="n">
        <f aca="false">D53+D82-D122</f>
        <v>0</v>
      </c>
      <c r="E134" s="42" t="n">
        <f aca="false">E53+E82-E122</f>
        <v>-47473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304" t="n">
        <f aca="false">I133-I134</f>
        <v>-1594267</v>
      </c>
      <c r="J135" s="21" t="s">
        <v>23</v>
      </c>
      <c r="K135" s="21"/>
    </row>
    <row r="136" customFormat="false" ht="12.75" hidden="false" customHeight="false" outlineLevel="0" collapsed="false">
      <c r="A136" s="27" t="s">
        <v>306</v>
      </c>
      <c r="B136" s="2" t="s">
        <v>170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70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7</v>
      </c>
      <c r="C139" s="51" t="n">
        <f aca="false">C134-C136-C137-C138</f>
        <v>-47473</v>
      </c>
      <c r="D139" s="51" t="n">
        <f aca="false">D134-D136-D137-D138</f>
        <v>0</v>
      </c>
      <c r="E139" s="51" t="n">
        <f aca="false">E134-E136-E137-E138</f>
        <v>-4747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2</v>
      </c>
      <c r="C142" s="308"/>
      <c r="D142" s="308"/>
      <c r="E142" s="51" t="n">
        <f aca="false">C142-D142</f>
        <v>0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2</v>
      </c>
      <c r="B143" s="2" t="s">
        <v>192</v>
      </c>
      <c r="C143" s="308"/>
      <c r="D143" s="308"/>
      <c r="E143" s="309" t="n">
        <f aca="false">C143-D143</f>
        <v>0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3</v>
      </c>
      <c r="B144" s="2" t="s">
        <v>157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4</v>
      </c>
      <c r="B145" s="2" t="s">
        <v>170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5</v>
      </c>
      <c r="B146" s="2" t="s">
        <v>157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6</v>
      </c>
      <c r="B149" s="2"/>
      <c r="C149" s="311"/>
      <c r="D149" s="36"/>
      <c r="E149" s="312" t="n">
        <f aca="false">C149</f>
        <v>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8</v>
      </c>
      <c r="B150" s="2"/>
      <c r="C150" s="311"/>
      <c r="D150" s="36"/>
      <c r="E150" s="312" t="n">
        <f aca="false">C150</f>
        <v>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2" t="n">
        <f aca="false">SUM(C149:C150)</f>
        <v>0</v>
      </c>
      <c r="D151" s="313" t="s">
        <v>321</v>
      </c>
      <c r="E151" s="312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4" t="s">
        <v>192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3638</v>
      </c>
      <c r="D157" s="42"/>
      <c r="E157" s="42" t="n">
        <f aca="false">C157+D157</f>
        <v>3638</v>
      </c>
    </row>
    <row r="158" customFormat="false" ht="12.75" hidden="false" customHeight="false" outlineLevel="0" collapsed="false">
      <c r="A158" s="0" t="s">
        <v>129</v>
      </c>
      <c r="B158" s="314" t="s">
        <v>192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7</v>
      </c>
      <c r="C160" s="42" t="n">
        <f aca="false">C156+C157+C158</f>
        <v>3638</v>
      </c>
      <c r="D160" s="42" t="n">
        <f aca="false">D156+D157+D158</f>
        <v>0</v>
      </c>
      <c r="E160" s="42" t="n">
        <f aca="false">E156+E157+E158</f>
        <v>3638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n">
        <f aca="false">REGINFO!A1</f>
        <v>0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6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7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9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30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31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32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3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4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4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6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30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31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32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3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4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4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7</v>
      </c>
      <c r="C34" s="44"/>
      <c r="D34" s="44"/>
      <c r="E34" s="300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9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9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40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41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42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4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4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6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9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40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41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42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4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4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7</v>
      </c>
      <c r="C62" s="44"/>
      <c r="D62" s="44"/>
      <c r="E62" s="300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2" t="n">
        <f aca="false">REGINFO!A1</f>
        <v>0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8" t="s">
        <v>344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8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6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8</v>
      </c>
      <c r="B18" s="0" t="s">
        <v>192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9</v>
      </c>
      <c r="B19" s="0" t="s">
        <v>192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50</v>
      </c>
      <c r="B20" s="0" t="s">
        <v>192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51</v>
      </c>
      <c r="B21" s="0" t="s">
        <v>192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2</v>
      </c>
      <c r="B23" s="0" t="s">
        <v>192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3</v>
      </c>
      <c r="B24" s="0" t="s">
        <v>192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4</v>
      </c>
      <c r="B25" s="0" t="s">
        <v>192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5</v>
      </c>
      <c r="B26" s="0" t="s">
        <v>192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2</v>
      </c>
      <c r="B27" s="0" t="s">
        <v>192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6</v>
      </c>
      <c r="B28" s="0" t="s">
        <v>192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7</v>
      </c>
      <c r="B29" s="0" t="s">
        <v>192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8</v>
      </c>
      <c r="B30" s="0" t="s">
        <v>192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9</v>
      </c>
      <c r="B31" s="0" t="s">
        <v>192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60</v>
      </c>
      <c r="B32" s="0" t="s">
        <v>192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61</v>
      </c>
      <c r="B33" s="0" t="s">
        <v>192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2</v>
      </c>
      <c r="B34" s="0" t="s">
        <v>192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3</v>
      </c>
      <c r="B35" s="0" t="s">
        <v>192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4</v>
      </c>
      <c r="B36" s="0" t="s">
        <v>192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300"/>
    </row>
    <row r="46" customFormat="false" ht="12.75" hidden="false" customHeight="false" outlineLevel="0" collapsed="false">
      <c r="A46" s="328" t="s">
        <v>366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7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8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9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6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0</v>
      </c>
    </row>
    <row r="82" customFormat="false" ht="12.75" hidden="false" customHeight="false" outlineLevel="0" collapsed="false">
      <c r="A82" s="326" t="s">
        <v>371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2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3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4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5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6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3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n">
        <f aca="false">REGINFO!A1</f>
        <v>0</v>
      </c>
    </row>
    <row r="3" customFormat="false" ht="12.75" hidden="false" customHeight="false" outlineLevel="0" collapsed="false">
      <c r="A3" s="3" t="s">
        <v>387</v>
      </c>
      <c r="E3" s="316"/>
    </row>
    <row r="4" customFormat="false" ht="15.75" hidden="false" customHeight="false" outlineLevel="0" collapsed="false">
      <c r="A4" s="335" t="s">
        <v>345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7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89</v>
      </c>
      <c r="B19" s="0" t="s">
        <v>192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2</v>
      </c>
      <c r="B22" s="0" t="s">
        <v>192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3</v>
      </c>
      <c r="B23" s="0" t="s">
        <v>192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4</v>
      </c>
      <c r="B24" s="0" t="s">
        <v>192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5</v>
      </c>
      <c r="B25" s="0" t="s">
        <v>192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6</v>
      </c>
      <c r="B26" s="0" t="s">
        <v>192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7</v>
      </c>
      <c r="B27" s="0" t="s">
        <v>192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8</v>
      </c>
      <c r="B28" s="0" t="s">
        <v>192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99</v>
      </c>
      <c r="B29" s="0" t="s">
        <v>192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400</v>
      </c>
      <c r="B30" s="0" t="s">
        <v>192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401</v>
      </c>
      <c r="B31" s="0" t="s">
        <v>192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2</v>
      </c>
      <c r="B32" s="0" t="s">
        <v>192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3</v>
      </c>
      <c r="B33" s="0" t="s">
        <v>192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4</v>
      </c>
      <c r="B34" s="0" t="s">
        <v>192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5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6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7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8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2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37" t="s">
        <v>410</v>
      </c>
      <c r="B41" s="0" t="s">
        <v>192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1" t="s">
        <v>365</v>
      </c>
      <c r="B43" s="0" t="s">
        <v>192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233" t="s">
        <v>411</v>
      </c>
      <c r="B44" s="0" t="s">
        <v>192</v>
      </c>
      <c r="C44" s="327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300"/>
    </row>
    <row r="47" customFormat="false" ht="12.75" hidden="false" customHeight="false" outlineLevel="0" collapsed="false">
      <c r="A47" s="338" t="s">
        <v>412</v>
      </c>
      <c r="B47" s="0" t="s">
        <v>157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0</v>
      </c>
    </row>
    <row r="51" customFormat="false" ht="12.75" hidden="false" customHeight="false" outlineLevel="0" collapsed="false">
      <c r="A51" s="333" t="s">
        <v>390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1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4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5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7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8</v>
      </c>
      <c r="B64" s="2" t="s">
        <v>170</v>
      </c>
      <c r="C64" s="327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0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 t="str">
        <f aca="false">+A44</f>
        <v>Conversion Costs capitalized for accounting</v>
      </c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19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0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1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Rideau St. Lawrenc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2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3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4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5</v>
      </c>
      <c r="B10" s="357"/>
      <c r="C10" s="358" t="s">
        <v>426</v>
      </c>
      <c r="D10" s="358"/>
      <c r="E10" s="358" t="s">
        <v>426</v>
      </c>
      <c r="F10" s="359" t="s">
        <v>427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8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9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0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1</v>
      </c>
      <c r="B14" s="373"/>
      <c r="C14" s="374" t="n">
        <v>0.1312</v>
      </c>
      <c r="D14" s="374"/>
      <c r="E14" s="375" t="n">
        <v>0.28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2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3</v>
      </c>
      <c r="B16" s="373"/>
      <c r="C16" s="378" t="n">
        <f aca="false">SUM(C14:C15)</f>
        <v>0.1912</v>
      </c>
      <c r="D16" s="378"/>
      <c r="E16" s="379" t="n">
        <f aca="false">SUM(E14:E15)</f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4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5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6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32.25" hidden="false" customHeight="true" outlineLevel="0" collapsed="false">
      <c r="A21" s="387" t="s">
        <v>437</v>
      </c>
      <c r="B21" s="388" t="s">
        <v>438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4.25" hidden="false" customHeight="true" outlineLevel="0" collapsed="false">
      <c r="A22" s="387" t="s">
        <v>439</v>
      </c>
      <c r="B22" s="390" t="s">
        <v>440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1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2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3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4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4</v>
      </c>
      <c r="B28" s="357"/>
      <c r="C28" s="404" t="s">
        <v>426</v>
      </c>
      <c r="D28" s="404"/>
      <c r="E28" s="404" t="s">
        <v>426</v>
      </c>
      <c r="F28" s="405" t="s">
        <v>427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8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9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5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1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0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3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4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5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6</v>
      </c>
      <c r="B38" s="369" t="n">
        <v>2002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6</v>
      </c>
      <c r="B39" s="388" t="s">
        <v>438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7</v>
      </c>
      <c r="B40" s="390" t="s">
        <v>440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8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9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0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4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6</v>
      </c>
      <c r="D46" s="404"/>
      <c r="E46" s="404" t="s">
        <v>426</v>
      </c>
      <c r="F46" s="405" t="s">
        <v>427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8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9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5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1</v>
      </c>
      <c r="B50" s="373"/>
      <c r="C50" s="414" t="n">
        <v>0.1312</v>
      </c>
      <c r="D50" s="414"/>
      <c r="E50" s="415" t="n">
        <v>0.2212</v>
      </c>
      <c r="F50" s="415" t="n">
        <v>0.2612</v>
      </c>
      <c r="G50" s="412"/>
      <c r="H50" s="416" t="n">
        <v>0.26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0</v>
      </c>
      <c r="B51" s="373"/>
      <c r="C51" s="417" t="n">
        <v>0.06</v>
      </c>
      <c r="D51" s="417"/>
      <c r="E51" s="418" t="n">
        <v>0.0975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3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3862</v>
      </c>
      <c r="G52" s="412"/>
      <c r="H52" s="416" t="n">
        <f aca="false">+H51+H50</f>
        <v>0.38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4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5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6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1</v>
      </c>
      <c r="B57" s="388" t="s">
        <v>438</v>
      </c>
      <c r="C57" s="389" t="n">
        <v>4668892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2</v>
      </c>
      <c r="B58" s="390" t="s">
        <v>440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3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1-07-07T17:57:08Z</cp:lastPrinted>
  <dcterms:modified xsi:type="dcterms:W3CDTF">2012-05-11T18:08:33Z</dcterms:modified>
  <cp:revision>0</cp:revision>
  <dc:subject/>
  <dc:title/>
</cp:coreProperties>
</file>