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DR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MDR!$D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mart Meter Actual Cost Recovery Rate Rider - SMDR</t>
  </si>
  <si>
    <t xml:space="preserve">Calculated by Rate Class</t>
  </si>
  <si>
    <t xml:space="preserve">Total</t>
  </si>
  <si>
    <t xml:space="preserve">Residential</t>
  </si>
  <si>
    <t xml:space="preserve">GS &lt; 50</t>
  </si>
  <si>
    <t xml:space="preserve">Allocators</t>
  </si>
  <si>
    <t xml:space="preserve">    LDC Average Smart Meter Unit Cost</t>
  </si>
  <si>
    <t xml:space="preserve">    Smart Meter Cost</t>
  </si>
  <si>
    <t xml:space="preserve">    Allocation of Smart Meter Costs</t>
  </si>
  <si>
    <t xml:space="preserve">    Number of meters installed</t>
  </si>
  <si>
    <t xml:space="preserve">    Allocation of Number of meters installed</t>
  </si>
  <si>
    <t xml:space="preserve">    Total Return (deemed interest plus 
     return on equity)</t>
  </si>
  <si>
    <t xml:space="preserve">    Amortization</t>
  </si>
  <si>
    <t xml:space="preserve">    OM&amp;A</t>
  </si>
  <si>
    <t xml:space="preserve">    Total Before PILs</t>
  </si>
  <si>
    <t xml:space="preserve">    PILs</t>
  </si>
  <si>
    <t xml:space="preserve"> Total Revenue Requirement 2006 to 2011</t>
  </si>
  <si>
    <t xml:space="preserve">Smart Meter Rate Adder Revenues</t>
  </si>
  <si>
    <t xml:space="preserve">Carrying Charge </t>
  </si>
  <si>
    <t xml:space="preserve">Smart Meter True-up</t>
  </si>
  <si>
    <t xml:space="preserve">Metered Customers</t>
  </si>
  <si>
    <t xml:space="preserve">Recovery Period in Months</t>
  </si>
  <si>
    <t xml:space="preserve">Rate Rider to Recover Smart Meter Costs  1 Y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_-* #,##0.00_-;\-* #,##0.00_-;_-* \-??_-;_-@_-"/>
    <numFmt numFmtId="168" formatCode="_-* #,##0_-;\-* #,##0_-;_-* \-??_-;_-@_-"/>
    <numFmt numFmtId="169" formatCode="0.0%"/>
    <numFmt numFmtId="170" formatCode="0%"/>
    <numFmt numFmtId="171" formatCode="0.00%"/>
    <numFmt numFmtId="172" formatCode="\$#,##0;&quot;($&quot;#,##0\)"/>
    <numFmt numFmtId="173" formatCode="\$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_Model_version_2_MIFRS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ard%20Staff%20IR%2044_RideauStL_APPL_SmartMeterModelV2.17_8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1 Intro"/>
      <sheetName val="I2 LDC class"/>
      <sheetName val="I3 TB Data"/>
      <sheetName val="I4 BO ASSETS"/>
      <sheetName val="I5.1 Misc Data"/>
      <sheetName val="I5.2 Weighting Factors"/>
      <sheetName val="I6.1 Revenue"/>
      <sheetName val="I6.2 Customer Data"/>
      <sheetName val="MeterProjectAllocation"/>
      <sheetName val="I7.1 Meter Capital"/>
      <sheetName val="I7.2 Meter Reading"/>
      <sheetName val="I8 Demand Data"/>
      <sheetName val="I9 Direct Allocation"/>
      <sheetName val="Ex 7 Rev Cost Ratio"/>
      <sheetName val="O1 Revenue to cost|RR"/>
      <sheetName val="O2 Fixed Charge|Floor|Ceiling"/>
      <sheetName val="O2.1 Line Tran PLCC Adj"/>
      <sheetName val="O2.2 Primary Cost PLCC Adj"/>
      <sheetName val="O2.3 Secondary Cost PLCC Adj"/>
      <sheetName val="O3.1 Line Tran Unit Cost"/>
      <sheetName val="O3.2 Substat Tran Unit Cost "/>
      <sheetName val="O3.3 Primary Cost Pool"/>
      <sheetName val="O3.4 Secondary Cost Pool"/>
      <sheetName val="O3.5 USL Metering Credit"/>
      <sheetName val="O3.6 MicroFIT Charge"/>
      <sheetName val="O4 Summary by Class &amp; Accounts"/>
      <sheetName val="O5 Details by Class &amp; Accounts"/>
      <sheetName val="O6 Source Data for E2"/>
      <sheetName val="O7 Amortization"/>
      <sheetName val="E1 Categorization"/>
      <sheetName val="E2 Allocators"/>
      <sheetName val="E3 PLCC"/>
      <sheetName val="E4 TB Allocation Details"/>
      <sheetName val="E5 Reconciliation"/>
      <sheetName val="Click here if comple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4">
          <cell r="H14">
            <v>92.32</v>
          </cell>
        </row>
        <row r="34">
          <cell r="H34">
            <v>252.4</v>
          </cell>
        </row>
        <row r="43">
          <cell r="F43">
            <v>5005</v>
          </cell>
          <cell r="G43">
            <v>770</v>
          </cell>
        </row>
        <row r="49">
          <cell r="F49">
            <v>982520.470200318</v>
          </cell>
          <cell r="G49">
            <v>311569.529799682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Utility_Info"/>
      <sheetName val="2. Smart_Meter_Costs"/>
      <sheetName val="3. Cost_of_Service_Parameters"/>
      <sheetName val="4. SM_Assets_and_Rate_Base"/>
      <sheetName val="5. SM_Rev_Reqt"/>
      <sheetName val="6. UCC_Calculation"/>
      <sheetName val="7_Taxes_PILs"/>
      <sheetName val="8. Funding_Adder_Revs"/>
      <sheetName val="8A. Opex_Interest_monthly"/>
      <sheetName val="8B. Opex_Interest_annual"/>
      <sheetName val="9. SMFA_SMDR_SMIRR"/>
      <sheetName val="Stranded #47"/>
      <sheetName val="Capital"/>
      <sheetName val="OM&amp;A"/>
      <sheetName val="NOTES"/>
      <sheetName val="Sheet1"/>
    </sheetNames>
    <sheetDataSet>
      <sheetData sheetId="0"/>
      <sheetData sheetId="1"/>
      <sheetData sheetId="2"/>
      <sheetData sheetId="3"/>
      <sheetData sheetId="4">
        <row r="47">
          <cell r="G47">
            <v>203.922538333333</v>
          </cell>
        </row>
        <row r="47">
          <cell r="I47">
            <v>958.10995</v>
          </cell>
        </row>
        <row r="47">
          <cell r="K47">
            <v>2147.00272063707</v>
          </cell>
        </row>
        <row r="47">
          <cell r="M47">
            <v>29148.4213214224</v>
          </cell>
        </row>
        <row r="47">
          <cell r="O47">
            <v>60207.817857564</v>
          </cell>
        </row>
        <row r="47">
          <cell r="Q47">
            <v>67970.2281299774</v>
          </cell>
        </row>
        <row r="63">
          <cell r="G63">
            <v>0</v>
          </cell>
        </row>
        <row r="63">
          <cell r="I63">
            <v>0</v>
          </cell>
        </row>
        <row r="63">
          <cell r="K63">
            <v>0</v>
          </cell>
        </row>
        <row r="63">
          <cell r="M63">
            <v>3200</v>
          </cell>
        </row>
        <row r="63">
          <cell r="O63">
            <v>17646</v>
          </cell>
        </row>
        <row r="63">
          <cell r="Q63">
            <v>87857</v>
          </cell>
        </row>
        <row r="64">
          <cell r="G64">
            <v>217.366666666667</v>
          </cell>
        </row>
        <row r="64">
          <cell r="I64">
            <v>1036.26666666667</v>
          </cell>
        </row>
        <row r="64">
          <cell r="K64">
            <v>2316.05866666667</v>
          </cell>
        </row>
        <row r="64">
          <cell r="M64">
            <v>34977.464</v>
          </cell>
        </row>
        <row r="64">
          <cell r="O64">
            <v>80293.714</v>
          </cell>
        </row>
        <row r="64">
          <cell r="Q64">
            <v>101874.159333333</v>
          </cell>
        </row>
        <row r="68">
          <cell r="G68">
            <v>41.4156151429508</v>
          </cell>
        </row>
        <row r="68">
          <cell r="I68">
            <v>162.279753635209</v>
          </cell>
        </row>
        <row r="68">
          <cell r="K68">
            <v>280.621402984233</v>
          </cell>
        </row>
        <row r="68">
          <cell r="M68">
            <v>2133.35973832594</v>
          </cell>
        </row>
        <row r="68">
          <cell r="O68">
            <v>541.381217942589</v>
          </cell>
        </row>
        <row r="68">
          <cell r="Q68">
            <v>1665.16307722601</v>
          </cell>
        </row>
      </sheetData>
      <sheetData sheetId="5"/>
      <sheetData sheetId="6"/>
      <sheetData sheetId="7">
        <row r="109">
          <cell r="K109">
            <v>424543.227447374</v>
          </cell>
        </row>
        <row r="109">
          <cell r="M109">
            <v>10123.26</v>
          </cell>
        </row>
      </sheetData>
      <sheetData sheetId="8"/>
      <sheetData sheetId="9"/>
      <sheetData sheetId="10">
        <row r="32">
          <cell r="G32">
            <v>4.7440275</v>
          </cell>
        </row>
        <row r="32">
          <cell r="I32">
            <v>34.7707625</v>
          </cell>
        </row>
        <row r="32">
          <cell r="K32">
            <v>95.9841741333333</v>
          </cell>
        </row>
        <row r="32">
          <cell r="M32">
            <v>257.739573</v>
          </cell>
        </row>
        <row r="32">
          <cell r="O32">
            <v>723.468178675</v>
          </cell>
        </row>
        <row r="32">
          <cell r="Q32">
            <v>3447.9210101</v>
          </cell>
        </row>
      </sheetData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.41"/>
    <col collapsed="false" customWidth="true" hidden="false" outlineLevel="0" max="4" min="4" style="1" width="45.7"/>
    <col collapsed="false" customWidth="true" hidden="false" outlineLevel="0" max="7" min="5" style="1" width="12.7"/>
    <col collapsed="false" customWidth="true" hidden="false" outlineLevel="0" max="8" min="8" style="1" width="14.28"/>
    <col collapsed="false" customWidth="true" hidden="false" outlineLevel="0" max="9" min="9" style="1" width="13.41"/>
    <col collapsed="false" customWidth="true" hidden="false" outlineLevel="0" max="10" min="10" style="1" width="15.85"/>
    <col collapsed="false" customWidth="true" hidden="false" outlineLevel="0" max="11" min="11" style="1" width="16.84"/>
    <col collapsed="false" customWidth="false" hidden="false" outlineLevel="0" max="257" min="12" style="1" width="9.14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2" t="s">
        <v>0</v>
      </c>
      <c r="E2" s="2"/>
      <c r="F2" s="2"/>
      <c r="G2" s="2"/>
    </row>
    <row r="3" customFormat="false" ht="15" hidden="false" customHeight="false" outlineLevel="0" collapsed="false">
      <c r="D3" s="3" t="s">
        <v>1</v>
      </c>
      <c r="E3" s="3"/>
      <c r="F3" s="3"/>
      <c r="G3" s="3"/>
    </row>
    <row r="4" customFormat="false" ht="15" hidden="false" customHeight="false" outlineLevel="0" collapsed="false">
      <c r="D4" s="4"/>
      <c r="E4" s="5" t="s">
        <v>2</v>
      </c>
      <c r="F4" s="5" t="s">
        <v>3</v>
      </c>
      <c r="G4" s="5" t="s">
        <v>4</v>
      </c>
      <c r="H4" s="6"/>
    </row>
    <row r="5" customFormat="false" ht="14.25" hidden="false" customHeight="false" outlineLevel="0" collapsed="false">
      <c r="D5" s="7" t="s">
        <v>5</v>
      </c>
      <c r="E5" s="8"/>
      <c r="F5" s="8"/>
      <c r="G5" s="8"/>
    </row>
    <row r="6" customFormat="false" ht="14.25" hidden="false" customHeight="false" outlineLevel="0" collapsed="false">
      <c r="D6" s="9" t="s">
        <v>6</v>
      </c>
      <c r="E6" s="8"/>
      <c r="F6" s="10" t="n">
        <f aca="false">[1]MeterProjectAllocation!$H$14</f>
        <v>92.32</v>
      </c>
      <c r="G6" s="10" t="n">
        <f aca="false">[1]MeterProjectAllocation!$H$34</f>
        <v>252.4</v>
      </c>
    </row>
    <row r="7" customFormat="false" ht="15" hidden="false" customHeight="false" outlineLevel="0" collapsed="false">
      <c r="D7" s="11" t="s">
        <v>7</v>
      </c>
      <c r="E7" s="12" t="n">
        <f aca="false">G7+F7</f>
        <v>1294090</v>
      </c>
      <c r="F7" s="12" t="n">
        <f aca="false">[1]MeterProjectAllocation!$F$49</f>
        <v>982520.470200318</v>
      </c>
      <c r="G7" s="12" t="n">
        <f aca="false">[1]MeterProjectAllocation!$G$49</f>
        <v>311569.529799682</v>
      </c>
      <c r="H7" s="13"/>
    </row>
    <row r="8" customFormat="false" ht="15" hidden="false" customHeight="false" outlineLevel="0" collapsed="false">
      <c r="D8" s="11" t="s">
        <v>8</v>
      </c>
      <c r="E8" s="14" t="n">
        <f aca="false">SUM(F8:G8)</f>
        <v>1</v>
      </c>
      <c r="F8" s="15" t="n">
        <f aca="false">F7/E7</f>
        <v>0.759236583390891</v>
      </c>
      <c r="G8" s="15" t="n">
        <f aca="false">G7/E7</f>
        <v>0.240763416609109</v>
      </c>
      <c r="H8" s="13"/>
    </row>
    <row r="9" customFormat="false" ht="15" hidden="false" customHeight="false" outlineLevel="0" collapsed="false">
      <c r="D9" s="11" t="s">
        <v>9</v>
      </c>
      <c r="E9" s="16" t="n">
        <f aca="false">F9+G9</f>
        <v>5775</v>
      </c>
      <c r="F9" s="17" t="n">
        <f aca="false">[1]MeterProjectAllocation!$F$43</f>
        <v>5005</v>
      </c>
      <c r="G9" s="17" t="n">
        <f aca="false">[1]MeterProjectAllocation!$G$43</f>
        <v>770</v>
      </c>
      <c r="H9" s="13"/>
    </row>
    <row r="10" customFormat="false" ht="15" hidden="false" customHeight="false" outlineLevel="0" collapsed="false">
      <c r="D10" s="11" t="s">
        <v>10</v>
      </c>
      <c r="E10" s="18" t="n">
        <f aca="false">SUM(F10:G10)</f>
        <v>1</v>
      </c>
      <c r="F10" s="18" t="n">
        <f aca="false">F9/E9</f>
        <v>0.866666666666667</v>
      </c>
      <c r="G10" s="18" t="n">
        <f aca="false">G9/E9</f>
        <v>0.133333333333333</v>
      </c>
      <c r="H10" s="19"/>
    </row>
    <row r="11" customFormat="false" ht="14.25" hidden="false" customHeight="false" outlineLevel="0" collapsed="false">
      <c r="D11" s="7"/>
      <c r="E11" s="7"/>
      <c r="F11" s="7"/>
      <c r="G11" s="7"/>
    </row>
    <row r="12" customFormat="false" ht="28.5" hidden="false" customHeight="false" outlineLevel="0" collapsed="false">
      <c r="D12" s="9" t="s">
        <v>11</v>
      </c>
      <c r="E12" s="12" t="n">
        <f aca="false">'[2]5. SM_Rev_Reqt'!$G$47+'[2]5. SM_Rev_Reqt'!$I$47+'[2]5. SM_Rev_Reqt'!$K$47+'[2]5. SM_Rev_Reqt'!$M$47+'[2]5. SM_Rev_Reqt'!$O$47+'[2]5. SM_Rev_Reqt'!$Q$47+'[2]9. SMFA_SMDR_SMIRR'!$G$32+'[2]9. SMFA_SMDR_SMIRR'!$I$32+'[2]9. SMFA_SMDR_SMIRR'!$K$32+'[2]9. SMFA_SMDR_SMIRR'!$M$32+'[2]9. SMFA_SMDR_SMIRR'!$O$32+'[2]9. SMFA_SMDR_SMIRR'!$Q$32</f>
        <v>165200.130243842</v>
      </c>
      <c r="F12" s="12" t="n">
        <f aca="false">E12*F8</f>
        <v>125425.982462065</v>
      </c>
      <c r="G12" s="12" t="n">
        <f aca="false">E12*G8</f>
        <v>39774.1477817773</v>
      </c>
      <c r="H12" s="20"/>
    </row>
    <row r="13" customFormat="false" ht="14.25" hidden="false" customHeight="false" outlineLevel="0" collapsed="false">
      <c r="D13" s="7" t="s">
        <v>12</v>
      </c>
      <c r="E13" s="12" t="n">
        <f aca="false">'[2]5. SM_Rev_Reqt'!$G$64+'[2]5. SM_Rev_Reqt'!$I$64+'[2]5. SM_Rev_Reqt'!$K$64+'[2]5. SM_Rev_Reqt'!$M$64+'[2]5. SM_Rev_Reqt'!$O$64+'[2]5. SM_Rev_Reqt'!$Q$64</f>
        <v>220715.029333333</v>
      </c>
      <c r="F13" s="12" t="n">
        <f aca="false">E13*F8</f>
        <v>167574.92477406</v>
      </c>
      <c r="G13" s="12" t="n">
        <f aca="false">E13*G8</f>
        <v>53140.104559273</v>
      </c>
      <c r="H13" s="20"/>
    </row>
    <row r="14" customFormat="false" ht="14.25" hidden="false" customHeight="false" outlineLevel="0" collapsed="false">
      <c r="D14" s="7" t="s">
        <v>13</v>
      </c>
      <c r="E14" s="12" t="n">
        <f aca="false">'[2]5. SM_Rev_Reqt'!$G$63+'[2]5. SM_Rev_Reqt'!$I$63+'[2]5. SM_Rev_Reqt'!$K$63+'[2]5. SM_Rev_Reqt'!$M$63+'[2]5. SM_Rev_Reqt'!$O$63+'[2]5. SM_Rev_Reqt'!$Q$63</f>
        <v>108703</v>
      </c>
      <c r="F14" s="12" t="n">
        <f aca="false">E14*F10</f>
        <v>94209.2666666667</v>
      </c>
      <c r="G14" s="12" t="n">
        <f aca="false">E14*G10</f>
        <v>14493.7333333333</v>
      </c>
      <c r="H14" s="20"/>
    </row>
    <row r="15" customFormat="false" ht="14.25" hidden="false" customHeight="false" outlineLevel="0" collapsed="false">
      <c r="D15" s="7" t="s">
        <v>14</v>
      </c>
      <c r="E15" s="21" t="n">
        <f aca="false">SUM(E12:E14)</f>
        <v>494618.159577176</v>
      </c>
      <c r="F15" s="21" t="n">
        <f aca="false">SUM(F12:F14)</f>
        <v>387210.173902792</v>
      </c>
      <c r="G15" s="21" t="n">
        <f aca="false">SUM(G12:G14)</f>
        <v>107407.985674384</v>
      </c>
      <c r="H15" s="20"/>
    </row>
    <row r="16" customFormat="false" ht="15" hidden="false" customHeight="false" outlineLevel="0" collapsed="false">
      <c r="D16" s="7" t="s">
        <v>15</v>
      </c>
      <c r="E16" s="12" t="n">
        <f aca="false">'[2]5. SM_Rev_Reqt'!$G$68+'[2]5. SM_Rev_Reqt'!$I$68+'[2]5. SM_Rev_Reqt'!$K$68+'[2]5. SM_Rev_Reqt'!$M$68+'[2]5. SM_Rev_Reqt'!$O$68+'[2]5. SM_Rev_Reqt'!$Q$68</f>
        <v>4824.22080525693</v>
      </c>
      <c r="F16" s="21" t="n">
        <f aca="false">F15/E15*E16</f>
        <v>3776.6251415958</v>
      </c>
      <c r="G16" s="21" t="n">
        <f aca="false">G15/E15*E16</f>
        <v>1047.59566366113</v>
      </c>
      <c r="H16" s="20"/>
    </row>
    <row r="17" customFormat="false" ht="15.75" hidden="false" customHeight="false" outlineLevel="0" collapsed="false">
      <c r="D17" s="8" t="s">
        <v>16</v>
      </c>
      <c r="E17" s="22" t="n">
        <f aca="false">E15+E16</f>
        <v>499442.380382433</v>
      </c>
      <c r="F17" s="22" t="n">
        <f aca="false">F15+F16</f>
        <v>390986.799044388</v>
      </c>
      <c r="G17" s="22" t="n">
        <f aca="false">G15+G16</f>
        <v>108455.581338045</v>
      </c>
      <c r="H17" s="20"/>
    </row>
    <row r="18" customFormat="false" ht="15" hidden="false" customHeight="false" outlineLevel="0" collapsed="false">
      <c r="D18" s="7"/>
      <c r="E18" s="23"/>
      <c r="F18" s="24"/>
      <c r="G18" s="24"/>
      <c r="H18" s="20"/>
    </row>
    <row r="19" customFormat="false" ht="14.25" hidden="false" customHeight="false" outlineLevel="0" collapsed="false">
      <c r="D19" s="7"/>
      <c r="E19" s="25" t="n">
        <v>1</v>
      </c>
      <c r="F19" s="25" t="n">
        <f aca="false">F17/E17</f>
        <v>0.782846659398431</v>
      </c>
      <c r="G19" s="25" t="n">
        <f aca="false">G17/E17</f>
        <v>0.217153340601569</v>
      </c>
      <c r="H19" s="26"/>
    </row>
    <row r="20" customFormat="false" ht="14.25" hidden="false" customHeight="false" outlineLevel="0" collapsed="false">
      <c r="D20" s="7" t="s">
        <v>17</v>
      </c>
      <c r="E20" s="27" t="n">
        <f aca="false">-'[2]8. Funding_Adder_Revs'!$K$109</f>
        <v>-424543.227447374</v>
      </c>
      <c r="F20" s="27"/>
      <c r="G20" s="27"/>
      <c r="H20" s="20"/>
    </row>
    <row r="21" customFormat="false" ht="15" hidden="false" customHeight="false" outlineLevel="0" collapsed="false">
      <c r="D21" s="7" t="s">
        <v>18</v>
      </c>
      <c r="E21" s="28" t="n">
        <f aca="false">-'[2]8. Funding_Adder_Revs'!$M$109</f>
        <v>-10123.26</v>
      </c>
      <c r="F21" s="29"/>
      <c r="G21" s="29"/>
      <c r="H21" s="20"/>
    </row>
    <row r="22" customFormat="false" ht="15.75" hidden="false" customHeight="false" outlineLevel="0" collapsed="false">
      <c r="D22" s="7" t="s">
        <v>19</v>
      </c>
      <c r="E22" s="30" t="n">
        <f aca="false">E17+E20+E21</f>
        <v>64775.8929350584</v>
      </c>
      <c r="F22" s="30" t="n">
        <f aca="false">E22*F19</f>
        <v>50709.5913937609</v>
      </c>
      <c r="G22" s="30" t="n">
        <f aca="false">E22*G19</f>
        <v>14066.3015412975</v>
      </c>
      <c r="H22" s="20"/>
    </row>
    <row r="23" customFormat="false" ht="15" hidden="false" customHeight="false" outlineLevel="0" collapsed="false">
      <c r="D23" s="7"/>
      <c r="E23" s="24"/>
      <c r="F23" s="24"/>
      <c r="G23" s="24"/>
      <c r="H23" s="20"/>
    </row>
    <row r="24" customFormat="false" ht="14.25" hidden="false" customHeight="false" outlineLevel="0" collapsed="false">
      <c r="D24" s="7" t="s">
        <v>20</v>
      </c>
      <c r="E24" s="31" t="n">
        <f aca="false">F24+G24</f>
        <v>5775</v>
      </c>
      <c r="F24" s="31" t="n">
        <f aca="false">F9</f>
        <v>5005</v>
      </c>
      <c r="G24" s="31" t="n">
        <f aca="false">G9</f>
        <v>770</v>
      </c>
      <c r="H24" s="20"/>
    </row>
    <row r="25" customFormat="false" ht="14.25" hidden="false" customHeight="false" outlineLevel="0" collapsed="false">
      <c r="D25" s="7"/>
      <c r="E25" s="32"/>
      <c r="F25" s="32"/>
      <c r="G25" s="32"/>
      <c r="H25" s="20"/>
    </row>
    <row r="26" customFormat="false" ht="15" hidden="false" customHeight="false" outlineLevel="0" collapsed="false">
      <c r="D26" s="8" t="s">
        <v>21</v>
      </c>
      <c r="E26" s="33" t="n">
        <v>12</v>
      </c>
      <c r="F26" s="33" t="n">
        <f aca="false">E26</f>
        <v>12</v>
      </c>
      <c r="G26" s="33" t="n">
        <f aca="false">E26</f>
        <v>12</v>
      </c>
      <c r="H26" s="20"/>
    </row>
    <row r="27" customFormat="false" ht="20.25" hidden="false" customHeight="true" outlineLevel="0" collapsed="false">
      <c r="D27" s="9" t="s">
        <v>22</v>
      </c>
      <c r="E27" s="34" t="n">
        <f aca="false">E22/E24/E26</f>
        <v>0.934717069769962</v>
      </c>
      <c r="F27" s="34" t="n">
        <f aca="false">ROUND(F22/(F24*12),2)</f>
        <v>0.84</v>
      </c>
      <c r="G27" s="34" t="n">
        <f aca="false">ROUND(G22/(G24*12),2)</f>
        <v>1.52</v>
      </c>
      <c r="H27" s="20"/>
    </row>
    <row r="28" customFormat="false" ht="15.75" hidden="false" customHeight="false" outlineLevel="0" collapsed="false">
      <c r="D28" s="35"/>
      <c r="E28" s="36"/>
      <c r="F28" s="36"/>
      <c r="G28" s="36"/>
    </row>
    <row r="32" customFormat="false" ht="14.25" hidden="false" customHeight="false" outlineLevel="0" collapsed="false">
      <c r="F32" s="20"/>
    </row>
  </sheetData>
  <mergeCells count="2">
    <mergeCell ref="D2:G2"/>
    <mergeCell ref="D3:G3"/>
  </mergeCells>
  <printOptions headings="false" gridLines="false" gridLinesSet="true" horizontalCentered="false" verticalCentered="false"/>
  <pageMargins left="0.190277777777778" right="0.22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20:53:16Z</dcterms:created>
  <dc:creator>David Kelly</dc:creator>
  <dc:description/>
  <dc:language>en-US</dc:language>
  <cp:lastModifiedBy>Allan Beckstead</cp:lastModifiedBy>
  <cp:lastPrinted>2012-01-30T14:47:02Z</cp:lastPrinted>
  <dcterms:modified xsi:type="dcterms:W3CDTF">2012-05-11T20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