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drawing1.xml" ContentType="application/vnd.openxmlformats-officedocument.drawing+xml"/>
  <Override PartName="/xl/drawings/drawing2.xml" ContentType="application/vnd.openxmlformats-officedocument.drawing+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Overview" sheetId="2" state="visible" r:id="rId3"/>
    <sheet name="2011 Opening" sheetId="3" state="visible" r:id="rId4"/>
    <sheet name="Depreciation" sheetId="4" state="visible" r:id="rId5"/>
    <sheet name="Data Tables" sheetId="5" state="hidden" r:id="rId6"/>
    <sheet name="Transformer Allocation" sheetId="6" state="visible" r:id="rId7"/>
    <sheet name="Installation Analysis" sheetId="7" state="visible" r:id="rId8"/>
    <sheet name="Transformer Summary" sheetId="8" state="visible" r:id="rId9"/>
    <sheet name="Purchase History" sheetId="9" state="visible" r:id="rId10"/>
    <sheet name="Costing Template" sheetId="10" state="visible" r:id="rId11"/>
    <sheet name="Transformer Data" sheetId="11" state="visible" r:id="rId12"/>
  </sheets>
  <definedNames>
    <definedName function="false" hidden="false" localSheetId="2" name="_xlnm.Print_Area" vbProcedure="false">'2011 Opening'!$B$1:$U$84</definedName>
    <definedName function="false" hidden="true" localSheetId="2" name="_xlnm._FilterDatabase" vbProcedure="false">'2011 Opening'!$B$11:$U$76</definedName>
    <definedName function="false" hidden="true" localSheetId="10" name="_xlnm._FilterDatabase" vbProcedure="false">'Transformer Data'!$A$4:$P$4</definedName>
  </definedNames>
  <calcPr iterateCount="100" refMode="A1" iterate="false" iterateDelta="0.001"/>
  <pivotCaches>
    <pivotCache cacheId="1" r:id="rId14"/>
    <pivotCache cacheId="2" r:id="rId15"/>
    <pivotCache cacheId="3" r:id="rId16"/>
  </pivotCaches>
  <extLst>
    <ext xmlns:loext="http://schemas.libreoffice.org/" uri="{7626C862-2A13-11E5-B345-FEFF819CDC9F}">
      <loext:extCalcPr stringRefSyntax="CalcA1"/>
    </ext>
  </extLst>
</workbook>
</file>

<file path=xl/sharedStrings.xml><?xml version="1.0" encoding="utf-8"?>
<sst xmlns="http://schemas.openxmlformats.org/spreadsheetml/2006/main" count="6548" uniqueCount="543">
  <si>
    <t xml:space="preserve">Rideau St. Lawrence Distribution </t>
  </si>
  <si>
    <t xml:space="preserve">Account 1850 - Transformers</t>
  </si>
  <si>
    <t xml:space="preserve">Instructions</t>
  </si>
  <si>
    <r>
      <rPr>
        <sz val="10"/>
        <color rgb="FF000000"/>
        <rFont val="Calibri"/>
        <family val="2"/>
      </rPr>
      <t xml:space="preserve">This worksheet includes the following tabs:
- </t>
    </r>
    <r>
      <rPr>
        <b val="true"/>
        <sz val="10"/>
        <color rgb="FF000000"/>
        <rFont val="Calibri"/>
        <family val="2"/>
      </rPr>
      <t xml:space="preserve">Overview</t>
    </r>
    <r>
      <rPr>
        <sz val="10"/>
        <color rgb="FF000000"/>
        <rFont val="Calibri"/>
        <family val="2"/>
      </rPr>
      <t xml:space="preserve">: this provides a summary of the total allocated costs transformer (pole mount and pad mount) as at December 31, 2010. It is also broken down by year of installation/vintage group.
- </t>
    </r>
    <r>
      <rPr>
        <b val="true"/>
        <sz val="10"/>
        <color rgb="FF000000"/>
        <rFont val="Calibri"/>
        <family val="2"/>
      </rPr>
      <t xml:space="preserve">2011 Opening:</t>
    </r>
    <r>
      <rPr>
        <sz val="10"/>
        <color rgb="FF000000"/>
        <rFont val="Calibri"/>
        <family val="2"/>
      </rPr>
      <t xml:space="preserve"> this is used to calculate the total cost, depreciation and NBV per transformer by decade. This worksheet should be used by Rideau St. Lawrence Distribution going forward for depreciation and asset retirement purposes.
- </t>
    </r>
    <r>
      <rPr>
        <b val="true"/>
        <sz val="10"/>
        <color rgb="FF000000"/>
        <rFont val="Calibri"/>
        <family val="2"/>
      </rPr>
      <t xml:space="preserve">Depreciation</t>
    </r>
    <r>
      <rPr>
        <sz val="10"/>
        <color rgb="FF000000"/>
        <rFont val="Calibri"/>
        <family val="2"/>
      </rPr>
      <t xml:space="preserve">: summarizes the allocated costs of transformers, as well as accumulated depreciation. This is used to drive the cost, depreciation and NBV of every individual transformer in use.
- </t>
    </r>
    <r>
      <rPr>
        <b val="true"/>
        <sz val="10"/>
        <color rgb="FF000000"/>
        <rFont val="Calibri"/>
        <family val="2"/>
      </rPr>
      <t xml:space="preserve">Transformer Allocation:</t>
    </r>
    <r>
      <rPr>
        <sz val="10"/>
        <color rgb="FF000000"/>
        <rFont val="Calibri"/>
        <family val="2"/>
      </rPr>
      <t xml:space="preserve"> This schedule breaks down the Transformers currently used within Rideau St. Lawrence Distribution's Operations by Type, KVA and Phase. Pivot table is used to derive the Installation Analysis tab. This schedule also allocates the unassigned Transformers within Rideau St. Lawrence Distribution's Operations
- </t>
    </r>
    <r>
      <rPr>
        <b val="true"/>
        <sz val="10"/>
        <color rgb="FF000000"/>
        <rFont val="Calibri"/>
        <family val="2"/>
      </rPr>
      <t xml:space="preserve">Installation Analysis</t>
    </r>
    <r>
      <rPr>
        <sz val="10"/>
        <color rgb="FF000000"/>
        <rFont val="Calibri"/>
        <family val="2"/>
      </rPr>
      <t xml:space="preserve">: this spreadsheet allocates an estimated purchase date to each Transformer currently used within Rideau St. Lawrence Distribution Operations.
- Transformer Summary: this tab accounts for the transformers currently in Rideau St. Lawrence Distribution 's database by KVA and phase.
- </t>
    </r>
    <r>
      <rPr>
        <b val="true"/>
        <sz val="10"/>
        <color rgb="FF000000"/>
        <rFont val="Calibri"/>
        <family val="2"/>
      </rPr>
      <t xml:space="preserve">Purchase History</t>
    </r>
    <r>
      <rPr>
        <sz val="10"/>
        <color rgb="FF000000"/>
        <rFont val="Calibri"/>
        <family val="2"/>
      </rPr>
      <t xml:space="preserve">: Allocated the Purchase History of Transformers based on discussions with Rideau St. Lawrence Distribution's Operations Staff. 
- </t>
    </r>
    <r>
      <rPr>
        <b val="true"/>
        <sz val="10"/>
        <color rgb="FF000000"/>
        <rFont val="Calibri"/>
        <family val="2"/>
      </rPr>
      <t xml:space="preserve">Transformer Analysis</t>
    </r>
    <r>
      <rPr>
        <sz val="10"/>
        <color rgb="FF000000"/>
        <rFont val="Calibri"/>
        <family val="2"/>
      </rPr>
      <t xml:space="preserve">: This Pivot breaks down the Transformers currently represented in Rideau St. Lawrence Distribution's database by Type, KVA and Phase. 
- </t>
    </r>
    <r>
      <rPr>
        <b val="true"/>
        <sz val="10"/>
        <color rgb="FF000000"/>
        <rFont val="Calibri"/>
        <family val="2"/>
      </rPr>
      <t xml:space="preserve">Transformer Data</t>
    </r>
    <r>
      <rPr>
        <sz val="10"/>
        <color rgb="FF000000"/>
        <rFont val="Calibri"/>
        <family val="2"/>
      </rPr>
      <t xml:space="preserve">: Represents the raw Transformer Data provides by Rideau St. Lawrence Distribution's Operations Staff.
- </t>
    </r>
    <r>
      <rPr>
        <b val="true"/>
        <sz val="10"/>
        <color rgb="FF000000"/>
        <rFont val="Calibri"/>
        <family val="2"/>
      </rPr>
      <t xml:space="preserve">Costing Template:</t>
    </r>
    <r>
      <rPr>
        <sz val="10"/>
        <color rgb="FF000000"/>
        <rFont val="Calibri"/>
        <family val="2"/>
      </rPr>
      <t xml:space="preserve"> current prices for transformers was provided by CHEC Operations staff. This spreadsheet summarizes the current pricing for each specific transformer type.</t>
    </r>
  </si>
  <si>
    <r>
      <rPr>
        <b val="true"/>
        <sz val="10"/>
        <color rgb="FF000000"/>
        <rFont val="Calibri"/>
        <family val="2"/>
      </rPr>
      <t xml:space="preserve">Instructions going forward:
</t>
    </r>
    <r>
      <rPr>
        <sz val="10"/>
        <color rgb="FF000000"/>
        <rFont val="Calibri"/>
        <family val="2"/>
      </rPr>
      <t xml:space="preserve">This analysis is used to provide Rideau St. Lawrence Distribution with a breakdown of its opening balance upon transition to IFRS. This analysis attempts to provide, using management's best estimate, a NBV for every major component in this account based on its year of installation. The only major component at this point is the transformer itself as all other attachments to the transformer are immaterial in nature and are typically removed from service at the same time as the transformer.
The '2011 Opening' assessment tab provides Rideau St. Lawrence Distribution with the data on original cost, accumulated depreciation and NBV by transformer type and size for all years, which have been broken down in vintage groups by decade. 
Both data should be entered into your fixed asset module as opening balances. The total of original cost, accumulated depreciation and NBV will reconcile back to your financial statements at year end.
</t>
    </r>
  </si>
  <si>
    <t xml:space="preserve">Transformers Overview</t>
  </si>
  <si>
    <t xml:space="preserve">Values</t>
  </si>
  <si>
    <t xml:space="preserve">Unit Count </t>
  </si>
  <si>
    <t xml:space="preserve">Remaining Useful Life </t>
  </si>
  <si>
    <t xml:space="preserve">Total Allocated Cost </t>
  </si>
  <si>
    <t xml:space="preserve">Allocated Accumulated Depreciation </t>
  </si>
  <si>
    <t xml:space="preserve">NBV Allocation </t>
  </si>
  <si>
    <t xml:space="preserve">Cost Allocation Per Transformer </t>
  </si>
  <si>
    <t xml:space="preserve">Accumulated Depreciation  
Per Transformer</t>
  </si>
  <si>
    <t xml:space="preserve">NBV  
Per Transformer</t>
  </si>
  <si>
    <t xml:space="preserve">Estimated Depreciation expense - 2010 </t>
  </si>
  <si>
    <t xml:space="preserve">Pad Mount</t>
  </si>
  <si>
    <t xml:space="preserve">Pole Mount</t>
  </si>
  <si>
    <t xml:space="preserve">Grand Total</t>
  </si>
  <si>
    <t xml:space="preserve">Line Transformers</t>
  </si>
  <si>
    <t xml:space="preserve">Original Cost</t>
  </si>
  <si>
    <t xml:space="preserve">Acc. Depreciation</t>
  </si>
  <si>
    <t xml:space="preserve">NBV</t>
  </si>
  <si>
    <t xml:space="preserve">Current Year</t>
  </si>
  <si>
    <t xml:space="preserve">Useful Life (years)</t>
  </si>
  <si>
    <t xml:space="preserve">Transformer Type</t>
  </si>
  <si>
    <t xml:space="preserve">KVA</t>
  </si>
  <si>
    <t xml:space="preserve">Phase</t>
  </si>
  <si>
    <t xml:space="preserve">Vintage group</t>
  </si>
  <si>
    <t xml:space="preserve">Estimated Year of Purchase</t>
  </si>
  <si>
    <t xml:space="preserve">Unit Count</t>
  </si>
  <si>
    <r>
      <rPr>
        <b val="true"/>
        <sz val="10"/>
        <rFont val="Calibri"/>
        <family val="2"/>
      </rPr>
      <t xml:space="preserve">Original DM Cost 
</t>
    </r>
    <r>
      <rPr>
        <b val="true"/>
        <sz val="10"/>
        <color rgb="FFFF0000"/>
        <rFont val="Calibri"/>
        <family val="2"/>
      </rPr>
      <t xml:space="preserve">Per Transformer</t>
    </r>
  </si>
  <si>
    <t xml:space="preserve">Total Cost</t>
  </si>
  <si>
    <t xml:space="preserve">Percentage of Total Cost Per Books</t>
  </si>
  <si>
    <t xml:space="preserve">Revisions to Allocation due to  2000 Merger at NBV</t>
  </si>
  <si>
    <t xml:space="preserve">Total Allocated Cost</t>
  </si>
  <si>
    <t xml:space="preserve">Analysis of Accumulated Depreciation</t>
  </si>
  <si>
    <t xml:space="preserve">Allocated Accumulated Depreciation</t>
  </si>
  <si>
    <r>
      <rPr>
        <b val="true"/>
        <sz val="10"/>
        <rFont val="Calibri"/>
        <family val="2"/>
      </rPr>
      <t xml:space="preserve">Cost Allocation </t>
    </r>
    <r>
      <rPr>
        <b val="true"/>
        <sz val="10"/>
        <color rgb="FFFF0000"/>
        <rFont val="Calibri"/>
        <family val="2"/>
      </rPr>
      <t xml:space="preserve">Per Transformer</t>
    </r>
  </si>
  <si>
    <r>
      <rPr>
        <b val="true"/>
        <sz val="10"/>
        <rFont val="Calibri"/>
        <family val="2"/>
      </rPr>
      <t xml:space="preserve">Accumulated Depreciation 
</t>
    </r>
    <r>
      <rPr>
        <b val="true"/>
        <sz val="10"/>
        <color rgb="FFFF0000"/>
        <rFont val="Calibri"/>
        <family val="2"/>
      </rPr>
      <t xml:space="preserve">Per Transformer</t>
    </r>
  </si>
  <si>
    <t xml:space="preserve">NBV Allocation</t>
  </si>
  <si>
    <r>
      <rPr>
        <b val="true"/>
        <sz val="10"/>
        <rFont val="Calibri"/>
        <family val="2"/>
      </rPr>
      <t xml:space="preserve">NBV 
</t>
    </r>
    <r>
      <rPr>
        <b val="true"/>
        <sz val="10"/>
        <color rgb="FFFF0000"/>
        <rFont val="Calibri"/>
        <family val="2"/>
      </rPr>
      <t xml:space="preserve">Per Transformer</t>
    </r>
  </si>
  <si>
    <t xml:space="preserve">Typical Useful Life 
(as per Kinetrics study)</t>
  </si>
  <si>
    <t xml:space="preserve">Remaining Useful Life</t>
  </si>
  <si>
    <r>
      <rPr>
        <b val="true"/>
        <sz val="10"/>
        <rFont val="Calibri"/>
        <family val="2"/>
      </rPr>
      <t xml:space="preserve">Depreciation Per Period </t>
    </r>
    <r>
      <rPr>
        <b val="true"/>
        <sz val="10"/>
        <color rgb="FFFF0000"/>
        <rFont val="Calibri"/>
        <family val="2"/>
      </rPr>
      <t xml:space="preserve">Per Transformer</t>
    </r>
  </si>
  <si>
    <t xml:space="preserve">Estimated Depreciation expense - 2010</t>
  </si>
  <si>
    <t xml:space="preserve">Pre 1980</t>
  </si>
  <si>
    <t xml:space="preserve">1980 - 1999</t>
  </si>
  <si>
    <t xml:space="preserve">2000 - 2010</t>
  </si>
  <si>
    <t xml:space="preserve">Totals:</t>
  </si>
  <si>
    <t xml:space="preserve">Proof</t>
  </si>
  <si>
    <t xml:space="preserve">Assumptions:</t>
  </si>
  <si>
    <t xml:space="preserve">- Original Cost for each Transformer group was determined based on data provided from the RSL Operations Staff (See Tab - Transformer Data).</t>
  </si>
  <si>
    <t xml:space="preserve">- As per discussion with RSL, transformers were purchased "new." As a result, no price reduction was taken into consideration to account for second-hand purchases.</t>
  </si>
  <si>
    <t xml:space="preserve">- The labour intensity of installing a Pad mount vs. Pole Mount Transformer was treated as equal, therefore cost allocation was determined based on a % of the overall purchase cost per unit.</t>
  </si>
  <si>
    <t xml:space="preserve">- Transformers with an unidentified manufactured/installation date within the GIS system were given a estimated year of purchase of 1985. The majority of RSL's purchasing of transformers (padmount and polemount) historically took place during this time period.</t>
  </si>
  <si>
    <t xml:space="preserve">- A 15% price reduction per vintage group starting in the 1990s and going back to the 1950s was assumed. This is to reflect inflation, time value of money and the changes to transformer pricing over time. </t>
  </si>
  <si>
    <t xml:space="preserve">- The KVA of 10 Transformers was unknown within the GIS system. These 7 transformers were allocated to the groupings of transformers most commonly used by RSL's Operations. </t>
  </si>
  <si>
    <t xml:space="preserve">- All transformers still in use were given a useful life of atleast 5 years, due to the fact they are still currently in RSL's operations.</t>
  </si>
  <si>
    <t xml:space="preserve">- Please See "Tab A" for a Breakdown of Amoritization Rates used for each Transformer Vintage Group.</t>
  </si>
  <si>
    <t xml:space="preserve">Findings:</t>
  </si>
  <si>
    <t xml:space="preserve">- Based on the analysis above the estimated depreciation expense under IFRS for 2010 is </t>
  </si>
  <si>
    <t xml:space="preserve">Depreciation Check</t>
  </si>
  <si>
    <t xml:space="preserve">Reconciliation of allocation due to merger:</t>
  </si>
  <si>
    <t xml:space="preserve">Depreciation per 2010 statements</t>
  </si>
  <si>
    <t xml:space="preserve">Total DM costs:</t>
  </si>
  <si>
    <t xml:space="preserve">Depreciation per IFRS analysis</t>
  </si>
  <si>
    <t xml:space="preserve">Total DM costs for 2000s vintage</t>
  </si>
  <si>
    <t xml:space="preserve">Difference</t>
  </si>
  <si>
    <t xml:space="preserve">Costs to allocate to all other vintages</t>
  </si>
  <si>
    <t xml:space="preserve">Transformers Depreciation </t>
  </si>
  <si>
    <t xml:space="preserve">Row Labels</t>
  </si>
  <si>
    <t xml:space="preserve">Sum of Total Allocated Cost</t>
  </si>
  <si>
    <t xml:space="preserve">Vintage</t>
  </si>
  <si>
    <t xml:space="preserve">ACC %</t>
  </si>
  <si>
    <t xml:space="preserve">Accumulated Depreciation</t>
  </si>
  <si>
    <t xml:space="preserve">Year</t>
  </si>
  <si>
    <t xml:space="preserve">Decade</t>
  </si>
  <si>
    <t xml:space="preserve">1940s</t>
  </si>
  <si>
    <t xml:space="preserve">1950s</t>
  </si>
  <si>
    <t xml:space="preserve">1960s</t>
  </si>
  <si>
    <t xml:space="preserve">1970s</t>
  </si>
  <si>
    <t xml:space="preserve">1980s</t>
  </si>
  <si>
    <t xml:space="preserve">1990s</t>
  </si>
  <si>
    <t xml:space="preserve">2000 - 2004</t>
  </si>
  <si>
    <t xml:space="preserve">2005 - 2009</t>
  </si>
  <si>
    <t xml:space="preserve">N/A</t>
  </si>
  <si>
    <t xml:space="preserve">Transformers Allocation </t>
  </si>
  <si>
    <t xml:space="preserve">RSL reported 973 Transformers to the OEB as of December 31, 2010. However, Transformer Count information maintained only related to 610 Transformers. As a result, the additional 363 transformers were allocated over the current database population. </t>
  </si>
  <si>
    <t xml:space="preserve">Total Unassigned Poles:</t>
  </si>
  <si>
    <t xml:space="preserve">Count</t>
  </si>
  <si>
    <t xml:space="preserve">Percentage of Count</t>
  </si>
  <si>
    <t xml:space="preserve">Unassigned Transformer Allocation</t>
  </si>
  <si>
    <t xml:space="preserve">Unassigned Transformer Allocation (Rounded)</t>
  </si>
  <si>
    <t xml:space="preserve">Total Transformers</t>
  </si>
  <si>
    <t xml:space="preserve">Note 1</t>
  </si>
  <si>
    <t xml:space="preserve">The KVA size for 6 Transformers in the database was unknown. As a result, the 6 transformers were allocated as 50 KVA transformers as they are the most common transformer used in RSL's operations</t>
  </si>
  <si>
    <t xml:space="preserve">Transformers Installation Analysis </t>
  </si>
  <si>
    <t xml:space="preserve">Data Provided By RSL Finance / Operations Staff</t>
  </si>
  <si>
    <t xml:space="preserve">Type of Transformer</t>
  </si>
  <si>
    <t xml:space="preserve">Phase </t>
  </si>
  <si>
    <t xml:space="preserve">Total Count</t>
  </si>
  <si>
    <t xml:space="preserve">Count Per Decade</t>
  </si>
  <si>
    <t xml:space="preserve">Transformer Count (Rounded)</t>
  </si>
  <si>
    <t xml:space="preserve">Vintage Group</t>
  </si>
  <si>
    <t xml:space="preserve">Installation History</t>
  </si>
  <si>
    <t xml:space="preserve">See Tab "Purchase History for Detail"</t>
  </si>
  <si>
    <t xml:space="preserve">The allocation of the 973 transformers was allocated to one fo the three vintage groups based on purchase history information provided by management as noted above.</t>
  </si>
  <si>
    <t xml:space="preserve">Transformers Summary </t>
  </si>
  <si>
    <t xml:space="preserve">This Pivot breaks down the Transformers currently represented in RSL's database by Type, KVA and Phase. </t>
  </si>
  <si>
    <t xml:space="preserve">Count of Pad vs. Pole</t>
  </si>
  <si>
    <t xml:space="preserve">Pole</t>
  </si>
  <si>
    <t xml:space="preserve">(blank)</t>
  </si>
  <si>
    <t xml:space="preserve">Padmount</t>
  </si>
  <si>
    <t xml:space="preserve">Transformers Purchase History </t>
  </si>
  <si>
    <t xml:space="preserve"> - Limited Histroical Information could be obtained to determine Transformer Installation History.
 - The RSL Operations and Finance Staff provided BDO with the following estimate of Installation history for Poles and Transformers. 
 - This estimates will be used to derive transformer purchases during each assigned vintage group.</t>
  </si>
  <si>
    <t xml:space="preserve">  </t>
  </si>
  <si>
    <t xml:space="preserve">Transformer Costing Template</t>
  </si>
  <si>
    <t xml:space="preserve">2000s</t>
  </si>
  <si>
    <t xml:space="preserve">Pre - 1980</t>
  </si>
  <si>
    <t xml:space="preserve">Type</t>
  </si>
  <si>
    <t xml:space="preserve">Size</t>
  </si>
  <si>
    <t xml:space="preserve">2010 
(Current Costs)</t>
  </si>
  <si>
    <t xml:space="preserve">Other CHEC
(Current Costs)</t>
  </si>
  <si>
    <t xml:space="preserve">Cost Allocated</t>
  </si>
  <si>
    <t xml:space="preserve">Comments</t>
  </si>
  <si>
    <t xml:space="preserve">Pad mount</t>
  </si>
  <si>
    <t xml:space="preserve">Phase 1</t>
  </si>
  <si>
    <t xml:space="preserve">Phase 3</t>
  </si>
  <si>
    <t xml:space="preserve">Note 3</t>
  </si>
  <si>
    <t xml:space="preserve">PoleMount</t>
  </si>
  <si>
    <t xml:space="preserve">35.5 / 37.5</t>
  </si>
  <si>
    <r>
      <rPr>
        <b val="true"/>
        <sz val="9"/>
        <color rgb="FF000000"/>
        <rFont val="Calibri"/>
        <family val="2"/>
      </rPr>
      <t xml:space="preserve">Note 1</t>
    </r>
    <r>
      <rPr>
        <sz val="9"/>
        <color rgb="FF000000"/>
        <rFont val="Calibri"/>
        <family val="2"/>
      </rPr>
      <t xml:space="preserve"> - As per discussion with CHEC Operation Staff, only 30% of the cost of transformer (PadMount or PoleMount) relates specific to the KVA. The other 70% relates to other materials </t>
    </r>
  </si>
  <si>
    <r>
      <rPr>
        <b val="true"/>
        <sz val="9"/>
        <color rgb="FF000000"/>
        <rFont val="Calibri"/>
        <family val="2"/>
      </rPr>
      <t xml:space="preserve">Note 2</t>
    </r>
    <r>
      <rPr>
        <sz val="9"/>
        <color rgb="FF000000"/>
        <rFont val="Calibri"/>
        <family val="2"/>
      </rPr>
      <t xml:space="preserve"> - Assumption: A Phase 3 Transformer is 2 times as costly as a Phase 1 transformer (Regardless of KVA or Transformer Type) </t>
    </r>
  </si>
  <si>
    <r>
      <rPr>
        <b val="true"/>
        <sz val="9"/>
        <color rgb="FF000000"/>
        <rFont val="Calibri"/>
        <family val="2"/>
      </rPr>
      <t xml:space="preserve">Note 3</t>
    </r>
    <r>
      <rPr>
        <sz val="9"/>
        <color rgb="FF000000"/>
        <rFont val="Calibri"/>
        <family val="2"/>
      </rPr>
      <t xml:space="preserve"> - The discount rate per decade used was 25%. This was applied uniformly to each decade from the 2000s back to the 1950s. As RSL Distribution has limited data on transformer installations dates, the vintages of 2000-2010, 1980-1999 and pre-1980s were used; thus an average of the decades was used in each case to calculate the cost for the three vintages used in this analysis.</t>
    </r>
  </si>
  <si>
    <t xml:space="preserve">Transformers Data</t>
  </si>
  <si>
    <t xml:space="preserve">LOCATION</t>
  </si>
  <si>
    <t xml:space="preserve">DATE</t>
  </si>
  <si>
    <t xml:space="preserve">TRANS #</t>
  </si>
  <si>
    <t xml:space="preserve">MAKE</t>
  </si>
  <si>
    <t xml:space="preserve">SERIAL #</t>
  </si>
  <si>
    <t xml:space="preserve">PRIMARY VOLTAGE</t>
  </si>
  <si>
    <t xml:space="preserve">SEC VOLTAGE</t>
  </si>
  <si>
    <t xml:space="preserve">TRANS BANK</t>
  </si>
  <si>
    <t xml:space="preserve">Phase - 1 or 3</t>
  </si>
  <si>
    <t xml:space="preserve">Pad vs. Pole</t>
  </si>
  <si>
    <t xml:space="preserve">TEST #</t>
  </si>
  <si>
    <t xml:space="preserve">CONDITION</t>
  </si>
  <si>
    <t xml:space="preserve">RESULTS</t>
  </si>
  <si>
    <t xml:space="preserve">GALLONS</t>
  </si>
  <si>
    <t xml:space="preserve">DATE OF MFG.</t>
  </si>
  <si>
    <t xml:space="preserve">Morrisburg</t>
  </si>
  <si>
    <t xml:space="preserve">April 12/05</t>
  </si>
  <si>
    <t xml:space="preserve">120/240</t>
  </si>
  <si>
    <t xml:space="preserve">No</t>
  </si>
  <si>
    <t xml:space="preserve">Good</t>
  </si>
  <si>
    <t xml:space="preserve">&lt;2</t>
  </si>
  <si>
    <t xml:space="preserve">Apr. 4/05</t>
  </si>
  <si>
    <t xml:space="preserve">Ferranti</t>
  </si>
  <si>
    <t xml:space="preserve">April 14/05</t>
  </si>
  <si>
    <t xml:space="preserve">Brown</t>
  </si>
  <si>
    <t xml:space="preserve">April 6/05</t>
  </si>
  <si>
    <t xml:space="preserve">Mar. 30/05</t>
  </si>
  <si>
    <t xml:space="preserve">GE</t>
  </si>
  <si>
    <t xml:space="preserve">Apr. 1/05</t>
  </si>
  <si>
    <t xml:space="preserve">Apr. 5/05</t>
  </si>
  <si>
    <t xml:space="preserve">Pioneer</t>
  </si>
  <si>
    <t xml:space="preserve">May 31/05</t>
  </si>
  <si>
    <t xml:space="preserve">Reliance</t>
  </si>
  <si>
    <t xml:space="preserve">Non PCB</t>
  </si>
  <si>
    <t xml:space="preserve">April 8/05</t>
  </si>
  <si>
    <t xml:space="preserve">April 19/05</t>
  </si>
  <si>
    <t xml:space="preserve">Carrsfield</t>
  </si>
  <si>
    <t xml:space="preserve">Mar. 31/05</t>
  </si>
  <si>
    <t xml:space="preserve">Cansfield</t>
  </si>
  <si>
    <t xml:space="preserve">Fair</t>
  </si>
  <si>
    <t xml:space="preserve">April 20/05</t>
  </si>
  <si>
    <t xml:space="preserve">April 11/05</t>
  </si>
  <si>
    <t xml:space="preserve">Cam Tran</t>
  </si>
  <si>
    <t xml:space="preserve">Packard</t>
  </si>
  <si>
    <t xml:space="preserve">May 16/05</t>
  </si>
  <si>
    <t xml:space="preserve">April 13/05</t>
  </si>
  <si>
    <t xml:space="preserve">T &amp; R</t>
  </si>
  <si>
    <t xml:space="preserve">120/208</t>
  </si>
  <si>
    <t xml:space="preserve">Yes</t>
  </si>
  <si>
    <t xml:space="preserve">Supreme</t>
  </si>
  <si>
    <t xml:space="preserve">Maloney</t>
  </si>
  <si>
    <t xml:space="preserve">Poor</t>
  </si>
  <si>
    <t xml:space="preserve">June 15/05</t>
  </si>
  <si>
    <t xml:space="preserve">39-A</t>
  </si>
  <si>
    <t xml:space="preserve">Apr. 6/05</t>
  </si>
  <si>
    <t xml:space="preserve">600/347</t>
  </si>
  <si>
    <t xml:space="preserve">April 26/05</t>
  </si>
  <si>
    <t xml:space="preserve">West</t>
  </si>
  <si>
    <t xml:space="preserve">Old</t>
  </si>
  <si>
    <t xml:space="preserve">Mar. 29/05</t>
  </si>
  <si>
    <t xml:space="preserve">Mar. 24/05</t>
  </si>
  <si>
    <t xml:space="preserve">No </t>
  </si>
  <si>
    <t xml:space="preserve">New</t>
  </si>
  <si>
    <t xml:space="preserve">120/205</t>
  </si>
  <si>
    <t xml:space="preserve">Porter</t>
  </si>
  <si>
    <t xml:space="preserve">Onan</t>
  </si>
  <si>
    <t xml:space="preserve">Apr.4/05</t>
  </si>
  <si>
    <t xml:space="preserve">Chalmers</t>
  </si>
  <si>
    <t xml:space="preserve">Kuhlman</t>
  </si>
  <si>
    <t xml:space="preserve">RTE</t>
  </si>
  <si>
    <t xml:space="preserve">03C2003001</t>
  </si>
  <si>
    <t xml:space="preserve">03C2003002</t>
  </si>
  <si>
    <t xml:space="preserve">03C2003003</t>
  </si>
  <si>
    <t xml:space="preserve">03C2090003</t>
  </si>
  <si>
    <t xml:space="preserve">April 29/05</t>
  </si>
  <si>
    <t xml:space="preserve">McGraw</t>
  </si>
  <si>
    <t xml:space="preserve">082NL00700</t>
  </si>
  <si>
    <t xml:space="preserve">082NL007003</t>
  </si>
  <si>
    <t xml:space="preserve">082NL007008</t>
  </si>
  <si>
    <t xml:space="preserve">1549-3</t>
  </si>
  <si>
    <t xml:space="preserve">2-117655</t>
  </si>
  <si>
    <t xml:space="preserve">2-141243</t>
  </si>
  <si>
    <t xml:space="preserve">2-150015</t>
  </si>
  <si>
    <t xml:space="preserve">2-150016</t>
  </si>
  <si>
    <t xml:space="preserve">2-161102</t>
  </si>
  <si>
    <t xml:space="preserve">2-161113</t>
  </si>
  <si>
    <t xml:space="preserve">Kuhlaum</t>
  </si>
  <si>
    <t xml:space="preserve">40I7911005</t>
  </si>
  <si>
    <t xml:space="preserve">75AC7614660</t>
  </si>
  <si>
    <t xml:space="preserve">84B14105</t>
  </si>
  <si>
    <t xml:space="preserve">84B14106</t>
  </si>
  <si>
    <t xml:space="preserve">84B14107</t>
  </si>
  <si>
    <t xml:space="preserve">84D02104</t>
  </si>
  <si>
    <t xml:space="preserve">86C24114</t>
  </si>
  <si>
    <t xml:space="preserve">86G28104</t>
  </si>
  <si>
    <t xml:space="preserve">86G28105</t>
  </si>
  <si>
    <t xml:space="preserve">86G28106</t>
  </si>
  <si>
    <t xml:space="preserve">86K06102</t>
  </si>
  <si>
    <t xml:space="preserve">A5861-20</t>
  </si>
  <si>
    <t xml:space="preserve">C9067</t>
  </si>
  <si>
    <t xml:space="preserve">CE0133</t>
  </si>
  <si>
    <t xml:space="preserve">EW1065</t>
  </si>
  <si>
    <t xml:space="preserve">KC-84125102</t>
  </si>
  <si>
    <t xml:space="preserve">KC-84D02105</t>
  </si>
  <si>
    <t xml:space="preserve">KC85030201</t>
  </si>
  <si>
    <t xml:space="preserve">208/120</t>
  </si>
  <si>
    <t xml:space="preserve">KC85D30202</t>
  </si>
  <si>
    <t xml:space="preserve">KC85D30203</t>
  </si>
  <si>
    <t xml:space="preserve">KC-86C25106</t>
  </si>
  <si>
    <t xml:space="preserve">KC-86K06103</t>
  </si>
  <si>
    <t xml:space="preserve">KC86K26206</t>
  </si>
  <si>
    <t xml:space="preserve">KC94D07201</t>
  </si>
  <si>
    <t xml:space="preserve">TD2094T3</t>
  </si>
  <si>
    <t xml:space="preserve">TS1300T5</t>
  </si>
  <si>
    <t xml:space="preserve">TS1300T6</t>
  </si>
  <si>
    <t xml:space="preserve">W1663-4</t>
  </si>
  <si>
    <t xml:space="preserve">xxxxxxxxxx</t>
  </si>
  <si>
    <t xml:space="preserve">Williamsburg</t>
  </si>
  <si>
    <t xml:space="preserve">KC-91J22208</t>
  </si>
  <si>
    <t xml:space="preserve">17-435004</t>
  </si>
  <si>
    <t xml:space="preserve">97C068701</t>
  </si>
  <si>
    <t xml:space="preserve">Oct. 20/05</t>
  </si>
  <si>
    <t xml:space="preserve">T-3234-270</t>
  </si>
  <si>
    <t xml:space="preserve">K9170-28</t>
  </si>
  <si>
    <t xml:space="preserve">Moloney</t>
  </si>
  <si>
    <t xml:space="preserve">Permalex</t>
  </si>
  <si>
    <t xml:space="preserve">Dec. 5/05</t>
  </si>
  <si>
    <t xml:space="preserve">3E5781</t>
  </si>
  <si>
    <t xml:space="preserve">80 L</t>
  </si>
  <si>
    <t xml:space="preserve">Iroquois</t>
  </si>
  <si>
    <t xml:space="preserve">Dec. 6/05</t>
  </si>
  <si>
    <t xml:space="preserve">Feb. 23/06</t>
  </si>
  <si>
    <t xml:space="preserve">Dec. 19/05</t>
  </si>
  <si>
    <t xml:space="preserve">Jan. 6/06</t>
  </si>
  <si>
    <t xml:space="preserve">Westinghouse</t>
  </si>
  <si>
    <t xml:space="preserve">Dec. 14/05</t>
  </si>
  <si>
    <t xml:space="preserve">Dec. 15/05</t>
  </si>
  <si>
    <t xml:space="preserve">Jan. 27/06</t>
  </si>
  <si>
    <t xml:space="preserve">Feb. 1/06</t>
  </si>
  <si>
    <t xml:space="preserve">English</t>
  </si>
  <si>
    <t xml:space="preserve">Feb. 15/06</t>
  </si>
  <si>
    <t xml:space="preserve">Jan. 24/06</t>
  </si>
  <si>
    <t xml:space="preserve">Feb. 14/06</t>
  </si>
  <si>
    <t xml:space="preserve">Feb. 22/06</t>
  </si>
  <si>
    <t xml:space="preserve">Feb. 13/06</t>
  </si>
  <si>
    <t xml:space="preserve">12/240</t>
  </si>
  <si>
    <t xml:space="preserve">109 L</t>
  </si>
  <si>
    <t xml:space="preserve">Ermco</t>
  </si>
  <si>
    <t xml:space="preserve">100 L</t>
  </si>
  <si>
    <t xml:space="preserve">124 L</t>
  </si>
  <si>
    <t xml:space="preserve">94 L</t>
  </si>
  <si>
    <t xml:space="preserve">Cooper</t>
  </si>
  <si>
    <t xml:space="preserve">98 L</t>
  </si>
  <si>
    <t xml:space="preserve">1742-010</t>
  </si>
  <si>
    <t xml:space="preserve">10/240</t>
  </si>
  <si>
    <t xml:space="preserve">2-179205</t>
  </si>
  <si>
    <t xml:space="preserve">29011S50N2</t>
  </si>
  <si>
    <t xml:space="preserve">2-90285</t>
  </si>
  <si>
    <t xml:space="preserve">2-90291</t>
  </si>
  <si>
    <t xml:space="preserve">2-90292</t>
  </si>
  <si>
    <t xml:space="preserve">3-71135</t>
  </si>
  <si>
    <t xml:space="preserve">Feb. 16/06</t>
  </si>
  <si>
    <t xml:space="preserve">3E4669001</t>
  </si>
  <si>
    <t xml:space="preserve">180 L</t>
  </si>
  <si>
    <t xml:space="preserve">3E4669002</t>
  </si>
  <si>
    <t xml:space="preserve">3E4669003</t>
  </si>
  <si>
    <t xml:space="preserve">61822-1</t>
  </si>
  <si>
    <t xml:space="preserve">95 L</t>
  </si>
  <si>
    <t xml:space="preserve">61822-2</t>
  </si>
  <si>
    <t xml:space="preserve">61822-3</t>
  </si>
  <si>
    <t xml:space="preserve">6699-46</t>
  </si>
  <si>
    <t xml:space="preserve">83L16202</t>
  </si>
  <si>
    <t xml:space="preserve">140 L</t>
  </si>
  <si>
    <t xml:space="preserve">85J02101</t>
  </si>
  <si>
    <t xml:space="preserve">90A24206</t>
  </si>
  <si>
    <t xml:space="preserve">90A24207</t>
  </si>
  <si>
    <t xml:space="preserve">90A24208</t>
  </si>
  <si>
    <t xml:space="preserve">KC-89A18204</t>
  </si>
  <si>
    <t xml:space="preserve">KC-89C01208</t>
  </si>
  <si>
    <t xml:space="preserve">241 L</t>
  </si>
  <si>
    <t xml:space="preserve">KC89L11209</t>
  </si>
  <si>
    <t xml:space="preserve">97 L</t>
  </si>
  <si>
    <t xml:space="preserve">KC93C16209</t>
  </si>
  <si>
    <t xml:space="preserve">49 L</t>
  </si>
  <si>
    <t xml:space="preserve">KC94123206</t>
  </si>
  <si>
    <t xml:space="preserve">113 L</t>
  </si>
  <si>
    <t xml:space="preserve">KC-95830271</t>
  </si>
  <si>
    <t xml:space="preserve">KC95A09238</t>
  </si>
  <si>
    <t xml:space="preserve">KC-95C16214</t>
  </si>
  <si>
    <t xml:space="preserve">116 L</t>
  </si>
  <si>
    <t xml:space="preserve">Dec. 20/05</t>
  </si>
  <si>
    <t xml:space="preserve">KC-96B07217</t>
  </si>
  <si>
    <t xml:space="preserve">89 L</t>
  </si>
  <si>
    <t xml:space="preserve">KC96B09216</t>
  </si>
  <si>
    <t xml:space="preserve">110 L</t>
  </si>
  <si>
    <t xml:space="preserve">Jan. 2009</t>
  </si>
  <si>
    <t xml:space="preserve">ARP1410-1</t>
  </si>
  <si>
    <t xml:space="preserve">24/48</t>
  </si>
  <si>
    <t xml:space="preserve">65 L</t>
  </si>
  <si>
    <t xml:space="preserve">ARP1410-2</t>
  </si>
  <si>
    <t xml:space="preserve">ARP1410-3</t>
  </si>
  <si>
    <t xml:space="preserve">Cardinal</t>
  </si>
  <si>
    <t xml:space="preserve">Jan. 23/07</t>
  </si>
  <si>
    <t xml:space="preserve">438 lbs</t>
  </si>
  <si>
    <t xml:space="preserve">Jan. 24/07</t>
  </si>
  <si>
    <t xml:space="preserve">Brown/Boveri</t>
  </si>
  <si>
    <t xml:space="preserve">720 lbs</t>
  </si>
  <si>
    <t xml:space="preserve">Jan. 22/07</t>
  </si>
  <si>
    <t xml:space="preserve">275 lbs</t>
  </si>
  <si>
    <t xml:space="preserve">Jan. 29/07</t>
  </si>
  <si>
    <t xml:space="preserve">550 lbs</t>
  </si>
  <si>
    <t xml:space="preserve">1045 lbs</t>
  </si>
  <si>
    <t xml:space="preserve">Jan. 25/07</t>
  </si>
  <si>
    <t xml:space="preserve">430 lbs</t>
  </si>
  <si>
    <t xml:space="preserve">725 lbs</t>
  </si>
  <si>
    <t xml:space="preserve">T &amp; R Electric</t>
  </si>
  <si>
    <t xml:space="preserve">347/600</t>
  </si>
  <si>
    <t xml:space="preserve">General Electric</t>
  </si>
  <si>
    <t xml:space="preserve">715 lbs</t>
  </si>
  <si>
    <t xml:space="preserve">1135 lbs</t>
  </si>
  <si>
    <t xml:space="preserve">1000 lbs</t>
  </si>
  <si>
    <t xml:space="preserve">730 lbs</t>
  </si>
  <si>
    <t xml:space="preserve">755 lbs</t>
  </si>
  <si>
    <t xml:space="preserve">670 lbs</t>
  </si>
  <si>
    <t xml:space="preserve">705 lbs</t>
  </si>
  <si>
    <t xml:space="preserve">630 lbs</t>
  </si>
  <si>
    <t xml:space="preserve">750 lbs</t>
  </si>
  <si>
    <t xml:space="preserve">541 lbs</t>
  </si>
  <si>
    <t xml:space="preserve">451 lbs</t>
  </si>
  <si>
    <t xml:space="preserve">530 lbs</t>
  </si>
  <si>
    <t xml:space="preserve">605 lbs</t>
  </si>
  <si>
    <t xml:space="preserve">460 lbs</t>
  </si>
  <si>
    <t xml:space="preserve">304 lbs</t>
  </si>
  <si>
    <t xml:space="preserve">880 lbs</t>
  </si>
  <si>
    <t xml:space="preserve">880 lbs </t>
  </si>
  <si>
    <t xml:space="preserve">495 lbs</t>
  </si>
  <si>
    <t xml:space="preserve">741 lbs</t>
  </si>
  <si>
    <t xml:space="preserve">445 lbs</t>
  </si>
  <si>
    <t xml:space="preserve">500 lbs </t>
  </si>
  <si>
    <t xml:space="preserve">735 lbs</t>
  </si>
  <si>
    <t xml:space="preserve">167 lbs</t>
  </si>
  <si>
    <t xml:space="preserve">940 lbs</t>
  </si>
  <si>
    <t xml:space="preserve">425 lbs</t>
  </si>
  <si>
    <t xml:space="preserve">390 lbs</t>
  </si>
  <si>
    <t xml:space="preserve">580 lbs</t>
  </si>
  <si>
    <t xml:space="preserve">660 lbs</t>
  </si>
  <si>
    <t xml:space="preserve">480 lbs</t>
  </si>
  <si>
    <t xml:space="preserve">800 lbs</t>
  </si>
  <si>
    <t xml:space="preserve">177 lbs</t>
  </si>
  <si>
    <t xml:space="preserve">.</t>
  </si>
  <si>
    <t xml:space="preserve">895 lbs</t>
  </si>
  <si>
    <t xml:space="preserve">525 lbs</t>
  </si>
  <si>
    <t xml:space="preserve">650 lbs</t>
  </si>
  <si>
    <t xml:space="preserve">780 lbs</t>
  </si>
  <si>
    <t xml:space="preserve">625 lbs</t>
  </si>
  <si>
    <t xml:space="preserve">11U2718803</t>
  </si>
  <si>
    <t xml:space="preserve">1260 lbs</t>
  </si>
  <si>
    <t xml:space="preserve">11U2718805</t>
  </si>
  <si>
    <t xml:space="preserve">1272-001</t>
  </si>
  <si>
    <t xml:space="preserve">1409 kg</t>
  </si>
  <si>
    <t xml:space="preserve">657 L</t>
  </si>
  <si>
    <t xml:space="preserve">20R211295</t>
  </si>
  <si>
    <t xml:space="preserve">1738 lbs</t>
  </si>
  <si>
    <t xml:space="preserve">2-1071</t>
  </si>
  <si>
    <t xml:space="preserve">McGraw/Edison</t>
  </si>
  <si>
    <t xml:space="preserve">335264-3</t>
  </si>
  <si>
    <t xml:space="preserve">620 kg</t>
  </si>
  <si>
    <t xml:space="preserve">6317-18</t>
  </si>
  <si>
    <t xml:space="preserve">520 lbs</t>
  </si>
  <si>
    <t xml:space="preserve">66AA4639</t>
  </si>
  <si>
    <t xml:space="preserve">756 lbs</t>
  </si>
  <si>
    <t xml:space="preserve">C41L11S50N7</t>
  </si>
  <si>
    <t xml:space="preserve">585 lbs</t>
  </si>
  <si>
    <t xml:space="preserve">C6744</t>
  </si>
  <si>
    <t xml:space="preserve">1130 lbs</t>
  </si>
  <si>
    <t xml:space="preserve">KC84J17101</t>
  </si>
  <si>
    <t xml:space="preserve">190 kg</t>
  </si>
  <si>
    <t xml:space="preserve">KC96A25208</t>
  </si>
  <si>
    <t xml:space="preserve">220 kg</t>
  </si>
  <si>
    <t xml:space="preserve">90L</t>
  </si>
  <si>
    <t xml:space="preserve">KC96A25210</t>
  </si>
  <si>
    <t xml:space="preserve">TS1176T8</t>
  </si>
  <si>
    <t xml:space="preserve">Prescott</t>
  </si>
  <si>
    <t xml:space="preserve">May 8/07</t>
  </si>
  <si>
    <t xml:space="preserve">NO</t>
  </si>
  <si>
    <t xml:space="preserve">880 lb</t>
  </si>
  <si>
    <t xml:space="preserve">420 lb</t>
  </si>
  <si>
    <t xml:space="preserve">Apr. 11/07</t>
  </si>
  <si>
    <t xml:space="preserve">425 lb</t>
  </si>
  <si>
    <t xml:space="preserve">480 lb</t>
  </si>
  <si>
    <t xml:space="preserve">390 lb</t>
  </si>
  <si>
    <t xml:space="preserve">Apr. 3/07</t>
  </si>
  <si>
    <t xml:space="preserve">421 lb</t>
  </si>
  <si>
    <t xml:space="preserve">260 lb</t>
  </si>
  <si>
    <t xml:space="preserve">610 lb </t>
  </si>
  <si>
    <t xml:space="preserve">Non-PCB</t>
  </si>
  <si>
    <t xml:space="preserve">760 LB</t>
  </si>
  <si>
    <t xml:space="preserve">Nov. 30/09</t>
  </si>
  <si>
    <t xml:space="preserve">B &amp; R Electric</t>
  </si>
  <si>
    <t xml:space="preserve">415 lb</t>
  </si>
  <si>
    <t xml:space="preserve">87F19102</t>
  </si>
  <si>
    <t xml:space="preserve">309 kg</t>
  </si>
  <si>
    <t xml:space="preserve">86 l</t>
  </si>
  <si>
    <t xml:space="preserve">585 lb</t>
  </si>
  <si>
    <t xml:space="preserve">175 kg</t>
  </si>
  <si>
    <t xml:space="preserve">Apr. 10/07</t>
  </si>
  <si>
    <t xml:space="preserve">520 lb</t>
  </si>
  <si>
    <t xml:space="preserve">720 lb</t>
  </si>
  <si>
    <t xml:space="preserve">725 lb</t>
  </si>
  <si>
    <t xml:space="preserve">545 lb</t>
  </si>
  <si>
    <t xml:space="preserve">580 lb</t>
  </si>
  <si>
    <t xml:space="preserve">875 lb</t>
  </si>
  <si>
    <t xml:space="preserve">600 lb</t>
  </si>
  <si>
    <t xml:space="preserve">650 lb</t>
  </si>
  <si>
    <t xml:space="preserve">730 lb</t>
  </si>
  <si>
    <t xml:space="preserve">665 lb</t>
  </si>
  <si>
    <t xml:space="preserve">W1509-7</t>
  </si>
  <si>
    <t xml:space="preserve">652 lb</t>
  </si>
  <si>
    <t xml:space="preserve">8188-80</t>
  </si>
  <si>
    <t xml:space="preserve">106 l</t>
  </si>
  <si>
    <t xml:space="preserve">8188-71</t>
  </si>
  <si>
    <t xml:space="preserve">8188-75</t>
  </si>
  <si>
    <t xml:space="preserve">Allis Chambers</t>
  </si>
  <si>
    <t xml:space="preserve">790 lb</t>
  </si>
  <si>
    <t xml:space="preserve">709 lb</t>
  </si>
  <si>
    <t xml:space="preserve">5464-17</t>
  </si>
  <si>
    <t xml:space="preserve">284 kg</t>
  </si>
  <si>
    <t xml:space="preserve">100 l</t>
  </si>
  <si>
    <t xml:space="preserve">647 lb</t>
  </si>
  <si>
    <t xml:space="preserve">19 lb</t>
  </si>
  <si>
    <t xml:space="preserve">Apr.11/07</t>
  </si>
  <si>
    <t xml:space="preserve">2-117675</t>
  </si>
  <si>
    <t xml:space="preserve">625 lb</t>
  </si>
  <si>
    <t xml:space="preserve">755 lb</t>
  </si>
  <si>
    <t xml:space="preserve">497 lb</t>
  </si>
  <si>
    <t xml:space="preserve">295 lb</t>
  </si>
  <si>
    <t xml:space="preserve">360 lb</t>
  </si>
  <si>
    <t xml:space="preserve">710 lb</t>
  </si>
  <si>
    <t xml:space="preserve">320 kg</t>
  </si>
  <si>
    <t xml:space="preserve">114 l</t>
  </si>
  <si>
    <t xml:space="preserve">510 lb</t>
  </si>
  <si>
    <t xml:space="preserve">825 lb</t>
  </si>
  <si>
    <t xml:space="preserve">780 lb</t>
  </si>
  <si>
    <t xml:space="preserve">85F26106</t>
  </si>
  <si>
    <t xml:space="preserve">704 kg</t>
  </si>
  <si>
    <t xml:space="preserve">85F26107</t>
  </si>
  <si>
    <t xml:space="preserve">85F26108</t>
  </si>
  <si>
    <t xml:space="preserve">85B01112</t>
  </si>
  <si>
    <t xml:space="preserve">390 kg</t>
  </si>
  <si>
    <t xml:space="preserve">English </t>
  </si>
  <si>
    <t xml:space="preserve">760 lb</t>
  </si>
  <si>
    <t xml:space="preserve">705 lb</t>
  </si>
  <si>
    <t xml:space="preserve">525 lb</t>
  </si>
  <si>
    <t xml:space="preserve">5027-11</t>
  </si>
  <si>
    <t xml:space="preserve">795 lb</t>
  </si>
  <si>
    <t xml:space="preserve">Surelco</t>
  </si>
  <si>
    <t xml:space="preserve">SUR2106</t>
  </si>
  <si>
    <t xml:space="preserve">46 l</t>
  </si>
  <si>
    <t xml:space="preserve">7823-22</t>
  </si>
  <si>
    <t xml:space="preserve">SUR2104</t>
  </si>
  <si>
    <t xml:space="preserve">680 lb</t>
  </si>
  <si>
    <t xml:space="preserve">485 lb</t>
  </si>
  <si>
    <t xml:space="preserve">800 lb</t>
  </si>
  <si>
    <t xml:space="preserve">RT&amp;E</t>
  </si>
  <si>
    <t xml:space="preserve">776 lb</t>
  </si>
  <si>
    <t xml:space="preserve">Jim's Electric</t>
  </si>
  <si>
    <t xml:space="preserve">KC106</t>
  </si>
  <si>
    <t xml:space="preserve">May 5/07</t>
  </si>
  <si>
    <t xml:space="preserve">960 lb</t>
  </si>
  <si>
    <t xml:space="preserve">595 lb</t>
  </si>
  <si>
    <t xml:space="preserve">08C-3131301</t>
  </si>
  <si>
    <t xml:space="preserve">2060 kg</t>
  </si>
  <si>
    <t xml:space="preserve">1040 l</t>
  </si>
  <si>
    <t xml:space="preserve">1535-1</t>
  </si>
  <si>
    <t xml:space="preserve">515 lb</t>
  </si>
  <si>
    <t xml:space="preserve">667 lb</t>
  </si>
  <si>
    <t xml:space="preserve">535 lb</t>
  </si>
  <si>
    <t xml:space="preserve">810 lb</t>
  </si>
  <si>
    <t xml:space="preserve">870 lb</t>
  </si>
  <si>
    <t xml:space="preserve">415 l</t>
  </si>
  <si>
    <t xml:space="preserve">1047 lb</t>
  </si>
  <si>
    <t xml:space="preserve">6755-3</t>
  </si>
  <si>
    <t xml:space="preserve">370 lb</t>
  </si>
  <si>
    <t xml:space="preserve">6445 lb</t>
  </si>
  <si>
    <t xml:space="preserve">1050 lb</t>
  </si>
  <si>
    <t xml:space="preserve">90A31207</t>
  </si>
  <si>
    <t xml:space="preserve">247 kg</t>
  </si>
  <si>
    <t xml:space="preserve">102 L</t>
  </si>
  <si>
    <t xml:space="preserve">492 lb</t>
  </si>
  <si>
    <t xml:space="preserve">660 lb</t>
  </si>
  <si>
    <t xml:space="preserve">820 lb</t>
  </si>
  <si>
    <t xml:space="preserve">May 7/07</t>
  </si>
  <si>
    <t xml:space="preserve">765 lb</t>
  </si>
  <si>
    <t xml:space="preserve">Westport</t>
  </si>
  <si>
    <t xml:space="preserve">Oct. 20/09</t>
  </si>
  <si>
    <t xml:space="preserve">2-1155300</t>
  </si>
  <si>
    <t xml:space="preserve">2-157405</t>
  </si>
  <si>
    <t xml:space="preserve">Magraw - Edison</t>
  </si>
  <si>
    <t xml:space="preserve">126 l</t>
  </si>
  <si>
    <t xml:space="preserve">200749-77</t>
  </si>
  <si>
    <t xml:space="preserve">1076-12</t>
  </si>
  <si>
    <t xml:space="preserve">1076-10</t>
  </si>
  <si>
    <t xml:space="preserve">1076-11</t>
  </si>
  <si>
    <t xml:space="preserve">87I25119</t>
  </si>
  <si>
    <t xml:space="preserve">119 l</t>
  </si>
  <si>
    <t xml:space="preserve">87I25121</t>
  </si>
  <si>
    <t xml:space="preserve">87B04208</t>
  </si>
</sst>
</file>

<file path=xl/styles.xml><?xml version="1.0" encoding="utf-8"?>
<styleSheet xmlns="http://schemas.openxmlformats.org/spreadsheetml/2006/main">
  <numFmts count="17">
    <numFmt numFmtId="164" formatCode="General"/>
    <numFmt numFmtId="165" formatCode="_(\$* #,##0.00_);_(\$* \(#,##0.00\);_(\$* \-??_);_(@_)"/>
    <numFmt numFmtId="166" formatCode="\$#,##0.00"/>
    <numFmt numFmtId="167" formatCode="_-\$* #,##0.00_-;&quot;-$&quot;* #,##0.00_-;_-\$* \-??_-;_-@_-"/>
    <numFmt numFmtId="168" formatCode="0.00%"/>
    <numFmt numFmtId="169" formatCode="\$#,##0"/>
    <numFmt numFmtId="170" formatCode="[$-409]m/d/yyyy"/>
    <numFmt numFmtId="171" formatCode="0"/>
    <numFmt numFmtId="172" formatCode="General"/>
    <numFmt numFmtId="173" formatCode="0;[RED]0"/>
    <numFmt numFmtId="174" formatCode="0%"/>
    <numFmt numFmtId="175" formatCode="0.00"/>
    <numFmt numFmtId="176" formatCode="m/d/yyyy"/>
    <numFmt numFmtId="177" formatCode="\$#,##0.00_);[RED]&quot;($&quot;#,##0.00\)"/>
    <numFmt numFmtId="178" formatCode="[$-409]d\-mmm"/>
    <numFmt numFmtId="179" formatCode="0.00E+00"/>
    <numFmt numFmtId="180" formatCode="[$-409]d\-mmm\-yy"/>
  </numFmts>
  <fonts count="22">
    <font>
      <sz val="10"/>
      <name val="Arial"/>
      <family val="0"/>
    </font>
    <font>
      <sz val="10"/>
      <name val="Arial"/>
      <family val="0"/>
    </font>
    <font>
      <sz val="10"/>
      <name val="Arial"/>
      <family val="0"/>
    </font>
    <font>
      <sz val="10"/>
      <name val="Arial"/>
      <family val="0"/>
    </font>
    <font>
      <sz val="10"/>
      <color rgb="FF000000"/>
      <name val="Trebuchet MS"/>
      <family val="2"/>
    </font>
    <font>
      <sz val="10"/>
      <name val="Arial"/>
      <family val="2"/>
    </font>
    <font>
      <sz val="11"/>
      <color rgb="FF000000"/>
      <name val="Calibri"/>
      <family val="2"/>
    </font>
    <font>
      <b val="true"/>
      <sz val="10"/>
      <name val="Calibri"/>
      <family val="2"/>
    </font>
    <font>
      <b val="true"/>
      <sz val="10"/>
      <name val="Arial"/>
      <family val="2"/>
    </font>
    <font>
      <sz val="10"/>
      <color rgb="FF000000"/>
      <name val="Calibri"/>
      <family val="2"/>
    </font>
    <font>
      <b val="true"/>
      <sz val="10"/>
      <color rgb="FF000000"/>
      <name val="Calibri"/>
      <family val="2"/>
    </font>
    <font>
      <sz val="10"/>
      <name val="Calibri"/>
      <family val="2"/>
    </font>
    <font>
      <sz val="10"/>
      <color rgb="FFCCCCFF"/>
      <name val="Calibri"/>
      <family val="2"/>
    </font>
    <font>
      <b val="true"/>
      <sz val="10"/>
      <color rgb="FFFF0000"/>
      <name val="Calibri"/>
      <family val="2"/>
    </font>
    <font>
      <b val="true"/>
      <i val="true"/>
      <sz val="10"/>
      <name val="Calibri"/>
      <family val="2"/>
    </font>
    <font>
      <sz val="10"/>
      <color rgb="FFFF0000"/>
      <name val="Calibri"/>
      <family val="2"/>
    </font>
    <font>
      <b val="true"/>
      <sz val="10"/>
      <color rgb="FF000000"/>
      <name val="Trebuchet MS"/>
      <family val="2"/>
    </font>
    <font>
      <b val="true"/>
      <u val="single"/>
      <sz val="10"/>
      <name val="Calibri"/>
      <family val="2"/>
    </font>
    <font>
      <sz val="9"/>
      <color rgb="FF000000"/>
      <name val="Calibri"/>
      <family val="2"/>
    </font>
    <font>
      <b val="true"/>
      <sz val="9"/>
      <name val="Calibri"/>
      <family val="2"/>
    </font>
    <font>
      <sz val="9"/>
      <name val="Calibri"/>
      <family val="2"/>
    </font>
    <font>
      <b val="true"/>
      <sz val="9"/>
      <color rgb="FF000000"/>
      <name val="Calibri"/>
      <family val="2"/>
    </font>
  </fonts>
  <fills count="16">
    <fill>
      <patternFill patternType="none"/>
    </fill>
    <fill>
      <patternFill patternType="gray125"/>
    </fill>
    <fill>
      <patternFill patternType="solid">
        <fgColor rgb="FF00FF00"/>
        <bgColor rgb="FF33CCCC"/>
      </patternFill>
    </fill>
    <fill>
      <patternFill patternType="solid">
        <fgColor rgb="FFFFCC99"/>
        <bgColor rgb="FFC0C0C0"/>
      </patternFill>
    </fill>
    <fill>
      <patternFill patternType="solid">
        <fgColor rgb="FFCC99FF"/>
        <bgColor rgb="FF9999FF"/>
      </patternFill>
    </fill>
    <fill>
      <patternFill patternType="solid">
        <fgColor rgb="FFCCCCFF"/>
        <bgColor rgb="FFC0C0C0"/>
      </patternFill>
    </fill>
    <fill>
      <patternFill patternType="solid">
        <fgColor rgb="FF99CC00"/>
        <bgColor rgb="FFFFCC00"/>
      </patternFill>
    </fill>
    <fill>
      <patternFill patternType="solid">
        <fgColor rgb="FF800080"/>
        <bgColor rgb="FF800080"/>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color rgb="FF0066CC"/>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10" fillId="0" borderId="1" xfId="29" applyFont="true" applyBorder="true" applyAlignment="true" applyProtection="false">
      <alignment horizontal="left" vertical="top" textRotation="0" wrapText="tru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17" applyFont="true" applyBorder="true" applyAlignment="true" applyProtection="true">
      <alignment horizontal="right" vertical="bottom" textRotation="0" wrapText="false" indent="0" shrinkToFit="false"/>
      <protection locked="true" hidden="false"/>
    </xf>
    <xf numFmtId="167" fontId="11" fillId="0" borderId="0" xfId="17"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5" fontId="11" fillId="2" borderId="0" xfId="17" applyFont="true" applyBorder="true" applyAlignment="true" applyProtection="true">
      <alignment horizontal="center"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5" fontId="11" fillId="2" borderId="0" xfId="17"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71" fontId="11" fillId="2" borderId="0" xfId="0" applyFont="true" applyBorder="false" applyAlignment="true" applyProtection="false">
      <alignment horizontal="right" vertical="bottom" textRotation="0" wrapText="false" indent="0" shrinkToFit="false"/>
      <protection locked="true" hidden="false"/>
    </xf>
    <xf numFmtId="167" fontId="7" fillId="0" borderId="2" xfId="17"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5" borderId="3" xfId="17" applyFont="true" applyBorder="true" applyAlignment="true" applyProtection="true">
      <alignment horizontal="center" vertical="center" textRotation="0" wrapText="true" indent="0" shrinkToFit="false"/>
      <protection locked="true" hidden="false"/>
    </xf>
    <xf numFmtId="167" fontId="7" fillId="5" borderId="1" xfId="17" applyFont="true" applyBorder="true" applyAlignment="true" applyProtection="tru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6" fontId="7" fillId="6" borderId="3"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0" borderId="1" xfId="28"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67" fontId="11" fillId="5" borderId="1" xfId="17" applyFont="true" applyBorder="true" applyAlignment="true" applyProtection="true">
      <alignment horizontal="center" vertical="center" textRotation="0" wrapText="false" indent="0" shrinkToFit="false"/>
      <protection locked="true" hidden="false"/>
    </xf>
    <xf numFmtId="167" fontId="11" fillId="5" borderId="1" xfId="17" applyFont="true" applyBorder="true" applyAlignment="true" applyProtection="true">
      <alignment horizontal="center" vertical="bottom" textRotation="0" wrapText="false" indent="0" shrinkToFit="false"/>
      <protection locked="true" hidden="false"/>
    </xf>
    <xf numFmtId="168" fontId="11" fillId="5" borderId="1" xfId="19" applyFont="true" applyBorder="true" applyAlignment="true" applyProtection="true">
      <alignment horizontal="center" vertical="bottom" textRotation="0" wrapText="false" indent="0" shrinkToFit="false"/>
      <protection locked="true" hidden="false"/>
    </xf>
    <xf numFmtId="165" fontId="11" fillId="5" borderId="1" xfId="0" applyFont="true" applyBorder="true" applyAlignment="true" applyProtection="false">
      <alignment horizontal="center" vertical="bottom" textRotation="0" wrapText="false" indent="0" shrinkToFit="false"/>
      <protection locked="true" hidden="false"/>
    </xf>
    <xf numFmtId="169" fontId="11" fillId="5" borderId="1" xfId="0" applyFont="true" applyBorder="true" applyAlignment="true" applyProtection="false">
      <alignment horizontal="center" vertical="bottom" textRotation="0" wrapText="false" indent="0" shrinkToFit="false"/>
      <protection locked="true" hidden="false"/>
    </xf>
    <xf numFmtId="166" fontId="11" fillId="6" borderId="1" xfId="0" applyFont="true" applyBorder="true" applyAlignment="true" applyProtection="false">
      <alignment horizontal="right" vertical="bottom" textRotation="0" wrapText="false" indent="0" shrinkToFit="false"/>
      <protection locked="true" hidden="false"/>
    </xf>
    <xf numFmtId="166" fontId="11" fillId="3" borderId="1" xfId="0" applyFont="true" applyBorder="true" applyAlignment="true" applyProtection="false">
      <alignment horizontal="right" vertical="bottom" textRotation="0" wrapText="false" indent="0" shrinkToFit="false"/>
      <protection locked="true" hidden="false"/>
    </xf>
    <xf numFmtId="167" fontId="11" fillId="3" borderId="1" xfId="17" applyFont="true" applyBorder="true" applyAlignment="true" applyProtection="true">
      <alignment horizontal="right" vertical="bottom" textRotation="0" wrapText="false" indent="0" shrinkToFit="false"/>
      <protection locked="true" hidden="false"/>
    </xf>
    <xf numFmtId="167" fontId="11" fillId="4" borderId="1" xfId="17" applyFont="true" applyBorder="true" applyAlignment="true" applyProtection="true">
      <alignment horizontal="center" vertical="bottom" textRotation="0" wrapText="false" indent="0" shrinkToFit="false"/>
      <protection locked="true" hidden="false"/>
    </xf>
    <xf numFmtId="171" fontId="11" fillId="7" borderId="1" xfId="0" applyFont="true" applyBorder="true" applyAlignment="true" applyProtection="false">
      <alignment horizontal="center" vertical="center" textRotation="0" wrapText="true" indent="0" shrinkToFit="false"/>
      <protection locked="true" hidden="false"/>
    </xf>
    <xf numFmtId="175" fontId="11" fillId="7" borderId="1" xfId="0" applyFont="true" applyBorder="true" applyAlignment="true" applyProtection="false">
      <alignment horizontal="center" vertical="center" textRotation="0" wrapText="true" indent="0" shrinkToFit="false"/>
      <protection locked="true" hidden="false"/>
    </xf>
    <xf numFmtId="166" fontId="11" fillId="8" borderId="1" xfId="0" applyFont="true" applyBorder="true" applyAlignment="true" applyProtection="false">
      <alignment horizontal="center" vertical="center" textRotation="0" wrapText="tru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76" fontId="7" fillId="0" borderId="0" xfId="0" applyFont="true" applyBorder="false" applyAlignment="true" applyProtection="false">
      <alignment horizontal="center" vertical="bottom" textRotation="0" wrapText="false" indent="0" shrinkToFit="false"/>
      <protection locked="true" hidden="false"/>
    </xf>
    <xf numFmtId="173" fontId="7" fillId="8" borderId="1"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7" fontId="7" fillId="8" borderId="1" xfId="17" applyFont="true" applyBorder="true" applyAlignment="true" applyProtection="true">
      <alignment horizontal="center" vertical="bottom" textRotation="0" wrapText="false" indent="0" shrinkToFit="false"/>
      <protection locked="true" hidden="false"/>
    </xf>
    <xf numFmtId="167" fontId="7" fillId="0" borderId="0" xfId="17" applyFont="true" applyBorder="true" applyAlignment="true" applyProtection="true">
      <alignment horizontal="center" vertical="bottom" textRotation="0" wrapText="false" indent="0" shrinkToFit="false"/>
      <protection locked="true" hidden="false"/>
    </xf>
    <xf numFmtId="165" fontId="7" fillId="8" borderId="1" xfId="0" applyFont="true" applyBorder="true" applyAlignment="true" applyProtection="false">
      <alignment horizontal="center" vertical="bottom" textRotation="0" wrapText="false" indent="0" shrinkToFit="false"/>
      <protection locked="true" hidden="false"/>
    </xf>
    <xf numFmtId="169" fontId="7" fillId="8" borderId="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8" borderId="1" xfId="0" applyFont="true" applyBorder="true" applyAlignment="true" applyProtection="false">
      <alignment horizontal="center" vertical="bottom" textRotation="0" wrapText="false" indent="0" shrinkToFit="false"/>
      <protection locked="true" hidden="false"/>
    </xf>
    <xf numFmtId="169" fontId="7" fillId="9"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15" fillId="9"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11" fillId="0" borderId="0" xfId="17"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6" fontId="11" fillId="0" borderId="0" xfId="0" applyFont="true" applyBorder="false" applyAlignment="true" applyProtection="false">
      <alignment horizontal="left" vertical="bottom"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17"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73" fontId="7" fillId="10" borderId="0" xfId="0" applyFont="true" applyBorder="false" applyAlignment="true" applyProtection="false">
      <alignment horizontal="left" vertical="bottom" textRotation="0" wrapText="false" indent="0" shrinkToFit="false"/>
      <protection locked="true" hidden="false"/>
    </xf>
    <xf numFmtId="167" fontId="11" fillId="10" borderId="0" xfId="17" applyFont="true" applyBorder="true" applyAlignment="true" applyProtection="true">
      <alignment horizontal="right" vertical="bottom" textRotation="0" wrapText="false" indent="0" shrinkToFit="false"/>
      <protection locked="true" hidden="false"/>
    </xf>
    <xf numFmtId="168" fontId="11" fillId="10" borderId="0" xfId="0" applyFont="true" applyBorder="false" applyAlignment="true" applyProtection="false">
      <alignment horizontal="right" vertical="bottom" textRotation="0" wrapText="false" indent="0" shrinkToFit="false"/>
      <protection locked="true" hidden="false"/>
    </xf>
    <xf numFmtId="169" fontId="11" fillId="1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0" shrinkToFit="false"/>
      <protection locked="true" hidden="false"/>
    </xf>
    <xf numFmtId="173" fontId="11" fillId="10" borderId="0" xfId="0" applyFont="true" applyBorder="false" applyAlignment="true" applyProtection="false">
      <alignment horizontal="left" vertical="bottom" textRotation="0" wrapText="false" indent="0" shrinkToFit="false"/>
      <protection locked="true" hidden="false"/>
    </xf>
    <xf numFmtId="164" fontId="11" fillId="10" borderId="2" xfId="25" applyFont="true" applyBorder="true" applyAlignment="false" applyProtection="false">
      <alignment horizontal="general" vertical="bottom" textRotation="0" wrapText="false" indent="0" shrinkToFit="false"/>
      <protection locked="true" hidden="false"/>
    </xf>
    <xf numFmtId="169" fontId="11" fillId="10" borderId="2" xfId="0" applyFont="true" applyBorder="true" applyAlignment="false" applyProtection="false">
      <alignment horizontal="general" vertical="bottom" textRotation="0" wrapText="false" indent="0" shrinkToFit="false"/>
      <protection locked="true" hidden="false"/>
    </xf>
    <xf numFmtId="167" fontId="11" fillId="10" borderId="2" xfId="17" applyFont="true" applyBorder="true" applyAlignment="true" applyProtection="true">
      <alignment horizontal="right" vertical="bottom" textRotation="0" wrapText="false" indent="0" shrinkToFit="false"/>
      <protection locked="true" hidden="false"/>
    </xf>
    <xf numFmtId="169" fontId="7" fillId="10" borderId="0" xfId="0" applyFont="true" applyBorder="false" applyAlignment="false" applyProtection="false">
      <alignment horizontal="general" vertical="bottom" textRotation="0" wrapText="false" indent="0" shrinkToFit="false"/>
      <protection locked="true" hidden="false"/>
    </xf>
    <xf numFmtId="167" fontId="11" fillId="10" borderId="0" xfId="0" applyFont="true" applyBorder="false" applyAlignment="true" applyProtection="false">
      <alignment horizontal="right"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7" fontId="10" fillId="0" borderId="0" xfId="17" applyFont="true" applyBorder="true" applyAlignment="true" applyProtection="tru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9" fontId="10" fillId="5" borderId="0" xfId="0" applyFont="true" applyBorder="true" applyAlignment="false" applyProtection="false">
      <alignment horizontal="general" vertical="bottom" textRotation="0" wrapText="false" indent="0" shrinkToFit="false"/>
      <protection locked="true" hidden="false"/>
    </xf>
    <xf numFmtId="169" fontId="10" fillId="5" borderId="4" xfId="0" applyFont="true" applyBorder="true" applyAlignment="false" applyProtection="false">
      <alignment horizontal="general" vertical="bottom" textRotation="0" wrapText="false" indent="0" shrinkToFit="false"/>
      <protection locked="true" hidden="false"/>
    </xf>
    <xf numFmtId="169" fontId="10" fillId="5" borderId="2" xfId="0" applyFont="true" applyBorder="true" applyAlignment="true" applyProtection="false">
      <alignment horizontal="center" vertical="bottom" textRotation="0" wrapText="false" indent="0" shrinkToFit="false"/>
      <protection locked="true" hidden="false"/>
    </xf>
    <xf numFmtId="174" fontId="1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6" fillId="0" borderId="2" xfId="27" applyFont="true" applyBorder="true" applyAlignment="true" applyProtection="false">
      <alignment horizontal="center"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4" fontId="11" fillId="0" borderId="1" xfId="19"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4" fontId="11" fillId="0" borderId="0" xfId="19" applyFont="true" applyBorder="true" applyAlignment="true" applyProtection="true">
      <alignment horizontal="center"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left"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4" fontId="10" fillId="11" borderId="1" xfId="0" applyFont="true" applyBorder="true" applyAlignment="true" applyProtection="false">
      <alignment horizontal="center" vertical="bottom" textRotation="0" wrapText="fals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74" fontId="11" fillId="0" borderId="1" xfId="0" applyFont="true" applyBorder="tru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4" fontId="9" fillId="0" borderId="1" xfId="28" applyFont="true" applyBorder="true" applyAlignment="true" applyProtection="false">
      <alignment horizontal="left" vertical="center" textRotation="0" wrapText="true" indent="0" shrinkToFit="false"/>
      <protection locked="true" hidden="false"/>
    </xf>
    <xf numFmtId="164" fontId="9" fillId="0" borderId="0" xfId="28" applyFont="true" applyBorder="true" applyAlignment="true" applyProtection="false">
      <alignment horizontal="general" vertical="center" textRotation="0" wrapText="tru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9" fillId="2" borderId="0" xfId="25" applyFont="true" applyBorder="false" applyAlignment="false" applyProtection="false">
      <alignment horizontal="general" vertical="bottom" textRotation="0" wrapText="false" indent="0" shrinkToFit="false"/>
      <protection locked="true" hidden="false"/>
    </xf>
    <xf numFmtId="164" fontId="20" fillId="2" borderId="0" xfId="25"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21" fillId="5" borderId="0" xfId="26" applyFont="true" applyBorder="false" applyAlignment="true" applyProtection="false">
      <alignment horizontal="center" vertical="bottom" textRotation="0" wrapText="false" indent="0" shrinkToFit="false"/>
      <protection locked="true" hidden="false"/>
    </xf>
    <xf numFmtId="164" fontId="21" fillId="0" borderId="5" xfId="26" applyFont="true" applyBorder="true" applyAlignment="true" applyProtection="false">
      <alignment horizontal="center" vertical="bottom" textRotation="0" wrapText="false" indent="0" shrinkToFit="false"/>
      <protection locked="true" hidden="false"/>
    </xf>
    <xf numFmtId="164" fontId="21" fillId="0" borderId="6" xfId="26" applyFont="true" applyBorder="true" applyAlignment="true" applyProtection="false">
      <alignment horizontal="center" vertical="bottom" textRotation="0" wrapText="false" indent="0" shrinkToFit="false"/>
      <protection locked="true" hidden="false"/>
    </xf>
    <xf numFmtId="164" fontId="21" fillId="12" borderId="6" xfId="26" applyFont="true" applyBorder="true" applyAlignment="true" applyProtection="false">
      <alignment horizontal="center" vertical="bottom" textRotation="0" wrapText="true" indent="0" shrinkToFit="false"/>
      <protection locked="true" hidden="false"/>
    </xf>
    <xf numFmtId="164" fontId="21" fillId="13" borderId="6" xfId="26" applyFont="true" applyBorder="true" applyAlignment="true" applyProtection="false">
      <alignment horizontal="center" vertical="bottom" textRotation="0" wrapText="true" indent="0" shrinkToFit="false"/>
      <protection locked="true" hidden="false"/>
    </xf>
    <xf numFmtId="164" fontId="21" fillId="13" borderId="7" xfId="26" applyFont="true" applyBorder="true" applyAlignment="true" applyProtection="false">
      <alignment horizontal="center" vertical="bottom" textRotation="0" wrapText="true" indent="0" shrinkToFit="false"/>
      <protection locked="true" hidden="false"/>
    </xf>
    <xf numFmtId="164" fontId="20" fillId="0" borderId="8" xfId="26" applyFont="true" applyBorder="true" applyAlignment="false" applyProtection="false">
      <alignment horizontal="general" vertical="bottom" textRotation="0" wrapText="false" indent="0" shrinkToFit="false"/>
      <protection locked="true" hidden="false"/>
    </xf>
    <xf numFmtId="164" fontId="18" fillId="5" borderId="0" xfId="26" applyFont="true" applyBorder="false" applyAlignment="false" applyProtection="false">
      <alignment horizontal="general" vertical="bottom" textRotation="0" wrapText="false" indent="0" shrinkToFit="false"/>
      <protection locked="true" hidden="false"/>
    </xf>
    <xf numFmtId="164" fontId="18" fillId="0" borderId="9" xfId="26" applyFont="true" applyBorder="true" applyAlignment="false" applyProtection="false">
      <alignment horizontal="general" vertical="bottom" textRotation="0" wrapText="false" indent="0" shrinkToFit="false"/>
      <protection locked="true" hidden="false"/>
    </xf>
    <xf numFmtId="164" fontId="18" fillId="0" borderId="1" xfId="26" applyFont="true" applyBorder="true" applyAlignment="true" applyProtection="false">
      <alignment horizontal="center" vertical="bottom" textRotation="0" wrapText="false" indent="0" shrinkToFit="false"/>
      <protection locked="true" hidden="false"/>
    </xf>
    <xf numFmtId="164" fontId="21" fillId="12" borderId="1" xfId="26" applyFont="true" applyBorder="true" applyAlignment="true" applyProtection="false">
      <alignment horizontal="center" vertical="center" textRotation="0" wrapText="false" indent="0" shrinkToFit="false"/>
      <protection locked="true" hidden="false"/>
    </xf>
    <xf numFmtId="164" fontId="21" fillId="13" borderId="1" xfId="26" applyFont="true" applyBorder="true" applyAlignment="true" applyProtection="false">
      <alignment horizontal="center" vertical="bottom" textRotation="0" wrapText="true" indent="0" shrinkToFit="false"/>
      <protection locked="true" hidden="false"/>
    </xf>
    <xf numFmtId="164" fontId="21" fillId="13" borderId="10" xfId="26" applyFont="true" applyBorder="true" applyAlignment="true" applyProtection="false">
      <alignment horizontal="center" vertical="bottom" textRotation="0" wrapText="true" indent="0" shrinkToFit="false"/>
      <protection locked="true" hidden="false"/>
    </xf>
    <xf numFmtId="164" fontId="19" fillId="0" borderId="11" xfId="26" applyFont="true" applyBorder="true" applyAlignment="true" applyProtection="false">
      <alignment horizontal="center" vertical="bottom" textRotation="0" wrapText="false" indent="0" shrinkToFit="false"/>
      <protection locked="true" hidden="false"/>
    </xf>
    <xf numFmtId="164" fontId="21" fillId="0" borderId="9" xfId="26" applyFont="true" applyBorder="true" applyAlignment="true" applyProtection="false">
      <alignment horizontal="center" vertical="bottom" textRotation="0" wrapText="false" indent="0" shrinkToFit="false"/>
      <protection locked="true" hidden="false"/>
    </xf>
    <xf numFmtId="164" fontId="21" fillId="0" borderId="1" xfId="26" applyFont="true" applyBorder="true" applyAlignment="true" applyProtection="false">
      <alignment horizontal="center" vertical="bottom" textRotation="0" wrapText="false" indent="0" shrinkToFit="false"/>
      <protection locked="true" hidden="false"/>
    </xf>
    <xf numFmtId="164" fontId="18" fillId="0" borderId="1" xfId="26" applyFont="true" applyBorder="true" applyAlignment="true" applyProtection="false">
      <alignment horizontal="center" vertical="bottom" textRotation="0" wrapText="false" indent="0" shrinkToFit="false"/>
      <protection locked="true" hidden="false"/>
    </xf>
    <xf numFmtId="177" fontId="18" fillId="13" borderId="1" xfId="26" applyFont="true" applyBorder="true" applyAlignment="true" applyProtection="false">
      <alignment horizontal="center" vertical="bottom" textRotation="0" wrapText="false" indent="0" shrinkToFit="false"/>
      <protection locked="true" hidden="false"/>
    </xf>
    <xf numFmtId="177" fontId="18" fillId="13" borderId="10" xfId="26" applyFont="true" applyBorder="true" applyAlignment="true" applyProtection="false">
      <alignment horizontal="center" vertical="bottom" textRotation="0" wrapText="false" indent="0" shrinkToFit="false"/>
      <protection locked="true" hidden="false"/>
    </xf>
    <xf numFmtId="165" fontId="20" fillId="6" borderId="11" xfId="26" applyFont="true" applyBorder="true" applyAlignment="true" applyProtection="false">
      <alignment horizontal="center" vertical="bottom" textRotation="0" wrapText="false" indent="0" shrinkToFit="false"/>
      <protection locked="true" hidden="false"/>
    </xf>
    <xf numFmtId="165" fontId="18" fillId="0" borderId="1" xfId="26" applyFont="true" applyBorder="true" applyAlignment="false" applyProtection="false">
      <alignment horizontal="general" vertical="bottom" textRotation="0" wrapText="false" indent="0" shrinkToFit="false"/>
      <protection locked="true" hidden="false"/>
    </xf>
    <xf numFmtId="165" fontId="18" fillId="5" borderId="1" xfId="26" applyFont="true" applyBorder="true" applyAlignment="false" applyProtection="false">
      <alignment horizontal="general" vertical="bottom" textRotation="0" wrapText="false" indent="0" shrinkToFit="false"/>
      <protection locked="true" hidden="false"/>
    </xf>
    <xf numFmtId="164" fontId="21" fillId="0" borderId="1" xfId="26" applyFont="true" applyBorder="true" applyAlignment="true" applyProtection="false">
      <alignment horizontal="center" vertical="bottom" textRotation="0" wrapText="false" indent="0" shrinkToFit="false"/>
      <protection locked="true" hidden="false"/>
    </xf>
    <xf numFmtId="164" fontId="18" fillId="12" borderId="1" xfId="26" applyFont="true" applyBorder="true" applyAlignment="true" applyProtection="false">
      <alignment horizontal="center" vertical="bottom" textRotation="0" wrapText="false" indent="0" shrinkToFit="false"/>
      <protection locked="true" hidden="false"/>
    </xf>
    <xf numFmtId="165" fontId="20" fillId="14" borderId="11" xfId="21" applyFont="true" applyBorder="true" applyAlignment="true" applyProtection="true">
      <alignment horizontal="center" vertical="bottom" textRotation="0" wrapText="false" indent="0" shrinkToFit="false"/>
      <protection locked="true" hidden="false"/>
    </xf>
    <xf numFmtId="165" fontId="20" fillId="6" borderId="11" xfId="21" applyFont="true" applyBorder="true" applyAlignment="true" applyProtection="true">
      <alignment horizontal="center" vertical="bottom" textRotation="0" wrapText="false" indent="0" shrinkToFit="false"/>
      <protection locked="true" hidden="false"/>
    </xf>
    <xf numFmtId="164" fontId="21" fillId="0" borderId="9" xfId="26" applyFont="true" applyBorder="true" applyAlignment="false" applyProtection="false">
      <alignment horizontal="general" vertical="bottom" textRotation="0" wrapText="false" indent="0" shrinkToFit="false"/>
      <protection locked="true" hidden="false"/>
    </xf>
    <xf numFmtId="175" fontId="18" fillId="12" borderId="1" xfId="26" applyFont="true" applyBorder="true" applyAlignment="true" applyProtection="false">
      <alignment horizontal="center" vertical="bottom" textRotation="0" wrapText="false" indent="0" shrinkToFit="false"/>
      <protection locked="true" hidden="false"/>
    </xf>
    <xf numFmtId="165" fontId="18" fillId="0" borderId="0" xfId="26" applyFont="true" applyBorder="false" applyAlignment="false" applyProtection="false">
      <alignment horizontal="general" vertical="bottom" textRotation="0" wrapText="false" indent="0" shrinkToFit="false"/>
      <protection locked="true" hidden="false"/>
    </xf>
    <xf numFmtId="165" fontId="20" fillId="0" borderId="11" xfId="21" applyFont="true" applyBorder="true" applyAlignment="true" applyProtection="true">
      <alignment horizontal="center" vertical="bottom" textRotation="0" wrapText="false" indent="0" shrinkToFit="false"/>
      <protection locked="true" hidden="false"/>
    </xf>
    <xf numFmtId="165" fontId="18" fillId="0" borderId="0" xfId="26" applyFont="true" applyBorder="true" applyAlignment="false" applyProtection="false">
      <alignment horizontal="general" vertical="bottom" textRotation="0" wrapText="false" indent="0" shrinkToFit="false"/>
      <protection locked="true" hidden="false"/>
    </xf>
    <xf numFmtId="164" fontId="18" fillId="0" borderId="1" xfId="26" applyFont="true" applyBorder="true" applyAlignment="false" applyProtection="false">
      <alignment horizontal="general" vertical="bottom" textRotation="0" wrapText="false" indent="0" shrinkToFit="false"/>
      <protection locked="true" hidden="false"/>
    </xf>
    <xf numFmtId="164" fontId="18" fillId="12" borderId="1" xfId="26" applyFont="true" applyBorder="true" applyAlignment="false" applyProtection="false">
      <alignment horizontal="general" vertical="bottom" textRotation="0" wrapText="false" indent="0" shrinkToFit="false"/>
      <protection locked="true" hidden="false"/>
    </xf>
    <xf numFmtId="164" fontId="18" fillId="0" borderId="12" xfId="26" applyFont="true" applyBorder="true" applyAlignment="false" applyProtection="false">
      <alignment horizontal="general" vertical="bottom" textRotation="0" wrapText="false" indent="0" shrinkToFit="false"/>
      <protection locked="true" hidden="false"/>
    </xf>
    <xf numFmtId="164" fontId="21" fillId="0" borderId="13" xfId="26" applyFont="true" applyBorder="true" applyAlignment="true" applyProtection="false">
      <alignment horizontal="center" vertical="bottom" textRotation="0" wrapText="false" indent="0" shrinkToFit="false"/>
      <protection locked="true" hidden="false"/>
    </xf>
    <xf numFmtId="164" fontId="18" fillId="0" borderId="13" xfId="26" applyFont="true" applyBorder="true" applyAlignment="true" applyProtection="false">
      <alignment horizontal="center" vertical="bottom" textRotation="0" wrapText="false" indent="0" shrinkToFit="false"/>
      <protection locked="true" hidden="false"/>
    </xf>
    <xf numFmtId="164" fontId="18" fillId="12" borderId="13" xfId="26" applyFont="true" applyBorder="tru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left" vertical="center" textRotation="0" wrapText="true" indent="0" shrinkToFit="false"/>
      <protection locked="true" hidden="false"/>
    </xf>
    <xf numFmtId="164" fontId="18" fillId="0" borderId="0" xfId="26" applyFont="true" applyBorder="false" applyAlignment="true" applyProtection="false">
      <alignment horizontal="general" vertical="center" textRotation="0" wrapText="tru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center" vertical="center" textRotation="0" wrapText="false" indent="0" shrinkToFit="false"/>
      <protection locked="true" hidden="false"/>
    </xf>
    <xf numFmtId="164" fontId="11" fillId="15" borderId="1" xfId="0"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78" fontId="11" fillId="0" borderId="1" xfId="0" applyFont="true" applyBorder="true" applyAlignment="true" applyProtection="false">
      <alignment horizontal="center" vertical="center" textRotation="0" wrapText="false" indent="0" shrinkToFit="false"/>
      <protection locked="true" hidden="false"/>
    </xf>
    <xf numFmtId="179" fontId="11" fillId="0" borderId="1" xfId="0" applyFont="true" applyBorder="true" applyAlignment="true" applyProtection="false">
      <alignment horizontal="center" vertical="center" textRotation="0" wrapText="false" indent="0" shrinkToFit="false"/>
      <protection locked="true" hidden="false"/>
    </xf>
    <xf numFmtId="180" fontId="11" fillId="0" borderId="1"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7" xfId="21"/>
    <cellStyle name="Currency 3" xfId="22"/>
    <cellStyle name="Normal 2" xfId="23"/>
    <cellStyle name="Normal 2 2" xfId="24"/>
    <cellStyle name="Normal 2 2 2" xfId="25"/>
    <cellStyle name="Normal 2 2 7" xfId="26"/>
    <cellStyle name="Normal 3" xfId="27"/>
    <cellStyle name="Normal 4" xfId="28"/>
    <cellStyle name="Normal 4 2" xfId="29"/>
    <cellStyle name="Normal 5" xfId="30"/>
  </cellStyles>
  <dxfs count="11">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CCCCFF"/>
        </patternFill>
      </fill>
    </dxf>
    <dxf>
      <fill>
        <patternFill patternType="solid">
          <fgColor rgb="FFFF0000"/>
        </patternFill>
      </fill>
    </dxf>
    <dxf>
      <fill>
        <patternFill patternType="solid">
          <fgColor rgb="FF99CC00"/>
        </patternFill>
      </fill>
    </dxf>
    <dxf>
      <fill>
        <patternFill patternType="solid">
          <fgColor rgb="FFFFCC99"/>
        </patternFill>
      </fill>
    </dxf>
    <dxf>
      <fill>
        <patternFill patternType="solid">
          <fgColor rgb="FFCC99FF"/>
        </patternFill>
      </fill>
    </dxf>
    <dxf>
      <fill>
        <patternFill patternType="solid">
          <fgColor rgb="FF800080"/>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Relationship Id="rId16" Type="http://schemas.openxmlformats.org/officeDocument/2006/relationships/pivotCacheDefinition" Target="pivotCache/pivotCacheDefinition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0" createdVersion="3">
  <cacheSource type="worksheet">
    <worksheetSource ref="A11:U71" sheet="2011 Opening"/>
  </cacheSource>
  <cacheFields count="21">
    <cacheField name="Transformer Type" numFmtId="0">
      <sharedItems count="2">
        <s v="Pad Mount"/>
        <s v="Pole Mount"/>
      </sharedItems>
    </cacheField>
    <cacheField name="KVA" numFmtId="0">
      <sharedItems containsSemiMixedTypes="0" containsString="0" containsNumber="1" minValue="3" maxValue="750" count="15">
        <n v="3"/>
        <n v="5"/>
        <n v="7.5"/>
        <n v="10"/>
        <n v="15"/>
        <n v="25"/>
        <n v="37.5"/>
        <n v="50"/>
        <n v="75"/>
        <n v="100"/>
        <n v="112.5"/>
        <n v="150"/>
        <n v="167"/>
        <n v="300"/>
        <n v="750"/>
      </sharedItems>
    </cacheField>
    <cacheField name="Phase" numFmtId="0">
      <sharedItems containsSemiMixedTypes="0" containsString="0" containsNumber="1" containsInteger="1" minValue="1" maxValue="3" count="2">
        <n v="1"/>
        <n v="3"/>
      </sharedItems>
    </cacheField>
    <cacheField name="Vintage group" numFmtId="0">
      <sharedItems count="3">
        <s v="1980 - 1999"/>
        <s v="2000 - 2010"/>
        <s v="Pre 1980"/>
      </sharedItems>
    </cacheField>
    <cacheField name="Estimated Year of Purchase" numFmtId="0">
      <sharedItems containsSemiMixedTypes="0" containsString="0" containsNumber="1" containsInteger="1" minValue="1970" maxValue="2005" count="3">
        <n v="1970"/>
        <n v="1990"/>
        <n v="2005"/>
      </sharedItems>
    </cacheField>
    <cacheField name="Unit Count" numFmtId="0">
      <sharedItems containsSemiMixedTypes="0" containsString="0" containsNumber="1" containsInteger="1" minValue="1" maxValue="132" count="25">
        <n v="1"/>
        <n v="2"/>
        <n v="3"/>
        <n v="4"/>
        <n v="5"/>
        <n v="6"/>
        <n v="7"/>
        <n v="8"/>
        <n v="9"/>
        <n v="11"/>
        <n v="14"/>
        <n v="15"/>
        <n v="17"/>
        <n v="18"/>
        <n v="19"/>
        <n v="24"/>
        <n v="31"/>
        <n v="32"/>
        <n v="34"/>
        <n v="36"/>
        <n v="39"/>
        <n v="48"/>
        <n v="63"/>
        <n v="67"/>
        <n v="132"/>
      </sharedItems>
    </cacheField>
    <cacheField name="Original DM Cost &#10;Per Transformer" numFmtId="0">
      <sharedItems containsSemiMixedTypes="0" containsString="0" containsNumber="1" minValue="305.44" maxValue="18483.39" count="60">
        <n v="305.44"/>
        <n v="317.07"/>
        <n v="397.07"/>
        <n v="456.63"/>
        <n v="516.19"/>
        <n v="528.11"/>
        <n v="548.22"/>
        <n v="634.14"/>
        <n v="686.54"/>
        <n v="688.76"/>
        <n v="693.32"/>
        <n v="733.48"/>
        <n v="761.41"/>
        <n v="789.52"/>
        <n v="892.5"/>
        <n v="953.52"/>
        <n v="1032.39"/>
        <n v="1096.43"/>
        <n v="1096.55"/>
        <n v="1140.14"/>
        <n v="1190.86"/>
        <n v="1198.75"/>
        <n v="1239.58"/>
        <n v="1305.23"/>
        <n v="1345.23"/>
        <n v="1377.51"/>
        <n v="1386.65"/>
        <n v="1522.82"/>
        <n v="1653.97"/>
        <n v="1664.93"/>
        <n v="1785"/>
        <n v="1971.3"/>
        <n v="2256.74"/>
        <n v="2280.29"/>
        <n v="2325.9"/>
        <n v="2381.72"/>
        <n v="2397.5"/>
        <n v="2479.16"/>
        <n v="2610.46"/>
        <n v="2685.85"/>
        <n v="2690.46"/>
        <n v="2737.92"/>
        <n v="3134.36"/>
        <n v="3230.41"/>
        <n v="3307.94"/>
        <n v="3329.87"/>
        <n v="3383.84"/>
        <n v="3715.06"/>
        <n v="3942.61"/>
        <n v="4513.48"/>
        <n v="4643.83"/>
        <n v="4651.79"/>
        <n v="5475.85"/>
        <n v="5850.65"/>
        <n v="6268.72"/>
        <n v="6449.76"/>
        <n v="6460.82"/>
        <n v="8125.9"/>
        <n v="10533.02"/>
        <n v="18483.39"/>
      </sharedItems>
    </cacheField>
    <cacheField name="Total Cost" numFmtId="0">
      <sharedItems containsSemiMixedTypes="0" containsString="0" containsNumber="1" minValue="305.44" maxValue="307018.8" count="60">
        <n v="305.44"/>
        <n v="456.63"/>
        <n v="733.48"/>
        <n v="794.14"/>
        <n v="1096.55"/>
        <n v="1584.33"/>
        <n v="1902.42"/>
        <n v="2064.76"/>
        <n v="2368.56"/>
        <n v="2860.56"/>
        <n v="3432.7"/>
        <n v="4958.32"/>
        <n v="5161.95"/>
        <n v="5329.87"/>
        <n v="5707.26"/>
        <n v="6526.15"/>
        <n v="6767.68"/>
        <n v="7140"/>
        <n v="7430.12"/>
        <n v="7675.08"/>
        <n v="8057.55"/>
        <n v="9642.57"/>
        <n v="10533.02"/>
        <n v="12395.8"/>
        <n v="13705.38"/>
        <n v="15671.8"/>
        <n v="16530.24"/>
        <n v="18242.32"/>
        <n v="18483.39"/>
        <n v="19382.38"/>
        <n v="19635"/>
        <n v="20832.17"/>
        <n v="20883.68"/>
        <n v="21492.92"/>
        <n v="24377.7"/>
        <n v="24824.14"/>
        <n v="24959.7"/>
        <n v="25799.04"/>
        <n v="26463.52"/>
        <n v="29253.25"/>
        <n v="32506.81"/>
        <n v="35725.8"/>
        <n v="39695.28"/>
        <n v="46544.64"/>
        <n v="49282.65"/>
        <n v="50149.76"/>
        <n v="51118.74"/>
        <n v="53277.76"/>
        <n v="57161.28"/>
        <n v="59937.66"/>
        <n v="67024.2"/>
        <n v="70966.98"/>
        <n v="75521.25"/>
        <n v="76729.16"/>
        <n v="86310"/>
        <n v="90130.41"/>
        <n v="122755.58"/>
        <n v="181419.81"/>
        <n v="216437.47"/>
        <n v="307018.8"/>
      </sharedItems>
    </cacheField>
    <cacheField name="Percentage of Total Cost Per Books" numFmtId="0">
      <sharedItems containsSemiMixedTypes="0" containsString="0" containsNumber="1" minValue="0" maxValue="0.211197778605075" count="42">
        <n v="0"/>
        <n v="0.000210111724419267"/>
        <n v="0.000314115101890944"/>
        <n v="0.000546287731896009"/>
        <n v="0.00108985826463193"/>
        <n v="0.00130867190534869"/>
        <n v="0.00142034535133554"/>
        <n v="0.00162932892217948"/>
        <n v="0.00236134925489137"/>
        <n v="0.00355089777326492"/>
        <n v="0.00392601571604606"/>
        <n v="0.00448932893635019"/>
        <n v="0.00465547706625782"/>
        <n v="0.0049115954437977"/>
        <n v="0.00511116856286697"/>
        <n v="0.00527967618470348"/>
        <n v="0.00554277673223699"/>
        <n v="0.00663310964684879"/>
        <n v="0.00724564888535435"/>
        <n v="0.0113711276567062"/>
        <n v="0.0125488649574649"/>
        <n v="0.0127146966540527"/>
        <n v="0.0133331105459322"/>
        <n v="0.0135068874704437"/>
        <n v="0.0143304189434761"/>
        <n v="0.0143658525963206"/>
        <n v="0.0147849478915838"/>
        <n v="0.0170764892045093"/>
        <n v="0.0171697407280893"/>
        <n v="0.0201232674252486"/>
        <n v="0.0223613865389912"/>
        <n v="0.0245757250008442"/>
        <n v="0.0351645056690027"/>
        <n v="0.0393211600013508"/>
        <n v="0.046105848087421"/>
        <n v="0.0488180806201796"/>
        <n v="0.0519509562198749"/>
        <n v="0.0527818757230287"/>
        <n v="0.0593725213941428"/>
        <n v="0.0620005757848205"/>
        <n v="0.124798419077121"/>
        <n v="0.211197778605075"/>
      </sharedItems>
    </cacheField>
    <cacheField name="Revisions to Allocation due to  2000 Merger at NBV" numFmtId="0">
      <sharedItems containsSemiMixedTypes="0" containsString="0" containsNumber="1" minValue="-260608.007896379" maxValue="-0" count="42">
        <n v="-260608.007896379"/>
        <n v="-153995.309984403"/>
        <n v="-76505.7599110669"/>
        <n v="-73262.865862079"/>
        <n v="-65130.3227527517"/>
        <n v="-64105.0076293191"/>
        <n v="-60239.1882328449"/>
        <n v="-56892.422362567"/>
        <n v="-48520.4401476624"/>
        <n v="-43391.3265167245"/>
        <n v="-30325.275092289"/>
        <n v="-27592.8868107298"/>
        <n v="-24831.15433646"/>
        <n v="-21186.6429505009"/>
        <n v="-21071.5750082432"/>
        <n v="-18243.9220825443"/>
        <n v="-17726.7784329346"/>
        <n v="-17683.0549916119"/>
        <n v="-16666.8563457528"/>
        <n v="-16452.4238909494"/>
        <n v="-15689.3305786872"/>
        <n v="-15484.7021570284"/>
        <n v="-14031.4303764103"/>
        <n v="-8940.78590409681"/>
        <n v="-8184.94163452332"/>
        <n v="-6839.52270683576"/>
        <n v="-6514.86915213446"/>
        <n v="-6306.93876606593"/>
        <n v="-6060.67503481919"/>
        <n v="-5744.63714560856"/>
        <n v="-5539.61826029205"/>
        <n v="-4844.51655451291"/>
        <n v="-4381.63886498388"/>
        <n v="-2913.79260392491"/>
        <n v="-2010.51435020607"/>
        <n v="-1752.63856931278"/>
        <n v="-1614.8388515043"/>
        <n v="-1344.83323220099"/>
        <n v="-674.093063326514"/>
        <n v="-387.603086995726"/>
        <n v="-259.267868716411"/>
        <n v="-0"/>
      </sharedItems>
    </cacheField>
    <cacheField name="Total Allocated Cost" numFmtId="0">
      <sharedItems containsSemiMixedTypes="0" containsString="0" containsNumber="1" minValue="46.1721312835892" maxValue="216437.47" count="60">
        <n v="46.1721312835892"/>
        <n v="69.0269130042736"/>
        <n v="120.046936673486"/>
        <n v="239.496767799008"/>
        <n v="287.581148495697"/>
        <n v="312.121430687217"/>
        <n v="358.04564979393"/>
        <n v="518.907396075094"/>
        <n v="733.48"/>
        <n v="780.311135016119"/>
        <n v="862.743445487092"/>
        <n v="986.531739707949"/>
        <n v="1023.04285439144"/>
        <n v="1079.32496518081"/>
        <n v="1096.55"/>
        <n v="1123.18123393407"/>
        <n v="1160.21084786554"/>
        <n v="1218.02729316424"/>
        <n v="1457.62836547668"/>
        <n v="1592.23409590319"/>
        <n v="2498.8096235897"/>
        <n v="2757.6178429716"/>
        <n v="2794.0594213128"/>
        <n v="2860.56"/>
        <n v="2929.9561090506"/>
        <n v="2968.14365424723"/>
        <n v="3149.11500838806"/>
        <n v="3156.90156706543"/>
        <n v="3248.99791745574"/>
        <n v="3752.5649917568"/>
        <n v="3773.05704949909"/>
        <n v="4422.09566354"/>
        <n v="4913.92318927021"/>
        <n v="4958.32"/>
        <n v="5329.87"/>
        <n v="5400.52490771101"/>
        <n v="7727.41348327549"/>
        <n v="8640.83985233762"/>
        <n v="10131.777637433"/>
        <n v="10727.7917671551"/>
        <n v="11416.2423706809"/>
        <n v="11598.8372472483"/>
        <n v="12395.8"/>
        <n v="13047.134137921"/>
        <n v="13624.6500889331"/>
        <n v="13705.38"/>
        <n v="15671.8"/>
        <n v="24377.7"/>
        <n v="25799.04"/>
        <n v="26463.52"/>
        <n v="27424.5000155965"/>
        <n v="39695.28"/>
        <n v="46410.7921036211"/>
        <n v="46544.64"/>
        <n v="49282.65"/>
        <n v="50149.76"/>
        <n v="53277.76"/>
        <n v="59937.66"/>
        <n v="122755.58"/>
        <n v="216437.47"/>
      </sharedItems>
    </cacheField>
    <cacheField name="Analysis of Accumulated Depreciation" numFmtId="0">
      <sharedItems containsSemiMixedTypes="0" containsString="0" containsNumber="1" minValue="34.6290984626919" maxValue="43287.494" count="60">
        <n v="34.6290984626919"/>
        <n v="51.7701847532052"/>
        <n v="90.0352025051144"/>
        <n v="115.444626982156"/>
        <n v="146.696"/>
        <n v="172.588744570168"/>
        <n v="215.685861371773"/>
        <n v="219.31"/>
        <n v="234.091073015413"/>
        <n v="250.128932130078"/>
        <n v="520.267012966106"/>
        <n v="541.407050193239"/>
        <n v="559.256434996625"/>
        <n v="572.112"/>
        <n v="585.233351262089"/>
        <n v="647.057584115319"/>
        <n v="739.898804780962"/>
        <n v="767.282140793579"/>
        <n v="767.504601248216"/>
        <n v="913.520469873177"/>
        <n v="991.664"/>
        <n v="1065.974"/>
        <n v="1093.22127410751"/>
        <n v="1346.82046285541"/>
        <n v="1430.73428565679"/>
        <n v="1517.9679074933"/>
        <n v="1808.84890297653"/>
        <n v="1874.10721769227"/>
        <n v="2068.2133822287"/>
        <n v="2131.58277269618"/>
        <n v="2197.46708178795"/>
        <n v="2367.67617529908"/>
        <n v="2368.65839492392"/>
        <n v="2436.7484380918"/>
        <n v="2479.16"/>
        <n v="2603.21502126394"/>
        <n v="2741.076"/>
        <n v="2829.79278712432"/>
        <n v="3134.36"/>
        <n v="4165.1440340223"/>
        <n v="4875.54"/>
        <n v="4883.82077457184"/>
        <n v="5159.808"/>
        <n v="5171.11746552177"/>
        <n v="5292.704"/>
        <n v="5502.9713099393"/>
        <n v="5590.9875182911"/>
        <n v="5795.56011245662"/>
        <n v="6289.11006850205"/>
        <n v="7939.056"/>
        <n v="9308.928"/>
        <n v="9856.53"/>
        <n v="10029.952"/>
        <n v="10218.4875666998"/>
        <n v="10655.552"/>
        <n v="11987.532"/>
        <n v="13219.431742518"/>
        <n v="22371.3941177085"/>
        <n v="24551.116"/>
        <n v="43287.494"/>
      </sharedItems>
    </cacheField>
    <cacheField name="Allocated Accumulated Depreciation" numFmtId="0">
      <sharedItems containsSemiMixedTypes="0" containsString="0" containsNumber="1" minValue="34.6290984626919" maxValue="43287.494" count="60">
        <n v="34.6290984626919"/>
        <n v="51.7701847532052"/>
        <n v="90.0352025051144"/>
        <n v="115.444626982156"/>
        <n v="146.696"/>
        <n v="172.588744570168"/>
        <n v="215.685861371773"/>
        <n v="219.31"/>
        <n v="234.091073015413"/>
        <n v="250.128932130078"/>
        <n v="520.267012966106"/>
        <n v="541.407050193239"/>
        <n v="559.256434996625"/>
        <n v="572.112"/>
        <n v="585.233351262089"/>
        <n v="647.057584115319"/>
        <n v="739.898804780962"/>
        <n v="767.282140793579"/>
        <n v="767.504601248216"/>
        <n v="913.520469873177"/>
        <n v="991.664"/>
        <n v="1065.974"/>
        <n v="1093.22127410751"/>
        <n v="1346.82046285541"/>
        <n v="1430.73428565679"/>
        <n v="1517.9679074933"/>
        <n v="1808.84890297653"/>
        <n v="1874.10721769227"/>
        <n v="2068.2133822287"/>
        <n v="2131.58277269618"/>
        <n v="2197.46708178795"/>
        <n v="2367.67617529908"/>
        <n v="2368.65839492392"/>
        <n v="2436.7484380918"/>
        <n v="2479.16"/>
        <n v="2603.21502126394"/>
        <n v="2741.076"/>
        <n v="2829.79278712432"/>
        <n v="3134.36"/>
        <n v="4165.1440340223"/>
        <n v="4875.54"/>
        <n v="4883.82077457184"/>
        <n v="5159.808"/>
        <n v="5171.11746552177"/>
        <n v="5292.704"/>
        <n v="5502.9713099393"/>
        <n v="5590.9875182911"/>
        <n v="5795.56011245662"/>
        <n v="6289.11006850205"/>
        <n v="7939.056"/>
        <n v="9308.928"/>
        <n v="9856.53"/>
        <n v="10029.952"/>
        <n v="10218.4875666998"/>
        <n v="10655.552"/>
        <n v="11987.532"/>
        <n v="13219.431742518"/>
        <n v="22371.3941177085"/>
        <n v="24551.116"/>
        <n v="43287.494"/>
      </sharedItems>
    </cacheField>
    <cacheField name="Cost Allocation Per Transformer" numFmtId="0">
      <sharedItems containsSemiMixedTypes="0" containsString="0" containsNumber="1" minValue="46.1721312835892" maxValue="8125.9" count="60">
        <n v="46.1721312835892"/>
        <n v="47.9301914159496"/>
        <n v="60.023468336743"/>
        <n v="69.0269130042736"/>
        <n v="78.0303576718043"/>
        <n v="79.8322559330025"/>
        <n v="82.872203418967"/>
        <n v="95.8603828318991"/>
        <n v="103.781479215019"/>
        <n v="104.117067649571"/>
        <n v="104.806384434056"/>
        <n v="119.34854993131"/>
        <n v="134.915620647601"/>
        <n v="156.062227003224"/>
        <n v="165.742895178319"/>
        <n v="172.350359355917"/>
        <n v="180.0174969237"/>
        <n v="181.210196360014"/>
        <n v="197.30634794159"/>
        <n v="203.352986401986"/>
        <n v="208.232623639526"/>
        <n v="209.614280527727"/>
        <n v="269.831241295203"/>
        <n v="297.9934599245"/>
        <n v="341.142271977891"/>
        <n v="344.70223037145"/>
        <n v="351.596909875917"/>
        <n v="360.034993847401"/>
        <n v="362.420392720027"/>
        <n v="394.612695883179"/>
        <n v="406.009097721412"/>
        <n v="406.705972803973"/>
        <n v="511.521427195719"/>
        <n v="561.590616967034"/>
        <n v="595.988431508616"/>
        <n v="682.284543955782"/>
        <n v="701.989027038601"/>
        <n v="703.192308092219"/>
        <n v="733.48"/>
        <n v="761.41"/>
        <n v="884.419132707999"/>
        <n v="953.52"/>
        <n v="1096.55"/>
        <n v="1239.58"/>
        <n v="1522.82"/>
        <n v="1592.23409590319"/>
        <n v="1653.97"/>
        <n v="1664.93"/>
        <n v="2479.16"/>
        <n v="2737.92"/>
        <n v="2794.0594213128"/>
        <n v="3134.36"/>
        <n v="3230.41"/>
        <n v="3307.94"/>
        <n v="3329.87"/>
        <n v="5475.85"/>
        <n v="6268.72"/>
        <n v="6449.76"/>
        <n v="6460.82"/>
        <n v="8125.9"/>
      </sharedItems>
    </cacheField>
    <cacheField name="Accumulated Depreciation &#10;Per Transformer" numFmtId="0">
      <sharedItems containsSemiMixedTypes="0" containsString="0" containsNumber="1" minValue="34.6290984626919" maxValue="1625.18" count="60">
        <n v="34.6290984626919"/>
        <n v="35.9476435619622"/>
        <n v="38.4815423273852"/>
        <n v="39.9468882140446"/>
        <n v="45.0176012525572"/>
        <n v="50.0257864260155"/>
        <n v="51.7701847532052"/>
        <n v="57.5295815233894"/>
        <n v="58.5227682538532"/>
        <n v="65.0333766207633"/>
        <n v="71.8952871239243"/>
        <n v="78.0878007371781"/>
        <n v="78.604788325542"/>
        <n v="79.893047762805"/>
        <n v="86.7738340421313"/>
        <n v="87.3487509514174"/>
        <n v="117.046670252418"/>
        <n v="129.262769516938"/>
        <n v="130.066753241527"/>
        <n v="143.641787487407"/>
        <n v="146.696"/>
        <n v="147.979760956192"/>
        <n v="152.282"/>
        <n v="152.51473980149"/>
        <n v="156.174467729645"/>
        <n v="157.210710395795"/>
        <n v="164.440809361503"/>
        <n v="169.480258467488"/>
        <n v="173.547668084263"/>
        <n v="174.697501902835"/>
        <n v="190.704"/>
        <n v="219.31"/>
        <n v="247.916"/>
        <n v="258.526672778587"/>
        <n v="270.703525096619"/>
        <n v="287.284303640098"/>
        <n v="295.959521912384"/>
        <n v="304.506823291059"/>
        <n v="304.564"/>
        <n v="305.02947960298"/>
        <n v="328.881618723006"/>
        <n v="330.794"/>
        <n v="332.986"/>
        <n v="338.379770703417"/>
        <n v="338.959788269692"/>
        <n v="383.64107039679"/>
        <n v="426.316554539237"/>
        <n v="495.832"/>
        <n v="547.584"/>
        <n v="626.872"/>
        <n v="646.082"/>
        <n v="661.588"/>
        <n v="665.974"/>
        <n v="767.504601248216"/>
        <n v="1095.17"/>
        <n v="1253.744"/>
        <n v="1289.952"/>
        <n v="1292.164"/>
        <n v="1346.82046285541"/>
        <n v="1625.18"/>
      </sharedItems>
    </cacheField>
    <cacheField name="NBV Allocation" numFmtId="0">
      <sharedItems containsSemiMixedTypes="0" containsString="0" containsNumber="1" minValue="11.5430328208973" maxValue="173149.976" count="60">
        <n v="11.5430328208973"/>
        <n v="17.2567282510684"/>
        <n v="30.0117341683715"/>
        <n v="71.8952871239243"/>
        <n v="78.0303576718043"/>
        <n v="124.052140816852"/>
        <n v="185.456905223762"/>
        <n v="195.07778375403"/>
        <n v="215.685861371773"/>
        <n v="246.632934926987"/>
        <n v="255.76071359786"/>
        <n v="268.778463945016"/>
        <n v="304.506823291059"/>
        <n v="364.407091369171"/>
        <n v="559.057952214705"/>
        <n v="581.774183740829"/>
        <n v="586.784"/>
        <n v="600.954412868912"/>
        <n v="624.702405897425"/>
        <n v="689.4044607429"/>
        <n v="732.489027262649"/>
        <n v="789.225391766358"/>
        <n v="812.249479363934"/>
        <n v="824.729494654976"/>
        <n v="877.24"/>
        <n v="943.264262374772"/>
        <n v="1447.23895845739"/>
        <n v="1537.40936859044"/>
        <n v="1631.14710089476"/>
        <n v="1931.85337081887"/>
        <n v="1943.71608878027"/>
        <n v="2288.448"/>
        <n v="2290.51289084381"/>
        <n v="2545.26479434629"/>
        <n v="2797.30988644707"/>
        <n v="3406.16252223327"/>
        <n v="3966.656"/>
        <n v="4263.896"/>
        <n v="4475.69581831532"/>
        <n v="5247.95686286118"/>
        <n v="5556.67430163332"/>
        <n v="5913.27106074157"/>
        <n v="6007.8497289572"/>
        <n v="6758.02406941893"/>
        <n v="9916.64"/>
        <n v="10964.304"/>
        <n v="12537.44"/>
        <n v="14205.0682730785"/>
        <n v="19502.16"/>
        <n v="20639.232"/>
        <n v="21170.816"/>
        <n v="24039.3979859126"/>
        <n v="31756.224"/>
        <n v="37235.712"/>
        <n v="39426.12"/>
        <n v="40119.808"/>
        <n v="42622.208"/>
        <n v="47950.128"/>
        <n v="98204.464"/>
        <n v="173149.976"/>
      </sharedItems>
    </cacheField>
    <cacheField name="NBV &#10;Per Transformer" numFmtId="0">
      <sharedItems containsSemiMixedTypes="0" containsString="0" containsNumber="1" minValue="11.5430328208973" maxValue="6500.72" count="60">
        <n v="11.5430328208973"/>
        <n v="11.9825478539874"/>
        <n v="15.0058670841857"/>
        <n v="17.2567282510684"/>
        <n v="19.5075894179511"/>
        <n v="23.9650957079748"/>
        <n v="26.0292669123927"/>
        <n v="26.201596108514"/>
        <n v="39.0155567508059"/>
        <n v="41.3507136056173"/>
        <n v="42.9253152049223"/>
        <n v="43.0875898389794"/>
        <n v="49.3265869853974"/>
        <n v="50.8382466004966"/>
        <n v="52.0581559098816"/>
        <n v="52.4035701319318"/>
        <n v="53.7556927890033"/>
        <n v="61.8189684079207"/>
        <n v="69.8822440268381"/>
        <n v="85.8498474155138"/>
        <n v="86.1755575928625"/>
        <n v="93.2436628815691"/>
        <n v="93.8614454085963"/>
        <n v="98.6531739707948"/>
        <n v="101.502274430353"/>
        <n v="101.676493200993"/>
        <n v="127.88035679893"/>
        <n v="139.764488053676"/>
        <n v="154.351672437093"/>
        <n v="176.701462616388"/>
        <n v="182.116651408429"/>
        <n v="186.487325763138"/>
        <n v="187.722890817192"/>
        <n v="290.887091870415"/>
        <n v="308.704127868518"/>
        <n v="353.402925232776"/>
        <n v="363.609256335184"/>
        <n v="364.232519822527"/>
        <n v="458.102578168762"/>
        <n v="586.784"/>
        <n v="609.128"/>
        <n v="762.816"/>
        <n v="824.729494654976"/>
        <n v="877.24"/>
        <n v="991.664"/>
        <n v="1218.256"/>
        <n v="1323.176"/>
        <n v="1331.944"/>
        <n v="1447.23895845739"/>
        <n v="1983.328"/>
        <n v="2190.336"/>
        <n v="2507.488"/>
        <n v="2584.328"/>
        <n v="2646.352"/>
        <n v="2663.896"/>
        <n v="4380.68"/>
        <n v="5014.976"/>
        <n v="5159.808"/>
        <n v="5168.656"/>
        <n v="6500.72"/>
      </sharedItems>
    </cacheField>
    <cacheField name="Typical Useful Life &#10;(as per Kinetrics study)" numFmtId="0">
      <sharedItems containsSemiMixedTypes="0" containsString="0" containsNumber="1" containsInteger="1" minValue="45" maxValue="45" count="1">
        <n v="45"/>
      </sharedItems>
    </cacheField>
    <cacheField name="Remaining Useful Life" numFmtId="0">
      <sharedItems containsSemiMixedTypes="0" containsString="0" containsNumber="1" minValue="30.83" maxValue="40" count="2">
        <n v="30.83"/>
        <n v="40"/>
      </sharedItems>
    </cacheField>
    <cacheField name="Depreciation Per Period Per Transformer" numFmtId="0">
      <sharedItems containsSemiMixedTypes="0" containsString="0" containsNumber="1" minValue="0.374409108689501" maxValue="162.518" count="60">
        <n v="0.374409108689501"/>
        <n v="0.388665191501375"/>
        <n v="0.486729389691396"/>
        <n v="0.559738185243867"/>
        <n v="0.632746980796337"/>
        <n v="0.77733038300275"/>
        <n v="0.844283714316987"/>
        <n v="0.849873373613818"/>
        <n v="1.26550621961745"/>
        <n v="1.34124922496326"/>
        <n v="1.3923229064198"/>
        <n v="1.39758643655463"/>
        <n v="1.59995416754452"/>
        <n v="1.64898626663953"/>
        <n v="1.6885551706092"/>
        <n v="1.69975900525241"/>
        <n v="1.74361637330533"/>
        <n v="2.00515628958549"/>
        <n v="2.26669620586565"/>
        <n v="2.78462041568322"/>
        <n v="2.79518513113404"/>
        <n v="3.02444576326854"/>
        <n v="3.04448411964308"/>
        <n v="3.19990833508903"/>
        <n v="3.29232158385835"/>
        <n v="3.29797253327905"/>
        <n v="4.14791945504151"/>
        <n v="4.5333924117313"/>
        <n v="5.00654143487167"/>
        <n v="5.73147786624679"/>
        <n v="5.90712459968955"/>
        <n v="6.04889152653708"/>
        <n v="6.08896823928617"/>
        <n v="9.43519597374034"/>
        <n v="10.0131082668997"/>
        <n v="11.4629557324936"/>
        <n v="11.7940076657536"/>
        <n v="11.8142238022227"/>
        <n v="14.6696"/>
        <n v="14.8589872905859"/>
        <n v="15.2282"/>
        <n v="19.0704"/>
        <n v="21.931"/>
        <n v="24.7916"/>
        <n v="26.7508755969827"/>
        <n v="30.4564"/>
        <n v="33.0794"/>
        <n v="33.2986"/>
        <n v="46.9425546045212"/>
        <n v="49.5832"/>
        <n v="54.7584"/>
        <n v="62.6872"/>
        <n v="64.6082"/>
        <n v="66.1588"/>
        <n v="66.5974"/>
        <n v="109.517"/>
        <n v="125.3744"/>
        <n v="128.9952"/>
        <n v="129.2164"/>
        <n v="162.518"/>
      </sharedItems>
    </cacheField>
    <cacheField name="Estimated Depreciation expense - 2010" numFmtId="0">
      <sharedItems containsSemiMixedTypes="0" containsString="0" containsNumber="1" minValue="0.374409108689501" maxValue="4328.7494" count="60">
        <n v="0.374409108689501"/>
        <n v="0.559738185243867"/>
        <n v="0.973458779382792"/>
        <n v="2.33199114900825"/>
        <n v="2.53098792318535"/>
        <n v="4.02374767488978"/>
        <n v="6.01546886875648"/>
        <n v="6.32753109808724"/>
        <n v="6.99597344702475"/>
        <n v="7.99977083772258"/>
        <n v="8.29583891008303"/>
        <n v="8.71808186652664"/>
        <n v="9.87696475157506"/>
        <n v="11.8198861942644"/>
        <n v="14.6696"/>
        <n v="18.1335696469252"/>
        <n v="18.8703919474807"/>
        <n v="19.4925206898771"/>
        <n v="20.2628091436077"/>
        <n v="21.931"/>
        <n v="22.3614810490723"/>
        <n v="23.7589694214288"/>
        <n v="25.5992666807122"/>
        <n v="26.3460745820284"/>
        <n v="26.7508755969827"/>
        <n v="30.5956620945434"/>
        <n v="46.9425546045212"/>
        <n v="49.8673165290443"/>
        <n v="52.9077878979813"/>
        <n v="57.2112"/>
        <n v="62.661478132302"/>
        <n v="63.0462565287146"/>
        <n v="74.2949364529294"/>
        <n v="82.5580536602753"/>
        <n v="90.7333728980563"/>
        <n v="99.1664"/>
        <n v="106.5974"/>
        <n v="110.482079864848"/>
        <n v="145.17339663689"/>
        <n v="170.222408785637"/>
        <n v="180.235948804195"/>
        <n v="191.802499537514"/>
        <n v="194.870247452391"/>
        <n v="219.202856614302"/>
        <n v="247.916"/>
        <n v="274.1076"/>
        <n v="313.436"/>
        <n v="460.754728286686"/>
        <n v="487.554"/>
        <n v="515.9808"/>
        <n v="529.2704"/>
        <n v="779.740447159021"/>
        <n v="793.9056"/>
        <n v="930.8928"/>
        <n v="985.653"/>
        <n v="1002.9952"/>
        <n v="1065.5552"/>
        <n v="1198.7532"/>
        <n v="2455.1116"/>
        <n v="4328.7494"/>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0" createdVersion="3">
  <cacheSource type="worksheet">
    <worksheetSource ref="A11:T71" sheet="2011 Opening"/>
  </cacheSource>
  <cacheFields count="20">
    <cacheField name="Transformer Type" numFmtId="0">
      <sharedItems count="2">
        <s v="Pad Mount"/>
        <s v="Pole Mount"/>
      </sharedItems>
    </cacheField>
    <cacheField name="KVA" numFmtId="0">
      <sharedItems containsSemiMixedTypes="0" containsString="0" containsNumber="1" minValue="3" maxValue="750" count="15">
        <n v="3"/>
        <n v="5"/>
        <n v="7.5"/>
        <n v="10"/>
        <n v="15"/>
        <n v="25"/>
        <n v="37.5"/>
        <n v="50"/>
        <n v="75"/>
        <n v="100"/>
        <n v="112.5"/>
        <n v="150"/>
        <n v="167"/>
        <n v="300"/>
        <n v="750"/>
      </sharedItems>
    </cacheField>
    <cacheField name="Phase" numFmtId="0">
      <sharedItems containsSemiMixedTypes="0" containsString="0" containsNumber="1" containsInteger="1" minValue="1" maxValue="3" count="2">
        <n v="1"/>
        <n v="3"/>
      </sharedItems>
    </cacheField>
    <cacheField name="Vintage group" numFmtId="0">
      <sharedItems count="3">
        <s v="1980 - 1999"/>
        <s v="2000 - 2010"/>
        <s v="Pre 1980"/>
      </sharedItems>
    </cacheField>
    <cacheField name="Estimated Year of Purchase" numFmtId="0">
      <sharedItems containsSemiMixedTypes="0" containsString="0" containsNumber="1" containsInteger="1" minValue="1970" maxValue="2005" count="3">
        <n v="1970"/>
        <n v="1990"/>
        <n v="2005"/>
      </sharedItems>
    </cacheField>
    <cacheField name="Unit Count" numFmtId="0">
      <sharedItems containsSemiMixedTypes="0" containsString="0" containsNumber="1" containsInteger="1" minValue="1" maxValue="132" count="25">
        <n v="1"/>
        <n v="2"/>
        <n v="3"/>
        <n v="4"/>
        <n v="5"/>
        <n v="6"/>
        <n v="7"/>
        <n v="8"/>
        <n v="9"/>
        <n v="11"/>
        <n v="14"/>
        <n v="15"/>
        <n v="17"/>
        <n v="18"/>
        <n v="19"/>
        <n v="24"/>
        <n v="31"/>
        <n v="32"/>
        <n v="34"/>
        <n v="36"/>
        <n v="39"/>
        <n v="48"/>
        <n v="63"/>
        <n v="67"/>
        <n v="132"/>
      </sharedItems>
    </cacheField>
    <cacheField name="Original DM Cost &#10;Per Transformer" numFmtId="0">
      <sharedItems containsSemiMixedTypes="0" containsString="0" containsNumber="1" minValue="305.44" maxValue="18483.39" count="60">
        <n v="305.44"/>
        <n v="317.07"/>
        <n v="397.07"/>
        <n v="456.63"/>
        <n v="516.19"/>
        <n v="528.11"/>
        <n v="548.22"/>
        <n v="634.14"/>
        <n v="686.54"/>
        <n v="688.76"/>
        <n v="693.32"/>
        <n v="733.48"/>
        <n v="761.41"/>
        <n v="789.52"/>
        <n v="892.5"/>
        <n v="953.52"/>
        <n v="1032.39"/>
        <n v="1096.43"/>
        <n v="1096.55"/>
        <n v="1140.14"/>
        <n v="1190.86"/>
        <n v="1198.75"/>
        <n v="1239.58"/>
        <n v="1305.23"/>
        <n v="1345.23"/>
        <n v="1377.51"/>
        <n v="1386.65"/>
        <n v="1522.82"/>
        <n v="1653.97"/>
        <n v="1664.93"/>
        <n v="1785"/>
        <n v="1971.3"/>
        <n v="2256.74"/>
        <n v="2280.29"/>
        <n v="2325.9"/>
        <n v="2381.72"/>
        <n v="2397.5"/>
        <n v="2479.16"/>
        <n v="2610.46"/>
        <n v="2685.85"/>
        <n v="2690.46"/>
        <n v="2737.92"/>
        <n v="3134.36"/>
        <n v="3230.41"/>
        <n v="3307.94"/>
        <n v="3329.87"/>
        <n v="3383.84"/>
        <n v="3715.06"/>
        <n v="3942.61"/>
        <n v="4513.48"/>
        <n v="4643.83"/>
        <n v="4651.79"/>
        <n v="5475.85"/>
        <n v="5850.65"/>
        <n v="6268.72"/>
        <n v="6449.76"/>
        <n v="6460.82"/>
        <n v="8125.9"/>
        <n v="10533.02"/>
        <n v="18483.39"/>
      </sharedItems>
    </cacheField>
    <cacheField name="Total Cost" numFmtId="0">
      <sharedItems containsSemiMixedTypes="0" containsString="0" containsNumber="1" minValue="305.44" maxValue="307018.8" count="60">
        <n v="305.44"/>
        <n v="456.63"/>
        <n v="733.48"/>
        <n v="794.14"/>
        <n v="1096.55"/>
        <n v="1584.33"/>
        <n v="1902.42"/>
        <n v="2064.76"/>
        <n v="2368.56"/>
        <n v="2860.56"/>
        <n v="3432.7"/>
        <n v="4958.32"/>
        <n v="5161.95"/>
        <n v="5329.87"/>
        <n v="5707.26"/>
        <n v="6526.15"/>
        <n v="6767.68"/>
        <n v="7140"/>
        <n v="7430.12"/>
        <n v="7675.08"/>
        <n v="8057.55"/>
        <n v="9642.57"/>
        <n v="10533.02"/>
        <n v="12395.8"/>
        <n v="13705.38"/>
        <n v="15671.8"/>
        <n v="16530.24"/>
        <n v="18242.32"/>
        <n v="18483.39"/>
        <n v="19382.38"/>
        <n v="19635"/>
        <n v="20832.17"/>
        <n v="20883.68"/>
        <n v="21492.92"/>
        <n v="24377.7"/>
        <n v="24824.14"/>
        <n v="24959.7"/>
        <n v="25799.04"/>
        <n v="26463.52"/>
        <n v="29253.25"/>
        <n v="32506.81"/>
        <n v="35725.8"/>
        <n v="39695.28"/>
        <n v="46544.64"/>
        <n v="49282.65"/>
        <n v="50149.76"/>
        <n v="51118.74"/>
        <n v="53277.76"/>
        <n v="57161.28"/>
        <n v="59937.66"/>
        <n v="67024.2"/>
        <n v="70966.98"/>
        <n v="75521.25"/>
        <n v="76729.16"/>
        <n v="86310"/>
        <n v="90130.41"/>
        <n v="122755.58"/>
        <n v="181419.81"/>
        <n v="216437.47"/>
        <n v="307018.8"/>
      </sharedItems>
    </cacheField>
    <cacheField name="Percentage of Total Cost Per Books" numFmtId="0">
      <sharedItems containsSemiMixedTypes="0" containsString="0" containsNumber="1" minValue="0" maxValue="0.211197778605075" count="42">
        <n v="0"/>
        <n v="0.000210111724419267"/>
        <n v="0.000314115101890944"/>
        <n v="0.000546287731896009"/>
        <n v="0.00108985826463193"/>
        <n v="0.00130867190534869"/>
        <n v="0.00142034535133554"/>
        <n v="0.00162932892217948"/>
        <n v="0.00236134925489137"/>
        <n v="0.00355089777326492"/>
        <n v="0.00392601571604606"/>
        <n v="0.00448932893635019"/>
        <n v="0.00465547706625782"/>
        <n v="0.0049115954437977"/>
        <n v="0.00511116856286697"/>
        <n v="0.00527967618470348"/>
        <n v="0.00554277673223699"/>
        <n v="0.00663310964684879"/>
        <n v="0.00724564888535435"/>
        <n v="0.0113711276567062"/>
        <n v="0.0125488649574649"/>
        <n v="0.0127146966540527"/>
        <n v="0.0133331105459322"/>
        <n v="0.0135068874704437"/>
        <n v="0.0143304189434761"/>
        <n v="0.0143658525963206"/>
        <n v="0.0147849478915838"/>
        <n v="0.0170764892045093"/>
        <n v="0.0171697407280893"/>
        <n v="0.0201232674252486"/>
        <n v="0.0223613865389912"/>
        <n v="0.0245757250008442"/>
        <n v="0.0351645056690027"/>
        <n v="0.0393211600013508"/>
        <n v="0.046105848087421"/>
        <n v="0.0488180806201796"/>
        <n v="0.0519509562198749"/>
        <n v="0.0527818757230287"/>
        <n v="0.0593725213941428"/>
        <n v="0.0620005757848205"/>
        <n v="0.124798419077121"/>
        <n v="0.211197778605075"/>
      </sharedItems>
    </cacheField>
    <cacheField name="Revisions to Allocation due to  2000 Merger at NBV" numFmtId="0">
      <sharedItems containsSemiMixedTypes="0" containsString="0" containsNumber="1" minValue="-260608.007896379" maxValue="-0" count="42">
        <n v="-260608.007896379"/>
        <n v="-153995.309984403"/>
        <n v="-76505.7599110669"/>
        <n v="-73262.865862079"/>
        <n v="-65130.3227527517"/>
        <n v="-64105.0076293191"/>
        <n v="-60239.1882328449"/>
        <n v="-56892.422362567"/>
        <n v="-48520.4401476624"/>
        <n v="-43391.3265167245"/>
        <n v="-30325.275092289"/>
        <n v="-27592.8868107298"/>
        <n v="-24831.15433646"/>
        <n v="-21186.6429505009"/>
        <n v="-21071.5750082432"/>
        <n v="-18243.9220825443"/>
        <n v="-17726.7784329346"/>
        <n v="-17683.0549916119"/>
        <n v="-16666.8563457528"/>
        <n v="-16452.4238909494"/>
        <n v="-15689.3305786872"/>
        <n v="-15484.7021570284"/>
        <n v="-14031.4303764103"/>
        <n v="-8940.78590409681"/>
        <n v="-8184.94163452332"/>
        <n v="-6839.52270683576"/>
        <n v="-6514.86915213446"/>
        <n v="-6306.93876606593"/>
        <n v="-6060.67503481919"/>
        <n v="-5744.63714560856"/>
        <n v="-5539.61826029205"/>
        <n v="-4844.51655451291"/>
        <n v="-4381.63886498388"/>
        <n v="-2913.79260392491"/>
        <n v="-2010.51435020607"/>
        <n v="-1752.63856931278"/>
        <n v="-1614.8388515043"/>
        <n v="-1344.83323220099"/>
        <n v="-674.093063326514"/>
        <n v="-387.603086995726"/>
        <n v="-259.267868716411"/>
        <n v="-0"/>
      </sharedItems>
    </cacheField>
    <cacheField name="Total Allocated Cost" numFmtId="0">
      <sharedItems containsSemiMixedTypes="0" containsString="0" containsNumber="1" minValue="46.1721312835892" maxValue="216437.47" count="60">
        <n v="46.1721312835892"/>
        <n v="69.0269130042736"/>
        <n v="120.046936673486"/>
        <n v="239.496767799008"/>
        <n v="287.581148495697"/>
        <n v="312.121430687217"/>
        <n v="358.04564979393"/>
        <n v="518.907396075094"/>
        <n v="733.48"/>
        <n v="780.311135016119"/>
        <n v="862.743445487092"/>
        <n v="986.531739707949"/>
        <n v="1023.04285439144"/>
        <n v="1079.32496518081"/>
        <n v="1096.55"/>
        <n v="1123.18123393407"/>
        <n v="1160.21084786554"/>
        <n v="1218.02729316424"/>
        <n v="1457.62836547668"/>
        <n v="1592.23409590319"/>
        <n v="2498.8096235897"/>
        <n v="2757.6178429716"/>
        <n v="2794.0594213128"/>
        <n v="2860.56"/>
        <n v="2929.9561090506"/>
        <n v="2968.14365424723"/>
        <n v="3149.11500838806"/>
        <n v="3156.90156706543"/>
        <n v="3248.99791745574"/>
        <n v="3752.5649917568"/>
        <n v="3773.05704949909"/>
        <n v="4422.09566354"/>
        <n v="4913.92318927021"/>
        <n v="4958.32"/>
        <n v="5329.87"/>
        <n v="5400.52490771101"/>
        <n v="7727.41348327549"/>
        <n v="8640.83985233762"/>
        <n v="10131.777637433"/>
        <n v="10727.7917671551"/>
        <n v="11416.2423706809"/>
        <n v="11598.8372472483"/>
        <n v="12395.8"/>
        <n v="13047.134137921"/>
        <n v="13624.6500889331"/>
        <n v="13705.38"/>
        <n v="15671.8"/>
        <n v="24377.7"/>
        <n v="25799.04"/>
        <n v="26463.52"/>
        <n v="27424.5000155965"/>
        <n v="39695.28"/>
        <n v="46410.7921036211"/>
        <n v="46544.64"/>
        <n v="49282.65"/>
        <n v="50149.76"/>
        <n v="53277.76"/>
        <n v="59937.66"/>
        <n v="122755.58"/>
        <n v="216437.47"/>
      </sharedItems>
    </cacheField>
    <cacheField name="Analysis of Accumulated Depreciation" numFmtId="0">
      <sharedItems containsSemiMixedTypes="0" containsString="0" containsNumber="1" minValue="34.6290984626919" maxValue="43287.494" count="60">
        <n v="34.6290984626919"/>
        <n v="51.7701847532052"/>
        <n v="90.0352025051144"/>
        <n v="115.444626982156"/>
        <n v="146.696"/>
        <n v="172.588744570168"/>
        <n v="215.685861371773"/>
        <n v="219.31"/>
        <n v="234.091073015413"/>
        <n v="250.128932130078"/>
        <n v="520.267012966106"/>
        <n v="541.407050193239"/>
        <n v="559.256434996625"/>
        <n v="572.112"/>
        <n v="585.233351262089"/>
        <n v="647.057584115319"/>
        <n v="739.898804780962"/>
        <n v="767.282140793579"/>
        <n v="767.504601248216"/>
        <n v="913.520469873177"/>
        <n v="991.664"/>
        <n v="1065.974"/>
        <n v="1093.22127410751"/>
        <n v="1346.82046285541"/>
        <n v="1430.73428565679"/>
        <n v="1517.9679074933"/>
        <n v="1808.84890297653"/>
        <n v="1874.10721769227"/>
        <n v="2068.2133822287"/>
        <n v="2131.58277269618"/>
        <n v="2197.46708178795"/>
        <n v="2367.67617529908"/>
        <n v="2368.65839492392"/>
        <n v="2436.7484380918"/>
        <n v="2479.16"/>
        <n v="2603.21502126394"/>
        <n v="2741.076"/>
        <n v="2829.79278712432"/>
        <n v="3134.36"/>
        <n v="4165.1440340223"/>
        <n v="4875.54"/>
        <n v="4883.82077457184"/>
        <n v="5159.808"/>
        <n v="5171.11746552177"/>
        <n v="5292.704"/>
        <n v="5502.9713099393"/>
        <n v="5590.9875182911"/>
        <n v="5795.56011245662"/>
        <n v="6289.11006850205"/>
        <n v="7939.056"/>
        <n v="9308.928"/>
        <n v="9856.53"/>
        <n v="10029.952"/>
        <n v="10218.4875666998"/>
        <n v="10655.552"/>
        <n v="11987.532"/>
        <n v="13219.431742518"/>
        <n v="22371.3941177085"/>
        <n v="24551.116"/>
        <n v="43287.494"/>
      </sharedItems>
    </cacheField>
    <cacheField name="Allocated Accumulated Depreciation" numFmtId="0">
      <sharedItems containsSemiMixedTypes="0" containsString="0" containsNumber="1" minValue="34.6290984626919" maxValue="43287.494" count="60">
        <n v="34.6290984626919"/>
        <n v="51.7701847532052"/>
        <n v="90.0352025051144"/>
        <n v="115.444626982156"/>
        <n v="146.696"/>
        <n v="172.588744570168"/>
        <n v="215.685861371773"/>
        <n v="219.31"/>
        <n v="234.091073015413"/>
        <n v="250.128932130078"/>
        <n v="520.267012966106"/>
        <n v="541.407050193239"/>
        <n v="559.256434996625"/>
        <n v="572.112"/>
        <n v="585.233351262089"/>
        <n v="647.057584115319"/>
        <n v="739.898804780962"/>
        <n v="767.282140793579"/>
        <n v="767.504601248216"/>
        <n v="913.520469873177"/>
        <n v="991.664"/>
        <n v="1065.974"/>
        <n v="1093.22127410751"/>
        <n v="1346.82046285541"/>
        <n v="1430.73428565679"/>
        <n v="1517.9679074933"/>
        <n v="1808.84890297653"/>
        <n v="1874.10721769227"/>
        <n v="2068.2133822287"/>
        <n v="2131.58277269618"/>
        <n v="2197.46708178795"/>
        <n v="2367.67617529908"/>
        <n v="2368.65839492392"/>
        <n v="2436.7484380918"/>
        <n v="2479.16"/>
        <n v="2603.21502126394"/>
        <n v="2741.076"/>
        <n v="2829.79278712432"/>
        <n v="3134.36"/>
        <n v="4165.1440340223"/>
        <n v="4875.54"/>
        <n v="4883.82077457184"/>
        <n v="5159.808"/>
        <n v="5171.11746552177"/>
        <n v="5292.704"/>
        <n v="5502.9713099393"/>
        <n v="5590.9875182911"/>
        <n v="5795.56011245662"/>
        <n v="6289.11006850205"/>
        <n v="7939.056"/>
        <n v="9308.928"/>
        <n v="9856.53"/>
        <n v="10029.952"/>
        <n v="10218.4875666998"/>
        <n v="10655.552"/>
        <n v="11987.532"/>
        <n v="13219.431742518"/>
        <n v="22371.3941177085"/>
        <n v="24551.116"/>
        <n v="43287.494"/>
      </sharedItems>
    </cacheField>
    <cacheField name="Cost Allocation Per Transformer" numFmtId="0">
      <sharedItems containsSemiMixedTypes="0" containsString="0" containsNumber="1" minValue="46.1721312835892" maxValue="8125.9" count="60">
        <n v="46.1721312835892"/>
        <n v="47.9301914159496"/>
        <n v="60.023468336743"/>
        <n v="69.0269130042736"/>
        <n v="78.0303576718043"/>
        <n v="79.8322559330025"/>
        <n v="82.872203418967"/>
        <n v="95.8603828318991"/>
        <n v="103.781479215019"/>
        <n v="104.117067649571"/>
        <n v="104.806384434056"/>
        <n v="119.34854993131"/>
        <n v="134.915620647601"/>
        <n v="156.062227003224"/>
        <n v="165.742895178319"/>
        <n v="172.350359355917"/>
        <n v="180.0174969237"/>
        <n v="181.210196360014"/>
        <n v="197.30634794159"/>
        <n v="203.352986401986"/>
        <n v="208.232623639526"/>
        <n v="209.614280527727"/>
        <n v="269.831241295203"/>
        <n v="297.9934599245"/>
        <n v="341.142271977891"/>
        <n v="344.70223037145"/>
        <n v="351.596909875917"/>
        <n v="360.034993847401"/>
        <n v="362.420392720027"/>
        <n v="394.612695883179"/>
        <n v="406.009097721412"/>
        <n v="406.705972803973"/>
        <n v="511.521427195719"/>
        <n v="561.590616967034"/>
        <n v="595.988431508616"/>
        <n v="682.284543955782"/>
        <n v="701.989027038601"/>
        <n v="703.192308092219"/>
        <n v="733.48"/>
        <n v="761.41"/>
        <n v="884.419132707999"/>
        <n v="953.52"/>
        <n v="1096.55"/>
        <n v="1239.58"/>
        <n v="1522.82"/>
        <n v="1592.23409590319"/>
        <n v="1653.97"/>
        <n v="1664.93"/>
        <n v="2479.16"/>
        <n v="2737.92"/>
        <n v="2794.0594213128"/>
        <n v="3134.36"/>
        <n v="3230.41"/>
        <n v="3307.94"/>
        <n v="3329.87"/>
        <n v="5475.85"/>
        <n v="6268.72"/>
        <n v="6449.76"/>
        <n v="6460.82"/>
        <n v="8125.9"/>
      </sharedItems>
    </cacheField>
    <cacheField name="Accumulated Depreciation &#10;Per Transformer" numFmtId="0">
      <sharedItems containsSemiMixedTypes="0" containsString="0" containsNumber="1" minValue="34.6290984626919" maxValue="1625.18" count="60">
        <n v="34.6290984626919"/>
        <n v="35.9476435619622"/>
        <n v="38.4815423273852"/>
        <n v="39.9468882140446"/>
        <n v="45.0176012525572"/>
        <n v="50.0257864260155"/>
        <n v="51.7701847532052"/>
        <n v="57.5295815233894"/>
        <n v="58.5227682538532"/>
        <n v="65.0333766207633"/>
        <n v="71.8952871239243"/>
        <n v="78.0878007371781"/>
        <n v="78.604788325542"/>
        <n v="79.893047762805"/>
        <n v="86.7738340421313"/>
        <n v="87.3487509514174"/>
        <n v="117.046670252418"/>
        <n v="129.262769516938"/>
        <n v="130.066753241527"/>
        <n v="143.641787487407"/>
        <n v="146.696"/>
        <n v="147.979760956192"/>
        <n v="152.282"/>
        <n v="152.51473980149"/>
        <n v="156.174467729645"/>
        <n v="157.210710395795"/>
        <n v="164.440809361503"/>
        <n v="169.480258467488"/>
        <n v="173.547668084263"/>
        <n v="174.697501902835"/>
        <n v="190.704"/>
        <n v="219.31"/>
        <n v="247.916"/>
        <n v="258.526672778587"/>
        <n v="270.703525096619"/>
        <n v="287.284303640098"/>
        <n v="295.959521912384"/>
        <n v="304.506823291059"/>
        <n v="304.564"/>
        <n v="305.02947960298"/>
        <n v="328.881618723006"/>
        <n v="330.794"/>
        <n v="332.986"/>
        <n v="338.379770703417"/>
        <n v="338.959788269692"/>
        <n v="383.64107039679"/>
        <n v="426.316554539237"/>
        <n v="495.832"/>
        <n v="547.584"/>
        <n v="626.872"/>
        <n v="646.082"/>
        <n v="661.588"/>
        <n v="665.974"/>
        <n v="767.504601248216"/>
        <n v="1095.17"/>
        <n v="1253.744"/>
        <n v="1289.952"/>
        <n v="1292.164"/>
        <n v="1346.82046285541"/>
        <n v="1625.18"/>
      </sharedItems>
    </cacheField>
    <cacheField name="NBV Allocation" numFmtId="0">
      <sharedItems containsSemiMixedTypes="0" containsString="0" containsNumber="1" minValue="11.5430328208973" maxValue="173149.976" count="60">
        <n v="11.5430328208973"/>
        <n v="17.2567282510684"/>
        <n v="30.0117341683715"/>
        <n v="71.8952871239243"/>
        <n v="78.0303576718043"/>
        <n v="124.052140816852"/>
        <n v="185.456905223762"/>
        <n v="195.07778375403"/>
        <n v="215.685861371773"/>
        <n v="246.632934926987"/>
        <n v="255.76071359786"/>
        <n v="268.778463945016"/>
        <n v="304.506823291059"/>
        <n v="364.407091369171"/>
        <n v="559.057952214705"/>
        <n v="581.774183740829"/>
        <n v="586.784"/>
        <n v="600.954412868912"/>
        <n v="624.702405897425"/>
        <n v="689.4044607429"/>
        <n v="732.489027262649"/>
        <n v="789.225391766358"/>
        <n v="812.249479363934"/>
        <n v="824.729494654976"/>
        <n v="877.24"/>
        <n v="943.264262374772"/>
        <n v="1447.23895845739"/>
        <n v="1537.40936859044"/>
        <n v="1631.14710089476"/>
        <n v="1931.85337081887"/>
        <n v="1943.71608878027"/>
        <n v="2288.448"/>
        <n v="2290.51289084381"/>
        <n v="2545.26479434629"/>
        <n v="2797.30988644707"/>
        <n v="3406.16252223327"/>
        <n v="3966.656"/>
        <n v="4263.896"/>
        <n v="4475.69581831532"/>
        <n v="5247.95686286118"/>
        <n v="5556.67430163332"/>
        <n v="5913.27106074157"/>
        <n v="6007.8497289572"/>
        <n v="6758.02406941893"/>
        <n v="9916.64"/>
        <n v="10964.304"/>
        <n v="12537.44"/>
        <n v="14205.0682730785"/>
        <n v="19502.16"/>
        <n v="20639.232"/>
        <n v="21170.816"/>
        <n v="24039.3979859126"/>
        <n v="31756.224"/>
        <n v="37235.712"/>
        <n v="39426.12"/>
        <n v="40119.808"/>
        <n v="42622.208"/>
        <n v="47950.128"/>
        <n v="98204.464"/>
        <n v="173149.976"/>
      </sharedItems>
    </cacheField>
    <cacheField name="NBV &#10;Per Transformer" numFmtId="0">
      <sharedItems containsSemiMixedTypes="0" containsString="0" containsNumber="1" minValue="11.5430328208973" maxValue="6500.72" count="60">
        <n v="11.5430328208973"/>
        <n v="11.9825478539874"/>
        <n v="15.0058670841857"/>
        <n v="17.2567282510684"/>
        <n v="19.5075894179511"/>
        <n v="23.9650957079748"/>
        <n v="26.0292669123927"/>
        <n v="26.201596108514"/>
        <n v="39.0155567508059"/>
        <n v="41.3507136056173"/>
        <n v="42.9253152049223"/>
        <n v="43.0875898389794"/>
        <n v="49.3265869853974"/>
        <n v="50.8382466004966"/>
        <n v="52.0581559098816"/>
        <n v="52.4035701319318"/>
        <n v="53.7556927890033"/>
        <n v="61.8189684079207"/>
        <n v="69.8822440268381"/>
        <n v="85.8498474155138"/>
        <n v="86.1755575928625"/>
        <n v="93.2436628815691"/>
        <n v="93.8614454085963"/>
        <n v="98.6531739707948"/>
        <n v="101.502274430353"/>
        <n v="101.676493200993"/>
        <n v="127.88035679893"/>
        <n v="139.764488053676"/>
        <n v="154.351672437093"/>
        <n v="176.701462616388"/>
        <n v="182.116651408429"/>
        <n v="186.487325763138"/>
        <n v="187.722890817192"/>
        <n v="290.887091870415"/>
        <n v="308.704127868518"/>
        <n v="353.402925232776"/>
        <n v="363.609256335184"/>
        <n v="364.232519822527"/>
        <n v="458.102578168762"/>
        <n v="586.784"/>
        <n v="609.128"/>
        <n v="762.816"/>
        <n v="824.729494654976"/>
        <n v="877.24"/>
        <n v="991.664"/>
        <n v="1218.256"/>
        <n v="1323.176"/>
        <n v="1331.944"/>
        <n v="1447.23895845739"/>
        <n v="1983.328"/>
        <n v="2190.336"/>
        <n v="2507.488"/>
        <n v="2584.328"/>
        <n v="2646.352"/>
        <n v="2663.896"/>
        <n v="4380.68"/>
        <n v="5014.976"/>
        <n v="5159.808"/>
        <n v="5168.656"/>
        <n v="6500.72"/>
      </sharedItems>
    </cacheField>
    <cacheField name="Typical Useful Life &#10;(as per Kinetrics study)" numFmtId="0">
      <sharedItems containsSemiMixedTypes="0" containsString="0" containsNumber="1" containsInteger="1" minValue="45" maxValue="45" count="1">
        <n v="45"/>
      </sharedItems>
    </cacheField>
    <cacheField name="Remaining Useful Life" numFmtId="0">
      <sharedItems containsSemiMixedTypes="0" containsString="0" containsNumber="1" minValue="30.83" maxValue="40" count="2">
        <n v="30.83"/>
        <n v="40"/>
      </sharedItems>
    </cacheField>
    <cacheField name="Depreciation Per Period Per Transformer" numFmtId="0">
      <sharedItems containsSemiMixedTypes="0" containsString="0" containsNumber="1" minValue="0.374409108689501" maxValue="162.518" count="60">
        <n v="0.374409108689501"/>
        <n v="0.388665191501375"/>
        <n v="0.486729389691396"/>
        <n v="0.559738185243867"/>
        <n v="0.632746980796337"/>
        <n v="0.77733038300275"/>
        <n v="0.844283714316987"/>
        <n v="0.849873373613818"/>
        <n v="1.26550621961745"/>
        <n v="1.34124922496326"/>
        <n v="1.3923229064198"/>
        <n v="1.39758643655463"/>
        <n v="1.59995416754452"/>
        <n v="1.64898626663953"/>
        <n v="1.6885551706092"/>
        <n v="1.69975900525241"/>
        <n v="1.74361637330533"/>
        <n v="2.00515628958549"/>
        <n v="2.26669620586565"/>
        <n v="2.78462041568322"/>
        <n v="2.79518513113404"/>
        <n v="3.02444576326854"/>
        <n v="3.04448411964308"/>
        <n v="3.19990833508903"/>
        <n v="3.29232158385835"/>
        <n v="3.29797253327905"/>
        <n v="4.14791945504151"/>
        <n v="4.5333924117313"/>
        <n v="5.00654143487167"/>
        <n v="5.73147786624679"/>
        <n v="5.90712459968955"/>
        <n v="6.04889152653708"/>
        <n v="6.08896823928617"/>
        <n v="9.43519597374034"/>
        <n v="10.0131082668997"/>
        <n v="11.4629557324936"/>
        <n v="11.7940076657536"/>
        <n v="11.8142238022227"/>
        <n v="14.6696"/>
        <n v="14.8589872905859"/>
        <n v="15.2282"/>
        <n v="19.0704"/>
        <n v="21.931"/>
        <n v="24.7916"/>
        <n v="26.7508755969827"/>
        <n v="30.4564"/>
        <n v="33.0794"/>
        <n v="33.2986"/>
        <n v="46.9425546045212"/>
        <n v="49.5832"/>
        <n v="54.7584"/>
        <n v="62.6872"/>
        <n v="64.6082"/>
        <n v="66.1588"/>
        <n v="66.5974"/>
        <n v="109.517"/>
        <n v="125.3744"/>
        <n v="128.9952"/>
        <n v="129.2164"/>
        <n v="162.518"/>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10" createdVersion="3">
  <cacheSource type="worksheet">
    <worksheetSource ref="A4:P614" sheet="Transformer Data"/>
  </cacheSource>
  <cacheFields count="16">
    <cacheField name="LOCATION" numFmtId="0">
      <sharedItems count="6">
        <s v="Cardinal"/>
        <s v="Iroquois"/>
        <s v="Morrisburg"/>
        <s v="Prescott"/>
        <s v="Westport"/>
        <s v="Williamsburg"/>
      </sharedItems>
    </cacheField>
    <cacheField name="DATE" numFmtId="0">
      <sharedItems count="55">
        <s v="Apr. 1/05"/>
        <s v="Apr. 10/07"/>
        <s v="Apr. 11/07"/>
        <s v="Apr. 3/07"/>
        <s v="Apr. 4/05"/>
        <s v="Apr. 5/05"/>
        <s v="Apr. 6/05"/>
        <s v="Apr.11/07"/>
        <s v="Apr.4/05"/>
        <s v="April 11/05"/>
        <s v="April 12/05"/>
        <s v="April 13/05"/>
        <s v="April 14/05"/>
        <s v="April 19/05"/>
        <s v="April 20/05"/>
        <s v="April 26/05"/>
        <s v="April 29/05"/>
        <s v="April 6/05"/>
        <s v="April 8/05"/>
        <s v="Dec. 14/05"/>
        <s v="Dec. 15/05"/>
        <s v="Dec. 19/05"/>
        <s v="Dec. 20/05"/>
        <s v="Dec. 5/05"/>
        <s v="Dec. 6/05"/>
        <s v="Feb. 1/06"/>
        <s v="Feb. 13/06"/>
        <s v="Feb. 14/06"/>
        <s v="Feb. 15/06"/>
        <s v="Feb. 16/06"/>
        <s v="Feb. 22/06"/>
        <s v="Feb. 23/06"/>
        <s v="Jan. 2009"/>
        <s v="Jan. 22/07"/>
        <s v="Jan. 23/07"/>
        <s v="Jan. 24/06"/>
        <s v="Jan. 24/07"/>
        <s v="Jan. 25/07"/>
        <s v="Jan. 27/06"/>
        <s v="Jan. 29/07"/>
        <s v="Jan. 6/06"/>
        <s v="June 15/05"/>
        <s v="Mar. 24/05"/>
        <s v="Mar. 29/05"/>
        <s v="Mar. 30/05"/>
        <s v="Mar. 31/05"/>
        <s v="May 16/05"/>
        <s v="May 31/05"/>
        <s v="May 5/07"/>
        <s v="May 7/07"/>
        <s v="May 8/07"/>
        <s v="N/A"/>
        <s v="Nov. 30/09"/>
        <s v="Oct. 20/05"/>
        <s v="Oct. 20/09"/>
      </sharedItems>
    </cacheField>
    <cacheField name="TRANS #" numFmtId="0">
      <sharedItems containsMixedTypes="1" containsNumber="1" containsInteger="1" minValue="5" maxValue="2354" count="238">
        <n v="5"/>
        <n v="10"/>
        <n v="11"/>
        <n v="12"/>
        <n v="13"/>
        <n v="18"/>
        <n v="19"/>
        <n v="20"/>
        <n v="21"/>
        <n v="22"/>
        <n v="23"/>
        <n v="24"/>
        <n v="25"/>
        <n v="26"/>
        <n v="27"/>
        <n v="28"/>
        <n v="29"/>
        <n v="32"/>
        <n v="33"/>
        <n v="34"/>
        <n v="35"/>
        <n v="45"/>
        <n v="57"/>
        <n v="58"/>
        <n v="59"/>
        <n v="60"/>
        <n v="61"/>
        <n v="62"/>
        <n v="63"/>
        <n v="64"/>
        <n v="65"/>
        <n v="67"/>
        <n v="68"/>
        <n v="69"/>
        <n v="73"/>
        <n v="94"/>
        <n v="98"/>
        <n v="99"/>
        <n v="100"/>
        <n v="102"/>
        <n v="103"/>
        <n v="104"/>
        <n v="105"/>
        <n v="106"/>
        <n v="107"/>
        <n v="108"/>
        <n v="109"/>
        <n v="110"/>
        <n v="111"/>
        <n v="112"/>
        <n v="113"/>
        <n v="114"/>
        <n v="116"/>
        <n v="121"/>
        <n v="122"/>
        <n v="123"/>
        <n v="124"/>
        <n v="125"/>
        <n v="126"/>
        <n v="127"/>
        <n v="128"/>
        <n v="130"/>
        <n v="131"/>
        <n v="133"/>
        <n v="135"/>
        <n v="136"/>
        <n v="138"/>
        <n v="140"/>
        <n v="141"/>
        <n v="325"/>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98"/>
        <n v="511"/>
        <n v="515"/>
        <n v="519"/>
        <n v="560"/>
        <n v="561"/>
        <n v="609"/>
        <n v="610"/>
        <n v="611"/>
        <n v="1503"/>
        <n v="1507"/>
        <n v="1511"/>
        <n v="1516"/>
        <n v="1522"/>
        <n v="1553"/>
        <n v="1554"/>
        <n v="1588"/>
        <n v="1590"/>
        <n v="1593"/>
        <n v="1597"/>
        <n v="1599"/>
        <n v="1602"/>
        <n v="1605"/>
        <n v="1611"/>
        <n v="1615"/>
        <n v="1633"/>
        <n v="1638"/>
        <n v="1642"/>
        <n v="1648"/>
        <n v="1675"/>
        <n v="1684"/>
        <n v="1707"/>
        <n v="1712"/>
        <n v="1713"/>
        <n v="1715"/>
        <n v="1717"/>
        <n v="1721"/>
        <n v="1722"/>
        <n v="1724"/>
        <n v="1729"/>
        <n v="1730"/>
        <n v="1736"/>
        <n v="1740"/>
        <n v="1748"/>
        <n v="1750"/>
        <n v="1751"/>
        <n v="1752"/>
        <n v="1758"/>
        <n v="1763"/>
        <n v="1766"/>
        <n v="1768"/>
        <n v="1773"/>
        <n v="1778"/>
        <n v="1781"/>
        <n v="1785"/>
        <n v="1789"/>
        <n v="1790"/>
        <n v="1797"/>
        <n v="1800"/>
        <n v="1804"/>
        <n v="1808"/>
        <n v="1824"/>
        <n v="1875"/>
        <n v="1883"/>
        <n v="2318"/>
        <n v="2349"/>
        <n v="2352"/>
        <n v="2354"/>
        <s v="N/A"/>
      </sharedItems>
    </cacheField>
    <cacheField name="MAKE" numFmtId="0">
      <sharedItems count="38">
        <s v="Allis Chambers"/>
        <s v="B &amp; R Electric"/>
        <s v="Brown"/>
        <s v="Brown/Boveri"/>
        <s v="Cam Tran"/>
        <s v="Cansfield"/>
        <s v="Carrsfield"/>
        <s v="Chalmers"/>
        <s v="Cooper"/>
        <s v="English"/>
        <s v="English "/>
        <s v="Ermco"/>
        <s v="Ferranti"/>
        <s v="GE"/>
        <s v="General Electric"/>
        <s v="Jim's Electric"/>
        <s v="Kuhlaum"/>
        <s v="Kuhlman"/>
        <s v="Magraw - Edison"/>
        <s v="Maloney"/>
        <s v="McGraw"/>
        <s v="McGraw/Edison"/>
        <s v="Moloney"/>
        <s v="N/A"/>
        <s v="Onan"/>
        <s v="Packard"/>
        <s v="Permalex"/>
        <s v="Pioneer"/>
        <s v="Porter"/>
        <s v="Reliance"/>
        <s v="RT&amp;E"/>
        <s v="RTE"/>
        <s v="Supreme"/>
        <s v="Surelco"/>
        <s v="T &amp; R"/>
        <s v="T &amp; R Electric"/>
        <s v="West"/>
        <s v="Westinghouse"/>
      </sharedItems>
    </cacheField>
    <cacheField name="KVA" numFmtId="0">
      <sharedItems containsMixedTypes="1" containsNumber="1" minValue="3" maxValue="750" count="16">
        <n v="3"/>
        <n v="5"/>
        <n v="7.5"/>
        <n v="10"/>
        <n v="15"/>
        <n v="25"/>
        <n v="37.5"/>
        <n v="50"/>
        <n v="75"/>
        <n v="100"/>
        <n v="112.5"/>
        <n v="150"/>
        <n v="167"/>
        <n v="300"/>
        <n v="750"/>
        <s v="N/A"/>
      </sharedItems>
    </cacheField>
    <cacheField name="SERIAL #" numFmtId="0">
      <sharedItems containsMixedTypes="1" containsNumber="1" containsInteger="1" minValue="1587" maxValue="9938064637" count="606">
        <n v="1587"/>
        <n v="1793"/>
        <n v="2391"/>
        <n v="4555"/>
        <n v="8536"/>
        <n v="9114"/>
        <n v="9123"/>
        <n v="9223"/>
        <n v="10218"/>
        <n v="10825"/>
        <n v="11394"/>
        <n v="11526"/>
        <n v="11690"/>
        <n v="11813"/>
        <n v="11821"/>
        <n v="12026"/>
        <n v="12031"/>
        <n v="12049"/>
        <n v="12427"/>
        <n v="13479"/>
        <n v="17144"/>
        <n v="19686"/>
        <n v="19827"/>
        <n v="19995"/>
        <n v="19998"/>
        <n v="20325"/>
        <n v="21701"/>
        <n v="22707"/>
        <n v="22998"/>
        <n v="24312"/>
        <n v="24556"/>
        <n v="27287"/>
        <n v="27288"/>
        <n v="27292"/>
        <n v="29506"/>
        <n v="29675"/>
        <n v="29679"/>
        <n v="29689"/>
        <n v="32148"/>
        <n v="33667"/>
        <n v="36752"/>
        <n v="43637"/>
        <n v="45167"/>
        <n v="47304"/>
        <n v="47327"/>
        <n v="47331"/>
        <n v="48019"/>
        <n v="48841"/>
        <n v="52545"/>
        <n v="52546"/>
        <n v="52547"/>
        <n v="55191"/>
        <n v="56930"/>
        <n v="58207"/>
        <n v="58210"/>
        <n v="59320"/>
        <n v="60665"/>
        <n v="67940"/>
        <n v="67941"/>
        <n v="71825"/>
        <n v="73563"/>
        <n v="73565"/>
        <n v="73567"/>
        <n v="76031"/>
        <n v="77509"/>
        <n v="82538"/>
        <n v="82768"/>
        <n v="84958"/>
        <n v="84961"/>
        <n v="87726"/>
        <n v="88409"/>
        <n v="88443"/>
        <n v="88889"/>
        <n v="89732"/>
        <n v="91324"/>
        <n v="92216"/>
        <n v="93339"/>
        <n v="93548"/>
        <n v="94746"/>
        <n v="98172"/>
        <n v="102282"/>
        <n v="103342"/>
        <n v="105541"/>
        <n v="109204"/>
        <n v="109207"/>
        <n v="109283"/>
        <n v="110820"/>
        <n v="110821"/>
        <n v="115151"/>
        <n v="124718"/>
        <n v="128717"/>
        <n v="129492"/>
        <n v="133783"/>
        <n v="138586"/>
        <n v="152347"/>
        <n v="157098"/>
        <n v="157099"/>
        <n v="157100"/>
        <n v="159918"/>
        <n v="162103"/>
        <n v="162104"/>
        <n v="162105"/>
        <n v="169545"/>
        <n v="170377"/>
        <n v="171027"/>
        <n v="173670"/>
        <n v="174764"/>
        <n v="174783"/>
        <n v="175377"/>
        <n v="175378"/>
        <n v="175667"/>
        <n v="177082"/>
        <n v="177522"/>
        <n v="178583"/>
        <n v="178584"/>
        <n v="178585"/>
        <n v="183799"/>
        <n v="183801"/>
        <n v="185453"/>
        <n v="185457"/>
        <n v="185458"/>
        <n v="188155"/>
        <n v="188159"/>
        <n v="190457"/>
        <n v="190487"/>
        <n v="190590"/>
        <n v="190607"/>
        <n v="191082"/>
        <n v="193421"/>
        <n v="193422"/>
        <n v="193423"/>
        <n v="194318"/>
        <n v="194320"/>
        <n v="196217"/>
        <n v="196510"/>
        <n v="200516"/>
        <n v="200811"/>
        <n v="201072"/>
        <n v="203316"/>
        <n v="204888"/>
        <n v="206853"/>
        <n v="207514"/>
        <n v="209194"/>
        <n v="212171"/>
        <n v="212182"/>
        <n v="213321"/>
        <n v="213322"/>
        <n v="214729"/>
        <n v="215021"/>
        <n v="215101"/>
        <n v="215102"/>
        <n v="215808"/>
        <n v="215809"/>
        <n v="215811"/>
        <n v="216116"/>
        <n v="219116"/>
        <n v="219177"/>
        <n v="222202"/>
        <n v="222206"/>
        <n v="222211"/>
        <n v="223704"/>
        <n v="223705"/>
        <n v="225691"/>
        <n v="225692"/>
        <n v="225840"/>
        <n v="227005"/>
        <n v="227540"/>
        <n v="227850"/>
        <n v="229947"/>
        <n v="229952"/>
        <n v="229958"/>
        <n v="229968"/>
        <n v="230112"/>
        <n v="230113"/>
        <n v="230115"/>
        <n v="230196"/>
        <n v="230197"/>
        <n v="230198"/>
        <n v="230207"/>
        <n v="230208"/>
        <n v="230209"/>
        <n v="230211"/>
        <n v="230213"/>
        <n v="230215"/>
        <n v="230223"/>
        <n v="232671"/>
        <n v="233763"/>
        <n v="236043"/>
        <n v="237217"/>
        <n v="239602"/>
        <n v="240065"/>
        <n v="242128"/>
        <n v="242696"/>
        <n v="242697"/>
        <n v="242727"/>
        <n v="243469"/>
        <n v="246133"/>
        <n v="246294"/>
        <n v="247366"/>
        <n v="247396"/>
        <n v="247402"/>
        <n v="247410"/>
        <n v="248333"/>
        <n v="248335"/>
        <n v="248337"/>
        <n v="249603"/>
        <n v="249604"/>
        <n v="249605"/>
        <n v="250251"/>
        <n v="250280"/>
        <n v="250281"/>
        <n v="253308"/>
        <n v="253347"/>
        <n v="253429"/>
        <n v="255009"/>
        <n v="258011"/>
        <n v="258123"/>
        <n v="259669"/>
        <n v="261511"/>
        <n v="261674"/>
        <n v="261701"/>
        <n v="261875"/>
        <n v="262688"/>
        <n v="263622"/>
        <n v="264370"/>
        <n v="265314"/>
        <n v="266066"/>
        <n v="266380"/>
        <n v="266382"/>
        <n v="267903"/>
        <n v="267972"/>
        <n v="268034"/>
        <n v="268040"/>
        <n v="268221"/>
        <n v="268376"/>
        <n v="269029"/>
        <n v="269030"/>
        <n v="269554"/>
        <n v="269756"/>
        <n v="270592"/>
        <n v="275034"/>
        <n v="276206"/>
        <n v="276413"/>
        <n v="281406"/>
        <n v="286242"/>
        <n v="287673"/>
        <n v="287696"/>
        <n v="295427"/>
        <n v="295428"/>
        <n v="299141"/>
        <n v="299142"/>
        <n v="301586"/>
        <n v="309428"/>
        <n v="314608"/>
        <n v="314609"/>
        <n v="316389"/>
        <n v="317741"/>
        <n v="318056"/>
        <n v="318565"/>
        <n v="323515"/>
        <n v="323897"/>
        <n v="325280"/>
        <n v="327739"/>
        <n v="327743"/>
        <n v="334837"/>
        <n v="338697"/>
        <n v="338713"/>
        <n v="341807"/>
        <n v="345165"/>
        <n v="347928"/>
        <n v="353323"/>
        <n v="353342"/>
        <n v="353471"/>
        <n v="355643"/>
        <n v="356783"/>
        <n v="357960"/>
        <n v="357987"/>
        <n v="359685"/>
        <n v="365007"/>
        <n v="365123"/>
        <n v="365991"/>
        <n v="365992"/>
        <n v="366965"/>
        <n v="370291"/>
        <n v="370297"/>
        <n v="370303"/>
        <n v="370439"/>
        <n v="371131"/>
        <n v="372309"/>
        <n v="372330"/>
        <n v="372342"/>
        <n v="373866"/>
        <n v="373867"/>
        <n v="373868"/>
        <n v="375438"/>
        <n v="375741"/>
        <n v="379204"/>
        <n v="379209"/>
        <n v="380753"/>
        <n v="383849"/>
        <n v="385760"/>
        <n v="395720"/>
        <n v="398657"/>
        <n v="398658"/>
        <n v="400026"/>
        <n v="400181"/>
        <n v="400186"/>
        <n v="402194"/>
        <n v="427421"/>
        <n v="436159"/>
        <n v="436171"/>
        <n v="445534"/>
        <n v="450872"/>
        <n v="451938"/>
        <n v="451940"/>
        <n v="452497"/>
        <n v="452498"/>
        <n v="452952"/>
        <n v="453131"/>
        <n v="453132"/>
        <n v="454704"/>
        <n v="456918"/>
        <n v="458018"/>
        <n v="458422"/>
        <n v="458883"/>
        <n v="459376"/>
        <n v="459396"/>
        <n v="460293"/>
        <n v="460296"/>
        <n v="462274"/>
        <n v="462327"/>
        <n v="462332"/>
        <n v="462451"/>
        <n v="463772"/>
        <n v="463852"/>
        <n v="464351"/>
        <n v="464352"/>
        <n v="464357"/>
        <n v="464549"/>
        <n v="464753"/>
        <n v="464942"/>
        <n v="466780"/>
        <n v="469765"/>
        <n v="471267"/>
        <n v="471293"/>
        <n v="475719"/>
        <n v="477191"/>
        <n v="478640"/>
        <n v="478667"/>
        <n v="478824"/>
        <n v="478831"/>
        <n v="478832"/>
        <n v="482325"/>
        <n v="486398"/>
        <n v="486399"/>
        <n v="486401"/>
        <n v="487629"/>
        <n v="487635"/>
        <n v="488365"/>
        <n v="488367"/>
        <n v="488797"/>
        <n v="494790"/>
        <n v="501146"/>
        <n v="501147"/>
        <n v="501148"/>
        <n v="501792"/>
        <n v="506652"/>
        <n v="507418"/>
        <n v="507488"/>
        <n v="507554"/>
        <n v="513232"/>
        <n v="513661"/>
        <n v="514610"/>
        <n v="519096"/>
        <n v="519123"/>
        <n v="520366"/>
        <n v="521113"/>
        <n v="522677"/>
        <n v="523380"/>
        <n v="523387"/>
        <n v="526641"/>
        <n v="526786"/>
        <n v="526987"/>
        <n v="527915"/>
        <n v="528075"/>
        <n v="539515"/>
        <n v="539524"/>
        <n v="548564"/>
        <n v="561007"/>
        <n v="561008"/>
        <n v="561009"/>
        <n v="564711"/>
        <n v="578370"/>
        <n v="579152"/>
        <n v="584868"/>
        <n v="584963"/>
        <n v="587623"/>
        <n v="588373"/>
        <n v="588611"/>
        <n v="588678"/>
        <n v="589340"/>
        <n v="590212"/>
        <n v="613543"/>
        <n v="615441"/>
        <n v="615883"/>
        <n v="618211"/>
        <n v="627310"/>
        <n v="627527"/>
        <n v="631514"/>
        <n v="634084"/>
        <n v="634502"/>
        <n v="634503"/>
        <n v="634514"/>
        <n v="634516"/>
        <n v="641704"/>
        <n v="642715"/>
        <n v="658989"/>
        <n v="694867"/>
        <n v="695498"/>
        <n v="695740"/>
        <n v="695972"/>
        <n v="708022"/>
        <n v="717590"/>
        <n v="742639"/>
        <n v="742641"/>
        <n v="742642"/>
        <n v="747150"/>
        <n v="753918"/>
        <n v="758713"/>
        <n v="904417"/>
        <n v="904420"/>
        <n v="904422"/>
        <n v="904494"/>
        <n v="921860"/>
        <n v="979874"/>
        <n v="991031"/>
        <n v="991033"/>
        <n v="991037"/>
        <n v="991087"/>
        <n v="1106671"/>
        <n v="1150692"/>
        <n v="1180000"/>
        <n v="1372001"/>
        <n v="2087922"/>
        <n v="2111792"/>
        <n v="2115037"/>
        <n v="2133922"/>
        <n v="2160940"/>
        <n v="2160942"/>
        <n v="2161090"/>
        <n v="2161092"/>
        <n v="2161095"/>
        <n v="2161108"/>
        <n v="2161115"/>
        <n v="2161118"/>
        <n v="2161119"/>
        <n v="2161944"/>
        <n v="2179204"/>
        <n v="3322938"/>
        <n v="4073352"/>
        <n v="4884411"/>
        <n v="5123177"/>
        <n v="14754410"/>
        <n v="15861944"/>
        <n v="20074918"/>
        <n v="23489632"/>
        <n v="51630498"/>
        <n v="51630499"/>
        <n v="80061383"/>
        <n v="84128109"/>
        <n v="84128110"/>
        <n v="84128111"/>
        <n v="85001113"/>
        <n v="87607101"/>
        <n v="95830218"/>
        <n v="702009988"/>
        <n v="861041802"/>
        <n v="941323220"/>
        <n v="2852208300"/>
        <n v="4852268306"/>
        <n v="9938064138"/>
        <n v="9938064637"/>
        <s v="03C2003001"/>
        <s v="03C2003002"/>
        <s v="03C2003003"/>
        <s v="03C2090003"/>
        <s v="082NL00700"/>
        <s v="082NL007003"/>
        <s v="082NL007008"/>
        <s v="08C-3131301"/>
        <s v="1076-10"/>
        <s v="1076-11"/>
        <s v="1076-12"/>
        <s v="11U2718803"/>
        <s v="11U2718805"/>
        <s v="1272-001"/>
        <s v="1535-1"/>
        <s v="1549-3"/>
        <s v="17-435004"/>
        <s v="1742-010"/>
        <s v="2-1071"/>
        <s v="2-1155300"/>
        <s v="2-117655"/>
        <s v="2-117675"/>
        <s v="2-141243"/>
        <s v="2-150015"/>
        <s v="2-150016"/>
        <s v="2-157405"/>
        <s v="2-161102"/>
        <s v="2-161113"/>
        <s v="2-179205"/>
        <s v="2-90285"/>
        <s v="2-90291"/>
        <s v="2-90292"/>
        <s v="200749-77"/>
        <s v="20R211295"/>
        <s v="29011S50N2"/>
        <s v="3-71135"/>
        <s v="335264-3"/>
        <s v="3E4669001"/>
        <s v="3E4669002"/>
        <s v="3E4669003"/>
        <s v="3E5781"/>
        <s v="40I7911005"/>
        <s v="5027-11"/>
        <s v="5464-17"/>
        <s v="61822-1"/>
        <s v="61822-2"/>
        <s v="61822-3"/>
        <s v="6317-18"/>
        <s v="6699-46"/>
        <s v="66AA4639"/>
        <s v="6755-3"/>
        <s v="75AC7614660"/>
        <s v="7823-22"/>
        <s v="8188-71"/>
        <s v="8188-75"/>
        <s v="8188-80"/>
        <s v="83L16202"/>
        <s v="84B14105"/>
        <s v="84B14106"/>
        <s v="84B14107"/>
        <s v="84D02104"/>
        <s v="85B01112"/>
        <s v="85F26106"/>
        <s v="85F26107"/>
        <s v="85F26108"/>
        <s v="85J02101"/>
        <s v="86C24114"/>
        <s v="86G28104"/>
        <s v="86G28105"/>
        <s v="86G28106"/>
        <s v="86K06102"/>
        <s v="87B04208"/>
        <s v="87F19102"/>
        <s v="87I25119"/>
        <s v="87I25121"/>
        <s v="90A24206"/>
        <s v="90A24207"/>
        <s v="90A24208"/>
        <s v="90A31207"/>
        <s v="97C068701"/>
        <s v="A5861-20"/>
        <s v="ARP1410-1"/>
        <s v="ARP1410-2"/>
        <s v="ARP1410-3"/>
        <s v="C41L11S50N7"/>
        <s v="C6744"/>
        <s v="C9067"/>
        <s v="CE0133"/>
        <s v="EW1065"/>
        <s v="K9170-28"/>
        <s v="KC-84125102"/>
        <s v="KC-84D02105"/>
        <s v="KC-86C25106"/>
        <s v="KC-86K06103"/>
        <s v="KC-89A18204"/>
        <s v="KC-89C01208"/>
        <s v="KC-91J22208"/>
        <s v="KC-95830271"/>
        <s v="KC-95C16214"/>
        <s v="KC-96B07217"/>
        <s v="KC106"/>
        <s v="KC84J17101"/>
        <s v="KC85030201"/>
        <s v="KC85D30202"/>
        <s v="KC85D30203"/>
        <s v="KC86K26206"/>
        <s v="KC89L11209"/>
        <s v="KC93C16209"/>
        <s v="KC94123206"/>
        <s v="KC94D07201"/>
        <s v="KC95A09238"/>
        <s v="KC96A25208"/>
        <s v="KC96A25210"/>
        <s v="KC96B09216"/>
        <s v="SUR2104"/>
        <s v="SUR2106"/>
        <s v="T-3234-270"/>
        <s v="TD2094T3"/>
        <s v="TS1176T8"/>
        <s v="TS1300T5"/>
        <s v="TS1300T6"/>
        <s v="W1509-7"/>
        <s v="W1663-4"/>
        <s v="xxxxxxxxxx"/>
      </sharedItems>
    </cacheField>
    <cacheField name="PRIMARY VOLTAGE" numFmtId="0">
      <sharedItems containsMixedTypes="1" containsNumber="1" containsInteger="1" minValue="240" maxValue="4800" count="5">
        <n v="240"/>
        <n v="2400"/>
        <n v="4800"/>
        <s v="24/48"/>
        <s v="N/A"/>
      </sharedItems>
    </cacheField>
    <cacheField name="SEC VOLTAGE" numFmtId="0">
      <sharedItems containsMixedTypes="1" containsNumber="1" containsInteger="1" minValue="230" maxValue="600" count="12">
        <n v="230"/>
        <n v="240"/>
        <n v="600"/>
        <s v="10/240"/>
        <s v="12/240"/>
        <s v="120/205"/>
        <s v="120/208"/>
        <s v="120/240"/>
        <s v="208/120"/>
        <s v="347/600"/>
        <s v="600/347"/>
        <s v="N/A"/>
      </sharedItems>
    </cacheField>
    <cacheField name="TRANS BANK" numFmtId="0">
      <sharedItems count="5">
        <s v="N/A"/>
        <s v="No"/>
        <s v="No "/>
        <s v="Padmount"/>
        <s v="Yes"/>
      </sharedItems>
    </cacheField>
    <cacheField name="Phase - 1 or 3" numFmtId="0">
      <sharedItems containsString="0" containsBlank="1" containsNumber="1" containsInteger="1" minValue="1" maxValue="3" count="3">
        <n v="1"/>
        <n v="3"/>
        <m/>
      </sharedItems>
    </cacheField>
    <cacheField name="Pad vs. Pole" numFmtId="0">
      <sharedItems count="2">
        <s v="Padmount"/>
        <s v="Pole"/>
      </sharedItems>
    </cacheField>
    <cacheField name="TEST #" numFmtId="0">
      <sharedItems containsMixedTypes="1" containsNumber="1" containsInteger="1" minValue="1" maxValue="637" count="605">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3"/>
        <n v="244"/>
        <n v="245"/>
        <n v="246"/>
        <n v="247"/>
        <n v="248"/>
        <n v="249"/>
        <n v="250"/>
        <n v="251"/>
        <n v="252"/>
        <n v="253"/>
        <n v="254"/>
        <n v="255"/>
        <n v="256"/>
        <n v="257"/>
        <n v="258"/>
        <n v="259"/>
        <n v="260"/>
        <n v="261"/>
        <n v="262"/>
        <n v="263"/>
        <n v="264"/>
        <n v="265"/>
        <n v="266"/>
        <n v="267"/>
        <n v="268"/>
        <n v="269"/>
        <n v="270"/>
        <n v="271"/>
        <n v="274"/>
        <n v="275"/>
        <n v="276"/>
        <n v="277"/>
        <n v="278"/>
        <n v="279"/>
        <n v="280"/>
        <n v="281"/>
        <n v="282"/>
        <n v="283"/>
        <n v="284"/>
        <n v="285"/>
        <n v="286"/>
        <n v="287"/>
        <n v="288"/>
        <n v="289"/>
        <n v="290"/>
        <n v="291"/>
        <n v="292"/>
        <n v="293"/>
        <n v="294"/>
        <n v="295"/>
        <n v="296"/>
        <n v="297"/>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5"/>
        <n v="506"/>
        <n v="507"/>
        <n v="508"/>
        <n v="509"/>
        <n v="510"/>
        <n v="511"/>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7"/>
        <n v="578"/>
        <n v="579"/>
        <n v="580"/>
        <n v="581"/>
        <n v="582"/>
        <n v="583"/>
        <n v="584"/>
        <n v="585"/>
        <n v="586"/>
        <n v="587"/>
        <n v="588"/>
        <n v="589"/>
        <n v="590"/>
        <n v="591"/>
        <n v="592"/>
        <n v="593"/>
        <n v="594"/>
        <n v="595"/>
        <n v="596"/>
        <n v="597"/>
        <n v="598"/>
        <n v="599"/>
        <n v="600"/>
        <n v="601"/>
        <n v="602"/>
        <n v="606"/>
        <n v="607"/>
        <n v="608"/>
        <n v="609"/>
        <n v="610"/>
        <n v="611"/>
        <n v="612"/>
        <n v="613"/>
        <n v="614"/>
        <n v="615"/>
        <n v="616"/>
        <n v="617"/>
        <n v="618"/>
        <n v="619"/>
        <n v="620"/>
        <n v="621"/>
        <n v="622"/>
        <n v="623"/>
        <n v="624"/>
        <n v="625"/>
        <n v="626"/>
        <n v="627"/>
        <n v="628"/>
        <n v="629"/>
        <n v="630"/>
        <n v="631"/>
        <n v="632"/>
        <n v="633"/>
        <n v="634"/>
        <n v="635"/>
        <n v="636"/>
        <n v="637"/>
        <s v="39-A"/>
        <s v="N/A"/>
      </sharedItems>
    </cacheField>
    <cacheField name="CONDITION" numFmtId="0">
      <sharedItems count="124">
        <s v="1000 lbs"/>
        <s v="1045 lbs"/>
        <s v="1047 lb"/>
        <s v="1050 lb"/>
        <s v="1130 lbs"/>
        <s v="1135 lbs"/>
        <s v="1260 lbs"/>
        <s v="1409 kg"/>
        <s v="167 lbs"/>
        <s v="1738 lbs"/>
        <s v="175 kg"/>
        <s v="177 lbs"/>
        <s v="190 kg"/>
        <s v="2060 kg"/>
        <s v="220 kg"/>
        <s v="247 kg"/>
        <s v="260 lb"/>
        <s v="275 lbs"/>
        <s v="284 kg"/>
        <s v="295 lb"/>
        <s v="304 lbs"/>
        <s v="309 kg"/>
        <s v="320 kg"/>
        <s v="360 lb"/>
        <s v="370 lb"/>
        <s v="390 kg"/>
        <s v="390 lb"/>
        <s v="390 lbs"/>
        <s v="415 l"/>
        <s v="415 lb"/>
        <s v="420 lb"/>
        <s v="421 lb"/>
        <s v="425 lb"/>
        <s v="425 lbs"/>
        <s v="430 lbs"/>
        <s v="438 lbs"/>
        <s v="445 lbs"/>
        <s v="451 lbs"/>
        <s v="460 lbs"/>
        <s v="480 lb"/>
        <s v="480 lbs"/>
        <s v="485 lb"/>
        <s v="492 lb"/>
        <s v="495 lbs"/>
        <s v="497 lb"/>
        <s v="500 lbs "/>
        <s v="510 lb"/>
        <s v="515 lb"/>
        <s v="520 lb"/>
        <s v="520 lbs"/>
        <s v="525 lb"/>
        <s v="525 lbs"/>
        <s v="530 lbs"/>
        <s v="535 lb"/>
        <s v="541 lbs"/>
        <s v="545 lb"/>
        <s v="550 lbs"/>
        <s v="580 lb"/>
        <s v="580 lbs"/>
        <s v="585 lb"/>
        <s v="585 lbs"/>
        <s v="595 lb"/>
        <s v="600 lb"/>
        <s v="605 lbs"/>
        <s v="610 lb "/>
        <s v="620 kg"/>
        <s v="625 lb"/>
        <s v="625 lbs"/>
        <s v="630 lbs"/>
        <s v="6445 lb"/>
        <s v="647 lb"/>
        <s v="650 lb"/>
        <s v="650 lbs"/>
        <s v="652 lb"/>
        <s v="660 lb"/>
        <s v="660 lbs"/>
        <s v="665 lb"/>
        <s v="667 lb"/>
        <s v="670 lbs"/>
        <s v="680 lb"/>
        <s v="704 kg"/>
        <s v="705 lb"/>
        <s v="705 lbs"/>
        <s v="709 lb"/>
        <s v="710 lb"/>
        <s v="715 lbs"/>
        <s v="720 lb"/>
        <s v="720 lbs"/>
        <s v="725 lb"/>
        <s v="725 lbs"/>
        <s v="730 lb"/>
        <s v="730 lbs"/>
        <s v="735 lbs"/>
        <s v="741 lbs"/>
        <s v="750 lbs"/>
        <s v="755 lb"/>
        <s v="755 lbs"/>
        <s v="756 lbs"/>
        <s v="760 lb"/>
        <s v="765 lb"/>
        <s v="776 lb"/>
        <s v="780 lb"/>
        <s v="780 lbs"/>
        <s v="790 lb"/>
        <s v="795 lb"/>
        <s v="800 lb"/>
        <s v="800 lbs"/>
        <s v="810 lb"/>
        <s v="820 lb"/>
        <s v="825 lb"/>
        <s v="870 lb"/>
        <s v="875 lb"/>
        <s v="880 lb"/>
        <s v="880 lbs"/>
        <s v="880 lbs "/>
        <s v="895 lbs"/>
        <s v="940 lbs"/>
        <s v="960 lb"/>
        <s v="Fair"/>
        <s v="Good"/>
        <s v="N/A"/>
        <s v="New"/>
        <s v="Old"/>
        <s v="Poor"/>
      </sharedItems>
    </cacheField>
    <cacheField name="RESULTS" numFmtId="0">
      <sharedItems containsMixedTypes="1" containsNumber="1" containsInteger="1" minValue="2" maxValue="489" count="89">
        <n v="2"/>
        <n v="3"/>
        <n v="4"/>
        <n v="5"/>
        <n v="6"/>
        <n v="7"/>
        <n v="8"/>
        <n v="9"/>
        <n v="10"/>
        <n v="11"/>
        <n v="12"/>
        <n v="13"/>
        <n v="14"/>
        <n v="15"/>
        <n v="16"/>
        <n v="17"/>
        <n v="18"/>
        <n v="19"/>
        <n v="20"/>
        <n v="21"/>
        <n v="22"/>
        <n v="26"/>
        <n v="27"/>
        <n v="28"/>
        <n v="29"/>
        <n v="30"/>
        <n v="31"/>
        <n v="32"/>
        <n v="33"/>
        <n v="34"/>
        <n v="36"/>
        <n v="37"/>
        <n v="38"/>
        <n v="40"/>
        <n v="43"/>
        <n v="46"/>
        <n v="48"/>
        <n v="51"/>
        <n v="52"/>
        <n v="53"/>
        <n v="55"/>
        <n v="57"/>
        <n v="58"/>
        <n v="63"/>
        <n v="66"/>
        <n v="67"/>
        <n v="69"/>
        <n v="70"/>
        <n v="75"/>
        <n v="78"/>
        <n v="79"/>
        <n v="82"/>
        <n v="86"/>
        <n v="92"/>
        <n v="93"/>
        <n v="95"/>
        <n v="99"/>
        <n v="101"/>
        <n v="102"/>
        <n v="104"/>
        <n v="105"/>
        <n v="106"/>
        <n v="107"/>
        <n v="110"/>
        <n v="115"/>
        <n v="116"/>
        <n v="118"/>
        <n v="119"/>
        <n v="125"/>
        <n v="128"/>
        <n v="131"/>
        <n v="155"/>
        <n v="156"/>
        <n v="170"/>
        <n v="172"/>
        <n v="185"/>
        <n v="186"/>
        <n v="190"/>
        <n v="205"/>
        <n v="325"/>
        <n v="348"/>
        <n v="465"/>
        <n v="489"/>
        <s v="."/>
        <s v="&lt;2"/>
        <s v="Good"/>
        <s v="N/A"/>
        <s v="Non PCB"/>
        <s v="Non-PCB"/>
      </sharedItems>
    </cacheField>
    <cacheField name="GALLONS" numFmtId="0">
      <sharedItems containsMixedTypes="1" containsNumber="1" minValue="2" maxValue="202" count="83">
        <n v="2"/>
        <n v="4.5"/>
        <n v="5"/>
        <n v="5.5"/>
        <n v="5.6"/>
        <n v="7"/>
        <n v="8"/>
        <n v="8.5"/>
        <n v="9"/>
        <n v="9.5"/>
        <n v="10"/>
        <n v="10.5"/>
        <n v="11"/>
        <n v="11.5"/>
        <n v="12"/>
        <n v="13"/>
        <n v="13.5"/>
        <n v="14"/>
        <n v="15"/>
        <n v="15.5"/>
        <n v="16"/>
        <n v="16.5"/>
        <n v="17"/>
        <n v="17.5"/>
        <n v="18"/>
        <n v="19"/>
        <n v="19.5"/>
        <n v="20"/>
        <n v="21"/>
        <n v="21.5"/>
        <n v="22"/>
        <n v="22.5"/>
        <n v="23"/>
        <n v="23.5"/>
        <n v="24"/>
        <n v="24.5"/>
        <n v="25"/>
        <n v="26"/>
        <n v="27"/>
        <n v="28"/>
        <n v="29"/>
        <n v="30"/>
        <n v="31"/>
        <n v="32"/>
        <n v="34"/>
        <n v="35"/>
        <n v="37"/>
        <n v="39"/>
        <n v="41"/>
        <n v="47"/>
        <n v="56"/>
        <n v="60"/>
        <n v="84"/>
        <n v="202"/>
        <s v="&lt;2"/>
        <s v="100 l"/>
        <s v="102 L"/>
        <s v="1040 l"/>
        <s v="106 l"/>
        <s v="109 L"/>
        <s v="110 L"/>
        <s v="113 L"/>
        <s v="114 l"/>
        <s v="116 L"/>
        <s v="124 L"/>
        <s v="140 L"/>
        <s v="180 L"/>
        <s v="19 lb"/>
        <s v="241 L"/>
        <s v="46 l"/>
        <s v="49 L"/>
        <s v="65 L"/>
        <s v="657 L"/>
        <s v="80 L"/>
        <s v="86 l"/>
        <s v="89 L"/>
        <s v="90L"/>
        <s v="94 L"/>
        <s v="95 L"/>
        <s v="97 L"/>
        <s v="98 L"/>
        <s v="N/A"/>
        <s v="Non PCB"/>
      </sharedItems>
    </cacheField>
    <cacheField name="DATE OF MFG." numFmtId="0">
      <sharedItems containsMixedTypes="1" containsNumber="1" containsInteger="1" minValue="11" maxValue="2009" count="24">
        <n v="11"/>
        <n v="28"/>
        <n v="52"/>
        <n v="1957"/>
        <n v="1963"/>
        <n v="1964"/>
        <n v="1965"/>
        <n v="1966"/>
        <n v="1967"/>
        <n v="1969"/>
        <n v="1970"/>
        <n v="1974"/>
        <n v="1976"/>
        <n v="1980"/>
        <n v="1987"/>
        <n v="1989"/>
        <n v="1990"/>
        <n v="1994"/>
        <n v="1995"/>
        <n v="2000"/>
        <n v="2009"/>
        <s v="119 l"/>
        <s v="126 l"/>
        <s v="N/A"/>
      </sharedItems>
    </cacheField>
  </cacheFields>
</pivotCacheDefinition>
</file>

<file path=xl/pivotCache/pivotCacheRecords1.xml><?xml version="1.0" encoding="utf-8"?>
<pivotCacheRecords xmlns="http://schemas.openxmlformats.org/spreadsheetml/2006/main" xmlns:r="http://schemas.openxmlformats.org/officeDocument/2006/relationships" count="60">
  <r>
    <x v="1"/>
    <x v="0"/>
    <x v="0"/>
    <x v="2"/>
    <x v="0"/>
    <x v="0"/>
    <x v="0"/>
    <x v="0"/>
    <x v="1"/>
    <x v="40"/>
    <x v="0"/>
    <x v="0"/>
    <x v="0"/>
    <x v="0"/>
    <x v="0"/>
    <x v="0"/>
    <x v="0"/>
    <x v="0"/>
    <x v="0"/>
    <x v="0"/>
    <x v="0"/>
  </r>
  <r>
    <x v="1"/>
    <x v="0"/>
    <x v="0"/>
    <x v="0"/>
    <x v="1"/>
    <x v="2"/>
    <x v="5"/>
    <x v="5"/>
    <x v="4"/>
    <x v="37"/>
    <x v="3"/>
    <x v="3"/>
    <x v="3"/>
    <x v="5"/>
    <x v="2"/>
    <x v="5"/>
    <x v="9"/>
    <x v="0"/>
    <x v="0"/>
    <x v="9"/>
    <x v="5"/>
  </r>
  <r>
    <x v="1"/>
    <x v="0"/>
    <x v="0"/>
    <x v="1"/>
    <x v="2"/>
    <x v="0"/>
    <x v="11"/>
    <x v="2"/>
    <x v="0"/>
    <x v="41"/>
    <x v="8"/>
    <x v="4"/>
    <x v="4"/>
    <x v="38"/>
    <x v="20"/>
    <x v="16"/>
    <x v="39"/>
    <x v="0"/>
    <x v="1"/>
    <x v="38"/>
    <x v="14"/>
  </r>
  <r>
    <x v="1"/>
    <x v="1"/>
    <x v="0"/>
    <x v="2"/>
    <x v="0"/>
    <x v="1"/>
    <x v="2"/>
    <x v="3"/>
    <x v="3"/>
    <x v="38"/>
    <x v="2"/>
    <x v="2"/>
    <x v="2"/>
    <x v="2"/>
    <x v="4"/>
    <x v="2"/>
    <x v="2"/>
    <x v="0"/>
    <x v="0"/>
    <x v="2"/>
    <x v="2"/>
  </r>
  <r>
    <x v="1"/>
    <x v="1"/>
    <x v="0"/>
    <x v="0"/>
    <x v="1"/>
    <x v="4"/>
    <x v="8"/>
    <x v="10"/>
    <x v="8"/>
    <x v="33"/>
    <x v="7"/>
    <x v="9"/>
    <x v="9"/>
    <x v="8"/>
    <x v="5"/>
    <x v="11"/>
    <x v="16"/>
    <x v="0"/>
    <x v="0"/>
    <x v="16"/>
    <x v="11"/>
  </r>
  <r>
    <x v="1"/>
    <x v="1"/>
    <x v="0"/>
    <x v="1"/>
    <x v="2"/>
    <x v="2"/>
    <x v="15"/>
    <x v="9"/>
    <x v="0"/>
    <x v="41"/>
    <x v="23"/>
    <x v="13"/>
    <x v="13"/>
    <x v="41"/>
    <x v="30"/>
    <x v="31"/>
    <x v="41"/>
    <x v="0"/>
    <x v="1"/>
    <x v="41"/>
    <x v="29"/>
  </r>
  <r>
    <x v="1"/>
    <x v="2"/>
    <x v="0"/>
    <x v="2"/>
    <x v="0"/>
    <x v="0"/>
    <x v="3"/>
    <x v="1"/>
    <x v="2"/>
    <x v="39"/>
    <x v="1"/>
    <x v="1"/>
    <x v="1"/>
    <x v="3"/>
    <x v="6"/>
    <x v="1"/>
    <x v="3"/>
    <x v="0"/>
    <x v="0"/>
    <x v="3"/>
    <x v="1"/>
  </r>
  <r>
    <x v="1"/>
    <x v="2"/>
    <x v="0"/>
    <x v="0"/>
    <x v="1"/>
    <x v="2"/>
    <x v="13"/>
    <x v="8"/>
    <x v="7"/>
    <x v="34"/>
    <x v="6"/>
    <x v="5"/>
    <x v="5"/>
    <x v="11"/>
    <x v="7"/>
    <x v="6"/>
    <x v="17"/>
    <x v="0"/>
    <x v="0"/>
    <x v="17"/>
    <x v="6"/>
  </r>
  <r>
    <x v="1"/>
    <x v="2"/>
    <x v="0"/>
    <x v="1"/>
    <x v="2"/>
    <x v="0"/>
    <x v="18"/>
    <x v="4"/>
    <x v="0"/>
    <x v="41"/>
    <x v="14"/>
    <x v="7"/>
    <x v="7"/>
    <x v="42"/>
    <x v="31"/>
    <x v="24"/>
    <x v="43"/>
    <x v="0"/>
    <x v="1"/>
    <x v="42"/>
    <x v="19"/>
  </r>
  <r>
    <x v="1"/>
    <x v="3"/>
    <x v="0"/>
    <x v="2"/>
    <x v="0"/>
    <x v="3"/>
    <x v="4"/>
    <x v="7"/>
    <x v="6"/>
    <x v="35"/>
    <x v="5"/>
    <x v="8"/>
    <x v="8"/>
    <x v="4"/>
    <x v="8"/>
    <x v="4"/>
    <x v="4"/>
    <x v="0"/>
    <x v="0"/>
    <x v="4"/>
    <x v="4"/>
  </r>
  <r>
    <x v="1"/>
    <x v="3"/>
    <x v="0"/>
    <x v="0"/>
    <x v="1"/>
    <x v="7"/>
    <x v="14"/>
    <x v="17"/>
    <x v="13"/>
    <x v="28"/>
    <x v="13"/>
    <x v="10"/>
    <x v="10"/>
    <x v="12"/>
    <x v="9"/>
    <x v="14"/>
    <x v="18"/>
    <x v="0"/>
    <x v="0"/>
    <x v="18"/>
    <x v="15"/>
  </r>
  <r>
    <x v="1"/>
    <x v="3"/>
    <x v="0"/>
    <x v="1"/>
    <x v="2"/>
    <x v="3"/>
    <x v="22"/>
    <x v="11"/>
    <x v="0"/>
    <x v="41"/>
    <x v="33"/>
    <x v="20"/>
    <x v="20"/>
    <x v="43"/>
    <x v="32"/>
    <x v="36"/>
    <x v="44"/>
    <x v="0"/>
    <x v="1"/>
    <x v="43"/>
    <x v="35"/>
  </r>
  <r>
    <x v="1"/>
    <x v="3"/>
    <x v="1"/>
    <x v="2"/>
    <x v="0"/>
    <x v="4"/>
    <x v="16"/>
    <x v="12"/>
    <x v="9"/>
    <x v="32"/>
    <x v="9"/>
    <x v="14"/>
    <x v="14"/>
    <x v="13"/>
    <x v="16"/>
    <x v="7"/>
    <x v="8"/>
    <x v="0"/>
    <x v="0"/>
    <x v="8"/>
    <x v="7"/>
  </r>
  <r>
    <x v="1"/>
    <x v="3"/>
    <x v="1"/>
    <x v="0"/>
    <x v="1"/>
    <x v="9"/>
    <x v="30"/>
    <x v="30"/>
    <x v="23"/>
    <x v="18"/>
    <x v="25"/>
    <x v="24"/>
    <x v="24"/>
    <x v="22"/>
    <x v="18"/>
    <x v="27"/>
    <x v="27"/>
    <x v="0"/>
    <x v="0"/>
    <x v="27"/>
    <x v="27"/>
  </r>
  <r>
    <x v="1"/>
    <x v="3"/>
    <x v="1"/>
    <x v="1"/>
    <x v="2"/>
    <x v="4"/>
    <x v="37"/>
    <x v="23"/>
    <x v="0"/>
    <x v="41"/>
    <x v="42"/>
    <x v="34"/>
    <x v="34"/>
    <x v="48"/>
    <x v="47"/>
    <x v="44"/>
    <x v="49"/>
    <x v="0"/>
    <x v="1"/>
    <x v="49"/>
    <x v="44"/>
  </r>
  <r>
    <x v="1"/>
    <x v="4"/>
    <x v="0"/>
    <x v="2"/>
    <x v="0"/>
    <x v="5"/>
    <x v="1"/>
    <x v="6"/>
    <x v="5"/>
    <x v="36"/>
    <x v="4"/>
    <x v="6"/>
    <x v="6"/>
    <x v="1"/>
    <x v="1"/>
    <x v="3"/>
    <x v="1"/>
    <x v="0"/>
    <x v="0"/>
    <x v="1"/>
    <x v="3"/>
  </r>
  <r>
    <x v="1"/>
    <x v="4"/>
    <x v="0"/>
    <x v="0"/>
    <x v="1"/>
    <x v="10"/>
    <x v="6"/>
    <x v="19"/>
    <x v="15"/>
    <x v="26"/>
    <x v="16"/>
    <x v="12"/>
    <x v="12"/>
    <x v="6"/>
    <x v="3"/>
    <x v="17"/>
    <x v="10"/>
    <x v="0"/>
    <x v="0"/>
    <x v="10"/>
    <x v="17"/>
  </r>
  <r>
    <x v="1"/>
    <x v="4"/>
    <x v="0"/>
    <x v="1"/>
    <x v="2"/>
    <x v="6"/>
    <x v="12"/>
    <x v="13"/>
    <x v="0"/>
    <x v="41"/>
    <x v="34"/>
    <x v="21"/>
    <x v="21"/>
    <x v="39"/>
    <x v="22"/>
    <x v="37"/>
    <x v="40"/>
    <x v="0"/>
    <x v="1"/>
    <x v="40"/>
    <x v="36"/>
  </r>
  <r>
    <x v="1"/>
    <x v="4"/>
    <x v="1"/>
    <x v="2"/>
    <x v="0"/>
    <x v="8"/>
    <x v="7"/>
    <x v="14"/>
    <x v="10"/>
    <x v="31"/>
    <x v="10"/>
    <x v="15"/>
    <x v="15"/>
    <x v="7"/>
    <x v="10"/>
    <x v="8"/>
    <x v="5"/>
    <x v="0"/>
    <x v="0"/>
    <x v="5"/>
    <x v="8"/>
  </r>
  <r>
    <x v="1"/>
    <x v="4"/>
    <x v="1"/>
    <x v="0"/>
    <x v="1"/>
    <x v="14"/>
    <x v="17"/>
    <x v="31"/>
    <x v="24"/>
    <x v="17"/>
    <x v="26"/>
    <x v="25"/>
    <x v="25"/>
    <x v="14"/>
    <x v="13"/>
    <x v="28"/>
    <x v="19"/>
    <x v="0"/>
    <x v="0"/>
    <x v="19"/>
    <x v="28"/>
  </r>
  <r>
    <x v="1"/>
    <x v="4"/>
    <x v="1"/>
    <x v="1"/>
    <x v="2"/>
    <x v="8"/>
    <x v="27"/>
    <x v="24"/>
    <x v="0"/>
    <x v="41"/>
    <x v="45"/>
    <x v="36"/>
    <x v="36"/>
    <x v="44"/>
    <x v="38"/>
    <x v="45"/>
    <x v="45"/>
    <x v="0"/>
    <x v="1"/>
    <x v="45"/>
    <x v="45"/>
  </r>
  <r>
    <x v="1"/>
    <x v="5"/>
    <x v="0"/>
    <x v="2"/>
    <x v="0"/>
    <x v="16"/>
    <x v="10"/>
    <x v="33"/>
    <x v="26"/>
    <x v="15"/>
    <x v="28"/>
    <x v="33"/>
    <x v="33"/>
    <x v="10"/>
    <x v="12"/>
    <x v="22"/>
    <x v="7"/>
    <x v="0"/>
    <x v="0"/>
    <x v="7"/>
    <x v="23"/>
  </r>
  <r>
    <x v="1"/>
    <x v="5"/>
    <x v="0"/>
    <x v="0"/>
    <x v="1"/>
    <x v="22"/>
    <x v="21"/>
    <x v="52"/>
    <x v="36"/>
    <x v="5"/>
    <x v="40"/>
    <x v="45"/>
    <x v="45"/>
    <x v="17"/>
    <x v="15"/>
    <x v="41"/>
    <x v="22"/>
    <x v="0"/>
    <x v="0"/>
    <x v="22"/>
    <x v="41"/>
  </r>
  <r>
    <x v="1"/>
    <x v="5"/>
    <x v="0"/>
    <x v="1"/>
    <x v="2"/>
    <x v="17"/>
    <x v="29"/>
    <x v="47"/>
    <x v="0"/>
    <x v="41"/>
    <x v="56"/>
    <x v="54"/>
    <x v="54"/>
    <x v="47"/>
    <x v="42"/>
    <x v="56"/>
    <x v="47"/>
    <x v="0"/>
    <x v="1"/>
    <x v="47"/>
    <x v="56"/>
  </r>
  <r>
    <x v="1"/>
    <x v="5"/>
    <x v="1"/>
    <x v="2"/>
    <x v="0"/>
    <x v="13"/>
    <x v="26"/>
    <x v="36"/>
    <x v="28"/>
    <x v="13"/>
    <x v="30"/>
    <x v="37"/>
    <x v="37"/>
    <x v="21"/>
    <x v="25"/>
    <x v="25"/>
    <x v="15"/>
    <x v="0"/>
    <x v="0"/>
    <x v="15"/>
    <x v="25"/>
  </r>
  <r>
    <x v="1"/>
    <x v="5"/>
    <x v="1"/>
    <x v="0"/>
    <x v="1"/>
    <x v="19"/>
    <x v="36"/>
    <x v="54"/>
    <x v="38"/>
    <x v="3"/>
    <x v="43"/>
    <x v="48"/>
    <x v="48"/>
    <x v="28"/>
    <x v="29"/>
    <x v="43"/>
    <x v="32"/>
    <x v="0"/>
    <x v="0"/>
    <x v="32"/>
    <x v="43"/>
  </r>
  <r>
    <x v="1"/>
    <x v="5"/>
    <x v="1"/>
    <x v="1"/>
    <x v="2"/>
    <x v="13"/>
    <x v="45"/>
    <x v="49"/>
    <x v="0"/>
    <x v="41"/>
    <x v="57"/>
    <x v="55"/>
    <x v="55"/>
    <x v="54"/>
    <x v="52"/>
    <x v="57"/>
    <x v="54"/>
    <x v="0"/>
    <x v="1"/>
    <x v="54"/>
    <x v="57"/>
  </r>
  <r>
    <x v="1"/>
    <x v="6"/>
    <x v="0"/>
    <x v="2"/>
    <x v="0"/>
    <x v="15"/>
    <x v="9"/>
    <x v="26"/>
    <x v="19"/>
    <x v="22"/>
    <x v="20"/>
    <x v="27"/>
    <x v="27"/>
    <x v="9"/>
    <x v="11"/>
    <x v="18"/>
    <x v="6"/>
    <x v="0"/>
    <x v="0"/>
    <x v="6"/>
    <x v="18"/>
  </r>
  <r>
    <x v="1"/>
    <x v="6"/>
    <x v="0"/>
    <x v="0"/>
    <x v="1"/>
    <x v="21"/>
    <x v="20"/>
    <x v="48"/>
    <x v="33"/>
    <x v="8"/>
    <x v="37"/>
    <x v="39"/>
    <x v="39"/>
    <x v="16"/>
    <x v="14"/>
    <x v="38"/>
    <x v="21"/>
    <x v="0"/>
    <x v="0"/>
    <x v="21"/>
    <x v="38"/>
  </r>
  <r>
    <x v="1"/>
    <x v="6"/>
    <x v="0"/>
    <x v="1"/>
    <x v="2"/>
    <x v="15"/>
    <x v="28"/>
    <x v="42"/>
    <x v="0"/>
    <x v="41"/>
    <x v="51"/>
    <x v="49"/>
    <x v="49"/>
    <x v="46"/>
    <x v="41"/>
    <x v="52"/>
    <x v="46"/>
    <x v="0"/>
    <x v="1"/>
    <x v="46"/>
    <x v="52"/>
  </r>
  <r>
    <x v="1"/>
    <x v="6"/>
    <x v="1"/>
    <x v="2"/>
    <x v="0"/>
    <x v="6"/>
    <x v="25"/>
    <x v="21"/>
    <x v="17"/>
    <x v="24"/>
    <x v="18"/>
    <x v="22"/>
    <x v="22"/>
    <x v="20"/>
    <x v="24"/>
    <x v="13"/>
    <x v="14"/>
    <x v="0"/>
    <x v="0"/>
    <x v="14"/>
    <x v="13"/>
  </r>
  <r>
    <x v="1"/>
    <x v="6"/>
    <x v="1"/>
    <x v="0"/>
    <x v="1"/>
    <x v="11"/>
    <x v="35"/>
    <x v="41"/>
    <x v="31"/>
    <x v="10"/>
    <x v="35"/>
    <x v="35"/>
    <x v="35"/>
    <x v="27"/>
    <x v="28"/>
    <x v="34"/>
    <x v="31"/>
    <x v="0"/>
    <x v="0"/>
    <x v="31"/>
    <x v="34"/>
  </r>
  <r>
    <x v="1"/>
    <x v="6"/>
    <x v="1"/>
    <x v="1"/>
    <x v="2"/>
    <x v="7"/>
    <x v="44"/>
    <x v="38"/>
    <x v="0"/>
    <x v="41"/>
    <x v="49"/>
    <x v="44"/>
    <x v="44"/>
    <x v="53"/>
    <x v="51"/>
    <x v="50"/>
    <x v="53"/>
    <x v="0"/>
    <x v="1"/>
    <x v="53"/>
    <x v="50"/>
  </r>
  <r>
    <x v="1"/>
    <x v="7"/>
    <x v="0"/>
    <x v="2"/>
    <x v="0"/>
    <x v="23"/>
    <x v="24"/>
    <x v="55"/>
    <x v="39"/>
    <x v="2"/>
    <x v="44"/>
    <x v="53"/>
    <x v="53"/>
    <x v="19"/>
    <x v="23"/>
    <x v="35"/>
    <x v="13"/>
    <x v="0"/>
    <x v="0"/>
    <x v="13"/>
    <x v="37"/>
  </r>
  <r>
    <x v="1"/>
    <x v="7"/>
    <x v="0"/>
    <x v="0"/>
    <x v="1"/>
    <x v="24"/>
    <x v="34"/>
    <x v="59"/>
    <x v="41"/>
    <x v="0"/>
    <x v="52"/>
    <x v="57"/>
    <x v="57"/>
    <x v="26"/>
    <x v="27"/>
    <x v="51"/>
    <x v="30"/>
    <x v="0"/>
    <x v="0"/>
    <x v="30"/>
    <x v="51"/>
  </r>
  <r>
    <x v="1"/>
    <x v="7"/>
    <x v="0"/>
    <x v="1"/>
    <x v="2"/>
    <x v="23"/>
    <x v="43"/>
    <x v="58"/>
    <x v="0"/>
    <x v="41"/>
    <x v="59"/>
    <x v="59"/>
    <x v="59"/>
    <x v="52"/>
    <x v="50"/>
    <x v="59"/>
    <x v="52"/>
    <x v="0"/>
    <x v="1"/>
    <x v="52"/>
    <x v="59"/>
  </r>
  <r>
    <x v="1"/>
    <x v="7"/>
    <x v="1"/>
    <x v="2"/>
    <x v="0"/>
    <x v="14"/>
    <x v="40"/>
    <x v="46"/>
    <x v="32"/>
    <x v="9"/>
    <x v="36"/>
    <x v="47"/>
    <x v="47"/>
    <x v="31"/>
    <x v="39"/>
    <x v="29"/>
    <x v="25"/>
    <x v="0"/>
    <x v="0"/>
    <x v="25"/>
    <x v="30"/>
  </r>
  <r>
    <x v="1"/>
    <x v="7"/>
    <x v="1"/>
    <x v="0"/>
    <x v="1"/>
    <x v="20"/>
    <x v="51"/>
    <x v="57"/>
    <x v="40"/>
    <x v="1"/>
    <x v="50"/>
    <x v="56"/>
    <x v="56"/>
    <x v="37"/>
    <x v="44"/>
    <x v="47"/>
    <x v="37"/>
    <x v="0"/>
    <x v="0"/>
    <x v="37"/>
    <x v="47"/>
  </r>
  <r>
    <x v="1"/>
    <x v="7"/>
    <x v="1"/>
    <x v="1"/>
    <x v="2"/>
    <x v="14"/>
    <x v="56"/>
    <x v="56"/>
    <x v="0"/>
    <x v="41"/>
    <x v="58"/>
    <x v="58"/>
    <x v="58"/>
    <x v="58"/>
    <x v="57"/>
    <x v="58"/>
    <x v="58"/>
    <x v="0"/>
    <x v="1"/>
    <x v="58"/>
    <x v="58"/>
  </r>
  <r>
    <x v="1"/>
    <x v="8"/>
    <x v="0"/>
    <x v="2"/>
    <x v="0"/>
    <x v="12"/>
    <x v="19"/>
    <x v="29"/>
    <x v="22"/>
    <x v="19"/>
    <x v="24"/>
    <x v="30"/>
    <x v="30"/>
    <x v="15"/>
    <x v="17"/>
    <x v="20"/>
    <x v="11"/>
    <x v="0"/>
    <x v="0"/>
    <x v="11"/>
    <x v="21"/>
  </r>
  <r>
    <x v="1"/>
    <x v="8"/>
    <x v="0"/>
    <x v="0"/>
    <x v="1"/>
    <x v="18"/>
    <x v="31"/>
    <x v="50"/>
    <x v="34"/>
    <x v="7"/>
    <x v="38"/>
    <x v="41"/>
    <x v="41"/>
    <x v="23"/>
    <x v="19"/>
    <x v="39"/>
    <x v="28"/>
    <x v="0"/>
    <x v="0"/>
    <x v="28"/>
    <x v="39"/>
  </r>
  <r>
    <x v="1"/>
    <x v="8"/>
    <x v="0"/>
    <x v="1"/>
    <x v="2"/>
    <x v="12"/>
    <x v="41"/>
    <x v="43"/>
    <x v="0"/>
    <x v="41"/>
    <x v="53"/>
    <x v="50"/>
    <x v="50"/>
    <x v="49"/>
    <x v="48"/>
    <x v="53"/>
    <x v="50"/>
    <x v="0"/>
    <x v="1"/>
    <x v="50"/>
    <x v="53"/>
  </r>
  <r>
    <x v="1"/>
    <x v="8"/>
    <x v="1"/>
    <x v="2"/>
    <x v="0"/>
    <x v="7"/>
    <x v="33"/>
    <x v="27"/>
    <x v="20"/>
    <x v="21"/>
    <x v="21"/>
    <x v="28"/>
    <x v="28"/>
    <x v="25"/>
    <x v="33"/>
    <x v="19"/>
    <x v="20"/>
    <x v="0"/>
    <x v="0"/>
    <x v="20"/>
    <x v="20"/>
  </r>
  <r>
    <x v="1"/>
    <x v="8"/>
    <x v="1"/>
    <x v="0"/>
    <x v="1"/>
    <x v="13"/>
    <x v="48"/>
    <x v="51"/>
    <x v="35"/>
    <x v="6"/>
    <x v="39"/>
    <x v="43"/>
    <x v="43"/>
    <x v="34"/>
    <x v="35"/>
    <x v="40"/>
    <x v="34"/>
    <x v="0"/>
    <x v="0"/>
    <x v="34"/>
    <x v="40"/>
  </r>
  <r>
    <x v="1"/>
    <x v="8"/>
    <x v="1"/>
    <x v="1"/>
    <x v="2"/>
    <x v="8"/>
    <x v="52"/>
    <x v="44"/>
    <x v="0"/>
    <x v="41"/>
    <x v="54"/>
    <x v="51"/>
    <x v="51"/>
    <x v="55"/>
    <x v="54"/>
    <x v="54"/>
    <x v="55"/>
    <x v="0"/>
    <x v="1"/>
    <x v="55"/>
    <x v="54"/>
  </r>
  <r>
    <x v="1"/>
    <x v="9"/>
    <x v="0"/>
    <x v="2"/>
    <x v="0"/>
    <x v="4"/>
    <x v="23"/>
    <x v="15"/>
    <x v="11"/>
    <x v="30"/>
    <x v="11"/>
    <x v="16"/>
    <x v="16"/>
    <x v="18"/>
    <x v="21"/>
    <x v="9"/>
    <x v="12"/>
    <x v="0"/>
    <x v="0"/>
    <x v="12"/>
    <x v="9"/>
  </r>
  <r>
    <x v="1"/>
    <x v="9"/>
    <x v="0"/>
    <x v="0"/>
    <x v="1"/>
    <x v="9"/>
    <x v="32"/>
    <x v="35"/>
    <x v="27"/>
    <x v="14"/>
    <x v="29"/>
    <x v="26"/>
    <x v="26"/>
    <x v="24"/>
    <x v="26"/>
    <x v="30"/>
    <x v="29"/>
    <x v="0"/>
    <x v="0"/>
    <x v="29"/>
    <x v="31"/>
  </r>
  <r>
    <x v="1"/>
    <x v="9"/>
    <x v="0"/>
    <x v="1"/>
    <x v="2"/>
    <x v="4"/>
    <x v="42"/>
    <x v="25"/>
    <x v="0"/>
    <x v="41"/>
    <x v="46"/>
    <x v="38"/>
    <x v="38"/>
    <x v="51"/>
    <x v="49"/>
    <x v="46"/>
    <x v="51"/>
    <x v="0"/>
    <x v="1"/>
    <x v="51"/>
    <x v="46"/>
  </r>
  <r>
    <x v="1"/>
    <x v="9"/>
    <x v="1"/>
    <x v="2"/>
    <x v="0"/>
    <x v="7"/>
    <x v="38"/>
    <x v="32"/>
    <x v="25"/>
    <x v="16"/>
    <x v="27"/>
    <x v="31"/>
    <x v="31"/>
    <x v="29"/>
    <x v="36"/>
    <x v="21"/>
    <x v="23"/>
    <x v="0"/>
    <x v="0"/>
    <x v="23"/>
    <x v="22"/>
  </r>
  <r>
    <x v="1"/>
    <x v="9"/>
    <x v="1"/>
    <x v="0"/>
    <x v="1"/>
    <x v="12"/>
    <x v="49"/>
    <x v="53"/>
    <x v="37"/>
    <x v="4"/>
    <x v="41"/>
    <x v="46"/>
    <x v="46"/>
    <x v="35"/>
    <x v="40"/>
    <x v="42"/>
    <x v="35"/>
    <x v="0"/>
    <x v="0"/>
    <x v="35"/>
    <x v="42"/>
  </r>
  <r>
    <x v="1"/>
    <x v="9"/>
    <x v="1"/>
    <x v="1"/>
    <x v="2"/>
    <x v="7"/>
    <x v="54"/>
    <x v="45"/>
    <x v="0"/>
    <x v="41"/>
    <x v="55"/>
    <x v="52"/>
    <x v="52"/>
    <x v="56"/>
    <x v="55"/>
    <x v="55"/>
    <x v="56"/>
    <x v="0"/>
    <x v="1"/>
    <x v="56"/>
    <x v="55"/>
  </r>
  <r>
    <x v="1"/>
    <x v="10"/>
    <x v="1"/>
    <x v="0"/>
    <x v="1"/>
    <x v="1"/>
    <x v="47"/>
    <x v="18"/>
    <x v="14"/>
    <x v="27"/>
    <x v="15"/>
    <x v="11"/>
    <x v="11"/>
    <x v="33"/>
    <x v="34"/>
    <x v="15"/>
    <x v="33"/>
    <x v="0"/>
    <x v="0"/>
    <x v="33"/>
    <x v="16"/>
  </r>
  <r>
    <x v="1"/>
    <x v="11"/>
    <x v="1"/>
    <x v="2"/>
    <x v="0"/>
    <x v="2"/>
    <x v="39"/>
    <x v="20"/>
    <x v="16"/>
    <x v="25"/>
    <x v="17"/>
    <x v="19"/>
    <x v="19"/>
    <x v="30"/>
    <x v="37"/>
    <x v="12"/>
    <x v="24"/>
    <x v="0"/>
    <x v="0"/>
    <x v="24"/>
    <x v="12"/>
  </r>
  <r>
    <x v="1"/>
    <x v="11"/>
    <x v="1"/>
    <x v="0"/>
    <x v="1"/>
    <x v="6"/>
    <x v="50"/>
    <x v="40"/>
    <x v="30"/>
    <x v="11"/>
    <x v="32"/>
    <x v="32"/>
    <x v="32"/>
    <x v="36"/>
    <x v="43"/>
    <x v="33"/>
    <x v="36"/>
    <x v="0"/>
    <x v="0"/>
    <x v="36"/>
    <x v="33"/>
  </r>
  <r>
    <x v="1"/>
    <x v="11"/>
    <x v="1"/>
    <x v="1"/>
    <x v="2"/>
    <x v="3"/>
    <x v="55"/>
    <x v="37"/>
    <x v="0"/>
    <x v="41"/>
    <x v="48"/>
    <x v="42"/>
    <x v="42"/>
    <x v="57"/>
    <x v="56"/>
    <x v="49"/>
    <x v="57"/>
    <x v="0"/>
    <x v="1"/>
    <x v="57"/>
    <x v="49"/>
  </r>
  <r>
    <x v="1"/>
    <x v="12"/>
    <x v="1"/>
    <x v="2"/>
    <x v="0"/>
    <x v="1"/>
    <x v="46"/>
    <x v="16"/>
    <x v="12"/>
    <x v="29"/>
    <x v="12"/>
    <x v="17"/>
    <x v="17"/>
    <x v="32"/>
    <x v="45"/>
    <x v="10"/>
    <x v="26"/>
    <x v="0"/>
    <x v="0"/>
    <x v="26"/>
    <x v="10"/>
  </r>
  <r>
    <x v="1"/>
    <x v="12"/>
    <x v="1"/>
    <x v="0"/>
    <x v="1"/>
    <x v="4"/>
    <x v="53"/>
    <x v="39"/>
    <x v="29"/>
    <x v="12"/>
    <x v="31"/>
    <x v="29"/>
    <x v="29"/>
    <x v="40"/>
    <x v="46"/>
    <x v="32"/>
    <x v="38"/>
    <x v="0"/>
    <x v="0"/>
    <x v="39"/>
    <x v="32"/>
  </r>
  <r>
    <x v="1"/>
    <x v="12"/>
    <x v="1"/>
    <x v="1"/>
    <x v="2"/>
    <x v="2"/>
    <x v="57"/>
    <x v="34"/>
    <x v="0"/>
    <x v="41"/>
    <x v="47"/>
    <x v="40"/>
    <x v="40"/>
    <x v="59"/>
    <x v="59"/>
    <x v="48"/>
    <x v="59"/>
    <x v="0"/>
    <x v="1"/>
    <x v="59"/>
    <x v="48"/>
  </r>
  <r>
    <x v="0"/>
    <x v="13"/>
    <x v="1"/>
    <x v="0"/>
    <x v="1"/>
    <x v="0"/>
    <x v="58"/>
    <x v="22"/>
    <x v="18"/>
    <x v="23"/>
    <x v="19"/>
    <x v="18"/>
    <x v="18"/>
    <x v="45"/>
    <x v="53"/>
    <x v="23"/>
    <x v="42"/>
    <x v="0"/>
    <x v="0"/>
    <x v="44"/>
    <x v="24"/>
  </r>
  <r>
    <x v="0"/>
    <x v="14"/>
    <x v="1"/>
    <x v="0"/>
    <x v="1"/>
    <x v="0"/>
    <x v="59"/>
    <x v="28"/>
    <x v="21"/>
    <x v="20"/>
    <x v="22"/>
    <x v="23"/>
    <x v="23"/>
    <x v="50"/>
    <x v="58"/>
    <x v="26"/>
    <x v="48"/>
    <x v="0"/>
    <x v="0"/>
    <x v="48"/>
    <x v="26"/>
  </r>
</pivotCacheRecords>
</file>

<file path=xl/pivotCache/pivotCacheRecords2.xml><?xml version="1.0" encoding="utf-8"?>
<pivotCacheRecords xmlns="http://schemas.openxmlformats.org/spreadsheetml/2006/main" xmlns:r="http://schemas.openxmlformats.org/officeDocument/2006/relationships" count="60">
  <r>
    <x v="1"/>
    <x v="0"/>
    <x v="0"/>
    <x v="2"/>
    <x v="0"/>
    <x v="0"/>
    <x v="0"/>
    <x v="0"/>
    <x v="1"/>
    <x v="40"/>
    <x v="0"/>
    <x v="0"/>
    <x v="0"/>
    <x v="0"/>
    <x v="0"/>
    <x v="0"/>
    <x v="0"/>
    <x v="0"/>
    <x v="0"/>
    <x v="0"/>
  </r>
  <r>
    <x v="1"/>
    <x v="0"/>
    <x v="0"/>
    <x v="0"/>
    <x v="1"/>
    <x v="2"/>
    <x v="5"/>
    <x v="5"/>
    <x v="4"/>
    <x v="37"/>
    <x v="3"/>
    <x v="3"/>
    <x v="3"/>
    <x v="5"/>
    <x v="2"/>
    <x v="5"/>
    <x v="9"/>
    <x v="0"/>
    <x v="0"/>
    <x v="9"/>
  </r>
  <r>
    <x v="1"/>
    <x v="0"/>
    <x v="0"/>
    <x v="1"/>
    <x v="2"/>
    <x v="0"/>
    <x v="11"/>
    <x v="2"/>
    <x v="0"/>
    <x v="41"/>
    <x v="8"/>
    <x v="4"/>
    <x v="4"/>
    <x v="38"/>
    <x v="20"/>
    <x v="16"/>
    <x v="39"/>
    <x v="0"/>
    <x v="1"/>
    <x v="38"/>
  </r>
  <r>
    <x v="1"/>
    <x v="1"/>
    <x v="0"/>
    <x v="2"/>
    <x v="0"/>
    <x v="1"/>
    <x v="2"/>
    <x v="3"/>
    <x v="3"/>
    <x v="38"/>
    <x v="2"/>
    <x v="2"/>
    <x v="2"/>
    <x v="2"/>
    <x v="4"/>
    <x v="2"/>
    <x v="2"/>
    <x v="0"/>
    <x v="0"/>
    <x v="2"/>
  </r>
  <r>
    <x v="1"/>
    <x v="1"/>
    <x v="0"/>
    <x v="0"/>
    <x v="1"/>
    <x v="4"/>
    <x v="8"/>
    <x v="10"/>
    <x v="8"/>
    <x v="33"/>
    <x v="7"/>
    <x v="9"/>
    <x v="9"/>
    <x v="8"/>
    <x v="5"/>
    <x v="11"/>
    <x v="16"/>
    <x v="0"/>
    <x v="0"/>
    <x v="16"/>
  </r>
  <r>
    <x v="1"/>
    <x v="1"/>
    <x v="0"/>
    <x v="1"/>
    <x v="2"/>
    <x v="2"/>
    <x v="15"/>
    <x v="9"/>
    <x v="0"/>
    <x v="41"/>
    <x v="23"/>
    <x v="13"/>
    <x v="13"/>
    <x v="41"/>
    <x v="30"/>
    <x v="31"/>
    <x v="41"/>
    <x v="0"/>
    <x v="1"/>
    <x v="41"/>
  </r>
  <r>
    <x v="1"/>
    <x v="2"/>
    <x v="0"/>
    <x v="2"/>
    <x v="0"/>
    <x v="0"/>
    <x v="3"/>
    <x v="1"/>
    <x v="2"/>
    <x v="39"/>
    <x v="1"/>
    <x v="1"/>
    <x v="1"/>
    <x v="3"/>
    <x v="6"/>
    <x v="1"/>
    <x v="3"/>
    <x v="0"/>
    <x v="0"/>
    <x v="3"/>
  </r>
  <r>
    <x v="1"/>
    <x v="2"/>
    <x v="0"/>
    <x v="0"/>
    <x v="1"/>
    <x v="2"/>
    <x v="13"/>
    <x v="8"/>
    <x v="7"/>
    <x v="34"/>
    <x v="6"/>
    <x v="5"/>
    <x v="5"/>
    <x v="11"/>
    <x v="7"/>
    <x v="6"/>
    <x v="17"/>
    <x v="0"/>
    <x v="0"/>
    <x v="17"/>
  </r>
  <r>
    <x v="1"/>
    <x v="2"/>
    <x v="0"/>
    <x v="1"/>
    <x v="2"/>
    <x v="0"/>
    <x v="18"/>
    <x v="4"/>
    <x v="0"/>
    <x v="41"/>
    <x v="14"/>
    <x v="7"/>
    <x v="7"/>
    <x v="42"/>
    <x v="31"/>
    <x v="24"/>
    <x v="43"/>
    <x v="0"/>
    <x v="1"/>
    <x v="42"/>
  </r>
  <r>
    <x v="1"/>
    <x v="3"/>
    <x v="0"/>
    <x v="2"/>
    <x v="0"/>
    <x v="3"/>
    <x v="4"/>
    <x v="7"/>
    <x v="6"/>
    <x v="35"/>
    <x v="5"/>
    <x v="8"/>
    <x v="8"/>
    <x v="4"/>
    <x v="8"/>
    <x v="4"/>
    <x v="4"/>
    <x v="0"/>
    <x v="0"/>
    <x v="4"/>
  </r>
  <r>
    <x v="1"/>
    <x v="3"/>
    <x v="0"/>
    <x v="0"/>
    <x v="1"/>
    <x v="7"/>
    <x v="14"/>
    <x v="17"/>
    <x v="13"/>
    <x v="28"/>
    <x v="13"/>
    <x v="10"/>
    <x v="10"/>
    <x v="12"/>
    <x v="9"/>
    <x v="14"/>
    <x v="18"/>
    <x v="0"/>
    <x v="0"/>
    <x v="18"/>
  </r>
  <r>
    <x v="1"/>
    <x v="3"/>
    <x v="0"/>
    <x v="1"/>
    <x v="2"/>
    <x v="3"/>
    <x v="22"/>
    <x v="11"/>
    <x v="0"/>
    <x v="41"/>
    <x v="33"/>
    <x v="20"/>
    <x v="20"/>
    <x v="43"/>
    <x v="32"/>
    <x v="36"/>
    <x v="44"/>
    <x v="0"/>
    <x v="1"/>
    <x v="43"/>
  </r>
  <r>
    <x v="1"/>
    <x v="3"/>
    <x v="1"/>
    <x v="2"/>
    <x v="0"/>
    <x v="4"/>
    <x v="16"/>
    <x v="12"/>
    <x v="9"/>
    <x v="32"/>
    <x v="9"/>
    <x v="14"/>
    <x v="14"/>
    <x v="13"/>
    <x v="16"/>
    <x v="7"/>
    <x v="8"/>
    <x v="0"/>
    <x v="0"/>
    <x v="8"/>
  </r>
  <r>
    <x v="1"/>
    <x v="3"/>
    <x v="1"/>
    <x v="0"/>
    <x v="1"/>
    <x v="9"/>
    <x v="30"/>
    <x v="30"/>
    <x v="23"/>
    <x v="18"/>
    <x v="25"/>
    <x v="24"/>
    <x v="24"/>
    <x v="22"/>
    <x v="18"/>
    <x v="27"/>
    <x v="27"/>
    <x v="0"/>
    <x v="0"/>
    <x v="27"/>
  </r>
  <r>
    <x v="1"/>
    <x v="3"/>
    <x v="1"/>
    <x v="1"/>
    <x v="2"/>
    <x v="4"/>
    <x v="37"/>
    <x v="23"/>
    <x v="0"/>
    <x v="41"/>
    <x v="42"/>
    <x v="34"/>
    <x v="34"/>
    <x v="48"/>
    <x v="47"/>
    <x v="44"/>
    <x v="49"/>
    <x v="0"/>
    <x v="1"/>
    <x v="49"/>
  </r>
  <r>
    <x v="1"/>
    <x v="4"/>
    <x v="0"/>
    <x v="2"/>
    <x v="0"/>
    <x v="5"/>
    <x v="1"/>
    <x v="6"/>
    <x v="5"/>
    <x v="36"/>
    <x v="4"/>
    <x v="6"/>
    <x v="6"/>
    <x v="1"/>
    <x v="1"/>
    <x v="3"/>
    <x v="1"/>
    <x v="0"/>
    <x v="0"/>
    <x v="1"/>
  </r>
  <r>
    <x v="1"/>
    <x v="4"/>
    <x v="0"/>
    <x v="0"/>
    <x v="1"/>
    <x v="10"/>
    <x v="6"/>
    <x v="19"/>
    <x v="15"/>
    <x v="26"/>
    <x v="16"/>
    <x v="12"/>
    <x v="12"/>
    <x v="6"/>
    <x v="3"/>
    <x v="17"/>
    <x v="10"/>
    <x v="0"/>
    <x v="0"/>
    <x v="10"/>
  </r>
  <r>
    <x v="1"/>
    <x v="4"/>
    <x v="0"/>
    <x v="1"/>
    <x v="2"/>
    <x v="6"/>
    <x v="12"/>
    <x v="13"/>
    <x v="0"/>
    <x v="41"/>
    <x v="34"/>
    <x v="21"/>
    <x v="21"/>
    <x v="39"/>
    <x v="22"/>
    <x v="37"/>
    <x v="40"/>
    <x v="0"/>
    <x v="1"/>
    <x v="40"/>
  </r>
  <r>
    <x v="1"/>
    <x v="4"/>
    <x v="1"/>
    <x v="2"/>
    <x v="0"/>
    <x v="8"/>
    <x v="7"/>
    <x v="14"/>
    <x v="10"/>
    <x v="31"/>
    <x v="10"/>
    <x v="15"/>
    <x v="15"/>
    <x v="7"/>
    <x v="10"/>
    <x v="8"/>
    <x v="5"/>
    <x v="0"/>
    <x v="0"/>
    <x v="5"/>
  </r>
  <r>
    <x v="1"/>
    <x v="4"/>
    <x v="1"/>
    <x v="0"/>
    <x v="1"/>
    <x v="14"/>
    <x v="17"/>
    <x v="31"/>
    <x v="24"/>
    <x v="17"/>
    <x v="26"/>
    <x v="25"/>
    <x v="25"/>
    <x v="14"/>
    <x v="13"/>
    <x v="28"/>
    <x v="19"/>
    <x v="0"/>
    <x v="0"/>
    <x v="19"/>
  </r>
  <r>
    <x v="1"/>
    <x v="4"/>
    <x v="1"/>
    <x v="1"/>
    <x v="2"/>
    <x v="8"/>
    <x v="27"/>
    <x v="24"/>
    <x v="0"/>
    <x v="41"/>
    <x v="45"/>
    <x v="36"/>
    <x v="36"/>
    <x v="44"/>
    <x v="38"/>
    <x v="45"/>
    <x v="45"/>
    <x v="0"/>
    <x v="1"/>
    <x v="45"/>
  </r>
  <r>
    <x v="1"/>
    <x v="5"/>
    <x v="0"/>
    <x v="2"/>
    <x v="0"/>
    <x v="16"/>
    <x v="10"/>
    <x v="33"/>
    <x v="26"/>
    <x v="15"/>
    <x v="28"/>
    <x v="33"/>
    <x v="33"/>
    <x v="10"/>
    <x v="12"/>
    <x v="22"/>
    <x v="7"/>
    <x v="0"/>
    <x v="0"/>
    <x v="7"/>
  </r>
  <r>
    <x v="1"/>
    <x v="5"/>
    <x v="0"/>
    <x v="0"/>
    <x v="1"/>
    <x v="22"/>
    <x v="21"/>
    <x v="52"/>
    <x v="36"/>
    <x v="5"/>
    <x v="40"/>
    <x v="45"/>
    <x v="45"/>
    <x v="17"/>
    <x v="15"/>
    <x v="41"/>
    <x v="22"/>
    <x v="0"/>
    <x v="0"/>
    <x v="22"/>
  </r>
  <r>
    <x v="1"/>
    <x v="5"/>
    <x v="0"/>
    <x v="1"/>
    <x v="2"/>
    <x v="17"/>
    <x v="29"/>
    <x v="47"/>
    <x v="0"/>
    <x v="41"/>
    <x v="56"/>
    <x v="54"/>
    <x v="54"/>
    <x v="47"/>
    <x v="42"/>
    <x v="56"/>
    <x v="47"/>
    <x v="0"/>
    <x v="1"/>
    <x v="47"/>
  </r>
  <r>
    <x v="1"/>
    <x v="5"/>
    <x v="1"/>
    <x v="2"/>
    <x v="0"/>
    <x v="13"/>
    <x v="26"/>
    <x v="36"/>
    <x v="28"/>
    <x v="13"/>
    <x v="30"/>
    <x v="37"/>
    <x v="37"/>
    <x v="21"/>
    <x v="25"/>
    <x v="25"/>
    <x v="15"/>
    <x v="0"/>
    <x v="0"/>
    <x v="15"/>
  </r>
  <r>
    <x v="1"/>
    <x v="5"/>
    <x v="1"/>
    <x v="0"/>
    <x v="1"/>
    <x v="19"/>
    <x v="36"/>
    <x v="54"/>
    <x v="38"/>
    <x v="3"/>
    <x v="43"/>
    <x v="48"/>
    <x v="48"/>
    <x v="28"/>
    <x v="29"/>
    <x v="43"/>
    <x v="32"/>
    <x v="0"/>
    <x v="0"/>
    <x v="32"/>
  </r>
  <r>
    <x v="1"/>
    <x v="5"/>
    <x v="1"/>
    <x v="1"/>
    <x v="2"/>
    <x v="13"/>
    <x v="45"/>
    <x v="49"/>
    <x v="0"/>
    <x v="41"/>
    <x v="57"/>
    <x v="55"/>
    <x v="55"/>
    <x v="54"/>
    <x v="52"/>
    <x v="57"/>
    <x v="54"/>
    <x v="0"/>
    <x v="1"/>
    <x v="54"/>
  </r>
  <r>
    <x v="1"/>
    <x v="6"/>
    <x v="0"/>
    <x v="2"/>
    <x v="0"/>
    <x v="15"/>
    <x v="9"/>
    <x v="26"/>
    <x v="19"/>
    <x v="22"/>
    <x v="20"/>
    <x v="27"/>
    <x v="27"/>
    <x v="9"/>
    <x v="11"/>
    <x v="18"/>
    <x v="6"/>
    <x v="0"/>
    <x v="0"/>
    <x v="6"/>
  </r>
  <r>
    <x v="1"/>
    <x v="6"/>
    <x v="0"/>
    <x v="0"/>
    <x v="1"/>
    <x v="21"/>
    <x v="20"/>
    <x v="48"/>
    <x v="33"/>
    <x v="8"/>
    <x v="37"/>
    <x v="39"/>
    <x v="39"/>
    <x v="16"/>
    <x v="14"/>
    <x v="38"/>
    <x v="21"/>
    <x v="0"/>
    <x v="0"/>
    <x v="21"/>
  </r>
  <r>
    <x v="1"/>
    <x v="6"/>
    <x v="0"/>
    <x v="1"/>
    <x v="2"/>
    <x v="15"/>
    <x v="28"/>
    <x v="42"/>
    <x v="0"/>
    <x v="41"/>
    <x v="51"/>
    <x v="49"/>
    <x v="49"/>
    <x v="46"/>
    <x v="41"/>
    <x v="52"/>
    <x v="46"/>
    <x v="0"/>
    <x v="1"/>
    <x v="46"/>
  </r>
  <r>
    <x v="1"/>
    <x v="6"/>
    <x v="1"/>
    <x v="2"/>
    <x v="0"/>
    <x v="6"/>
    <x v="25"/>
    <x v="21"/>
    <x v="17"/>
    <x v="24"/>
    <x v="18"/>
    <x v="22"/>
    <x v="22"/>
    <x v="20"/>
    <x v="24"/>
    <x v="13"/>
    <x v="14"/>
    <x v="0"/>
    <x v="0"/>
    <x v="14"/>
  </r>
  <r>
    <x v="1"/>
    <x v="6"/>
    <x v="1"/>
    <x v="0"/>
    <x v="1"/>
    <x v="11"/>
    <x v="35"/>
    <x v="41"/>
    <x v="31"/>
    <x v="10"/>
    <x v="35"/>
    <x v="35"/>
    <x v="35"/>
    <x v="27"/>
    <x v="28"/>
    <x v="34"/>
    <x v="31"/>
    <x v="0"/>
    <x v="0"/>
    <x v="31"/>
  </r>
  <r>
    <x v="1"/>
    <x v="6"/>
    <x v="1"/>
    <x v="1"/>
    <x v="2"/>
    <x v="7"/>
    <x v="44"/>
    <x v="38"/>
    <x v="0"/>
    <x v="41"/>
    <x v="49"/>
    <x v="44"/>
    <x v="44"/>
    <x v="53"/>
    <x v="51"/>
    <x v="50"/>
    <x v="53"/>
    <x v="0"/>
    <x v="1"/>
    <x v="53"/>
  </r>
  <r>
    <x v="1"/>
    <x v="7"/>
    <x v="0"/>
    <x v="2"/>
    <x v="0"/>
    <x v="23"/>
    <x v="24"/>
    <x v="55"/>
    <x v="39"/>
    <x v="2"/>
    <x v="44"/>
    <x v="53"/>
    <x v="53"/>
    <x v="19"/>
    <x v="23"/>
    <x v="35"/>
    <x v="13"/>
    <x v="0"/>
    <x v="0"/>
    <x v="13"/>
  </r>
  <r>
    <x v="1"/>
    <x v="7"/>
    <x v="0"/>
    <x v="0"/>
    <x v="1"/>
    <x v="24"/>
    <x v="34"/>
    <x v="59"/>
    <x v="41"/>
    <x v="0"/>
    <x v="52"/>
    <x v="57"/>
    <x v="57"/>
    <x v="26"/>
    <x v="27"/>
    <x v="51"/>
    <x v="30"/>
    <x v="0"/>
    <x v="0"/>
    <x v="30"/>
  </r>
  <r>
    <x v="1"/>
    <x v="7"/>
    <x v="0"/>
    <x v="1"/>
    <x v="2"/>
    <x v="23"/>
    <x v="43"/>
    <x v="58"/>
    <x v="0"/>
    <x v="41"/>
    <x v="59"/>
    <x v="59"/>
    <x v="59"/>
    <x v="52"/>
    <x v="50"/>
    <x v="59"/>
    <x v="52"/>
    <x v="0"/>
    <x v="1"/>
    <x v="52"/>
  </r>
  <r>
    <x v="1"/>
    <x v="7"/>
    <x v="1"/>
    <x v="2"/>
    <x v="0"/>
    <x v="14"/>
    <x v="40"/>
    <x v="46"/>
    <x v="32"/>
    <x v="9"/>
    <x v="36"/>
    <x v="47"/>
    <x v="47"/>
    <x v="31"/>
    <x v="39"/>
    <x v="29"/>
    <x v="25"/>
    <x v="0"/>
    <x v="0"/>
    <x v="25"/>
  </r>
  <r>
    <x v="1"/>
    <x v="7"/>
    <x v="1"/>
    <x v="0"/>
    <x v="1"/>
    <x v="20"/>
    <x v="51"/>
    <x v="57"/>
    <x v="40"/>
    <x v="1"/>
    <x v="50"/>
    <x v="56"/>
    <x v="56"/>
    <x v="37"/>
    <x v="44"/>
    <x v="47"/>
    <x v="37"/>
    <x v="0"/>
    <x v="0"/>
    <x v="37"/>
  </r>
  <r>
    <x v="1"/>
    <x v="7"/>
    <x v="1"/>
    <x v="1"/>
    <x v="2"/>
    <x v="14"/>
    <x v="56"/>
    <x v="56"/>
    <x v="0"/>
    <x v="41"/>
    <x v="58"/>
    <x v="58"/>
    <x v="58"/>
    <x v="58"/>
    <x v="57"/>
    <x v="58"/>
    <x v="58"/>
    <x v="0"/>
    <x v="1"/>
    <x v="58"/>
  </r>
  <r>
    <x v="1"/>
    <x v="8"/>
    <x v="0"/>
    <x v="2"/>
    <x v="0"/>
    <x v="12"/>
    <x v="19"/>
    <x v="29"/>
    <x v="22"/>
    <x v="19"/>
    <x v="24"/>
    <x v="30"/>
    <x v="30"/>
    <x v="15"/>
    <x v="17"/>
    <x v="20"/>
    <x v="11"/>
    <x v="0"/>
    <x v="0"/>
    <x v="11"/>
  </r>
  <r>
    <x v="1"/>
    <x v="8"/>
    <x v="0"/>
    <x v="0"/>
    <x v="1"/>
    <x v="18"/>
    <x v="31"/>
    <x v="50"/>
    <x v="34"/>
    <x v="7"/>
    <x v="38"/>
    <x v="41"/>
    <x v="41"/>
    <x v="23"/>
    <x v="19"/>
    <x v="39"/>
    <x v="28"/>
    <x v="0"/>
    <x v="0"/>
    <x v="28"/>
  </r>
  <r>
    <x v="1"/>
    <x v="8"/>
    <x v="0"/>
    <x v="1"/>
    <x v="2"/>
    <x v="12"/>
    <x v="41"/>
    <x v="43"/>
    <x v="0"/>
    <x v="41"/>
    <x v="53"/>
    <x v="50"/>
    <x v="50"/>
    <x v="49"/>
    <x v="48"/>
    <x v="53"/>
    <x v="50"/>
    <x v="0"/>
    <x v="1"/>
    <x v="50"/>
  </r>
  <r>
    <x v="1"/>
    <x v="8"/>
    <x v="1"/>
    <x v="2"/>
    <x v="0"/>
    <x v="7"/>
    <x v="33"/>
    <x v="27"/>
    <x v="20"/>
    <x v="21"/>
    <x v="21"/>
    <x v="28"/>
    <x v="28"/>
    <x v="25"/>
    <x v="33"/>
    <x v="19"/>
    <x v="20"/>
    <x v="0"/>
    <x v="0"/>
    <x v="20"/>
  </r>
  <r>
    <x v="1"/>
    <x v="8"/>
    <x v="1"/>
    <x v="0"/>
    <x v="1"/>
    <x v="13"/>
    <x v="48"/>
    <x v="51"/>
    <x v="35"/>
    <x v="6"/>
    <x v="39"/>
    <x v="43"/>
    <x v="43"/>
    <x v="34"/>
    <x v="35"/>
    <x v="40"/>
    <x v="34"/>
    <x v="0"/>
    <x v="0"/>
    <x v="34"/>
  </r>
  <r>
    <x v="1"/>
    <x v="8"/>
    <x v="1"/>
    <x v="1"/>
    <x v="2"/>
    <x v="8"/>
    <x v="52"/>
    <x v="44"/>
    <x v="0"/>
    <x v="41"/>
    <x v="54"/>
    <x v="51"/>
    <x v="51"/>
    <x v="55"/>
    <x v="54"/>
    <x v="54"/>
    <x v="55"/>
    <x v="0"/>
    <x v="1"/>
    <x v="55"/>
  </r>
  <r>
    <x v="1"/>
    <x v="9"/>
    <x v="0"/>
    <x v="2"/>
    <x v="0"/>
    <x v="4"/>
    <x v="23"/>
    <x v="15"/>
    <x v="11"/>
    <x v="30"/>
    <x v="11"/>
    <x v="16"/>
    <x v="16"/>
    <x v="18"/>
    <x v="21"/>
    <x v="9"/>
    <x v="12"/>
    <x v="0"/>
    <x v="0"/>
    <x v="12"/>
  </r>
  <r>
    <x v="1"/>
    <x v="9"/>
    <x v="0"/>
    <x v="0"/>
    <x v="1"/>
    <x v="9"/>
    <x v="32"/>
    <x v="35"/>
    <x v="27"/>
    <x v="14"/>
    <x v="29"/>
    <x v="26"/>
    <x v="26"/>
    <x v="24"/>
    <x v="26"/>
    <x v="30"/>
    <x v="29"/>
    <x v="0"/>
    <x v="0"/>
    <x v="29"/>
  </r>
  <r>
    <x v="1"/>
    <x v="9"/>
    <x v="0"/>
    <x v="1"/>
    <x v="2"/>
    <x v="4"/>
    <x v="42"/>
    <x v="25"/>
    <x v="0"/>
    <x v="41"/>
    <x v="46"/>
    <x v="38"/>
    <x v="38"/>
    <x v="51"/>
    <x v="49"/>
    <x v="46"/>
    <x v="51"/>
    <x v="0"/>
    <x v="1"/>
    <x v="51"/>
  </r>
  <r>
    <x v="1"/>
    <x v="9"/>
    <x v="1"/>
    <x v="2"/>
    <x v="0"/>
    <x v="7"/>
    <x v="38"/>
    <x v="32"/>
    <x v="25"/>
    <x v="16"/>
    <x v="27"/>
    <x v="31"/>
    <x v="31"/>
    <x v="29"/>
    <x v="36"/>
    <x v="21"/>
    <x v="23"/>
    <x v="0"/>
    <x v="0"/>
    <x v="23"/>
  </r>
  <r>
    <x v="1"/>
    <x v="9"/>
    <x v="1"/>
    <x v="0"/>
    <x v="1"/>
    <x v="12"/>
    <x v="49"/>
    <x v="53"/>
    <x v="37"/>
    <x v="4"/>
    <x v="41"/>
    <x v="46"/>
    <x v="46"/>
    <x v="35"/>
    <x v="40"/>
    <x v="42"/>
    <x v="35"/>
    <x v="0"/>
    <x v="0"/>
    <x v="35"/>
  </r>
  <r>
    <x v="1"/>
    <x v="9"/>
    <x v="1"/>
    <x v="1"/>
    <x v="2"/>
    <x v="7"/>
    <x v="54"/>
    <x v="45"/>
    <x v="0"/>
    <x v="41"/>
    <x v="55"/>
    <x v="52"/>
    <x v="52"/>
    <x v="56"/>
    <x v="55"/>
    <x v="55"/>
    <x v="56"/>
    <x v="0"/>
    <x v="1"/>
    <x v="56"/>
  </r>
  <r>
    <x v="1"/>
    <x v="10"/>
    <x v="1"/>
    <x v="0"/>
    <x v="1"/>
    <x v="1"/>
    <x v="47"/>
    <x v="18"/>
    <x v="14"/>
    <x v="27"/>
    <x v="15"/>
    <x v="11"/>
    <x v="11"/>
    <x v="33"/>
    <x v="34"/>
    <x v="15"/>
    <x v="33"/>
    <x v="0"/>
    <x v="0"/>
    <x v="33"/>
  </r>
  <r>
    <x v="1"/>
    <x v="11"/>
    <x v="1"/>
    <x v="2"/>
    <x v="0"/>
    <x v="2"/>
    <x v="39"/>
    <x v="20"/>
    <x v="16"/>
    <x v="25"/>
    <x v="17"/>
    <x v="19"/>
    <x v="19"/>
    <x v="30"/>
    <x v="37"/>
    <x v="12"/>
    <x v="24"/>
    <x v="0"/>
    <x v="0"/>
    <x v="24"/>
  </r>
  <r>
    <x v="1"/>
    <x v="11"/>
    <x v="1"/>
    <x v="0"/>
    <x v="1"/>
    <x v="6"/>
    <x v="50"/>
    <x v="40"/>
    <x v="30"/>
    <x v="11"/>
    <x v="32"/>
    <x v="32"/>
    <x v="32"/>
    <x v="36"/>
    <x v="43"/>
    <x v="33"/>
    <x v="36"/>
    <x v="0"/>
    <x v="0"/>
    <x v="36"/>
  </r>
  <r>
    <x v="1"/>
    <x v="11"/>
    <x v="1"/>
    <x v="1"/>
    <x v="2"/>
    <x v="3"/>
    <x v="55"/>
    <x v="37"/>
    <x v="0"/>
    <x v="41"/>
    <x v="48"/>
    <x v="42"/>
    <x v="42"/>
    <x v="57"/>
    <x v="56"/>
    <x v="49"/>
    <x v="57"/>
    <x v="0"/>
    <x v="1"/>
    <x v="57"/>
  </r>
  <r>
    <x v="1"/>
    <x v="12"/>
    <x v="1"/>
    <x v="2"/>
    <x v="0"/>
    <x v="1"/>
    <x v="46"/>
    <x v="16"/>
    <x v="12"/>
    <x v="29"/>
    <x v="12"/>
    <x v="17"/>
    <x v="17"/>
    <x v="32"/>
    <x v="45"/>
    <x v="10"/>
    <x v="26"/>
    <x v="0"/>
    <x v="0"/>
    <x v="26"/>
  </r>
  <r>
    <x v="1"/>
    <x v="12"/>
    <x v="1"/>
    <x v="0"/>
    <x v="1"/>
    <x v="4"/>
    <x v="53"/>
    <x v="39"/>
    <x v="29"/>
    <x v="12"/>
    <x v="31"/>
    <x v="29"/>
    <x v="29"/>
    <x v="40"/>
    <x v="46"/>
    <x v="32"/>
    <x v="38"/>
    <x v="0"/>
    <x v="0"/>
    <x v="39"/>
  </r>
  <r>
    <x v="1"/>
    <x v="12"/>
    <x v="1"/>
    <x v="1"/>
    <x v="2"/>
    <x v="2"/>
    <x v="57"/>
    <x v="34"/>
    <x v="0"/>
    <x v="41"/>
    <x v="47"/>
    <x v="40"/>
    <x v="40"/>
    <x v="59"/>
    <x v="59"/>
    <x v="48"/>
    <x v="59"/>
    <x v="0"/>
    <x v="1"/>
    <x v="59"/>
  </r>
  <r>
    <x v="0"/>
    <x v="13"/>
    <x v="1"/>
    <x v="0"/>
    <x v="1"/>
    <x v="0"/>
    <x v="58"/>
    <x v="22"/>
    <x v="18"/>
    <x v="23"/>
    <x v="19"/>
    <x v="18"/>
    <x v="18"/>
    <x v="45"/>
    <x v="53"/>
    <x v="23"/>
    <x v="42"/>
    <x v="0"/>
    <x v="0"/>
    <x v="44"/>
  </r>
  <r>
    <x v="0"/>
    <x v="14"/>
    <x v="1"/>
    <x v="0"/>
    <x v="1"/>
    <x v="0"/>
    <x v="59"/>
    <x v="28"/>
    <x v="21"/>
    <x v="20"/>
    <x v="22"/>
    <x v="23"/>
    <x v="23"/>
    <x v="50"/>
    <x v="58"/>
    <x v="26"/>
    <x v="48"/>
    <x v="0"/>
    <x v="0"/>
    <x v="48"/>
  </r>
</pivotCacheRecords>
</file>

<file path=xl/pivotCache/pivotCacheRecords3.xml><?xml version="1.0" encoding="utf-8"?>
<pivotCacheRecords xmlns="http://schemas.openxmlformats.org/spreadsheetml/2006/main" xmlns:r="http://schemas.openxmlformats.org/officeDocument/2006/relationships" count="610">
  <r>
    <x v="2"/>
    <x v="10"/>
    <x v="64"/>
    <x v="23"/>
    <x v="5"/>
    <x v="2"/>
    <x v="1"/>
    <x v="7"/>
    <x v="1"/>
    <x v="0"/>
    <x v="1"/>
    <x v="141"/>
    <x v="119"/>
    <x v="84"/>
    <x v="81"/>
    <x v="23"/>
  </r>
  <r>
    <x v="2"/>
    <x v="4"/>
    <x v="237"/>
    <x v="12"/>
    <x v="5"/>
    <x v="3"/>
    <x v="1"/>
    <x v="7"/>
    <x v="1"/>
    <x v="0"/>
    <x v="1"/>
    <x v="64"/>
    <x v="119"/>
    <x v="84"/>
    <x v="81"/>
    <x v="23"/>
  </r>
  <r>
    <x v="2"/>
    <x v="12"/>
    <x v="69"/>
    <x v="2"/>
    <x v="6"/>
    <x v="5"/>
    <x v="1"/>
    <x v="7"/>
    <x v="1"/>
    <x v="0"/>
    <x v="1"/>
    <x v="161"/>
    <x v="119"/>
    <x v="84"/>
    <x v="81"/>
    <x v="23"/>
  </r>
  <r>
    <x v="2"/>
    <x v="10"/>
    <x v="35"/>
    <x v="2"/>
    <x v="6"/>
    <x v="6"/>
    <x v="1"/>
    <x v="7"/>
    <x v="1"/>
    <x v="0"/>
    <x v="1"/>
    <x v="139"/>
    <x v="119"/>
    <x v="84"/>
    <x v="81"/>
    <x v="23"/>
  </r>
  <r>
    <x v="2"/>
    <x v="17"/>
    <x v="237"/>
    <x v="2"/>
    <x v="7"/>
    <x v="9"/>
    <x v="1"/>
    <x v="7"/>
    <x v="1"/>
    <x v="0"/>
    <x v="1"/>
    <x v="103"/>
    <x v="119"/>
    <x v="84"/>
    <x v="81"/>
    <x v="23"/>
  </r>
  <r>
    <x v="2"/>
    <x v="44"/>
    <x v="237"/>
    <x v="13"/>
    <x v="5"/>
    <x v="10"/>
    <x v="1"/>
    <x v="7"/>
    <x v="1"/>
    <x v="0"/>
    <x v="1"/>
    <x v="30"/>
    <x v="119"/>
    <x v="84"/>
    <x v="81"/>
    <x v="23"/>
  </r>
  <r>
    <x v="2"/>
    <x v="0"/>
    <x v="237"/>
    <x v="2"/>
    <x v="8"/>
    <x v="15"/>
    <x v="1"/>
    <x v="7"/>
    <x v="1"/>
    <x v="0"/>
    <x v="1"/>
    <x v="55"/>
    <x v="119"/>
    <x v="46"/>
    <x v="81"/>
    <x v="23"/>
  </r>
  <r>
    <x v="2"/>
    <x v="5"/>
    <x v="237"/>
    <x v="2"/>
    <x v="8"/>
    <x v="16"/>
    <x v="1"/>
    <x v="7"/>
    <x v="1"/>
    <x v="0"/>
    <x v="1"/>
    <x v="94"/>
    <x v="119"/>
    <x v="41"/>
    <x v="44"/>
    <x v="23"/>
  </r>
  <r>
    <x v="2"/>
    <x v="5"/>
    <x v="237"/>
    <x v="2"/>
    <x v="8"/>
    <x v="17"/>
    <x v="1"/>
    <x v="7"/>
    <x v="1"/>
    <x v="0"/>
    <x v="1"/>
    <x v="93"/>
    <x v="119"/>
    <x v="36"/>
    <x v="81"/>
    <x v="23"/>
  </r>
  <r>
    <x v="2"/>
    <x v="0"/>
    <x v="237"/>
    <x v="27"/>
    <x v="7"/>
    <x v="18"/>
    <x v="1"/>
    <x v="7"/>
    <x v="1"/>
    <x v="0"/>
    <x v="1"/>
    <x v="61"/>
    <x v="119"/>
    <x v="84"/>
    <x v="81"/>
    <x v="23"/>
  </r>
  <r>
    <x v="2"/>
    <x v="47"/>
    <x v="237"/>
    <x v="29"/>
    <x v="8"/>
    <x v="19"/>
    <x v="1"/>
    <x v="7"/>
    <x v="1"/>
    <x v="0"/>
    <x v="1"/>
    <x v="204"/>
    <x v="119"/>
    <x v="87"/>
    <x v="81"/>
    <x v="23"/>
  </r>
  <r>
    <x v="2"/>
    <x v="18"/>
    <x v="237"/>
    <x v="12"/>
    <x v="7"/>
    <x v="22"/>
    <x v="1"/>
    <x v="7"/>
    <x v="1"/>
    <x v="0"/>
    <x v="1"/>
    <x v="118"/>
    <x v="119"/>
    <x v="84"/>
    <x v="81"/>
    <x v="23"/>
  </r>
  <r>
    <x v="2"/>
    <x v="13"/>
    <x v="13"/>
    <x v="6"/>
    <x v="6"/>
    <x v="23"/>
    <x v="1"/>
    <x v="7"/>
    <x v="1"/>
    <x v="0"/>
    <x v="1"/>
    <x v="173"/>
    <x v="119"/>
    <x v="70"/>
    <x v="81"/>
    <x v="23"/>
  </r>
  <r>
    <x v="2"/>
    <x v="45"/>
    <x v="237"/>
    <x v="5"/>
    <x v="6"/>
    <x v="24"/>
    <x v="1"/>
    <x v="7"/>
    <x v="1"/>
    <x v="0"/>
    <x v="1"/>
    <x v="50"/>
    <x v="118"/>
    <x v="55"/>
    <x v="18"/>
    <x v="23"/>
  </r>
  <r>
    <x v="2"/>
    <x v="17"/>
    <x v="237"/>
    <x v="2"/>
    <x v="8"/>
    <x v="25"/>
    <x v="1"/>
    <x v="7"/>
    <x v="1"/>
    <x v="0"/>
    <x v="1"/>
    <x v="109"/>
    <x v="119"/>
    <x v="36"/>
    <x v="81"/>
    <x v="23"/>
  </r>
  <r>
    <x v="2"/>
    <x v="14"/>
    <x v="47"/>
    <x v="12"/>
    <x v="7"/>
    <x v="26"/>
    <x v="1"/>
    <x v="7"/>
    <x v="1"/>
    <x v="0"/>
    <x v="1"/>
    <x v="186"/>
    <x v="119"/>
    <x v="84"/>
    <x v="81"/>
    <x v="23"/>
  </r>
  <r>
    <x v="2"/>
    <x v="9"/>
    <x v="39"/>
    <x v="12"/>
    <x v="7"/>
    <x v="28"/>
    <x v="1"/>
    <x v="7"/>
    <x v="1"/>
    <x v="0"/>
    <x v="1"/>
    <x v="130"/>
    <x v="119"/>
    <x v="84"/>
    <x v="81"/>
    <x v="23"/>
  </r>
  <r>
    <x v="2"/>
    <x v="45"/>
    <x v="237"/>
    <x v="12"/>
    <x v="5"/>
    <x v="30"/>
    <x v="1"/>
    <x v="7"/>
    <x v="1"/>
    <x v="0"/>
    <x v="1"/>
    <x v="40"/>
    <x v="119"/>
    <x v="31"/>
    <x v="81"/>
    <x v="23"/>
  </r>
  <r>
    <x v="2"/>
    <x v="12"/>
    <x v="7"/>
    <x v="4"/>
    <x v="7"/>
    <x v="35"/>
    <x v="1"/>
    <x v="7"/>
    <x v="1"/>
    <x v="0"/>
    <x v="1"/>
    <x v="164"/>
    <x v="119"/>
    <x v="6"/>
    <x v="81"/>
    <x v="23"/>
  </r>
  <r>
    <x v="2"/>
    <x v="45"/>
    <x v="237"/>
    <x v="25"/>
    <x v="5"/>
    <x v="38"/>
    <x v="1"/>
    <x v="7"/>
    <x v="1"/>
    <x v="0"/>
    <x v="1"/>
    <x v="51"/>
    <x v="119"/>
    <x v="84"/>
    <x v="81"/>
    <x v="23"/>
  </r>
  <r>
    <x v="2"/>
    <x v="46"/>
    <x v="237"/>
    <x v="12"/>
    <x v="8"/>
    <x v="40"/>
    <x v="1"/>
    <x v="7"/>
    <x v="1"/>
    <x v="0"/>
    <x v="1"/>
    <x v="199"/>
    <x v="119"/>
    <x v="4"/>
    <x v="81"/>
    <x v="23"/>
  </r>
  <r>
    <x v="2"/>
    <x v="11"/>
    <x v="237"/>
    <x v="34"/>
    <x v="9"/>
    <x v="43"/>
    <x v="1"/>
    <x v="6"/>
    <x v="4"/>
    <x v="1"/>
    <x v="1"/>
    <x v="157"/>
    <x v="119"/>
    <x v="84"/>
    <x v="81"/>
    <x v="23"/>
  </r>
  <r>
    <x v="2"/>
    <x v="11"/>
    <x v="237"/>
    <x v="34"/>
    <x v="9"/>
    <x v="44"/>
    <x v="1"/>
    <x v="6"/>
    <x v="4"/>
    <x v="1"/>
    <x v="1"/>
    <x v="156"/>
    <x v="119"/>
    <x v="84"/>
    <x v="81"/>
    <x v="23"/>
  </r>
  <r>
    <x v="2"/>
    <x v="11"/>
    <x v="109"/>
    <x v="34"/>
    <x v="9"/>
    <x v="45"/>
    <x v="1"/>
    <x v="6"/>
    <x v="4"/>
    <x v="1"/>
    <x v="1"/>
    <x v="155"/>
    <x v="119"/>
    <x v="9"/>
    <x v="81"/>
    <x v="23"/>
  </r>
  <r>
    <x v="2"/>
    <x v="46"/>
    <x v="173"/>
    <x v="13"/>
    <x v="8"/>
    <x v="51"/>
    <x v="1"/>
    <x v="7"/>
    <x v="1"/>
    <x v="0"/>
    <x v="1"/>
    <x v="200"/>
    <x v="119"/>
    <x v="17"/>
    <x v="81"/>
    <x v="23"/>
  </r>
  <r>
    <x v="2"/>
    <x v="4"/>
    <x v="237"/>
    <x v="32"/>
    <x v="9"/>
    <x v="60"/>
    <x v="1"/>
    <x v="6"/>
    <x v="4"/>
    <x v="1"/>
    <x v="1"/>
    <x v="76"/>
    <x v="119"/>
    <x v="84"/>
    <x v="81"/>
    <x v="23"/>
  </r>
  <r>
    <x v="2"/>
    <x v="4"/>
    <x v="237"/>
    <x v="32"/>
    <x v="9"/>
    <x v="61"/>
    <x v="1"/>
    <x v="6"/>
    <x v="4"/>
    <x v="1"/>
    <x v="1"/>
    <x v="75"/>
    <x v="119"/>
    <x v="84"/>
    <x v="81"/>
    <x v="23"/>
  </r>
  <r>
    <x v="2"/>
    <x v="4"/>
    <x v="237"/>
    <x v="32"/>
    <x v="9"/>
    <x v="62"/>
    <x v="1"/>
    <x v="6"/>
    <x v="4"/>
    <x v="1"/>
    <x v="1"/>
    <x v="77"/>
    <x v="119"/>
    <x v="84"/>
    <x v="81"/>
    <x v="23"/>
  </r>
  <r>
    <x v="2"/>
    <x v="11"/>
    <x v="237"/>
    <x v="19"/>
    <x v="1"/>
    <x v="71"/>
    <x v="1"/>
    <x v="7"/>
    <x v="1"/>
    <x v="0"/>
    <x v="1"/>
    <x v="153"/>
    <x v="119"/>
    <x v="84"/>
    <x v="81"/>
    <x v="23"/>
  </r>
  <r>
    <x v="2"/>
    <x v="45"/>
    <x v="237"/>
    <x v="13"/>
    <x v="5"/>
    <x v="72"/>
    <x v="1"/>
    <x v="7"/>
    <x v="1"/>
    <x v="0"/>
    <x v="1"/>
    <x v="38"/>
    <x v="123"/>
    <x v="60"/>
    <x v="81"/>
    <x v="23"/>
  </r>
  <r>
    <x v="2"/>
    <x v="4"/>
    <x v="237"/>
    <x v="25"/>
    <x v="5"/>
    <x v="73"/>
    <x v="1"/>
    <x v="7"/>
    <x v="1"/>
    <x v="0"/>
    <x v="1"/>
    <x v="67"/>
    <x v="118"/>
    <x v="86"/>
    <x v="81"/>
    <x v="23"/>
  </r>
  <r>
    <x v="2"/>
    <x v="0"/>
    <x v="237"/>
    <x v="12"/>
    <x v="7"/>
    <x v="84"/>
    <x v="1"/>
    <x v="7"/>
    <x v="1"/>
    <x v="0"/>
    <x v="1"/>
    <x v="52"/>
    <x v="119"/>
    <x v="58"/>
    <x v="26"/>
    <x v="23"/>
  </r>
  <r>
    <x v="2"/>
    <x v="41"/>
    <x v="237"/>
    <x v="23"/>
    <x v="15"/>
    <x v="98"/>
    <x v="1"/>
    <x v="7"/>
    <x v="1"/>
    <x v="0"/>
    <x v="1"/>
    <x v="603"/>
    <x v="119"/>
    <x v="86"/>
    <x v="81"/>
    <x v="23"/>
  </r>
  <r>
    <x v="2"/>
    <x v="44"/>
    <x v="237"/>
    <x v="12"/>
    <x v="3"/>
    <x v="105"/>
    <x v="1"/>
    <x v="2"/>
    <x v="4"/>
    <x v="1"/>
    <x v="1"/>
    <x v="28"/>
    <x v="118"/>
    <x v="84"/>
    <x v="81"/>
    <x v="23"/>
  </r>
  <r>
    <x v="2"/>
    <x v="44"/>
    <x v="237"/>
    <x v="12"/>
    <x v="3"/>
    <x v="110"/>
    <x v="1"/>
    <x v="2"/>
    <x v="4"/>
    <x v="1"/>
    <x v="1"/>
    <x v="27"/>
    <x v="118"/>
    <x v="84"/>
    <x v="81"/>
    <x v="23"/>
  </r>
  <r>
    <x v="2"/>
    <x v="10"/>
    <x v="61"/>
    <x v="19"/>
    <x v="5"/>
    <x v="128"/>
    <x v="1"/>
    <x v="6"/>
    <x v="4"/>
    <x v="1"/>
    <x v="1"/>
    <x v="143"/>
    <x v="119"/>
    <x v="45"/>
    <x v="81"/>
    <x v="23"/>
  </r>
  <r>
    <x v="2"/>
    <x v="10"/>
    <x v="237"/>
    <x v="19"/>
    <x v="5"/>
    <x v="129"/>
    <x v="1"/>
    <x v="6"/>
    <x v="4"/>
    <x v="1"/>
    <x v="1"/>
    <x v="145"/>
    <x v="119"/>
    <x v="45"/>
    <x v="81"/>
    <x v="23"/>
  </r>
  <r>
    <x v="2"/>
    <x v="10"/>
    <x v="237"/>
    <x v="19"/>
    <x v="5"/>
    <x v="130"/>
    <x v="1"/>
    <x v="6"/>
    <x v="4"/>
    <x v="1"/>
    <x v="1"/>
    <x v="144"/>
    <x v="119"/>
    <x v="44"/>
    <x v="81"/>
    <x v="23"/>
  </r>
  <r>
    <x v="2"/>
    <x v="9"/>
    <x v="51"/>
    <x v="12"/>
    <x v="7"/>
    <x v="131"/>
    <x v="1"/>
    <x v="7"/>
    <x v="1"/>
    <x v="0"/>
    <x v="1"/>
    <x v="133"/>
    <x v="119"/>
    <x v="32"/>
    <x v="81"/>
    <x v="23"/>
  </r>
  <r>
    <x v="2"/>
    <x v="12"/>
    <x v="6"/>
    <x v="19"/>
    <x v="7"/>
    <x v="132"/>
    <x v="1"/>
    <x v="7"/>
    <x v="1"/>
    <x v="0"/>
    <x v="1"/>
    <x v="165"/>
    <x v="119"/>
    <x v="30"/>
    <x v="81"/>
    <x v="23"/>
  </r>
  <r>
    <x v="2"/>
    <x v="18"/>
    <x v="237"/>
    <x v="12"/>
    <x v="5"/>
    <x v="134"/>
    <x v="1"/>
    <x v="7"/>
    <x v="1"/>
    <x v="0"/>
    <x v="1"/>
    <x v="119"/>
    <x v="119"/>
    <x v="24"/>
    <x v="81"/>
    <x v="23"/>
  </r>
  <r>
    <x v="2"/>
    <x v="11"/>
    <x v="68"/>
    <x v="19"/>
    <x v="5"/>
    <x v="135"/>
    <x v="1"/>
    <x v="7"/>
    <x v="1"/>
    <x v="0"/>
    <x v="1"/>
    <x v="152"/>
    <x v="119"/>
    <x v="21"/>
    <x v="81"/>
    <x v="23"/>
  </r>
  <r>
    <x v="2"/>
    <x v="9"/>
    <x v="42"/>
    <x v="12"/>
    <x v="7"/>
    <x v="136"/>
    <x v="1"/>
    <x v="7"/>
    <x v="1"/>
    <x v="0"/>
    <x v="1"/>
    <x v="137"/>
    <x v="119"/>
    <x v="87"/>
    <x v="81"/>
    <x v="23"/>
  </r>
  <r>
    <x v="2"/>
    <x v="17"/>
    <x v="237"/>
    <x v="19"/>
    <x v="7"/>
    <x v="139"/>
    <x v="1"/>
    <x v="7"/>
    <x v="1"/>
    <x v="0"/>
    <x v="1"/>
    <x v="117"/>
    <x v="119"/>
    <x v="32"/>
    <x v="81"/>
    <x v="23"/>
  </r>
  <r>
    <x v="2"/>
    <x v="6"/>
    <x v="237"/>
    <x v="13"/>
    <x v="6"/>
    <x v="140"/>
    <x v="1"/>
    <x v="6"/>
    <x v="4"/>
    <x v="1"/>
    <x v="1"/>
    <x v="97"/>
    <x v="119"/>
    <x v="84"/>
    <x v="81"/>
    <x v="23"/>
  </r>
  <r>
    <x v="2"/>
    <x v="18"/>
    <x v="237"/>
    <x v="12"/>
    <x v="6"/>
    <x v="142"/>
    <x v="1"/>
    <x v="6"/>
    <x v="4"/>
    <x v="1"/>
    <x v="1"/>
    <x v="122"/>
    <x v="119"/>
    <x v="14"/>
    <x v="81"/>
    <x v="23"/>
  </r>
  <r>
    <x v="2"/>
    <x v="45"/>
    <x v="237"/>
    <x v="19"/>
    <x v="4"/>
    <x v="145"/>
    <x v="1"/>
    <x v="2"/>
    <x v="4"/>
    <x v="1"/>
    <x v="1"/>
    <x v="41"/>
    <x v="119"/>
    <x v="84"/>
    <x v="81"/>
    <x v="23"/>
  </r>
  <r>
    <x v="2"/>
    <x v="45"/>
    <x v="237"/>
    <x v="19"/>
    <x v="4"/>
    <x v="146"/>
    <x v="1"/>
    <x v="2"/>
    <x v="4"/>
    <x v="1"/>
    <x v="1"/>
    <x v="42"/>
    <x v="119"/>
    <x v="84"/>
    <x v="81"/>
    <x v="23"/>
  </r>
  <r>
    <x v="2"/>
    <x v="5"/>
    <x v="237"/>
    <x v="12"/>
    <x v="9"/>
    <x v="148"/>
    <x v="1"/>
    <x v="2"/>
    <x v="4"/>
    <x v="1"/>
    <x v="1"/>
    <x v="86"/>
    <x v="119"/>
    <x v="84"/>
    <x v="81"/>
    <x v="23"/>
  </r>
  <r>
    <x v="2"/>
    <x v="5"/>
    <x v="237"/>
    <x v="12"/>
    <x v="9"/>
    <x v="149"/>
    <x v="1"/>
    <x v="2"/>
    <x v="4"/>
    <x v="1"/>
    <x v="1"/>
    <x v="88"/>
    <x v="119"/>
    <x v="84"/>
    <x v="81"/>
    <x v="23"/>
  </r>
  <r>
    <x v="2"/>
    <x v="5"/>
    <x v="237"/>
    <x v="12"/>
    <x v="9"/>
    <x v="150"/>
    <x v="1"/>
    <x v="2"/>
    <x v="4"/>
    <x v="1"/>
    <x v="1"/>
    <x v="87"/>
    <x v="119"/>
    <x v="84"/>
    <x v="81"/>
    <x v="23"/>
  </r>
  <r>
    <x v="2"/>
    <x v="4"/>
    <x v="237"/>
    <x v="25"/>
    <x v="8"/>
    <x v="151"/>
    <x v="1"/>
    <x v="6"/>
    <x v="4"/>
    <x v="1"/>
    <x v="1"/>
    <x v="71"/>
    <x v="119"/>
    <x v="84"/>
    <x v="81"/>
    <x v="23"/>
  </r>
  <r>
    <x v="2"/>
    <x v="4"/>
    <x v="237"/>
    <x v="25"/>
    <x v="8"/>
    <x v="152"/>
    <x v="1"/>
    <x v="6"/>
    <x v="4"/>
    <x v="1"/>
    <x v="1"/>
    <x v="69"/>
    <x v="119"/>
    <x v="84"/>
    <x v="81"/>
    <x v="23"/>
  </r>
  <r>
    <x v="2"/>
    <x v="4"/>
    <x v="237"/>
    <x v="25"/>
    <x v="8"/>
    <x v="153"/>
    <x v="1"/>
    <x v="6"/>
    <x v="4"/>
    <x v="1"/>
    <x v="1"/>
    <x v="70"/>
    <x v="119"/>
    <x v="84"/>
    <x v="81"/>
    <x v="23"/>
  </r>
  <r>
    <x v="2"/>
    <x v="46"/>
    <x v="170"/>
    <x v="12"/>
    <x v="7"/>
    <x v="154"/>
    <x v="1"/>
    <x v="7"/>
    <x v="1"/>
    <x v="0"/>
    <x v="1"/>
    <x v="195"/>
    <x v="119"/>
    <x v="1"/>
    <x v="81"/>
    <x v="23"/>
  </r>
  <r>
    <x v="2"/>
    <x v="10"/>
    <x v="65"/>
    <x v="19"/>
    <x v="6"/>
    <x v="160"/>
    <x v="1"/>
    <x v="7"/>
    <x v="1"/>
    <x v="0"/>
    <x v="1"/>
    <x v="140"/>
    <x v="119"/>
    <x v="84"/>
    <x v="81"/>
    <x v="23"/>
  </r>
  <r>
    <x v="2"/>
    <x v="0"/>
    <x v="237"/>
    <x v="25"/>
    <x v="5"/>
    <x v="166"/>
    <x v="1"/>
    <x v="7"/>
    <x v="1"/>
    <x v="0"/>
    <x v="1"/>
    <x v="59"/>
    <x v="119"/>
    <x v="84"/>
    <x v="81"/>
    <x v="23"/>
  </r>
  <r>
    <x v="2"/>
    <x v="10"/>
    <x v="60"/>
    <x v="19"/>
    <x v="8"/>
    <x v="167"/>
    <x v="1"/>
    <x v="7"/>
    <x v="1"/>
    <x v="0"/>
    <x v="1"/>
    <x v="147"/>
    <x v="119"/>
    <x v="84"/>
    <x v="81"/>
    <x v="23"/>
  </r>
  <r>
    <x v="2"/>
    <x v="13"/>
    <x v="48"/>
    <x v="19"/>
    <x v="7"/>
    <x v="185"/>
    <x v="1"/>
    <x v="7"/>
    <x v="1"/>
    <x v="0"/>
    <x v="1"/>
    <x v="183"/>
    <x v="119"/>
    <x v="84"/>
    <x v="81"/>
    <x v="23"/>
  </r>
  <r>
    <x v="2"/>
    <x v="10"/>
    <x v="43"/>
    <x v="4"/>
    <x v="7"/>
    <x v="187"/>
    <x v="1"/>
    <x v="7"/>
    <x v="1"/>
    <x v="0"/>
    <x v="1"/>
    <x v="138"/>
    <x v="119"/>
    <x v="7"/>
    <x v="81"/>
    <x v="23"/>
  </r>
  <r>
    <x v="2"/>
    <x v="10"/>
    <x v="28"/>
    <x v="19"/>
    <x v="6"/>
    <x v="188"/>
    <x v="1"/>
    <x v="7"/>
    <x v="1"/>
    <x v="0"/>
    <x v="1"/>
    <x v="146"/>
    <x v="119"/>
    <x v="84"/>
    <x v="81"/>
    <x v="23"/>
  </r>
  <r>
    <x v="2"/>
    <x v="14"/>
    <x v="45"/>
    <x v="19"/>
    <x v="7"/>
    <x v="192"/>
    <x v="1"/>
    <x v="7"/>
    <x v="1"/>
    <x v="0"/>
    <x v="1"/>
    <x v="187"/>
    <x v="119"/>
    <x v="84"/>
    <x v="81"/>
    <x v="23"/>
  </r>
  <r>
    <x v="2"/>
    <x v="5"/>
    <x v="237"/>
    <x v="19"/>
    <x v="7"/>
    <x v="193"/>
    <x v="1"/>
    <x v="7"/>
    <x v="1"/>
    <x v="0"/>
    <x v="1"/>
    <x v="85"/>
    <x v="119"/>
    <x v="84"/>
    <x v="81"/>
    <x v="23"/>
  </r>
  <r>
    <x v="2"/>
    <x v="17"/>
    <x v="237"/>
    <x v="19"/>
    <x v="7"/>
    <x v="197"/>
    <x v="1"/>
    <x v="7"/>
    <x v="1"/>
    <x v="0"/>
    <x v="1"/>
    <x v="115"/>
    <x v="119"/>
    <x v="86"/>
    <x v="81"/>
    <x v="23"/>
  </r>
  <r>
    <x v="2"/>
    <x v="0"/>
    <x v="237"/>
    <x v="19"/>
    <x v="7"/>
    <x v="198"/>
    <x v="1"/>
    <x v="7"/>
    <x v="1"/>
    <x v="0"/>
    <x v="1"/>
    <x v="54"/>
    <x v="119"/>
    <x v="84"/>
    <x v="81"/>
    <x v="23"/>
  </r>
  <r>
    <x v="2"/>
    <x v="9"/>
    <x v="37"/>
    <x v="19"/>
    <x v="7"/>
    <x v="199"/>
    <x v="1"/>
    <x v="7"/>
    <x v="1"/>
    <x v="0"/>
    <x v="1"/>
    <x v="132"/>
    <x v="119"/>
    <x v="84"/>
    <x v="81"/>
    <x v="23"/>
  </r>
  <r>
    <x v="2"/>
    <x v="13"/>
    <x v="18"/>
    <x v="19"/>
    <x v="7"/>
    <x v="200"/>
    <x v="1"/>
    <x v="7"/>
    <x v="1"/>
    <x v="0"/>
    <x v="1"/>
    <x v="169"/>
    <x v="120"/>
    <x v="84"/>
    <x v="81"/>
    <x v="23"/>
  </r>
  <r>
    <x v="2"/>
    <x v="10"/>
    <x v="62"/>
    <x v="19"/>
    <x v="7"/>
    <x v="201"/>
    <x v="1"/>
    <x v="7"/>
    <x v="1"/>
    <x v="0"/>
    <x v="1"/>
    <x v="142"/>
    <x v="119"/>
    <x v="84"/>
    <x v="81"/>
    <x v="23"/>
  </r>
  <r>
    <x v="2"/>
    <x v="5"/>
    <x v="237"/>
    <x v="19"/>
    <x v="5"/>
    <x v="202"/>
    <x v="1"/>
    <x v="6"/>
    <x v="4"/>
    <x v="1"/>
    <x v="1"/>
    <x v="90"/>
    <x v="119"/>
    <x v="84"/>
    <x v="81"/>
    <x v="23"/>
  </r>
  <r>
    <x v="2"/>
    <x v="5"/>
    <x v="237"/>
    <x v="19"/>
    <x v="5"/>
    <x v="203"/>
    <x v="1"/>
    <x v="6"/>
    <x v="4"/>
    <x v="1"/>
    <x v="1"/>
    <x v="91"/>
    <x v="119"/>
    <x v="84"/>
    <x v="81"/>
    <x v="23"/>
  </r>
  <r>
    <x v="2"/>
    <x v="5"/>
    <x v="237"/>
    <x v="19"/>
    <x v="5"/>
    <x v="204"/>
    <x v="1"/>
    <x v="6"/>
    <x v="4"/>
    <x v="1"/>
    <x v="1"/>
    <x v="89"/>
    <x v="119"/>
    <x v="84"/>
    <x v="81"/>
    <x v="23"/>
  </r>
  <r>
    <x v="2"/>
    <x v="18"/>
    <x v="237"/>
    <x v="12"/>
    <x v="9"/>
    <x v="205"/>
    <x v="1"/>
    <x v="10"/>
    <x v="4"/>
    <x v="1"/>
    <x v="1"/>
    <x v="126"/>
    <x v="119"/>
    <x v="17"/>
    <x v="81"/>
    <x v="23"/>
  </r>
  <r>
    <x v="2"/>
    <x v="18"/>
    <x v="114"/>
    <x v="12"/>
    <x v="9"/>
    <x v="206"/>
    <x v="1"/>
    <x v="10"/>
    <x v="4"/>
    <x v="1"/>
    <x v="1"/>
    <x v="127"/>
    <x v="119"/>
    <x v="19"/>
    <x v="81"/>
    <x v="23"/>
  </r>
  <r>
    <x v="2"/>
    <x v="18"/>
    <x v="237"/>
    <x v="12"/>
    <x v="9"/>
    <x v="207"/>
    <x v="1"/>
    <x v="10"/>
    <x v="4"/>
    <x v="1"/>
    <x v="1"/>
    <x v="128"/>
    <x v="119"/>
    <x v="17"/>
    <x v="81"/>
    <x v="23"/>
  </r>
  <r>
    <x v="2"/>
    <x v="9"/>
    <x v="44"/>
    <x v="19"/>
    <x v="7"/>
    <x v="211"/>
    <x v="1"/>
    <x v="7"/>
    <x v="1"/>
    <x v="0"/>
    <x v="1"/>
    <x v="136"/>
    <x v="119"/>
    <x v="84"/>
    <x v="81"/>
    <x v="23"/>
  </r>
  <r>
    <x v="2"/>
    <x v="11"/>
    <x v="22"/>
    <x v="13"/>
    <x v="5"/>
    <x v="212"/>
    <x v="1"/>
    <x v="7"/>
    <x v="1"/>
    <x v="0"/>
    <x v="1"/>
    <x v="154"/>
    <x v="119"/>
    <x v="86"/>
    <x v="81"/>
    <x v="23"/>
  </r>
  <r>
    <x v="2"/>
    <x v="18"/>
    <x v="237"/>
    <x v="12"/>
    <x v="6"/>
    <x v="213"/>
    <x v="1"/>
    <x v="6"/>
    <x v="4"/>
    <x v="1"/>
    <x v="1"/>
    <x v="120"/>
    <x v="119"/>
    <x v="40"/>
    <x v="81"/>
    <x v="23"/>
  </r>
  <r>
    <x v="2"/>
    <x v="12"/>
    <x v="14"/>
    <x v="19"/>
    <x v="7"/>
    <x v="214"/>
    <x v="1"/>
    <x v="7"/>
    <x v="1"/>
    <x v="0"/>
    <x v="1"/>
    <x v="166"/>
    <x v="119"/>
    <x v="65"/>
    <x v="81"/>
    <x v="23"/>
  </r>
  <r>
    <x v="2"/>
    <x v="6"/>
    <x v="237"/>
    <x v="13"/>
    <x v="6"/>
    <x v="216"/>
    <x v="1"/>
    <x v="6"/>
    <x v="4"/>
    <x v="1"/>
    <x v="1"/>
    <x v="99"/>
    <x v="119"/>
    <x v="1"/>
    <x v="81"/>
    <x v="23"/>
  </r>
  <r>
    <x v="2"/>
    <x v="44"/>
    <x v="237"/>
    <x v="12"/>
    <x v="3"/>
    <x v="218"/>
    <x v="1"/>
    <x v="2"/>
    <x v="4"/>
    <x v="1"/>
    <x v="1"/>
    <x v="29"/>
    <x v="118"/>
    <x v="86"/>
    <x v="81"/>
    <x v="23"/>
  </r>
  <r>
    <x v="2"/>
    <x v="5"/>
    <x v="237"/>
    <x v="13"/>
    <x v="5"/>
    <x v="219"/>
    <x v="1"/>
    <x v="7"/>
    <x v="1"/>
    <x v="1"/>
    <x v="1"/>
    <x v="84"/>
    <x v="119"/>
    <x v="2"/>
    <x v="81"/>
    <x v="23"/>
  </r>
  <r>
    <x v="2"/>
    <x v="44"/>
    <x v="237"/>
    <x v="12"/>
    <x v="3"/>
    <x v="222"/>
    <x v="1"/>
    <x v="1"/>
    <x v="4"/>
    <x v="0"/>
    <x v="1"/>
    <x v="34"/>
    <x v="119"/>
    <x v="84"/>
    <x v="81"/>
    <x v="23"/>
  </r>
  <r>
    <x v="2"/>
    <x v="11"/>
    <x v="67"/>
    <x v="13"/>
    <x v="1"/>
    <x v="223"/>
    <x v="1"/>
    <x v="7"/>
    <x v="1"/>
    <x v="0"/>
    <x v="1"/>
    <x v="151"/>
    <x v="119"/>
    <x v="33"/>
    <x v="81"/>
    <x v="23"/>
  </r>
  <r>
    <x v="2"/>
    <x v="44"/>
    <x v="237"/>
    <x v="12"/>
    <x v="5"/>
    <x v="224"/>
    <x v="1"/>
    <x v="7"/>
    <x v="1"/>
    <x v="0"/>
    <x v="1"/>
    <x v="32"/>
    <x v="119"/>
    <x v="2"/>
    <x v="81"/>
    <x v="23"/>
  </r>
  <r>
    <x v="2"/>
    <x v="17"/>
    <x v="237"/>
    <x v="12"/>
    <x v="7"/>
    <x v="225"/>
    <x v="1"/>
    <x v="7"/>
    <x v="1"/>
    <x v="0"/>
    <x v="1"/>
    <x v="110"/>
    <x v="119"/>
    <x v="1"/>
    <x v="81"/>
    <x v="23"/>
  </r>
  <r>
    <x v="2"/>
    <x v="15"/>
    <x v="55"/>
    <x v="19"/>
    <x v="7"/>
    <x v="226"/>
    <x v="1"/>
    <x v="7"/>
    <x v="1"/>
    <x v="0"/>
    <x v="1"/>
    <x v="188"/>
    <x v="119"/>
    <x v="84"/>
    <x v="81"/>
    <x v="23"/>
  </r>
  <r>
    <x v="2"/>
    <x v="44"/>
    <x v="237"/>
    <x v="12"/>
    <x v="3"/>
    <x v="233"/>
    <x v="1"/>
    <x v="1"/>
    <x v="4"/>
    <x v="0"/>
    <x v="1"/>
    <x v="36"/>
    <x v="119"/>
    <x v="84"/>
    <x v="81"/>
    <x v="23"/>
  </r>
  <r>
    <x v="2"/>
    <x v="9"/>
    <x v="36"/>
    <x v="12"/>
    <x v="7"/>
    <x v="234"/>
    <x v="1"/>
    <x v="7"/>
    <x v="1"/>
    <x v="0"/>
    <x v="1"/>
    <x v="129"/>
    <x v="119"/>
    <x v="8"/>
    <x v="81"/>
    <x v="23"/>
  </r>
  <r>
    <x v="2"/>
    <x v="4"/>
    <x v="237"/>
    <x v="12"/>
    <x v="5"/>
    <x v="239"/>
    <x v="1"/>
    <x v="7"/>
    <x v="1"/>
    <x v="0"/>
    <x v="1"/>
    <x v="68"/>
    <x v="119"/>
    <x v="47"/>
    <x v="13"/>
    <x v="23"/>
  </r>
  <r>
    <x v="2"/>
    <x v="0"/>
    <x v="237"/>
    <x v="36"/>
    <x v="7"/>
    <x v="240"/>
    <x v="1"/>
    <x v="7"/>
    <x v="1"/>
    <x v="0"/>
    <x v="1"/>
    <x v="60"/>
    <x v="119"/>
    <x v="84"/>
    <x v="81"/>
    <x v="23"/>
  </r>
  <r>
    <x v="2"/>
    <x v="5"/>
    <x v="237"/>
    <x v="36"/>
    <x v="8"/>
    <x v="241"/>
    <x v="1"/>
    <x v="7"/>
    <x v="1"/>
    <x v="0"/>
    <x v="1"/>
    <x v="92"/>
    <x v="119"/>
    <x v="5"/>
    <x v="81"/>
    <x v="23"/>
  </r>
  <r>
    <x v="2"/>
    <x v="17"/>
    <x v="237"/>
    <x v="36"/>
    <x v="5"/>
    <x v="244"/>
    <x v="1"/>
    <x v="7"/>
    <x v="1"/>
    <x v="0"/>
    <x v="1"/>
    <x v="112"/>
    <x v="119"/>
    <x v="84"/>
    <x v="81"/>
    <x v="23"/>
  </r>
  <r>
    <x v="2"/>
    <x v="12"/>
    <x v="27"/>
    <x v="36"/>
    <x v="5"/>
    <x v="245"/>
    <x v="1"/>
    <x v="7"/>
    <x v="1"/>
    <x v="0"/>
    <x v="1"/>
    <x v="163"/>
    <x v="122"/>
    <x v="84"/>
    <x v="81"/>
    <x v="23"/>
  </r>
  <r>
    <x v="2"/>
    <x v="45"/>
    <x v="237"/>
    <x v="36"/>
    <x v="5"/>
    <x v="246"/>
    <x v="1"/>
    <x v="7"/>
    <x v="1"/>
    <x v="0"/>
    <x v="1"/>
    <x v="39"/>
    <x v="123"/>
    <x v="15"/>
    <x v="81"/>
    <x v="23"/>
  </r>
  <r>
    <x v="2"/>
    <x v="45"/>
    <x v="237"/>
    <x v="13"/>
    <x v="2"/>
    <x v="253"/>
    <x v="1"/>
    <x v="1"/>
    <x v="4"/>
    <x v="0"/>
    <x v="1"/>
    <x v="44"/>
    <x v="119"/>
    <x v="5"/>
    <x v="81"/>
    <x v="23"/>
  </r>
  <r>
    <x v="2"/>
    <x v="45"/>
    <x v="237"/>
    <x v="13"/>
    <x v="2"/>
    <x v="254"/>
    <x v="1"/>
    <x v="1"/>
    <x v="4"/>
    <x v="0"/>
    <x v="1"/>
    <x v="43"/>
    <x v="119"/>
    <x v="5"/>
    <x v="81"/>
    <x v="23"/>
  </r>
  <r>
    <x v="2"/>
    <x v="43"/>
    <x v="3"/>
    <x v="36"/>
    <x v="8"/>
    <x v="262"/>
    <x v="1"/>
    <x v="6"/>
    <x v="4"/>
    <x v="1"/>
    <x v="1"/>
    <x v="11"/>
    <x v="118"/>
    <x v="63"/>
    <x v="39"/>
    <x v="23"/>
  </r>
  <r>
    <x v="2"/>
    <x v="43"/>
    <x v="2"/>
    <x v="36"/>
    <x v="8"/>
    <x v="265"/>
    <x v="1"/>
    <x v="6"/>
    <x v="4"/>
    <x v="1"/>
    <x v="1"/>
    <x v="10"/>
    <x v="118"/>
    <x v="84"/>
    <x v="81"/>
    <x v="23"/>
  </r>
  <r>
    <x v="2"/>
    <x v="43"/>
    <x v="4"/>
    <x v="36"/>
    <x v="8"/>
    <x v="266"/>
    <x v="1"/>
    <x v="6"/>
    <x v="4"/>
    <x v="1"/>
    <x v="1"/>
    <x v="12"/>
    <x v="118"/>
    <x v="1"/>
    <x v="81"/>
    <x v="23"/>
  </r>
  <r>
    <x v="2"/>
    <x v="13"/>
    <x v="15"/>
    <x v="36"/>
    <x v="8"/>
    <x v="267"/>
    <x v="1"/>
    <x v="7"/>
    <x v="1"/>
    <x v="0"/>
    <x v="1"/>
    <x v="172"/>
    <x v="119"/>
    <x v="84"/>
    <x v="81"/>
    <x v="23"/>
  </r>
  <r>
    <x v="2"/>
    <x v="13"/>
    <x v="237"/>
    <x v="13"/>
    <x v="5"/>
    <x v="270"/>
    <x v="1"/>
    <x v="7"/>
    <x v="1"/>
    <x v="0"/>
    <x v="1"/>
    <x v="180"/>
    <x v="119"/>
    <x v="84"/>
    <x v="81"/>
    <x v="23"/>
  </r>
  <r>
    <x v="2"/>
    <x v="42"/>
    <x v="237"/>
    <x v="13"/>
    <x v="5"/>
    <x v="271"/>
    <x v="1"/>
    <x v="7"/>
    <x v="2"/>
    <x v="0"/>
    <x v="1"/>
    <x v="0"/>
    <x v="119"/>
    <x v="84"/>
    <x v="81"/>
    <x v="23"/>
  </r>
  <r>
    <x v="2"/>
    <x v="13"/>
    <x v="41"/>
    <x v="4"/>
    <x v="5"/>
    <x v="278"/>
    <x v="1"/>
    <x v="6"/>
    <x v="4"/>
    <x v="1"/>
    <x v="1"/>
    <x v="174"/>
    <x v="119"/>
    <x v="87"/>
    <x v="81"/>
    <x v="23"/>
  </r>
  <r>
    <x v="2"/>
    <x v="4"/>
    <x v="237"/>
    <x v="13"/>
    <x v="9"/>
    <x v="291"/>
    <x v="1"/>
    <x v="6"/>
    <x v="4"/>
    <x v="1"/>
    <x v="1"/>
    <x v="74"/>
    <x v="119"/>
    <x v="25"/>
    <x v="81"/>
    <x v="23"/>
  </r>
  <r>
    <x v="2"/>
    <x v="4"/>
    <x v="237"/>
    <x v="13"/>
    <x v="9"/>
    <x v="292"/>
    <x v="1"/>
    <x v="6"/>
    <x v="4"/>
    <x v="1"/>
    <x v="1"/>
    <x v="73"/>
    <x v="119"/>
    <x v="29"/>
    <x v="81"/>
    <x v="23"/>
  </r>
  <r>
    <x v="2"/>
    <x v="4"/>
    <x v="237"/>
    <x v="13"/>
    <x v="9"/>
    <x v="293"/>
    <x v="1"/>
    <x v="6"/>
    <x v="4"/>
    <x v="1"/>
    <x v="1"/>
    <x v="72"/>
    <x v="119"/>
    <x v="27"/>
    <x v="81"/>
    <x v="23"/>
  </r>
  <r>
    <x v="2"/>
    <x v="44"/>
    <x v="237"/>
    <x v="36"/>
    <x v="6"/>
    <x v="300"/>
    <x v="1"/>
    <x v="7"/>
    <x v="1"/>
    <x v="0"/>
    <x v="1"/>
    <x v="22"/>
    <x v="121"/>
    <x v="3"/>
    <x v="81"/>
    <x v="23"/>
  </r>
  <r>
    <x v="2"/>
    <x v="10"/>
    <x v="237"/>
    <x v="13"/>
    <x v="5"/>
    <x v="302"/>
    <x v="1"/>
    <x v="7"/>
    <x v="1"/>
    <x v="0"/>
    <x v="1"/>
    <x v="148"/>
    <x v="119"/>
    <x v="53"/>
    <x v="81"/>
    <x v="23"/>
  </r>
  <r>
    <x v="2"/>
    <x v="4"/>
    <x v="237"/>
    <x v="13"/>
    <x v="7"/>
    <x v="307"/>
    <x v="1"/>
    <x v="7"/>
    <x v="1"/>
    <x v="0"/>
    <x v="1"/>
    <x v="66"/>
    <x v="119"/>
    <x v="27"/>
    <x v="81"/>
    <x v="23"/>
  </r>
  <r>
    <x v="2"/>
    <x v="5"/>
    <x v="237"/>
    <x v="36"/>
    <x v="8"/>
    <x v="308"/>
    <x v="1"/>
    <x v="7"/>
    <x v="1"/>
    <x v="0"/>
    <x v="1"/>
    <x v="95"/>
    <x v="119"/>
    <x v="28"/>
    <x v="81"/>
    <x v="23"/>
  </r>
  <r>
    <x v="2"/>
    <x v="13"/>
    <x v="237"/>
    <x v="4"/>
    <x v="5"/>
    <x v="320"/>
    <x v="1"/>
    <x v="6"/>
    <x v="4"/>
    <x v="1"/>
    <x v="1"/>
    <x v="175"/>
    <x v="119"/>
    <x v="87"/>
    <x v="81"/>
    <x v="23"/>
  </r>
  <r>
    <x v="2"/>
    <x v="13"/>
    <x v="237"/>
    <x v="4"/>
    <x v="5"/>
    <x v="331"/>
    <x v="1"/>
    <x v="6"/>
    <x v="4"/>
    <x v="1"/>
    <x v="1"/>
    <x v="176"/>
    <x v="119"/>
    <x v="87"/>
    <x v="81"/>
    <x v="23"/>
  </r>
  <r>
    <x v="2"/>
    <x v="43"/>
    <x v="237"/>
    <x v="13"/>
    <x v="7"/>
    <x v="346"/>
    <x v="1"/>
    <x v="2"/>
    <x v="4"/>
    <x v="1"/>
    <x v="1"/>
    <x v="2"/>
    <x v="119"/>
    <x v="84"/>
    <x v="81"/>
    <x v="23"/>
  </r>
  <r>
    <x v="2"/>
    <x v="44"/>
    <x v="237"/>
    <x v="12"/>
    <x v="3"/>
    <x v="355"/>
    <x v="1"/>
    <x v="1"/>
    <x v="4"/>
    <x v="0"/>
    <x v="1"/>
    <x v="35"/>
    <x v="119"/>
    <x v="84"/>
    <x v="81"/>
    <x v="23"/>
  </r>
  <r>
    <x v="2"/>
    <x v="43"/>
    <x v="237"/>
    <x v="13"/>
    <x v="7"/>
    <x v="358"/>
    <x v="1"/>
    <x v="2"/>
    <x v="4"/>
    <x v="1"/>
    <x v="1"/>
    <x v="1"/>
    <x v="119"/>
    <x v="84"/>
    <x v="81"/>
    <x v="23"/>
  </r>
  <r>
    <x v="2"/>
    <x v="43"/>
    <x v="237"/>
    <x v="13"/>
    <x v="7"/>
    <x v="359"/>
    <x v="1"/>
    <x v="2"/>
    <x v="4"/>
    <x v="1"/>
    <x v="1"/>
    <x v="3"/>
    <x v="119"/>
    <x v="84"/>
    <x v="81"/>
    <x v="23"/>
  </r>
  <r>
    <x v="2"/>
    <x v="4"/>
    <x v="237"/>
    <x v="13"/>
    <x v="11"/>
    <x v="362"/>
    <x v="1"/>
    <x v="6"/>
    <x v="4"/>
    <x v="1"/>
    <x v="1"/>
    <x v="79"/>
    <x v="119"/>
    <x v="10"/>
    <x v="81"/>
    <x v="23"/>
  </r>
  <r>
    <x v="2"/>
    <x v="4"/>
    <x v="237"/>
    <x v="13"/>
    <x v="11"/>
    <x v="363"/>
    <x v="1"/>
    <x v="6"/>
    <x v="4"/>
    <x v="1"/>
    <x v="1"/>
    <x v="78"/>
    <x v="119"/>
    <x v="9"/>
    <x v="81"/>
    <x v="23"/>
  </r>
  <r>
    <x v="2"/>
    <x v="4"/>
    <x v="237"/>
    <x v="13"/>
    <x v="11"/>
    <x v="364"/>
    <x v="1"/>
    <x v="6"/>
    <x v="4"/>
    <x v="1"/>
    <x v="1"/>
    <x v="80"/>
    <x v="119"/>
    <x v="11"/>
    <x v="81"/>
    <x v="23"/>
  </r>
  <r>
    <x v="2"/>
    <x v="5"/>
    <x v="237"/>
    <x v="13"/>
    <x v="11"/>
    <x v="366"/>
    <x v="1"/>
    <x v="6"/>
    <x v="4"/>
    <x v="1"/>
    <x v="1"/>
    <x v="82"/>
    <x v="119"/>
    <x v="80"/>
    <x v="45"/>
    <x v="23"/>
  </r>
  <r>
    <x v="2"/>
    <x v="45"/>
    <x v="237"/>
    <x v="13"/>
    <x v="2"/>
    <x v="372"/>
    <x v="1"/>
    <x v="1"/>
    <x v="4"/>
    <x v="0"/>
    <x v="1"/>
    <x v="45"/>
    <x v="119"/>
    <x v="5"/>
    <x v="81"/>
    <x v="23"/>
  </r>
  <r>
    <x v="2"/>
    <x v="5"/>
    <x v="237"/>
    <x v="13"/>
    <x v="11"/>
    <x v="378"/>
    <x v="1"/>
    <x v="5"/>
    <x v="4"/>
    <x v="1"/>
    <x v="1"/>
    <x v="81"/>
    <x v="119"/>
    <x v="69"/>
    <x v="45"/>
    <x v="23"/>
  </r>
  <r>
    <x v="2"/>
    <x v="5"/>
    <x v="237"/>
    <x v="13"/>
    <x v="11"/>
    <x v="379"/>
    <x v="1"/>
    <x v="6"/>
    <x v="4"/>
    <x v="1"/>
    <x v="1"/>
    <x v="83"/>
    <x v="119"/>
    <x v="65"/>
    <x v="45"/>
    <x v="23"/>
  </r>
  <r>
    <x v="2"/>
    <x v="43"/>
    <x v="237"/>
    <x v="13"/>
    <x v="8"/>
    <x v="388"/>
    <x v="1"/>
    <x v="6"/>
    <x v="4"/>
    <x v="1"/>
    <x v="1"/>
    <x v="7"/>
    <x v="119"/>
    <x v="84"/>
    <x v="81"/>
    <x v="23"/>
  </r>
  <r>
    <x v="2"/>
    <x v="43"/>
    <x v="237"/>
    <x v="13"/>
    <x v="8"/>
    <x v="389"/>
    <x v="1"/>
    <x v="6"/>
    <x v="4"/>
    <x v="1"/>
    <x v="1"/>
    <x v="9"/>
    <x v="119"/>
    <x v="84"/>
    <x v="81"/>
    <x v="23"/>
  </r>
  <r>
    <x v="2"/>
    <x v="43"/>
    <x v="237"/>
    <x v="13"/>
    <x v="8"/>
    <x v="390"/>
    <x v="1"/>
    <x v="6"/>
    <x v="4"/>
    <x v="1"/>
    <x v="1"/>
    <x v="8"/>
    <x v="119"/>
    <x v="84"/>
    <x v="81"/>
    <x v="23"/>
  </r>
  <r>
    <x v="2"/>
    <x v="13"/>
    <x v="237"/>
    <x v="4"/>
    <x v="7"/>
    <x v="394"/>
    <x v="1"/>
    <x v="7"/>
    <x v="1"/>
    <x v="0"/>
    <x v="1"/>
    <x v="168"/>
    <x v="119"/>
    <x v="87"/>
    <x v="81"/>
    <x v="23"/>
  </r>
  <r>
    <x v="2"/>
    <x v="5"/>
    <x v="237"/>
    <x v="13"/>
    <x v="7"/>
    <x v="399"/>
    <x v="1"/>
    <x v="7"/>
    <x v="1"/>
    <x v="0"/>
    <x v="1"/>
    <x v="96"/>
    <x v="119"/>
    <x v="8"/>
    <x v="81"/>
    <x v="23"/>
  </r>
  <r>
    <x v="2"/>
    <x v="13"/>
    <x v="237"/>
    <x v="13"/>
    <x v="8"/>
    <x v="407"/>
    <x v="1"/>
    <x v="7"/>
    <x v="1"/>
    <x v="0"/>
    <x v="1"/>
    <x v="181"/>
    <x v="119"/>
    <x v="2"/>
    <x v="81"/>
    <x v="23"/>
  </r>
  <r>
    <x v="2"/>
    <x v="46"/>
    <x v="58"/>
    <x v="13"/>
    <x v="8"/>
    <x v="408"/>
    <x v="1"/>
    <x v="7"/>
    <x v="1"/>
    <x v="0"/>
    <x v="1"/>
    <x v="196"/>
    <x v="119"/>
    <x v="1"/>
    <x v="81"/>
    <x v="23"/>
  </r>
  <r>
    <x v="2"/>
    <x v="13"/>
    <x v="46"/>
    <x v="13"/>
    <x v="7"/>
    <x v="410"/>
    <x v="1"/>
    <x v="7"/>
    <x v="1"/>
    <x v="0"/>
    <x v="1"/>
    <x v="182"/>
    <x v="119"/>
    <x v="84"/>
    <x v="81"/>
    <x v="23"/>
  </r>
  <r>
    <x v="2"/>
    <x v="13"/>
    <x v="237"/>
    <x v="13"/>
    <x v="7"/>
    <x v="411"/>
    <x v="1"/>
    <x v="6"/>
    <x v="4"/>
    <x v="1"/>
    <x v="1"/>
    <x v="178"/>
    <x v="119"/>
    <x v="87"/>
    <x v="81"/>
    <x v="23"/>
  </r>
  <r>
    <x v="2"/>
    <x v="13"/>
    <x v="16"/>
    <x v="13"/>
    <x v="8"/>
    <x v="412"/>
    <x v="1"/>
    <x v="7"/>
    <x v="1"/>
    <x v="0"/>
    <x v="1"/>
    <x v="167"/>
    <x v="119"/>
    <x v="8"/>
    <x v="81"/>
    <x v="23"/>
  </r>
  <r>
    <x v="2"/>
    <x v="0"/>
    <x v="237"/>
    <x v="13"/>
    <x v="8"/>
    <x v="413"/>
    <x v="1"/>
    <x v="7"/>
    <x v="1"/>
    <x v="0"/>
    <x v="1"/>
    <x v="53"/>
    <x v="119"/>
    <x v="12"/>
    <x v="81"/>
    <x v="23"/>
  </r>
  <r>
    <x v="2"/>
    <x v="6"/>
    <x v="237"/>
    <x v="13"/>
    <x v="6"/>
    <x v="415"/>
    <x v="1"/>
    <x v="6"/>
    <x v="4"/>
    <x v="1"/>
    <x v="1"/>
    <x v="98"/>
    <x v="119"/>
    <x v="2"/>
    <x v="81"/>
    <x v="23"/>
  </r>
  <r>
    <x v="2"/>
    <x v="44"/>
    <x v="237"/>
    <x v="13"/>
    <x v="4"/>
    <x v="422"/>
    <x v="1"/>
    <x v="7"/>
    <x v="1"/>
    <x v="0"/>
    <x v="1"/>
    <x v="23"/>
    <x v="119"/>
    <x v="84"/>
    <x v="81"/>
    <x v="23"/>
  </r>
  <r>
    <x v="2"/>
    <x v="17"/>
    <x v="237"/>
    <x v="13"/>
    <x v="9"/>
    <x v="428"/>
    <x v="1"/>
    <x v="7"/>
    <x v="1"/>
    <x v="0"/>
    <x v="1"/>
    <x v="116"/>
    <x v="119"/>
    <x v="84"/>
    <x v="81"/>
    <x v="23"/>
  </r>
  <r>
    <x v="2"/>
    <x v="43"/>
    <x v="237"/>
    <x v="29"/>
    <x v="7"/>
    <x v="429"/>
    <x v="1"/>
    <x v="2"/>
    <x v="4"/>
    <x v="1"/>
    <x v="1"/>
    <x v="4"/>
    <x v="119"/>
    <x v="84"/>
    <x v="81"/>
    <x v="23"/>
  </r>
  <r>
    <x v="2"/>
    <x v="43"/>
    <x v="237"/>
    <x v="29"/>
    <x v="7"/>
    <x v="430"/>
    <x v="1"/>
    <x v="2"/>
    <x v="4"/>
    <x v="1"/>
    <x v="1"/>
    <x v="5"/>
    <x v="119"/>
    <x v="84"/>
    <x v="81"/>
    <x v="23"/>
  </r>
  <r>
    <x v="2"/>
    <x v="43"/>
    <x v="237"/>
    <x v="29"/>
    <x v="7"/>
    <x v="431"/>
    <x v="1"/>
    <x v="2"/>
    <x v="4"/>
    <x v="1"/>
    <x v="1"/>
    <x v="6"/>
    <x v="119"/>
    <x v="84"/>
    <x v="81"/>
    <x v="23"/>
  </r>
  <r>
    <x v="2"/>
    <x v="15"/>
    <x v="53"/>
    <x v="13"/>
    <x v="7"/>
    <x v="438"/>
    <x v="1"/>
    <x v="7"/>
    <x v="1"/>
    <x v="0"/>
    <x v="1"/>
    <x v="189"/>
    <x v="119"/>
    <x v="62"/>
    <x v="81"/>
    <x v="23"/>
  </r>
  <r>
    <x v="2"/>
    <x v="17"/>
    <x v="237"/>
    <x v="4"/>
    <x v="9"/>
    <x v="442"/>
    <x v="1"/>
    <x v="10"/>
    <x v="4"/>
    <x v="1"/>
    <x v="1"/>
    <x v="100"/>
    <x v="119"/>
    <x v="87"/>
    <x v="81"/>
    <x v="23"/>
  </r>
  <r>
    <x v="2"/>
    <x v="18"/>
    <x v="237"/>
    <x v="28"/>
    <x v="7"/>
    <x v="443"/>
    <x v="1"/>
    <x v="7"/>
    <x v="1"/>
    <x v="0"/>
    <x v="1"/>
    <x v="125"/>
    <x v="119"/>
    <x v="84"/>
    <x v="81"/>
    <x v="23"/>
  </r>
  <r>
    <x v="2"/>
    <x v="46"/>
    <x v="174"/>
    <x v="4"/>
    <x v="7"/>
    <x v="444"/>
    <x v="1"/>
    <x v="7"/>
    <x v="1"/>
    <x v="0"/>
    <x v="1"/>
    <x v="201"/>
    <x v="119"/>
    <x v="87"/>
    <x v="81"/>
    <x v="23"/>
  </r>
  <r>
    <x v="2"/>
    <x v="47"/>
    <x v="237"/>
    <x v="12"/>
    <x v="8"/>
    <x v="445"/>
    <x v="1"/>
    <x v="7"/>
    <x v="1"/>
    <x v="0"/>
    <x v="1"/>
    <x v="203"/>
    <x v="119"/>
    <x v="0"/>
    <x v="81"/>
    <x v="23"/>
  </r>
  <r>
    <x v="2"/>
    <x v="14"/>
    <x v="50"/>
    <x v="12"/>
    <x v="7"/>
    <x v="446"/>
    <x v="1"/>
    <x v="7"/>
    <x v="1"/>
    <x v="0"/>
    <x v="1"/>
    <x v="184"/>
    <x v="119"/>
    <x v="84"/>
    <x v="81"/>
    <x v="23"/>
  </r>
  <r>
    <x v="2"/>
    <x v="11"/>
    <x v="11"/>
    <x v="24"/>
    <x v="8"/>
    <x v="447"/>
    <x v="1"/>
    <x v="6"/>
    <x v="4"/>
    <x v="1"/>
    <x v="1"/>
    <x v="158"/>
    <x v="120"/>
    <x v="84"/>
    <x v="81"/>
    <x v="23"/>
  </r>
  <r>
    <x v="2"/>
    <x v="11"/>
    <x v="237"/>
    <x v="24"/>
    <x v="8"/>
    <x v="448"/>
    <x v="1"/>
    <x v="7"/>
    <x v="4"/>
    <x v="0"/>
    <x v="1"/>
    <x v="159"/>
    <x v="120"/>
    <x v="84"/>
    <x v="81"/>
    <x v="23"/>
  </r>
  <r>
    <x v="2"/>
    <x v="43"/>
    <x v="237"/>
    <x v="19"/>
    <x v="7"/>
    <x v="449"/>
    <x v="1"/>
    <x v="7"/>
    <x v="1"/>
    <x v="0"/>
    <x v="1"/>
    <x v="17"/>
    <x v="119"/>
    <x v="84"/>
    <x v="81"/>
    <x v="23"/>
  </r>
  <r>
    <x v="2"/>
    <x v="44"/>
    <x v="237"/>
    <x v="4"/>
    <x v="7"/>
    <x v="449"/>
    <x v="1"/>
    <x v="7"/>
    <x v="1"/>
    <x v="0"/>
    <x v="1"/>
    <x v="31"/>
    <x v="119"/>
    <x v="84"/>
    <x v="81"/>
    <x v="23"/>
  </r>
  <r>
    <x v="2"/>
    <x v="8"/>
    <x v="237"/>
    <x v="24"/>
    <x v="7"/>
    <x v="450"/>
    <x v="1"/>
    <x v="7"/>
    <x v="1"/>
    <x v="0"/>
    <x v="1"/>
    <x v="63"/>
    <x v="119"/>
    <x v="84"/>
    <x v="81"/>
    <x v="23"/>
  </r>
  <r>
    <x v="2"/>
    <x v="46"/>
    <x v="171"/>
    <x v="12"/>
    <x v="7"/>
    <x v="451"/>
    <x v="1"/>
    <x v="7"/>
    <x v="1"/>
    <x v="0"/>
    <x v="1"/>
    <x v="197"/>
    <x v="119"/>
    <x v="0"/>
    <x v="81"/>
    <x v="23"/>
  </r>
  <r>
    <x v="2"/>
    <x v="0"/>
    <x v="237"/>
    <x v="4"/>
    <x v="7"/>
    <x v="452"/>
    <x v="1"/>
    <x v="7"/>
    <x v="1"/>
    <x v="0"/>
    <x v="1"/>
    <x v="56"/>
    <x v="119"/>
    <x v="84"/>
    <x v="81"/>
    <x v="23"/>
  </r>
  <r>
    <x v="2"/>
    <x v="46"/>
    <x v="237"/>
    <x v="4"/>
    <x v="7"/>
    <x v="453"/>
    <x v="1"/>
    <x v="7"/>
    <x v="1"/>
    <x v="0"/>
    <x v="1"/>
    <x v="202"/>
    <x v="119"/>
    <x v="87"/>
    <x v="81"/>
    <x v="23"/>
  </r>
  <r>
    <x v="2"/>
    <x v="46"/>
    <x v="172"/>
    <x v="12"/>
    <x v="7"/>
    <x v="454"/>
    <x v="1"/>
    <x v="7"/>
    <x v="1"/>
    <x v="0"/>
    <x v="1"/>
    <x v="198"/>
    <x v="119"/>
    <x v="1"/>
    <x v="81"/>
    <x v="23"/>
  </r>
  <r>
    <x v="2"/>
    <x v="44"/>
    <x v="237"/>
    <x v="4"/>
    <x v="7"/>
    <x v="455"/>
    <x v="1"/>
    <x v="7"/>
    <x v="1"/>
    <x v="0"/>
    <x v="1"/>
    <x v="33"/>
    <x v="121"/>
    <x v="84"/>
    <x v="81"/>
    <x v="23"/>
  </r>
  <r>
    <x v="2"/>
    <x v="11"/>
    <x v="237"/>
    <x v="23"/>
    <x v="8"/>
    <x v="456"/>
    <x v="1"/>
    <x v="7"/>
    <x v="4"/>
    <x v="0"/>
    <x v="1"/>
    <x v="160"/>
    <x v="120"/>
    <x v="84"/>
    <x v="81"/>
    <x v="23"/>
  </r>
  <r>
    <x v="2"/>
    <x v="9"/>
    <x v="38"/>
    <x v="7"/>
    <x v="7"/>
    <x v="459"/>
    <x v="1"/>
    <x v="7"/>
    <x v="1"/>
    <x v="0"/>
    <x v="1"/>
    <x v="131"/>
    <x v="119"/>
    <x v="84"/>
    <x v="81"/>
    <x v="23"/>
  </r>
  <r>
    <x v="2"/>
    <x v="4"/>
    <x v="237"/>
    <x v="17"/>
    <x v="7"/>
    <x v="462"/>
    <x v="1"/>
    <x v="7"/>
    <x v="1"/>
    <x v="0"/>
    <x v="1"/>
    <x v="65"/>
    <x v="119"/>
    <x v="84"/>
    <x v="81"/>
    <x v="23"/>
  </r>
  <r>
    <x v="2"/>
    <x v="17"/>
    <x v="237"/>
    <x v="4"/>
    <x v="9"/>
    <x v="466"/>
    <x v="1"/>
    <x v="10"/>
    <x v="4"/>
    <x v="1"/>
    <x v="1"/>
    <x v="102"/>
    <x v="119"/>
    <x v="87"/>
    <x v="81"/>
    <x v="23"/>
  </r>
  <r>
    <x v="2"/>
    <x v="17"/>
    <x v="237"/>
    <x v="4"/>
    <x v="9"/>
    <x v="467"/>
    <x v="1"/>
    <x v="10"/>
    <x v="4"/>
    <x v="1"/>
    <x v="1"/>
    <x v="101"/>
    <x v="119"/>
    <x v="87"/>
    <x v="81"/>
    <x v="23"/>
  </r>
  <r>
    <x v="2"/>
    <x v="17"/>
    <x v="237"/>
    <x v="31"/>
    <x v="7"/>
    <x v="475"/>
    <x v="1"/>
    <x v="7"/>
    <x v="1"/>
    <x v="0"/>
    <x v="1"/>
    <x v="113"/>
    <x v="119"/>
    <x v="84"/>
    <x v="81"/>
    <x v="23"/>
  </r>
  <r>
    <x v="2"/>
    <x v="0"/>
    <x v="237"/>
    <x v="2"/>
    <x v="7"/>
    <x v="476"/>
    <x v="1"/>
    <x v="7"/>
    <x v="1"/>
    <x v="0"/>
    <x v="1"/>
    <x v="58"/>
    <x v="119"/>
    <x v="84"/>
    <x v="81"/>
    <x v="23"/>
  </r>
  <r>
    <x v="2"/>
    <x v="43"/>
    <x v="237"/>
    <x v="4"/>
    <x v="7"/>
    <x v="482"/>
    <x v="1"/>
    <x v="10"/>
    <x v="4"/>
    <x v="1"/>
    <x v="1"/>
    <x v="21"/>
    <x v="121"/>
    <x v="84"/>
    <x v="81"/>
    <x v="23"/>
  </r>
  <r>
    <x v="2"/>
    <x v="43"/>
    <x v="237"/>
    <x v="4"/>
    <x v="7"/>
    <x v="483"/>
    <x v="1"/>
    <x v="10"/>
    <x v="4"/>
    <x v="1"/>
    <x v="1"/>
    <x v="19"/>
    <x v="121"/>
    <x v="84"/>
    <x v="81"/>
    <x v="23"/>
  </r>
  <r>
    <x v="2"/>
    <x v="43"/>
    <x v="237"/>
    <x v="4"/>
    <x v="7"/>
    <x v="484"/>
    <x v="1"/>
    <x v="10"/>
    <x v="4"/>
    <x v="1"/>
    <x v="1"/>
    <x v="20"/>
    <x v="121"/>
    <x v="84"/>
    <x v="81"/>
    <x v="23"/>
  </r>
  <r>
    <x v="2"/>
    <x v="18"/>
    <x v="237"/>
    <x v="4"/>
    <x v="7"/>
    <x v="485"/>
    <x v="1"/>
    <x v="7"/>
    <x v="1"/>
    <x v="0"/>
    <x v="1"/>
    <x v="124"/>
    <x v="119"/>
    <x v="84"/>
    <x v="81"/>
    <x v="23"/>
  </r>
  <r>
    <x v="2"/>
    <x v="16"/>
    <x v="169"/>
    <x v="20"/>
    <x v="7"/>
    <x v="486"/>
    <x v="1"/>
    <x v="6"/>
    <x v="4"/>
    <x v="1"/>
    <x v="1"/>
    <x v="190"/>
    <x v="119"/>
    <x v="87"/>
    <x v="81"/>
    <x v="23"/>
  </r>
  <r>
    <x v="2"/>
    <x v="16"/>
    <x v="237"/>
    <x v="20"/>
    <x v="7"/>
    <x v="487"/>
    <x v="1"/>
    <x v="6"/>
    <x v="4"/>
    <x v="1"/>
    <x v="1"/>
    <x v="191"/>
    <x v="119"/>
    <x v="87"/>
    <x v="81"/>
    <x v="23"/>
  </r>
  <r>
    <x v="2"/>
    <x v="16"/>
    <x v="237"/>
    <x v="20"/>
    <x v="7"/>
    <x v="488"/>
    <x v="1"/>
    <x v="6"/>
    <x v="4"/>
    <x v="1"/>
    <x v="1"/>
    <x v="192"/>
    <x v="119"/>
    <x v="87"/>
    <x v="81"/>
    <x v="23"/>
  </r>
  <r>
    <x v="2"/>
    <x v="17"/>
    <x v="237"/>
    <x v="29"/>
    <x v="5"/>
    <x v="497"/>
    <x v="1"/>
    <x v="7"/>
    <x v="1"/>
    <x v="0"/>
    <x v="1"/>
    <x v="108"/>
    <x v="119"/>
    <x v="84"/>
    <x v="81"/>
    <x v="23"/>
  </r>
  <r>
    <x v="2"/>
    <x v="13"/>
    <x v="237"/>
    <x v="12"/>
    <x v="7"/>
    <x v="502"/>
    <x v="1"/>
    <x v="6"/>
    <x v="4"/>
    <x v="1"/>
    <x v="1"/>
    <x v="177"/>
    <x v="119"/>
    <x v="87"/>
    <x v="81"/>
    <x v="23"/>
  </r>
  <r>
    <x v="2"/>
    <x v="17"/>
    <x v="237"/>
    <x v="12"/>
    <x v="8"/>
    <x v="504"/>
    <x v="1"/>
    <x v="7"/>
    <x v="1"/>
    <x v="0"/>
    <x v="1"/>
    <x v="114"/>
    <x v="119"/>
    <x v="84"/>
    <x v="81"/>
    <x v="23"/>
  </r>
  <r>
    <x v="2"/>
    <x v="9"/>
    <x v="54"/>
    <x v="12"/>
    <x v="7"/>
    <x v="505"/>
    <x v="1"/>
    <x v="7"/>
    <x v="1"/>
    <x v="0"/>
    <x v="1"/>
    <x v="134"/>
    <x v="119"/>
    <x v="3"/>
    <x v="81"/>
    <x v="23"/>
  </r>
  <r>
    <x v="2"/>
    <x v="17"/>
    <x v="237"/>
    <x v="12"/>
    <x v="7"/>
    <x v="506"/>
    <x v="1"/>
    <x v="7"/>
    <x v="1"/>
    <x v="0"/>
    <x v="1"/>
    <x v="111"/>
    <x v="119"/>
    <x v="3"/>
    <x v="81"/>
    <x v="23"/>
  </r>
  <r>
    <x v="2"/>
    <x v="46"/>
    <x v="57"/>
    <x v="12"/>
    <x v="7"/>
    <x v="508"/>
    <x v="1"/>
    <x v="7"/>
    <x v="1"/>
    <x v="0"/>
    <x v="1"/>
    <x v="194"/>
    <x v="119"/>
    <x v="0"/>
    <x v="81"/>
    <x v="23"/>
  </r>
  <r>
    <x v="2"/>
    <x v="46"/>
    <x v="56"/>
    <x v="12"/>
    <x v="7"/>
    <x v="509"/>
    <x v="1"/>
    <x v="7"/>
    <x v="1"/>
    <x v="0"/>
    <x v="1"/>
    <x v="193"/>
    <x v="119"/>
    <x v="1"/>
    <x v="81"/>
    <x v="23"/>
  </r>
  <r>
    <x v="2"/>
    <x v="13"/>
    <x v="20"/>
    <x v="16"/>
    <x v="7"/>
    <x v="523"/>
    <x v="1"/>
    <x v="7"/>
    <x v="1"/>
    <x v="0"/>
    <x v="1"/>
    <x v="171"/>
    <x v="119"/>
    <x v="87"/>
    <x v="81"/>
    <x v="23"/>
  </r>
  <r>
    <x v="2"/>
    <x v="0"/>
    <x v="237"/>
    <x v="2"/>
    <x v="7"/>
    <x v="533"/>
    <x v="1"/>
    <x v="7"/>
    <x v="1"/>
    <x v="0"/>
    <x v="1"/>
    <x v="57"/>
    <x v="119"/>
    <x v="84"/>
    <x v="81"/>
    <x v="23"/>
  </r>
  <r>
    <x v="2"/>
    <x v="44"/>
    <x v="237"/>
    <x v="4"/>
    <x v="7"/>
    <x v="539"/>
    <x v="1"/>
    <x v="2"/>
    <x v="4"/>
    <x v="1"/>
    <x v="1"/>
    <x v="26"/>
    <x v="119"/>
    <x v="1"/>
    <x v="81"/>
    <x v="23"/>
  </r>
  <r>
    <x v="2"/>
    <x v="44"/>
    <x v="237"/>
    <x v="4"/>
    <x v="7"/>
    <x v="540"/>
    <x v="1"/>
    <x v="2"/>
    <x v="4"/>
    <x v="1"/>
    <x v="1"/>
    <x v="25"/>
    <x v="119"/>
    <x v="1"/>
    <x v="81"/>
    <x v="23"/>
  </r>
  <r>
    <x v="2"/>
    <x v="44"/>
    <x v="237"/>
    <x v="4"/>
    <x v="7"/>
    <x v="541"/>
    <x v="1"/>
    <x v="2"/>
    <x v="4"/>
    <x v="1"/>
    <x v="1"/>
    <x v="24"/>
    <x v="119"/>
    <x v="84"/>
    <x v="81"/>
    <x v="23"/>
  </r>
  <r>
    <x v="2"/>
    <x v="17"/>
    <x v="237"/>
    <x v="4"/>
    <x v="8"/>
    <x v="542"/>
    <x v="1"/>
    <x v="7"/>
    <x v="1"/>
    <x v="0"/>
    <x v="1"/>
    <x v="107"/>
    <x v="119"/>
    <x v="36"/>
    <x v="81"/>
    <x v="23"/>
  </r>
  <r>
    <x v="2"/>
    <x v="44"/>
    <x v="237"/>
    <x v="4"/>
    <x v="7"/>
    <x v="548"/>
    <x v="1"/>
    <x v="7"/>
    <x v="1"/>
    <x v="0"/>
    <x v="1"/>
    <x v="37"/>
    <x v="121"/>
    <x v="6"/>
    <x v="81"/>
    <x v="23"/>
  </r>
  <r>
    <x v="2"/>
    <x v="17"/>
    <x v="237"/>
    <x v="4"/>
    <x v="4"/>
    <x v="549"/>
    <x v="1"/>
    <x v="6"/>
    <x v="4"/>
    <x v="1"/>
    <x v="1"/>
    <x v="106"/>
    <x v="119"/>
    <x v="84"/>
    <x v="81"/>
    <x v="23"/>
  </r>
  <r>
    <x v="2"/>
    <x v="17"/>
    <x v="237"/>
    <x v="4"/>
    <x v="4"/>
    <x v="550"/>
    <x v="1"/>
    <x v="6"/>
    <x v="4"/>
    <x v="1"/>
    <x v="1"/>
    <x v="105"/>
    <x v="119"/>
    <x v="84"/>
    <x v="81"/>
    <x v="23"/>
  </r>
  <r>
    <x v="2"/>
    <x v="17"/>
    <x v="237"/>
    <x v="4"/>
    <x v="4"/>
    <x v="551"/>
    <x v="1"/>
    <x v="6"/>
    <x v="4"/>
    <x v="1"/>
    <x v="1"/>
    <x v="104"/>
    <x v="119"/>
    <x v="84"/>
    <x v="81"/>
    <x v="23"/>
  </r>
  <r>
    <x v="2"/>
    <x v="43"/>
    <x v="237"/>
    <x v="4"/>
    <x v="8"/>
    <x v="552"/>
    <x v="1"/>
    <x v="7"/>
    <x v="1"/>
    <x v="0"/>
    <x v="1"/>
    <x v="18"/>
    <x v="119"/>
    <x v="2"/>
    <x v="81"/>
    <x v="23"/>
  </r>
  <r>
    <x v="2"/>
    <x v="14"/>
    <x v="49"/>
    <x v="27"/>
    <x v="7"/>
    <x v="562"/>
    <x v="1"/>
    <x v="7"/>
    <x v="1"/>
    <x v="0"/>
    <x v="1"/>
    <x v="185"/>
    <x v="119"/>
    <x v="84"/>
    <x v="81"/>
    <x v="23"/>
  </r>
  <r>
    <x v="2"/>
    <x v="0"/>
    <x v="237"/>
    <x v="2"/>
    <x v="6"/>
    <x v="568"/>
    <x v="1"/>
    <x v="7"/>
    <x v="1"/>
    <x v="0"/>
    <x v="1"/>
    <x v="62"/>
    <x v="119"/>
    <x v="84"/>
    <x v="81"/>
    <x v="23"/>
  </r>
  <r>
    <x v="2"/>
    <x v="10"/>
    <x v="63"/>
    <x v="13"/>
    <x v="8"/>
    <x v="569"/>
    <x v="1"/>
    <x v="7"/>
    <x v="1"/>
    <x v="0"/>
    <x v="1"/>
    <x v="149"/>
    <x v="119"/>
    <x v="84"/>
    <x v="81"/>
    <x v="23"/>
  </r>
  <r>
    <x v="2"/>
    <x v="13"/>
    <x v="237"/>
    <x v="29"/>
    <x v="7"/>
    <x v="570"/>
    <x v="1"/>
    <x v="6"/>
    <x v="4"/>
    <x v="1"/>
    <x v="1"/>
    <x v="179"/>
    <x v="119"/>
    <x v="87"/>
    <x v="81"/>
    <x v="23"/>
  </r>
  <r>
    <x v="2"/>
    <x v="12"/>
    <x v="9"/>
    <x v="4"/>
    <x v="8"/>
    <x v="572"/>
    <x v="1"/>
    <x v="7"/>
    <x v="1"/>
    <x v="0"/>
    <x v="1"/>
    <x v="162"/>
    <x v="119"/>
    <x v="84"/>
    <x v="81"/>
    <x v="23"/>
  </r>
  <r>
    <x v="2"/>
    <x v="9"/>
    <x v="59"/>
    <x v="4"/>
    <x v="8"/>
    <x v="573"/>
    <x v="1"/>
    <x v="7"/>
    <x v="1"/>
    <x v="0"/>
    <x v="1"/>
    <x v="135"/>
    <x v="119"/>
    <x v="84"/>
    <x v="81"/>
    <x v="23"/>
  </r>
  <r>
    <x v="2"/>
    <x v="45"/>
    <x v="237"/>
    <x v="4"/>
    <x v="15"/>
    <x v="584"/>
    <x v="1"/>
    <x v="8"/>
    <x v="4"/>
    <x v="1"/>
    <x v="1"/>
    <x v="47"/>
    <x v="119"/>
    <x v="84"/>
    <x v="81"/>
    <x v="23"/>
  </r>
  <r>
    <x v="2"/>
    <x v="45"/>
    <x v="237"/>
    <x v="4"/>
    <x v="15"/>
    <x v="585"/>
    <x v="1"/>
    <x v="8"/>
    <x v="4"/>
    <x v="1"/>
    <x v="1"/>
    <x v="48"/>
    <x v="119"/>
    <x v="84"/>
    <x v="81"/>
    <x v="23"/>
  </r>
  <r>
    <x v="2"/>
    <x v="45"/>
    <x v="237"/>
    <x v="4"/>
    <x v="15"/>
    <x v="586"/>
    <x v="1"/>
    <x v="8"/>
    <x v="4"/>
    <x v="1"/>
    <x v="1"/>
    <x v="49"/>
    <x v="119"/>
    <x v="84"/>
    <x v="81"/>
    <x v="23"/>
  </r>
  <r>
    <x v="2"/>
    <x v="11"/>
    <x v="66"/>
    <x v="4"/>
    <x v="7"/>
    <x v="574"/>
    <x v="1"/>
    <x v="7"/>
    <x v="1"/>
    <x v="0"/>
    <x v="1"/>
    <x v="150"/>
    <x v="119"/>
    <x v="84"/>
    <x v="81"/>
    <x v="23"/>
  </r>
  <r>
    <x v="2"/>
    <x v="18"/>
    <x v="237"/>
    <x v="4"/>
    <x v="8"/>
    <x v="575"/>
    <x v="1"/>
    <x v="7"/>
    <x v="1"/>
    <x v="0"/>
    <x v="1"/>
    <x v="123"/>
    <x v="119"/>
    <x v="4"/>
    <x v="81"/>
    <x v="23"/>
  </r>
  <r>
    <x v="2"/>
    <x v="43"/>
    <x v="237"/>
    <x v="4"/>
    <x v="7"/>
    <x v="587"/>
    <x v="1"/>
    <x v="7"/>
    <x v="1"/>
    <x v="0"/>
    <x v="1"/>
    <x v="16"/>
    <x v="119"/>
    <x v="84"/>
    <x v="81"/>
    <x v="23"/>
  </r>
  <r>
    <x v="2"/>
    <x v="13"/>
    <x v="21"/>
    <x v="4"/>
    <x v="7"/>
    <x v="591"/>
    <x v="1"/>
    <x v="7"/>
    <x v="1"/>
    <x v="0"/>
    <x v="1"/>
    <x v="170"/>
    <x v="119"/>
    <x v="87"/>
    <x v="81"/>
    <x v="23"/>
  </r>
  <r>
    <x v="2"/>
    <x v="43"/>
    <x v="237"/>
    <x v="29"/>
    <x v="3"/>
    <x v="599"/>
    <x v="1"/>
    <x v="2"/>
    <x v="4"/>
    <x v="1"/>
    <x v="1"/>
    <x v="15"/>
    <x v="119"/>
    <x v="82"/>
    <x v="5"/>
    <x v="23"/>
  </r>
  <r>
    <x v="2"/>
    <x v="43"/>
    <x v="237"/>
    <x v="29"/>
    <x v="3"/>
    <x v="601"/>
    <x v="1"/>
    <x v="2"/>
    <x v="4"/>
    <x v="1"/>
    <x v="1"/>
    <x v="14"/>
    <x v="119"/>
    <x v="14"/>
    <x v="81"/>
    <x v="23"/>
  </r>
  <r>
    <x v="2"/>
    <x v="43"/>
    <x v="237"/>
    <x v="29"/>
    <x v="3"/>
    <x v="602"/>
    <x v="1"/>
    <x v="2"/>
    <x v="4"/>
    <x v="1"/>
    <x v="1"/>
    <x v="13"/>
    <x v="119"/>
    <x v="12"/>
    <x v="81"/>
    <x v="23"/>
  </r>
  <r>
    <x v="2"/>
    <x v="45"/>
    <x v="237"/>
    <x v="29"/>
    <x v="7"/>
    <x v="604"/>
    <x v="1"/>
    <x v="7"/>
    <x v="1"/>
    <x v="0"/>
    <x v="1"/>
    <x v="46"/>
    <x v="119"/>
    <x v="84"/>
    <x v="81"/>
    <x v="23"/>
  </r>
  <r>
    <x v="2"/>
    <x v="18"/>
    <x v="237"/>
    <x v="12"/>
    <x v="6"/>
    <x v="605"/>
    <x v="1"/>
    <x v="6"/>
    <x v="4"/>
    <x v="1"/>
    <x v="1"/>
    <x v="121"/>
    <x v="119"/>
    <x v="86"/>
    <x v="81"/>
    <x v="23"/>
  </r>
  <r>
    <x v="5"/>
    <x v="41"/>
    <x v="5"/>
    <x v="13"/>
    <x v="7"/>
    <x v="435"/>
    <x v="2"/>
    <x v="7"/>
    <x v="1"/>
    <x v="0"/>
    <x v="1"/>
    <x v="205"/>
    <x v="119"/>
    <x v="84"/>
    <x v="81"/>
    <x v="23"/>
  </r>
  <r>
    <x v="5"/>
    <x v="41"/>
    <x v="1"/>
    <x v="4"/>
    <x v="9"/>
    <x v="578"/>
    <x v="2"/>
    <x v="7"/>
    <x v="1"/>
    <x v="0"/>
    <x v="1"/>
    <x v="206"/>
    <x v="119"/>
    <x v="87"/>
    <x v="81"/>
    <x v="23"/>
  </r>
  <r>
    <x v="5"/>
    <x v="41"/>
    <x v="0"/>
    <x v="12"/>
    <x v="7"/>
    <x v="33"/>
    <x v="2"/>
    <x v="10"/>
    <x v="4"/>
    <x v="1"/>
    <x v="1"/>
    <x v="207"/>
    <x v="119"/>
    <x v="13"/>
    <x v="81"/>
    <x v="23"/>
  </r>
  <r>
    <x v="5"/>
    <x v="41"/>
    <x v="237"/>
    <x v="12"/>
    <x v="7"/>
    <x v="32"/>
    <x v="2"/>
    <x v="10"/>
    <x v="4"/>
    <x v="1"/>
    <x v="1"/>
    <x v="208"/>
    <x v="119"/>
    <x v="13"/>
    <x v="81"/>
    <x v="23"/>
  </r>
  <r>
    <x v="5"/>
    <x v="41"/>
    <x v="237"/>
    <x v="12"/>
    <x v="7"/>
    <x v="31"/>
    <x v="2"/>
    <x v="10"/>
    <x v="4"/>
    <x v="1"/>
    <x v="1"/>
    <x v="209"/>
    <x v="119"/>
    <x v="13"/>
    <x v="81"/>
    <x v="23"/>
  </r>
  <r>
    <x v="5"/>
    <x v="41"/>
    <x v="12"/>
    <x v="36"/>
    <x v="5"/>
    <x v="498"/>
    <x v="2"/>
    <x v="7"/>
    <x v="1"/>
    <x v="0"/>
    <x v="1"/>
    <x v="210"/>
    <x v="119"/>
    <x v="84"/>
    <x v="81"/>
    <x v="23"/>
  </r>
  <r>
    <x v="5"/>
    <x v="41"/>
    <x v="53"/>
    <x v="13"/>
    <x v="7"/>
    <x v="434"/>
    <x v="2"/>
    <x v="7"/>
    <x v="1"/>
    <x v="0"/>
    <x v="1"/>
    <x v="211"/>
    <x v="119"/>
    <x v="84"/>
    <x v="81"/>
    <x v="23"/>
  </r>
  <r>
    <x v="5"/>
    <x v="41"/>
    <x v="52"/>
    <x v="13"/>
    <x v="7"/>
    <x v="468"/>
    <x v="2"/>
    <x v="7"/>
    <x v="1"/>
    <x v="0"/>
    <x v="1"/>
    <x v="212"/>
    <x v="119"/>
    <x v="84"/>
    <x v="81"/>
    <x v="23"/>
  </r>
  <r>
    <x v="5"/>
    <x v="41"/>
    <x v="50"/>
    <x v="4"/>
    <x v="7"/>
    <x v="561"/>
    <x v="2"/>
    <x v="7"/>
    <x v="1"/>
    <x v="0"/>
    <x v="1"/>
    <x v="213"/>
    <x v="119"/>
    <x v="87"/>
    <x v="81"/>
    <x v="23"/>
  </r>
  <r>
    <x v="5"/>
    <x v="53"/>
    <x v="47"/>
    <x v="25"/>
    <x v="5"/>
    <x v="89"/>
    <x v="2"/>
    <x v="7"/>
    <x v="1"/>
    <x v="0"/>
    <x v="1"/>
    <x v="214"/>
    <x v="123"/>
    <x v="84"/>
    <x v="18"/>
    <x v="23"/>
  </r>
  <r>
    <x v="5"/>
    <x v="53"/>
    <x v="39"/>
    <x v="27"/>
    <x v="3"/>
    <x v="598"/>
    <x v="2"/>
    <x v="7"/>
    <x v="1"/>
    <x v="0"/>
    <x v="1"/>
    <x v="215"/>
    <x v="119"/>
    <x v="84"/>
    <x v="4"/>
    <x v="23"/>
  </r>
  <r>
    <x v="5"/>
    <x v="53"/>
    <x v="45"/>
    <x v="29"/>
    <x v="6"/>
    <x v="571"/>
    <x v="2"/>
    <x v="7"/>
    <x v="1"/>
    <x v="0"/>
    <x v="1"/>
    <x v="216"/>
    <x v="119"/>
    <x v="84"/>
    <x v="17"/>
    <x v="23"/>
  </r>
  <r>
    <x v="5"/>
    <x v="53"/>
    <x v="42"/>
    <x v="22"/>
    <x v="4"/>
    <x v="242"/>
    <x v="2"/>
    <x v="7"/>
    <x v="1"/>
    <x v="0"/>
    <x v="1"/>
    <x v="217"/>
    <x v="119"/>
    <x v="84"/>
    <x v="8"/>
    <x v="23"/>
  </r>
  <r>
    <x v="5"/>
    <x v="53"/>
    <x v="40"/>
    <x v="22"/>
    <x v="6"/>
    <x v="282"/>
    <x v="2"/>
    <x v="7"/>
    <x v="1"/>
    <x v="0"/>
    <x v="1"/>
    <x v="218"/>
    <x v="119"/>
    <x v="84"/>
    <x v="28"/>
    <x v="23"/>
  </r>
  <r>
    <x v="5"/>
    <x v="53"/>
    <x v="237"/>
    <x v="26"/>
    <x v="7"/>
    <x v="436"/>
    <x v="2"/>
    <x v="7"/>
    <x v="1"/>
    <x v="0"/>
    <x v="1"/>
    <x v="219"/>
    <x v="119"/>
    <x v="84"/>
    <x v="25"/>
    <x v="23"/>
  </r>
  <r>
    <x v="5"/>
    <x v="53"/>
    <x v="237"/>
    <x v="25"/>
    <x v="4"/>
    <x v="122"/>
    <x v="2"/>
    <x v="2"/>
    <x v="4"/>
    <x v="1"/>
    <x v="1"/>
    <x v="220"/>
    <x v="119"/>
    <x v="84"/>
    <x v="12"/>
    <x v="23"/>
  </r>
  <r>
    <x v="5"/>
    <x v="53"/>
    <x v="237"/>
    <x v="25"/>
    <x v="4"/>
    <x v="121"/>
    <x v="2"/>
    <x v="2"/>
    <x v="4"/>
    <x v="1"/>
    <x v="1"/>
    <x v="221"/>
    <x v="119"/>
    <x v="84"/>
    <x v="12"/>
    <x v="23"/>
  </r>
  <r>
    <x v="5"/>
    <x v="53"/>
    <x v="237"/>
    <x v="26"/>
    <x v="7"/>
    <x v="437"/>
    <x v="2"/>
    <x v="7"/>
    <x v="1"/>
    <x v="0"/>
    <x v="1"/>
    <x v="222"/>
    <x v="119"/>
    <x v="84"/>
    <x v="25"/>
    <x v="23"/>
  </r>
  <r>
    <x v="5"/>
    <x v="23"/>
    <x v="237"/>
    <x v="4"/>
    <x v="5"/>
    <x v="471"/>
    <x v="2"/>
    <x v="2"/>
    <x v="4"/>
    <x v="1"/>
    <x v="1"/>
    <x v="223"/>
    <x v="119"/>
    <x v="37"/>
    <x v="81"/>
    <x v="23"/>
  </r>
  <r>
    <x v="5"/>
    <x v="23"/>
    <x v="237"/>
    <x v="4"/>
    <x v="5"/>
    <x v="470"/>
    <x v="2"/>
    <x v="2"/>
    <x v="4"/>
    <x v="1"/>
    <x v="1"/>
    <x v="224"/>
    <x v="119"/>
    <x v="38"/>
    <x v="81"/>
    <x v="23"/>
  </r>
  <r>
    <x v="5"/>
    <x v="23"/>
    <x v="237"/>
    <x v="4"/>
    <x v="5"/>
    <x v="469"/>
    <x v="2"/>
    <x v="2"/>
    <x v="4"/>
    <x v="1"/>
    <x v="1"/>
    <x v="225"/>
    <x v="119"/>
    <x v="37"/>
    <x v="81"/>
    <x v="23"/>
  </r>
  <r>
    <x v="5"/>
    <x v="23"/>
    <x v="237"/>
    <x v="13"/>
    <x v="6"/>
    <x v="377"/>
    <x v="2"/>
    <x v="7"/>
    <x v="1"/>
    <x v="0"/>
    <x v="1"/>
    <x v="226"/>
    <x v="119"/>
    <x v="84"/>
    <x v="15"/>
    <x v="23"/>
  </r>
  <r>
    <x v="5"/>
    <x v="23"/>
    <x v="237"/>
    <x v="13"/>
    <x v="6"/>
    <x v="460"/>
    <x v="2"/>
    <x v="6"/>
    <x v="4"/>
    <x v="1"/>
    <x v="1"/>
    <x v="227"/>
    <x v="118"/>
    <x v="84"/>
    <x v="15"/>
    <x v="23"/>
  </r>
  <r>
    <x v="5"/>
    <x v="23"/>
    <x v="237"/>
    <x v="13"/>
    <x v="6"/>
    <x v="353"/>
    <x v="2"/>
    <x v="6"/>
    <x v="4"/>
    <x v="1"/>
    <x v="1"/>
    <x v="228"/>
    <x v="118"/>
    <x v="84"/>
    <x v="15"/>
    <x v="23"/>
  </r>
  <r>
    <x v="5"/>
    <x v="23"/>
    <x v="237"/>
    <x v="13"/>
    <x v="6"/>
    <x v="354"/>
    <x v="2"/>
    <x v="6"/>
    <x v="4"/>
    <x v="1"/>
    <x v="1"/>
    <x v="229"/>
    <x v="118"/>
    <x v="84"/>
    <x v="15"/>
    <x v="23"/>
  </r>
  <r>
    <x v="5"/>
    <x v="23"/>
    <x v="237"/>
    <x v="22"/>
    <x v="4"/>
    <x v="91"/>
    <x v="2"/>
    <x v="7"/>
    <x v="1"/>
    <x v="0"/>
    <x v="1"/>
    <x v="230"/>
    <x v="119"/>
    <x v="84"/>
    <x v="8"/>
    <x v="23"/>
  </r>
  <r>
    <x v="5"/>
    <x v="23"/>
    <x v="237"/>
    <x v="36"/>
    <x v="7"/>
    <x v="522"/>
    <x v="2"/>
    <x v="7"/>
    <x v="1"/>
    <x v="0"/>
    <x v="1"/>
    <x v="231"/>
    <x v="119"/>
    <x v="84"/>
    <x v="73"/>
    <x v="23"/>
  </r>
  <r>
    <x v="1"/>
    <x v="24"/>
    <x v="17"/>
    <x v="13"/>
    <x v="6"/>
    <x v="42"/>
    <x v="4"/>
    <x v="11"/>
    <x v="0"/>
    <x v="2"/>
    <x v="1"/>
    <x v="604"/>
    <x v="120"/>
    <x v="86"/>
    <x v="81"/>
    <x v="23"/>
  </r>
  <r>
    <x v="1"/>
    <x v="31"/>
    <x v="237"/>
    <x v="32"/>
    <x v="1"/>
    <x v="56"/>
    <x v="2"/>
    <x v="7"/>
    <x v="1"/>
    <x v="0"/>
    <x v="1"/>
    <x v="333"/>
    <x v="123"/>
    <x v="84"/>
    <x v="3"/>
    <x v="23"/>
  </r>
  <r>
    <x v="1"/>
    <x v="21"/>
    <x v="10"/>
    <x v="32"/>
    <x v="3"/>
    <x v="59"/>
    <x v="2"/>
    <x v="7"/>
    <x v="1"/>
    <x v="0"/>
    <x v="1"/>
    <x v="269"/>
    <x v="119"/>
    <x v="52"/>
    <x v="8"/>
    <x v="23"/>
  </r>
  <r>
    <x v="1"/>
    <x v="40"/>
    <x v="237"/>
    <x v="12"/>
    <x v="4"/>
    <x v="85"/>
    <x v="2"/>
    <x v="2"/>
    <x v="4"/>
    <x v="1"/>
    <x v="1"/>
    <x v="277"/>
    <x v="118"/>
    <x v="84"/>
    <x v="7"/>
    <x v="8"/>
  </r>
  <r>
    <x v="1"/>
    <x v="40"/>
    <x v="237"/>
    <x v="12"/>
    <x v="4"/>
    <x v="86"/>
    <x v="2"/>
    <x v="2"/>
    <x v="4"/>
    <x v="1"/>
    <x v="1"/>
    <x v="275"/>
    <x v="118"/>
    <x v="84"/>
    <x v="7"/>
    <x v="8"/>
  </r>
  <r>
    <x v="1"/>
    <x v="40"/>
    <x v="237"/>
    <x v="12"/>
    <x v="4"/>
    <x v="87"/>
    <x v="2"/>
    <x v="2"/>
    <x v="4"/>
    <x v="1"/>
    <x v="1"/>
    <x v="276"/>
    <x v="118"/>
    <x v="84"/>
    <x v="7"/>
    <x v="8"/>
  </r>
  <r>
    <x v="1"/>
    <x v="24"/>
    <x v="237"/>
    <x v="19"/>
    <x v="9"/>
    <x v="95"/>
    <x v="2"/>
    <x v="7"/>
    <x v="4"/>
    <x v="0"/>
    <x v="1"/>
    <x v="239"/>
    <x v="119"/>
    <x v="84"/>
    <x v="50"/>
    <x v="23"/>
  </r>
  <r>
    <x v="1"/>
    <x v="24"/>
    <x v="237"/>
    <x v="19"/>
    <x v="9"/>
    <x v="96"/>
    <x v="2"/>
    <x v="7"/>
    <x v="4"/>
    <x v="0"/>
    <x v="1"/>
    <x v="238"/>
    <x v="119"/>
    <x v="84"/>
    <x v="50"/>
    <x v="23"/>
  </r>
  <r>
    <x v="1"/>
    <x v="24"/>
    <x v="237"/>
    <x v="19"/>
    <x v="9"/>
    <x v="97"/>
    <x v="2"/>
    <x v="7"/>
    <x v="4"/>
    <x v="0"/>
    <x v="1"/>
    <x v="240"/>
    <x v="119"/>
    <x v="84"/>
    <x v="50"/>
    <x v="23"/>
  </r>
  <r>
    <x v="1"/>
    <x v="24"/>
    <x v="19"/>
    <x v="37"/>
    <x v="5"/>
    <x v="102"/>
    <x v="2"/>
    <x v="6"/>
    <x v="4"/>
    <x v="1"/>
    <x v="1"/>
    <x v="242"/>
    <x v="119"/>
    <x v="84"/>
    <x v="20"/>
    <x v="23"/>
  </r>
  <r>
    <x v="1"/>
    <x v="19"/>
    <x v="237"/>
    <x v="19"/>
    <x v="5"/>
    <x v="106"/>
    <x v="2"/>
    <x v="7"/>
    <x v="1"/>
    <x v="0"/>
    <x v="1"/>
    <x v="249"/>
    <x v="119"/>
    <x v="84"/>
    <x v="11"/>
    <x v="23"/>
  </r>
  <r>
    <x v="1"/>
    <x v="31"/>
    <x v="237"/>
    <x v="19"/>
    <x v="5"/>
    <x v="107"/>
    <x v="2"/>
    <x v="7"/>
    <x v="1"/>
    <x v="0"/>
    <x v="1"/>
    <x v="330"/>
    <x v="119"/>
    <x v="84"/>
    <x v="11"/>
    <x v="23"/>
  </r>
  <r>
    <x v="1"/>
    <x v="21"/>
    <x v="27"/>
    <x v="19"/>
    <x v="7"/>
    <x v="112"/>
    <x v="2"/>
    <x v="7"/>
    <x v="1"/>
    <x v="0"/>
    <x v="1"/>
    <x v="262"/>
    <x v="119"/>
    <x v="87"/>
    <x v="30"/>
    <x v="23"/>
  </r>
  <r>
    <x v="1"/>
    <x v="23"/>
    <x v="237"/>
    <x v="37"/>
    <x v="7"/>
    <x v="118"/>
    <x v="2"/>
    <x v="6"/>
    <x v="4"/>
    <x v="1"/>
    <x v="1"/>
    <x v="234"/>
    <x v="119"/>
    <x v="84"/>
    <x v="81"/>
    <x v="23"/>
  </r>
  <r>
    <x v="1"/>
    <x v="23"/>
    <x v="16"/>
    <x v="37"/>
    <x v="7"/>
    <x v="119"/>
    <x v="2"/>
    <x v="6"/>
    <x v="4"/>
    <x v="1"/>
    <x v="1"/>
    <x v="232"/>
    <x v="119"/>
    <x v="84"/>
    <x v="81"/>
    <x v="23"/>
  </r>
  <r>
    <x v="1"/>
    <x v="23"/>
    <x v="237"/>
    <x v="37"/>
    <x v="7"/>
    <x v="120"/>
    <x v="2"/>
    <x v="6"/>
    <x v="4"/>
    <x v="1"/>
    <x v="1"/>
    <x v="233"/>
    <x v="119"/>
    <x v="84"/>
    <x v="81"/>
    <x v="23"/>
  </r>
  <r>
    <x v="1"/>
    <x v="21"/>
    <x v="23"/>
    <x v="13"/>
    <x v="4"/>
    <x v="133"/>
    <x v="2"/>
    <x v="7"/>
    <x v="1"/>
    <x v="0"/>
    <x v="1"/>
    <x v="267"/>
    <x v="123"/>
    <x v="81"/>
    <x v="20"/>
    <x v="23"/>
  </r>
  <r>
    <x v="1"/>
    <x v="31"/>
    <x v="237"/>
    <x v="19"/>
    <x v="7"/>
    <x v="138"/>
    <x v="2"/>
    <x v="7"/>
    <x v="1"/>
    <x v="0"/>
    <x v="1"/>
    <x v="332"/>
    <x v="119"/>
    <x v="56"/>
    <x v="28"/>
    <x v="23"/>
  </r>
  <r>
    <x v="1"/>
    <x v="20"/>
    <x v="237"/>
    <x v="13"/>
    <x v="0"/>
    <x v="157"/>
    <x v="2"/>
    <x v="7"/>
    <x v="4"/>
    <x v="0"/>
    <x v="1"/>
    <x v="256"/>
    <x v="119"/>
    <x v="84"/>
    <x v="2"/>
    <x v="23"/>
  </r>
  <r>
    <x v="1"/>
    <x v="20"/>
    <x v="237"/>
    <x v="13"/>
    <x v="0"/>
    <x v="158"/>
    <x v="2"/>
    <x v="7"/>
    <x v="4"/>
    <x v="0"/>
    <x v="1"/>
    <x v="257"/>
    <x v="119"/>
    <x v="84"/>
    <x v="2"/>
    <x v="23"/>
  </r>
  <r>
    <x v="1"/>
    <x v="20"/>
    <x v="32"/>
    <x v="13"/>
    <x v="0"/>
    <x v="159"/>
    <x v="2"/>
    <x v="7"/>
    <x v="4"/>
    <x v="0"/>
    <x v="1"/>
    <x v="255"/>
    <x v="119"/>
    <x v="84"/>
    <x v="2"/>
    <x v="23"/>
  </r>
  <r>
    <x v="1"/>
    <x v="38"/>
    <x v="237"/>
    <x v="12"/>
    <x v="4"/>
    <x v="168"/>
    <x v="2"/>
    <x v="7"/>
    <x v="4"/>
    <x v="0"/>
    <x v="1"/>
    <x v="285"/>
    <x v="119"/>
    <x v="2"/>
    <x v="11"/>
    <x v="8"/>
  </r>
  <r>
    <x v="1"/>
    <x v="38"/>
    <x v="237"/>
    <x v="12"/>
    <x v="4"/>
    <x v="169"/>
    <x v="2"/>
    <x v="7"/>
    <x v="4"/>
    <x v="0"/>
    <x v="1"/>
    <x v="286"/>
    <x v="119"/>
    <x v="1"/>
    <x v="11"/>
    <x v="8"/>
  </r>
  <r>
    <x v="1"/>
    <x v="38"/>
    <x v="237"/>
    <x v="12"/>
    <x v="4"/>
    <x v="170"/>
    <x v="2"/>
    <x v="7"/>
    <x v="4"/>
    <x v="0"/>
    <x v="1"/>
    <x v="287"/>
    <x v="119"/>
    <x v="2"/>
    <x v="11"/>
    <x v="8"/>
  </r>
  <r>
    <x v="1"/>
    <x v="25"/>
    <x v="237"/>
    <x v="9"/>
    <x v="5"/>
    <x v="175"/>
    <x v="2"/>
    <x v="7"/>
    <x v="1"/>
    <x v="0"/>
    <x v="1"/>
    <x v="293"/>
    <x v="119"/>
    <x v="59"/>
    <x v="18"/>
    <x v="23"/>
  </r>
  <r>
    <x v="1"/>
    <x v="28"/>
    <x v="237"/>
    <x v="9"/>
    <x v="5"/>
    <x v="176"/>
    <x v="2"/>
    <x v="7"/>
    <x v="1"/>
    <x v="0"/>
    <x v="1"/>
    <x v="304"/>
    <x v="119"/>
    <x v="62"/>
    <x v="18"/>
    <x v="23"/>
  </r>
  <r>
    <x v="1"/>
    <x v="35"/>
    <x v="237"/>
    <x v="9"/>
    <x v="5"/>
    <x v="177"/>
    <x v="2"/>
    <x v="7"/>
    <x v="1"/>
    <x v="0"/>
    <x v="1"/>
    <x v="281"/>
    <x v="119"/>
    <x v="60"/>
    <x v="18"/>
    <x v="23"/>
  </r>
  <r>
    <x v="1"/>
    <x v="35"/>
    <x v="237"/>
    <x v="9"/>
    <x v="5"/>
    <x v="178"/>
    <x v="2"/>
    <x v="7"/>
    <x v="1"/>
    <x v="0"/>
    <x v="1"/>
    <x v="280"/>
    <x v="119"/>
    <x v="61"/>
    <x v="18"/>
    <x v="23"/>
  </r>
  <r>
    <x v="1"/>
    <x v="27"/>
    <x v="237"/>
    <x v="9"/>
    <x v="5"/>
    <x v="179"/>
    <x v="2"/>
    <x v="7"/>
    <x v="1"/>
    <x v="0"/>
    <x v="1"/>
    <x v="301"/>
    <x v="119"/>
    <x v="60"/>
    <x v="18"/>
    <x v="23"/>
  </r>
  <r>
    <x v="1"/>
    <x v="27"/>
    <x v="237"/>
    <x v="9"/>
    <x v="5"/>
    <x v="180"/>
    <x v="2"/>
    <x v="7"/>
    <x v="1"/>
    <x v="0"/>
    <x v="1"/>
    <x v="300"/>
    <x v="119"/>
    <x v="63"/>
    <x v="18"/>
    <x v="23"/>
  </r>
  <r>
    <x v="1"/>
    <x v="28"/>
    <x v="237"/>
    <x v="9"/>
    <x v="5"/>
    <x v="181"/>
    <x v="2"/>
    <x v="7"/>
    <x v="1"/>
    <x v="0"/>
    <x v="1"/>
    <x v="314"/>
    <x v="119"/>
    <x v="66"/>
    <x v="18"/>
    <x v="23"/>
  </r>
  <r>
    <x v="1"/>
    <x v="35"/>
    <x v="237"/>
    <x v="9"/>
    <x v="5"/>
    <x v="182"/>
    <x v="2"/>
    <x v="7"/>
    <x v="1"/>
    <x v="0"/>
    <x v="1"/>
    <x v="283"/>
    <x v="119"/>
    <x v="60"/>
    <x v="18"/>
    <x v="23"/>
  </r>
  <r>
    <x v="1"/>
    <x v="28"/>
    <x v="237"/>
    <x v="9"/>
    <x v="5"/>
    <x v="183"/>
    <x v="2"/>
    <x v="7"/>
    <x v="1"/>
    <x v="0"/>
    <x v="1"/>
    <x v="306"/>
    <x v="119"/>
    <x v="63"/>
    <x v="18"/>
    <x v="23"/>
  </r>
  <r>
    <x v="1"/>
    <x v="28"/>
    <x v="237"/>
    <x v="9"/>
    <x v="5"/>
    <x v="184"/>
    <x v="2"/>
    <x v="7"/>
    <x v="1"/>
    <x v="0"/>
    <x v="1"/>
    <x v="305"/>
    <x v="119"/>
    <x v="60"/>
    <x v="18"/>
    <x v="23"/>
  </r>
  <r>
    <x v="1"/>
    <x v="20"/>
    <x v="33"/>
    <x v="13"/>
    <x v="4"/>
    <x v="190"/>
    <x v="2"/>
    <x v="7"/>
    <x v="1"/>
    <x v="0"/>
    <x v="1"/>
    <x v="253"/>
    <x v="119"/>
    <x v="84"/>
    <x v="20"/>
    <x v="23"/>
  </r>
  <r>
    <x v="1"/>
    <x v="30"/>
    <x v="237"/>
    <x v="19"/>
    <x v="7"/>
    <x v="243"/>
    <x v="2"/>
    <x v="7"/>
    <x v="1"/>
    <x v="0"/>
    <x v="1"/>
    <x v="322"/>
    <x v="119"/>
    <x v="84"/>
    <x v="27"/>
    <x v="11"/>
  </r>
  <r>
    <x v="1"/>
    <x v="24"/>
    <x v="19"/>
    <x v="37"/>
    <x v="5"/>
    <x v="247"/>
    <x v="2"/>
    <x v="6"/>
    <x v="4"/>
    <x v="1"/>
    <x v="1"/>
    <x v="243"/>
    <x v="119"/>
    <x v="84"/>
    <x v="20"/>
    <x v="23"/>
  </r>
  <r>
    <x v="1"/>
    <x v="24"/>
    <x v="19"/>
    <x v="37"/>
    <x v="5"/>
    <x v="248"/>
    <x v="2"/>
    <x v="6"/>
    <x v="4"/>
    <x v="1"/>
    <x v="1"/>
    <x v="241"/>
    <x v="119"/>
    <x v="84"/>
    <x v="20"/>
    <x v="23"/>
  </r>
  <r>
    <x v="1"/>
    <x v="26"/>
    <x v="237"/>
    <x v="13"/>
    <x v="6"/>
    <x v="268"/>
    <x v="2"/>
    <x v="7"/>
    <x v="1"/>
    <x v="0"/>
    <x v="1"/>
    <x v="295"/>
    <x v="119"/>
    <x v="84"/>
    <x v="40"/>
    <x v="23"/>
  </r>
  <r>
    <x v="1"/>
    <x v="30"/>
    <x v="237"/>
    <x v="19"/>
    <x v="7"/>
    <x v="273"/>
    <x v="2"/>
    <x v="7"/>
    <x v="1"/>
    <x v="0"/>
    <x v="1"/>
    <x v="321"/>
    <x v="119"/>
    <x v="87"/>
    <x v="27"/>
    <x v="23"/>
  </r>
  <r>
    <x v="1"/>
    <x v="38"/>
    <x v="237"/>
    <x v="12"/>
    <x v="7"/>
    <x v="287"/>
    <x v="2"/>
    <x v="7"/>
    <x v="1"/>
    <x v="0"/>
    <x v="1"/>
    <x v="288"/>
    <x v="119"/>
    <x v="84"/>
    <x v="36"/>
    <x v="12"/>
  </r>
  <r>
    <x v="1"/>
    <x v="26"/>
    <x v="237"/>
    <x v="13"/>
    <x v="5"/>
    <x v="299"/>
    <x v="2"/>
    <x v="4"/>
    <x v="1"/>
    <x v="0"/>
    <x v="1"/>
    <x v="298"/>
    <x v="119"/>
    <x v="32"/>
    <x v="18"/>
    <x v="23"/>
  </r>
  <r>
    <x v="1"/>
    <x v="26"/>
    <x v="237"/>
    <x v="37"/>
    <x v="7"/>
    <x v="311"/>
    <x v="2"/>
    <x v="7"/>
    <x v="1"/>
    <x v="0"/>
    <x v="1"/>
    <x v="294"/>
    <x v="119"/>
    <x v="51"/>
    <x v="28"/>
    <x v="23"/>
  </r>
  <r>
    <x v="1"/>
    <x v="30"/>
    <x v="237"/>
    <x v="13"/>
    <x v="5"/>
    <x v="312"/>
    <x v="2"/>
    <x v="7"/>
    <x v="1"/>
    <x v="0"/>
    <x v="1"/>
    <x v="328"/>
    <x v="119"/>
    <x v="57"/>
    <x v="18"/>
    <x v="23"/>
  </r>
  <r>
    <x v="1"/>
    <x v="19"/>
    <x v="237"/>
    <x v="13"/>
    <x v="6"/>
    <x v="315"/>
    <x v="2"/>
    <x v="7"/>
    <x v="1"/>
    <x v="0"/>
    <x v="1"/>
    <x v="251"/>
    <x v="119"/>
    <x v="87"/>
    <x v="40"/>
    <x v="23"/>
  </r>
  <r>
    <x v="1"/>
    <x v="20"/>
    <x v="237"/>
    <x v="13"/>
    <x v="6"/>
    <x v="316"/>
    <x v="2"/>
    <x v="7"/>
    <x v="1"/>
    <x v="0"/>
    <x v="1"/>
    <x v="252"/>
    <x v="119"/>
    <x v="87"/>
    <x v="40"/>
    <x v="23"/>
  </r>
  <r>
    <x v="1"/>
    <x v="21"/>
    <x v="8"/>
    <x v="13"/>
    <x v="5"/>
    <x v="321"/>
    <x v="2"/>
    <x v="7"/>
    <x v="1"/>
    <x v="0"/>
    <x v="1"/>
    <x v="268"/>
    <x v="119"/>
    <x v="73"/>
    <x v="18"/>
    <x v="23"/>
  </r>
  <r>
    <x v="1"/>
    <x v="30"/>
    <x v="237"/>
    <x v="13"/>
    <x v="3"/>
    <x v="324"/>
    <x v="2"/>
    <x v="7"/>
    <x v="1"/>
    <x v="0"/>
    <x v="1"/>
    <x v="318"/>
    <x v="119"/>
    <x v="84"/>
    <x v="8"/>
    <x v="23"/>
  </r>
  <r>
    <x v="1"/>
    <x v="35"/>
    <x v="237"/>
    <x v="13"/>
    <x v="6"/>
    <x v="341"/>
    <x v="2"/>
    <x v="7"/>
    <x v="1"/>
    <x v="0"/>
    <x v="1"/>
    <x v="284"/>
    <x v="118"/>
    <x v="84"/>
    <x v="12"/>
    <x v="23"/>
  </r>
  <r>
    <x v="1"/>
    <x v="35"/>
    <x v="237"/>
    <x v="13"/>
    <x v="5"/>
    <x v="352"/>
    <x v="2"/>
    <x v="7"/>
    <x v="1"/>
    <x v="0"/>
    <x v="1"/>
    <x v="282"/>
    <x v="119"/>
    <x v="35"/>
    <x v="12"/>
    <x v="23"/>
  </r>
  <r>
    <x v="1"/>
    <x v="28"/>
    <x v="237"/>
    <x v="13"/>
    <x v="6"/>
    <x v="360"/>
    <x v="2"/>
    <x v="7"/>
    <x v="1"/>
    <x v="0"/>
    <x v="1"/>
    <x v="307"/>
    <x v="119"/>
    <x v="84"/>
    <x v="15"/>
    <x v="23"/>
  </r>
  <r>
    <x v="1"/>
    <x v="30"/>
    <x v="237"/>
    <x v="37"/>
    <x v="8"/>
    <x v="367"/>
    <x v="2"/>
    <x v="7"/>
    <x v="1"/>
    <x v="0"/>
    <x v="1"/>
    <x v="323"/>
    <x v="119"/>
    <x v="84"/>
    <x v="28"/>
    <x v="7"/>
  </r>
  <r>
    <x v="1"/>
    <x v="27"/>
    <x v="237"/>
    <x v="13"/>
    <x v="5"/>
    <x v="375"/>
    <x v="2"/>
    <x v="7"/>
    <x v="1"/>
    <x v="0"/>
    <x v="1"/>
    <x v="299"/>
    <x v="119"/>
    <x v="84"/>
    <x v="12"/>
    <x v="23"/>
  </r>
  <r>
    <x v="1"/>
    <x v="27"/>
    <x v="237"/>
    <x v="13"/>
    <x v="7"/>
    <x v="376"/>
    <x v="2"/>
    <x v="7"/>
    <x v="1"/>
    <x v="0"/>
    <x v="1"/>
    <x v="303"/>
    <x v="119"/>
    <x v="84"/>
    <x v="37"/>
    <x v="23"/>
  </r>
  <r>
    <x v="1"/>
    <x v="30"/>
    <x v="237"/>
    <x v="13"/>
    <x v="6"/>
    <x v="380"/>
    <x v="2"/>
    <x v="7"/>
    <x v="1"/>
    <x v="0"/>
    <x v="1"/>
    <x v="319"/>
    <x v="119"/>
    <x v="84"/>
    <x v="15"/>
    <x v="5"/>
  </r>
  <r>
    <x v="1"/>
    <x v="30"/>
    <x v="237"/>
    <x v="13"/>
    <x v="6"/>
    <x v="381"/>
    <x v="2"/>
    <x v="7"/>
    <x v="1"/>
    <x v="0"/>
    <x v="1"/>
    <x v="325"/>
    <x v="119"/>
    <x v="84"/>
    <x v="15"/>
    <x v="5"/>
  </r>
  <r>
    <x v="1"/>
    <x v="30"/>
    <x v="237"/>
    <x v="13"/>
    <x v="5"/>
    <x v="382"/>
    <x v="2"/>
    <x v="7"/>
    <x v="1"/>
    <x v="0"/>
    <x v="1"/>
    <x v="320"/>
    <x v="119"/>
    <x v="84"/>
    <x v="12"/>
    <x v="5"/>
  </r>
  <r>
    <x v="1"/>
    <x v="28"/>
    <x v="237"/>
    <x v="13"/>
    <x v="7"/>
    <x v="384"/>
    <x v="2"/>
    <x v="7"/>
    <x v="1"/>
    <x v="0"/>
    <x v="1"/>
    <x v="310"/>
    <x v="119"/>
    <x v="84"/>
    <x v="37"/>
    <x v="5"/>
  </r>
  <r>
    <x v="1"/>
    <x v="21"/>
    <x v="22"/>
    <x v="37"/>
    <x v="7"/>
    <x v="397"/>
    <x v="2"/>
    <x v="7"/>
    <x v="1"/>
    <x v="0"/>
    <x v="1"/>
    <x v="264"/>
    <x v="119"/>
    <x v="84"/>
    <x v="28"/>
    <x v="9"/>
  </r>
  <r>
    <x v="1"/>
    <x v="21"/>
    <x v="28"/>
    <x v="37"/>
    <x v="7"/>
    <x v="398"/>
    <x v="2"/>
    <x v="7"/>
    <x v="1"/>
    <x v="0"/>
    <x v="1"/>
    <x v="263"/>
    <x v="119"/>
    <x v="84"/>
    <x v="28"/>
    <x v="9"/>
  </r>
  <r>
    <x v="1"/>
    <x v="26"/>
    <x v="237"/>
    <x v="4"/>
    <x v="7"/>
    <x v="402"/>
    <x v="2"/>
    <x v="7"/>
    <x v="1"/>
    <x v="0"/>
    <x v="1"/>
    <x v="296"/>
    <x v="119"/>
    <x v="87"/>
    <x v="81"/>
    <x v="23"/>
  </r>
  <r>
    <x v="1"/>
    <x v="30"/>
    <x v="237"/>
    <x v="13"/>
    <x v="7"/>
    <x v="406"/>
    <x v="2"/>
    <x v="7"/>
    <x v="1"/>
    <x v="0"/>
    <x v="1"/>
    <x v="327"/>
    <x v="119"/>
    <x v="87"/>
    <x v="37"/>
    <x v="23"/>
  </r>
  <r>
    <x v="1"/>
    <x v="19"/>
    <x v="237"/>
    <x v="13"/>
    <x v="7"/>
    <x v="419"/>
    <x v="2"/>
    <x v="7"/>
    <x v="1"/>
    <x v="0"/>
    <x v="1"/>
    <x v="250"/>
    <x v="119"/>
    <x v="87"/>
    <x v="37"/>
    <x v="9"/>
  </r>
  <r>
    <x v="1"/>
    <x v="21"/>
    <x v="237"/>
    <x v="13"/>
    <x v="5"/>
    <x v="421"/>
    <x v="2"/>
    <x v="7"/>
    <x v="1"/>
    <x v="0"/>
    <x v="1"/>
    <x v="266"/>
    <x v="119"/>
    <x v="87"/>
    <x v="7"/>
    <x v="9"/>
  </r>
  <r>
    <x v="1"/>
    <x v="27"/>
    <x v="237"/>
    <x v="13"/>
    <x v="7"/>
    <x v="426"/>
    <x v="2"/>
    <x v="7"/>
    <x v="1"/>
    <x v="0"/>
    <x v="1"/>
    <x v="302"/>
    <x v="119"/>
    <x v="84"/>
    <x v="34"/>
    <x v="10"/>
  </r>
  <r>
    <x v="1"/>
    <x v="30"/>
    <x v="237"/>
    <x v="4"/>
    <x v="7"/>
    <x v="457"/>
    <x v="2"/>
    <x v="7"/>
    <x v="1"/>
    <x v="0"/>
    <x v="1"/>
    <x v="324"/>
    <x v="119"/>
    <x v="84"/>
    <x v="59"/>
    <x v="13"/>
  </r>
  <r>
    <x v="1"/>
    <x v="38"/>
    <x v="237"/>
    <x v="11"/>
    <x v="7"/>
    <x v="465"/>
    <x v="2"/>
    <x v="7"/>
    <x v="1"/>
    <x v="0"/>
    <x v="1"/>
    <x v="290"/>
    <x v="119"/>
    <x v="87"/>
    <x v="81"/>
    <x v="23"/>
  </r>
  <r>
    <x v="1"/>
    <x v="28"/>
    <x v="237"/>
    <x v="4"/>
    <x v="7"/>
    <x v="473"/>
    <x v="2"/>
    <x v="7"/>
    <x v="1"/>
    <x v="0"/>
    <x v="1"/>
    <x v="311"/>
    <x v="119"/>
    <x v="87"/>
    <x v="55"/>
    <x v="14"/>
  </r>
  <r>
    <x v="1"/>
    <x v="38"/>
    <x v="237"/>
    <x v="4"/>
    <x v="7"/>
    <x v="474"/>
    <x v="2"/>
    <x v="7"/>
    <x v="1"/>
    <x v="0"/>
    <x v="1"/>
    <x v="292"/>
    <x v="119"/>
    <x v="87"/>
    <x v="64"/>
    <x v="18"/>
  </r>
  <r>
    <x v="1"/>
    <x v="24"/>
    <x v="20"/>
    <x v="4"/>
    <x v="7"/>
    <x v="477"/>
    <x v="2"/>
    <x v="7"/>
    <x v="1"/>
    <x v="0"/>
    <x v="1"/>
    <x v="244"/>
    <x v="119"/>
    <x v="87"/>
    <x v="77"/>
    <x v="17"/>
  </r>
  <r>
    <x v="1"/>
    <x v="38"/>
    <x v="237"/>
    <x v="11"/>
    <x v="7"/>
    <x v="478"/>
    <x v="2"/>
    <x v="7"/>
    <x v="1"/>
    <x v="0"/>
    <x v="1"/>
    <x v="289"/>
    <x v="119"/>
    <x v="87"/>
    <x v="81"/>
    <x v="23"/>
  </r>
  <r>
    <x v="1"/>
    <x v="21"/>
    <x v="26"/>
    <x v="11"/>
    <x v="7"/>
    <x v="479"/>
    <x v="2"/>
    <x v="7"/>
    <x v="1"/>
    <x v="0"/>
    <x v="1"/>
    <x v="261"/>
    <x v="119"/>
    <x v="84"/>
    <x v="81"/>
    <x v="23"/>
  </r>
  <r>
    <x v="1"/>
    <x v="30"/>
    <x v="237"/>
    <x v="8"/>
    <x v="7"/>
    <x v="480"/>
    <x v="2"/>
    <x v="7"/>
    <x v="1"/>
    <x v="0"/>
    <x v="1"/>
    <x v="326"/>
    <x v="119"/>
    <x v="87"/>
    <x v="81"/>
    <x v="23"/>
  </r>
  <r>
    <x v="1"/>
    <x v="20"/>
    <x v="30"/>
    <x v="8"/>
    <x v="7"/>
    <x v="481"/>
    <x v="2"/>
    <x v="7"/>
    <x v="1"/>
    <x v="0"/>
    <x v="1"/>
    <x v="258"/>
    <x v="119"/>
    <x v="87"/>
    <x v="80"/>
    <x v="23"/>
  </r>
  <r>
    <x v="1"/>
    <x v="31"/>
    <x v="237"/>
    <x v="37"/>
    <x v="4"/>
    <x v="499"/>
    <x v="2"/>
    <x v="3"/>
    <x v="1"/>
    <x v="0"/>
    <x v="1"/>
    <x v="331"/>
    <x v="119"/>
    <x v="84"/>
    <x v="81"/>
    <x v="3"/>
  </r>
  <r>
    <x v="1"/>
    <x v="20"/>
    <x v="31"/>
    <x v="12"/>
    <x v="7"/>
    <x v="510"/>
    <x v="2"/>
    <x v="7"/>
    <x v="1"/>
    <x v="0"/>
    <x v="1"/>
    <x v="254"/>
    <x v="119"/>
    <x v="84"/>
    <x v="59"/>
    <x v="13"/>
  </r>
  <r>
    <x v="1"/>
    <x v="28"/>
    <x v="237"/>
    <x v="37"/>
    <x v="7"/>
    <x v="516"/>
    <x v="2"/>
    <x v="7"/>
    <x v="1"/>
    <x v="0"/>
    <x v="1"/>
    <x v="313"/>
    <x v="119"/>
    <x v="74"/>
    <x v="27"/>
    <x v="23"/>
  </r>
  <r>
    <x v="1"/>
    <x v="40"/>
    <x v="237"/>
    <x v="12"/>
    <x v="5"/>
    <x v="511"/>
    <x v="2"/>
    <x v="2"/>
    <x v="4"/>
    <x v="1"/>
    <x v="1"/>
    <x v="272"/>
    <x v="118"/>
    <x v="84"/>
    <x v="10"/>
    <x v="6"/>
  </r>
  <r>
    <x v="1"/>
    <x v="40"/>
    <x v="237"/>
    <x v="12"/>
    <x v="5"/>
    <x v="512"/>
    <x v="2"/>
    <x v="2"/>
    <x v="4"/>
    <x v="1"/>
    <x v="1"/>
    <x v="274"/>
    <x v="118"/>
    <x v="84"/>
    <x v="10"/>
    <x v="6"/>
  </r>
  <r>
    <x v="1"/>
    <x v="40"/>
    <x v="237"/>
    <x v="12"/>
    <x v="5"/>
    <x v="513"/>
    <x v="2"/>
    <x v="2"/>
    <x v="4"/>
    <x v="1"/>
    <x v="1"/>
    <x v="273"/>
    <x v="118"/>
    <x v="84"/>
    <x v="10"/>
    <x v="6"/>
  </r>
  <r>
    <x v="1"/>
    <x v="24"/>
    <x v="12"/>
    <x v="12"/>
    <x v="7"/>
    <x v="517"/>
    <x v="2"/>
    <x v="7"/>
    <x v="1"/>
    <x v="0"/>
    <x v="1"/>
    <x v="245"/>
    <x v="119"/>
    <x v="84"/>
    <x v="36"/>
    <x v="12"/>
  </r>
  <r>
    <x v="1"/>
    <x v="29"/>
    <x v="237"/>
    <x v="37"/>
    <x v="12"/>
    <x v="519"/>
    <x v="2"/>
    <x v="10"/>
    <x v="4"/>
    <x v="1"/>
    <x v="1"/>
    <x v="315"/>
    <x v="119"/>
    <x v="87"/>
    <x v="66"/>
    <x v="15"/>
  </r>
  <r>
    <x v="1"/>
    <x v="29"/>
    <x v="237"/>
    <x v="37"/>
    <x v="12"/>
    <x v="520"/>
    <x v="2"/>
    <x v="10"/>
    <x v="4"/>
    <x v="1"/>
    <x v="1"/>
    <x v="316"/>
    <x v="119"/>
    <x v="87"/>
    <x v="66"/>
    <x v="15"/>
  </r>
  <r>
    <x v="1"/>
    <x v="29"/>
    <x v="237"/>
    <x v="37"/>
    <x v="12"/>
    <x v="521"/>
    <x v="2"/>
    <x v="10"/>
    <x v="4"/>
    <x v="1"/>
    <x v="1"/>
    <x v="317"/>
    <x v="119"/>
    <x v="87"/>
    <x v="66"/>
    <x v="15"/>
  </r>
  <r>
    <x v="1"/>
    <x v="23"/>
    <x v="237"/>
    <x v="12"/>
    <x v="9"/>
    <x v="526"/>
    <x v="2"/>
    <x v="6"/>
    <x v="4"/>
    <x v="1"/>
    <x v="1"/>
    <x v="236"/>
    <x v="119"/>
    <x v="87"/>
    <x v="78"/>
    <x v="17"/>
  </r>
  <r>
    <x v="1"/>
    <x v="23"/>
    <x v="237"/>
    <x v="12"/>
    <x v="9"/>
    <x v="527"/>
    <x v="2"/>
    <x v="6"/>
    <x v="4"/>
    <x v="1"/>
    <x v="1"/>
    <x v="237"/>
    <x v="119"/>
    <x v="87"/>
    <x v="78"/>
    <x v="17"/>
  </r>
  <r>
    <x v="1"/>
    <x v="23"/>
    <x v="15"/>
    <x v="12"/>
    <x v="9"/>
    <x v="528"/>
    <x v="2"/>
    <x v="6"/>
    <x v="4"/>
    <x v="1"/>
    <x v="1"/>
    <x v="235"/>
    <x v="119"/>
    <x v="87"/>
    <x v="78"/>
    <x v="17"/>
  </r>
  <r>
    <x v="1"/>
    <x v="28"/>
    <x v="237"/>
    <x v="29"/>
    <x v="7"/>
    <x v="530"/>
    <x v="2"/>
    <x v="7"/>
    <x v="1"/>
    <x v="0"/>
    <x v="1"/>
    <x v="312"/>
    <x v="119"/>
    <x v="84"/>
    <x v="27"/>
    <x v="23"/>
  </r>
  <r>
    <x v="1"/>
    <x v="28"/>
    <x v="237"/>
    <x v="4"/>
    <x v="7"/>
    <x v="538"/>
    <x v="2"/>
    <x v="7"/>
    <x v="1"/>
    <x v="0"/>
    <x v="1"/>
    <x v="309"/>
    <x v="119"/>
    <x v="84"/>
    <x v="65"/>
    <x v="23"/>
  </r>
  <r>
    <x v="1"/>
    <x v="31"/>
    <x v="24"/>
    <x v="4"/>
    <x v="3"/>
    <x v="547"/>
    <x v="2"/>
    <x v="7"/>
    <x v="1"/>
    <x v="0"/>
    <x v="1"/>
    <x v="265"/>
    <x v="119"/>
    <x v="84"/>
    <x v="81"/>
    <x v="23"/>
  </r>
  <r>
    <x v="1"/>
    <x v="19"/>
    <x v="237"/>
    <x v="4"/>
    <x v="7"/>
    <x v="557"/>
    <x v="2"/>
    <x v="6"/>
    <x v="4"/>
    <x v="1"/>
    <x v="1"/>
    <x v="247"/>
    <x v="119"/>
    <x v="87"/>
    <x v="59"/>
    <x v="16"/>
  </r>
  <r>
    <x v="1"/>
    <x v="19"/>
    <x v="237"/>
    <x v="4"/>
    <x v="7"/>
    <x v="558"/>
    <x v="2"/>
    <x v="6"/>
    <x v="4"/>
    <x v="1"/>
    <x v="1"/>
    <x v="246"/>
    <x v="119"/>
    <x v="87"/>
    <x v="59"/>
    <x v="16"/>
  </r>
  <r>
    <x v="1"/>
    <x v="19"/>
    <x v="237"/>
    <x v="4"/>
    <x v="7"/>
    <x v="559"/>
    <x v="2"/>
    <x v="6"/>
    <x v="4"/>
    <x v="1"/>
    <x v="1"/>
    <x v="248"/>
    <x v="119"/>
    <x v="87"/>
    <x v="59"/>
    <x v="16"/>
  </r>
  <r>
    <x v="1"/>
    <x v="40"/>
    <x v="237"/>
    <x v="4"/>
    <x v="7"/>
    <x v="576"/>
    <x v="2"/>
    <x v="7"/>
    <x v="1"/>
    <x v="0"/>
    <x v="1"/>
    <x v="279"/>
    <x v="119"/>
    <x v="87"/>
    <x v="65"/>
    <x v="15"/>
  </r>
  <r>
    <x v="1"/>
    <x v="40"/>
    <x v="237"/>
    <x v="4"/>
    <x v="8"/>
    <x v="577"/>
    <x v="2"/>
    <x v="7"/>
    <x v="1"/>
    <x v="0"/>
    <x v="1"/>
    <x v="271"/>
    <x v="119"/>
    <x v="87"/>
    <x v="68"/>
    <x v="15"/>
  </r>
  <r>
    <x v="1"/>
    <x v="31"/>
    <x v="237"/>
    <x v="4"/>
    <x v="7"/>
    <x v="588"/>
    <x v="2"/>
    <x v="7"/>
    <x v="1"/>
    <x v="0"/>
    <x v="1"/>
    <x v="329"/>
    <x v="119"/>
    <x v="87"/>
    <x v="79"/>
    <x v="19"/>
  </r>
  <r>
    <x v="1"/>
    <x v="28"/>
    <x v="237"/>
    <x v="4"/>
    <x v="3"/>
    <x v="589"/>
    <x v="2"/>
    <x v="7"/>
    <x v="1"/>
    <x v="0"/>
    <x v="1"/>
    <x v="308"/>
    <x v="119"/>
    <x v="87"/>
    <x v="70"/>
    <x v="23"/>
  </r>
  <r>
    <x v="1"/>
    <x v="21"/>
    <x v="25"/>
    <x v="4"/>
    <x v="7"/>
    <x v="590"/>
    <x v="2"/>
    <x v="7"/>
    <x v="1"/>
    <x v="0"/>
    <x v="1"/>
    <x v="260"/>
    <x v="119"/>
    <x v="87"/>
    <x v="61"/>
    <x v="17"/>
  </r>
  <r>
    <x v="1"/>
    <x v="26"/>
    <x v="237"/>
    <x v="4"/>
    <x v="7"/>
    <x v="579"/>
    <x v="2"/>
    <x v="7"/>
    <x v="1"/>
    <x v="0"/>
    <x v="1"/>
    <x v="297"/>
    <x v="119"/>
    <x v="87"/>
    <x v="64"/>
    <x v="18"/>
  </r>
  <r>
    <x v="1"/>
    <x v="38"/>
    <x v="237"/>
    <x v="4"/>
    <x v="7"/>
    <x v="592"/>
    <x v="2"/>
    <x v="7"/>
    <x v="1"/>
    <x v="0"/>
    <x v="1"/>
    <x v="291"/>
    <x v="119"/>
    <x v="86"/>
    <x v="81"/>
    <x v="23"/>
  </r>
  <r>
    <x v="1"/>
    <x v="40"/>
    <x v="237"/>
    <x v="4"/>
    <x v="7"/>
    <x v="580"/>
    <x v="2"/>
    <x v="7"/>
    <x v="1"/>
    <x v="0"/>
    <x v="1"/>
    <x v="278"/>
    <x v="119"/>
    <x v="87"/>
    <x v="63"/>
    <x v="18"/>
  </r>
  <r>
    <x v="1"/>
    <x v="22"/>
    <x v="34"/>
    <x v="4"/>
    <x v="5"/>
    <x v="581"/>
    <x v="2"/>
    <x v="7"/>
    <x v="1"/>
    <x v="0"/>
    <x v="1"/>
    <x v="270"/>
    <x v="119"/>
    <x v="87"/>
    <x v="75"/>
    <x v="23"/>
  </r>
  <r>
    <x v="1"/>
    <x v="21"/>
    <x v="29"/>
    <x v="4"/>
    <x v="7"/>
    <x v="595"/>
    <x v="2"/>
    <x v="7"/>
    <x v="1"/>
    <x v="0"/>
    <x v="1"/>
    <x v="259"/>
    <x v="119"/>
    <x v="87"/>
    <x v="60"/>
    <x v="23"/>
  </r>
  <r>
    <x v="1"/>
    <x v="32"/>
    <x v="175"/>
    <x v="19"/>
    <x v="7"/>
    <x v="563"/>
    <x v="3"/>
    <x v="10"/>
    <x v="4"/>
    <x v="1"/>
    <x v="1"/>
    <x v="574"/>
    <x v="119"/>
    <x v="87"/>
    <x v="71"/>
    <x v="20"/>
  </r>
  <r>
    <x v="1"/>
    <x v="32"/>
    <x v="176"/>
    <x v="19"/>
    <x v="7"/>
    <x v="564"/>
    <x v="3"/>
    <x v="10"/>
    <x v="4"/>
    <x v="1"/>
    <x v="1"/>
    <x v="575"/>
    <x v="119"/>
    <x v="87"/>
    <x v="71"/>
    <x v="20"/>
  </r>
  <r>
    <x v="1"/>
    <x v="32"/>
    <x v="177"/>
    <x v="19"/>
    <x v="7"/>
    <x v="565"/>
    <x v="3"/>
    <x v="10"/>
    <x v="4"/>
    <x v="1"/>
    <x v="1"/>
    <x v="576"/>
    <x v="119"/>
    <x v="87"/>
    <x v="71"/>
    <x v="20"/>
  </r>
  <r>
    <x v="0"/>
    <x v="34"/>
    <x v="127"/>
    <x v="19"/>
    <x v="5"/>
    <x v="11"/>
    <x v="1"/>
    <x v="7"/>
    <x v="1"/>
    <x v="0"/>
    <x v="1"/>
    <x v="391"/>
    <x v="35"/>
    <x v="84"/>
    <x v="11"/>
    <x v="23"/>
  </r>
  <r>
    <x v="0"/>
    <x v="36"/>
    <x v="153"/>
    <x v="3"/>
    <x v="7"/>
    <x v="12"/>
    <x v="1"/>
    <x v="7"/>
    <x v="1"/>
    <x v="0"/>
    <x v="1"/>
    <x v="417"/>
    <x v="87"/>
    <x v="33"/>
    <x v="34"/>
    <x v="23"/>
  </r>
  <r>
    <x v="0"/>
    <x v="33"/>
    <x v="125"/>
    <x v="12"/>
    <x v="1"/>
    <x v="13"/>
    <x v="1"/>
    <x v="0"/>
    <x v="4"/>
    <x v="0"/>
    <x v="1"/>
    <x v="389"/>
    <x v="17"/>
    <x v="84"/>
    <x v="6"/>
    <x v="23"/>
  </r>
  <r>
    <x v="0"/>
    <x v="33"/>
    <x v="84"/>
    <x v="3"/>
    <x v="7"/>
    <x v="14"/>
    <x v="1"/>
    <x v="7"/>
    <x v="1"/>
    <x v="0"/>
    <x v="1"/>
    <x v="348"/>
    <x v="87"/>
    <x v="41"/>
    <x v="34"/>
    <x v="23"/>
  </r>
  <r>
    <x v="0"/>
    <x v="39"/>
    <x v="103"/>
    <x v="12"/>
    <x v="6"/>
    <x v="21"/>
    <x v="1"/>
    <x v="7"/>
    <x v="1"/>
    <x v="0"/>
    <x v="1"/>
    <x v="367"/>
    <x v="56"/>
    <x v="84"/>
    <x v="19"/>
    <x v="23"/>
  </r>
  <r>
    <x v="0"/>
    <x v="34"/>
    <x v="141"/>
    <x v="3"/>
    <x v="8"/>
    <x v="27"/>
    <x v="1"/>
    <x v="7"/>
    <x v="1"/>
    <x v="0"/>
    <x v="1"/>
    <x v="405"/>
    <x v="1"/>
    <x v="39"/>
    <x v="43"/>
    <x v="23"/>
  </r>
  <r>
    <x v="0"/>
    <x v="37"/>
    <x v="93"/>
    <x v="19"/>
    <x v="5"/>
    <x v="29"/>
    <x v="1"/>
    <x v="7"/>
    <x v="1"/>
    <x v="0"/>
    <x v="1"/>
    <x v="357"/>
    <x v="34"/>
    <x v="84"/>
    <x v="11"/>
    <x v="23"/>
  </r>
  <r>
    <x v="0"/>
    <x v="33"/>
    <x v="85"/>
    <x v="12"/>
    <x v="7"/>
    <x v="36"/>
    <x v="1"/>
    <x v="7"/>
    <x v="1"/>
    <x v="0"/>
    <x v="1"/>
    <x v="349"/>
    <x v="89"/>
    <x v="19"/>
    <x v="22"/>
    <x v="23"/>
  </r>
  <r>
    <x v="0"/>
    <x v="34"/>
    <x v="128"/>
    <x v="35"/>
    <x v="8"/>
    <x v="48"/>
    <x v="1"/>
    <x v="9"/>
    <x v="4"/>
    <x v="1"/>
    <x v="1"/>
    <x v="392"/>
    <x v="120"/>
    <x v="87"/>
    <x v="81"/>
    <x v="23"/>
  </r>
  <r>
    <x v="0"/>
    <x v="34"/>
    <x v="129"/>
    <x v="35"/>
    <x v="8"/>
    <x v="49"/>
    <x v="1"/>
    <x v="9"/>
    <x v="4"/>
    <x v="1"/>
    <x v="1"/>
    <x v="393"/>
    <x v="120"/>
    <x v="87"/>
    <x v="81"/>
    <x v="23"/>
  </r>
  <r>
    <x v="0"/>
    <x v="34"/>
    <x v="130"/>
    <x v="35"/>
    <x v="8"/>
    <x v="50"/>
    <x v="1"/>
    <x v="9"/>
    <x v="4"/>
    <x v="1"/>
    <x v="1"/>
    <x v="394"/>
    <x v="120"/>
    <x v="87"/>
    <x v="81"/>
    <x v="23"/>
  </r>
  <r>
    <x v="0"/>
    <x v="33"/>
    <x v="82"/>
    <x v="14"/>
    <x v="7"/>
    <x v="53"/>
    <x v="1"/>
    <x v="2"/>
    <x v="4"/>
    <x v="1"/>
    <x v="1"/>
    <x v="346"/>
    <x v="85"/>
    <x v="84"/>
    <x v="23"/>
    <x v="4"/>
  </r>
  <r>
    <x v="0"/>
    <x v="33"/>
    <x v="80"/>
    <x v="14"/>
    <x v="7"/>
    <x v="54"/>
    <x v="1"/>
    <x v="2"/>
    <x v="4"/>
    <x v="1"/>
    <x v="1"/>
    <x v="344"/>
    <x v="85"/>
    <x v="6"/>
    <x v="23"/>
    <x v="4"/>
  </r>
  <r>
    <x v="0"/>
    <x v="33"/>
    <x v="117"/>
    <x v="35"/>
    <x v="8"/>
    <x v="55"/>
    <x v="1"/>
    <x v="7"/>
    <x v="1"/>
    <x v="0"/>
    <x v="1"/>
    <x v="381"/>
    <x v="120"/>
    <x v="87"/>
    <x v="81"/>
    <x v="23"/>
  </r>
  <r>
    <x v="0"/>
    <x v="39"/>
    <x v="102"/>
    <x v="35"/>
    <x v="7"/>
    <x v="58"/>
    <x v="1"/>
    <x v="7"/>
    <x v="1"/>
    <x v="0"/>
    <x v="1"/>
    <x v="366"/>
    <x v="120"/>
    <x v="87"/>
    <x v="81"/>
    <x v="23"/>
  </r>
  <r>
    <x v="0"/>
    <x v="34"/>
    <x v="133"/>
    <x v="12"/>
    <x v="7"/>
    <x v="64"/>
    <x v="1"/>
    <x v="7"/>
    <x v="1"/>
    <x v="0"/>
    <x v="1"/>
    <x v="397"/>
    <x v="5"/>
    <x v="84"/>
    <x v="31"/>
    <x v="23"/>
  </r>
  <r>
    <x v="0"/>
    <x v="36"/>
    <x v="151"/>
    <x v="32"/>
    <x v="8"/>
    <x v="67"/>
    <x v="1"/>
    <x v="7"/>
    <x v="1"/>
    <x v="0"/>
    <x v="1"/>
    <x v="415"/>
    <x v="0"/>
    <x v="78"/>
    <x v="41"/>
    <x v="23"/>
  </r>
  <r>
    <x v="0"/>
    <x v="34"/>
    <x v="138"/>
    <x v="32"/>
    <x v="8"/>
    <x v="68"/>
    <x v="1"/>
    <x v="7"/>
    <x v="1"/>
    <x v="0"/>
    <x v="1"/>
    <x v="402"/>
    <x v="0"/>
    <x v="24"/>
    <x v="41"/>
    <x v="23"/>
  </r>
  <r>
    <x v="0"/>
    <x v="34"/>
    <x v="136"/>
    <x v="27"/>
    <x v="7"/>
    <x v="76"/>
    <x v="1"/>
    <x v="7"/>
    <x v="1"/>
    <x v="0"/>
    <x v="1"/>
    <x v="400"/>
    <x v="91"/>
    <x v="19"/>
    <x v="38"/>
    <x v="23"/>
  </r>
  <r>
    <x v="0"/>
    <x v="39"/>
    <x v="108"/>
    <x v="12"/>
    <x v="6"/>
    <x v="80"/>
    <x v="1"/>
    <x v="7"/>
    <x v="1"/>
    <x v="0"/>
    <x v="1"/>
    <x v="372"/>
    <x v="96"/>
    <x v="84"/>
    <x v="22"/>
    <x v="23"/>
  </r>
  <r>
    <x v="0"/>
    <x v="34"/>
    <x v="139"/>
    <x v="12"/>
    <x v="7"/>
    <x v="83"/>
    <x v="1"/>
    <x v="7"/>
    <x v="1"/>
    <x v="0"/>
    <x v="1"/>
    <x v="403"/>
    <x v="78"/>
    <x v="49"/>
    <x v="26"/>
    <x v="8"/>
  </r>
  <r>
    <x v="0"/>
    <x v="39"/>
    <x v="161"/>
    <x v="12"/>
    <x v="5"/>
    <x v="93"/>
    <x v="1"/>
    <x v="7"/>
    <x v="1"/>
    <x v="0"/>
    <x v="1"/>
    <x v="425"/>
    <x v="82"/>
    <x v="84"/>
    <x v="18"/>
    <x v="23"/>
  </r>
  <r>
    <x v="0"/>
    <x v="39"/>
    <x v="163"/>
    <x v="19"/>
    <x v="5"/>
    <x v="103"/>
    <x v="1"/>
    <x v="7"/>
    <x v="1"/>
    <x v="0"/>
    <x v="1"/>
    <x v="427"/>
    <x v="34"/>
    <x v="23"/>
    <x v="10"/>
    <x v="23"/>
  </r>
  <r>
    <x v="0"/>
    <x v="39"/>
    <x v="104"/>
    <x v="19"/>
    <x v="6"/>
    <x v="111"/>
    <x v="1"/>
    <x v="7"/>
    <x v="1"/>
    <x v="0"/>
    <x v="1"/>
    <x v="368"/>
    <x v="68"/>
    <x v="84"/>
    <x v="18"/>
    <x v="23"/>
  </r>
  <r>
    <x v="0"/>
    <x v="36"/>
    <x v="150"/>
    <x v="19"/>
    <x v="7"/>
    <x v="126"/>
    <x v="1"/>
    <x v="7"/>
    <x v="1"/>
    <x v="0"/>
    <x v="1"/>
    <x v="414"/>
    <x v="94"/>
    <x v="17"/>
    <x v="30"/>
    <x v="23"/>
  </r>
  <r>
    <x v="0"/>
    <x v="34"/>
    <x v="126"/>
    <x v="19"/>
    <x v="6"/>
    <x v="137"/>
    <x v="1"/>
    <x v="7"/>
    <x v="1"/>
    <x v="0"/>
    <x v="1"/>
    <x v="390"/>
    <x v="54"/>
    <x v="87"/>
    <x v="18"/>
    <x v="23"/>
  </r>
  <r>
    <x v="0"/>
    <x v="33"/>
    <x v="90"/>
    <x v="12"/>
    <x v="4"/>
    <x v="141"/>
    <x v="1"/>
    <x v="7"/>
    <x v="1"/>
    <x v="0"/>
    <x v="1"/>
    <x v="354"/>
    <x v="37"/>
    <x v="84"/>
    <x v="10"/>
    <x v="23"/>
  </r>
  <r>
    <x v="0"/>
    <x v="39"/>
    <x v="159"/>
    <x v="14"/>
    <x v="5"/>
    <x v="155"/>
    <x v="1"/>
    <x v="7"/>
    <x v="1"/>
    <x v="0"/>
    <x v="1"/>
    <x v="423"/>
    <x v="52"/>
    <x v="84"/>
    <x v="24"/>
    <x v="23"/>
  </r>
  <r>
    <x v="0"/>
    <x v="34"/>
    <x v="132"/>
    <x v="19"/>
    <x v="7"/>
    <x v="189"/>
    <x v="1"/>
    <x v="7"/>
    <x v="1"/>
    <x v="0"/>
    <x v="1"/>
    <x v="396"/>
    <x v="63"/>
    <x v="84"/>
    <x v="26"/>
    <x v="8"/>
  </r>
  <r>
    <x v="0"/>
    <x v="33"/>
    <x v="111"/>
    <x v="19"/>
    <x v="7"/>
    <x v="194"/>
    <x v="1"/>
    <x v="7"/>
    <x v="1"/>
    <x v="0"/>
    <x v="1"/>
    <x v="375"/>
    <x v="63"/>
    <x v="84"/>
    <x v="26"/>
    <x v="23"/>
  </r>
  <r>
    <x v="0"/>
    <x v="34"/>
    <x v="142"/>
    <x v="12"/>
    <x v="5"/>
    <x v="215"/>
    <x v="1"/>
    <x v="6"/>
    <x v="4"/>
    <x v="1"/>
    <x v="1"/>
    <x v="406"/>
    <x v="120"/>
    <x v="4"/>
    <x v="81"/>
    <x v="23"/>
  </r>
  <r>
    <x v="0"/>
    <x v="33"/>
    <x v="88"/>
    <x v="12"/>
    <x v="5"/>
    <x v="217"/>
    <x v="1"/>
    <x v="6"/>
    <x v="4"/>
    <x v="1"/>
    <x v="1"/>
    <x v="352"/>
    <x v="38"/>
    <x v="4"/>
    <x v="18"/>
    <x v="23"/>
  </r>
  <r>
    <x v="0"/>
    <x v="33"/>
    <x v="124"/>
    <x v="12"/>
    <x v="3"/>
    <x v="227"/>
    <x v="1"/>
    <x v="0"/>
    <x v="4"/>
    <x v="0"/>
    <x v="1"/>
    <x v="388"/>
    <x v="20"/>
    <x v="84"/>
    <x v="12"/>
    <x v="23"/>
  </r>
  <r>
    <x v="0"/>
    <x v="39"/>
    <x v="160"/>
    <x v="12"/>
    <x v="3"/>
    <x v="228"/>
    <x v="1"/>
    <x v="7"/>
    <x v="1"/>
    <x v="0"/>
    <x v="1"/>
    <x v="424"/>
    <x v="20"/>
    <x v="4"/>
    <x v="12"/>
    <x v="23"/>
  </r>
  <r>
    <x v="0"/>
    <x v="34"/>
    <x v="135"/>
    <x v="14"/>
    <x v="6"/>
    <x v="229"/>
    <x v="1"/>
    <x v="7"/>
    <x v="1"/>
    <x v="0"/>
    <x v="1"/>
    <x v="399"/>
    <x v="113"/>
    <x v="34"/>
    <x v="40"/>
    <x v="23"/>
  </r>
  <r>
    <x v="0"/>
    <x v="33"/>
    <x v="116"/>
    <x v="14"/>
    <x v="6"/>
    <x v="230"/>
    <x v="1"/>
    <x v="7"/>
    <x v="1"/>
    <x v="0"/>
    <x v="1"/>
    <x v="380"/>
    <x v="113"/>
    <x v="9"/>
    <x v="40"/>
    <x v="23"/>
  </r>
  <r>
    <x v="0"/>
    <x v="37"/>
    <x v="99"/>
    <x v="14"/>
    <x v="6"/>
    <x v="231"/>
    <x v="1"/>
    <x v="7"/>
    <x v="1"/>
    <x v="0"/>
    <x v="1"/>
    <x v="363"/>
    <x v="114"/>
    <x v="84"/>
    <x v="40"/>
    <x v="23"/>
  </r>
  <r>
    <x v="0"/>
    <x v="37"/>
    <x v="96"/>
    <x v="14"/>
    <x v="6"/>
    <x v="232"/>
    <x v="1"/>
    <x v="7"/>
    <x v="1"/>
    <x v="0"/>
    <x v="1"/>
    <x v="360"/>
    <x v="113"/>
    <x v="84"/>
    <x v="32"/>
    <x v="23"/>
  </r>
  <r>
    <x v="0"/>
    <x v="36"/>
    <x v="149"/>
    <x v="37"/>
    <x v="5"/>
    <x v="235"/>
    <x v="1"/>
    <x v="7"/>
    <x v="1"/>
    <x v="0"/>
    <x v="1"/>
    <x v="413"/>
    <x v="43"/>
    <x v="84"/>
    <x v="20"/>
    <x v="23"/>
  </r>
  <r>
    <x v="0"/>
    <x v="33"/>
    <x v="83"/>
    <x v="14"/>
    <x v="6"/>
    <x v="236"/>
    <x v="1"/>
    <x v="7"/>
    <x v="1"/>
    <x v="0"/>
    <x v="1"/>
    <x v="347"/>
    <x v="113"/>
    <x v="84"/>
    <x v="40"/>
    <x v="23"/>
  </r>
  <r>
    <x v="0"/>
    <x v="39"/>
    <x v="158"/>
    <x v="12"/>
    <x v="5"/>
    <x v="236"/>
    <x v="1"/>
    <x v="7"/>
    <x v="1"/>
    <x v="0"/>
    <x v="1"/>
    <x v="422"/>
    <x v="43"/>
    <x v="38"/>
    <x v="20"/>
    <x v="23"/>
  </r>
  <r>
    <x v="0"/>
    <x v="34"/>
    <x v="137"/>
    <x v="12"/>
    <x v="6"/>
    <x v="237"/>
    <x v="1"/>
    <x v="7"/>
    <x v="1"/>
    <x v="0"/>
    <x v="1"/>
    <x v="401"/>
    <x v="63"/>
    <x v="48"/>
    <x v="22"/>
    <x v="23"/>
  </r>
  <r>
    <x v="0"/>
    <x v="34"/>
    <x v="134"/>
    <x v="12"/>
    <x v="7"/>
    <x v="238"/>
    <x v="1"/>
    <x v="7"/>
    <x v="1"/>
    <x v="0"/>
    <x v="1"/>
    <x v="398"/>
    <x v="93"/>
    <x v="54"/>
    <x v="26"/>
    <x v="23"/>
  </r>
  <r>
    <x v="0"/>
    <x v="33"/>
    <x v="92"/>
    <x v="12"/>
    <x v="5"/>
    <x v="251"/>
    <x v="1"/>
    <x v="7"/>
    <x v="1"/>
    <x v="0"/>
    <x v="1"/>
    <x v="356"/>
    <x v="36"/>
    <x v="2"/>
    <x v="12"/>
    <x v="23"/>
  </r>
  <r>
    <x v="0"/>
    <x v="33"/>
    <x v="89"/>
    <x v="14"/>
    <x v="5"/>
    <x v="256"/>
    <x v="1"/>
    <x v="7"/>
    <x v="1"/>
    <x v="0"/>
    <x v="1"/>
    <x v="353"/>
    <x v="45"/>
    <x v="84"/>
    <x v="26"/>
    <x v="23"/>
  </r>
  <r>
    <x v="0"/>
    <x v="36"/>
    <x v="146"/>
    <x v="14"/>
    <x v="6"/>
    <x v="257"/>
    <x v="1"/>
    <x v="7"/>
    <x v="1"/>
    <x v="0"/>
    <x v="1"/>
    <x v="410"/>
    <x v="92"/>
    <x v="22"/>
    <x v="43"/>
    <x v="23"/>
  </r>
  <r>
    <x v="0"/>
    <x v="37"/>
    <x v="95"/>
    <x v="14"/>
    <x v="6"/>
    <x v="258"/>
    <x v="1"/>
    <x v="7"/>
    <x v="1"/>
    <x v="0"/>
    <x v="1"/>
    <x v="359"/>
    <x v="92"/>
    <x v="84"/>
    <x v="43"/>
    <x v="23"/>
  </r>
  <r>
    <x v="0"/>
    <x v="33"/>
    <x v="72"/>
    <x v="14"/>
    <x v="1"/>
    <x v="259"/>
    <x v="1"/>
    <x v="7"/>
    <x v="4"/>
    <x v="0"/>
    <x v="1"/>
    <x v="336"/>
    <x v="8"/>
    <x v="84"/>
    <x v="1"/>
    <x v="23"/>
  </r>
  <r>
    <x v="0"/>
    <x v="33"/>
    <x v="79"/>
    <x v="37"/>
    <x v="8"/>
    <x v="260"/>
    <x v="1"/>
    <x v="7"/>
    <x v="1"/>
    <x v="0"/>
    <x v="1"/>
    <x v="343"/>
    <x v="116"/>
    <x v="13"/>
    <x v="39"/>
    <x v="23"/>
  </r>
  <r>
    <x v="0"/>
    <x v="33"/>
    <x v="110"/>
    <x v="37"/>
    <x v="8"/>
    <x v="263"/>
    <x v="1"/>
    <x v="7"/>
    <x v="1"/>
    <x v="0"/>
    <x v="1"/>
    <x v="374"/>
    <x v="116"/>
    <x v="71"/>
    <x v="39"/>
    <x v="23"/>
  </r>
  <r>
    <x v="0"/>
    <x v="33"/>
    <x v="75"/>
    <x v="37"/>
    <x v="5"/>
    <x v="275"/>
    <x v="1"/>
    <x v="7"/>
    <x v="1"/>
    <x v="0"/>
    <x v="1"/>
    <x v="339"/>
    <x v="33"/>
    <x v="84"/>
    <x v="14"/>
    <x v="23"/>
  </r>
  <r>
    <x v="0"/>
    <x v="33"/>
    <x v="78"/>
    <x v="14"/>
    <x v="4"/>
    <x v="288"/>
    <x v="1"/>
    <x v="7"/>
    <x v="4"/>
    <x v="0"/>
    <x v="1"/>
    <x v="342"/>
    <x v="27"/>
    <x v="43"/>
    <x v="15"/>
    <x v="23"/>
  </r>
  <r>
    <x v="0"/>
    <x v="33"/>
    <x v="77"/>
    <x v="14"/>
    <x v="4"/>
    <x v="289"/>
    <x v="1"/>
    <x v="6"/>
    <x v="4"/>
    <x v="1"/>
    <x v="1"/>
    <x v="341"/>
    <x v="27"/>
    <x v="72"/>
    <x v="15"/>
    <x v="23"/>
  </r>
  <r>
    <x v="0"/>
    <x v="33"/>
    <x v="76"/>
    <x v="14"/>
    <x v="4"/>
    <x v="290"/>
    <x v="1"/>
    <x v="6"/>
    <x v="4"/>
    <x v="1"/>
    <x v="1"/>
    <x v="340"/>
    <x v="27"/>
    <x v="67"/>
    <x v="15"/>
    <x v="23"/>
  </r>
  <r>
    <x v="0"/>
    <x v="34"/>
    <x v="144"/>
    <x v="14"/>
    <x v="5"/>
    <x v="294"/>
    <x v="1"/>
    <x v="6"/>
    <x v="4"/>
    <x v="1"/>
    <x v="1"/>
    <x v="408"/>
    <x v="120"/>
    <x v="50"/>
    <x v="81"/>
    <x v="23"/>
  </r>
  <r>
    <x v="0"/>
    <x v="39"/>
    <x v="106"/>
    <x v="14"/>
    <x v="6"/>
    <x v="298"/>
    <x v="1"/>
    <x v="7"/>
    <x v="1"/>
    <x v="0"/>
    <x v="1"/>
    <x v="370"/>
    <x v="58"/>
    <x v="87"/>
    <x v="28"/>
    <x v="23"/>
  </r>
  <r>
    <x v="0"/>
    <x v="39"/>
    <x v="162"/>
    <x v="14"/>
    <x v="6"/>
    <x v="304"/>
    <x v="1"/>
    <x v="7"/>
    <x v="1"/>
    <x v="0"/>
    <x v="1"/>
    <x v="426"/>
    <x v="91"/>
    <x v="33"/>
    <x v="40"/>
    <x v="23"/>
  </r>
  <r>
    <x v="0"/>
    <x v="39"/>
    <x v="156"/>
    <x v="37"/>
    <x v="7"/>
    <x v="310"/>
    <x v="1"/>
    <x v="7"/>
    <x v="1"/>
    <x v="0"/>
    <x v="1"/>
    <x v="420"/>
    <x v="75"/>
    <x v="39"/>
    <x v="28"/>
    <x v="23"/>
  </r>
  <r>
    <x v="0"/>
    <x v="34"/>
    <x v="140"/>
    <x v="14"/>
    <x v="5"/>
    <x v="314"/>
    <x v="1"/>
    <x v="7"/>
    <x v="1"/>
    <x v="0"/>
    <x v="1"/>
    <x v="404"/>
    <x v="40"/>
    <x v="44"/>
    <x v="18"/>
    <x v="23"/>
  </r>
  <r>
    <x v="0"/>
    <x v="39"/>
    <x v="109"/>
    <x v="14"/>
    <x v="7"/>
    <x v="317"/>
    <x v="1"/>
    <x v="7"/>
    <x v="1"/>
    <x v="0"/>
    <x v="1"/>
    <x v="373"/>
    <x v="106"/>
    <x v="10"/>
    <x v="42"/>
    <x v="23"/>
  </r>
  <r>
    <x v="0"/>
    <x v="33"/>
    <x v="87"/>
    <x v="14"/>
    <x v="5"/>
    <x v="318"/>
    <x v="1"/>
    <x v="6"/>
    <x v="4"/>
    <x v="1"/>
    <x v="1"/>
    <x v="351"/>
    <x v="40"/>
    <x v="84"/>
    <x v="18"/>
    <x v="23"/>
  </r>
  <r>
    <x v="0"/>
    <x v="39"/>
    <x v="105"/>
    <x v="14"/>
    <x v="5"/>
    <x v="322"/>
    <x v="1"/>
    <x v="7"/>
    <x v="1"/>
    <x v="0"/>
    <x v="1"/>
    <x v="369"/>
    <x v="40"/>
    <x v="87"/>
    <x v="18"/>
    <x v="23"/>
  </r>
  <r>
    <x v="0"/>
    <x v="36"/>
    <x v="147"/>
    <x v="14"/>
    <x v="6"/>
    <x v="325"/>
    <x v="1"/>
    <x v="7"/>
    <x v="1"/>
    <x v="0"/>
    <x v="1"/>
    <x v="411"/>
    <x v="91"/>
    <x v="16"/>
    <x v="40"/>
    <x v="23"/>
  </r>
  <r>
    <x v="0"/>
    <x v="34"/>
    <x v="131"/>
    <x v="14"/>
    <x v="6"/>
    <x v="326"/>
    <x v="1"/>
    <x v="7"/>
    <x v="1"/>
    <x v="0"/>
    <x v="1"/>
    <x v="395"/>
    <x v="91"/>
    <x v="2"/>
    <x v="40"/>
    <x v="23"/>
  </r>
  <r>
    <x v="0"/>
    <x v="33"/>
    <x v="114"/>
    <x v="14"/>
    <x v="8"/>
    <x v="327"/>
    <x v="1"/>
    <x v="6"/>
    <x v="4"/>
    <x v="1"/>
    <x v="1"/>
    <x v="378"/>
    <x v="0"/>
    <x v="26"/>
    <x v="45"/>
    <x v="23"/>
  </r>
  <r>
    <x v="0"/>
    <x v="33"/>
    <x v="112"/>
    <x v="14"/>
    <x v="8"/>
    <x v="328"/>
    <x v="1"/>
    <x v="6"/>
    <x v="4"/>
    <x v="1"/>
    <x v="1"/>
    <x v="376"/>
    <x v="0"/>
    <x v="75"/>
    <x v="45"/>
    <x v="23"/>
  </r>
  <r>
    <x v="0"/>
    <x v="33"/>
    <x v="115"/>
    <x v="14"/>
    <x v="5"/>
    <x v="329"/>
    <x v="1"/>
    <x v="7"/>
    <x v="1"/>
    <x v="0"/>
    <x v="1"/>
    <x v="379"/>
    <x v="40"/>
    <x v="3"/>
    <x v="18"/>
    <x v="23"/>
  </r>
  <r>
    <x v="0"/>
    <x v="37"/>
    <x v="100"/>
    <x v="14"/>
    <x v="7"/>
    <x v="332"/>
    <x v="1"/>
    <x v="7"/>
    <x v="1"/>
    <x v="0"/>
    <x v="1"/>
    <x v="364"/>
    <x v="106"/>
    <x v="84"/>
    <x v="42"/>
    <x v="23"/>
  </r>
  <r>
    <x v="0"/>
    <x v="37"/>
    <x v="98"/>
    <x v="14"/>
    <x v="6"/>
    <x v="335"/>
    <x v="1"/>
    <x v="7"/>
    <x v="1"/>
    <x v="0"/>
    <x v="1"/>
    <x v="362"/>
    <x v="91"/>
    <x v="3"/>
    <x v="40"/>
    <x v="23"/>
  </r>
  <r>
    <x v="0"/>
    <x v="33"/>
    <x v="91"/>
    <x v="14"/>
    <x v="6"/>
    <x v="337"/>
    <x v="1"/>
    <x v="7"/>
    <x v="1"/>
    <x v="0"/>
    <x v="1"/>
    <x v="355"/>
    <x v="91"/>
    <x v="5"/>
    <x v="47"/>
    <x v="23"/>
  </r>
  <r>
    <x v="0"/>
    <x v="36"/>
    <x v="154"/>
    <x v="14"/>
    <x v="5"/>
    <x v="338"/>
    <x v="1"/>
    <x v="7"/>
    <x v="1"/>
    <x v="0"/>
    <x v="1"/>
    <x v="418"/>
    <x v="40"/>
    <x v="87"/>
    <x v="18"/>
    <x v="23"/>
  </r>
  <r>
    <x v="0"/>
    <x v="39"/>
    <x v="157"/>
    <x v="14"/>
    <x v="4"/>
    <x v="339"/>
    <x v="1"/>
    <x v="7"/>
    <x v="1"/>
    <x v="0"/>
    <x v="1"/>
    <x v="421"/>
    <x v="27"/>
    <x v="12"/>
    <x v="15"/>
    <x v="23"/>
  </r>
  <r>
    <x v="0"/>
    <x v="33"/>
    <x v="73"/>
    <x v="14"/>
    <x v="1"/>
    <x v="340"/>
    <x v="1"/>
    <x v="7"/>
    <x v="4"/>
    <x v="0"/>
    <x v="1"/>
    <x v="337"/>
    <x v="11"/>
    <x v="83"/>
    <x v="2"/>
    <x v="23"/>
  </r>
  <r>
    <x v="0"/>
    <x v="37"/>
    <x v="97"/>
    <x v="37"/>
    <x v="7"/>
    <x v="343"/>
    <x v="1"/>
    <x v="7"/>
    <x v="1"/>
    <x v="0"/>
    <x v="1"/>
    <x v="361"/>
    <x v="75"/>
    <x v="25"/>
    <x v="28"/>
    <x v="23"/>
  </r>
  <r>
    <x v="0"/>
    <x v="39"/>
    <x v="101"/>
    <x v="37"/>
    <x v="7"/>
    <x v="344"/>
    <x v="1"/>
    <x v="7"/>
    <x v="1"/>
    <x v="0"/>
    <x v="1"/>
    <x v="365"/>
    <x v="75"/>
    <x v="2"/>
    <x v="28"/>
    <x v="23"/>
  </r>
  <r>
    <x v="0"/>
    <x v="36"/>
    <x v="155"/>
    <x v="14"/>
    <x v="7"/>
    <x v="368"/>
    <x v="1"/>
    <x v="7"/>
    <x v="1"/>
    <x v="0"/>
    <x v="1"/>
    <x v="419"/>
    <x v="87"/>
    <x v="87"/>
    <x v="37"/>
    <x v="23"/>
  </r>
  <r>
    <x v="0"/>
    <x v="33"/>
    <x v="74"/>
    <x v="14"/>
    <x v="7"/>
    <x v="369"/>
    <x v="1"/>
    <x v="7"/>
    <x v="1"/>
    <x v="0"/>
    <x v="1"/>
    <x v="338"/>
    <x v="87"/>
    <x v="84"/>
    <x v="37"/>
    <x v="23"/>
  </r>
  <r>
    <x v="0"/>
    <x v="34"/>
    <x v="145"/>
    <x v="14"/>
    <x v="7"/>
    <x v="370"/>
    <x v="1"/>
    <x v="7"/>
    <x v="1"/>
    <x v="0"/>
    <x v="1"/>
    <x v="409"/>
    <x v="115"/>
    <x v="12"/>
    <x v="40"/>
    <x v="23"/>
  </r>
  <r>
    <x v="0"/>
    <x v="33"/>
    <x v="86"/>
    <x v="29"/>
    <x v="5"/>
    <x v="383"/>
    <x v="1"/>
    <x v="6"/>
    <x v="4"/>
    <x v="1"/>
    <x v="1"/>
    <x v="350"/>
    <x v="51"/>
    <x v="84"/>
    <x v="21"/>
    <x v="23"/>
  </r>
  <r>
    <x v="0"/>
    <x v="33"/>
    <x v="113"/>
    <x v="37"/>
    <x v="8"/>
    <x v="392"/>
    <x v="1"/>
    <x v="6"/>
    <x v="4"/>
    <x v="1"/>
    <x v="1"/>
    <x v="377"/>
    <x v="72"/>
    <x v="13"/>
    <x v="34"/>
    <x v="23"/>
  </r>
  <r>
    <x v="0"/>
    <x v="33"/>
    <x v="81"/>
    <x v="14"/>
    <x v="7"/>
    <x v="409"/>
    <x v="1"/>
    <x v="2"/>
    <x v="4"/>
    <x v="1"/>
    <x v="1"/>
    <x v="345"/>
    <x v="102"/>
    <x v="10"/>
    <x v="37"/>
    <x v="8"/>
  </r>
  <r>
    <x v="0"/>
    <x v="36"/>
    <x v="152"/>
    <x v="3"/>
    <x v="7"/>
    <x v="441"/>
    <x v="1"/>
    <x v="7"/>
    <x v="1"/>
    <x v="0"/>
    <x v="1"/>
    <x v="416"/>
    <x v="87"/>
    <x v="42"/>
    <x v="34"/>
    <x v="23"/>
  </r>
  <r>
    <x v="0"/>
    <x v="33"/>
    <x v="118"/>
    <x v="12"/>
    <x v="7"/>
    <x v="458"/>
    <x v="1"/>
    <x v="7"/>
    <x v="1"/>
    <x v="0"/>
    <x v="1"/>
    <x v="382"/>
    <x v="120"/>
    <x v="84"/>
    <x v="81"/>
    <x v="23"/>
  </r>
  <r>
    <x v="0"/>
    <x v="37"/>
    <x v="94"/>
    <x v="3"/>
    <x v="6"/>
    <x v="463"/>
    <x v="1"/>
    <x v="7"/>
    <x v="1"/>
    <x v="0"/>
    <x v="1"/>
    <x v="358"/>
    <x v="67"/>
    <x v="84"/>
    <x v="17"/>
    <x v="23"/>
  </r>
  <r>
    <x v="0"/>
    <x v="39"/>
    <x v="165"/>
    <x v="11"/>
    <x v="9"/>
    <x v="493"/>
    <x v="1"/>
    <x v="7"/>
    <x v="1"/>
    <x v="0"/>
    <x v="1"/>
    <x v="429"/>
    <x v="6"/>
    <x v="87"/>
    <x v="81"/>
    <x v="23"/>
  </r>
  <r>
    <x v="0"/>
    <x v="39"/>
    <x v="166"/>
    <x v="11"/>
    <x v="9"/>
    <x v="494"/>
    <x v="1"/>
    <x v="7"/>
    <x v="1"/>
    <x v="0"/>
    <x v="1"/>
    <x v="430"/>
    <x v="6"/>
    <x v="87"/>
    <x v="81"/>
    <x v="23"/>
  </r>
  <r>
    <x v="0"/>
    <x v="39"/>
    <x v="168"/>
    <x v="24"/>
    <x v="10"/>
    <x v="495"/>
    <x v="1"/>
    <x v="9"/>
    <x v="1"/>
    <x v="1"/>
    <x v="1"/>
    <x v="432"/>
    <x v="7"/>
    <x v="87"/>
    <x v="72"/>
    <x v="23"/>
  </r>
  <r>
    <x v="0"/>
    <x v="39"/>
    <x v="164"/>
    <x v="9"/>
    <x v="9"/>
    <x v="515"/>
    <x v="1"/>
    <x v="7"/>
    <x v="1"/>
    <x v="0"/>
    <x v="1"/>
    <x v="428"/>
    <x v="9"/>
    <x v="5"/>
    <x v="52"/>
    <x v="23"/>
  </r>
  <r>
    <x v="0"/>
    <x v="34"/>
    <x v="143"/>
    <x v="12"/>
    <x v="5"/>
    <x v="500"/>
    <x v="1"/>
    <x v="6"/>
    <x v="4"/>
    <x v="1"/>
    <x v="1"/>
    <x v="407"/>
    <x v="120"/>
    <x v="3"/>
    <x v="81"/>
    <x v="23"/>
  </r>
  <r>
    <x v="0"/>
    <x v="39"/>
    <x v="167"/>
    <x v="21"/>
    <x v="9"/>
    <x v="518"/>
    <x v="1"/>
    <x v="7"/>
    <x v="1"/>
    <x v="0"/>
    <x v="1"/>
    <x v="431"/>
    <x v="65"/>
    <x v="87"/>
    <x v="66"/>
    <x v="23"/>
  </r>
  <r>
    <x v="0"/>
    <x v="39"/>
    <x v="107"/>
    <x v="29"/>
    <x v="6"/>
    <x v="529"/>
    <x v="1"/>
    <x v="7"/>
    <x v="1"/>
    <x v="0"/>
    <x v="1"/>
    <x v="371"/>
    <x v="49"/>
    <x v="84"/>
    <x v="20"/>
    <x v="23"/>
  </r>
  <r>
    <x v="0"/>
    <x v="36"/>
    <x v="148"/>
    <x v="37"/>
    <x v="7"/>
    <x v="531"/>
    <x v="1"/>
    <x v="7"/>
    <x v="1"/>
    <x v="0"/>
    <x v="1"/>
    <x v="412"/>
    <x v="97"/>
    <x v="87"/>
    <x v="40"/>
    <x v="23"/>
  </r>
  <r>
    <x v="0"/>
    <x v="33"/>
    <x v="70"/>
    <x v="37"/>
    <x v="7"/>
    <x v="566"/>
    <x v="1"/>
    <x v="7"/>
    <x v="1"/>
    <x v="0"/>
    <x v="1"/>
    <x v="334"/>
    <x v="60"/>
    <x v="23"/>
    <x v="27"/>
    <x v="11"/>
  </r>
  <r>
    <x v="0"/>
    <x v="33"/>
    <x v="71"/>
    <x v="3"/>
    <x v="8"/>
    <x v="567"/>
    <x v="1"/>
    <x v="7"/>
    <x v="1"/>
    <x v="0"/>
    <x v="1"/>
    <x v="335"/>
    <x v="4"/>
    <x v="84"/>
    <x v="45"/>
    <x v="23"/>
  </r>
  <r>
    <x v="0"/>
    <x v="33"/>
    <x v="123"/>
    <x v="4"/>
    <x v="5"/>
    <x v="583"/>
    <x v="1"/>
    <x v="7"/>
    <x v="1"/>
    <x v="0"/>
    <x v="1"/>
    <x v="387"/>
    <x v="12"/>
    <x v="87"/>
    <x v="81"/>
    <x v="23"/>
  </r>
  <r>
    <x v="0"/>
    <x v="33"/>
    <x v="119"/>
    <x v="4"/>
    <x v="5"/>
    <x v="593"/>
    <x v="1"/>
    <x v="9"/>
    <x v="4"/>
    <x v="1"/>
    <x v="1"/>
    <x v="383"/>
    <x v="14"/>
    <x v="87"/>
    <x v="76"/>
    <x v="23"/>
  </r>
  <r>
    <x v="0"/>
    <x v="33"/>
    <x v="121"/>
    <x v="4"/>
    <x v="5"/>
    <x v="593"/>
    <x v="1"/>
    <x v="9"/>
    <x v="4"/>
    <x v="1"/>
    <x v="1"/>
    <x v="385"/>
    <x v="14"/>
    <x v="87"/>
    <x v="76"/>
    <x v="23"/>
  </r>
  <r>
    <x v="0"/>
    <x v="33"/>
    <x v="120"/>
    <x v="4"/>
    <x v="5"/>
    <x v="594"/>
    <x v="1"/>
    <x v="9"/>
    <x v="4"/>
    <x v="1"/>
    <x v="1"/>
    <x v="384"/>
    <x v="14"/>
    <x v="87"/>
    <x v="76"/>
    <x v="23"/>
  </r>
  <r>
    <x v="0"/>
    <x v="33"/>
    <x v="122"/>
    <x v="29"/>
    <x v="7"/>
    <x v="600"/>
    <x v="1"/>
    <x v="7"/>
    <x v="1"/>
    <x v="0"/>
    <x v="1"/>
    <x v="386"/>
    <x v="116"/>
    <x v="84"/>
    <x v="45"/>
    <x v="23"/>
  </r>
  <r>
    <x v="3"/>
    <x v="50"/>
    <x v="235"/>
    <x v="13"/>
    <x v="6"/>
    <x v="127"/>
    <x v="1"/>
    <x v="7"/>
    <x v="1"/>
    <x v="0"/>
    <x v="1"/>
    <x v="569"/>
    <x v="112"/>
    <x v="86"/>
    <x v="40"/>
    <x v="23"/>
  </r>
  <r>
    <x v="3"/>
    <x v="50"/>
    <x v="233"/>
    <x v="13"/>
    <x v="5"/>
    <x v="342"/>
    <x v="1"/>
    <x v="7"/>
    <x v="1"/>
    <x v="0"/>
    <x v="1"/>
    <x v="570"/>
    <x v="30"/>
    <x v="86"/>
    <x v="12"/>
    <x v="23"/>
  </r>
  <r>
    <x v="3"/>
    <x v="2"/>
    <x v="237"/>
    <x v="37"/>
    <x v="5"/>
    <x v="276"/>
    <x v="1"/>
    <x v="7"/>
    <x v="1"/>
    <x v="0"/>
    <x v="1"/>
    <x v="548"/>
    <x v="32"/>
    <x v="86"/>
    <x v="14"/>
    <x v="23"/>
  </r>
  <r>
    <x v="3"/>
    <x v="2"/>
    <x v="237"/>
    <x v="19"/>
    <x v="6"/>
    <x v="165"/>
    <x v="1"/>
    <x v="7"/>
    <x v="1"/>
    <x v="0"/>
    <x v="1"/>
    <x v="547"/>
    <x v="39"/>
    <x v="86"/>
    <x v="12"/>
    <x v="23"/>
  </r>
  <r>
    <x v="3"/>
    <x v="50"/>
    <x v="236"/>
    <x v="13"/>
    <x v="4"/>
    <x v="296"/>
    <x v="1"/>
    <x v="6"/>
    <x v="4"/>
    <x v="1"/>
    <x v="1"/>
    <x v="531"/>
    <x v="26"/>
    <x v="86"/>
    <x v="15"/>
    <x v="23"/>
  </r>
  <r>
    <x v="3"/>
    <x v="51"/>
    <x v="237"/>
    <x v="13"/>
    <x v="4"/>
    <x v="297"/>
    <x v="1"/>
    <x v="6"/>
    <x v="4"/>
    <x v="1"/>
    <x v="1"/>
    <x v="532"/>
    <x v="26"/>
    <x v="86"/>
    <x v="15"/>
    <x v="23"/>
  </r>
  <r>
    <x v="3"/>
    <x v="51"/>
    <x v="237"/>
    <x v="13"/>
    <x v="4"/>
    <x v="297"/>
    <x v="1"/>
    <x v="6"/>
    <x v="4"/>
    <x v="1"/>
    <x v="1"/>
    <x v="533"/>
    <x v="26"/>
    <x v="86"/>
    <x v="15"/>
    <x v="23"/>
  </r>
  <r>
    <x v="3"/>
    <x v="3"/>
    <x v="237"/>
    <x v="19"/>
    <x v="4"/>
    <x v="109"/>
    <x v="1"/>
    <x v="2"/>
    <x v="4"/>
    <x v="1"/>
    <x v="1"/>
    <x v="433"/>
    <x v="31"/>
    <x v="84"/>
    <x v="10"/>
    <x v="23"/>
  </r>
  <r>
    <x v="3"/>
    <x v="51"/>
    <x v="237"/>
    <x v="19"/>
    <x v="3"/>
    <x v="104"/>
    <x v="1"/>
    <x v="2"/>
    <x v="4"/>
    <x v="1"/>
    <x v="1"/>
    <x v="434"/>
    <x v="16"/>
    <x v="84"/>
    <x v="5"/>
    <x v="23"/>
  </r>
  <r>
    <x v="3"/>
    <x v="51"/>
    <x v="237"/>
    <x v="19"/>
    <x v="4"/>
    <x v="108"/>
    <x v="1"/>
    <x v="2"/>
    <x v="4"/>
    <x v="1"/>
    <x v="1"/>
    <x v="435"/>
    <x v="31"/>
    <x v="86"/>
    <x v="10"/>
    <x v="23"/>
  </r>
  <r>
    <x v="3"/>
    <x v="3"/>
    <x v="237"/>
    <x v="37"/>
    <x v="7"/>
    <x v="374"/>
    <x v="1"/>
    <x v="7"/>
    <x v="1"/>
    <x v="0"/>
    <x v="1"/>
    <x v="436"/>
    <x v="64"/>
    <x v="88"/>
    <x v="28"/>
    <x v="23"/>
  </r>
  <r>
    <x v="3"/>
    <x v="3"/>
    <x v="237"/>
    <x v="37"/>
    <x v="7"/>
    <x v="39"/>
    <x v="1"/>
    <x v="7"/>
    <x v="1"/>
    <x v="0"/>
    <x v="1"/>
    <x v="437"/>
    <x v="98"/>
    <x v="86"/>
    <x v="38"/>
    <x v="23"/>
  </r>
  <r>
    <x v="3"/>
    <x v="52"/>
    <x v="181"/>
    <x v="1"/>
    <x v="8"/>
    <x v="46"/>
    <x v="1"/>
    <x v="7"/>
    <x v="1"/>
    <x v="0"/>
    <x v="1"/>
    <x v="597"/>
    <x v="120"/>
    <x v="88"/>
    <x v="81"/>
    <x v="23"/>
  </r>
  <r>
    <x v="3"/>
    <x v="52"/>
    <x v="182"/>
    <x v="29"/>
    <x v="5"/>
    <x v="418"/>
    <x v="0"/>
    <x v="7"/>
    <x v="1"/>
    <x v="0"/>
    <x v="1"/>
    <x v="596"/>
    <x v="29"/>
    <x v="86"/>
    <x v="14"/>
    <x v="23"/>
  </r>
  <r>
    <x v="3"/>
    <x v="52"/>
    <x v="179"/>
    <x v="4"/>
    <x v="7"/>
    <x v="554"/>
    <x v="1"/>
    <x v="7"/>
    <x v="1"/>
    <x v="0"/>
    <x v="1"/>
    <x v="595"/>
    <x v="21"/>
    <x v="88"/>
    <x v="74"/>
    <x v="23"/>
  </r>
  <r>
    <x v="3"/>
    <x v="52"/>
    <x v="178"/>
    <x v="37"/>
    <x v="7"/>
    <x v="432"/>
    <x v="1"/>
    <x v="7"/>
    <x v="1"/>
    <x v="0"/>
    <x v="1"/>
    <x v="598"/>
    <x v="120"/>
    <x v="28"/>
    <x v="81"/>
    <x v="23"/>
  </r>
  <r>
    <x v="3"/>
    <x v="3"/>
    <x v="237"/>
    <x v="13"/>
    <x v="5"/>
    <x v="371"/>
    <x v="1"/>
    <x v="6"/>
    <x v="4"/>
    <x v="1"/>
    <x v="1"/>
    <x v="438"/>
    <x v="30"/>
    <x v="88"/>
    <x v="12"/>
    <x v="23"/>
  </r>
  <r>
    <x v="3"/>
    <x v="51"/>
    <x v="237"/>
    <x v="12"/>
    <x v="6"/>
    <x v="74"/>
    <x v="1"/>
    <x v="6"/>
    <x v="4"/>
    <x v="1"/>
    <x v="1"/>
    <x v="439"/>
    <x v="59"/>
    <x v="88"/>
    <x v="25"/>
    <x v="23"/>
  </r>
  <r>
    <x v="3"/>
    <x v="51"/>
    <x v="237"/>
    <x v="19"/>
    <x v="5"/>
    <x v="427"/>
    <x v="1"/>
    <x v="6"/>
    <x v="4"/>
    <x v="1"/>
    <x v="1"/>
    <x v="440"/>
    <x v="10"/>
    <x v="88"/>
    <x v="81"/>
    <x v="23"/>
  </r>
  <r>
    <x v="3"/>
    <x v="1"/>
    <x v="237"/>
    <x v="29"/>
    <x v="6"/>
    <x v="405"/>
    <x v="1"/>
    <x v="7"/>
    <x v="1"/>
    <x v="0"/>
    <x v="1"/>
    <x v="477"/>
    <x v="48"/>
    <x v="0"/>
    <x v="20"/>
    <x v="23"/>
  </r>
  <r>
    <x v="3"/>
    <x v="1"/>
    <x v="190"/>
    <x v="2"/>
    <x v="7"/>
    <x v="1"/>
    <x v="1"/>
    <x v="7"/>
    <x v="1"/>
    <x v="0"/>
    <x v="1"/>
    <x v="463"/>
    <x v="86"/>
    <x v="84"/>
    <x v="20"/>
    <x v="23"/>
  </r>
  <r>
    <x v="3"/>
    <x v="2"/>
    <x v="237"/>
    <x v="37"/>
    <x v="5"/>
    <x v="286"/>
    <x v="1"/>
    <x v="7"/>
    <x v="1"/>
    <x v="0"/>
    <x v="1"/>
    <x v="478"/>
    <x v="32"/>
    <x v="79"/>
    <x v="14"/>
    <x v="23"/>
  </r>
  <r>
    <x v="3"/>
    <x v="2"/>
    <x v="237"/>
    <x v="13"/>
    <x v="6"/>
    <x v="264"/>
    <x v="1"/>
    <x v="7"/>
    <x v="1"/>
    <x v="0"/>
    <x v="1"/>
    <x v="479"/>
    <x v="88"/>
    <x v="86"/>
    <x v="40"/>
    <x v="23"/>
  </r>
  <r>
    <x v="3"/>
    <x v="1"/>
    <x v="195"/>
    <x v="13"/>
    <x v="6"/>
    <x v="395"/>
    <x v="1"/>
    <x v="7"/>
    <x v="1"/>
    <x v="0"/>
    <x v="1"/>
    <x v="469"/>
    <x v="55"/>
    <x v="1"/>
    <x v="15"/>
    <x v="23"/>
  </r>
  <r>
    <x v="3"/>
    <x v="1"/>
    <x v="191"/>
    <x v="37"/>
    <x v="6"/>
    <x v="274"/>
    <x v="1"/>
    <x v="7"/>
    <x v="1"/>
    <x v="0"/>
    <x v="1"/>
    <x v="462"/>
    <x v="57"/>
    <x v="84"/>
    <x v="28"/>
    <x v="23"/>
  </r>
  <r>
    <x v="3"/>
    <x v="2"/>
    <x v="237"/>
    <x v="37"/>
    <x v="7"/>
    <x v="373"/>
    <x v="1"/>
    <x v="7"/>
    <x v="1"/>
    <x v="0"/>
    <x v="1"/>
    <x v="522"/>
    <x v="64"/>
    <x v="86"/>
    <x v="29"/>
    <x v="23"/>
  </r>
  <r>
    <x v="3"/>
    <x v="2"/>
    <x v="237"/>
    <x v="25"/>
    <x v="6"/>
    <x v="174"/>
    <x v="1"/>
    <x v="7"/>
    <x v="1"/>
    <x v="0"/>
    <x v="1"/>
    <x v="523"/>
    <x v="111"/>
    <x v="86"/>
    <x v="35"/>
    <x v="23"/>
  </r>
  <r>
    <x v="3"/>
    <x v="1"/>
    <x v="237"/>
    <x v="37"/>
    <x v="7"/>
    <x v="414"/>
    <x v="1"/>
    <x v="7"/>
    <x v="1"/>
    <x v="0"/>
    <x v="1"/>
    <x v="474"/>
    <x v="62"/>
    <x v="84"/>
    <x v="28"/>
    <x v="23"/>
  </r>
  <r>
    <x v="3"/>
    <x v="2"/>
    <x v="237"/>
    <x v="37"/>
    <x v="7"/>
    <x v="309"/>
    <x v="1"/>
    <x v="7"/>
    <x v="1"/>
    <x v="0"/>
    <x v="1"/>
    <x v="521"/>
    <x v="71"/>
    <x v="86"/>
    <x v="28"/>
    <x v="23"/>
  </r>
  <r>
    <x v="3"/>
    <x v="1"/>
    <x v="185"/>
    <x v="13"/>
    <x v="6"/>
    <x v="336"/>
    <x v="1"/>
    <x v="7"/>
    <x v="1"/>
    <x v="0"/>
    <x v="1"/>
    <x v="461"/>
    <x v="90"/>
    <x v="3"/>
    <x v="40"/>
    <x v="23"/>
  </r>
  <r>
    <x v="3"/>
    <x v="1"/>
    <x v="196"/>
    <x v="2"/>
    <x v="7"/>
    <x v="20"/>
    <x v="1"/>
    <x v="7"/>
    <x v="1"/>
    <x v="0"/>
    <x v="1"/>
    <x v="490"/>
    <x v="86"/>
    <x v="64"/>
    <x v="34"/>
    <x v="23"/>
  </r>
  <r>
    <x v="3"/>
    <x v="1"/>
    <x v="197"/>
    <x v="25"/>
    <x v="6"/>
    <x v="144"/>
    <x v="1"/>
    <x v="7"/>
    <x v="1"/>
    <x v="0"/>
    <x v="1"/>
    <x v="492"/>
    <x v="76"/>
    <x v="1"/>
    <x v="27"/>
    <x v="23"/>
  </r>
  <r>
    <x v="3"/>
    <x v="1"/>
    <x v="198"/>
    <x v="29"/>
    <x v="6"/>
    <x v="603"/>
    <x v="1"/>
    <x v="7"/>
    <x v="1"/>
    <x v="0"/>
    <x v="1"/>
    <x v="489"/>
    <x v="73"/>
    <x v="88"/>
    <x v="33"/>
    <x v="23"/>
  </r>
  <r>
    <x v="3"/>
    <x v="52"/>
    <x v="237"/>
    <x v="4"/>
    <x v="7"/>
    <x v="537"/>
    <x v="1"/>
    <x v="6"/>
    <x v="4"/>
    <x v="1"/>
    <x v="1"/>
    <x v="600"/>
    <x v="120"/>
    <x v="88"/>
    <x v="58"/>
    <x v="23"/>
  </r>
  <r>
    <x v="3"/>
    <x v="52"/>
    <x v="237"/>
    <x v="4"/>
    <x v="7"/>
    <x v="535"/>
    <x v="1"/>
    <x v="6"/>
    <x v="4"/>
    <x v="1"/>
    <x v="1"/>
    <x v="601"/>
    <x v="120"/>
    <x v="88"/>
    <x v="58"/>
    <x v="23"/>
  </r>
  <r>
    <x v="3"/>
    <x v="52"/>
    <x v="237"/>
    <x v="4"/>
    <x v="7"/>
    <x v="536"/>
    <x v="1"/>
    <x v="6"/>
    <x v="4"/>
    <x v="1"/>
    <x v="1"/>
    <x v="602"/>
    <x v="120"/>
    <x v="88"/>
    <x v="58"/>
    <x v="23"/>
  </r>
  <r>
    <x v="3"/>
    <x v="3"/>
    <x v="237"/>
    <x v="0"/>
    <x v="7"/>
    <x v="66"/>
    <x v="1"/>
    <x v="7"/>
    <x v="1"/>
    <x v="0"/>
    <x v="1"/>
    <x v="450"/>
    <x v="103"/>
    <x v="88"/>
    <x v="40"/>
    <x v="23"/>
  </r>
  <r>
    <x v="3"/>
    <x v="1"/>
    <x v="199"/>
    <x v="12"/>
    <x v="7"/>
    <x v="221"/>
    <x v="1"/>
    <x v="7"/>
    <x v="1"/>
    <x v="0"/>
    <x v="1"/>
    <x v="491"/>
    <x v="83"/>
    <x v="18"/>
    <x v="25"/>
    <x v="23"/>
  </r>
  <r>
    <x v="3"/>
    <x v="2"/>
    <x v="200"/>
    <x v="13"/>
    <x v="7"/>
    <x v="525"/>
    <x v="1"/>
    <x v="7"/>
    <x v="1"/>
    <x v="0"/>
    <x v="1"/>
    <x v="514"/>
    <x v="18"/>
    <x v="86"/>
    <x v="55"/>
    <x v="23"/>
  </r>
  <r>
    <x v="3"/>
    <x v="2"/>
    <x v="201"/>
    <x v="12"/>
    <x v="5"/>
    <x v="209"/>
    <x v="1"/>
    <x v="6"/>
    <x v="4"/>
    <x v="1"/>
    <x v="1"/>
    <x v="515"/>
    <x v="70"/>
    <x v="86"/>
    <x v="67"/>
    <x v="23"/>
  </r>
  <r>
    <x v="3"/>
    <x v="51"/>
    <x v="237"/>
    <x v="12"/>
    <x v="5"/>
    <x v="117"/>
    <x v="1"/>
    <x v="6"/>
    <x v="4"/>
    <x v="1"/>
    <x v="1"/>
    <x v="516"/>
    <x v="59"/>
    <x v="86"/>
    <x v="16"/>
    <x v="23"/>
  </r>
  <r>
    <x v="3"/>
    <x v="51"/>
    <x v="237"/>
    <x v="12"/>
    <x v="5"/>
    <x v="210"/>
    <x v="1"/>
    <x v="6"/>
    <x v="4"/>
    <x v="1"/>
    <x v="1"/>
    <x v="517"/>
    <x v="70"/>
    <x v="86"/>
    <x v="25"/>
    <x v="23"/>
  </r>
  <r>
    <x v="3"/>
    <x v="7"/>
    <x v="202"/>
    <x v="12"/>
    <x v="7"/>
    <x v="503"/>
    <x v="1"/>
    <x v="7"/>
    <x v="1"/>
    <x v="0"/>
    <x v="1"/>
    <x v="518"/>
    <x v="76"/>
    <x v="86"/>
    <x v="34"/>
    <x v="23"/>
  </r>
  <r>
    <x v="3"/>
    <x v="2"/>
    <x v="204"/>
    <x v="19"/>
    <x v="7"/>
    <x v="186"/>
    <x v="1"/>
    <x v="7"/>
    <x v="1"/>
    <x v="0"/>
    <x v="1"/>
    <x v="520"/>
    <x v="66"/>
    <x v="86"/>
    <x v="26"/>
    <x v="23"/>
  </r>
  <r>
    <x v="3"/>
    <x v="2"/>
    <x v="205"/>
    <x v="25"/>
    <x v="6"/>
    <x v="79"/>
    <x v="1"/>
    <x v="7"/>
    <x v="1"/>
    <x v="0"/>
    <x v="1"/>
    <x v="510"/>
    <x v="95"/>
    <x v="86"/>
    <x v="22"/>
    <x v="23"/>
  </r>
  <r>
    <x v="3"/>
    <x v="2"/>
    <x v="206"/>
    <x v="9"/>
    <x v="4"/>
    <x v="162"/>
    <x v="1"/>
    <x v="2"/>
    <x v="4"/>
    <x v="1"/>
    <x v="1"/>
    <x v="511"/>
    <x v="44"/>
    <x v="86"/>
    <x v="12"/>
    <x v="23"/>
  </r>
  <r>
    <x v="3"/>
    <x v="51"/>
    <x v="237"/>
    <x v="13"/>
    <x v="4"/>
    <x v="404"/>
    <x v="1"/>
    <x v="2"/>
    <x v="4"/>
    <x v="1"/>
    <x v="1"/>
    <x v="512"/>
    <x v="19"/>
    <x v="86"/>
    <x v="5"/>
    <x v="23"/>
  </r>
  <r>
    <x v="3"/>
    <x v="51"/>
    <x v="237"/>
    <x v="9"/>
    <x v="4"/>
    <x v="163"/>
    <x v="1"/>
    <x v="2"/>
    <x v="4"/>
    <x v="1"/>
    <x v="1"/>
    <x v="513"/>
    <x v="44"/>
    <x v="86"/>
    <x v="12"/>
    <x v="23"/>
  </r>
  <r>
    <x v="3"/>
    <x v="2"/>
    <x v="207"/>
    <x v="37"/>
    <x v="3"/>
    <x v="285"/>
    <x v="1"/>
    <x v="6"/>
    <x v="4"/>
    <x v="1"/>
    <x v="1"/>
    <x v="507"/>
    <x v="23"/>
    <x v="86"/>
    <x v="12"/>
    <x v="23"/>
  </r>
  <r>
    <x v="3"/>
    <x v="51"/>
    <x v="237"/>
    <x v="23"/>
    <x v="3"/>
    <x v="283"/>
    <x v="1"/>
    <x v="6"/>
    <x v="4"/>
    <x v="1"/>
    <x v="1"/>
    <x v="508"/>
    <x v="23"/>
    <x v="86"/>
    <x v="12"/>
    <x v="23"/>
  </r>
  <r>
    <x v="3"/>
    <x v="51"/>
    <x v="237"/>
    <x v="23"/>
    <x v="3"/>
    <x v="284"/>
    <x v="1"/>
    <x v="6"/>
    <x v="4"/>
    <x v="1"/>
    <x v="1"/>
    <x v="509"/>
    <x v="23"/>
    <x v="86"/>
    <x v="12"/>
    <x v="23"/>
  </r>
  <r>
    <x v="3"/>
    <x v="2"/>
    <x v="208"/>
    <x v="13"/>
    <x v="7"/>
    <x v="433"/>
    <x v="1"/>
    <x v="7"/>
    <x v="1"/>
    <x v="0"/>
    <x v="1"/>
    <x v="506"/>
    <x v="84"/>
    <x v="86"/>
    <x v="25"/>
    <x v="23"/>
  </r>
  <r>
    <x v="3"/>
    <x v="2"/>
    <x v="209"/>
    <x v="25"/>
    <x v="5"/>
    <x v="116"/>
    <x v="1"/>
    <x v="7"/>
    <x v="1"/>
    <x v="0"/>
    <x v="1"/>
    <x v="505"/>
    <x v="59"/>
    <x v="86"/>
    <x v="16"/>
    <x v="23"/>
  </r>
  <r>
    <x v="3"/>
    <x v="2"/>
    <x v="210"/>
    <x v="4"/>
    <x v="7"/>
    <x v="7"/>
    <x v="1"/>
    <x v="7"/>
    <x v="1"/>
    <x v="0"/>
    <x v="1"/>
    <x v="504"/>
    <x v="22"/>
    <x v="88"/>
    <x v="62"/>
    <x v="23"/>
  </r>
  <r>
    <x v="3"/>
    <x v="1"/>
    <x v="237"/>
    <x v="12"/>
    <x v="6"/>
    <x v="92"/>
    <x v="1"/>
    <x v="7"/>
    <x v="1"/>
    <x v="0"/>
    <x v="1"/>
    <x v="475"/>
    <x v="111"/>
    <x v="84"/>
    <x v="28"/>
    <x v="23"/>
  </r>
  <r>
    <x v="3"/>
    <x v="2"/>
    <x v="203"/>
    <x v="13"/>
    <x v="5"/>
    <x v="305"/>
    <x v="1"/>
    <x v="7"/>
    <x v="1"/>
    <x v="0"/>
    <x v="1"/>
    <x v="519"/>
    <x v="39"/>
    <x v="86"/>
    <x v="18"/>
    <x v="23"/>
  </r>
  <r>
    <x v="3"/>
    <x v="2"/>
    <x v="237"/>
    <x v="13"/>
    <x v="6"/>
    <x v="401"/>
    <x v="1"/>
    <x v="6"/>
    <x v="4"/>
    <x v="1"/>
    <x v="1"/>
    <x v="528"/>
    <x v="55"/>
    <x v="86"/>
    <x v="15"/>
    <x v="23"/>
  </r>
  <r>
    <x v="3"/>
    <x v="51"/>
    <x v="237"/>
    <x v="2"/>
    <x v="6"/>
    <x v="0"/>
    <x v="1"/>
    <x v="6"/>
    <x v="4"/>
    <x v="1"/>
    <x v="1"/>
    <x v="529"/>
    <x v="66"/>
    <x v="86"/>
    <x v="17"/>
    <x v="23"/>
  </r>
  <r>
    <x v="3"/>
    <x v="51"/>
    <x v="237"/>
    <x v="13"/>
    <x v="6"/>
    <x v="420"/>
    <x v="1"/>
    <x v="6"/>
    <x v="4"/>
    <x v="1"/>
    <x v="1"/>
    <x v="530"/>
    <x v="55"/>
    <x v="86"/>
    <x v="15"/>
    <x v="23"/>
  </r>
  <r>
    <x v="3"/>
    <x v="2"/>
    <x v="226"/>
    <x v="13"/>
    <x v="5"/>
    <x v="301"/>
    <x v="1"/>
    <x v="7"/>
    <x v="1"/>
    <x v="0"/>
    <x v="1"/>
    <x v="527"/>
    <x v="39"/>
    <x v="86"/>
    <x v="18"/>
    <x v="23"/>
  </r>
  <r>
    <x v="3"/>
    <x v="2"/>
    <x v="227"/>
    <x v="13"/>
    <x v="4"/>
    <x v="90"/>
    <x v="1"/>
    <x v="7"/>
    <x v="1"/>
    <x v="0"/>
    <x v="1"/>
    <x v="526"/>
    <x v="46"/>
    <x v="86"/>
    <x v="17"/>
    <x v="23"/>
  </r>
  <r>
    <x v="3"/>
    <x v="2"/>
    <x v="237"/>
    <x v="32"/>
    <x v="7"/>
    <x v="47"/>
    <x v="1"/>
    <x v="7"/>
    <x v="1"/>
    <x v="0"/>
    <x v="1"/>
    <x v="525"/>
    <x v="109"/>
    <x v="86"/>
    <x v="30"/>
    <x v="23"/>
  </r>
  <r>
    <x v="3"/>
    <x v="50"/>
    <x v="228"/>
    <x v="13"/>
    <x v="7"/>
    <x v="391"/>
    <x v="1"/>
    <x v="6"/>
    <x v="4"/>
    <x v="1"/>
    <x v="1"/>
    <x v="544"/>
    <x v="66"/>
    <x v="86"/>
    <x v="30"/>
    <x v="23"/>
  </r>
  <r>
    <x v="3"/>
    <x v="51"/>
    <x v="237"/>
    <x v="25"/>
    <x v="7"/>
    <x v="34"/>
    <x v="1"/>
    <x v="6"/>
    <x v="4"/>
    <x v="1"/>
    <x v="1"/>
    <x v="567"/>
    <x v="95"/>
    <x v="86"/>
    <x v="19"/>
    <x v="23"/>
  </r>
  <r>
    <x v="3"/>
    <x v="51"/>
    <x v="237"/>
    <x v="13"/>
    <x v="7"/>
    <x v="417"/>
    <x v="1"/>
    <x v="6"/>
    <x v="4"/>
    <x v="1"/>
    <x v="1"/>
    <x v="568"/>
    <x v="101"/>
    <x v="86"/>
    <x v="37"/>
    <x v="23"/>
  </r>
  <r>
    <x v="3"/>
    <x v="50"/>
    <x v="222"/>
    <x v="4"/>
    <x v="12"/>
    <x v="544"/>
    <x v="1"/>
    <x v="2"/>
    <x v="4"/>
    <x v="1"/>
    <x v="1"/>
    <x v="537"/>
    <x v="80"/>
    <x v="86"/>
    <x v="81"/>
    <x v="23"/>
  </r>
  <r>
    <x v="3"/>
    <x v="51"/>
    <x v="237"/>
    <x v="4"/>
    <x v="12"/>
    <x v="545"/>
    <x v="1"/>
    <x v="2"/>
    <x v="4"/>
    <x v="1"/>
    <x v="1"/>
    <x v="538"/>
    <x v="80"/>
    <x v="86"/>
    <x v="81"/>
    <x v="23"/>
  </r>
  <r>
    <x v="3"/>
    <x v="51"/>
    <x v="237"/>
    <x v="4"/>
    <x v="12"/>
    <x v="546"/>
    <x v="1"/>
    <x v="2"/>
    <x v="4"/>
    <x v="1"/>
    <x v="1"/>
    <x v="539"/>
    <x v="80"/>
    <x v="86"/>
    <x v="81"/>
    <x v="23"/>
  </r>
  <r>
    <x v="3"/>
    <x v="2"/>
    <x v="229"/>
    <x v="13"/>
    <x v="5"/>
    <x v="279"/>
    <x v="1"/>
    <x v="7"/>
    <x v="1"/>
    <x v="0"/>
    <x v="1"/>
    <x v="524"/>
    <x v="39"/>
    <x v="86"/>
    <x v="18"/>
    <x v="23"/>
  </r>
  <r>
    <x v="3"/>
    <x v="1"/>
    <x v="194"/>
    <x v="4"/>
    <x v="8"/>
    <x v="543"/>
    <x v="1"/>
    <x v="7"/>
    <x v="1"/>
    <x v="0"/>
    <x v="1"/>
    <x v="458"/>
    <x v="25"/>
    <x v="86"/>
    <x v="81"/>
    <x v="23"/>
  </r>
  <r>
    <x v="3"/>
    <x v="1"/>
    <x v="187"/>
    <x v="10"/>
    <x v="5"/>
    <x v="147"/>
    <x v="1"/>
    <x v="7"/>
    <x v="1"/>
    <x v="0"/>
    <x v="1"/>
    <x v="459"/>
    <x v="98"/>
    <x v="11"/>
    <x v="25"/>
    <x v="23"/>
  </r>
  <r>
    <x v="3"/>
    <x v="1"/>
    <x v="184"/>
    <x v="13"/>
    <x v="7"/>
    <x v="396"/>
    <x v="1"/>
    <x v="7"/>
    <x v="1"/>
    <x v="0"/>
    <x v="1"/>
    <x v="486"/>
    <x v="86"/>
    <x v="6"/>
    <x v="37"/>
    <x v="23"/>
  </r>
  <r>
    <x v="3"/>
    <x v="1"/>
    <x v="183"/>
    <x v="25"/>
    <x v="5"/>
    <x v="88"/>
    <x v="1"/>
    <x v="7"/>
    <x v="1"/>
    <x v="0"/>
    <x v="1"/>
    <x v="487"/>
    <x v="81"/>
    <x v="1"/>
    <x v="18"/>
    <x v="23"/>
  </r>
  <r>
    <x v="3"/>
    <x v="1"/>
    <x v="186"/>
    <x v="23"/>
    <x v="5"/>
    <x v="277"/>
    <x v="1"/>
    <x v="7"/>
    <x v="1"/>
    <x v="0"/>
    <x v="1"/>
    <x v="460"/>
    <x v="50"/>
    <x v="6"/>
    <x v="21"/>
    <x v="23"/>
  </r>
  <r>
    <x v="3"/>
    <x v="2"/>
    <x v="237"/>
    <x v="13"/>
    <x v="5"/>
    <x v="272"/>
    <x v="1"/>
    <x v="6"/>
    <x v="4"/>
    <x v="1"/>
    <x v="1"/>
    <x v="501"/>
    <x v="39"/>
    <x v="86"/>
    <x v="18"/>
    <x v="23"/>
  </r>
  <r>
    <x v="3"/>
    <x v="51"/>
    <x v="237"/>
    <x v="12"/>
    <x v="5"/>
    <x v="208"/>
    <x v="1"/>
    <x v="6"/>
    <x v="4"/>
    <x v="1"/>
    <x v="1"/>
    <x v="502"/>
    <x v="70"/>
    <x v="86"/>
    <x v="25"/>
    <x v="23"/>
  </r>
  <r>
    <x v="3"/>
    <x v="51"/>
    <x v="237"/>
    <x v="13"/>
    <x v="5"/>
    <x v="313"/>
    <x v="1"/>
    <x v="6"/>
    <x v="4"/>
    <x v="1"/>
    <x v="1"/>
    <x v="503"/>
    <x v="39"/>
    <x v="86"/>
    <x v="18"/>
    <x v="23"/>
  </r>
  <r>
    <x v="3"/>
    <x v="2"/>
    <x v="237"/>
    <x v="13"/>
    <x v="7"/>
    <x v="75"/>
    <x v="1"/>
    <x v="7"/>
    <x v="1"/>
    <x v="0"/>
    <x v="1"/>
    <x v="481"/>
    <x v="84"/>
    <x v="86"/>
    <x v="25"/>
    <x v="23"/>
  </r>
  <r>
    <x v="3"/>
    <x v="3"/>
    <x v="237"/>
    <x v="13"/>
    <x v="6"/>
    <x v="191"/>
    <x v="1"/>
    <x v="7"/>
    <x v="1"/>
    <x v="0"/>
    <x v="1"/>
    <x v="499"/>
    <x v="112"/>
    <x v="86"/>
    <x v="40"/>
    <x v="23"/>
  </r>
  <r>
    <x v="3"/>
    <x v="2"/>
    <x v="237"/>
    <x v="29"/>
    <x v="7"/>
    <x v="524"/>
    <x v="1"/>
    <x v="7"/>
    <x v="1"/>
    <x v="0"/>
    <x v="1"/>
    <x v="483"/>
    <x v="104"/>
    <x v="88"/>
    <x v="38"/>
    <x v="23"/>
  </r>
  <r>
    <x v="3"/>
    <x v="2"/>
    <x v="237"/>
    <x v="29"/>
    <x v="5"/>
    <x v="69"/>
    <x v="0"/>
    <x v="7"/>
    <x v="1"/>
    <x v="0"/>
    <x v="1"/>
    <x v="500"/>
    <x v="39"/>
    <x v="86"/>
    <x v="22"/>
    <x v="23"/>
  </r>
  <r>
    <x v="3"/>
    <x v="3"/>
    <x v="237"/>
    <x v="13"/>
    <x v="7"/>
    <x v="345"/>
    <x v="1"/>
    <x v="7"/>
    <x v="1"/>
    <x v="0"/>
    <x v="1"/>
    <x v="485"/>
    <x v="86"/>
    <x v="84"/>
    <x v="37"/>
    <x v="23"/>
  </r>
  <r>
    <x v="3"/>
    <x v="2"/>
    <x v="237"/>
    <x v="33"/>
    <x v="5"/>
    <x v="597"/>
    <x v="1"/>
    <x v="9"/>
    <x v="4"/>
    <x v="1"/>
    <x v="1"/>
    <x v="496"/>
    <x v="10"/>
    <x v="88"/>
    <x v="69"/>
    <x v="23"/>
  </r>
  <r>
    <x v="3"/>
    <x v="51"/>
    <x v="237"/>
    <x v="19"/>
    <x v="5"/>
    <x v="534"/>
    <x v="1"/>
    <x v="9"/>
    <x v="4"/>
    <x v="1"/>
    <x v="1"/>
    <x v="497"/>
    <x v="10"/>
    <x v="88"/>
    <x v="69"/>
    <x v="23"/>
  </r>
  <r>
    <x v="3"/>
    <x v="51"/>
    <x v="237"/>
    <x v="33"/>
    <x v="5"/>
    <x v="596"/>
    <x v="1"/>
    <x v="9"/>
    <x v="4"/>
    <x v="1"/>
    <x v="1"/>
    <x v="498"/>
    <x v="10"/>
    <x v="88"/>
    <x v="69"/>
    <x v="23"/>
  </r>
  <r>
    <x v="3"/>
    <x v="2"/>
    <x v="237"/>
    <x v="2"/>
    <x v="6"/>
    <x v="4"/>
    <x v="1"/>
    <x v="7"/>
    <x v="1"/>
    <x v="0"/>
    <x v="1"/>
    <x v="484"/>
    <x v="79"/>
    <x v="14"/>
    <x v="32"/>
    <x v="23"/>
  </r>
  <r>
    <x v="3"/>
    <x v="2"/>
    <x v="237"/>
    <x v="13"/>
    <x v="5"/>
    <x v="306"/>
    <x v="1"/>
    <x v="7"/>
    <x v="1"/>
    <x v="0"/>
    <x v="1"/>
    <x v="543"/>
    <x v="41"/>
    <x v="86"/>
    <x v="18"/>
    <x v="23"/>
  </r>
  <r>
    <x v="3"/>
    <x v="2"/>
    <x v="237"/>
    <x v="13"/>
    <x v="7"/>
    <x v="323"/>
    <x v="1"/>
    <x v="7"/>
    <x v="1"/>
    <x v="0"/>
    <x v="1"/>
    <x v="482"/>
    <x v="105"/>
    <x v="86"/>
    <x v="42"/>
    <x v="23"/>
  </r>
  <r>
    <x v="3"/>
    <x v="1"/>
    <x v="231"/>
    <x v="30"/>
    <x v="7"/>
    <x v="439"/>
    <x v="1"/>
    <x v="7"/>
    <x v="1"/>
    <x v="0"/>
    <x v="1"/>
    <x v="493"/>
    <x v="100"/>
    <x v="88"/>
    <x v="42"/>
    <x v="23"/>
  </r>
  <r>
    <x v="3"/>
    <x v="2"/>
    <x v="237"/>
    <x v="15"/>
    <x v="9"/>
    <x v="582"/>
    <x v="1"/>
    <x v="7"/>
    <x v="1"/>
    <x v="0"/>
    <x v="1"/>
    <x v="545"/>
    <x v="120"/>
    <x v="20"/>
    <x v="81"/>
    <x v="23"/>
  </r>
  <r>
    <x v="3"/>
    <x v="2"/>
    <x v="237"/>
    <x v="25"/>
    <x v="6"/>
    <x v="143"/>
    <x v="1"/>
    <x v="7"/>
    <x v="1"/>
    <x v="0"/>
    <x v="1"/>
    <x v="546"/>
    <x v="76"/>
    <x v="3"/>
    <x v="27"/>
    <x v="23"/>
  </r>
  <r>
    <x v="3"/>
    <x v="48"/>
    <x v="217"/>
    <x v="13"/>
    <x v="7"/>
    <x v="255"/>
    <x v="1"/>
    <x v="7"/>
    <x v="1"/>
    <x v="0"/>
    <x v="1"/>
    <x v="566"/>
    <x v="117"/>
    <x v="86"/>
    <x v="49"/>
    <x v="23"/>
  </r>
  <r>
    <x v="3"/>
    <x v="2"/>
    <x v="237"/>
    <x v="12"/>
    <x v="6"/>
    <x v="52"/>
    <x v="1"/>
    <x v="7"/>
    <x v="1"/>
    <x v="0"/>
    <x v="1"/>
    <x v="480"/>
    <x v="61"/>
    <x v="88"/>
    <x v="20"/>
    <x v="23"/>
  </r>
  <r>
    <x v="3"/>
    <x v="1"/>
    <x v="237"/>
    <x v="19"/>
    <x v="6"/>
    <x v="161"/>
    <x v="1"/>
    <x v="7"/>
    <x v="1"/>
    <x v="0"/>
    <x v="1"/>
    <x v="604"/>
    <x v="39"/>
    <x v="0"/>
    <x v="12"/>
    <x v="23"/>
  </r>
  <r>
    <x v="3"/>
    <x v="52"/>
    <x v="180"/>
    <x v="4"/>
    <x v="13"/>
    <x v="489"/>
    <x v="1"/>
    <x v="6"/>
    <x v="3"/>
    <x v="1"/>
    <x v="0"/>
    <x v="599"/>
    <x v="13"/>
    <x v="88"/>
    <x v="57"/>
    <x v="23"/>
  </r>
  <r>
    <x v="3"/>
    <x v="3"/>
    <x v="237"/>
    <x v="37"/>
    <x v="8"/>
    <x v="269"/>
    <x v="1"/>
    <x v="7"/>
    <x v="1"/>
    <x v="0"/>
    <x v="1"/>
    <x v="448"/>
    <x v="90"/>
    <x v="84"/>
    <x v="27"/>
    <x v="23"/>
  </r>
  <r>
    <x v="3"/>
    <x v="3"/>
    <x v="237"/>
    <x v="2"/>
    <x v="6"/>
    <x v="8"/>
    <x v="1"/>
    <x v="7"/>
    <x v="1"/>
    <x v="0"/>
    <x v="1"/>
    <x v="447"/>
    <x v="79"/>
    <x v="88"/>
    <x v="32"/>
    <x v="23"/>
  </r>
  <r>
    <x v="3"/>
    <x v="3"/>
    <x v="237"/>
    <x v="29"/>
    <x v="7"/>
    <x v="496"/>
    <x v="1"/>
    <x v="7"/>
    <x v="1"/>
    <x v="0"/>
    <x v="1"/>
    <x v="446"/>
    <x v="104"/>
    <x v="88"/>
    <x v="38"/>
    <x v="23"/>
  </r>
  <r>
    <x v="3"/>
    <x v="3"/>
    <x v="237"/>
    <x v="13"/>
    <x v="6"/>
    <x v="156"/>
    <x v="1"/>
    <x v="7"/>
    <x v="1"/>
    <x v="0"/>
    <x v="1"/>
    <x v="445"/>
    <x v="112"/>
    <x v="84"/>
    <x v="40"/>
    <x v="23"/>
  </r>
  <r>
    <x v="3"/>
    <x v="3"/>
    <x v="237"/>
    <x v="13"/>
    <x v="5"/>
    <x v="261"/>
    <x v="1"/>
    <x v="7"/>
    <x v="1"/>
    <x v="0"/>
    <x v="1"/>
    <x v="444"/>
    <x v="39"/>
    <x v="84"/>
    <x v="18"/>
    <x v="23"/>
  </r>
  <r>
    <x v="3"/>
    <x v="3"/>
    <x v="237"/>
    <x v="19"/>
    <x v="7"/>
    <x v="171"/>
    <x v="1"/>
    <x v="7"/>
    <x v="1"/>
    <x v="0"/>
    <x v="1"/>
    <x v="443"/>
    <x v="66"/>
    <x v="84"/>
    <x v="25"/>
    <x v="23"/>
  </r>
  <r>
    <x v="3"/>
    <x v="3"/>
    <x v="237"/>
    <x v="13"/>
    <x v="5"/>
    <x v="280"/>
    <x v="1"/>
    <x v="2"/>
    <x v="4"/>
    <x v="1"/>
    <x v="1"/>
    <x v="452"/>
    <x v="39"/>
    <x v="4"/>
    <x v="18"/>
    <x v="23"/>
  </r>
  <r>
    <x v="3"/>
    <x v="51"/>
    <x v="237"/>
    <x v="13"/>
    <x v="5"/>
    <x v="393"/>
    <x v="1"/>
    <x v="2"/>
    <x v="4"/>
    <x v="1"/>
    <x v="1"/>
    <x v="453"/>
    <x v="50"/>
    <x v="1"/>
    <x v="12"/>
    <x v="23"/>
  </r>
  <r>
    <x v="3"/>
    <x v="51"/>
    <x v="237"/>
    <x v="13"/>
    <x v="5"/>
    <x v="281"/>
    <x v="1"/>
    <x v="2"/>
    <x v="4"/>
    <x v="1"/>
    <x v="1"/>
    <x v="454"/>
    <x v="39"/>
    <x v="5"/>
    <x v="18"/>
    <x v="23"/>
  </r>
  <r>
    <x v="3"/>
    <x v="3"/>
    <x v="237"/>
    <x v="13"/>
    <x v="5"/>
    <x v="319"/>
    <x v="1"/>
    <x v="7"/>
    <x v="1"/>
    <x v="0"/>
    <x v="1"/>
    <x v="451"/>
    <x v="39"/>
    <x v="84"/>
    <x v="18"/>
    <x v="23"/>
  </r>
  <r>
    <x v="3"/>
    <x v="1"/>
    <x v="189"/>
    <x v="37"/>
    <x v="8"/>
    <x v="386"/>
    <x v="1"/>
    <x v="2"/>
    <x v="4"/>
    <x v="1"/>
    <x v="1"/>
    <x v="464"/>
    <x v="112"/>
    <x v="76"/>
    <x v="30"/>
    <x v="23"/>
  </r>
  <r>
    <x v="3"/>
    <x v="1"/>
    <x v="237"/>
    <x v="37"/>
    <x v="8"/>
    <x v="385"/>
    <x v="1"/>
    <x v="2"/>
    <x v="4"/>
    <x v="1"/>
    <x v="1"/>
    <x v="465"/>
    <x v="112"/>
    <x v="77"/>
    <x v="30"/>
    <x v="23"/>
  </r>
  <r>
    <x v="3"/>
    <x v="1"/>
    <x v="237"/>
    <x v="37"/>
    <x v="8"/>
    <x v="387"/>
    <x v="1"/>
    <x v="2"/>
    <x v="4"/>
    <x v="1"/>
    <x v="1"/>
    <x v="466"/>
    <x v="112"/>
    <x v="13"/>
    <x v="30"/>
    <x v="23"/>
  </r>
  <r>
    <x v="3"/>
    <x v="1"/>
    <x v="188"/>
    <x v="13"/>
    <x v="5"/>
    <x v="303"/>
    <x v="1"/>
    <x v="7"/>
    <x v="1"/>
    <x v="0"/>
    <x v="1"/>
    <x v="488"/>
    <x v="39"/>
    <x v="68"/>
    <x v="18"/>
    <x v="23"/>
  </r>
  <r>
    <x v="3"/>
    <x v="3"/>
    <x v="237"/>
    <x v="25"/>
    <x v="4"/>
    <x v="77"/>
    <x v="1"/>
    <x v="7"/>
    <x v="1"/>
    <x v="0"/>
    <x v="1"/>
    <x v="457"/>
    <x v="47"/>
    <x v="84"/>
    <x v="9"/>
    <x v="23"/>
  </r>
  <r>
    <x v="3"/>
    <x v="3"/>
    <x v="237"/>
    <x v="23"/>
    <x v="7"/>
    <x v="125"/>
    <x v="1"/>
    <x v="7"/>
    <x v="1"/>
    <x v="0"/>
    <x v="1"/>
    <x v="456"/>
    <x v="77"/>
    <x v="13"/>
    <x v="28"/>
    <x v="23"/>
  </r>
  <r>
    <x v="3"/>
    <x v="50"/>
    <x v="218"/>
    <x v="25"/>
    <x v="4"/>
    <x v="65"/>
    <x v="1"/>
    <x v="7"/>
    <x v="1"/>
    <x v="0"/>
    <x v="1"/>
    <x v="541"/>
    <x v="53"/>
    <x v="86"/>
    <x v="12"/>
    <x v="23"/>
  </r>
  <r>
    <x v="3"/>
    <x v="50"/>
    <x v="219"/>
    <x v="25"/>
    <x v="5"/>
    <x v="37"/>
    <x v="1"/>
    <x v="7"/>
    <x v="1"/>
    <x v="0"/>
    <x v="1"/>
    <x v="542"/>
    <x v="120"/>
    <x v="86"/>
    <x v="81"/>
    <x v="23"/>
  </r>
  <r>
    <x v="3"/>
    <x v="1"/>
    <x v="237"/>
    <x v="13"/>
    <x v="5"/>
    <x v="356"/>
    <x v="1"/>
    <x v="6"/>
    <x v="4"/>
    <x v="1"/>
    <x v="1"/>
    <x v="471"/>
    <x v="30"/>
    <x v="0"/>
    <x v="12"/>
    <x v="23"/>
  </r>
  <r>
    <x v="3"/>
    <x v="1"/>
    <x v="237"/>
    <x v="13"/>
    <x v="5"/>
    <x v="361"/>
    <x v="1"/>
    <x v="6"/>
    <x v="4"/>
    <x v="1"/>
    <x v="1"/>
    <x v="472"/>
    <x v="30"/>
    <x v="84"/>
    <x v="12"/>
    <x v="23"/>
  </r>
  <r>
    <x v="3"/>
    <x v="1"/>
    <x v="237"/>
    <x v="13"/>
    <x v="5"/>
    <x v="357"/>
    <x v="1"/>
    <x v="6"/>
    <x v="4"/>
    <x v="1"/>
    <x v="1"/>
    <x v="473"/>
    <x v="30"/>
    <x v="84"/>
    <x v="12"/>
    <x v="23"/>
  </r>
  <r>
    <x v="3"/>
    <x v="1"/>
    <x v="237"/>
    <x v="25"/>
    <x v="8"/>
    <x v="94"/>
    <x v="1"/>
    <x v="7"/>
    <x v="1"/>
    <x v="0"/>
    <x v="1"/>
    <x v="470"/>
    <x v="107"/>
    <x v="84"/>
    <x v="38"/>
    <x v="23"/>
  </r>
  <r>
    <x v="3"/>
    <x v="50"/>
    <x v="237"/>
    <x v="13"/>
    <x v="6"/>
    <x v="113"/>
    <x v="1"/>
    <x v="2"/>
    <x v="4"/>
    <x v="1"/>
    <x v="1"/>
    <x v="536"/>
    <x v="110"/>
    <x v="86"/>
    <x v="27"/>
    <x v="23"/>
  </r>
  <r>
    <x v="3"/>
    <x v="51"/>
    <x v="237"/>
    <x v="13"/>
    <x v="6"/>
    <x v="114"/>
    <x v="1"/>
    <x v="2"/>
    <x v="4"/>
    <x v="1"/>
    <x v="1"/>
    <x v="535"/>
    <x v="110"/>
    <x v="86"/>
    <x v="27"/>
    <x v="23"/>
  </r>
  <r>
    <x v="3"/>
    <x v="51"/>
    <x v="237"/>
    <x v="13"/>
    <x v="6"/>
    <x v="115"/>
    <x v="1"/>
    <x v="2"/>
    <x v="4"/>
    <x v="1"/>
    <x v="1"/>
    <x v="534"/>
    <x v="110"/>
    <x v="86"/>
    <x v="27"/>
    <x v="23"/>
  </r>
  <r>
    <x v="3"/>
    <x v="1"/>
    <x v="232"/>
    <x v="27"/>
    <x v="6"/>
    <x v="70"/>
    <x v="1"/>
    <x v="7"/>
    <x v="1"/>
    <x v="0"/>
    <x v="1"/>
    <x v="495"/>
    <x v="71"/>
    <x v="4"/>
    <x v="39"/>
    <x v="23"/>
  </r>
  <r>
    <x v="3"/>
    <x v="1"/>
    <x v="237"/>
    <x v="4"/>
    <x v="8"/>
    <x v="472"/>
    <x v="1"/>
    <x v="7"/>
    <x v="1"/>
    <x v="0"/>
    <x v="1"/>
    <x v="476"/>
    <x v="28"/>
    <x v="6"/>
    <x v="40"/>
    <x v="23"/>
  </r>
  <r>
    <x v="3"/>
    <x v="1"/>
    <x v="237"/>
    <x v="35"/>
    <x v="7"/>
    <x v="57"/>
    <x v="1"/>
    <x v="7"/>
    <x v="1"/>
    <x v="0"/>
    <x v="1"/>
    <x v="494"/>
    <x v="120"/>
    <x v="88"/>
    <x v="81"/>
    <x v="23"/>
  </r>
  <r>
    <x v="3"/>
    <x v="50"/>
    <x v="221"/>
    <x v="19"/>
    <x v="7"/>
    <x v="123"/>
    <x v="1"/>
    <x v="7"/>
    <x v="1"/>
    <x v="0"/>
    <x v="1"/>
    <x v="543"/>
    <x v="77"/>
    <x v="86"/>
    <x v="28"/>
    <x v="23"/>
  </r>
  <r>
    <x v="3"/>
    <x v="50"/>
    <x v="234"/>
    <x v="25"/>
    <x v="4"/>
    <x v="82"/>
    <x v="1"/>
    <x v="6"/>
    <x v="4"/>
    <x v="1"/>
    <x v="1"/>
    <x v="571"/>
    <x v="47"/>
    <x v="86"/>
    <x v="9"/>
    <x v="23"/>
  </r>
  <r>
    <x v="3"/>
    <x v="51"/>
    <x v="237"/>
    <x v="25"/>
    <x v="4"/>
    <x v="63"/>
    <x v="1"/>
    <x v="6"/>
    <x v="4"/>
    <x v="1"/>
    <x v="1"/>
    <x v="572"/>
    <x v="47"/>
    <x v="86"/>
    <x v="9"/>
    <x v="23"/>
  </r>
  <r>
    <x v="3"/>
    <x v="51"/>
    <x v="237"/>
    <x v="25"/>
    <x v="4"/>
    <x v="81"/>
    <x v="1"/>
    <x v="6"/>
    <x v="4"/>
    <x v="1"/>
    <x v="1"/>
    <x v="573"/>
    <x v="47"/>
    <x v="86"/>
    <x v="9"/>
    <x v="23"/>
  </r>
  <r>
    <x v="3"/>
    <x v="48"/>
    <x v="211"/>
    <x v="37"/>
    <x v="11"/>
    <x v="252"/>
    <x v="1"/>
    <x v="2"/>
    <x v="4"/>
    <x v="1"/>
    <x v="1"/>
    <x v="554"/>
    <x v="2"/>
    <x v="86"/>
    <x v="51"/>
    <x v="23"/>
  </r>
  <r>
    <x v="3"/>
    <x v="51"/>
    <x v="237"/>
    <x v="37"/>
    <x v="11"/>
    <x v="250"/>
    <x v="1"/>
    <x v="2"/>
    <x v="4"/>
    <x v="1"/>
    <x v="1"/>
    <x v="555"/>
    <x v="2"/>
    <x v="86"/>
    <x v="51"/>
    <x v="23"/>
  </r>
  <r>
    <x v="3"/>
    <x v="51"/>
    <x v="237"/>
    <x v="37"/>
    <x v="11"/>
    <x v="249"/>
    <x v="1"/>
    <x v="2"/>
    <x v="4"/>
    <x v="1"/>
    <x v="1"/>
    <x v="556"/>
    <x v="2"/>
    <x v="86"/>
    <x v="51"/>
    <x v="23"/>
  </r>
  <r>
    <x v="3"/>
    <x v="48"/>
    <x v="216"/>
    <x v="13"/>
    <x v="7"/>
    <x v="295"/>
    <x v="1"/>
    <x v="7"/>
    <x v="1"/>
    <x v="0"/>
    <x v="1"/>
    <x v="565"/>
    <x v="105"/>
    <x v="86"/>
    <x v="42"/>
    <x v="23"/>
  </r>
  <r>
    <x v="3"/>
    <x v="48"/>
    <x v="215"/>
    <x v="29"/>
    <x v="7"/>
    <x v="532"/>
    <x v="1"/>
    <x v="7"/>
    <x v="1"/>
    <x v="0"/>
    <x v="1"/>
    <x v="557"/>
    <x v="79"/>
    <x v="88"/>
    <x v="81"/>
    <x v="23"/>
  </r>
  <r>
    <x v="3"/>
    <x v="48"/>
    <x v="214"/>
    <x v="13"/>
    <x v="3"/>
    <x v="334"/>
    <x v="1"/>
    <x v="6"/>
    <x v="4"/>
    <x v="1"/>
    <x v="1"/>
    <x v="558"/>
    <x v="24"/>
    <x v="86"/>
    <x v="8"/>
    <x v="23"/>
  </r>
  <r>
    <x v="3"/>
    <x v="51"/>
    <x v="237"/>
    <x v="13"/>
    <x v="3"/>
    <x v="195"/>
    <x v="1"/>
    <x v="6"/>
    <x v="4"/>
    <x v="1"/>
    <x v="1"/>
    <x v="559"/>
    <x v="24"/>
    <x v="86"/>
    <x v="8"/>
    <x v="23"/>
  </r>
  <r>
    <x v="3"/>
    <x v="51"/>
    <x v="237"/>
    <x v="13"/>
    <x v="3"/>
    <x v="333"/>
    <x v="1"/>
    <x v="6"/>
    <x v="4"/>
    <x v="1"/>
    <x v="1"/>
    <x v="560"/>
    <x v="24"/>
    <x v="86"/>
    <x v="8"/>
    <x v="23"/>
  </r>
  <r>
    <x v="3"/>
    <x v="48"/>
    <x v="213"/>
    <x v="13"/>
    <x v="14"/>
    <x v="440"/>
    <x v="1"/>
    <x v="10"/>
    <x v="3"/>
    <x v="1"/>
    <x v="0"/>
    <x v="561"/>
    <x v="69"/>
    <x v="88"/>
    <x v="53"/>
    <x v="23"/>
  </r>
  <r>
    <x v="3"/>
    <x v="48"/>
    <x v="212"/>
    <x v="13"/>
    <x v="9"/>
    <x v="349"/>
    <x v="1"/>
    <x v="0"/>
    <x v="4"/>
    <x v="0"/>
    <x v="1"/>
    <x v="562"/>
    <x v="3"/>
    <x v="86"/>
    <x v="41"/>
    <x v="23"/>
  </r>
  <r>
    <x v="3"/>
    <x v="51"/>
    <x v="237"/>
    <x v="23"/>
    <x v="9"/>
    <x v="350"/>
    <x v="1"/>
    <x v="0"/>
    <x v="4"/>
    <x v="0"/>
    <x v="1"/>
    <x v="563"/>
    <x v="3"/>
    <x v="86"/>
    <x v="41"/>
    <x v="23"/>
  </r>
  <r>
    <x v="3"/>
    <x v="51"/>
    <x v="237"/>
    <x v="23"/>
    <x v="9"/>
    <x v="351"/>
    <x v="1"/>
    <x v="0"/>
    <x v="4"/>
    <x v="0"/>
    <x v="1"/>
    <x v="564"/>
    <x v="3"/>
    <x v="86"/>
    <x v="41"/>
    <x v="23"/>
  </r>
  <r>
    <x v="3"/>
    <x v="3"/>
    <x v="237"/>
    <x v="4"/>
    <x v="7"/>
    <x v="560"/>
    <x v="1"/>
    <x v="7"/>
    <x v="1"/>
    <x v="0"/>
    <x v="1"/>
    <x v="455"/>
    <x v="15"/>
    <x v="88"/>
    <x v="56"/>
    <x v="23"/>
  </r>
  <r>
    <x v="3"/>
    <x v="3"/>
    <x v="237"/>
    <x v="13"/>
    <x v="7"/>
    <x v="403"/>
    <x v="1"/>
    <x v="7"/>
    <x v="1"/>
    <x v="0"/>
    <x v="1"/>
    <x v="449"/>
    <x v="101"/>
    <x v="88"/>
    <x v="37"/>
    <x v="23"/>
  </r>
  <r>
    <x v="3"/>
    <x v="3"/>
    <x v="237"/>
    <x v="12"/>
    <x v="5"/>
    <x v="220"/>
    <x v="1"/>
    <x v="7"/>
    <x v="1"/>
    <x v="0"/>
    <x v="1"/>
    <x v="442"/>
    <x v="42"/>
    <x v="1"/>
    <x v="18"/>
    <x v="23"/>
  </r>
  <r>
    <x v="3"/>
    <x v="3"/>
    <x v="237"/>
    <x v="13"/>
    <x v="6"/>
    <x v="400"/>
    <x v="1"/>
    <x v="7"/>
    <x v="1"/>
    <x v="0"/>
    <x v="1"/>
    <x v="441"/>
    <x v="55"/>
    <x v="86"/>
    <x v="15"/>
    <x v="23"/>
  </r>
  <r>
    <x v="3"/>
    <x v="48"/>
    <x v="223"/>
    <x v="19"/>
    <x v="7"/>
    <x v="124"/>
    <x v="1"/>
    <x v="7"/>
    <x v="1"/>
    <x v="0"/>
    <x v="1"/>
    <x v="553"/>
    <x v="74"/>
    <x v="86"/>
    <x v="28"/>
    <x v="23"/>
  </r>
  <r>
    <x v="3"/>
    <x v="48"/>
    <x v="225"/>
    <x v="37"/>
    <x v="8"/>
    <x v="416"/>
    <x v="1"/>
    <x v="7"/>
    <x v="1"/>
    <x v="0"/>
    <x v="1"/>
    <x v="549"/>
    <x v="108"/>
    <x v="86"/>
    <x v="27"/>
    <x v="23"/>
  </r>
  <r>
    <x v="3"/>
    <x v="49"/>
    <x v="224"/>
    <x v="9"/>
    <x v="6"/>
    <x v="173"/>
    <x v="1"/>
    <x v="2"/>
    <x v="4"/>
    <x v="1"/>
    <x v="1"/>
    <x v="550"/>
    <x v="104"/>
    <x v="86"/>
    <x v="27"/>
    <x v="23"/>
  </r>
  <r>
    <x v="3"/>
    <x v="51"/>
    <x v="237"/>
    <x v="23"/>
    <x v="6"/>
    <x v="172"/>
    <x v="1"/>
    <x v="2"/>
    <x v="4"/>
    <x v="1"/>
    <x v="1"/>
    <x v="551"/>
    <x v="104"/>
    <x v="86"/>
    <x v="27"/>
    <x v="23"/>
  </r>
  <r>
    <x v="3"/>
    <x v="51"/>
    <x v="237"/>
    <x v="23"/>
    <x v="6"/>
    <x v="196"/>
    <x v="1"/>
    <x v="2"/>
    <x v="4"/>
    <x v="1"/>
    <x v="1"/>
    <x v="552"/>
    <x v="104"/>
    <x v="86"/>
    <x v="27"/>
    <x v="23"/>
  </r>
  <r>
    <x v="3"/>
    <x v="1"/>
    <x v="192"/>
    <x v="25"/>
    <x v="5"/>
    <x v="41"/>
    <x v="1"/>
    <x v="7"/>
    <x v="1"/>
    <x v="0"/>
    <x v="1"/>
    <x v="467"/>
    <x v="99"/>
    <x v="4"/>
    <x v="17"/>
    <x v="23"/>
  </r>
  <r>
    <x v="3"/>
    <x v="1"/>
    <x v="193"/>
    <x v="25"/>
    <x v="4"/>
    <x v="78"/>
    <x v="1"/>
    <x v="7"/>
    <x v="1"/>
    <x v="0"/>
    <x v="1"/>
    <x v="468"/>
    <x v="47"/>
    <x v="84"/>
    <x v="9"/>
    <x v="23"/>
  </r>
  <r>
    <x v="3"/>
    <x v="50"/>
    <x v="220"/>
    <x v="10"/>
    <x v="5"/>
    <x v="164"/>
    <x v="1"/>
    <x v="7"/>
    <x v="1"/>
    <x v="0"/>
    <x v="1"/>
    <x v="540"/>
    <x v="98"/>
    <x v="86"/>
    <x v="25"/>
    <x v="23"/>
  </r>
  <r>
    <x v="3"/>
    <x v="52"/>
    <x v="230"/>
    <x v="13"/>
    <x v="5"/>
    <x v="330"/>
    <x v="1"/>
    <x v="7"/>
    <x v="1"/>
    <x v="0"/>
    <x v="1"/>
    <x v="594"/>
    <x v="39"/>
    <x v="88"/>
    <x v="18"/>
    <x v="23"/>
  </r>
  <r>
    <x v="4"/>
    <x v="54"/>
    <x v="237"/>
    <x v="13"/>
    <x v="7"/>
    <x v="425"/>
    <x v="2"/>
    <x v="6"/>
    <x v="4"/>
    <x v="1"/>
    <x v="1"/>
    <x v="580"/>
    <x v="120"/>
    <x v="86"/>
    <x v="20"/>
    <x v="23"/>
  </r>
  <r>
    <x v="4"/>
    <x v="54"/>
    <x v="237"/>
    <x v="13"/>
    <x v="7"/>
    <x v="424"/>
    <x v="2"/>
    <x v="6"/>
    <x v="4"/>
    <x v="1"/>
    <x v="1"/>
    <x v="581"/>
    <x v="120"/>
    <x v="86"/>
    <x v="46"/>
    <x v="23"/>
  </r>
  <r>
    <x v="4"/>
    <x v="54"/>
    <x v="237"/>
    <x v="13"/>
    <x v="7"/>
    <x v="423"/>
    <x v="2"/>
    <x v="6"/>
    <x v="4"/>
    <x v="1"/>
    <x v="1"/>
    <x v="582"/>
    <x v="120"/>
    <x v="86"/>
    <x v="48"/>
    <x v="23"/>
  </r>
  <r>
    <x v="4"/>
    <x v="54"/>
    <x v="237"/>
    <x v="12"/>
    <x v="8"/>
    <x v="101"/>
    <x v="2"/>
    <x v="6"/>
    <x v="4"/>
    <x v="1"/>
    <x v="1"/>
    <x v="577"/>
    <x v="120"/>
    <x v="85"/>
    <x v="54"/>
    <x v="23"/>
  </r>
  <r>
    <x v="4"/>
    <x v="54"/>
    <x v="237"/>
    <x v="12"/>
    <x v="8"/>
    <x v="100"/>
    <x v="2"/>
    <x v="6"/>
    <x v="4"/>
    <x v="1"/>
    <x v="1"/>
    <x v="578"/>
    <x v="120"/>
    <x v="85"/>
    <x v="54"/>
    <x v="23"/>
  </r>
  <r>
    <x v="4"/>
    <x v="54"/>
    <x v="237"/>
    <x v="12"/>
    <x v="8"/>
    <x v="99"/>
    <x v="2"/>
    <x v="6"/>
    <x v="4"/>
    <x v="1"/>
    <x v="1"/>
    <x v="579"/>
    <x v="120"/>
    <x v="85"/>
    <x v="54"/>
    <x v="23"/>
  </r>
  <r>
    <x v="4"/>
    <x v="54"/>
    <x v="237"/>
    <x v="13"/>
    <x v="5"/>
    <x v="461"/>
    <x v="2"/>
    <x v="7"/>
    <x v="1"/>
    <x v="0"/>
    <x v="1"/>
    <x v="592"/>
    <x v="120"/>
    <x v="86"/>
    <x v="0"/>
    <x v="0"/>
  </r>
  <r>
    <x v="4"/>
    <x v="54"/>
    <x v="237"/>
    <x v="12"/>
    <x v="7"/>
    <x v="501"/>
    <x v="2"/>
    <x v="7"/>
    <x v="1"/>
    <x v="0"/>
    <x v="1"/>
    <x v="593"/>
    <x v="120"/>
    <x v="86"/>
    <x v="54"/>
    <x v="23"/>
  </r>
  <r>
    <x v="4"/>
    <x v="54"/>
    <x v="237"/>
    <x v="12"/>
    <x v="8"/>
    <x v="507"/>
    <x v="2"/>
    <x v="7"/>
    <x v="1"/>
    <x v="0"/>
    <x v="1"/>
    <x v="591"/>
    <x v="120"/>
    <x v="86"/>
    <x v="10"/>
    <x v="1"/>
  </r>
  <r>
    <x v="4"/>
    <x v="54"/>
    <x v="237"/>
    <x v="18"/>
    <x v="8"/>
    <x v="464"/>
    <x v="2"/>
    <x v="7"/>
    <x v="1"/>
    <x v="0"/>
    <x v="1"/>
    <x v="586"/>
    <x v="120"/>
    <x v="86"/>
    <x v="54"/>
    <x v="22"/>
  </r>
  <r>
    <x v="4"/>
    <x v="54"/>
    <x v="237"/>
    <x v="18"/>
    <x v="8"/>
    <x v="514"/>
    <x v="2"/>
    <x v="7"/>
    <x v="1"/>
    <x v="0"/>
    <x v="1"/>
    <x v="590"/>
    <x v="120"/>
    <x v="86"/>
    <x v="54"/>
    <x v="22"/>
  </r>
  <r>
    <x v="4"/>
    <x v="54"/>
    <x v="237"/>
    <x v="29"/>
    <x v="7"/>
    <x v="492"/>
    <x v="2"/>
    <x v="2"/>
    <x v="4"/>
    <x v="1"/>
    <x v="1"/>
    <x v="583"/>
    <x v="120"/>
    <x v="86"/>
    <x v="54"/>
    <x v="2"/>
  </r>
  <r>
    <x v="4"/>
    <x v="54"/>
    <x v="237"/>
    <x v="29"/>
    <x v="7"/>
    <x v="490"/>
    <x v="2"/>
    <x v="2"/>
    <x v="4"/>
    <x v="1"/>
    <x v="1"/>
    <x v="584"/>
    <x v="120"/>
    <x v="86"/>
    <x v="54"/>
    <x v="2"/>
  </r>
  <r>
    <x v="4"/>
    <x v="54"/>
    <x v="237"/>
    <x v="29"/>
    <x v="7"/>
    <x v="491"/>
    <x v="2"/>
    <x v="2"/>
    <x v="4"/>
    <x v="1"/>
    <x v="1"/>
    <x v="585"/>
    <x v="120"/>
    <x v="86"/>
    <x v="54"/>
    <x v="2"/>
  </r>
  <r>
    <x v="4"/>
    <x v="54"/>
    <x v="237"/>
    <x v="4"/>
    <x v="7"/>
    <x v="555"/>
    <x v="2"/>
    <x v="7"/>
    <x v="1"/>
    <x v="0"/>
    <x v="1"/>
    <x v="588"/>
    <x v="120"/>
    <x v="86"/>
    <x v="82"/>
    <x v="21"/>
  </r>
  <r>
    <x v="4"/>
    <x v="54"/>
    <x v="237"/>
    <x v="4"/>
    <x v="7"/>
    <x v="556"/>
    <x v="2"/>
    <x v="7"/>
    <x v="1"/>
    <x v="0"/>
    <x v="1"/>
    <x v="589"/>
    <x v="120"/>
    <x v="86"/>
    <x v="82"/>
    <x v="23"/>
  </r>
  <r>
    <x v="4"/>
    <x v="54"/>
    <x v="237"/>
    <x v="4"/>
    <x v="7"/>
    <x v="553"/>
    <x v="2"/>
    <x v="7"/>
    <x v="1"/>
    <x v="0"/>
    <x v="1"/>
    <x v="587"/>
    <x v="120"/>
    <x v="86"/>
    <x v="82"/>
    <x v="23"/>
  </r>
  <r>
    <x v="4"/>
    <x v="54"/>
    <x v="237"/>
    <x v="13"/>
    <x v="4"/>
    <x v="365"/>
    <x v="2"/>
    <x v="7"/>
    <x v="4"/>
    <x v="0"/>
    <x v="1"/>
    <x v="604"/>
    <x v="120"/>
    <x v="85"/>
    <x v="54"/>
    <x v="23"/>
  </r>
  <r>
    <x v="4"/>
    <x v="51"/>
    <x v="237"/>
    <x v="23"/>
    <x v="15"/>
    <x v="348"/>
    <x v="2"/>
    <x v="7"/>
    <x v="4"/>
    <x v="0"/>
    <x v="1"/>
    <x v="604"/>
    <x v="120"/>
    <x v="85"/>
    <x v="14"/>
    <x v="23"/>
  </r>
  <r>
    <x v="4"/>
    <x v="51"/>
    <x v="237"/>
    <x v="23"/>
    <x v="15"/>
    <x v="347"/>
    <x v="2"/>
    <x v="7"/>
    <x v="4"/>
    <x v="0"/>
    <x v="1"/>
    <x v="604"/>
    <x v="120"/>
    <x v="85"/>
    <x v="54"/>
    <x v="2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5:L46" firstHeaderRow="2" firstDataRow="2" firstDataCol="3"/>
  <pivotFields count="21">
    <pivotField axis="axisRow" compact="0" showAll="0">
      <items count="3">
        <item x="0"/>
        <item x="1"/>
        <item t="default"/>
      </items>
    </pivotField>
    <pivotField axis="axisRow" compact="0" showAll="0">
      <items count="16">
        <item x="0"/>
        <item x="1"/>
        <item x="2"/>
        <item x="3"/>
        <item x="4"/>
        <item x="5"/>
        <item x="6"/>
        <item x="7"/>
        <item x="8"/>
        <item x="9"/>
        <item x="10"/>
        <item x="11"/>
        <item x="12"/>
        <item x="13"/>
        <item x="14"/>
        <item t="default"/>
      </items>
    </pivotField>
    <pivotField axis="axisRow" compact="0" showAll="0">
      <items count="3">
        <item x="0"/>
        <item x="1"/>
        <item t="default"/>
      </items>
    </pivotField>
    <pivotField compact="0" showAll="0"/>
    <pivotField compact="0" showAll="0"/>
    <pivotField dataField="1" compact="0" showAll="0"/>
    <pivotField compact="0" showAll="0"/>
    <pivotField compact="0" showAll="0"/>
    <pivotField compact="0" showAll="0"/>
    <pivotField compact="0" showAll="0"/>
    <pivotField dataField="1" compact="0" showAll="0"/>
    <pivotField compact="0" showAll="0"/>
    <pivotField dataField="1" compact="0" showAll="0"/>
    <pivotField dataField="1" compact="0" showAll="0"/>
    <pivotField dataField="1" compact="0" showAll="0"/>
    <pivotField dataField="1" compact="0" showAll="0"/>
    <pivotField dataField="1" compact="0" showAll="0"/>
    <pivotField compact="0" showAll="0"/>
    <pivotField dataField="1" compact="0" showAll="0"/>
    <pivotField compact="0" showAll="0"/>
    <pivotField dataField="1" compact="0" showAll="0"/>
  </pivotFields>
  <rowFields count="3">
    <field x="0"/>
    <field x="1"/>
    <field x="2"/>
  </rowFields>
  <colFields count="1">
    <field x="-2"/>
  </colFields>
  <dataFields count="9">
    <dataField name="Unit Count " fld="5" subtotal="sum" numFmtId="173"/>
    <dataField name="Remaining Useful Life " fld="18" subtotal="sum" numFmtId="175"/>
    <dataField name="Total Allocated Cost " fld="10" subtotal="sum" numFmtId="169"/>
    <dataField name="Allocated Accumulated Depreciation " fld="12" subtotal="sum" numFmtId="166"/>
    <dataField name="NBV Allocation " fld="15" subtotal="sum" numFmtId="167"/>
    <dataField name="Cost Allocation Per Transformer " fld="13" subtotal="sum" numFmtId="167"/>
    <dataField name="Accumulated Depreciation  &#10;Per Transformer" fld="14" subtotal="sum" numFmtId="167"/>
    <dataField name="NBV  &#10;Per Transformer" fld="16" subtotal="sum" numFmtId="167"/>
    <dataField name="Estimated Depreciation expense - 2010 " fld="20" subtotal="sum" numFmtId="166"/>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4" cacheId="2" applyNumberFormats="0" applyBorderFormats="0" applyFontFormats="0" applyPatternFormats="0" applyAlignmentFormats="0" applyWidthHeightFormats="0" dataCaption="Values" useAutoFormatting="0" itemPrintTitles="1" indent="0" outline="1" outlineData="1" compact="0" compactData="0">
  <location ref="A4:B8" firstHeaderRow="1" firstDataRow="1" firstDataCol="1"/>
  <pivotFields count="20">
    <pivotField compact="0" showAll="0"/>
    <pivotField compact="0" showAll="0"/>
    <pivotField compact="0" showAll="0"/>
    <pivotField axis="axisRow" compact="0" showAll="0">
      <items count="4">
        <item x="0"/>
        <item x="1"/>
        <item x="2"/>
        <item t="default"/>
      </items>
    </pivotField>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3"/>
  </rowFields>
  <dataFields count="1">
    <dataField name="Sum of Total Allocated Cost" fld="10" subtotal="sum" numFmtId="169"/>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3" cacheId="3" applyNumberFormats="0" applyBorderFormats="0" applyFontFormats="0" applyPatternFormats="0" applyAlignmentFormats="0" applyWidthHeightFormats="0" dataCaption="Values" useAutoFormatting="0" itemPrintTitles="1" indent="0" outline="1" outlineData="1" compact="0" compactData="0">
  <location ref="A6:D50" firstHeaderRow="1" firstDataRow="1" firstDataCol="3"/>
  <pivotFields count="16">
    <pivotField compact="0" showAll="0"/>
    <pivotField compact="0" showAll="0"/>
    <pivotField compact="0" showAll="0"/>
    <pivotField compact="0" showAll="0"/>
    <pivotField axis="axisRow" compact="0" showAll="0">
      <items count="17">
        <item x="0"/>
        <item x="1"/>
        <item x="2"/>
        <item x="3"/>
        <item x="4"/>
        <item x="5"/>
        <item x="6"/>
        <item x="7"/>
        <item x="8"/>
        <item x="9"/>
        <item x="10"/>
        <item x="11"/>
        <item x="12"/>
        <item x="13"/>
        <item x="14"/>
        <item x="15"/>
        <item t="default"/>
      </items>
    </pivotField>
    <pivotField compact="0" showAll="0"/>
    <pivotField compact="0" showAll="0"/>
    <pivotField compact="0" showAll="0"/>
    <pivotField compact="0" showAll="0"/>
    <pivotField axis="axisRow" compact="0" showAll="0">
      <items count="4">
        <item x="0"/>
        <item x="1"/>
        <item x="2"/>
        <item t="default"/>
      </items>
    </pivotField>
    <pivotField axis="axisRow" dataField="1" compact="0" showAll="0">
      <items count="3">
        <item x="0"/>
        <item x="1"/>
        <item t="default"/>
      </items>
    </pivotField>
    <pivotField compact="0" showAll="0"/>
    <pivotField compact="0" showAll="0"/>
    <pivotField compact="0" showAll="0"/>
    <pivotField compact="0" showAll="0"/>
    <pivotField compact="0" showAll="0"/>
  </pivotFields>
  <rowFields count="3">
    <field x="10"/>
    <field x="4"/>
    <field x="9"/>
  </rowFields>
  <dataFields count="1">
    <dataField name="Count of Pad vs. Pole" fld="10" subtotal="count" numFmtId="164"/>
  </dataFields>
  <pivotTableStyleInfo name="PivotStyleLight16" showRowHeaders="1" showColHeaders="1" showRowStripes="0" showColStripes="0" showLastColumn="1"/>
</pivotTableDefinition>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2" min="2" style="0" width="17.85"/>
  </cols>
  <sheetData>
    <row r="1" customFormat="false" ht="12.75" hidden="false" customHeight="false" outlineLevel="0" collapsed="false">
      <c r="A1" s="1" t="s">
        <v>0</v>
      </c>
      <c r="B1" s="2"/>
    </row>
    <row r="2" customFormat="false" ht="12.75" hidden="false" customHeight="false" outlineLevel="0" collapsed="false">
      <c r="A2" s="1" t="s">
        <v>1</v>
      </c>
      <c r="B2" s="3"/>
    </row>
    <row r="3" customFormat="false" ht="12.75" hidden="false" customHeight="false" outlineLevel="0" collapsed="false">
      <c r="A3" s="1" t="s">
        <v>2</v>
      </c>
      <c r="B3" s="3"/>
    </row>
    <row r="5" customFormat="false" ht="12.75" hidden="false" customHeight="true" outlineLevel="0" collapsed="false">
      <c r="A5" s="4" t="s">
        <v>3</v>
      </c>
      <c r="B5" s="4"/>
      <c r="C5" s="4"/>
      <c r="D5" s="4"/>
      <c r="E5" s="4"/>
      <c r="F5" s="4"/>
      <c r="G5" s="4"/>
      <c r="H5" s="4"/>
      <c r="I5" s="4"/>
      <c r="J5" s="4"/>
      <c r="K5" s="4"/>
      <c r="L5" s="4"/>
      <c r="M5" s="4"/>
      <c r="N5" s="4"/>
      <c r="O5" s="4"/>
    </row>
    <row r="6" customFormat="false" ht="12.75" hidden="false" customHeight="true" outlineLevel="0" collapsed="false">
      <c r="A6" s="4"/>
      <c r="B6" s="4"/>
      <c r="C6" s="4"/>
      <c r="D6" s="4"/>
      <c r="E6" s="4"/>
      <c r="F6" s="4"/>
      <c r="G6" s="4"/>
      <c r="H6" s="4"/>
      <c r="I6" s="4"/>
      <c r="J6" s="4"/>
      <c r="K6" s="4"/>
      <c r="L6" s="4"/>
      <c r="M6" s="4"/>
      <c r="N6" s="4"/>
      <c r="O6" s="4"/>
    </row>
    <row r="7" customFormat="false" ht="12.75" hidden="false" customHeight="true" outlineLevel="0" collapsed="false">
      <c r="A7" s="4"/>
      <c r="B7" s="4"/>
      <c r="C7" s="4"/>
      <c r="D7" s="4"/>
      <c r="E7" s="4"/>
      <c r="F7" s="4"/>
      <c r="G7" s="4"/>
      <c r="H7" s="4"/>
      <c r="I7" s="4"/>
      <c r="J7" s="4"/>
      <c r="K7" s="4"/>
      <c r="L7" s="4"/>
      <c r="M7" s="4"/>
      <c r="N7" s="4"/>
      <c r="O7" s="4"/>
    </row>
    <row r="8" customFormat="false" ht="12.75" hidden="false" customHeight="true" outlineLevel="0" collapsed="false">
      <c r="A8" s="4"/>
      <c r="B8" s="4"/>
      <c r="C8" s="4"/>
      <c r="D8" s="4"/>
      <c r="E8" s="4"/>
      <c r="F8" s="4"/>
      <c r="G8" s="4"/>
      <c r="H8" s="4"/>
      <c r="I8" s="4"/>
      <c r="J8" s="4"/>
      <c r="K8" s="4"/>
      <c r="L8" s="4"/>
      <c r="M8" s="4"/>
      <c r="N8" s="4"/>
      <c r="O8" s="4"/>
    </row>
    <row r="9" customFormat="false" ht="12.75" hidden="false" customHeight="true" outlineLevel="0" collapsed="false">
      <c r="A9" s="4"/>
      <c r="B9" s="4"/>
      <c r="C9" s="4"/>
      <c r="D9" s="4"/>
      <c r="E9" s="4"/>
      <c r="F9" s="4"/>
      <c r="G9" s="4"/>
      <c r="H9" s="4"/>
      <c r="I9" s="4"/>
      <c r="J9" s="4"/>
      <c r="K9" s="4"/>
      <c r="L9" s="4"/>
      <c r="M9" s="4"/>
      <c r="N9" s="4"/>
      <c r="O9" s="4"/>
    </row>
    <row r="10" customFormat="false" ht="12.75" hidden="false" customHeight="true" outlineLevel="0" collapsed="false">
      <c r="A10" s="4"/>
      <c r="B10" s="4"/>
      <c r="C10" s="4"/>
      <c r="D10" s="4"/>
      <c r="E10" s="4"/>
      <c r="F10" s="4"/>
      <c r="G10" s="4"/>
      <c r="H10" s="4"/>
      <c r="I10" s="4"/>
      <c r="J10" s="4"/>
      <c r="K10" s="4"/>
      <c r="L10" s="4"/>
      <c r="M10" s="4"/>
      <c r="N10" s="4"/>
      <c r="O10" s="4"/>
    </row>
    <row r="11" customFormat="false" ht="12.75" hidden="false" customHeight="true" outlineLevel="0" collapsed="false">
      <c r="A11" s="4"/>
      <c r="B11" s="4"/>
      <c r="C11" s="4"/>
      <c r="D11" s="4"/>
      <c r="E11" s="4"/>
      <c r="F11" s="4"/>
      <c r="G11" s="4"/>
      <c r="H11" s="4"/>
      <c r="I11" s="4"/>
      <c r="J11" s="4"/>
      <c r="K11" s="4"/>
      <c r="L11" s="4"/>
      <c r="M11" s="4"/>
      <c r="N11" s="4"/>
      <c r="O11" s="4"/>
    </row>
    <row r="12" customFormat="false" ht="12.75" hidden="false" customHeight="true" outlineLevel="0" collapsed="false">
      <c r="A12" s="4"/>
      <c r="B12" s="4"/>
      <c r="C12" s="4"/>
      <c r="D12" s="4"/>
      <c r="E12" s="4"/>
      <c r="F12" s="4"/>
      <c r="G12" s="4"/>
      <c r="H12" s="4"/>
      <c r="I12" s="4"/>
      <c r="J12" s="4"/>
      <c r="K12" s="4"/>
      <c r="L12" s="4"/>
      <c r="M12" s="4"/>
      <c r="N12" s="4"/>
      <c r="O12" s="4"/>
    </row>
    <row r="13" customFormat="false" ht="12.75" hidden="false" customHeight="true" outlineLevel="0" collapsed="false">
      <c r="A13" s="4"/>
      <c r="B13" s="4"/>
      <c r="C13" s="4"/>
      <c r="D13" s="4"/>
      <c r="E13" s="4"/>
      <c r="F13" s="4"/>
      <c r="G13" s="4"/>
      <c r="H13" s="4"/>
      <c r="I13" s="4"/>
      <c r="J13" s="4"/>
      <c r="K13" s="4"/>
      <c r="L13" s="4"/>
      <c r="M13" s="4"/>
      <c r="N13" s="4"/>
      <c r="O13" s="4"/>
    </row>
    <row r="14" customFormat="false" ht="12.75" hidden="false" customHeight="true" outlineLevel="0" collapsed="false">
      <c r="A14" s="4"/>
      <c r="B14" s="4"/>
      <c r="C14" s="4"/>
      <c r="D14" s="4"/>
      <c r="E14" s="4"/>
      <c r="F14" s="4"/>
      <c r="G14" s="4"/>
      <c r="H14" s="4"/>
      <c r="I14" s="4"/>
      <c r="J14" s="4"/>
      <c r="K14" s="4"/>
      <c r="L14" s="4"/>
      <c r="M14" s="4"/>
      <c r="N14" s="4"/>
      <c r="O14" s="4"/>
    </row>
    <row r="15" customFormat="false" ht="12.75" hidden="false" customHeight="true" outlineLevel="0" collapsed="false">
      <c r="A15" s="4"/>
      <c r="B15" s="4"/>
      <c r="C15" s="4"/>
      <c r="D15" s="4"/>
      <c r="E15" s="4"/>
      <c r="F15" s="4"/>
      <c r="G15" s="4"/>
      <c r="H15" s="4"/>
      <c r="I15" s="4"/>
      <c r="J15" s="4"/>
      <c r="K15" s="4"/>
      <c r="L15" s="4"/>
      <c r="M15" s="4"/>
      <c r="N15" s="4"/>
      <c r="O15" s="4"/>
    </row>
    <row r="16" customFormat="false" ht="12.75" hidden="false" customHeight="true" outlineLevel="0" collapsed="false">
      <c r="A16" s="4"/>
      <c r="B16" s="4"/>
      <c r="C16" s="4"/>
      <c r="D16" s="4"/>
      <c r="E16" s="4"/>
      <c r="F16" s="4"/>
      <c r="G16" s="4"/>
      <c r="H16" s="4"/>
      <c r="I16" s="4"/>
      <c r="J16" s="4"/>
      <c r="K16" s="4"/>
      <c r="L16" s="4"/>
      <c r="M16" s="4"/>
      <c r="N16" s="4"/>
      <c r="O16" s="4"/>
    </row>
    <row r="17" customFormat="false" ht="12.75" hidden="false" customHeight="false" outlineLevel="0" collapsed="false">
      <c r="A17" s="4"/>
      <c r="B17" s="4"/>
      <c r="C17" s="4"/>
      <c r="D17" s="4"/>
      <c r="E17" s="4"/>
      <c r="F17" s="4"/>
      <c r="G17" s="4"/>
      <c r="H17" s="4"/>
      <c r="I17" s="4"/>
      <c r="J17" s="4"/>
      <c r="K17" s="4"/>
      <c r="L17" s="4"/>
      <c r="M17" s="4"/>
      <c r="N17" s="4"/>
      <c r="O17" s="4"/>
    </row>
    <row r="18" customFormat="false" ht="12.75" hidden="false" customHeight="false" outlineLevel="0" collapsed="false">
      <c r="A18" s="4"/>
      <c r="B18" s="4"/>
      <c r="C18" s="4"/>
      <c r="D18" s="4"/>
      <c r="E18" s="4"/>
      <c r="F18" s="4"/>
      <c r="G18" s="4"/>
      <c r="H18" s="4"/>
      <c r="I18" s="4"/>
      <c r="J18" s="4"/>
      <c r="K18" s="4"/>
      <c r="L18" s="4"/>
      <c r="M18" s="4"/>
      <c r="N18" s="4"/>
      <c r="O18" s="4"/>
    </row>
    <row r="19" customFormat="false" ht="12.75" hidden="false" customHeight="false" outlineLevel="0" collapsed="false">
      <c r="A19" s="4"/>
      <c r="B19" s="4"/>
      <c r="C19" s="4"/>
      <c r="D19" s="4"/>
      <c r="E19" s="4"/>
      <c r="F19" s="4"/>
      <c r="G19" s="4"/>
      <c r="H19" s="4"/>
      <c r="I19" s="4"/>
      <c r="J19" s="4"/>
      <c r="K19" s="4"/>
      <c r="L19" s="4"/>
      <c r="M19" s="4"/>
      <c r="N19" s="4"/>
      <c r="O19" s="4"/>
    </row>
    <row r="20" customFormat="false" ht="12.75" hidden="false" customHeight="false" outlineLevel="0" collapsed="false">
      <c r="A20" s="4"/>
      <c r="B20" s="4"/>
      <c r="C20" s="4"/>
      <c r="D20" s="4"/>
      <c r="E20" s="4"/>
      <c r="F20" s="4"/>
      <c r="G20" s="4"/>
      <c r="H20" s="4"/>
      <c r="I20" s="4"/>
      <c r="J20" s="4"/>
      <c r="K20" s="4"/>
      <c r="L20" s="4"/>
      <c r="M20" s="4"/>
      <c r="N20" s="4"/>
      <c r="O20" s="4"/>
    </row>
    <row r="21" customFormat="false" ht="12.75" hidden="false" customHeight="false" outlineLevel="0" collapsed="false">
      <c r="A21" s="4"/>
      <c r="B21" s="4"/>
      <c r="C21" s="4"/>
      <c r="D21" s="4"/>
      <c r="E21" s="4"/>
      <c r="F21" s="4"/>
      <c r="G21" s="4"/>
      <c r="H21" s="4"/>
      <c r="I21" s="4"/>
      <c r="J21" s="4"/>
      <c r="K21" s="4"/>
      <c r="L21" s="4"/>
      <c r="M21" s="4"/>
      <c r="N21" s="4"/>
      <c r="O21" s="4"/>
    </row>
    <row r="23" customFormat="false" ht="12.75" hidden="false" customHeight="true" outlineLevel="0" collapsed="false">
      <c r="A23" s="5" t="s">
        <v>4</v>
      </c>
      <c r="B23" s="5"/>
      <c r="C23" s="5"/>
      <c r="D23" s="5"/>
      <c r="E23" s="5"/>
      <c r="F23" s="5"/>
      <c r="G23" s="5"/>
      <c r="H23" s="5"/>
      <c r="I23" s="5"/>
      <c r="J23" s="5"/>
      <c r="K23" s="5"/>
      <c r="L23" s="5"/>
      <c r="M23" s="5"/>
      <c r="N23" s="5"/>
      <c r="O23" s="5"/>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5"/>
      <c r="B25" s="5"/>
      <c r="C25" s="5"/>
      <c r="D25" s="5"/>
      <c r="E25" s="5"/>
      <c r="F25" s="5"/>
      <c r="G25" s="5"/>
      <c r="H25" s="5"/>
      <c r="I25" s="5"/>
      <c r="J25" s="5"/>
      <c r="K25" s="5"/>
      <c r="L25" s="5"/>
      <c r="M25" s="5"/>
      <c r="N25" s="5"/>
      <c r="O25" s="5"/>
    </row>
    <row r="26" customFormat="false" ht="12.75" hidden="false" customHeight="false" outlineLevel="0" collapsed="false">
      <c r="A26" s="5"/>
      <c r="B26" s="5"/>
      <c r="C26" s="5"/>
      <c r="D26" s="5"/>
      <c r="E26" s="5"/>
      <c r="F26" s="5"/>
      <c r="G26" s="5"/>
      <c r="H26" s="5"/>
      <c r="I26" s="5"/>
      <c r="J26" s="5"/>
      <c r="K26" s="5"/>
      <c r="L26" s="5"/>
      <c r="M26" s="5"/>
      <c r="N26" s="5"/>
      <c r="O26" s="5"/>
    </row>
    <row r="27" customFormat="false" ht="12.75" hidden="false" customHeight="false" outlineLevel="0" collapsed="false">
      <c r="A27" s="5"/>
      <c r="B27" s="5"/>
      <c r="C27" s="5"/>
      <c r="D27" s="5"/>
      <c r="E27" s="5"/>
      <c r="F27" s="5"/>
      <c r="G27" s="5"/>
      <c r="H27" s="5"/>
      <c r="I27" s="5"/>
      <c r="J27" s="5"/>
      <c r="K27" s="5"/>
      <c r="L27" s="5"/>
      <c r="M27" s="5"/>
      <c r="N27" s="5"/>
      <c r="O27" s="5"/>
    </row>
    <row r="28" customFormat="false" ht="12.75" hidden="false" customHeight="false" outlineLevel="0" collapsed="false">
      <c r="A28" s="5"/>
      <c r="B28" s="5"/>
      <c r="C28" s="5"/>
      <c r="D28" s="5"/>
      <c r="E28" s="5"/>
      <c r="F28" s="5"/>
      <c r="G28" s="5"/>
      <c r="H28" s="5"/>
      <c r="I28" s="5"/>
      <c r="J28" s="5"/>
      <c r="K28" s="5"/>
      <c r="L28" s="5"/>
      <c r="M28" s="5"/>
      <c r="N28" s="5"/>
      <c r="O28" s="5"/>
    </row>
    <row r="29" customFormat="false" ht="12.75" hidden="false" customHeight="false" outlineLevel="0" collapsed="false">
      <c r="A29" s="5"/>
      <c r="B29" s="5"/>
      <c r="C29" s="5"/>
      <c r="D29" s="5"/>
      <c r="E29" s="5"/>
      <c r="F29" s="5"/>
      <c r="G29" s="5"/>
      <c r="H29" s="5"/>
      <c r="I29" s="5"/>
      <c r="J29" s="5"/>
      <c r="K29" s="5"/>
      <c r="L29" s="5"/>
      <c r="M29" s="5"/>
      <c r="N29" s="5"/>
      <c r="O29" s="5"/>
    </row>
    <row r="30" customFormat="false" ht="12.75" hidden="false" customHeight="false" outlineLevel="0" collapsed="false">
      <c r="A30" s="5"/>
      <c r="B30" s="5"/>
      <c r="C30" s="5"/>
      <c r="D30" s="5"/>
      <c r="E30" s="5"/>
      <c r="F30" s="5"/>
      <c r="G30" s="5"/>
      <c r="H30" s="5"/>
      <c r="I30" s="5"/>
      <c r="J30" s="5"/>
      <c r="K30" s="5"/>
      <c r="L30" s="5"/>
      <c r="M30" s="5"/>
      <c r="N30" s="5"/>
      <c r="O30" s="5"/>
    </row>
    <row r="31" customFormat="false" ht="12.75" hidden="false" customHeight="false" outlineLevel="0" collapsed="false">
      <c r="A31" s="5"/>
      <c r="B31" s="5"/>
      <c r="C31" s="5"/>
      <c r="D31" s="5"/>
      <c r="E31" s="5"/>
      <c r="F31" s="5"/>
      <c r="G31" s="5"/>
      <c r="H31" s="5"/>
      <c r="I31" s="5"/>
      <c r="J31" s="5"/>
      <c r="K31" s="5"/>
      <c r="L31" s="5"/>
      <c r="M31" s="5"/>
      <c r="N31" s="5"/>
      <c r="O31" s="5"/>
    </row>
    <row r="32" customFormat="false" ht="12.75" hidden="false" customHeight="false" outlineLevel="0" collapsed="false">
      <c r="A32" s="5"/>
      <c r="B32" s="5"/>
      <c r="C32" s="5"/>
      <c r="D32" s="5"/>
      <c r="E32" s="5"/>
      <c r="F32" s="5"/>
      <c r="G32" s="5"/>
      <c r="H32" s="5"/>
      <c r="I32" s="5"/>
      <c r="J32" s="5"/>
      <c r="K32" s="5"/>
      <c r="L32" s="5"/>
      <c r="M32" s="5"/>
      <c r="N32" s="5"/>
      <c r="O32" s="5"/>
    </row>
    <row r="33" customFormat="false" ht="12.75" hidden="false" customHeight="false" outlineLevel="0" collapsed="false">
      <c r="A33" s="5"/>
      <c r="B33" s="5"/>
      <c r="C33" s="5"/>
      <c r="D33" s="5"/>
      <c r="E33" s="5"/>
      <c r="F33" s="5"/>
      <c r="G33" s="5"/>
      <c r="H33" s="5"/>
      <c r="I33" s="5"/>
      <c r="J33" s="5"/>
      <c r="K33" s="5"/>
      <c r="L33" s="5"/>
      <c r="M33" s="5"/>
      <c r="N33" s="5"/>
      <c r="O33" s="5"/>
    </row>
    <row r="34" customFormat="false" ht="12.75" hidden="false" customHeight="false" outlineLevel="0" collapsed="false">
      <c r="A34" s="5"/>
      <c r="B34" s="5"/>
      <c r="C34" s="5"/>
      <c r="D34" s="5"/>
      <c r="E34" s="5"/>
      <c r="F34" s="5"/>
      <c r="G34" s="5"/>
      <c r="H34" s="5"/>
      <c r="I34" s="5"/>
      <c r="J34" s="5"/>
      <c r="K34" s="5"/>
      <c r="L34" s="5"/>
      <c r="M34" s="5"/>
      <c r="N34" s="5"/>
      <c r="O34" s="5"/>
    </row>
  </sheetData>
  <mergeCells count="2">
    <mergeCell ref="A5:O21"/>
    <mergeCell ref="A23:O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6"/>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AB47" activeCellId="0" sqref="AB47"/>
    </sheetView>
  </sheetViews>
  <sheetFormatPr defaultColWidth="9.13671875" defaultRowHeight="12" zeroHeight="false" outlineLevelRow="0" outlineLevelCol="0"/>
  <cols>
    <col collapsed="false" customWidth="true" hidden="false" outlineLevel="0" max="1" min="1" style="158" width="11.56"/>
    <col collapsed="false" customWidth="true" hidden="false" outlineLevel="0" max="2" min="2" style="158" width="10.71"/>
    <col collapsed="false" customWidth="false" hidden="false" outlineLevel="0" max="3" min="3" style="158" width="9.14"/>
    <col collapsed="false" customWidth="false" hidden="true" outlineLevel="0" max="11" min="4" style="158" width="9.14"/>
    <col collapsed="false" customWidth="true" hidden="true" outlineLevel="0" max="12" min="12" style="158" width="10.41"/>
    <col collapsed="false" customWidth="true" hidden="true" outlineLevel="0" max="13" min="13" style="158" width="8.7"/>
    <col collapsed="false" customWidth="true" hidden="true" outlineLevel="0" max="17" min="14" style="158" width="14.56"/>
    <col collapsed="false" customWidth="true" hidden="false" outlineLevel="0" max="18" min="18" style="158" width="13.56"/>
    <col collapsed="false" customWidth="false" hidden="false" outlineLevel="0" max="19" min="19" style="158" width="9.14"/>
    <col collapsed="false" customWidth="true" hidden="false" outlineLevel="0" max="21" min="20" style="158" width="10.99"/>
    <col collapsed="false" customWidth="true" hidden="false" outlineLevel="0" max="22" min="22" style="158" width="15.13"/>
    <col collapsed="false" customWidth="true" hidden="false" outlineLevel="0" max="25" min="23" style="158" width="10.99"/>
    <col collapsed="false" customWidth="true" hidden="false" outlineLevel="0" max="26" min="26" style="158" width="15.13"/>
    <col collapsed="false" customWidth="false" hidden="false" outlineLevel="0" max="257" min="27" style="158" width="9.14"/>
  </cols>
  <sheetData>
    <row r="1" customFormat="false" ht="12" hidden="false" customHeight="false" outlineLevel="0" collapsed="false">
      <c r="A1" s="159" t="s">
        <v>0</v>
      </c>
      <c r="B1" s="159"/>
      <c r="C1" s="159"/>
    </row>
    <row r="2" customFormat="false" ht="15.75" hidden="false" customHeight="true" outlineLevel="0" collapsed="false">
      <c r="A2" s="159" t="s">
        <v>117</v>
      </c>
      <c r="B2" s="160"/>
      <c r="C2" s="160"/>
    </row>
    <row r="3" customFormat="false" ht="15.75" hidden="false" customHeight="true" outlineLevel="0" collapsed="false">
      <c r="A3" s="159"/>
      <c r="B3" s="160"/>
      <c r="C3" s="160"/>
    </row>
    <row r="4" customFormat="false" ht="12.75" hidden="false" customHeight="false" outlineLevel="0" collapsed="false">
      <c r="B4" s="161"/>
      <c r="C4" s="161"/>
      <c r="R4" s="162" t="s">
        <v>118</v>
      </c>
      <c r="S4" s="161"/>
      <c r="T4" s="161" t="s">
        <v>83</v>
      </c>
      <c r="U4" s="161" t="s">
        <v>82</v>
      </c>
      <c r="V4" s="163" t="s">
        <v>47</v>
      </c>
      <c r="W4" s="161" t="s">
        <v>81</v>
      </c>
      <c r="X4" s="161" t="s">
        <v>80</v>
      </c>
      <c r="Y4" s="161" t="s">
        <v>79</v>
      </c>
      <c r="Z4" s="163" t="s">
        <v>119</v>
      </c>
    </row>
    <row r="5" customFormat="false" ht="15.75" hidden="false" customHeight="true" outlineLevel="0" collapsed="false">
      <c r="A5" s="164" t="s">
        <v>120</v>
      </c>
      <c r="B5" s="165" t="s">
        <v>121</v>
      </c>
      <c r="C5" s="165" t="s">
        <v>27</v>
      </c>
      <c r="D5" s="166" t="s">
        <v>76</v>
      </c>
      <c r="E5" s="166"/>
      <c r="F5" s="166"/>
      <c r="G5" s="166"/>
      <c r="H5" s="166"/>
      <c r="I5" s="166"/>
      <c r="J5" s="166"/>
      <c r="K5" s="166"/>
      <c r="L5" s="166"/>
      <c r="M5" s="166"/>
      <c r="N5" s="167"/>
      <c r="O5" s="168"/>
      <c r="P5" s="168"/>
      <c r="Q5" s="168"/>
      <c r="R5" s="169"/>
      <c r="V5" s="170"/>
      <c r="Z5" s="170"/>
    </row>
    <row r="6" customFormat="false" ht="24" hidden="false" customHeight="false" outlineLevel="0" collapsed="false">
      <c r="A6" s="171"/>
      <c r="B6" s="172"/>
      <c r="C6" s="172"/>
      <c r="D6" s="173" t="n">
        <v>2000</v>
      </c>
      <c r="E6" s="173" t="n">
        <f aca="false">D6+1</f>
        <v>2001</v>
      </c>
      <c r="F6" s="173" t="n">
        <f aca="false">E6+1</f>
        <v>2002</v>
      </c>
      <c r="G6" s="173" t="n">
        <f aca="false">F6+1</f>
        <v>2003</v>
      </c>
      <c r="H6" s="173" t="n">
        <f aca="false">G6+1</f>
        <v>2004</v>
      </c>
      <c r="I6" s="173" t="n">
        <f aca="false">H6+1</f>
        <v>2005</v>
      </c>
      <c r="J6" s="173" t="n">
        <f aca="false">I6+1</f>
        <v>2006</v>
      </c>
      <c r="K6" s="173" t="n">
        <f aca="false">J6+1</f>
        <v>2007</v>
      </c>
      <c r="L6" s="173" t="n">
        <f aca="false">K6+1</f>
        <v>2008</v>
      </c>
      <c r="M6" s="173" t="n">
        <f aca="false">L6+1</f>
        <v>2009</v>
      </c>
      <c r="N6" s="174" t="s">
        <v>122</v>
      </c>
      <c r="O6" s="175" t="s">
        <v>123</v>
      </c>
      <c r="P6" s="175" t="s">
        <v>123</v>
      </c>
      <c r="Q6" s="175" t="s">
        <v>123</v>
      </c>
      <c r="R6" s="176" t="s">
        <v>124</v>
      </c>
      <c r="S6" s="161" t="s">
        <v>125</v>
      </c>
      <c r="V6" s="170"/>
      <c r="Z6" s="170"/>
    </row>
    <row r="7" customFormat="false" ht="12" hidden="false" customHeight="false" outlineLevel="0" collapsed="false">
      <c r="A7" s="177" t="s">
        <v>126</v>
      </c>
      <c r="B7" s="178" t="n">
        <v>1.6</v>
      </c>
      <c r="C7" s="179" t="s">
        <v>127</v>
      </c>
      <c r="D7" s="173"/>
      <c r="E7" s="173"/>
      <c r="F7" s="173"/>
      <c r="G7" s="173"/>
      <c r="H7" s="173"/>
      <c r="I7" s="173"/>
      <c r="J7" s="173"/>
      <c r="K7" s="173"/>
      <c r="L7" s="173"/>
      <c r="M7" s="173"/>
      <c r="N7" s="180"/>
      <c r="O7" s="181"/>
      <c r="P7" s="181"/>
      <c r="Q7" s="181"/>
      <c r="R7" s="182" t="n">
        <v>500</v>
      </c>
      <c r="S7" s="161"/>
      <c r="T7" s="183" t="n">
        <f aca="false">R7/1.25</f>
        <v>400</v>
      </c>
      <c r="U7" s="183" t="n">
        <f aca="false">T7/1.25</f>
        <v>320</v>
      </c>
      <c r="V7" s="184" t="n">
        <f aca="false">(T7+U7)/2</f>
        <v>360</v>
      </c>
      <c r="W7" s="183" t="n">
        <f aca="false">U7/1.25</f>
        <v>256</v>
      </c>
      <c r="X7" s="183" t="n">
        <f aca="false">W7/1.25</f>
        <v>204.8</v>
      </c>
      <c r="Y7" s="183" t="n">
        <f aca="false">X7/1.25</f>
        <v>163.84</v>
      </c>
      <c r="Z7" s="184" t="n">
        <f aca="false">(W7+X7+Y7)/3</f>
        <v>208.213333333333</v>
      </c>
    </row>
    <row r="8" customFormat="false" ht="12" hidden="false" customHeight="false" outlineLevel="0" collapsed="false">
      <c r="A8" s="171"/>
      <c r="B8" s="178" t="n">
        <v>1.6</v>
      </c>
      <c r="C8" s="179" t="s">
        <v>128</v>
      </c>
      <c r="D8" s="173"/>
      <c r="E8" s="173"/>
      <c r="F8" s="173"/>
      <c r="G8" s="173"/>
      <c r="H8" s="173"/>
      <c r="I8" s="173"/>
      <c r="J8" s="173"/>
      <c r="K8" s="173"/>
      <c r="L8" s="173"/>
      <c r="M8" s="173"/>
      <c r="N8" s="180"/>
      <c r="O8" s="181"/>
      <c r="P8" s="181"/>
      <c r="Q8" s="181"/>
      <c r="R8" s="182" t="n">
        <v>1000</v>
      </c>
      <c r="S8" s="161"/>
      <c r="T8" s="183" t="n">
        <f aca="false">R8/1.25</f>
        <v>800</v>
      </c>
      <c r="U8" s="183" t="n">
        <f aca="false">T8/1.25</f>
        <v>640</v>
      </c>
      <c r="V8" s="184" t="n">
        <f aca="false">(T8+U8)/2</f>
        <v>720</v>
      </c>
      <c r="W8" s="183" t="n">
        <f aca="false">U8/1.25</f>
        <v>512</v>
      </c>
      <c r="X8" s="183" t="n">
        <f aca="false">W8/1.25</f>
        <v>409.6</v>
      </c>
      <c r="Y8" s="183" t="n">
        <f aca="false">X8/1.25</f>
        <v>327.68</v>
      </c>
      <c r="Z8" s="184" t="n">
        <f aca="false">(W8+X8+Y8)/3</f>
        <v>416.426666666667</v>
      </c>
    </row>
    <row r="9" customFormat="false" ht="12" hidden="false" customHeight="false" outlineLevel="0" collapsed="false">
      <c r="A9" s="171"/>
      <c r="B9" s="178" t="n">
        <v>15</v>
      </c>
      <c r="C9" s="179" t="s">
        <v>127</v>
      </c>
      <c r="D9" s="173"/>
      <c r="E9" s="173"/>
      <c r="F9" s="173"/>
      <c r="G9" s="173"/>
      <c r="H9" s="173"/>
      <c r="I9" s="173"/>
      <c r="J9" s="173"/>
      <c r="K9" s="173"/>
      <c r="L9" s="173"/>
      <c r="M9" s="173"/>
      <c r="N9" s="180"/>
      <c r="O9" s="181"/>
      <c r="P9" s="181"/>
      <c r="Q9" s="181"/>
      <c r="R9" s="182" t="n">
        <f aca="false">R11/1.3</f>
        <v>2616.92307692308</v>
      </c>
      <c r="S9" s="161"/>
      <c r="T9" s="183" t="n">
        <f aca="false">R9/1.25</f>
        <v>2093.53846153846</v>
      </c>
      <c r="U9" s="183" t="n">
        <f aca="false">T9/1.25</f>
        <v>1674.83076923077</v>
      </c>
      <c r="V9" s="184" t="n">
        <f aca="false">(T9+U9)/2</f>
        <v>1884.18461538462</v>
      </c>
      <c r="W9" s="183" t="n">
        <f aca="false">U9/1.25</f>
        <v>1339.86461538462</v>
      </c>
      <c r="X9" s="183" t="n">
        <f aca="false">W9/1.25</f>
        <v>1071.89169230769</v>
      </c>
      <c r="Y9" s="183" t="n">
        <f aca="false">X9/1.25</f>
        <v>857.513353846154</v>
      </c>
      <c r="Z9" s="184" t="n">
        <f aca="false">(W9+X9+Y9)/3</f>
        <v>1089.75655384615</v>
      </c>
    </row>
    <row r="10" customFormat="false" ht="12" hidden="false" customHeight="false" outlineLevel="0" collapsed="false">
      <c r="A10" s="171"/>
      <c r="B10" s="178" t="n">
        <v>15</v>
      </c>
      <c r="C10" s="179" t="s">
        <v>128</v>
      </c>
      <c r="D10" s="173"/>
      <c r="E10" s="173"/>
      <c r="F10" s="173"/>
      <c r="G10" s="173"/>
      <c r="H10" s="173"/>
      <c r="I10" s="173"/>
      <c r="J10" s="173"/>
      <c r="K10" s="173"/>
      <c r="L10" s="173"/>
      <c r="M10" s="173"/>
      <c r="N10" s="180"/>
      <c r="O10" s="181"/>
      <c r="P10" s="181"/>
      <c r="Q10" s="181"/>
      <c r="R10" s="182" t="n">
        <f aca="false">R9*2</f>
        <v>5233.84615384615</v>
      </c>
      <c r="S10" s="161"/>
      <c r="T10" s="183" t="n">
        <f aca="false">R10/1.25</f>
        <v>4187.07692307692</v>
      </c>
      <c r="U10" s="183" t="n">
        <f aca="false">T10/1.25</f>
        <v>3349.66153846154</v>
      </c>
      <c r="V10" s="184" t="n">
        <f aca="false">(T10+U10)/2</f>
        <v>3768.36923076923</v>
      </c>
      <c r="W10" s="183" t="n">
        <f aca="false">U10/1.25</f>
        <v>2679.72923076923</v>
      </c>
      <c r="X10" s="183" t="n">
        <f aca="false">W10/1.25</f>
        <v>2143.78338461538</v>
      </c>
      <c r="Y10" s="183" t="n">
        <f aca="false">X10/1.25</f>
        <v>1715.02670769231</v>
      </c>
      <c r="Z10" s="184" t="n">
        <f aca="false">(W10+X10+Y10)/3</f>
        <v>2179.51310769231</v>
      </c>
    </row>
    <row r="11" customFormat="false" ht="12" hidden="false" customHeight="false" outlineLevel="0" collapsed="false">
      <c r="A11" s="177"/>
      <c r="B11" s="185" t="n">
        <v>25</v>
      </c>
      <c r="C11" s="179" t="s">
        <v>127</v>
      </c>
      <c r="D11" s="186"/>
      <c r="E11" s="186"/>
      <c r="F11" s="186"/>
      <c r="G11" s="186"/>
      <c r="H11" s="186"/>
      <c r="I11" s="186"/>
      <c r="J11" s="186"/>
      <c r="K11" s="186"/>
      <c r="L11" s="186"/>
      <c r="M11" s="186"/>
      <c r="N11" s="180"/>
      <c r="O11" s="181"/>
      <c r="P11" s="181"/>
      <c r="Q11" s="181" t="n">
        <v>3402</v>
      </c>
      <c r="R11" s="187" t="n">
        <f aca="false">AVERAGE(D11:Q11)</f>
        <v>3402</v>
      </c>
      <c r="S11" s="161"/>
      <c r="T11" s="183" t="n">
        <f aca="false">R11/1.25</f>
        <v>2721.6</v>
      </c>
      <c r="U11" s="183" t="n">
        <f aca="false">T11/1.25</f>
        <v>2177.28</v>
      </c>
      <c r="V11" s="184" t="n">
        <f aca="false">(T11+U11)/2</f>
        <v>2449.44</v>
      </c>
      <c r="W11" s="183" t="n">
        <f aca="false">U11/1.25</f>
        <v>1741.824</v>
      </c>
      <c r="X11" s="183" t="n">
        <f aca="false">W11/1.25</f>
        <v>1393.4592</v>
      </c>
      <c r="Y11" s="183" t="n">
        <f aca="false">X11/1.25</f>
        <v>1114.76736</v>
      </c>
      <c r="Z11" s="184" t="n">
        <f aca="false">(W11+X11+Y11)/3</f>
        <v>1416.68352</v>
      </c>
    </row>
    <row r="12" customFormat="false" ht="12" hidden="false" customHeight="false" outlineLevel="0" collapsed="false">
      <c r="A12" s="177"/>
      <c r="B12" s="185" t="n">
        <v>25</v>
      </c>
      <c r="C12" s="179" t="s">
        <v>128</v>
      </c>
      <c r="D12" s="186"/>
      <c r="E12" s="186"/>
      <c r="F12" s="186"/>
      <c r="G12" s="186"/>
      <c r="H12" s="186"/>
      <c r="I12" s="186"/>
      <c r="J12" s="186"/>
      <c r="K12" s="186"/>
      <c r="L12" s="186"/>
      <c r="M12" s="186"/>
      <c r="N12" s="180"/>
      <c r="O12" s="181"/>
      <c r="P12" s="181"/>
      <c r="Q12" s="181"/>
      <c r="R12" s="188" t="n">
        <f aca="false">R11*2</f>
        <v>6804</v>
      </c>
      <c r="S12" s="161"/>
      <c r="T12" s="183" t="n">
        <f aca="false">R12/1.25</f>
        <v>5443.2</v>
      </c>
      <c r="U12" s="183" t="n">
        <f aca="false">T12/1.25</f>
        <v>4354.56</v>
      </c>
      <c r="V12" s="184" t="n">
        <f aca="false">(T12+U12)/2</f>
        <v>4898.88</v>
      </c>
      <c r="W12" s="183" t="n">
        <f aca="false">U12/1.25</f>
        <v>3483.648</v>
      </c>
      <c r="X12" s="183" t="n">
        <f aca="false">W12/1.25</f>
        <v>2786.9184</v>
      </c>
      <c r="Y12" s="183" t="n">
        <f aca="false">X12/1.25</f>
        <v>2229.53472</v>
      </c>
      <c r="Z12" s="184" t="n">
        <f aca="false">(W12+X12+Y12)/3</f>
        <v>2833.36704</v>
      </c>
    </row>
    <row r="13" customFormat="false" ht="12" hidden="false" customHeight="false" outlineLevel="0" collapsed="false">
      <c r="A13" s="171"/>
      <c r="B13" s="185" t="n">
        <v>37.5</v>
      </c>
      <c r="C13" s="179" t="s">
        <v>127</v>
      </c>
      <c r="D13" s="186"/>
      <c r="E13" s="186"/>
      <c r="F13" s="186" t="n">
        <v>1265</v>
      </c>
      <c r="G13" s="186"/>
      <c r="H13" s="186" t="n">
        <v>1175</v>
      </c>
      <c r="I13" s="186"/>
      <c r="J13" s="186" t="n">
        <v>2040</v>
      </c>
      <c r="K13" s="186"/>
      <c r="L13" s="186"/>
      <c r="M13" s="186" t="n">
        <v>1890</v>
      </c>
      <c r="N13" s="180"/>
      <c r="O13" s="181"/>
      <c r="P13" s="181"/>
      <c r="Q13" s="181"/>
      <c r="R13" s="188" t="n">
        <f aca="false">J13</f>
        <v>2040</v>
      </c>
      <c r="S13" s="161" t="s">
        <v>129</v>
      </c>
      <c r="T13" s="183" t="n">
        <f aca="false">R13/1.25</f>
        <v>1632</v>
      </c>
      <c r="U13" s="183" t="n">
        <f aca="false">T13/1.25</f>
        <v>1305.6</v>
      </c>
      <c r="V13" s="184" t="n">
        <f aca="false">(T13+U13)/2</f>
        <v>1468.8</v>
      </c>
      <c r="W13" s="183" t="n">
        <f aca="false">U13/1.25</f>
        <v>1044.48</v>
      </c>
      <c r="X13" s="183" t="n">
        <f aca="false">W13/1.25</f>
        <v>835.584</v>
      </c>
      <c r="Y13" s="183" t="n">
        <f aca="false">X13/1.25</f>
        <v>668.4672</v>
      </c>
      <c r="Z13" s="184" t="n">
        <f aca="false">(W13+X13+Y13)/3</f>
        <v>849.5104</v>
      </c>
    </row>
    <row r="14" customFormat="false" ht="12" hidden="false" customHeight="false" outlineLevel="0" collapsed="false">
      <c r="A14" s="171"/>
      <c r="B14" s="185" t="n">
        <v>37.5</v>
      </c>
      <c r="C14" s="179" t="s">
        <v>128</v>
      </c>
      <c r="D14" s="186"/>
      <c r="E14" s="186"/>
      <c r="F14" s="186"/>
      <c r="G14" s="186"/>
      <c r="H14" s="186"/>
      <c r="I14" s="186"/>
      <c r="J14" s="186"/>
      <c r="K14" s="186"/>
      <c r="L14" s="186"/>
      <c r="M14" s="186"/>
      <c r="N14" s="180"/>
      <c r="O14" s="181"/>
      <c r="P14" s="181"/>
      <c r="Q14" s="181"/>
      <c r="R14" s="188" t="n">
        <f aca="false">R13*2</f>
        <v>4080</v>
      </c>
      <c r="S14" s="161"/>
      <c r="T14" s="183" t="n">
        <f aca="false">R14/1.25</f>
        <v>3264</v>
      </c>
      <c r="U14" s="183" t="n">
        <f aca="false">T14/1.25</f>
        <v>2611.2</v>
      </c>
      <c r="V14" s="184" t="n">
        <f aca="false">(T14+U14)/2</f>
        <v>2937.6</v>
      </c>
      <c r="W14" s="183" t="n">
        <f aca="false">U14/1.25</f>
        <v>2088.96</v>
      </c>
      <c r="X14" s="183" t="n">
        <f aca="false">W14/1.25</f>
        <v>1671.168</v>
      </c>
      <c r="Y14" s="183" t="n">
        <f aca="false">X14/1.25</f>
        <v>1336.9344</v>
      </c>
      <c r="Z14" s="184" t="n">
        <f aca="false">(W14+X14+Y14)/3</f>
        <v>1699.0208</v>
      </c>
    </row>
    <row r="15" customFormat="false" ht="12" hidden="false" customHeight="false" outlineLevel="0" collapsed="false">
      <c r="A15" s="189"/>
      <c r="B15" s="185" t="n">
        <v>50</v>
      </c>
      <c r="C15" s="179" t="s">
        <v>127</v>
      </c>
      <c r="D15" s="186"/>
      <c r="E15" s="186"/>
      <c r="F15" s="186"/>
      <c r="G15" s="186"/>
      <c r="H15" s="186" t="n">
        <v>2056</v>
      </c>
      <c r="I15" s="186" t="n">
        <v>2460</v>
      </c>
      <c r="J15" s="186" t="n">
        <f aca="false">(2922+3164)/2</f>
        <v>3043</v>
      </c>
      <c r="K15" s="186" t="n">
        <v>3642</v>
      </c>
      <c r="L15" s="190" t="n">
        <f aca="false">(2612.29+5224.58)/2</f>
        <v>3918.435</v>
      </c>
      <c r="M15" s="186" t="n">
        <v>3680</v>
      </c>
      <c r="N15" s="180" t="n">
        <v>3007.8</v>
      </c>
      <c r="O15" s="181" t="n">
        <v>2950</v>
      </c>
      <c r="P15" s="181"/>
      <c r="Q15" s="181" t="n">
        <v>3601</v>
      </c>
      <c r="R15" s="187" t="n">
        <f aca="false">AVERAGE(D15:Q15)</f>
        <v>3150.915</v>
      </c>
      <c r="T15" s="183" t="n">
        <f aca="false">R15/1.25</f>
        <v>2520.732</v>
      </c>
      <c r="U15" s="183" t="n">
        <f aca="false">T15/1.25</f>
        <v>2016.5856</v>
      </c>
      <c r="V15" s="184" t="n">
        <f aca="false">(T15+U15)/2</f>
        <v>2268.6588</v>
      </c>
      <c r="W15" s="183" t="n">
        <f aca="false">U15/1.25</f>
        <v>1613.26848</v>
      </c>
      <c r="X15" s="183" t="n">
        <f aca="false">W15/1.25</f>
        <v>1290.614784</v>
      </c>
      <c r="Y15" s="183" t="n">
        <f aca="false">X15/1.25</f>
        <v>1032.4918272</v>
      </c>
      <c r="Z15" s="184" t="n">
        <f aca="false">(W15+X15+Y15)/3</f>
        <v>1312.1250304</v>
      </c>
    </row>
    <row r="16" customFormat="false" ht="12" hidden="false" customHeight="false" outlineLevel="0" collapsed="false">
      <c r="A16" s="189"/>
      <c r="B16" s="185" t="n">
        <v>50</v>
      </c>
      <c r="C16" s="179" t="s">
        <v>128</v>
      </c>
      <c r="D16" s="186"/>
      <c r="E16" s="186"/>
      <c r="F16" s="186"/>
      <c r="G16" s="186"/>
      <c r="H16" s="186"/>
      <c r="I16" s="186"/>
      <c r="J16" s="186"/>
      <c r="K16" s="186"/>
      <c r="L16" s="186"/>
      <c r="M16" s="186"/>
      <c r="N16" s="180"/>
      <c r="O16" s="181"/>
      <c r="P16" s="181"/>
      <c r="Q16" s="181"/>
      <c r="R16" s="188" t="n">
        <f aca="false">R15*2</f>
        <v>6301.83</v>
      </c>
      <c r="T16" s="183" t="n">
        <f aca="false">R16/1.25</f>
        <v>5041.464</v>
      </c>
      <c r="U16" s="183" t="n">
        <f aca="false">T16/1.25</f>
        <v>4033.1712</v>
      </c>
      <c r="V16" s="184" t="n">
        <f aca="false">(T16+U16)/2</f>
        <v>4537.3176</v>
      </c>
      <c r="W16" s="183" t="n">
        <f aca="false">U16/1.25</f>
        <v>3226.53696</v>
      </c>
      <c r="X16" s="183" t="n">
        <f aca="false">W16/1.25</f>
        <v>2581.229568</v>
      </c>
      <c r="Y16" s="183" t="n">
        <f aca="false">X16/1.25</f>
        <v>2064.9836544</v>
      </c>
      <c r="Z16" s="184" t="n">
        <f aca="false">(W16+X16+Y16)/3</f>
        <v>2624.2500608</v>
      </c>
    </row>
    <row r="17" customFormat="false" ht="12" hidden="false" customHeight="false" outlineLevel="0" collapsed="false">
      <c r="A17" s="189"/>
      <c r="B17" s="185" t="n">
        <v>75</v>
      </c>
      <c r="C17" s="179" t="s">
        <v>127</v>
      </c>
      <c r="D17" s="186"/>
      <c r="E17" s="186"/>
      <c r="F17" s="186"/>
      <c r="G17" s="186"/>
      <c r="H17" s="186"/>
      <c r="I17" s="186" t="n">
        <v>3050</v>
      </c>
      <c r="J17" s="186" t="n">
        <f aca="false">(3786+4528)/2</f>
        <v>4157</v>
      </c>
      <c r="K17" s="186" t="n">
        <v>4223</v>
      </c>
      <c r="L17" s="186"/>
      <c r="M17" s="186" t="n">
        <v>4273</v>
      </c>
      <c r="N17" s="180" t="n">
        <v>3897.73</v>
      </c>
      <c r="O17" s="181" t="n">
        <v>3653.88</v>
      </c>
      <c r="P17" s="181"/>
      <c r="Q17" s="181" t="n">
        <v>4962</v>
      </c>
      <c r="R17" s="187" t="n">
        <f aca="false">AVERAGE(D17:Q17)</f>
        <v>4030.94428571429</v>
      </c>
      <c r="T17" s="183" t="n">
        <f aca="false">R17/1.25</f>
        <v>3224.75542857143</v>
      </c>
      <c r="U17" s="183" t="n">
        <f aca="false">T17/1.25</f>
        <v>2579.80434285714</v>
      </c>
      <c r="V17" s="184" t="n">
        <f aca="false">(T17+U17)/2</f>
        <v>2902.27988571429</v>
      </c>
      <c r="W17" s="183" t="n">
        <f aca="false">U17/1.25</f>
        <v>2063.84347428571</v>
      </c>
      <c r="X17" s="183" t="n">
        <f aca="false">W17/1.25</f>
        <v>1651.07477942857</v>
      </c>
      <c r="Y17" s="183" t="n">
        <f aca="false">X17/1.25</f>
        <v>1320.85982354286</v>
      </c>
      <c r="Z17" s="184" t="n">
        <f aca="false">(W17+X17+Y17)/3</f>
        <v>1678.59269241905</v>
      </c>
    </row>
    <row r="18" customFormat="false" ht="12" hidden="false" customHeight="false" outlineLevel="0" collapsed="false">
      <c r="A18" s="189"/>
      <c r="B18" s="185" t="n">
        <v>75</v>
      </c>
      <c r="C18" s="179" t="s">
        <v>128</v>
      </c>
      <c r="D18" s="186"/>
      <c r="E18" s="186"/>
      <c r="F18" s="186"/>
      <c r="G18" s="186"/>
      <c r="H18" s="186"/>
      <c r="I18" s="186" t="n">
        <v>6762.14</v>
      </c>
      <c r="J18" s="186"/>
      <c r="K18" s="186"/>
      <c r="L18" s="186" t="n">
        <v>10275.84</v>
      </c>
      <c r="M18" s="186"/>
      <c r="N18" s="180"/>
      <c r="O18" s="181"/>
      <c r="P18" s="181"/>
      <c r="Q18" s="181"/>
      <c r="R18" s="188" t="n">
        <f aca="false">AVERAGE(D18:N18)</f>
        <v>8518.99</v>
      </c>
      <c r="T18" s="183" t="n">
        <f aca="false">R18/1.25</f>
        <v>6815.192</v>
      </c>
      <c r="U18" s="183" t="n">
        <f aca="false">T18/1.25</f>
        <v>5452.1536</v>
      </c>
      <c r="V18" s="184" t="n">
        <f aca="false">(T18+U18)/2</f>
        <v>6133.6728</v>
      </c>
      <c r="W18" s="183" t="n">
        <f aca="false">U18/1.25</f>
        <v>4361.72288</v>
      </c>
      <c r="X18" s="183" t="n">
        <f aca="false">W18/1.25</f>
        <v>3489.378304</v>
      </c>
      <c r="Y18" s="183" t="n">
        <f aca="false">X18/1.25</f>
        <v>2791.5026432</v>
      </c>
      <c r="Z18" s="184" t="n">
        <f aca="false">(W18+X18+Y18)/3</f>
        <v>3547.53460906667</v>
      </c>
      <c r="AC18" s="191"/>
    </row>
    <row r="19" customFormat="false" ht="12" hidden="false" customHeight="false" outlineLevel="0" collapsed="false">
      <c r="A19" s="189"/>
      <c r="B19" s="185" t="n">
        <v>100</v>
      </c>
      <c r="C19" s="179" t="s">
        <v>127</v>
      </c>
      <c r="D19" s="186"/>
      <c r="E19" s="186"/>
      <c r="F19" s="186"/>
      <c r="G19" s="186"/>
      <c r="H19" s="186"/>
      <c r="I19" s="186"/>
      <c r="J19" s="186" t="n">
        <v>5007</v>
      </c>
      <c r="K19" s="186"/>
      <c r="L19" s="186"/>
      <c r="M19" s="186"/>
      <c r="N19" s="180" t="n">
        <v>4536.91</v>
      </c>
      <c r="O19" s="181" t="n">
        <v>4319.4</v>
      </c>
      <c r="P19" s="181"/>
      <c r="Q19" s="181"/>
      <c r="R19" s="187" t="n">
        <f aca="false">AVERAGE(D19:Q19)</f>
        <v>4621.10333333333</v>
      </c>
      <c r="T19" s="183" t="n">
        <f aca="false">R19/1.25</f>
        <v>3696.88266666667</v>
      </c>
      <c r="U19" s="183" t="n">
        <f aca="false">T19/1.25</f>
        <v>2957.50613333333</v>
      </c>
      <c r="V19" s="184" t="n">
        <f aca="false">(T19+U19)/2</f>
        <v>3327.1944</v>
      </c>
      <c r="W19" s="183" t="n">
        <f aca="false">U19/1.25</f>
        <v>2366.00490666667</v>
      </c>
      <c r="X19" s="183" t="n">
        <f aca="false">W19/1.25</f>
        <v>1892.80392533333</v>
      </c>
      <c r="Y19" s="183" t="n">
        <f aca="false">X19/1.25</f>
        <v>1514.24314026667</v>
      </c>
      <c r="Z19" s="184" t="n">
        <f aca="false">(W19+X19+Y19)/3</f>
        <v>1924.35065742222</v>
      </c>
    </row>
    <row r="20" customFormat="false" ht="12" hidden="false" customHeight="false" outlineLevel="0" collapsed="false">
      <c r="A20" s="189"/>
      <c r="B20" s="185" t="n">
        <v>100</v>
      </c>
      <c r="C20" s="179" t="s">
        <v>128</v>
      </c>
      <c r="D20" s="186"/>
      <c r="E20" s="186"/>
      <c r="F20" s="186"/>
      <c r="G20" s="186"/>
      <c r="H20" s="186"/>
      <c r="I20" s="186"/>
      <c r="J20" s="186"/>
      <c r="K20" s="186"/>
      <c r="L20" s="186"/>
      <c r="M20" s="186"/>
      <c r="N20" s="180"/>
      <c r="O20" s="181"/>
      <c r="P20" s="181"/>
      <c r="Q20" s="181"/>
      <c r="R20" s="188" t="n">
        <f aca="false">R19*2</f>
        <v>9242.20666666667</v>
      </c>
      <c r="T20" s="183" t="n">
        <f aca="false">R20/1.25</f>
        <v>7393.76533333333</v>
      </c>
      <c r="U20" s="183" t="n">
        <f aca="false">T20/1.25</f>
        <v>5915.01226666667</v>
      </c>
      <c r="V20" s="184" t="n">
        <f aca="false">(T20+U20)/2</f>
        <v>6654.3888</v>
      </c>
      <c r="W20" s="183" t="n">
        <f aca="false">U20/1.25</f>
        <v>4732.00981333333</v>
      </c>
      <c r="X20" s="183" t="n">
        <f aca="false">W20/1.25</f>
        <v>3785.60785066667</v>
      </c>
      <c r="Y20" s="183" t="n">
        <f aca="false">X20/1.25</f>
        <v>3028.48628053333</v>
      </c>
      <c r="Z20" s="184" t="n">
        <f aca="false">(W20+X20+Y20)/3</f>
        <v>3848.70131484444</v>
      </c>
    </row>
    <row r="21" customFormat="false" ht="12" hidden="false" customHeight="false" outlineLevel="0" collapsed="false">
      <c r="A21" s="189"/>
      <c r="B21" s="185" t="n">
        <v>112.5</v>
      </c>
      <c r="C21" s="179" t="s">
        <v>127</v>
      </c>
      <c r="D21" s="186"/>
      <c r="E21" s="186"/>
      <c r="F21" s="186"/>
      <c r="G21" s="186"/>
      <c r="H21" s="186"/>
      <c r="I21" s="186"/>
      <c r="J21" s="186"/>
      <c r="K21" s="186"/>
      <c r="L21" s="186"/>
      <c r="M21" s="186"/>
      <c r="N21" s="180"/>
      <c r="O21" s="181"/>
      <c r="P21" s="181"/>
      <c r="Q21" s="181"/>
      <c r="R21" s="187" t="n">
        <f aca="false">(R19+R23)/2</f>
        <v>4724.4084375</v>
      </c>
      <c r="T21" s="183" t="n">
        <f aca="false">R21/1.25</f>
        <v>3779.52675</v>
      </c>
      <c r="U21" s="183" t="n">
        <f aca="false">T21/1.25</f>
        <v>3023.6214</v>
      </c>
      <c r="V21" s="184" t="n">
        <f aca="false">(T21+U21)/2</f>
        <v>3401.574075</v>
      </c>
      <c r="W21" s="183" t="n">
        <f aca="false">U21/1.25</f>
        <v>2418.89712</v>
      </c>
      <c r="X21" s="183" t="n">
        <f aca="false">W21/1.25</f>
        <v>1935.117696</v>
      </c>
      <c r="Y21" s="183" t="n">
        <f aca="false">X21/1.25</f>
        <v>1548.0941568</v>
      </c>
      <c r="Z21" s="184" t="n">
        <f aca="false">(W21+X21+Y21)/3</f>
        <v>1967.3696576</v>
      </c>
    </row>
    <row r="22" customFormat="false" ht="12" hidden="false" customHeight="false" outlineLevel="0" collapsed="false">
      <c r="A22" s="189"/>
      <c r="B22" s="185" t="n">
        <v>112.5</v>
      </c>
      <c r="C22" s="179" t="s">
        <v>128</v>
      </c>
      <c r="D22" s="186"/>
      <c r="E22" s="186"/>
      <c r="F22" s="186"/>
      <c r="G22" s="186"/>
      <c r="H22" s="186"/>
      <c r="I22" s="186"/>
      <c r="J22" s="186"/>
      <c r="K22" s="186"/>
      <c r="L22" s="186"/>
      <c r="M22" s="186"/>
      <c r="N22" s="180"/>
      <c r="O22" s="181"/>
      <c r="P22" s="181"/>
      <c r="Q22" s="181"/>
      <c r="R22" s="187" t="n">
        <f aca="false">R21*2</f>
        <v>9448.816875</v>
      </c>
      <c r="T22" s="183" t="n">
        <f aca="false">R22/1.25</f>
        <v>7559.0535</v>
      </c>
      <c r="U22" s="183" t="n">
        <f aca="false">T22/1.25</f>
        <v>6047.2428</v>
      </c>
      <c r="V22" s="184" t="n">
        <f aca="false">(T22+U22)/2</f>
        <v>6803.14815</v>
      </c>
      <c r="W22" s="183" t="n">
        <f aca="false">U22/1.25</f>
        <v>4837.79424</v>
      </c>
      <c r="X22" s="183" t="n">
        <f aca="false">W22/1.25</f>
        <v>3870.235392</v>
      </c>
      <c r="Y22" s="183" t="n">
        <f aca="false">X22/1.25</f>
        <v>3096.1883136</v>
      </c>
      <c r="Z22" s="184" t="n">
        <f aca="false">(W22+X22+Y22)/3</f>
        <v>3934.7393152</v>
      </c>
    </row>
    <row r="23" customFormat="false" ht="12" hidden="false" customHeight="false" outlineLevel="0" collapsed="false">
      <c r="A23" s="189"/>
      <c r="B23" s="185" t="n">
        <v>150</v>
      </c>
      <c r="C23" s="179" t="s">
        <v>127</v>
      </c>
      <c r="D23" s="186"/>
      <c r="E23" s="186"/>
      <c r="F23" s="186"/>
      <c r="G23" s="186"/>
      <c r="H23" s="186"/>
      <c r="I23" s="186"/>
      <c r="J23" s="186"/>
      <c r="K23" s="186"/>
      <c r="L23" s="186"/>
      <c r="M23" s="186"/>
      <c r="N23" s="180"/>
      <c r="O23" s="181"/>
      <c r="P23" s="181"/>
      <c r="Q23" s="181"/>
      <c r="R23" s="187" t="n">
        <f aca="false">R24/2</f>
        <v>4827.71354166667</v>
      </c>
      <c r="T23" s="183" t="n">
        <f aca="false">R23/1.25</f>
        <v>3862.17083333333</v>
      </c>
      <c r="U23" s="183" t="n">
        <f aca="false">T23/1.25</f>
        <v>3089.73666666667</v>
      </c>
      <c r="V23" s="184" t="n">
        <f aca="false">(T23+U23)/2</f>
        <v>3475.95375</v>
      </c>
      <c r="W23" s="183" t="n">
        <f aca="false">U23/1.25</f>
        <v>2471.78933333333</v>
      </c>
      <c r="X23" s="183" t="n">
        <f aca="false">W23/1.25</f>
        <v>1977.43146666667</v>
      </c>
      <c r="Y23" s="183" t="n">
        <f aca="false">X23/1.25</f>
        <v>1581.94517333333</v>
      </c>
      <c r="Z23" s="184" t="n">
        <f aca="false">(W23+X23+Y23)/3</f>
        <v>2010.38865777778</v>
      </c>
    </row>
    <row r="24" customFormat="false" ht="12" hidden="false" customHeight="false" outlineLevel="0" collapsed="false">
      <c r="A24" s="189"/>
      <c r="B24" s="185" t="n">
        <v>150</v>
      </c>
      <c r="C24" s="179" t="s">
        <v>128</v>
      </c>
      <c r="D24" s="186" t="n">
        <v>7013</v>
      </c>
      <c r="E24" s="186"/>
      <c r="F24" s="186"/>
      <c r="G24" s="186" t="n">
        <v>7735</v>
      </c>
      <c r="H24" s="186" t="n">
        <v>7451</v>
      </c>
      <c r="I24" s="186"/>
      <c r="J24" s="186"/>
      <c r="K24" s="186"/>
      <c r="L24" s="186" t="n">
        <f aca="false">(12806.82+11478.11+12806.82)/3</f>
        <v>12363.9166666667</v>
      </c>
      <c r="M24" s="186" t="n">
        <v>12068</v>
      </c>
      <c r="N24" s="180" t="n">
        <v>9681.5</v>
      </c>
      <c r="O24" s="181" t="n">
        <v>9500</v>
      </c>
      <c r="P24" s="181"/>
      <c r="Q24" s="181" t="n">
        <v>11431</v>
      </c>
      <c r="R24" s="187" t="n">
        <f aca="false">AVERAGE(D24:Q24)</f>
        <v>9655.42708333333</v>
      </c>
      <c r="T24" s="183" t="n">
        <f aca="false">R24/1.25</f>
        <v>7724.34166666667</v>
      </c>
      <c r="U24" s="183" t="n">
        <f aca="false">T24/1.25</f>
        <v>6179.47333333333</v>
      </c>
      <c r="V24" s="184" t="n">
        <f aca="false">(T24+U24)/2</f>
        <v>6951.9075</v>
      </c>
      <c r="W24" s="183" t="n">
        <f aca="false">U24/1.25</f>
        <v>4943.57866666667</v>
      </c>
      <c r="X24" s="183" t="n">
        <f aca="false">W24/1.25</f>
        <v>3954.86293333333</v>
      </c>
      <c r="Y24" s="183" t="n">
        <f aca="false">X24/1.25</f>
        <v>3163.89034666667</v>
      </c>
      <c r="Z24" s="184" t="n">
        <f aca="false">(W24+X24+Y24)/3</f>
        <v>4020.77731555556</v>
      </c>
    </row>
    <row r="25" customFormat="false" ht="12" hidden="false" customHeight="false" outlineLevel="0" collapsed="false">
      <c r="A25" s="189"/>
      <c r="B25" s="185" t="n">
        <v>167</v>
      </c>
      <c r="C25" s="179" t="s">
        <v>127</v>
      </c>
      <c r="D25" s="186"/>
      <c r="E25" s="186"/>
      <c r="F25" s="186"/>
      <c r="G25" s="186"/>
      <c r="H25" s="186"/>
      <c r="I25" s="186"/>
      <c r="J25" s="186"/>
      <c r="K25" s="186"/>
      <c r="L25" s="186"/>
      <c r="M25" s="186"/>
      <c r="N25" s="180"/>
      <c r="O25" s="181" t="n">
        <v>4516.05</v>
      </c>
      <c r="P25" s="181"/>
      <c r="Q25" s="181"/>
      <c r="R25" s="187" t="n">
        <f aca="false">AVERAGE(D25:Q25)</f>
        <v>4516.05</v>
      </c>
      <c r="T25" s="183" t="n">
        <f aca="false">R25/1.25</f>
        <v>3612.84</v>
      </c>
      <c r="U25" s="183" t="n">
        <f aca="false">T25/1.25</f>
        <v>2890.272</v>
      </c>
      <c r="V25" s="184" t="n">
        <f aca="false">(T25+U25)/2</f>
        <v>3251.556</v>
      </c>
      <c r="W25" s="183" t="n">
        <f aca="false">U25/1.25</f>
        <v>2312.2176</v>
      </c>
      <c r="X25" s="183" t="n">
        <f aca="false">W25/1.25</f>
        <v>1849.77408</v>
      </c>
      <c r="Y25" s="183" t="n">
        <f aca="false">X25/1.25</f>
        <v>1479.819264</v>
      </c>
      <c r="Z25" s="184" t="n">
        <f aca="false">(W25+X25+Y25)/3</f>
        <v>1880.603648</v>
      </c>
    </row>
    <row r="26" customFormat="false" ht="12" hidden="false" customHeight="false" outlineLevel="0" collapsed="false">
      <c r="A26" s="189"/>
      <c r="B26" s="185" t="n">
        <v>167</v>
      </c>
      <c r="C26" s="179" t="s">
        <v>128</v>
      </c>
      <c r="D26" s="186"/>
      <c r="E26" s="186"/>
      <c r="F26" s="186"/>
      <c r="G26" s="186"/>
      <c r="H26" s="186"/>
      <c r="I26" s="186"/>
      <c r="J26" s="186"/>
      <c r="K26" s="186"/>
      <c r="L26" s="186"/>
      <c r="M26" s="186"/>
      <c r="N26" s="180"/>
      <c r="O26" s="181"/>
      <c r="P26" s="181"/>
      <c r="Q26" s="181"/>
      <c r="R26" s="187" t="n">
        <f aca="false">R25*2</f>
        <v>9032.1</v>
      </c>
      <c r="T26" s="183" t="n">
        <f aca="false">R26/1.25</f>
        <v>7225.68</v>
      </c>
      <c r="U26" s="183" t="n">
        <f aca="false">T26/1.25</f>
        <v>5780.544</v>
      </c>
      <c r="V26" s="184" t="n">
        <f aca="false">(T26+U26)/2</f>
        <v>6503.112</v>
      </c>
      <c r="W26" s="183" t="n">
        <f aca="false">U26/1.25</f>
        <v>4624.4352</v>
      </c>
      <c r="X26" s="183" t="n">
        <f aca="false">W26/1.25</f>
        <v>3699.54816</v>
      </c>
      <c r="Y26" s="183" t="n">
        <f aca="false">X26/1.25</f>
        <v>2959.638528</v>
      </c>
      <c r="Z26" s="184" t="n">
        <f aca="false">(W26+X26+Y26)/3</f>
        <v>3761.207296</v>
      </c>
    </row>
    <row r="27" customFormat="false" ht="12" hidden="false" customHeight="false" outlineLevel="0" collapsed="false">
      <c r="A27" s="189"/>
      <c r="B27" s="185" t="n">
        <v>225</v>
      </c>
      <c r="C27" s="179" t="s">
        <v>127</v>
      </c>
      <c r="D27" s="186"/>
      <c r="E27" s="186"/>
      <c r="F27" s="186"/>
      <c r="G27" s="186"/>
      <c r="H27" s="186"/>
      <c r="I27" s="186"/>
      <c r="J27" s="186"/>
      <c r="K27" s="186"/>
      <c r="L27" s="186"/>
      <c r="M27" s="186"/>
      <c r="N27" s="180"/>
      <c r="O27" s="181"/>
      <c r="P27" s="181"/>
      <c r="Q27" s="181"/>
      <c r="R27" s="187" t="n">
        <f aca="false">R28/2</f>
        <v>5058.25</v>
      </c>
      <c r="T27" s="183" t="n">
        <f aca="false">R27/1.25</f>
        <v>4046.6</v>
      </c>
      <c r="U27" s="183" t="n">
        <f aca="false">T27/1.25</f>
        <v>3237.28</v>
      </c>
      <c r="V27" s="184" t="n">
        <f aca="false">(T27+U27)/2</f>
        <v>3641.94</v>
      </c>
      <c r="W27" s="183" t="n">
        <f aca="false">U27/1.25</f>
        <v>2589.824</v>
      </c>
      <c r="X27" s="183" t="n">
        <f aca="false">W27/1.25</f>
        <v>2071.8592</v>
      </c>
      <c r="Y27" s="183" t="n">
        <f aca="false">X27/1.25</f>
        <v>1657.48736</v>
      </c>
      <c r="Z27" s="184" t="n">
        <f aca="false">(W27+X27+Y27)/3</f>
        <v>2106.39018666667</v>
      </c>
    </row>
    <row r="28" customFormat="false" ht="12" hidden="false" customHeight="false" outlineLevel="0" collapsed="false">
      <c r="A28" s="189"/>
      <c r="B28" s="185" t="n">
        <v>225</v>
      </c>
      <c r="C28" s="179" t="s">
        <v>128</v>
      </c>
      <c r="D28" s="186" t="n">
        <v>7344</v>
      </c>
      <c r="E28" s="186"/>
      <c r="F28" s="186"/>
      <c r="G28" s="186"/>
      <c r="H28" s="186" t="n">
        <v>9069</v>
      </c>
      <c r="I28" s="186"/>
      <c r="J28" s="186"/>
      <c r="K28" s="186" t="n">
        <v>13378</v>
      </c>
      <c r="L28" s="186"/>
      <c r="M28" s="186"/>
      <c r="N28" s="180"/>
      <c r="O28" s="181" t="n">
        <v>10675</v>
      </c>
      <c r="P28" s="181"/>
      <c r="Q28" s="181"/>
      <c r="R28" s="187" t="n">
        <f aca="false">AVERAGE(D28:Q28)</f>
        <v>10116.5</v>
      </c>
      <c r="T28" s="183" t="n">
        <f aca="false">R28/1.25</f>
        <v>8093.2</v>
      </c>
      <c r="U28" s="183" t="n">
        <f aca="false">T28/1.25</f>
        <v>6474.56</v>
      </c>
      <c r="V28" s="184" t="n">
        <f aca="false">(T28+U28)/2</f>
        <v>7283.88</v>
      </c>
      <c r="W28" s="183" t="n">
        <f aca="false">U28/1.25</f>
        <v>5179.648</v>
      </c>
      <c r="X28" s="183" t="n">
        <f aca="false">W28/1.25</f>
        <v>4143.7184</v>
      </c>
      <c r="Y28" s="183" t="n">
        <f aca="false">X28/1.25</f>
        <v>3314.97472</v>
      </c>
      <c r="Z28" s="184" t="n">
        <f aca="false">(W28+X28+Y28)/3</f>
        <v>4212.78037333333</v>
      </c>
    </row>
    <row r="29" customFormat="false" ht="12" hidden="false" customHeight="false" outlineLevel="0" collapsed="false">
      <c r="A29" s="189"/>
      <c r="B29" s="185" t="n">
        <v>300</v>
      </c>
      <c r="C29" s="179" t="s">
        <v>127</v>
      </c>
      <c r="D29" s="186"/>
      <c r="E29" s="186"/>
      <c r="F29" s="186"/>
      <c r="G29" s="186"/>
      <c r="H29" s="186"/>
      <c r="I29" s="186"/>
      <c r="J29" s="186"/>
      <c r="K29" s="186"/>
      <c r="L29" s="186"/>
      <c r="M29" s="186"/>
      <c r="N29" s="180"/>
      <c r="O29" s="181"/>
      <c r="P29" s="181"/>
      <c r="Q29" s="181"/>
      <c r="R29" s="187" t="n">
        <f aca="false">R30/2</f>
        <v>7314.59875</v>
      </c>
      <c r="T29" s="183" t="n">
        <f aca="false">R29/1.25</f>
        <v>5851.679</v>
      </c>
      <c r="U29" s="183" t="n">
        <f aca="false">T29/1.25</f>
        <v>4681.3432</v>
      </c>
      <c r="V29" s="184" t="n">
        <f aca="false">(T29+U29)/2</f>
        <v>5266.5111</v>
      </c>
      <c r="W29" s="183" t="n">
        <f aca="false">U29/1.25</f>
        <v>3745.07456</v>
      </c>
      <c r="X29" s="183" t="n">
        <f aca="false">W29/1.25</f>
        <v>2996.059648</v>
      </c>
      <c r="Y29" s="183" t="n">
        <f aca="false">X29/1.25</f>
        <v>2396.8477184</v>
      </c>
      <c r="Z29" s="184" t="n">
        <f aca="false">(W29+X29+Y29)/3</f>
        <v>3045.99397546667</v>
      </c>
    </row>
    <row r="30" customFormat="false" ht="12" hidden="false" customHeight="false" outlineLevel="0" collapsed="false">
      <c r="A30" s="189"/>
      <c r="B30" s="185" t="n">
        <v>300</v>
      </c>
      <c r="C30" s="179" t="s">
        <v>128</v>
      </c>
      <c r="D30" s="186"/>
      <c r="E30" s="186"/>
      <c r="F30" s="186"/>
      <c r="G30" s="186"/>
      <c r="H30" s="186"/>
      <c r="I30" s="186"/>
      <c r="J30" s="186"/>
      <c r="K30" s="186"/>
      <c r="L30" s="186" t="n">
        <f aca="false">(16788.03+13864.88+34956.12+16788.03+18983.34)/5</f>
        <v>20276.08</v>
      </c>
      <c r="M30" s="186"/>
      <c r="N30" s="180" t="n">
        <f aca="false">(12222+17348+8928+8595)/4</f>
        <v>11773.25</v>
      </c>
      <c r="O30" s="181" t="n">
        <v>12036.46</v>
      </c>
      <c r="P30" s="181"/>
      <c r="Q30" s="181" t="n">
        <v>14431</v>
      </c>
      <c r="R30" s="187" t="n">
        <f aca="false">AVERAGE(D30:Q30)</f>
        <v>14629.1975</v>
      </c>
      <c r="T30" s="183" t="n">
        <f aca="false">R30/1.25</f>
        <v>11703.358</v>
      </c>
      <c r="U30" s="183" t="n">
        <f aca="false">T30/1.25</f>
        <v>9362.6864</v>
      </c>
      <c r="V30" s="184" t="n">
        <f aca="false">(T30+U30)/2</f>
        <v>10533.0222</v>
      </c>
      <c r="W30" s="183" t="n">
        <f aca="false">U30/1.25</f>
        <v>7490.14912</v>
      </c>
      <c r="X30" s="183" t="n">
        <f aca="false">W30/1.25</f>
        <v>5992.119296</v>
      </c>
      <c r="Y30" s="183" t="n">
        <f aca="false">X30/1.25</f>
        <v>4793.6954368</v>
      </c>
      <c r="Z30" s="184" t="n">
        <f aca="false">(W30+X30+Y30)/3</f>
        <v>6091.98795093333</v>
      </c>
    </row>
    <row r="31" customFormat="false" ht="12" hidden="false" customHeight="false" outlineLevel="0" collapsed="false">
      <c r="A31" s="189"/>
      <c r="B31" s="185" t="n">
        <v>500</v>
      </c>
      <c r="C31" s="179" t="s">
        <v>127</v>
      </c>
      <c r="D31" s="186"/>
      <c r="E31" s="186"/>
      <c r="F31" s="186"/>
      <c r="G31" s="186"/>
      <c r="H31" s="186"/>
      <c r="I31" s="186"/>
      <c r="J31" s="186"/>
      <c r="K31" s="186"/>
      <c r="L31" s="186"/>
      <c r="M31" s="186"/>
      <c r="N31" s="180"/>
      <c r="O31" s="181"/>
      <c r="P31" s="181"/>
      <c r="Q31" s="181"/>
      <c r="R31" s="187" t="n">
        <f aca="false">R32/2</f>
        <v>8311.11625</v>
      </c>
      <c r="T31" s="183" t="n">
        <f aca="false">R31/1.25</f>
        <v>6648.893</v>
      </c>
      <c r="U31" s="183" t="n">
        <f aca="false">T31/1.25</f>
        <v>5319.1144</v>
      </c>
      <c r="V31" s="184" t="n">
        <f aca="false">(T31+U31)/2</f>
        <v>5984.0037</v>
      </c>
      <c r="W31" s="183" t="n">
        <f aca="false">U31/1.25</f>
        <v>4255.29152</v>
      </c>
      <c r="X31" s="183" t="n">
        <f aca="false">W31/1.25</f>
        <v>3404.233216</v>
      </c>
      <c r="Y31" s="183" t="n">
        <f aca="false">X31/1.25</f>
        <v>2723.3865728</v>
      </c>
      <c r="Z31" s="184" t="n">
        <f aca="false">(W31+X31+Y31)/3</f>
        <v>3460.97043626667</v>
      </c>
    </row>
    <row r="32" customFormat="false" ht="12" hidden="false" customHeight="false" outlineLevel="0" collapsed="false">
      <c r="A32" s="171"/>
      <c r="B32" s="185" t="n">
        <v>500</v>
      </c>
      <c r="C32" s="179" t="s">
        <v>128</v>
      </c>
      <c r="D32" s="186" t="n">
        <v>12983</v>
      </c>
      <c r="E32" s="186"/>
      <c r="F32" s="186"/>
      <c r="G32" s="186" t="n">
        <f aca="false">(11809+11449)/2</f>
        <v>11629</v>
      </c>
      <c r="H32" s="186"/>
      <c r="I32" s="186"/>
      <c r="J32" s="186" t="n">
        <v>16641</v>
      </c>
      <c r="K32" s="186" t="n">
        <v>18819</v>
      </c>
      <c r="L32" s="186" t="n">
        <v>17819</v>
      </c>
      <c r="M32" s="186"/>
      <c r="N32" s="180" t="n">
        <v>19409.4</v>
      </c>
      <c r="O32" s="181" t="n">
        <v>18246.46</v>
      </c>
      <c r="P32" s="181"/>
      <c r="Q32" s="181" t="n">
        <v>17431</v>
      </c>
      <c r="R32" s="187" t="n">
        <f aca="false">AVERAGE(D32:Q32)</f>
        <v>16622.2325</v>
      </c>
      <c r="T32" s="183" t="n">
        <f aca="false">R32/1.25</f>
        <v>13297.786</v>
      </c>
      <c r="U32" s="183" t="n">
        <f aca="false">T32/1.25</f>
        <v>10638.2288</v>
      </c>
      <c r="V32" s="184" t="n">
        <f aca="false">(T32+U32)/2</f>
        <v>11968.0074</v>
      </c>
      <c r="W32" s="183" t="n">
        <f aca="false">U32/1.25</f>
        <v>8510.58304</v>
      </c>
      <c r="X32" s="183" t="n">
        <f aca="false">W32/1.25</f>
        <v>6808.466432</v>
      </c>
      <c r="Y32" s="183" t="n">
        <f aca="false">X32/1.25</f>
        <v>5446.7731456</v>
      </c>
      <c r="Z32" s="184" t="n">
        <f aca="false">(W32+X32+Y32)/3</f>
        <v>6921.94087253333</v>
      </c>
    </row>
    <row r="33" customFormat="false" ht="12" hidden="false" customHeight="false" outlineLevel="0" collapsed="false">
      <c r="A33" s="171"/>
      <c r="B33" s="185" t="n">
        <v>600</v>
      </c>
      <c r="C33" s="179" t="s">
        <v>127</v>
      </c>
      <c r="D33" s="186"/>
      <c r="E33" s="186"/>
      <c r="F33" s="186"/>
      <c r="G33" s="186"/>
      <c r="H33" s="186"/>
      <c r="I33" s="186"/>
      <c r="J33" s="186"/>
      <c r="K33" s="186"/>
      <c r="L33" s="186"/>
      <c r="M33" s="186"/>
      <c r="N33" s="180"/>
      <c r="O33" s="181"/>
      <c r="P33" s="181"/>
      <c r="Q33" s="181"/>
      <c r="R33" s="187" t="n">
        <f aca="false">R34/2</f>
        <v>10804.451125</v>
      </c>
      <c r="T33" s="183" t="n">
        <f aca="false">R33/1.25</f>
        <v>8643.5609</v>
      </c>
      <c r="U33" s="183" t="n">
        <f aca="false">T33/1.25</f>
        <v>6914.84872</v>
      </c>
      <c r="V33" s="184" t="n">
        <f aca="false">(T33+U33)/2</f>
        <v>7779.20481</v>
      </c>
      <c r="W33" s="183" t="n">
        <f aca="false">U33/1.25</f>
        <v>5531.878976</v>
      </c>
      <c r="X33" s="183" t="n">
        <f aca="false">W33/1.25</f>
        <v>4425.5031808</v>
      </c>
      <c r="Y33" s="183" t="n">
        <f aca="false">X33/1.25</f>
        <v>3540.40254464</v>
      </c>
      <c r="Z33" s="184" t="n">
        <f aca="false">(W33+X33+Y33)/3</f>
        <v>4499.26156714667</v>
      </c>
    </row>
    <row r="34" customFormat="false" ht="12" hidden="false" customHeight="false" outlineLevel="0" collapsed="false">
      <c r="A34" s="171"/>
      <c r="B34" s="185" t="n">
        <v>600</v>
      </c>
      <c r="C34" s="179" t="s">
        <v>128</v>
      </c>
      <c r="D34" s="186"/>
      <c r="E34" s="186"/>
      <c r="F34" s="186"/>
      <c r="G34" s="186"/>
      <c r="H34" s="186"/>
      <c r="I34" s="186"/>
      <c r="J34" s="186"/>
      <c r="K34" s="186"/>
      <c r="L34" s="186"/>
      <c r="M34" s="186"/>
      <c r="N34" s="180"/>
      <c r="O34" s="181"/>
      <c r="P34" s="181"/>
      <c r="Q34" s="181"/>
      <c r="R34" s="188" t="n">
        <f aca="false">R32*1.3</f>
        <v>21608.90225</v>
      </c>
      <c r="T34" s="183" t="n">
        <f aca="false">R34/1.25</f>
        <v>17287.1218</v>
      </c>
      <c r="U34" s="183" t="n">
        <f aca="false">T34/1.25</f>
        <v>13829.69744</v>
      </c>
      <c r="V34" s="184" t="n">
        <f aca="false">(T34+U34)/2</f>
        <v>15558.40962</v>
      </c>
      <c r="W34" s="183" t="n">
        <f aca="false">U34/1.25</f>
        <v>11063.757952</v>
      </c>
      <c r="X34" s="183" t="n">
        <f aca="false">W34/1.25</f>
        <v>8851.0063616</v>
      </c>
      <c r="Y34" s="183" t="n">
        <f aca="false">X34/1.25</f>
        <v>7080.80508928</v>
      </c>
      <c r="Z34" s="184" t="n">
        <f aca="false">(W34+X34+Y34)/3</f>
        <v>8998.52313429333</v>
      </c>
    </row>
    <row r="35" customFormat="false" ht="12" hidden="false" customHeight="false" outlineLevel="0" collapsed="false">
      <c r="A35" s="171"/>
      <c r="B35" s="185" t="n">
        <v>750</v>
      </c>
      <c r="C35" s="179" t="s">
        <v>127</v>
      </c>
      <c r="D35" s="186"/>
      <c r="E35" s="186"/>
      <c r="F35" s="186"/>
      <c r="G35" s="186"/>
      <c r="H35" s="186"/>
      <c r="I35" s="186"/>
      <c r="J35" s="186"/>
      <c r="K35" s="186"/>
      <c r="L35" s="186"/>
      <c r="M35" s="186"/>
      <c r="N35" s="180"/>
      <c r="O35" s="181"/>
      <c r="P35" s="181"/>
      <c r="Q35" s="181"/>
      <c r="R35" s="187" t="n">
        <f aca="false">R36/2</f>
        <v>12835.69</v>
      </c>
      <c r="T35" s="183" t="n">
        <f aca="false">R35/1.25</f>
        <v>10268.552</v>
      </c>
      <c r="U35" s="183" t="n">
        <f aca="false">T35/1.25</f>
        <v>8214.8416</v>
      </c>
      <c r="V35" s="184" t="n">
        <f aca="false">(T35+U35)/2</f>
        <v>9241.6968</v>
      </c>
      <c r="W35" s="183" t="n">
        <f aca="false">U35/1.25</f>
        <v>6571.87328</v>
      </c>
      <c r="X35" s="183" t="n">
        <f aca="false">W35/1.25</f>
        <v>5257.498624</v>
      </c>
      <c r="Y35" s="183" t="n">
        <f aca="false">X35/1.25</f>
        <v>4205.9988992</v>
      </c>
      <c r="Z35" s="184" t="n">
        <f aca="false">(W35+X35+Y35)/3</f>
        <v>5345.12360106667</v>
      </c>
    </row>
    <row r="36" customFormat="false" ht="15.75" hidden="false" customHeight="true" outlineLevel="0" collapsed="false">
      <c r="A36" s="171"/>
      <c r="B36" s="185" t="n">
        <v>750</v>
      </c>
      <c r="C36" s="179" t="s">
        <v>128</v>
      </c>
      <c r="D36" s="186"/>
      <c r="E36" s="186"/>
      <c r="F36" s="186"/>
      <c r="G36" s="186"/>
      <c r="H36" s="186"/>
      <c r="I36" s="186"/>
      <c r="J36" s="186"/>
      <c r="K36" s="186"/>
      <c r="L36" s="186"/>
      <c r="M36" s="186"/>
      <c r="N36" s="180"/>
      <c r="O36" s="181" t="n">
        <v>25671.38</v>
      </c>
      <c r="P36" s="181"/>
      <c r="Q36" s="181"/>
      <c r="R36" s="187" t="n">
        <f aca="false">AVERAGE(D36:Q36)</f>
        <v>25671.38</v>
      </c>
      <c r="T36" s="183" t="n">
        <f aca="false">R36/1.25</f>
        <v>20537.104</v>
      </c>
      <c r="U36" s="183" t="n">
        <f aca="false">T36/1.25</f>
        <v>16429.6832</v>
      </c>
      <c r="V36" s="184" t="n">
        <f aca="false">(T36+U36)/2</f>
        <v>18483.3936</v>
      </c>
      <c r="W36" s="183" t="n">
        <f aca="false">U36/1.25</f>
        <v>13143.74656</v>
      </c>
      <c r="X36" s="183" t="n">
        <f aca="false">W36/1.25</f>
        <v>10514.997248</v>
      </c>
      <c r="Y36" s="183" t="n">
        <f aca="false">X36/1.25</f>
        <v>8411.9977984</v>
      </c>
      <c r="Z36" s="184" t="n">
        <f aca="false">(W36+X36+Y36)/3</f>
        <v>10690.2472021333</v>
      </c>
    </row>
    <row r="37" customFormat="false" ht="12" hidden="false" customHeight="false" outlineLevel="0" collapsed="false">
      <c r="A37" s="171"/>
      <c r="B37" s="185" t="n">
        <v>1000</v>
      </c>
      <c r="C37" s="179" t="s">
        <v>127</v>
      </c>
      <c r="D37" s="186"/>
      <c r="E37" s="186"/>
      <c r="F37" s="186"/>
      <c r="G37" s="186"/>
      <c r="H37" s="186"/>
      <c r="I37" s="186"/>
      <c r="J37" s="186"/>
      <c r="K37" s="186"/>
      <c r="L37" s="186"/>
      <c r="M37" s="186"/>
      <c r="N37" s="180"/>
      <c r="O37" s="181"/>
      <c r="P37" s="181"/>
      <c r="Q37" s="181"/>
      <c r="R37" s="187" t="n">
        <f aca="false">R38/2</f>
        <v>15968.365</v>
      </c>
      <c r="T37" s="183" t="n">
        <f aca="false">R37/1.25</f>
        <v>12774.692</v>
      </c>
      <c r="U37" s="183" t="n">
        <f aca="false">T37/1.25</f>
        <v>10219.7536</v>
      </c>
      <c r="V37" s="184" t="n">
        <f aca="false">(T37+U37)/2</f>
        <v>11497.2228</v>
      </c>
      <c r="W37" s="183" t="n">
        <f aca="false">U37/1.25</f>
        <v>8175.80288</v>
      </c>
      <c r="X37" s="183" t="n">
        <f aca="false">W37/1.25</f>
        <v>6540.642304</v>
      </c>
      <c r="Y37" s="183" t="n">
        <f aca="false">X37/1.25</f>
        <v>5232.5138432</v>
      </c>
      <c r="Z37" s="184" t="n">
        <f aca="false">(W37+X37+Y37)/3</f>
        <v>6649.65300906667</v>
      </c>
    </row>
    <row r="38" customFormat="false" ht="12" hidden="false" customHeight="false" outlineLevel="0" collapsed="false">
      <c r="A38" s="171"/>
      <c r="B38" s="185" t="n">
        <v>1000</v>
      </c>
      <c r="C38" s="179" t="s">
        <v>128</v>
      </c>
      <c r="D38" s="186"/>
      <c r="E38" s="186"/>
      <c r="F38" s="186"/>
      <c r="G38" s="186"/>
      <c r="H38" s="186"/>
      <c r="I38" s="186"/>
      <c r="J38" s="186"/>
      <c r="K38" s="186"/>
      <c r="L38" s="186"/>
      <c r="M38" s="186"/>
      <c r="N38" s="180" t="n">
        <v>35561.16</v>
      </c>
      <c r="O38" s="181" t="n">
        <v>28312.3</v>
      </c>
      <c r="P38" s="181"/>
      <c r="Q38" s="181"/>
      <c r="R38" s="187" t="n">
        <f aca="false">AVERAGE(D38:Q38)</f>
        <v>31936.73</v>
      </c>
      <c r="T38" s="183" t="n">
        <f aca="false">R38/1.25</f>
        <v>25549.384</v>
      </c>
      <c r="U38" s="183" t="n">
        <f aca="false">T38/1.25</f>
        <v>20439.5072</v>
      </c>
      <c r="V38" s="184" t="n">
        <f aca="false">(T38+U38)/2</f>
        <v>22994.4456</v>
      </c>
      <c r="W38" s="183" t="n">
        <f aca="false">U38/1.25</f>
        <v>16351.60576</v>
      </c>
      <c r="X38" s="183" t="n">
        <f aca="false">W38/1.25</f>
        <v>13081.284608</v>
      </c>
      <c r="Y38" s="183" t="n">
        <f aca="false">X38/1.25</f>
        <v>10465.0276864</v>
      </c>
      <c r="Z38" s="184" t="n">
        <f aca="false">(W38+X38+Y38)/3</f>
        <v>13299.3060181333</v>
      </c>
    </row>
    <row r="39" customFormat="false" ht="12" hidden="false" customHeight="false" outlineLevel="0" collapsed="false">
      <c r="A39" s="171"/>
      <c r="B39" s="185" t="n">
        <v>2000</v>
      </c>
      <c r="C39" s="179" t="s">
        <v>127</v>
      </c>
      <c r="D39" s="186"/>
      <c r="E39" s="186"/>
      <c r="F39" s="186"/>
      <c r="G39" s="186"/>
      <c r="H39" s="186"/>
      <c r="I39" s="186"/>
      <c r="J39" s="186"/>
      <c r="K39" s="186"/>
      <c r="L39" s="186"/>
      <c r="M39" s="186"/>
      <c r="N39" s="180"/>
      <c r="O39" s="181"/>
      <c r="P39" s="181"/>
      <c r="Q39" s="181"/>
      <c r="R39" s="188" t="n">
        <f aca="false">R37*1.3</f>
        <v>20758.8745</v>
      </c>
      <c r="T39" s="183" t="n">
        <f aca="false">R39/1.25</f>
        <v>16607.0996</v>
      </c>
      <c r="U39" s="183" t="n">
        <f aca="false">T39/1.25</f>
        <v>13285.67968</v>
      </c>
      <c r="V39" s="184" t="n">
        <f aca="false">(T39+U39)/2</f>
        <v>14946.38964</v>
      </c>
      <c r="W39" s="183" t="n">
        <f aca="false">U39/1.25</f>
        <v>10628.543744</v>
      </c>
      <c r="X39" s="183" t="n">
        <f aca="false">W39/1.25</f>
        <v>8502.8349952</v>
      </c>
      <c r="Y39" s="183" t="n">
        <f aca="false">X39/1.25</f>
        <v>6802.26799616</v>
      </c>
      <c r="Z39" s="184" t="n">
        <f aca="false">(W39+X39+Y39)/3</f>
        <v>8644.54891178667</v>
      </c>
    </row>
    <row r="40" customFormat="false" ht="12" hidden="false" customHeight="false" outlineLevel="0" collapsed="false">
      <c r="A40" s="171"/>
      <c r="B40" s="185" t="n">
        <v>2000</v>
      </c>
      <c r="C40" s="179" t="s">
        <v>128</v>
      </c>
      <c r="D40" s="186"/>
      <c r="E40" s="186"/>
      <c r="F40" s="186"/>
      <c r="G40" s="186"/>
      <c r="H40" s="186"/>
      <c r="I40" s="186"/>
      <c r="J40" s="186"/>
      <c r="K40" s="186"/>
      <c r="L40" s="186"/>
      <c r="M40" s="186"/>
      <c r="N40" s="180"/>
      <c r="O40" s="181"/>
      <c r="P40" s="181"/>
      <c r="Q40" s="181"/>
      <c r="R40" s="188" t="n">
        <f aca="false">R39*2</f>
        <v>41517.749</v>
      </c>
      <c r="T40" s="183" t="n">
        <f aca="false">R40/1.25</f>
        <v>33214.1992</v>
      </c>
      <c r="U40" s="183" t="n">
        <f aca="false">T40/1.25</f>
        <v>26571.35936</v>
      </c>
      <c r="V40" s="184" t="n">
        <f aca="false">(T40+U40)/2</f>
        <v>29892.77928</v>
      </c>
      <c r="W40" s="183" t="n">
        <f aca="false">U40/1.25</f>
        <v>21257.087488</v>
      </c>
      <c r="X40" s="183" t="n">
        <f aca="false">W40/1.25</f>
        <v>17005.6699904</v>
      </c>
      <c r="Y40" s="183" t="n">
        <f aca="false">X40/1.25</f>
        <v>13604.53599232</v>
      </c>
      <c r="Z40" s="184" t="n">
        <f aca="false">(W40+X40+Y40)/3</f>
        <v>17289.0978235733</v>
      </c>
    </row>
    <row r="41" customFormat="false" ht="12" hidden="false" customHeight="false" outlineLevel="0" collapsed="false">
      <c r="A41" s="171"/>
      <c r="B41" s="185" t="n">
        <v>2500</v>
      </c>
      <c r="C41" s="179" t="s">
        <v>127</v>
      </c>
      <c r="D41" s="186"/>
      <c r="E41" s="186"/>
      <c r="F41" s="186"/>
      <c r="G41" s="186"/>
      <c r="H41" s="186"/>
      <c r="I41" s="186"/>
      <c r="J41" s="186"/>
      <c r="K41" s="186"/>
      <c r="L41" s="186"/>
      <c r="M41" s="186"/>
      <c r="N41" s="180"/>
      <c r="O41" s="181"/>
      <c r="P41" s="181"/>
      <c r="Q41" s="181"/>
      <c r="R41" s="188" t="n">
        <f aca="false">R37*(1.5)</f>
        <v>23952.5475</v>
      </c>
      <c r="T41" s="183" t="n">
        <f aca="false">R41/1.25</f>
        <v>19162.038</v>
      </c>
      <c r="U41" s="183" t="n">
        <f aca="false">T41/1.25</f>
        <v>15329.6304</v>
      </c>
      <c r="V41" s="184" t="n">
        <f aca="false">(T41+U41)/2</f>
        <v>17245.8342</v>
      </c>
      <c r="W41" s="183" t="n">
        <f aca="false">U41/1.25</f>
        <v>12263.70432</v>
      </c>
      <c r="X41" s="183" t="n">
        <f aca="false">W41/1.25</f>
        <v>9810.963456</v>
      </c>
      <c r="Y41" s="183" t="n">
        <f aca="false">X41/1.25</f>
        <v>7848.7707648</v>
      </c>
      <c r="Z41" s="184" t="n">
        <f aca="false">(W41+X41+Y41)/3</f>
        <v>9974.4795136</v>
      </c>
    </row>
    <row r="42" customFormat="false" ht="12" hidden="false" customHeight="false" outlineLevel="0" collapsed="false">
      <c r="A42" s="171"/>
      <c r="B42" s="185" t="n">
        <v>2500</v>
      </c>
      <c r="C42" s="179" t="s">
        <v>128</v>
      </c>
      <c r="D42" s="186"/>
      <c r="E42" s="186"/>
      <c r="F42" s="186"/>
      <c r="G42" s="186"/>
      <c r="H42" s="186"/>
      <c r="I42" s="186"/>
      <c r="J42" s="186"/>
      <c r="K42" s="186"/>
      <c r="L42" s="186"/>
      <c r="M42" s="186"/>
      <c r="N42" s="180"/>
      <c r="O42" s="181"/>
      <c r="P42" s="181"/>
      <c r="Q42" s="181"/>
      <c r="R42" s="188" t="n">
        <f aca="false">R41*2</f>
        <v>47905.095</v>
      </c>
      <c r="T42" s="183" t="n">
        <f aca="false">R42/1.25</f>
        <v>38324.076</v>
      </c>
      <c r="U42" s="183" t="n">
        <f aca="false">T42/1.25</f>
        <v>30659.2608</v>
      </c>
      <c r="V42" s="184" t="n">
        <f aca="false">(T42+U42)/2</f>
        <v>34491.6684</v>
      </c>
      <c r="W42" s="183" t="n">
        <f aca="false">U42/1.25</f>
        <v>24527.40864</v>
      </c>
      <c r="X42" s="183" t="n">
        <f aca="false">W42/1.25</f>
        <v>19621.926912</v>
      </c>
      <c r="Y42" s="183" t="n">
        <f aca="false">X42/1.25</f>
        <v>15697.5415296</v>
      </c>
      <c r="Z42" s="184" t="n">
        <f aca="false">(W42+X42+Y42)/3</f>
        <v>19948.9590272</v>
      </c>
    </row>
    <row r="43" customFormat="false" ht="12" hidden="false" customHeight="false" outlineLevel="0" collapsed="false">
      <c r="A43" s="171"/>
      <c r="B43" s="185"/>
      <c r="C43" s="179"/>
      <c r="D43" s="186"/>
      <c r="E43" s="186"/>
      <c r="F43" s="186"/>
      <c r="G43" s="186"/>
      <c r="H43" s="186"/>
      <c r="I43" s="186"/>
      <c r="J43" s="186"/>
      <c r="K43" s="186"/>
      <c r="L43" s="186"/>
      <c r="M43" s="186"/>
      <c r="N43" s="180"/>
      <c r="O43" s="181"/>
      <c r="P43" s="181"/>
      <c r="Q43" s="181"/>
      <c r="R43" s="192"/>
      <c r="T43" s="191"/>
      <c r="U43" s="191"/>
      <c r="V43" s="193"/>
      <c r="W43" s="191"/>
      <c r="X43" s="191"/>
      <c r="Y43" s="191"/>
      <c r="Z43" s="191"/>
    </row>
    <row r="44" customFormat="false" ht="12" hidden="false" customHeight="false" outlineLevel="0" collapsed="false">
      <c r="A44" s="171"/>
      <c r="B44" s="194"/>
      <c r="C44" s="179"/>
      <c r="D44" s="186"/>
      <c r="E44" s="186"/>
      <c r="F44" s="186"/>
      <c r="G44" s="186"/>
      <c r="H44" s="186"/>
      <c r="I44" s="186"/>
      <c r="J44" s="186"/>
      <c r="K44" s="186"/>
      <c r="L44" s="186"/>
      <c r="M44" s="186"/>
      <c r="N44" s="180"/>
      <c r="O44" s="181"/>
      <c r="P44" s="181"/>
      <c r="Q44" s="181"/>
      <c r="R44" s="192"/>
      <c r="T44" s="191"/>
      <c r="U44" s="191"/>
      <c r="V44" s="193"/>
      <c r="W44" s="191"/>
      <c r="X44" s="191"/>
      <c r="Y44" s="191"/>
      <c r="Z44" s="191"/>
    </row>
    <row r="45" customFormat="false" ht="12" hidden="false" customHeight="false" outlineLevel="0" collapsed="false">
      <c r="A45" s="177" t="s">
        <v>130</v>
      </c>
      <c r="B45" s="185" t="n">
        <v>3</v>
      </c>
      <c r="C45" s="179" t="s">
        <v>127</v>
      </c>
      <c r="D45" s="186"/>
      <c r="E45" s="186"/>
      <c r="F45" s="186"/>
      <c r="G45" s="186"/>
      <c r="H45" s="186"/>
      <c r="I45" s="186"/>
      <c r="J45" s="186"/>
      <c r="K45" s="186"/>
      <c r="L45" s="186"/>
      <c r="M45" s="186"/>
      <c r="N45" s="180"/>
      <c r="O45" s="181"/>
      <c r="P45" s="181"/>
      <c r="Q45" s="181"/>
      <c r="R45" s="188" t="n">
        <f aca="false">R46/2</f>
        <v>733.479289940828</v>
      </c>
      <c r="T45" s="183" t="n">
        <f aca="false">R45/1.25</f>
        <v>586.783431952663</v>
      </c>
      <c r="U45" s="183" t="n">
        <f aca="false">T45/1.25</f>
        <v>469.42674556213</v>
      </c>
      <c r="V45" s="184" t="n">
        <f aca="false">(T45+U45)/2</f>
        <v>528.105088757396</v>
      </c>
      <c r="W45" s="183" t="n">
        <f aca="false">U45/1.25</f>
        <v>375.541396449704</v>
      </c>
      <c r="X45" s="183" t="n">
        <f aca="false">W45/1.25</f>
        <v>300.433117159763</v>
      </c>
      <c r="Y45" s="183" t="n">
        <f aca="false">X45/1.25</f>
        <v>240.346493727811</v>
      </c>
      <c r="Z45" s="184" t="n">
        <f aca="false">(W45+X45+Y45)/3</f>
        <v>305.440335779093</v>
      </c>
    </row>
    <row r="46" customFormat="false" ht="12" hidden="false" customHeight="false" outlineLevel="0" collapsed="false">
      <c r="A46" s="171"/>
      <c r="B46" s="185" t="n">
        <v>3</v>
      </c>
      <c r="C46" s="179" t="s">
        <v>128</v>
      </c>
      <c r="D46" s="186"/>
      <c r="E46" s="186"/>
      <c r="F46" s="186"/>
      <c r="G46" s="186"/>
      <c r="H46" s="186"/>
      <c r="I46" s="186"/>
      <c r="J46" s="186"/>
      <c r="K46" s="186"/>
      <c r="L46" s="186"/>
      <c r="M46" s="186"/>
      <c r="N46" s="180"/>
      <c r="O46" s="181"/>
      <c r="P46" s="181"/>
      <c r="Q46" s="181"/>
      <c r="R46" s="188" t="n">
        <f aca="false">R48/1.3</f>
        <v>1466.95857988166</v>
      </c>
      <c r="T46" s="183" t="n">
        <f aca="false">R46/1.25</f>
        <v>1173.56686390533</v>
      </c>
      <c r="U46" s="183" t="n">
        <f aca="false">T46/1.25</f>
        <v>938.85349112426</v>
      </c>
      <c r="V46" s="184" t="n">
        <f aca="false">(T46+U46)/2</f>
        <v>1056.21017751479</v>
      </c>
      <c r="W46" s="183" t="n">
        <f aca="false">U46/1.25</f>
        <v>751.082792899408</v>
      </c>
      <c r="X46" s="183" t="n">
        <f aca="false">W46/1.25</f>
        <v>600.866234319527</v>
      </c>
      <c r="Y46" s="183" t="n">
        <f aca="false">X46/1.25</f>
        <v>480.692987455621</v>
      </c>
      <c r="Z46" s="184" t="n">
        <f aca="false">(W46+X46+Y46)/3</f>
        <v>610.880671558185</v>
      </c>
    </row>
    <row r="47" customFormat="false" ht="12" hidden="false" customHeight="false" outlineLevel="0" collapsed="false">
      <c r="A47" s="171"/>
      <c r="B47" s="185" t="n">
        <v>5</v>
      </c>
      <c r="C47" s="179" t="s">
        <v>127</v>
      </c>
      <c r="D47" s="195"/>
      <c r="E47" s="195"/>
      <c r="F47" s="195"/>
      <c r="G47" s="195"/>
      <c r="H47" s="195"/>
      <c r="I47" s="195"/>
      <c r="J47" s="195"/>
      <c r="K47" s="195"/>
      <c r="L47" s="195"/>
      <c r="M47" s="195"/>
      <c r="N47" s="180"/>
      <c r="O47" s="181"/>
      <c r="P47" s="181"/>
      <c r="Q47" s="181"/>
      <c r="R47" s="188" t="n">
        <f aca="false">R48/2</f>
        <v>953.523076923077</v>
      </c>
      <c r="T47" s="183" t="n">
        <f aca="false">R47/1.25</f>
        <v>762.818461538461</v>
      </c>
      <c r="U47" s="183" t="n">
        <f aca="false">T47/1.25</f>
        <v>610.254769230769</v>
      </c>
      <c r="V47" s="184" t="n">
        <f aca="false">(T47+U47)/2</f>
        <v>686.536615384615</v>
      </c>
      <c r="W47" s="183" t="n">
        <f aca="false">U47/1.25</f>
        <v>488.203815384615</v>
      </c>
      <c r="X47" s="183" t="n">
        <f aca="false">W47/1.25</f>
        <v>390.563052307692</v>
      </c>
      <c r="Y47" s="183" t="n">
        <f aca="false">X47/1.25</f>
        <v>312.450441846154</v>
      </c>
      <c r="Z47" s="184" t="n">
        <f aca="false">(W47+X47+Y47)/3</f>
        <v>397.072436512821</v>
      </c>
    </row>
    <row r="48" customFormat="false" ht="12" hidden="false" customHeight="false" outlineLevel="0" collapsed="false">
      <c r="A48" s="177"/>
      <c r="B48" s="185" t="n">
        <v>5</v>
      </c>
      <c r="C48" s="179" t="s">
        <v>128</v>
      </c>
      <c r="D48" s="195"/>
      <c r="E48" s="195"/>
      <c r="F48" s="195"/>
      <c r="G48" s="195"/>
      <c r="H48" s="195"/>
      <c r="I48" s="195"/>
      <c r="J48" s="195"/>
      <c r="K48" s="195"/>
      <c r="L48" s="195"/>
      <c r="M48" s="195"/>
      <c r="N48" s="180"/>
      <c r="O48" s="181"/>
      <c r="P48" s="181"/>
      <c r="Q48" s="181"/>
      <c r="R48" s="188" t="n">
        <f aca="false">R52/1.3</f>
        <v>1907.04615384615</v>
      </c>
      <c r="T48" s="183" t="n">
        <f aca="false">R48/1.25</f>
        <v>1525.63692307692</v>
      </c>
      <c r="U48" s="183" t="n">
        <f aca="false">T48/1.25</f>
        <v>1220.50953846154</v>
      </c>
      <c r="V48" s="184" t="n">
        <f aca="false">(T48+U48)/2</f>
        <v>1373.07323076923</v>
      </c>
      <c r="W48" s="183" t="n">
        <f aca="false">U48/1.25</f>
        <v>976.407630769231</v>
      </c>
      <c r="X48" s="183" t="n">
        <f aca="false">W48/1.25</f>
        <v>781.126104615385</v>
      </c>
      <c r="Y48" s="183" t="n">
        <f aca="false">X48/1.25</f>
        <v>624.900883692308</v>
      </c>
      <c r="Z48" s="184" t="n">
        <f aca="false">(W48+X48+Y48)/3</f>
        <v>794.144873025641</v>
      </c>
    </row>
    <row r="49" customFormat="false" ht="12" hidden="false" customHeight="false" outlineLevel="0" collapsed="false">
      <c r="A49" s="177"/>
      <c r="B49" s="185" t="n">
        <v>7.5</v>
      </c>
      <c r="C49" s="179" t="s">
        <v>127</v>
      </c>
      <c r="D49" s="195"/>
      <c r="E49" s="195"/>
      <c r="F49" s="195"/>
      <c r="G49" s="195"/>
      <c r="H49" s="195"/>
      <c r="I49" s="195"/>
      <c r="J49" s="195"/>
      <c r="K49" s="195"/>
      <c r="L49" s="195"/>
      <c r="M49" s="195"/>
      <c r="N49" s="180"/>
      <c r="O49" s="181"/>
      <c r="P49" s="181"/>
      <c r="Q49" s="181"/>
      <c r="R49" s="187" t="n">
        <f aca="false">(R47+R51)/2</f>
        <v>1096.55153846154</v>
      </c>
      <c r="T49" s="183" t="n">
        <f aca="false">R49/1.25</f>
        <v>877.241230769231</v>
      </c>
      <c r="U49" s="183" t="n">
        <f aca="false">T49/1.25</f>
        <v>701.792984615385</v>
      </c>
      <c r="V49" s="184" t="n">
        <f aca="false">(T49+U49)/2</f>
        <v>789.517107692308</v>
      </c>
      <c r="W49" s="183" t="n">
        <f aca="false">U49/1.25</f>
        <v>561.434387692308</v>
      </c>
      <c r="X49" s="183" t="n">
        <f aca="false">W49/1.25</f>
        <v>449.147510153846</v>
      </c>
      <c r="Y49" s="183" t="n">
        <f aca="false">X49/1.25</f>
        <v>359.318008123077</v>
      </c>
      <c r="Z49" s="184" t="n">
        <f aca="false">(W49+X49+Y49)/3</f>
        <v>456.633301989744</v>
      </c>
    </row>
    <row r="50" customFormat="false" ht="12" hidden="false" customHeight="false" outlineLevel="0" collapsed="false">
      <c r="A50" s="177"/>
      <c r="B50" s="185" t="n">
        <v>7.5</v>
      </c>
      <c r="C50" s="179" t="s">
        <v>128</v>
      </c>
      <c r="D50" s="195"/>
      <c r="E50" s="195"/>
      <c r="F50" s="195"/>
      <c r="G50" s="195"/>
      <c r="H50" s="195"/>
      <c r="I50" s="195"/>
      <c r="J50" s="195"/>
      <c r="K50" s="195"/>
      <c r="L50" s="195"/>
      <c r="M50" s="195"/>
      <c r="N50" s="180"/>
      <c r="O50" s="181"/>
      <c r="P50" s="181"/>
      <c r="Q50" s="181"/>
      <c r="R50" s="187" t="n">
        <f aca="false">(R48+R52)/2</f>
        <v>2193.10307692308</v>
      </c>
      <c r="T50" s="183" t="n">
        <f aca="false">R50/1.25</f>
        <v>1754.48246153846</v>
      </c>
      <c r="U50" s="183" t="n">
        <f aca="false">T50/1.25</f>
        <v>1403.58596923077</v>
      </c>
      <c r="V50" s="184" t="n">
        <f aca="false">(T50+U50)/2</f>
        <v>1579.03421538462</v>
      </c>
      <c r="W50" s="183" t="n">
        <f aca="false">U50/1.25</f>
        <v>1122.86877538462</v>
      </c>
      <c r="X50" s="183" t="n">
        <f aca="false">W50/1.25</f>
        <v>898.295020307692</v>
      </c>
      <c r="Y50" s="183" t="n">
        <f aca="false">X50/1.25</f>
        <v>718.636016246154</v>
      </c>
      <c r="Z50" s="184" t="n">
        <f aca="false">(W50+X50+Y50)/3</f>
        <v>913.266603979487</v>
      </c>
    </row>
    <row r="51" customFormat="false" ht="12" hidden="false" customHeight="false" outlineLevel="0" collapsed="false">
      <c r="A51" s="171"/>
      <c r="B51" s="185" t="n">
        <v>10</v>
      </c>
      <c r="C51" s="179" t="s">
        <v>127</v>
      </c>
      <c r="D51" s="195"/>
      <c r="E51" s="195"/>
      <c r="F51" s="195"/>
      <c r="G51" s="195"/>
      <c r="H51" s="195"/>
      <c r="I51" s="195"/>
      <c r="J51" s="195"/>
      <c r="K51" s="195"/>
      <c r="L51" s="195"/>
      <c r="M51" s="195"/>
      <c r="N51" s="180"/>
      <c r="O51" s="181" t="n">
        <v>1239.58</v>
      </c>
      <c r="P51" s="181"/>
      <c r="Q51" s="181"/>
      <c r="R51" s="187" t="n">
        <f aca="false">AVERAGE(D51:Q51)</f>
        <v>1239.58</v>
      </c>
      <c r="T51" s="183" t="n">
        <f aca="false">R51/1.25</f>
        <v>991.664</v>
      </c>
      <c r="U51" s="183" t="n">
        <f aca="false">T51/1.25</f>
        <v>793.3312</v>
      </c>
      <c r="V51" s="184" t="n">
        <f aca="false">(T51+U51)/2</f>
        <v>892.4976</v>
      </c>
      <c r="W51" s="183" t="n">
        <f aca="false">U51/1.25</f>
        <v>634.66496</v>
      </c>
      <c r="X51" s="183" t="n">
        <f aca="false">W51/1.25</f>
        <v>507.731968</v>
      </c>
      <c r="Y51" s="183" t="n">
        <f aca="false">X51/1.25</f>
        <v>406.1855744</v>
      </c>
      <c r="Z51" s="184" t="n">
        <f aca="false">(W51+X51+Y51)/3</f>
        <v>516.194167466667</v>
      </c>
    </row>
    <row r="52" customFormat="false" ht="12" hidden="false" customHeight="false" outlineLevel="0" collapsed="false">
      <c r="A52" s="171"/>
      <c r="B52" s="185" t="n">
        <v>10</v>
      </c>
      <c r="C52" s="179" t="s">
        <v>128</v>
      </c>
      <c r="D52" s="195"/>
      <c r="E52" s="195"/>
      <c r="F52" s="195"/>
      <c r="G52" s="195"/>
      <c r="H52" s="195"/>
      <c r="I52" s="195"/>
      <c r="J52" s="195"/>
      <c r="K52" s="195"/>
      <c r="L52" s="195"/>
      <c r="M52" s="195"/>
      <c r="N52" s="180"/>
      <c r="O52" s="181"/>
      <c r="P52" s="181"/>
      <c r="Q52" s="181"/>
      <c r="R52" s="187" t="n">
        <f aca="false">R51*2</f>
        <v>2479.16</v>
      </c>
      <c r="T52" s="183" t="n">
        <f aca="false">R52/1.25</f>
        <v>1983.328</v>
      </c>
      <c r="U52" s="183" t="n">
        <f aca="false">T52/1.25</f>
        <v>1586.6624</v>
      </c>
      <c r="V52" s="184" t="n">
        <f aca="false">(T52+U52)/2</f>
        <v>1784.9952</v>
      </c>
      <c r="W52" s="183" t="n">
        <f aca="false">U52/1.25</f>
        <v>1269.32992</v>
      </c>
      <c r="X52" s="183" t="n">
        <f aca="false">W52/1.25</f>
        <v>1015.463936</v>
      </c>
      <c r="Y52" s="183" t="n">
        <f aca="false">X52/1.25</f>
        <v>812.3711488</v>
      </c>
      <c r="Z52" s="184" t="n">
        <f aca="false">(W52+X52+Y52)/3</f>
        <v>1032.38833493333</v>
      </c>
    </row>
    <row r="53" customFormat="false" ht="12" hidden="false" customHeight="false" outlineLevel="0" collapsed="false">
      <c r="A53" s="189"/>
      <c r="B53" s="185" t="n">
        <v>15</v>
      </c>
      <c r="C53" s="179" t="s">
        <v>127</v>
      </c>
      <c r="D53" s="195"/>
      <c r="E53" s="195"/>
      <c r="F53" s="195"/>
      <c r="G53" s="195"/>
      <c r="H53" s="195"/>
      <c r="I53" s="195"/>
      <c r="J53" s="195"/>
      <c r="K53" s="195"/>
      <c r="L53" s="195"/>
      <c r="M53" s="195"/>
      <c r="N53" s="180" t="n">
        <v>761.41</v>
      </c>
      <c r="O53" s="181"/>
      <c r="P53" s="181"/>
      <c r="Q53" s="181"/>
      <c r="R53" s="188" t="n">
        <f aca="false">AVERAGE(D53:Q53)</f>
        <v>761.41</v>
      </c>
      <c r="T53" s="183" t="n">
        <f aca="false">R53/1.25</f>
        <v>609.128</v>
      </c>
      <c r="U53" s="183" t="n">
        <f aca="false">T53/1.25</f>
        <v>487.3024</v>
      </c>
      <c r="V53" s="184" t="n">
        <f aca="false">(T53+U53)/2</f>
        <v>548.2152</v>
      </c>
      <c r="W53" s="183" t="n">
        <f aca="false">U53/1.25</f>
        <v>389.84192</v>
      </c>
      <c r="X53" s="183" t="n">
        <f aca="false">W53/1.25</f>
        <v>311.873536</v>
      </c>
      <c r="Y53" s="183" t="n">
        <f aca="false">X53/1.25</f>
        <v>249.4988288</v>
      </c>
      <c r="Z53" s="184" t="n">
        <f aca="false">(W53+X53+Y53)/3</f>
        <v>317.071428266667</v>
      </c>
    </row>
    <row r="54" customFormat="false" ht="12" hidden="false" customHeight="false" outlineLevel="0" collapsed="false">
      <c r="A54" s="189"/>
      <c r="B54" s="185" t="n">
        <v>15</v>
      </c>
      <c r="C54" s="179" t="s">
        <v>128</v>
      </c>
      <c r="D54" s="195"/>
      <c r="E54" s="195"/>
      <c r="F54" s="195"/>
      <c r="G54" s="195"/>
      <c r="H54" s="195"/>
      <c r="I54" s="195"/>
      <c r="J54" s="195"/>
      <c r="K54" s="195"/>
      <c r="L54" s="195"/>
      <c r="M54" s="195"/>
      <c r="N54" s="180"/>
      <c r="O54" s="181"/>
      <c r="P54" s="181"/>
      <c r="Q54" s="181"/>
      <c r="R54" s="188" t="n">
        <f aca="false">R53*2</f>
        <v>1522.82</v>
      </c>
      <c r="T54" s="183" t="n">
        <f aca="false">R54/1.25</f>
        <v>1218.256</v>
      </c>
      <c r="U54" s="183" t="n">
        <f aca="false">T54/1.25</f>
        <v>974.6048</v>
      </c>
      <c r="V54" s="184" t="n">
        <f aca="false">(T54+U54)/2</f>
        <v>1096.4304</v>
      </c>
      <c r="W54" s="183" t="n">
        <f aca="false">U54/1.25</f>
        <v>779.68384</v>
      </c>
      <c r="X54" s="183" t="n">
        <f aca="false">W54/1.25</f>
        <v>623.747072</v>
      </c>
      <c r="Y54" s="183" t="n">
        <f aca="false">X54/1.25</f>
        <v>498.9976576</v>
      </c>
      <c r="Z54" s="184" t="n">
        <f aca="false">(W54+X54+Y54)/3</f>
        <v>634.142856533333</v>
      </c>
    </row>
    <row r="55" customFormat="false" ht="12" hidden="false" customHeight="false" outlineLevel="0" collapsed="false">
      <c r="A55" s="189"/>
      <c r="B55" s="185" t="n">
        <v>25</v>
      </c>
      <c r="C55" s="179" t="s">
        <v>127</v>
      </c>
      <c r="D55" s="195"/>
      <c r="E55" s="195"/>
      <c r="F55" s="195"/>
      <c r="G55" s="195"/>
      <c r="H55" s="195"/>
      <c r="I55" s="195"/>
      <c r="J55" s="195"/>
      <c r="K55" s="195"/>
      <c r="L55" s="195"/>
      <c r="M55" s="195"/>
      <c r="N55" s="180" t="n">
        <v>1645.18</v>
      </c>
      <c r="O55" s="181" t="n">
        <v>1704.44</v>
      </c>
      <c r="P55" s="181" t="n">
        <v>1645.18</v>
      </c>
      <c r="Q55" s="181"/>
      <c r="R55" s="187" t="n">
        <f aca="false">AVERAGE(D55:Q55)</f>
        <v>1664.93333333333</v>
      </c>
      <c r="T55" s="183" t="n">
        <f aca="false">R55/1.25</f>
        <v>1331.94666666667</v>
      </c>
      <c r="U55" s="183" t="n">
        <f aca="false">T55/1.25</f>
        <v>1065.55733333333</v>
      </c>
      <c r="V55" s="184" t="n">
        <f aca="false">(T55+U55)/2</f>
        <v>1198.752</v>
      </c>
      <c r="W55" s="183" t="n">
        <f aca="false">U55/1.25</f>
        <v>852.445866666667</v>
      </c>
      <c r="X55" s="183" t="n">
        <f aca="false">W55/1.25</f>
        <v>681.956693333333</v>
      </c>
      <c r="Y55" s="183" t="n">
        <f aca="false">X55/1.25</f>
        <v>545.565354666667</v>
      </c>
      <c r="Z55" s="184" t="n">
        <f aca="false">(W55+X55+Y55)/3</f>
        <v>693.322638222222</v>
      </c>
    </row>
    <row r="56" customFormat="false" ht="12" hidden="false" customHeight="false" outlineLevel="0" collapsed="false">
      <c r="A56" s="189"/>
      <c r="B56" s="185" t="n">
        <v>25</v>
      </c>
      <c r="C56" s="179" t="s">
        <v>128</v>
      </c>
      <c r="D56" s="195"/>
      <c r="E56" s="195"/>
      <c r="F56" s="195"/>
      <c r="G56" s="195"/>
      <c r="H56" s="195"/>
      <c r="I56" s="195"/>
      <c r="J56" s="195"/>
      <c r="K56" s="195"/>
      <c r="L56" s="195"/>
      <c r="M56" s="195"/>
      <c r="N56" s="180" t="n">
        <v>1636.2</v>
      </c>
      <c r="O56" s="181"/>
      <c r="P56" s="181"/>
      <c r="Q56" s="181"/>
      <c r="R56" s="187" t="n">
        <f aca="false">R55*2</f>
        <v>3329.86666666667</v>
      </c>
      <c r="T56" s="183" t="n">
        <f aca="false">R56/1.25</f>
        <v>2663.89333333333</v>
      </c>
      <c r="U56" s="183" t="n">
        <f aca="false">T56/1.25</f>
        <v>2131.11466666667</v>
      </c>
      <c r="V56" s="184" t="n">
        <f aca="false">(T56+U56)/2</f>
        <v>2397.504</v>
      </c>
      <c r="W56" s="183" t="n">
        <f aca="false">U56/1.25</f>
        <v>1704.89173333333</v>
      </c>
      <c r="X56" s="183" t="n">
        <f aca="false">W56/1.25</f>
        <v>1363.91338666667</v>
      </c>
      <c r="Y56" s="183" t="n">
        <f aca="false">X56/1.25</f>
        <v>1091.13070933333</v>
      </c>
      <c r="Z56" s="184" t="n">
        <f aca="false">(W56+X56+Y56)/3</f>
        <v>1386.64527644444</v>
      </c>
    </row>
    <row r="57" customFormat="false" ht="12" hidden="false" customHeight="false" outlineLevel="0" collapsed="false">
      <c r="A57" s="189"/>
      <c r="B57" s="185" t="n">
        <v>30</v>
      </c>
      <c r="C57" s="179" t="s">
        <v>127</v>
      </c>
      <c r="D57" s="195"/>
      <c r="E57" s="195"/>
      <c r="F57" s="195"/>
      <c r="G57" s="195"/>
      <c r="H57" s="195"/>
      <c r="I57" s="195"/>
      <c r="J57" s="195"/>
      <c r="K57" s="195"/>
      <c r="L57" s="195"/>
      <c r="M57" s="195"/>
      <c r="N57" s="180"/>
      <c r="O57" s="181" t="n">
        <v>1626.4</v>
      </c>
      <c r="P57" s="181"/>
      <c r="Q57" s="181"/>
      <c r="R57" s="187" t="n">
        <f aca="false">AVERAGE(D57:Q57)</f>
        <v>1626.4</v>
      </c>
      <c r="T57" s="183" t="n">
        <f aca="false">R57/1.25</f>
        <v>1301.12</v>
      </c>
      <c r="U57" s="183" t="n">
        <f aca="false">T57/1.25</f>
        <v>1040.896</v>
      </c>
      <c r="V57" s="184" t="n">
        <f aca="false">(T57+U57)/2</f>
        <v>1171.008</v>
      </c>
      <c r="W57" s="183" t="n">
        <f aca="false">U57/1.25</f>
        <v>832.7168</v>
      </c>
      <c r="X57" s="183" t="n">
        <f aca="false">W57/1.25</f>
        <v>666.17344</v>
      </c>
      <c r="Y57" s="183" t="n">
        <f aca="false">X57/1.25</f>
        <v>532.938752</v>
      </c>
      <c r="Z57" s="184" t="n">
        <f aca="false">(W57+X57+Y57)/3</f>
        <v>677.276330666667</v>
      </c>
    </row>
    <row r="58" customFormat="false" ht="12" hidden="false" customHeight="false" outlineLevel="0" collapsed="false">
      <c r="A58" s="189"/>
      <c r="B58" s="185" t="n">
        <v>30</v>
      </c>
      <c r="C58" s="179" t="s">
        <v>128</v>
      </c>
      <c r="D58" s="195"/>
      <c r="E58" s="195"/>
      <c r="F58" s="195"/>
      <c r="G58" s="195"/>
      <c r="H58" s="195"/>
      <c r="I58" s="195"/>
      <c r="J58" s="195"/>
      <c r="K58" s="195"/>
      <c r="L58" s="195"/>
      <c r="M58" s="195"/>
      <c r="N58" s="180"/>
      <c r="O58" s="181"/>
      <c r="P58" s="181"/>
      <c r="Q58" s="181"/>
      <c r="R58" s="188" t="n">
        <f aca="false">R57*2</f>
        <v>3252.8</v>
      </c>
      <c r="T58" s="183" t="n">
        <f aca="false">R58/1.25</f>
        <v>2602.24</v>
      </c>
      <c r="U58" s="183" t="n">
        <f aca="false">T58/1.25</f>
        <v>2081.792</v>
      </c>
      <c r="V58" s="184" t="n">
        <f aca="false">(T58+U58)/2</f>
        <v>2342.016</v>
      </c>
      <c r="W58" s="183" t="n">
        <f aca="false">U58/1.25</f>
        <v>1665.4336</v>
      </c>
      <c r="X58" s="183" t="n">
        <f aca="false">W58/1.25</f>
        <v>1332.34688</v>
      </c>
      <c r="Y58" s="183" t="n">
        <f aca="false">X58/1.25</f>
        <v>1065.877504</v>
      </c>
      <c r="Z58" s="184" t="n">
        <f aca="false">(W58+X58+Y58)/3</f>
        <v>1354.55266133333</v>
      </c>
    </row>
    <row r="59" customFormat="false" ht="12" hidden="false" customHeight="false" outlineLevel="0" collapsed="false">
      <c r="A59" s="189"/>
      <c r="B59" s="185" t="s">
        <v>131</v>
      </c>
      <c r="C59" s="179" t="s">
        <v>127</v>
      </c>
      <c r="D59" s="195"/>
      <c r="E59" s="195"/>
      <c r="F59" s="195"/>
      <c r="G59" s="195"/>
      <c r="H59" s="195"/>
      <c r="I59" s="195"/>
      <c r="J59" s="195"/>
      <c r="K59" s="195"/>
      <c r="L59" s="195"/>
      <c r="M59" s="195"/>
      <c r="N59" s="180"/>
      <c r="O59" s="181"/>
      <c r="P59" s="181"/>
      <c r="Q59" s="181"/>
      <c r="R59" s="188" t="n">
        <f aca="false">R61*0.8</f>
        <v>1653.96992</v>
      </c>
      <c r="T59" s="183" t="n">
        <f aca="false">R59/1.25</f>
        <v>1323.175936</v>
      </c>
      <c r="U59" s="183" t="n">
        <f aca="false">T59/1.25</f>
        <v>1058.5407488</v>
      </c>
      <c r="V59" s="184" t="n">
        <f aca="false">(T59+U59)/2</f>
        <v>1190.8583424</v>
      </c>
      <c r="W59" s="183" t="n">
        <f aca="false">U59/1.25</f>
        <v>846.83259904</v>
      </c>
      <c r="X59" s="183" t="n">
        <f aca="false">W59/1.25</f>
        <v>677.466079232</v>
      </c>
      <c r="Y59" s="183" t="n">
        <f aca="false">X59/1.25</f>
        <v>541.9728633856</v>
      </c>
      <c r="Z59" s="184" t="n">
        <f aca="false">(W59+X59+Y59)/3</f>
        <v>688.757180552533</v>
      </c>
    </row>
    <row r="60" customFormat="false" ht="12" hidden="false" customHeight="false" outlineLevel="0" collapsed="false">
      <c r="A60" s="189"/>
      <c r="B60" s="178" t="s">
        <v>131</v>
      </c>
      <c r="C60" s="172" t="s">
        <v>128</v>
      </c>
      <c r="D60" s="195"/>
      <c r="E60" s="195"/>
      <c r="F60" s="195"/>
      <c r="G60" s="195"/>
      <c r="H60" s="195"/>
      <c r="I60" s="195"/>
      <c r="J60" s="195"/>
      <c r="K60" s="195"/>
      <c r="L60" s="195"/>
      <c r="M60" s="195"/>
      <c r="N60" s="180"/>
      <c r="O60" s="181"/>
      <c r="P60" s="181"/>
      <c r="Q60" s="181"/>
      <c r="R60" s="188" t="n">
        <f aca="false">R59*2</f>
        <v>3307.93984</v>
      </c>
      <c r="T60" s="183" t="n">
        <f aca="false">R60/1.25</f>
        <v>2646.351872</v>
      </c>
      <c r="U60" s="183" t="n">
        <f aca="false">T60/1.25</f>
        <v>2117.0814976</v>
      </c>
      <c r="V60" s="184" t="n">
        <f aca="false">(T60+U60)/2</f>
        <v>2381.7166848</v>
      </c>
      <c r="W60" s="183" t="n">
        <f aca="false">U60/1.25</f>
        <v>1693.66519808</v>
      </c>
      <c r="X60" s="183" t="n">
        <f aca="false">W60/1.25</f>
        <v>1354.932158464</v>
      </c>
      <c r="Y60" s="183" t="n">
        <f aca="false">X60/1.25</f>
        <v>1083.9457267712</v>
      </c>
      <c r="Z60" s="184" t="n">
        <f aca="false">(W60+X60+Y60)/3</f>
        <v>1377.51436110507</v>
      </c>
    </row>
    <row r="61" customFormat="false" ht="12" hidden="false" customHeight="false" outlineLevel="0" collapsed="false">
      <c r="A61" s="189"/>
      <c r="B61" s="178" t="n">
        <v>40</v>
      </c>
      <c r="C61" s="179" t="s">
        <v>127</v>
      </c>
      <c r="D61" s="195"/>
      <c r="E61" s="195"/>
      <c r="F61" s="195"/>
      <c r="G61" s="195"/>
      <c r="H61" s="195"/>
      <c r="I61" s="195"/>
      <c r="J61" s="195"/>
      <c r="K61" s="195"/>
      <c r="L61" s="195"/>
      <c r="M61" s="195"/>
      <c r="N61" s="180"/>
      <c r="O61" s="181"/>
      <c r="P61" s="181"/>
      <c r="Q61" s="181"/>
      <c r="R61" s="188" t="n">
        <f aca="false">R63*0.8</f>
        <v>2067.4624</v>
      </c>
      <c r="T61" s="183" t="n">
        <f aca="false">R61/1.25</f>
        <v>1653.96992</v>
      </c>
      <c r="U61" s="183" t="n">
        <f aca="false">T61/1.25</f>
        <v>1323.175936</v>
      </c>
      <c r="V61" s="184" t="n">
        <f aca="false">(T61+U61)/2</f>
        <v>1488.572928</v>
      </c>
      <c r="W61" s="183" t="n">
        <f aca="false">U61/1.25</f>
        <v>1058.5407488</v>
      </c>
      <c r="X61" s="183" t="n">
        <f aca="false">W61/1.25</f>
        <v>846.83259904</v>
      </c>
      <c r="Y61" s="183" t="n">
        <f aca="false">X61/1.25</f>
        <v>677.466079232</v>
      </c>
      <c r="Z61" s="184" t="n">
        <f aca="false">(W61+X61+Y61)/3</f>
        <v>860.946475690667</v>
      </c>
    </row>
    <row r="62" customFormat="false" ht="12" hidden="false" customHeight="false" outlineLevel="0" collapsed="false">
      <c r="A62" s="189"/>
      <c r="B62" s="178" t="n">
        <v>40</v>
      </c>
      <c r="C62" s="172" t="s">
        <v>128</v>
      </c>
      <c r="D62" s="195"/>
      <c r="E62" s="195"/>
      <c r="F62" s="195"/>
      <c r="G62" s="195"/>
      <c r="H62" s="195"/>
      <c r="I62" s="195"/>
      <c r="J62" s="195"/>
      <c r="K62" s="195"/>
      <c r="L62" s="195"/>
      <c r="M62" s="195"/>
      <c r="N62" s="180"/>
      <c r="O62" s="181"/>
      <c r="P62" s="181"/>
      <c r="Q62" s="181"/>
      <c r="R62" s="188" t="n">
        <f aca="false">R61*2</f>
        <v>4134.9248</v>
      </c>
      <c r="T62" s="183" t="n">
        <f aca="false">R62/1.25</f>
        <v>3307.93984</v>
      </c>
      <c r="U62" s="183" t="n">
        <f aca="false">T62/1.25</f>
        <v>2646.351872</v>
      </c>
      <c r="V62" s="184" t="n">
        <f aca="false">(T62+U62)/2</f>
        <v>2977.145856</v>
      </c>
      <c r="W62" s="183" t="n">
        <f aca="false">U62/1.25</f>
        <v>2117.0814976</v>
      </c>
      <c r="X62" s="183" t="n">
        <f aca="false">W62/1.25</f>
        <v>1693.66519808</v>
      </c>
      <c r="Y62" s="183" t="n">
        <f aca="false">X62/1.25</f>
        <v>1354.932158464</v>
      </c>
      <c r="Z62" s="184" t="n">
        <f aca="false">(W62+X62+Y62)/3</f>
        <v>1721.89295138133</v>
      </c>
    </row>
    <row r="63" customFormat="false" ht="12" hidden="false" customHeight="false" outlineLevel="0" collapsed="false">
      <c r="A63" s="189"/>
      <c r="B63" s="178" t="n">
        <v>45</v>
      </c>
      <c r="C63" s="172" t="s">
        <v>127</v>
      </c>
      <c r="D63" s="195"/>
      <c r="E63" s="195"/>
      <c r="F63" s="195"/>
      <c r="G63" s="195"/>
      <c r="H63" s="195"/>
      <c r="I63" s="195"/>
      <c r="J63" s="195"/>
      <c r="K63" s="195"/>
      <c r="L63" s="195"/>
      <c r="M63" s="195"/>
      <c r="N63" s="180"/>
      <c r="O63" s="181"/>
      <c r="P63" s="181"/>
      <c r="Q63" s="181"/>
      <c r="R63" s="188" t="n">
        <f aca="false">R65*0.8</f>
        <v>2584.328</v>
      </c>
      <c r="T63" s="183" t="n">
        <f aca="false">R63/1.25</f>
        <v>2067.4624</v>
      </c>
      <c r="U63" s="183" t="n">
        <f aca="false">T63/1.25</f>
        <v>1653.96992</v>
      </c>
      <c r="V63" s="184" t="n">
        <f aca="false">(T63+U63)/2</f>
        <v>1860.71616</v>
      </c>
      <c r="W63" s="183" t="n">
        <f aca="false">U63/1.25</f>
        <v>1323.175936</v>
      </c>
      <c r="X63" s="183" t="n">
        <f aca="false">W63/1.25</f>
        <v>1058.5407488</v>
      </c>
      <c r="Y63" s="183" t="n">
        <f aca="false">X63/1.25</f>
        <v>846.83259904</v>
      </c>
      <c r="Z63" s="184" t="n">
        <f aca="false">(W63+X63+Y63)/3</f>
        <v>1076.18309461333</v>
      </c>
    </row>
    <row r="64" customFormat="false" ht="12" hidden="false" customHeight="false" outlineLevel="0" collapsed="false">
      <c r="A64" s="189"/>
      <c r="B64" s="178" t="n">
        <v>45</v>
      </c>
      <c r="C64" s="172" t="s">
        <v>128</v>
      </c>
      <c r="D64" s="195"/>
      <c r="E64" s="195"/>
      <c r="F64" s="195"/>
      <c r="G64" s="195"/>
      <c r="H64" s="195"/>
      <c r="I64" s="195"/>
      <c r="J64" s="195"/>
      <c r="K64" s="195"/>
      <c r="L64" s="195"/>
      <c r="M64" s="195"/>
      <c r="N64" s="180"/>
      <c r="O64" s="181"/>
      <c r="P64" s="181"/>
      <c r="Q64" s="181"/>
      <c r="R64" s="188" t="n">
        <f aca="false">R63*2</f>
        <v>5168.656</v>
      </c>
      <c r="T64" s="183" t="n">
        <f aca="false">R64/1.25</f>
        <v>4134.9248</v>
      </c>
      <c r="U64" s="183" t="n">
        <f aca="false">T64/1.25</f>
        <v>3307.93984</v>
      </c>
      <c r="V64" s="184" t="n">
        <f aca="false">(T64+U64)/2</f>
        <v>3721.43232</v>
      </c>
      <c r="W64" s="183" t="n">
        <f aca="false">U64/1.25</f>
        <v>2646.351872</v>
      </c>
      <c r="X64" s="183" t="n">
        <f aca="false">W64/1.25</f>
        <v>2117.0814976</v>
      </c>
      <c r="Y64" s="183" t="n">
        <f aca="false">X64/1.25</f>
        <v>1693.66519808</v>
      </c>
      <c r="Z64" s="184" t="n">
        <f aca="false">(W64+X64+Y64)/3</f>
        <v>2152.36618922667</v>
      </c>
    </row>
    <row r="65" customFormat="false" ht="12" hidden="false" customHeight="false" outlineLevel="0" collapsed="false">
      <c r="A65" s="189"/>
      <c r="B65" s="178" t="n">
        <v>50</v>
      </c>
      <c r="C65" s="172" t="s">
        <v>127</v>
      </c>
      <c r="D65" s="195"/>
      <c r="E65" s="195"/>
      <c r="F65" s="195"/>
      <c r="G65" s="195"/>
      <c r="H65" s="195"/>
      <c r="I65" s="195"/>
      <c r="J65" s="195"/>
      <c r="K65" s="195"/>
      <c r="L65" s="195"/>
      <c r="M65" s="195"/>
      <c r="N65" s="180"/>
      <c r="O65" s="181" t="n">
        <v>3230.41</v>
      </c>
      <c r="P65" s="181"/>
      <c r="Q65" s="181"/>
      <c r="R65" s="187" t="n">
        <f aca="false">AVERAGE(D65:Q65)</f>
        <v>3230.41</v>
      </c>
      <c r="T65" s="183" t="n">
        <f aca="false">R65/1.25</f>
        <v>2584.328</v>
      </c>
      <c r="U65" s="183" t="n">
        <f aca="false">T65/1.25</f>
        <v>2067.4624</v>
      </c>
      <c r="V65" s="184" t="n">
        <f aca="false">(T65+U65)/2</f>
        <v>2325.8952</v>
      </c>
      <c r="W65" s="183" t="n">
        <f aca="false">U65/1.25</f>
        <v>1653.96992</v>
      </c>
      <c r="X65" s="183" t="n">
        <f aca="false">W65/1.25</f>
        <v>1323.175936</v>
      </c>
      <c r="Y65" s="183" t="n">
        <f aca="false">X65/1.25</f>
        <v>1058.5407488</v>
      </c>
      <c r="Z65" s="184" t="n">
        <f aca="false">(W65+X65+Y65)/3</f>
        <v>1345.22886826667</v>
      </c>
    </row>
    <row r="66" customFormat="false" ht="12" hidden="false" customHeight="false" outlineLevel="0" collapsed="false">
      <c r="A66" s="189"/>
      <c r="B66" s="178" t="n">
        <v>50</v>
      </c>
      <c r="C66" s="172" t="s">
        <v>128</v>
      </c>
      <c r="D66" s="195"/>
      <c r="E66" s="195"/>
      <c r="F66" s="195"/>
      <c r="G66" s="195"/>
      <c r="H66" s="195"/>
      <c r="I66" s="195"/>
      <c r="J66" s="195"/>
      <c r="K66" s="195"/>
      <c r="L66" s="195"/>
      <c r="M66" s="195"/>
      <c r="N66" s="180"/>
      <c r="O66" s="181"/>
      <c r="P66" s="181"/>
      <c r="Q66" s="181"/>
      <c r="R66" s="188" t="n">
        <f aca="false">R65*2</f>
        <v>6460.82</v>
      </c>
      <c r="T66" s="183" t="n">
        <f aca="false">R66/1.25</f>
        <v>5168.656</v>
      </c>
      <c r="U66" s="183" t="n">
        <f aca="false">T66/1.25</f>
        <v>4134.9248</v>
      </c>
      <c r="V66" s="184" t="n">
        <f aca="false">(T66+U66)/2</f>
        <v>4651.7904</v>
      </c>
      <c r="W66" s="183" t="n">
        <f aca="false">U66/1.25</f>
        <v>3307.93984</v>
      </c>
      <c r="X66" s="183" t="n">
        <f aca="false">W66/1.25</f>
        <v>2646.351872</v>
      </c>
      <c r="Y66" s="183" t="n">
        <f aca="false">X66/1.25</f>
        <v>2117.0814976</v>
      </c>
      <c r="Z66" s="184" t="n">
        <f aca="false">(W66+X66+Y66)/3</f>
        <v>2690.45773653333</v>
      </c>
    </row>
    <row r="67" customFormat="false" ht="12" hidden="false" customHeight="false" outlineLevel="0" collapsed="false">
      <c r="A67" s="189"/>
      <c r="B67" s="178" t="n">
        <v>65</v>
      </c>
      <c r="C67" s="172" t="s">
        <v>127</v>
      </c>
      <c r="D67" s="195"/>
      <c r="E67" s="195"/>
      <c r="F67" s="195"/>
      <c r="G67" s="195"/>
      <c r="H67" s="195"/>
      <c r="I67" s="195"/>
      <c r="J67" s="195"/>
      <c r="K67" s="195"/>
      <c r="L67" s="195"/>
      <c r="M67" s="195"/>
      <c r="N67" s="180"/>
      <c r="O67" s="181"/>
      <c r="P67" s="181"/>
      <c r="Q67" s="181"/>
      <c r="R67" s="188" t="n">
        <f aca="false">R69*0.8</f>
        <v>2190.33866666667</v>
      </c>
      <c r="T67" s="183" t="n">
        <f aca="false">R67/1.25</f>
        <v>1752.27093333333</v>
      </c>
      <c r="U67" s="183" t="n">
        <f aca="false">T67/1.25</f>
        <v>1401.81674666667</v>
      </c>
      <c r="V67" s="184" t="n">
        <f aca="false">(T67+U67)/2</f>
        <v>1577.04384</v>
      </c>
      <c r="W67" s="183" t="n">
        <f aca="false">U67/1.25</f>
        <v>1121.45339733333</v>
      </c>
      <c r="X67" s="183" t="n">
        <f aca="false">W67/1.25</f>
        <v>897.162717866667</v>
      </c>
      <c r="Y67" s="183" t="n">
        <f aca="false">X67/1.25</f>
        <v>717.730174293333</v>
      </c>
      <c r="Z67" s="184" t="n">
        <f aca="false">(W67+X67+Y67)/3</f>
        <v>912.115429831111</v>
      </c>
    </row>
    <row r="68" customFormat="false" ht="12" hidden="false" customHeight="false" outlineLevel="0" collapsed="false">
      <c r="A68" s="189"/>
      <c r="B68" s="178" t="n">
        <v>65</v>
      </c>
      <c r="C68" s="172" t="s">
        <v>128</v>
      </c>
      <c r="D68" s="195"/>
      <c r="E68" s="195"/>
      <c r="F68" s="195"/>
      <c r="G68" s="195"/>
      <c r="H68" s="195"/>
      <c r="I68" s="195"/>
      <c r="J68" s="195"/>
      <c r="K68" s="195"/>
      <c r="L68" s="195"/>
      <c r="M68" s="195"/>
      <c r="N68" s="180"/>
      <c r="O68" s="181"/>
      <c r="P68" s="181"/>
      <c r="Q68" s="181"/>
      <c r="R68" s="188" t="n">
        <f aca="false">R67*2</f>
        <v>4380.67733333333</v>
      </c>
      <c r="T68" s="183" t="n">
        <f aca="false">R68/1.25</f>
        <v>3504.54186666667</v>
      </c>
      <c r="U68" s="183" t="n">
        <f aca="false">T68/1.25</f>
        <v>2803.63349333333</v>
      </c>
      <c r="V68" s="184" t="n">
        <f aca="false">(T68+U68)/2</f>
        <v>3154.08768</v>
      </c>
      <c r="W68" s="183" t="n">
        <f aca="false">U68/1.25</f>
        <v>2242.90679466667</v>
      </c>
      <c r="X68" s="183" t="n">
        <f aca="false">W68/1.25</f>
        <v>1794.32543573333</v>
      </c>
      <c r="Y68" s="183" t="n">
        <f aca="false">X68/1.25</f>
        <v>1435.46034858667</v>
      </c>
      <c r="Z68" s="184" t="n">
        <f aca="false">(W68+X68+Y68)/3</f>
        <v>1824.23085966222</v>
      </c>
    </row>
    <row r="69" customFormat="false" ht="12" hidden="false" customHeight="false" outlineLevel="0" collapsed="false">
      <c r="A69" s="189"/>
      <c r="B69" s="178" t="n">
        <v>75</v>
      </c>
      <c r="C69" s="172" t="s">
        <v>127</v>
      </c>
      <c r="D69" s="195"/>
      <c r="E69" s="195"/>
      <c r="F69" s="195"/>
      <c r="G69" s="195"/>
      <c r="H69" s="195"/>
      <c r="I69" s="195"/>
      <c r="J69" s="195"/>
      <c r="K69" s="195"/>
      <c r="L69" s="195"/>
      <c r="M69" s="195"/>
      <c r="N69" s="180" t="n">
        <v>2059.15</v>
      </c>
      <c r="O69" s="181" t="n">
        <v>3454.36</v>
      </c>
      <c r="P69" s="181" t="n">
        <v>2700.26</v>
      </c>
      <c r="Q69" s="181"/>
      <c r="R69" s="187" t="n">
        <f aca="false">AVERAGE(D69:Q69)</f>
        <v>2737.92333333333</v>
      </c>
      <c r="T69" s="183" t="n">
        <f aca="false">R69/1.25</f>
        <v>2190.33866666667</v>
      </c>
      <c r="U69" s="183" t="n">
        <f aca="false">T69/1.25</f>
        <v>1752.27093333333</v>
      </c>
      <c r="V69" s="184" t="n">
        <f aca="false">(T69+U69)/2</f>
        <v>1971.3048</v>
      </c>
      <c r="W69" s="183" t="n">
        <f aca="false">U69/1.25</f>
        <v>1401.81674666667</v>
      </c>
      <c r="X69" s="183" t="n">
        <f aca="false">W69/1.25</f>
        <v>1121.45339733333</v>
      </c>
      <c r="Y69" s="183" t="n">
        <f aca="false">X69/1.25</f>
        <v>897.162717866667</v>
      </c>
      <c r="Z69" s="184" t="n">
        <f aca="false">(W69+X69+Y69)/3</f>
        <v>1140.14428728889</v>
      </c>
    </row>
    <row r="70" customFormat="false" ht="12" hidden="false" customHeight="false" outlineLevel="0" collapsed="false">
      <c r="A70" s="189"/>
      <c r="B70" s="178" t="n">
        <v>75</v>
      </c>
      <c r="C70" s="172" t="s">
        <v>128</v>
      </c>
      <c r="D70" s="195"/>
      <c r="E70" s="195"/>
      <c r="F70" s="186"/>
      <c r="G70" s="186"/>
      <c r="H70" s="186"/>
      <c r="I70" s="186"/>
      <c r="J70" s="186"/>
      <c r="K70" s="186"/>
      <c r="L70" s="186"/>
      <c r="M70" s="186"/>
      <c r="N70" s="180"/>
      <c r="O70" s="181"/>
      <c r="P70" s="181"/>
      <c r="Q70" s="181"/>
      <c r="R70" s="188" t="n">
        <f aca="false">R69*2</f>
        <v>5475.84666666667</v>
      </c>
      <c r="T70" s="183" t="n">
        <f aca="false">R70/1.25</f>
        <v>4380.67733333333</v>
      </c>
      <c r="U70" s="183" t="n">
        <f aca="false">T70/1.25</f>
        <v>3504.54186666667</v>
      </c>
      <c r="V70" s="184" t="n">
        <f aca="false">(T70+U70)/2</f>
        <v>3942.6096</v>
      </c>
      <c r="W70" s="183" t="n">
        <f aca="false">U70/1.25</f>
        <v>2803.63349333333</v>
      </c>
      <c r="X70" s="183" t="n">
        <f aca="false">W70/1.25</f>
        <v>2242.90679466667</v>
      </c>
      <c r="Y70" s="183" t="n">
        <f aca="false">X70/1.25</f>
        <v>1794.32543573333</v>
      </c>
      <c r="Z70" s="184" t="n">
        <f aca="false">(W70+X70+Y70)/3</f>
        <v>2280.28857457778</v>
      </c>
    </row>
    <row r="71" customFormat="false" ht="12" hidden="false" customHeight="false" outlineLevel="0" collapsed="false">
      <c r="A71" s="189"/>
      <c r="B71" s="178" t="n">
        <v>100</v>
      </c>
      <c r="C71" s="172" t="s">
        <v>127</v>
      </c>
      <c r="D71" s="195"/>
      <c r="E71" s="195"/>
      <c r="F71" s="186" t="n">
        <v>3305</v>
      </c>
      <c r="G71" s="186"/>
      <c r="H71" s="186"/>
      <c r="I71" s="186"/>
      <c r="J71" s="186"/>
      <c r="K71" s="186"/>
      <c r="L71" s="186"/>
      <c r="M71" s="186" t="n">
        <v>3796</v>
      </c>
      <c r="N71" s="180" t="n">
        <f aca="false">(3030.71+1056)/2</f>
        <v>2043.355</v>
      </c>
      <c r="O71" s="181" t="n">
        <v>3496.73</v>
      </c>
      <c r="P71" s="181" t="n">
        <v>3030.71</v>
      </c>
      <c r="Q71" s="181"/>
      <c r="R71" s="187" t="n">
        <f aca="false">AVERAGE(D71:Q71)</f>
        <v>3134.359</v>
      </c>
      <c r="T71" s="183" t="n">
        <f aca="false">R71/1.25</f>
        <v>2507.4872</v>
      </c>
      <c r="U71" s="183" t="n">
        <f aca="false">T71/1.25</f>
        <v>2005.98976</v>
      </c>
      <c r="V71" s="184" t="n">
        <f aca="false">(T71+U71)/2</f>
        <v>2256.73848</v>
      </c>
      <c r="W71" s="183" t="n">
        <f aca="false">U71/1.25</f>
        <v>1604.791808</v>
      </c>
      <c r="X71" s="183" t="n">
        <f aca="false">W71/1.25</f>
        <v>1283.8334464</v>
      </c>
      <c r="Y71" s="183" t="n">
        <f aca="false">X71/1.25</f>
        <v>1027.06675712</v>
      </c>
      <c r="Z71" s="184" t="n">
        <f aca="false">(W71+X71+Y71)/3</f>
        <v>1305.23067050667</v>
      </c>
    </row>
    <row r="72" customFormat="false" ht="12" hidden="false" customHeight="false" outlineLevel="0" collapsed="false">
      <c r="A72" s="189"/>
      <c r="B72" s="178" t="n">
        <v>100</v>
      </c>
      <c r="C72" s="172" t="s">
        <v>128</v>
      </c>
      <c r="D72" s="195"/>
      <c r="E72" s="195"/>
      <c r="F72" s="195"/>
      <c r="G72" s="195"/>
      <c r="H72" s="195"/>
      <c r="I72" s="195"/>
      <c r="J72" s="195"/>
      <c r="K72" s="195"/>
      <c r="L72" s="195"/>
      <c r="M72" s="195"/>
      <c r="N72" s="180"/>
      <c r="O72" s="181"/>
      <c r="P72" s="181"/>
      <c r="Q72" s="181"/>
      <c r="R72" s="188" t="n">
        <f aca="false">R71*2</f>
        <v>6268.718</v>
      </c>
      <c r="T72" s="183" t="n">
        <f aca="false">R72/1.25</f>
        <v>5014.9744</v>
      </c>
      <c r="U72" s="183" t="n">
        <f aca="false">T72/1.25</f>
        <v>4011.97952</v>
      </c>
      <c r="V72" s="184" t="n">
        <f aca="false">(T72+U72)/2</f>
        <v>4513.47696</v>
      </c>
      <c r="W72" s="183" t="n">
        <f aca="false">U72/1.25</f>
        <v>3209.583616</v>
      </c>
      <c r="X72" s="183" t="n">
        <f aca="false">W72/1.25</f>
        <v>2567.6668928</v>
      </c>
      <c r="Y72" s="183" t="n">
        <f aca="false">X72/1.25</f>
        <v>2054.13351424</v>
      </c>
      <c r="Z72" s="184" t="n">
        <f aca="false">(W72+X72+Y72)/3</f>
        <v>2610.46134101333</v>
      </c>
    </row>
    <row r="73" customFormat="false" ht="12" hidden="false" customHeight="false" outlineLevel="0" collapsed="false">
      <c r="A73" s="189"/>
      <c r="B73" s="178" t="n">
        <v>112.5</v>
      </c>
      <c r="C73" s="172" t="s">
        <v>127</v>
      </c>
      <c r="D73" s="195"/>
      <c r="E73" s="195"/>
      <c r="F73" s="195"/>
      <c r="G73" s="195"/>
      <c r="H73" s="195"/>
      <c r="I73" s="195"/>
      <c r="J73" s="195"/>
      <c r="K73" s="195"/>
      <c r="L73" s="195"/>
      <c r="M73" s="195"/>
      <c r="N73" s="180"/>
      <c r="O73" s="181"/>
      <c r="P73" s="181"/>
      <c r="Q73" s="181"/>
      <c r="R73" s="188" t="n">
        <f aca="false">R75*0.8</f>
        <v>2579.904</v>
      </c>
      <c r="T73" s="183" t="n">
        <f aca="false">R73/1.25</f>
        <v>2063.9232</v>
      </c>
      <c r="U73" s="183" t="n">
        <f aca="false">T73/1.25</f>
        <v>1651.13856</v>
      </c>
      <c r="V73" s="184" t="n">
        <f aca="false">(T73+U73)/2</f>
        <v>1857.53088</v>
      </c>
      <c r="W73" s="183" t="n">
        <f aca="false">U73/1.25</f>
        <v>1320.910848</v>
      </c>
      <c r="X73" s="183" t="n">
        <f aca="false">W73/1.25</f>
        <v>1056.7286784</v>
      </c>
      <c r="Y73" s="183" t="n">
        <f aca="false">X73/1.25</f>
        <v>845.38294272</v>
      </c>
      <c r="Z73" s="184" t="n">
        <f aca="false">(W73+X73+Y73)/3</f>
        <v>1074.34082304</v>
      </c>
    </row>
    <row r="74" customFormat="false" ht="12" hidden="false" customHeight="false" outlineLevel="0" collapsed="false">
      <c r="A74" s="189"/>
      <c r="B74" s="178" t="n">
        <v>112.5</v>
      </c>
      <c r="C74" s="172" t="s">
        <v>128</v>
      </c>
      <c r="D74" s="195"/>
      <c r="E74" s="195"/>
      <c r="F74" s="195"/>
      <c r="G74" s="195"/>
      <c r="H74" s="195"/>
      <c r="I74" s="195"/>
      <c r="J74" s="195"/>
      <c r="K74" s="195"/>
      <c r="L74" s="195"/>
      <c r="M74" s="195"/>
      <c r="N74" s="180"/>
      <c r="O74" s="181"/>
      <c r="P74" s="181"/>
      <c r="Q74" s="181"/>
      <c r="R74" s="188" t="n">
        <f aca="false">R73*2</f>
        <v>5159.808</v>
      </c>
      <c r="T74" s="183" t="n">
        <f aca="false">R74/1.25</f>
        <v>4127.8464</v>
      </c>
      <c r="U74" s="183" t="n">
        <f aca="false">T74/1.25</f>
        <v>3302.27712</v>
      </c>
      <c r="V74" s="184" t="n">
        <f aca="false">(T74+U74)/2</f>
        <v>3715.06176</v>
      </c>
      <c r="W74" s="183" t="n">
        <f aca="false">U74/1.25</f>
        <v>2641.821696</v>
      </c>
      <c r="X74" s="183" t="n">
        <f aca="false">W74/1.25</f>
        <v>2113.4573568</v>
      </c>
      <c r="Y74" s="183" t="n">
        <f aca="false">X74/1.25</f>
        <v>1690.76588544</v>
      </c>
      <c r="Z74" s="184" t="n">
        <f aca="false">(W74+X74+Y74)/3</f>
        <v>2148.68164608</v>
      </c>
    </row>
    <row r="75" customFormat="false" ht="12" hidden="false" customHeight="false" outlineLevel="0" collapsed="false">
      <c r="A75" s="171"/>
      <c r="B75" s="178" t="n">
        <v>150</v>
      </c>
      <c r="C75" s="172" t="s">
        <v>127</v>
      </c>
      <c r="D75" s="195"/>
      <c r="E75" s="195"/>
      <c r="F75" s="195"/>
      <c r="G75" s="195"/>
      <c r="H75" s="195"/>
      <c r="I75" s="195"/>
      <c r="J75" s="195"/>
      <c r="K75" s="195"/>
      <c r="L75" s="195"/>
      <c r="M75" s="195"/>
      <c r="N75" s="180"/>
      <c r="O75" s="181"/>
      <c r="P75" s="181"/>
      <c r="Q75" s="181"/>
      <c r="R75" s="188" t="n">
        <f aca="false">R76/2</f>
        <v>3224.88</v>
      </c>
      <c r="T75" s="183" t="n">
        <f aca="false">R75/1.25</f>
        <v>2579.904</v>
      </c>
      <c r="U75" s="183" t="n">
        <f aca="false">T75/1.25</f>
        <v>2063.9232</v>
      </c>
      <c r="V75" s="184" t="n">
        <f aca="false">(T75+U75)/2</f>
        <v>2321.9136</v>
      </c>
      <c r="W75" s="183" t="n">
        <f aca="false">U75/1.25</f>
        <v>1651.13856</v>
      </c>
      <c r="X75" s="183" t="n">
        <f aca="false">W75/1.25</f>
        <v>1320.910848</v>
      </c>
      <c r="Y75" s="183" t="n">
        <f aca="false">X75/1.25</f>
        <v>1056.7286784</v>
      </c>
      <c r="Z75" s="184" t="n">
        <f aca="false">(W75+X75+Y75)/3</f>
        <v>1342.9260288</v>
      </c>
    </row>
    <row r="76" customFormat="false" ht="12" hidden="false" customHeight="false" outlineLevel="0" collapsed="false">
      <c r="A76" s="171"/>
      <c r="B76" s="178" t="n">
        <v>150</v>
      </c>
      <c r="C76" s="172" t="s">
        <v>128</v>
      </c>
      <c r="D76" s="195"/>
      <c r="E76" s="195"/>
      <c r="F76" s="195"/>
      <c r="G76" s="195"/>
      <c r="H76" s="195"/>
      <c r="I76" s="195"/>
      <c r="J76" s="195"/>
      <c r="K76" s="195"/>
      <c r="L76" s="195"/>
      <c r="M76" s="195"/>
      <c r="N76" s="180"/>
      <c r="O76" s="181" t="n">
        <v>6449.76</v>
      </c>
      <c r="P76" s="181"/>
      <c r="Q76" s="181"/>
      <c r="R76" s="187" t="n">
        <f aca="false">AVERAGE(D76:Q76)</f>
        <v>6449.76</v>
      </c>
      <c r="T76" s="183" t="n">
        <f aca="false">R76/1.25</f>
        <v>5159.808</v>
      </c>
      <c r="U76" s="183" t="n">
        <f aca="false">T76/1.25</f>
        <v>4127.8464</v>
      </c>
      <c r="V76" s="184" t="n">
        <f aca="false">(T76+U76)/2</f>
        <v>4643.8272</v>
      </c>
      <c r="W76" s="183" t="n">
        <f aca="false">U76/1.25</f>
        <v>3302.27712</v>
      </c>
      <c r="X76" s="183" t="n">
        <f aca="false">W76/1.25</f>
        <v>2641.821696</v>
      </c>
      <c r="Y76" s="183" t="n">
        <f aca="false">X76/1.25</f>
        <v>2113.4573568</v>
      </c>
      <c r="Z76" s="184" t="n">
        <f aca="false">(W76+X76+Y76)/3</f>
        <v>2685.8520576</v>
      </c>
    </row>
    <row r="77" customFormat="false" ht="12" hidden="false" customHeight="false" outlineLevel="0" collapsed="false">
      <c r="A77" s="171"/>
      <c r="B77" s="178" t="n">
        <v>167</v>
      </c>
      <c r="C77" s="172" t="s">
        <v>127</v>
      </c>
      <c r="D77" s="195"/>
      <c r="E77" s="195"/>
      <c r="F77" s="195"/>
      <c r="G77" s="195"/>
      <c r="H77" s="195"/>
      <c r="I77" s="195"/>
      <c r="J77" s="195"/>
      <c r="K77" s="195"/>
      <c r="L77" s="195"/>
      <c r="M77" s="195"/>
      <c r="N77" s="180"/>
      <c r="O77" s="181" t="n">
        <v>4062.95</v>
      </c>
      <c r="P77" s="181"/>
      <c r="Q77" s="181"/>
      <c r="R77" s="187" t="n">
        <f aca="false">AVERAGE(D77:Q77)</f>
        <v>4062.95</v>
      </c>
      <c r="T77" s="183" t="n">
        <f aca="false">R77/1.25</f>
        <v>3250.36</v>
      </c>
      <c r="U77" s="183" t="n">
        <f aca="false">T77/1.25</f>
        <v>2600.288</v>
      </c>
      <c r="V77" s="184" t="n">
        <f aca="false">(T77+U77)/2</f>
        <v>2925.324</v>
      </c>
      <c r="W77" s="183" t="n">
        <f aca="false">U77/1.25</f>
        <v>2080.2304</v>
      </c>
      <c r="X77" s="183" t="n">
        <f aca="false">W77/1.25</f>
        <v>1664.18432</v>
      </c>
      <c r="Y77" s="183" t="n">
        <f aca="false">X77/1.25</f>
        <v>1331.347456</v>
      </c>
      <c r="Z77" s="184" t="n">
        <f aca="false">(W77+X77+Y77)/3</f>
        <v>1691.92072533333</v>
      </c>
    </row>
    <row r="78" customFormat="false" ht="12" hidden="false" customHeight="false" outlineLevel="0" collapsed="false">
      <c r="A78" s="171"/>
      <c r="B78" s="178" t="n">
        <v>167</v>
      </c>
      <c r="C78" s="172" t="s">
        <v>128</v>
      </c>
      <c r="D78" s="195"/>
      <c r="E78" s="195"/>
      <c r="F78" s="195"/>
      <c r="G78" s="195"/>
      <c r="H78" s="195"/>
      <c r="I78" s="195"/>
      <c r="J78" s="195"/>
      <c r="K78" s="195"/>
      <c r="L78" s="195"/>
      <c r="M78" s="195"/>
      <c r="N78" s="180"/>
      <c r="O78" s="181"/>
      <c r="P78" s="181"/>
      <c r="Q78" s="181"/>
      <c r="R78" s="188" t="n">
        <f aca="false">R77*2</f>
        <v>8125.9</v>
      </c>
      <c r="T78" s="183" t="n">
        <f aca="false">R78/1.25</f>
        <v>6500.72</v>
      </c>
      <c r="U78" s="183" t="n">
        <f aca="false">T78/1.25</f>
        <v>5200.576</v>
      </c>
      <c r="V78" s="184" t="n">
        <f aca="false">(T78+U78)/2</f>
        <v>5850.648</v>
      </c>
      <c r="W78" s="183" t="n">
        <f aca="false">U78/1.25</f>
        <v>4160.4608</v>
      </c>
      <c r="X78" s="183" t="n">
        <f aca="false">W78/1.25</f>
        <v>3328.36864</v>
      </c>
      <c r="Y78" s="183" t="n">
        <f aca="false">X78/1.25</f>
        <v>2662.694912</v>
      </c>
      <c r="Z78" s="184" t="n">
        <f aca="false">(W78+X78+Y78)/3</f>
        <v>3383.84145066667</v>
      </c>
    </row>
    <row r="79" customFormat="false" ht="12" hidden="false" customHeight="false" outlineLevel="0" collapsed="false">
      <c r="A79" s="171"/>
      <c r="B79" s="178" t="n">
        <v>225</v>
      </c>
      <c r="C79" s="172" t="s">
        <v>127</v>
      </c>
      <c r="D79" s="195"/>
      <c r="E79" s="195"/>
      <c r="F79" s="195"/>
      <c r="G79" s="195"/>
      <c r="H79" s="195"/>
      <c r="I79" s="195"/>
      <c r="J79" s="195"/>
      <c r="K79" s="195"/>
      <c r="L79" s="195"/>
      <c r="M79" s="195"/>
      <c r="N79" s="180"/>
      <c r="O79" s="181"/>
      <c r="P79" s="181"/>
      <c r="Q79" s="181"/>
      <c r="R79" s="188" t="n">
        <f aca="false">R81*0.8</f>
        <v>3760</v>
      </c>
      <c r="T79" s="183" t="n">
        <f aca="false">R79/1.25</f>
        <v>3008</v>
      </c>
      <c r="U79" s="183" t="n">
        <f aca="false">T79/1.25</f>
        <v>2406.4</v>
      </c>
      <c r="V79" s="184" t="n">
        <f aca="false">(T79+U79)/2</f>
        <v>2707.2</v>
      </c>
      <c r="W79" s="183" t="n">
        <f aca="false">U79/1.25</f>
        <v>1925.12</v>
      </c>
      <c r="X79" s="183" t="n">
        <f aca="false">W79/1.25</f>
        <v>1540.096</v>
      </c>
      <c r="Y79" s="183" t="n">
        <f aca="false">X79/1.25</f>
        <v>1232.0768</v>
      </c>
      <c r="Z79" s="184" t="n">
        <f aca="false">(W79+X79+Y79)/3</f>
        <v>1565.76426666667</v>
      </c>
    </row>
    <row r="80" customFormat="false" ht="12" hidden="false" customHeight="false" outlineLevel="0" collapsed="false">
      <c r="A80" s="171"/>
      <c r="B80" s="178" t="n">
        <v>225</v>
      </c>
      <c r="C80" s="172" t="s">
        <v>128</v>
      </c>
      <c r="D80" s="195"/>
      <c r="E80" s="195"/>
      <c r="F80" s="195"/>
      <c r="G80" s="195"/>
      <c r="H80" s="195"/>
      <c r="I80" s="195"/>
      <c r="J80" s="195"/>
      <c r="K80" s="195"/>
      <c r="L80" s="195"/>
      <c r="M80" s="195"/>
      <c r="N80" s="180"/>
      <c r="O80" s="181"/>
      <c r="P80" s="181"/>
      <c r="Q80" s="181"/>
      <c r="R80" s="188" t="n">
        <f aca="false">R79*2</f>
        <v>7520</v>
      </c>
      <c r="T80" s="183" t="n">
        <f aca="false">R80/1.25</f>
        <v>6016</v>
      </c>
      <c r="U80" s="183" t="n">
        <f aca="false">T80/1.25</f>
        <v>4812.8</v>
      </c>
      <c r="V80" s="184" t="n">
        <f aca="false">(T80+U80)/2</f>
        <v>5414.4</v>
      </c>
      <c r="W80" s="183" t="n">
        <f aca="false">U80/1.25</f>
        <v>3850.24</v>
      </c>
      <c r="X80" s="183" t="n">
        <f aca="false">W80/1.25</f>
        <v>3080.192</v>
      </c>
      <c r="Y80" s="183" t="n">
        <f aca="false">X80/1.25</f>
        <v>2464.1536</v>
      </c>
      <c r="Z80" s="184" t="n">
        <f aca="false">(W80+X80+Y80)/3</f>
        <v>3131.52853333333</v>
      </c>
    </row>
    <row r="81" customFormat="false" ht="12" hidden="false" customHeight="false" outlineLevel="0" collapsed="false">
      <c r="A81" s="171"/>
      <c r="B81" s="178" t="n">
        <v>250</v>
      </c>
      <c r="C81" s="172" t="s">
        <v>127</v>
      </c>
      <c r="D81" s="195"/>
      <c r="E81" s="195"/>
      <c r="F81" s="195"/>
      <c r="G81" s="195"/>
      <c r="H81" s="195"/>
      <c r="I81" s="195"/>
      <c r="J81" s="195"/>
      <c r="K81" s="195"/>
      <c r="L81" s="195"/>
      <c r="M81" s="195"/>
      <c r="N81" s="180"/>
      <c r="O81" s="181" t="n">
        <v>4700</v>
      </c>
      <c r="P81" s="181"/>
      <c r="Q81" s="181"/>
      <c r="R81" s="187" t="n">
        <f aca="false">AVERAGE(D81:Q81)</f>
        <v>4700</v>
      </c>
      <c r="T81" s="183" t="n">
        <f aca="false">R81/1.25</f>
        <v>3760</v>
      </c>
      <c r="U81" s="183" t="n">
        <f aca="false">T81/1.25</f>
        <v>3008</v>
      </c>
      <c r="V81" s="184" t="n">
        <f aca="false">(T81+U81)/2</f>
        <v>3384</v>
      </c>
      <c r="W81" s="183" t="n">
        <f aca="false">U81/1.25</f>
        <v>2406.4</v>
      </c>
      <c r="X81" s="183" t="n">
        <f aca="false">W81/1.25</f>
        <v>1925.12</v>
      </c>
      <c r="Y81" s="183" t="n">
        <f aca="false">X81/1.25</f>
        <v>1540.096</v>
      </c>
      <c r="Z81" s="184" t="n">
        <f aca="false">(W81+X81+Y81)/3</f>
        <v>1957.20533333333</v>
      </c>
    </row>
    <row r="82" customFormat="false" ht="12" hidden="false" customHeight="false" outlineLevel="0" collapsed="false">
      <c r="A82" s="171"/>
      <c r="B82" s="178" t="n">
        <v>250</v>
      </c>
      <c r="C82" s="172" t="s">
        <v>128</v>
      </c>
      <c r="D82" s="195"/>
      <c r="E82" s="195"/>
      <c r="F82" s="195"/>
      <c r="G82" s="195"/>
      <c r="H82" s="195"/>
      <c r="I82" s="195"/>
      <c r="J82" s="195"/>
      <c r="K82" s="195"/>
      <c r="L82" s="195"/>
      <c r="M82" s="195"/>
      <c r="N82" s="180" t="n">
        <v>7000.56</v>
      </c>
      <c r="O82" s="181"/>
      <c r="P82" s="181"/>
      <c r="Q82" s="181"/>
      <c r="R82" s="187" t="n">
        <f aca="false">AVERAGE(D82:Q82)</f>
        <v>7000.56</v>
      </c>
      <c r="T82" s="183" t="n">
        <f aca="false">R82/1.25</f>
        <v>5600.448</v>
      </c>
      <c r="U82" s="183" t="n">
        <f aca="false">T82/1.25</f>
        <v>4480.3584</v>
      </c>
      <c r="V82" s="184" t="n">
        <f aca="false">(T82+U82)/2</f>
        <v>5040.4032</v>
      </c>
      <c r="W82" s="183" t="n">
        <f aca="false">U82/1.25</f>
        <v>3584.28672</v>
      </c>
      <c r="X82" s="183" t="n">
        <f aca="false">W82/1.25</f>
        <v>2867.429376</v>
      </c>
      <c r="Y82" s="183" t="n">
        <f aca="false">X82/1.25</f>
        <v>2293.9435008</v>
      </c>
      <c r="Z82" s="184" t="n">
        <f aca="false">(W82+X82+Y82)/3</f>
        <v>2915.2198656</v>
      </c>
    </row>
    <row r="83" customFormat="false" ht="12" hidden="false" customHeight="false" outlineLevel="0" collapsed="false">
      <c r="A83" s="171"/>
      <c r="B83" s="178" t="n">
        <v>300</v>
      </c>
      <c r="C83" s="172" t="s">
        <v>127</v>
      </c>
      <c r="D83" s="195"/>
      <c r="E83" s="195"/>
      <c r="F83" s="195"/>
      <c r="G83" s="195"/>
      <c r="H83" s="195"/>
      <c r="I83" s="195"/>
      <c r="J83" s="195"/>
      <c r="K83" s="195"/>
      <c r="L83" s="195"/>
      <c r="M83" s="195"/>
      <c r="N83" s="180"/>
      <c r="O83" s="181"/>
      <c r="P83" s="181"/>
      <c r="Q83" s="181"/>
      <c r="R83" s="188" t="n">
        <f aca="false">R84/2</f>
        <v>4550.364</v>
      </c>
      <c r="T83" s="183" t="n">
        <f aca="false">R83/1.25</f>
        <v>3640.2912</v>
      </c>
      <c r="U83" s="183" t="n">
        <f aca="false">T83/1.25</f>
        <v>2912.23296</v>
      </c>
      <c r="V83" s="184" t="n">
        <f aca="false">(T83+U83)/2</f>
        <v>3276.26208</v>
      </c>
      <c r="W83" s="183" t="n">
        <f aca="false">U83/1.25</f>
        <v>2329.786368</v>
      </c>
      <c r="X83" s="183" t="n">
        <f aca="false">W83/1.25</f>
        <v>1863.8290944</v>
      </c>
      <c r="Y83" s="183" t="n">
        <f aca="false">X83/1.25</f>
        <v>1491.06327552</v>
      </c>
      <c r="Z83" s="184" t="n">
        <f aca="false">(W83+X83+Y83)/3</f>
        <v>1894.89291264</v>
      </c>
    </row>
    <row r="84" customFormat="false" ht="12" hidden="false" customHeight="false" outlineLevel="0" collapsed="false">
      <c r="A84" s="171"/>
      <c r="B84" s="178" t="n">
        <v>300</v>
      </c>
      <c r="C84" s="172" t="s">
        <v>128</v>
      </c>
      <c r="D84" s="195"/>
      <c r="E84" s="195"/>
      <c r="F84" s="195"/>
      <c r="G84" s="195"/>
      <c r="H84" s="195"/>
      <c r="I84" s="195"/>
      <c r="J84" s="195"/>
      <c r="K84" s="195"/>
      <c r="L84" s="195"/>
      <c r="M84" s="195"/>
      <c r="N84" s="180"/>
      <c r="O84" s="181"/>
      <c r="P84" s="181"/>
      <c r="Q84" s="181"/>
      <c r="R84" s="188" t="n">
        <f aca="false">R82*1.3</f>
        <v>9100.728</v>
      </c>
      <c r="T84" s="183" t="n">
        <f aca="false">R84/1.25</f>
        <v>7280.5824</v>
      </c>
      <c r="U84" s="183" t="n">
        <f aca="false">T84/1.25</f>
        <v>5824.46592</v>
      </c>
      <c r="V84" s="184" t="n">
        <f aca="false">(T84+U84)/2</f>
        <v>6552.52416</v>
      </c>
      <c r="W84" s="183" t="n">
        <f aca="false">U84/1.25</f>
        <v>4659.572736</v>
      </c>
      <c r="X84" s="183" t="n">
        <f aca="false">W84/1.25</f>
        <v>3727.6581888</v>
      </c>
      <c r="Y84" s="183" t="n">
        <f aca="false">X84/1.25</f>
        <v>2982.12655104</v>
      </c>
      <c r="Z84" s="184" t="n">
        <f aca="false">(W84+X84+Y84)/3</f>
        <v>3789.78582528</v>
      </c>
    </row>
    <row r="85" customFormat="false" ht="12" hidden="false" customHeight="false" outlineLevel="0" collapsed="false">
      <c r="A85" s="171"/>
      <c r="B85" s="178" t="n">
        <v>333</v>
      </c>
      <c r="C85" s="172" t="s">
        <v>127</v>
      </c>
      <c r="D85" s="195"/>
      <c r="E85" s="195"/>
      <c r="F85" s="195"/>
      <c r="G85" s="195"/>
      <c r="H85" s="195"/>
      <c r="I85" s="195"/>
      <c r="J85" s="195"/>
      <c r="K85" s="195"/>
      <c r="L85" s="195"/>
      <c r="M85" s="195"/>
      <c r="N85" s="180"/>
      <c r="O85" s="181" t="n">
        <v>8400</v>
      </c>
      <c r="P85" s="181"/>
      <c r="Q85" s="181"/>
      <c r="R85" s="187" t="n">
        <f aca="false">AVERAGE(D85:Q85)</f>
        <v>8400</v>
      </c>
      <c r="T85" s="183" t="n">
        <f aca="false">R85/1.25</f>
        <v>6720</v>
      </c>
      <c r="U85" s="183" t="n">
        <f aca="false">T85/1.25</f>
        <v>5376</v>
      </c>
      <c r="V85" s="184" t="n">
        <f aca="false">(T85+U85)/2</f>
        <v>6048</v>
      </c>
      <c r="W85" s="183" t="n">
        <f aca="false">U85/1.25</f>
        <v>4300.8</v>
      </c>
      <c r="X85" s="183" t="n">
        <f aca="false">W85/1.25</f>
        <v>3440.64</v>
      </c>
      <c r="Y85" s="183" t="n">
        <f aca="false">X85/1.25</f>
        <v>2752.512</v>
      </c>
      <c r="Z85" s="184" t="n">
        <f aca="false">(W85+X85+Y85)/3</f>
        <v>3497.984</v>
      </c>
    </row>
    <row r="86" customFormat="false" ht="12" hidden="false" customHeight="false" outlineLevel="0" collapsed="false">
      <c r="A86" s="171"/>
      <c r="B86" s="178" t="n">
        <v>500</v>
      </c>
      <c r="C86" s="172" t="s">
        <v>127</v>
      </c>
      <c r="D86" s="195"/>
      <c r="E86" s="195"/>
      <c r="F86" s="195"/>
      <c r="G86" s="195"/>
      <c r="H86" s="195"/>
      <c r="I86" s="195"/>
      <c r="J86" s="195"/>
      <c r="K86" s="195"/>
      <c r="L86" s="195"/>
      <c r="M86" s="195"/>
      <c r="N86" s="180"/>
      <c r="O86" s="181"/>
      <c r="P86" s="181"/>
      <c r="Q86" s="181"/>
      <c r="R86" s="188" t="n">
        <f aca="false">R87/2</f>
        <v>5915.4732</v>
      </c>
      <c r="T86" s="183" t="n">
        <f aca="false">R86/1.25</f>
        <v>4732.37856</v>
      </c>
      <c r="U86" s="183" t="n">
        <f aca="false">T86/1.25</f>
        <v>3785.902848</v>
      </c>
      <c r="V86" s="184" t="n">
        <f aca="false">(T86+U86)/2</f>
        <v>4259.140704</v>
      </c>
      <c r="W86" s="183" t="n">
        <f aca="false">U86/1.25</f>
        <v>3028.7222784</v>
      </c>
      <c r="X86" s="183" t="n">
        <f aca="false">W86/1.25</f>
        <v>2422.97782272</v>
      </c>
      <c r="Y86" s="183" t="n">
        <f aca="false">X86/1.25</f>
        <v>1938.382258176</v>
      </c>
      <c r="Z86" s="184" t="n">
        <f aca="false">(W86+X86+Y86)/3</f>
        <v>2463.360786432</v>
      </c>
    </row>
    <row r="87" customFormat="false" ht="12" hidden="false" customHeight="false" outlineLevel="0" collapsed="false">
      <c r="A87" s="171"/>
      <c r="B87" s="178" t="n">
        <v>500</v>
      </c>
      <c r="C87" s="172" t="s">
        <v>128</v>
      </c>
      <c r="D87" s="195"/>
      <c r="E87" s="195"/>
      <c r="F87" s="195"/>
      <c r="G87" s="195"/>
      <c r="H87" s="195"/>
      <c r="I87" s="195"/>
      <c r="J87" s="195"/>
      <c r="K87" s="195"/>
      <c r="L87" s="195"/>
      <c r="M87" s="195"/>
      <c r="N87" s="180"/>
      <c r="O87" s="181"/>
      <c r="P87" s="181"/>
      <c r="Q87" s="181"/>
      <c r="R87" s="188" t="n">
        <f aca="false">R84*1.3</f>
        <v>11830.9464</v>
      </c>
      <c r="T87" s="183" t="n">
        <f aca="false">R87/1.25</f>
        <v>9464.75712</v>
      </c>
      <c r="U87" s="183" t="n">
        <f aca="false">T87/1.25</f>
        <v>7571.805696</v>
      </c>
      <c r="V87" s="184" t="n">
        <f aca="false">(T87+U87)/2</f>
        <v>8518.281408</v>
      </c>
      <c r="W87" s="183" t="n">
        <f aca="false">U87/1.25</f>
        <v>6057.4445568</v>
      </c>
      <c r="X87" s="183" t="n">
        <f aca="false">W87/1.25</f>
        <v>4845.95564544</v>
      </c>
      <c r="Y87" s="183" t="n">
        <f aca="false">X87/1.25</f>
        <v>3876.764516352</v>
      </c>
      <c r="Z87" s="184" t="n">
        <f aca="false">(W87+X87+Y87)/3</f>
        <v>4926.721572864</v>
      </c>
    </row>
    <row r="88" customFormat="false" ht="12" hidden="false" customHeight="false" outlineLevel="0" collapsed="false">
      <c r="A88" s="171"/>
      <c r="B88" s="178" t="n">
        <v>750</v>
      </c>
      <c r="C88" s="172" t="s">
        <v>127</v>
      </c>
      <c r="D88" s="195"/>
      <c r="E88" s="195"/>
      <c r="F88" s="195"/>
      <c r="G88" s="195"/>
      <c r="H88" s="195"/>
      <c r="I88" s="195"/>
      <c r="J88" s="195"/>
      <c r="K88" s="195"/>
      <c r="L88" s="195"/>
      <c r="M88" s="195"/>
      <c r="N88" s="180"/>
      <c r="O88" s="181"/>
      <c r="P88" s="181"/>
      <c r="Q88" s="181"/>
      <c r="R88" s="188" t="n">
        <f aca="false">R89/2</f>
        <v>7690.11516</v>
      </c>
      <c r="T88" s="183" t="n">
        <f aca="false">R88/1.25</f>
        <v>6152.092128</v>
      </c>
      <c r="U88" s="183" t="n">
        <f aca="false">T88/1.25</f>
        <v>4921.6737024</v>
      </c>
      <c r="V88" s="184" t="n">
        <f aca="false">(T88+U88)/2</f>
        <v>5536.8829152</v>
      </c>
      <c r="W88" s="183" t="n">
        <f aca="false">U88/1.25</f>
        <v>3937.33896192</v>
      </c>
      <c r="X88" s="183" t="n">
        <f aca="false">W88/1.25</f>
        <v>3149.871169536</v>
      </c>
      <c r="Y88" s="183" t="n">
        <f aca="false">X88/1.25</f>
        <v>2519.8969356288</v>
      </c>
      <c r="Z88" s="184" t="n">
        <f aca="false">(W88+X88+Y88)/3</f>
        <v>3202.3690223616</v>
      </c>
    </row>
    <row r="89" customFormat="false" ht="12.75" hidden="false" customHeight="false" outlineLevel="0" collapsed="false">
      <c r="A89" s="196"/>
      <c r="B89" s="197" t="n">
        <v>750</v>
      </c>
      <c r="C89" s="198" t="s">
        <v>128</v>
      </c>
      <c r="D89" s="199"/>
      <c r="E89" s="199"/>
      <c r="F89" s="199"/>
      <c r="G89" s="199"/>
      <c r="H89" s="199"/>
      <c r="I89" s="199"/>
      <c r="J89" s="199"/>
      <c r="K89" s="199"/>
      <c r="L89" s="199"/>
      <c r="M89" s="199"/>
      <c r="N89" s="180"/>
      <c r="O89" s="181"/>
      <c r="P89" s="181"/>
      <c r="Q89" s="181"/>
      <c r="R89" s="188" t="n">
        <f aca="false">R87*1.3</f>
        <v>15380.23032</v>
      </c>
      <c r="T89" s="183" t="n">
        <f aca="false">R89/1.25</f>
        <v>12304.184256</v>
      </c>
      <c r="U89" s="183" t="n">
        <f aca="false">T89/1.25</f>
        <v>9843.3474048</v>
      </c>
      <c r="V89" s="184" t="n">
        <f aca="false">(T89+U89)/2</f>
        <v>11073.7658304</v>
      </c>
      <c r="W89" s="183" t="n">
        <f aca="false">U89/1.25</f>
        <v>7874.67792384</v>
      </c>
      <c r="X89" s="183" t="n">
        <f aca="false">W89/1.25</f>
        <v>6299.742339072</v>
      </c>
      <c r="Y89" s="183" t="n">
        <f aca="false">X89/1.25</f>
        <v>5039.7938712576</v>
      </c>
      <c r="Z89" s="184" t="n">
        <f aca="false">(W89+X89+Y89)/3</f>
        <v>6404.7380447232</v>
      </c>
    </row>
    <row r="91" customFormat="false" ht="12" hidden="false" customHeight="false" outlineLevel="0" collapsed="false">
      <c r="A91" s="200" t="s">
        <v>132</v>
      </c>
    </row>
    <row r="92" customFormat="false" ht="12" hidden="false" customHeight="false" outlineLevel="0" collapsed="false">
      <c r="A92" s="200" t="s">
        <v>133</v>
      </c>
    </row>
    <row r="93" customFormat="false" ht="12.75" hidden="false" customHeight="true" outlineLevel="0" collapsed="false">
      <c r="A93" s="201" t="s">
        <v>134</v>
      </c>
      <c r="B93" s="201"/>
      <c r="C93" s="201"/>
      <c r="D93" s="201"/>
      <c r="E93" s="201"/>
      <c r="F93" s="201"/>
      <c r="G93" s="201"/>
      <c r="H93" s="201"/>
      <c r="I93" s="201"/>
      <c r="J93" s="201"/>
      <c r="K93" s="201"/>
      <c r="L93" s="201"/>
      <c r="M93" s="201"/>
      <c r="N93" s="201"/>
      <c r="O93" s="201"/>
      <c r="P93" s="201"/>
      <c r="Q93" s="201"/>
      <c r="R93" s="201"/>
      <c r="S93" s="201"/>
      <c r="T93" s="201"/>
      <c r="U93" s="201"/>
      <c r="V93" s="201"/>
      <c r="W93" s="201"/>
      <c r="X93" s="201"/>
      <c r="Y93" s="201"/>
      <c r="Z93" s="201"/>
    </row>
    <row r="94" customFormat="false" ht="12" hidden="false" customHeight="false" outlineLevel="0" collapsed="false">
      <c r="A94" s="201"/>
      <c r="B94" s="201"/>
      <c r="C94" s="201"/>
      <c r="D94" s="201"/>
      <c r="E94" s="201"/>
      <c r="F94" s="201"/>
      <c r="G94" s="201"/>
      <c r="H94" s="201"/>
      <c r="I94" s="201"/>
      <c r="J94" s="201"/>
      <c r="K94" s="201"/>
      <c r="L94" s="201"/>
      <c r="M94" s="201"/>
      <c r="N94" s="201"/>
      <c r="O94" s="201"/>
      <c r="P94" s="201"/>
      <c r="Q94" s="201"/>
      <c r="R94" s="201"/>
      <c r="S94" s="201"/>
      <c r="T94" s="201"/>
      <c r="U94" s="201"/>
      <c r="V94" s="201"/>
      <c r="W94" s="201"/>
      <c r="X94" s="201"/>
      <c r="Y94" s="201"/>
      <c r="Z94" s="201"/>
    </row>
    <row r="95" customFormat="false" ht="12" hidden="false" customHeight="false" outlineLevel="0" collapsed="false">
      <c r="A95" s="201"/>
      <c r="B95" s="201"/>
      <c r="C95" s="201"/>
      <c r="D95" s="201"/>
      <c r="E95" s="201"/>
      <c r="F95" s="201"/>
      <c r="G95" s="201"/>
      <c r="H95" s="201"/>
      <c r="I95" s="201"/>
      <c r="J95" s="201"/>
      <c r="K95" s="201"/>
      <c r="L95" s="201"/>
      <c r="M95" s="201"/>
      <c r="N95" s="201"/>
      <c r="O95" s="201"/>
      <c r="P95" s="201"/>
      <c r="Q95" s="201"/>
      <c r="R95" s="201"/>
      <c r="S95" s="201"/>
      <c r="T95" s="201"/>
      <c r="U95" s="201"/>
      <c r="V95" s="201"/>
      <c r="W95" s="201"/>
      <c r="X95" s="201"/>
      <c r="Y95" s="201"/>
      <c r="Z95" s="201"/>
    </row>
    <row r="96" customFormat="false" ht="5.25" hidden="false" customHeight="true" outlineLevel="0" collapsed="false">
      <c r="A96" s="202"/>
      <c r="B96" s="202"/>
      <c r="C96" s="202"/>
      <c r="D96" s="202"/>
      <c r="E96" s="202"/>
      <c r="F96" s="202"/>
      <c r="G96" s="202"/>
      <c r="H96" s="202"/>
      <c r="I96" s="202"/>
      <c r="J96" s="202"/>
      <c r="K96" s="202"/>
      <c r="L96" s="202"/>
      <c r="M96" s="202"/>
      <c r="N96" s="202"/>
      <c r="O96" s="202"/>
      <c r="P96" s="202"/>
      <c r="Q96" s="202"/>
      <c r="R96" s="202"/>
      <c r="S96" s="202"/>
      <c r="T96" s="202"/>
      <c r="U96" s="202"/>
      <c r="V96" s="202"/>
      <c r="W96" s="202"/>
      <c r="X96" s="202"/>
      <c r="Y96" s="202"/>
    </row>
  </sheetData>
  <mergeCells count="2">
    <mergeCell ref="D5:M5"/>
    <mergeCell ref="A93:Z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03" width="14.99"/>
    <col collapsed="false" customWidth="true" hidden="false" outlineLevel="0" max="2" min="2" style="203" width="14.56"/>
    <col collapsed="false" customWidth="true" hidden="false" outlineLevel="0" max="3" min="3" style="203" width="19.56"/>
    <col collapsed="false" customWidth="true" hidden="false" outlineLevel="0" max="4" min="4" style="203" width="15.99"/>
    <col collapsed="false" customWidth="true" hidden="false" outlineLevel="0" max="5" min="5" style="203" width="15.28"/>
    <col collapsed="false" customWidth="true" hidden="false" outlineLevel="0" max="6" min="6" style="203" width="13.41"/>
    <col collapsed="false" customWidth="true" hidden="false" outlineLevel="0" max="7" min="7" style="203" width="21.99"/>
    <col collapsed="false" customWidth="true" hidden="false" outlineLevel="0" max="8" min="8" style="203" width="15.85"/>
    <col collapsed="false" customWidth="true" hidden="false" outlineLevel="0" max="11" min="9" style="203" width="14.85"/>
    <col collapsed="false" customWidth="false" hidden="false" outlineLevel="0" max="12" min="12" style="203" width="9.14"/>
    <col collapsed="false" customWidth="true" hidden="false" outlineLevel="0" max="14" min="13" style="203" width="13.99"/>
    <col collapsed="false" customWidth="true" hidden="false" outlineLevel="0" max="15" min="15" style="203" width="19.7"/>
    <col collapsed="false" customWidth="true" hidden="false" outlineLevel="0" max="16" min="16" style="203" width="24.28"/>
    <col collapsed="false" customWidth="false" hidden="false" outlineLevel="0" max="257" min="17" style="203" width="9.14"/>
  </cols>
  <sheetData>
    <row r="1" customFormat="false" ht="12.75" hidden="false" customHeight="false" outlineLevel="0" collapsed="false">
      <c r="A1" s="1" t="s">
        <v>0</v>
      </c>
      <c r="B1" s="1"/>
    </row>
    <row r="2" customFormat="false" ht="12.75" hidden="false" customHeight="false" outlineLevel="0" collapsed="false">
      <c r="A2" s="1" t="s">
        <v>135</v>
      </c>
      <c r="B2" s="1"/>
    </row>
    <row r="3" customFormat="false" ht="12.75" hidden="false" customHeight="false" outlineLevel="0" collapsed="false">
      <c r="A3" s="204"/>
      <c r="B3" s="204"/>
      <c r="C3" s="204"/>
      <c r="D3" s="204"/>
      <c r="E3" s="204"/>
      <c r="F3" s="204"/>
      <c r="G3" s="204"/>
      <c r="H3" s="204"/>
      <c r="I3" s="204"/>
      <c r="J3" s="204"/>
      <c r="K3" s="204"/>
      <c r="L3" s="204"/>
      <c r="M3" s="204"/>
      <c r="N3" s="204"/>
      <c r="O3" s="204"/>
      <c r="P3" s="204"/>
    </row>
    <row r="4" customFormat="false" ht="12.75" hidden="false" customHeight="false" outlineLevel="0" collapsed="false">
      <c r="A4" s="141" t="s">
        <v>136</v>
      </c>
      <c r="B4" s="141" t="s">
        <v>137</v>
      </c>
      <c r="C4" s="141" t="s">
        <v>138</v>
      </c>
      <c r="D4" s="141" t="s">
        <v>139</v>
      </c>
      <c r="E4" s="141" t="s">
        <v>26</v>
      </c>
      <c r="F4" s="141" t="s">
        <v>140</v>
      </c>
      <c r="G4" s="141" t="s">
        <v>141</v>
      </c>
      <c r="H4" s="141" t="s">
        <v>142</v>
      </c>
      <c r="I4" s="141" t="s">
        <v>143</v>
      </c>
      <c r="J4" s="205" t="s">
        <v>144</v>
      </c>
      <c r="K4" s="205" t="s">
        <v>145</v>
      </c>
      <c r="L4" s="141" t="s">
        <v>146</v>
      </c>
      <c r="M4" s="141" t="s">
        <v>147</v>
      </c>
      <c r="N4" s="141" t="s">
        <v>148</v>
      </c>
      <c r="O4" s="141" t="s">
        <v>149</v>
      </c>
      <c r="P4" s="141" t="s">
        <v>150</v>
      </c>
    </row>
    <row r="5" customFormat="false" ht="12.75" hidden="false" customHeight="false" outlineLevel="0" collapsed="false">
      <c r="A5" s="206" t="s">
        <v>151</v>
      </c>
      <c r="B5" s="141" t="s">
        <v>152</v>
      </c>
      <c r="C5" s="141" t="n">
        <v>135</v>
      </c>
      <c r="D5" s="141" t="s">
        <v>86</v>
      </c>
      <c r="E5" s="141" t="n">
        <v>25</v>
      </c>
      <c r="F5" s="141" t="n">
        <v>2391</v>
      </c>
      <c r="G5" s="141" t="n">
        <v>2400</v>
      </c>
      <c r="H5" s="141" t="s">
        <v>153</v>
      </c>
      <c r="I5" s="141" t="s">
        <v>154</v>
      </c>
      <c r="J5" s="205" t="n">
        <v>1</v>
      </c>
      <c r="K5" s="205" t="s">
        <v>111</v>
      </c>
      <c r="L5" s="141" t="n">
        <v>142</v>
      </c>
      <c r="M5" s="141" t="s">
        <v>155</v>
      </c>
      <c r="N5" s="141" t="s">
        <v>156</v>
      </c>
      <c r="O5" s="141" t="s">
        <v>86</v>
      </c>
      <c r="P5" s="206" t="s">
        <v>86</v>
      </c>
    </row>
    <row r="6" customFormat="false" ht="12.75" hidden="false" customHeight="false" outlineLevel="0" collapsed="false">
      <c r="A6" s="206" t="s">
        <v>151</v>
      </c>
      <c r="B6" s="141" t="s">
        <v>157</v>
      </c>
      <c r="C6" s="141" t="s">
        <v>86</v>
      </c>
      <c r="D6" s="141" t="s">
        <v>158</v>
      </c>
      <c r="E6" s="141" t="n">
        <v>25</v>
      </c>
      <c r="F6" s="141" t="n">
        <v>4555</v>
      </c>
      <c r="G6" s="141" t="n">
        <v>2400</v>
      </c>
      <c r="H6" s="141" t="s">
        <v>153</v>
      </c>
      <c r="I6" s="141" t="s">
        <v>154</v>
      </c>
      <c r="J6" s="205" t="n">
        <v>1</v>
      </c>
      <c r="K6" s="205" t="s">
        <v>111</v>
      </c>
      <c r="L6" s="141" t="n">
        <v>65</v>
      </c>
      <c r="M6" s="141" t="s">
        <v>155</v>
      </c>
      <c r="N6" s="141" t="s">
        <v>156</v>
      </c>
      <c r="O6" s="141" t="s">
        <v>86</v>
      </c>
      <c r="P6" s="206" t="s">
        <v>86</v>
      </c>
    </row>
    <row r="7" customFormat="false" ht="12.75" hidden="false" customHeight="false" outlineLevel="0" collapsed="false">
      <c r="A7" s="206" t="s">
        <v>151</v>
      </c>
      <c r="B7" s="141" t="s">
        <v>159</v>
      </c>
      <c r="C7" s="141" t="n">
        <v>325</v>
      </c>
      <c r="D7" s="141" t="s">
        <v>160</v>
      </c>
      <c r="E7" s="141" t="n">
        <v>37.5</v>
      </c>
      <c r="F7" s="141" t="n">
        <v>9114</v>
      </c>
      <c r="G7" s="141" t="n">
        <v>2400</v>
      </c>
      <c r="H7" s="141" t="s">
        <v>153</v>
      </c>
      <c r="I7" s="141" t="s">
        <v>154</v>
      </c>
      <c r="J7" s="205" t="n">
        <v>1</v>
      </c>
      <c r="K7" s="205" t="s">
        <v>111</v>
      </c>
      <c r="L7" s="141" t="n">
        <v>162</v>
      </c>
      <c r="M7" s="141" t="s">
        <v>155</v>
      </c>
      <c r="N7" s="141" t="s">
        <v>156</v>
      </c>
      <c r="O7" s="141" t="s">
        <v>86</v>
      </c>
      <c r="P7" s="206" t="s">
        <v>86</v>
      </c>
    </row>
    <row r="8" customFormat="false" ht="12.75" hidden="false" customHeight="false" outlineLevel="0" collapsed="false">
      <c r="A8" s="206" t="s">
        <v>151</v>
      </c>
      <c r="B8" s="141" t="s">
        <v>152</v>
      </c>
      <c r="C8" s="141" t="n">
        <v>94</v>
      </c>
      <c r="D8" s="141" t="s">
        <v>160</v>
      </c>
      <c r="E8" s="141" t="n">
        <v>37.5</v>
      </c>
      <c r="F8" s="141" t="n">
        <v>9123</v>
      </c>
      <c r="G8" s="141" t="n">
        <v>2400</v>
      </c>
      <c r="H8" s="141" t="s">
        <v>153</v>
      </c>
      <c r="I8" s="141" t="s">
        <v>154</v>
      </c>
      <c r="J8" s="205" t="n">
        <v>1</v>
      </c>
      <c r="K8" s="205" t="s">
        <v>111</v>
      </c>
      <c r="L8" s="141" t="n">
        <v>140</v>
      </c>
      <c r="M8" s="141" t="s">
        <v>155</v>
      </c>
      <c r="N8" s="141" t="s">
        <v>156</v>
      </c>
      <c r="O8" s="141" t="s">
        <v>86</v>
      </c>
      <c r="P8" s="206" t="s">
        <v>86</v>
      </c>
    </row>
    <row r="9" customFormat="false" ht="12.75" hidden="false" customHeight="false" outlineLevel="0" collapsed="false">
      <c r="A9" s="206" t="s">
        <v>151</v>
      </c>
      <c r="B9" s="141" t="s">
        <v>161</v>
      </c>
      <c r="C9" s="141" t="s">
        <v>86</v>
      </c>
      <c r="D9" s="141" t="s">
        <v>160</v>
      </c>
      <c r="E9" s="141" t="n">
        <v>50</v>
      </c>
      <c r="F9" s="141" t="n">
        <v>10825</v>
      </c>
      <c r="G9" s="55" t="n">
        <v>2400</v>
      </c>
      <c r="H9" s="141" t="s">
        <v>153</v>
      </c>
      <c r="I9" s="141" t="s">
        <v>154</v>
      </c>
      <c r="J9" s="205" t="n">
        <v>1</v>
      </c>
      <c r="K9" s="205" t="s">
        <v>111</v>
      </c>
      <c r="L9" s="141" t="n">
        <v>104</v>
      </c>
      <c r="M9" s="141" t="s">
        <v>155</v>
      </c>
      <c r="N9" s="141" t="s">
        <v>156</v>
      </c>
      <c r="O9" s="141" t="s">
        <v>86</v>
      </c>
      <c r="P9" s="206" t="s">
        <v>86</v>
      </c>
    </row>
    <row r="10" customFormat="false" ht="12.75" hidden="false" customHeight="false" outlineLevel="0" collapsed="false">
      <c r="A10" s="206" t="s">
        <v>151</v>
      </c>
      <c r="B10" s="141" t="s">
        <v>162</v>
      </c>
      <c r="C10" s="141" t="s">
        <v>86</v>
      </c>
      <c r="D10" s="141" t="s">
        <v>163</v>
      </c>
      <c r="E10" s="141" t="n">
        <v>25</v>
      </c>
      <c r="F10" s="141" t="n">
        <v>11394</v>
      </c>
      <c r="G10" s="141" t="n">
        <v>2400</v>
      </c>
      <c r="H10" s="141" t="s">
        <v>153</v>
      </c>
      <c r="I10" s="141" t="s">
        <v>154</v>
      </c>
      <c r="J10" s="205" t="n">
        <v>1</v>
      </c>
      <c r="K10" s="205" t="s">
        <v>111</v>
      </c>
      <c r="L10" s="141" t="n">
        <v>31</v>
      </c>
      <c r="M10" s="141" t="s">
        <v>155</v>
      </c>
      <c r="N10" s="141" t="s">
        <v>156</v>
      </c>
      <c r="O10" s="141" t="s">
        <v>86</v>
      </c>
      <c r="P10" s="206" t="s">
        <v>86</v>
      </c>
    </row>
    <row r="11" customFormat="false" ht="12.75" hidden="false" customHeight="false" outlineLevel="0" collapsed="false">
      <c r="A11" s="206" t="s">
        <v>151</v>
      </c>
      <c r="B11" s="141" t="s">
        <v>164</v>
      </c>
      <c r="C11" s="141" t="s">
        <v>86</v>
      </c>
      <c r="D11" s="141" t="s">
        <v>160</v>
      </c>
      <c r="E11" s="141" t="n">
        <v>75</v>
      </c>
      <c r="F11" s="141" t="n">
        <v>12026</v>
      </c>
      <c r="G11" s="141" t="n">
        <v>2400</v>
      </c>
      <c r="H11" s="141" t="s">
        <v>153</v>
      </c>
      <c r="I11" s="141" t="s">
        <v>154</v>
      </c>
      <c r="J11" s="205" t="n">
        <v>1</v>
      </c>
      <c r="K11" s="205" t="s">
        <v>111</v>
      </c>
      <c r="L11" s="141" t="n">
        <v>56</v>
      </c>
      <c r="M11" s="141" t="s">
        <v>155</v>
      </c>
      <c r="N11" s="141" t="n">
        <v>69</v>
      </c>
      <c r="O11" s="141" t="s">
        <v>86</v>
      </c>
      <c r="P11" s="206" t="s">
        <v>86</v>
      </c>
    </row>
    <row r="12" customFormat="false" ht="12.75" hidden="false" customHeight="false" outlineLevel="0" collapsed="false">
      <c r="A12" s="206" t="s">
        <v>151</v>
      </c>
      <c r="B12" s="141" t="s">
        <v>165</v>
      </c>
      <c r="C12" s="141" t="s">
        <v>86</v>
      </c>
      <c r="D12" s="141" t="s">
        <v>160</v>
      </c>
      <c r="E12" s="141" t="n">
        <v>75</v>
      </c>
      <c r="F12" s="141" t="n">
        <v>12031</v>
      </c>
      <c r="G12" s="55" t="n">
        <v>2400</v>
      </c>
      <c r="H12" s="141" t="s">
        <v>153</v>
      </c>
      <c r="I12" s="141" t="s">
        <v>154</v>
      </c>
      <c r="J12" s="205" t="n">
        <v>1</v>
      </c>
      <c r="K12" s="205" t="s">
        <v>111</v>
      </c>
      <c r="L12" s="141" t="n">
        <v>95</v>
      </c>
      <c r="M12" s="141" t="s">
        <v>155</v>
      </c>
      <c r="N12" s="141" t="n">
        <v>57</v>
      </c>
      <c r="O12" s="141" t="n">
        <v>34</v>
      </c>
      <c r="P12" s="206" t="s">
        <v>86</v>
      </c>
    </row>
    <row r="13" customFormat="false" ht="12.75" hidden="false" customHeight="false" outlineLevel="0" collapsed="false">
      <c r="A13" s="206" t="s">
        <v>151</v>
      </c>
      <c r="B13" s="141" t="s">
        <v>165</v>
      </c>
      <c r="C13" s="141" t="s">
        <v>86</v>
      </c>
      <c r="D13" s="141" t="s">
        <v>160</v>
      </c>
      <c r="E13" s="141" t="n">
        <v>75</v>
      </c>
      <c r="F13" s="141" t="n">
        <v>12049</v>
      </c>
      <c r="G13" s="55" t="n">
        <v>2400</v>
      </c>
      <c r="H13" s="141" t="s">
        <v>153</v>
      </c>
      <c r="I13" s="141" t="s">
        <v>154</v>
      </c>
      <c r="J13" s="205" t="n">
        <v>1</v>
      </c>
      <c r="K13" s="205" t="s">
        <v>111</v>
      </c>
      <c r="L13" s="141" t="n">
        <v>94</v>
      </c>
      <c r="M13" s="141" t="s">
        <v>155</v>
      </c>
      <c r="N13" s="141" t="n">
        <v>48</v>
      </c>
      <c r="O13" s="141" t="s">
        <v>86</v>
      </c>
      <c r="P13" s="206" t="s">
        <v>86</v>
      </c>
    </row>
    <row r="14" customFormat="false" ht="12.75" hidden="false" customHeight="false" outlineLevel="0" collapsed="false">
      <c r="A14" s="206" t="s">
        <v>151</v>
      </c>
      <c r="B14" s="141" t="s">
        <v>164</v>
      </c>
      <c r="C14" s="141" t="s">
        <v>86</v>
      </c>
      <c r="D14" s="141" t="s">
        <v>166</v>
      </c>
      <c r="E14" s="141" t="n">
        <v>50</v>
      </c>
      <c r="F14" s="141" t="n">
        <v>12427</v>
      </c>
      <c r="G14" s="141" t="n">
        <v>2400</v>
      </c>
      <c r="H14" s="141" t="s">
        <v>153</v>
      </c>
      <c r="I14" s="141" t="s">
        <v>154</v>
      </c>
      <c r="J14" s="205" t="n">
        <v>1</v>
      </c>
      <c r="K14" s="205" t="s">
        <v>111</v>
      </c>
      <c r="L14" s="141" t="n">
        <v>62</v>
      </c>
      <c r="M14" s="141" t="s">
        <v>155</v>
      </c>
      <c r="N14" s="141" t="s">
        <v>156</v>
      </c>
      <c r="O14" s="141" t="s">
        <v>86</v>
      </c>
      <c r="P14" s="206" t="s">
        <v>86</v>
      </c>
    </row>
    <row r="15" customFormat="false" ht="12.75" hidden="false" customHeight="false" outlineLevel="0" collapsed="false">
      <c r="A15" s="206" t="s">
        <v>151</v>
      </c>
      <c r="B15" s="141" t="s">
        <v>167</v>
      </c>
      <c r="C15" s="141" t="s">
        <v>86</v>
      </c>
      <c r="D15" s="141" t="s">
        <v>168</v>
      </c>
      <c r="E15" s="141" t="n">
        <v>75</v>
      </c>
      <c r="F15" s="141" t="n">
        <v>13479</v>
      </c>
      <c r="G15" s="141" t="n">
        <v>2400</v>
      </c>
      <c r="H15" s="141" t="s">
        <v>153</v>
      </c>
      <c r="I15" s="141" t="s">
        <v>154</v>
      </c>
      <c r="J15" s="205" t="n">
        <v>1</v>
      </c>
      <c r="K15" s="205" t="s">
        <v>111</v>
      </c>
      <c r="L15" s="141" t="n">
        <v>205</v>
      </c>
      <c r="M15" s="141" t="s">
        <v>155</v>
      </c>
      <c r="N15" s="141" t="s">
        <v>169</v>
      </c>
      <c r="O15" s="141" t="s">
        <v>86</v>
      </c>
      <c r="P15" s="206" t="s">
        <v>86</v>
      </c>
    </row>
    <row r="16" customFormat="false" ht="12.75" hidden="false" customHeight="false" outlineLevel="0" collapsed="false">
      <c r="A16" s="206" t="s">
        <v>151</v>
      </c>
      <c r="B16" s="141" t="s">
        <v>170</v>
      </c>
      <c r="C16" s="141" t="s">
        <v>86</v>
      </c>
      <c r="D16" s="141" t="s">
        <v>158</v>
      </c>
      <c r="E16" s="141" t="n">
        <v>50</v>
      </c>
      <c r="F16" s="141" t="n">
        <v>19827</v>
      </c>
      <c r="G16" s="141" t="n">
        <v>2400</v>
      </c>
      <c r="H16" s="141" t="s">
        <v>153</v>
      </c>
      <c r="I16" s="141" t="s">
        <v>154</v>
      </c>
      <c r="J16" s="205" t="n">
        <v>1</v>
      </c>
      <c r="K16" s="205" t="s">
        <v>111</v>
      </c>
      <c r="L16" s="141" t="n">
        <v>119</v>
      </c>
      <c r="M16" s="141" t="s">
        <v>155</v>
      </c>
      <c r="N16" s="141" t="s">
        <v>156</v>
      </c>
      <c r="O16" s="141" t="s">
        <v>86</v>
      </c>
      <c r="P16" s="206" t="s">
        <v>86</v>
      </c>
    </row>
    <row r="17" customFormat="false" ht="12.75" hidden="false" customHeight="false" outlineLevel="0" collapsed="false">
      <c r="A17" s="206" t="s">
        <v>151</v>
      </c>
      <c r="B17" s="141" t="s">
        <v>171</v>
      </c>
      <c r="C17" s="141" t="n">
        <v>26</v>
      </c>
      <c r="D17" s="141" t="s">
        <v>172</v>
      </c>
      <c r="E17" s="141" t="n">
        <v>37.5</v>
      </c>
      <c r="F17" s="141" t="n">
        <v>19995</v>
      </c>
      <c r="G17" s="141" t="n">
        <v>2400</v>
      </c>
      <c r="H17" s="141" t="s">
        <v>153</v>
      </c>
      <c r="I17" s="141" t="s">
        <v>154</v>
      </c>
      <c r="J17" s="205" t="n">
        <v>1</v>
      </c>
      <c r="K17" s="205" t="s">
        <v>111</v>
      </c>
      <c r="L17" s="141" t="n">
        <v>174</v>
      </c>
      <c r="M17" s="141" t="s">
        <v>155</v>
      </c>
      <c r="N17" s="141" t="n">
        <v>131</v>
      </c>
      <c r="O17" s="141" t="s">
        <v>86</v>
      </c>
      <c r="P17" s="206" t="s">
        <v>86</v>
      </c>
    </row>
    <row r="18" customFormat="false" ht="12.75" hidden="false" customHeight="false" outlineLevel="0" collapsed="false">
      <c r="A18" s="206" t="s">
        <v>151</v>
      </c>
      <c r="B18" s="141" t="s">
        <v>173</v>
      </c>
      <c r="C18" s="141" t="s">
        <v>86</v>
      </c>
      <c r="D18" s="141" t="s">
        <v>174</v>
      </c>
      <c r="E18" s="141" t="n">
        <v>37.5</v>
      </c>
      <c r="F18" s="141" t="n">
        <v>19998</v>
      </c>
      <c r="G18" s="141" t="n">
        <v>2400</v>
      </c>
      <c r="H18" s="141" t="s">
        <v>153</v>
      </c>
      <c r="I18" s="141" t="s">
        <v>154</v>
      </c>
      <c r="J18" s="205" t="n">
        <v>1</v>
      </c>
      <c r="K18" s="205" t="s">
        <v>111</v>
      </c>
      <c r="L18" s="141" t="n">
        <v>51</v>
      </c>
      <c r="M18" s="141" t="s">
        <v>175</v>
      </c>
      <c r="N18" s="141" t="n">
        <v>95</v>
      </c>
      <c r="O18" s="141" t="n">
        <v>15</v>
      </c>
      <c r="P18" s="206" t="s">
        <v>86</v>
      </c>
    </row>
    <row r="19" customFormat="false" ht="12.75" hidden="false" customHeight="false" outlineLevel="0" collapsed="false">
      <c r="A19" s="206" t="s">
        <v>151</v>
      </c>
      <c r="B19" s="141" t="s">
        <v>161</v>
      </c>
      <c r="C19" s="141" t="s">
        <v>86</v>
      </c>
      <c r="D19" s="141" t="s">
        <v>160</v>
      </c>
      <c r="E19" s="141" t="n">
        <v>75</v>
      </c>
      <c r="F19" s="141" t="n">
        <v>20325</v>
      </c>
      <c r="G19" s="141" t="n">
        <v>2400</v>
      </c>
      <c r="H19" s="141" t="s">
        <v>153</v>
      </c>
      <c r="I19" s="141" t="s">
        <v>154</v>
      </c>
      <c r="J19" s="205" t="n">
        <v>1</v>
      </c>
      <c r="K19" s="205" t="s">
        <v>111</v>
      </c>
      <c r="L19" s="141" t="n">
        <v>110</v>
      </c>
      <c r="M19" s="141" t="s">
        <v>155</v>
      </c>
      <c r="N19" s="141" t="n">
        <v>48</v>
      </c>
      <c r="O19" s="141" t="s">
        <v>86</v>
      </c>
      <c r="P19" s="206" t="s">
        <v>86</v>
      </c>
    </row>
    <row r="20" customFormat="false" ht="12.75" hidden="false" customHeight="false" outlineLevel="0" collapsed="false">
      <c r="A20" s="206" t="s">
        <v>151</v>
      </c>
      <c r="B20" s="141" t="s">
        <v>176</v>
      </c>
      <c r="C20" s="141" t="n">
        <v>110</v>
      </c>
      <c r="D20" s="141" t="s">
        <v>158</v>
      </c>
      <c r="E20" s="141" t="n">
        <v>50</v>
      </c>
      <c r="F20" s="141" t="n">
        <v>21701</v>
      </c>
      <c r="G20" s="141" t="n">
        <v>2400</v>
      </c>
      <c r="H20" s="141" t="s">
        <v>153</v>
      </c>
      <c r="I20" s="141" t="s">
        <v>154</v>
      </c>
      <c r="J20" s="205" t="n">
        <v>1</v>
      </c>
      <c r="K20" s="205" t="s">
        <v>111</v>
      </c>
      <c r="L20" s="141" t="n">
        <v>187</v>
      </c>
      <c r="M20" s="141" t="s">
        <v>155</v>
      </c>
      <c r="N20" s="141" t="s">
        <v>156</v>
      </c>
      <c r="O20" s="141" t="s">
        <v>86</v>
      </c>
      <c r="P20" s="206" t="s">
        <v>86</v>
      </c>
    </row>
    <row r="21" customFormat="false" ht="12.75" hidden="false" customHeight="false" outlineLevel="0" collapsed="false">
      <c r="A21" s="206" t="s">
        <v>151</v>
      </c>
      <c r="B21" s="141" t="s">
        <v>177</v>
      </c>
      <c r="C21" s="141" t="n">
        <v>102</v>
      </c>
      <c r="D21" s="141" t="s">
        <v>158</v>
      </c>
      <c r="E21" s="141" t="n">
        <v>50</v>
      </c>
      <c r="F21" s="141" t="n">
        <v>22998</v>
      </c>
      <c r="G21" s="141" t="n">
        <v>2400</v>
      </c>
      <c r="H21" s="141" t="s">
        <v>153</v>
      </c>
      <c r="I21" s="141" t="s">
        <v>154</v>
      </c>
      <c r="J21" s="205" t="n">
        <v>1</v>
      </c>
      <c r="K21" s="205" t="s">
        <v>111</v>
      </c>
      <c r="L21" s="141" t="n">
        <v>131</v>
      </c>
      <c r="M21" s="141" t="s">
        <v>155</v>
      </c>
      <c r="N21" s="141" t="s">
        <v>156</v>
      </c>
      <c r="O21" s="141" t="s">
        <v>86</v>
      </c>
      <c r="P21" s="206" t="s">
        <v>86</v>
      </c>
    </row>
    <row r="22" customFormat="false" ht="12.75" hidden="false" customHeight="false" outlineLevel="0" collapsed="false">
      <c r="A22" s="206" t="s">
        <v>151</v>
      </c>
      <c r="B22" s="141" t="s">
        <v>173</v>
      </c>
      <c r="C22" s="141" t="s">
        <v>86</v>
      </c>
      <c r="D22" s="141" t="s">
        <v>158</v>
      </c>
      <c r="E22" s="141" t="n">
        <v>25</v>
      </c>
      <c r="F22" s="141" t="n">
        <v>24556</v>
      </c>
      <c r="G22" s="141" t="n">
        <v>2400</v>
      </c>
      <c r="H22" s="141" t="s">
        <v>153</v>
      </c>
      <c r="I22" s="141" t="s">
        <v>154</v>
      </c>
      <c r="J22" s="205" t="n">
        <v>1</v>
      </c>
      <c r="K22" s="205" t="s">
        <v>111</v>
      </c>
      <c r="L22" s="141" t="n">
        <v>41</v>
      </c>
      <c r="M22" s="141" t="s">
        <v>155</v>
      </c>
      <c r="N22" s="141" t="n">
        <v>37</v>
      </c>
      <c r="O22" s="141" t="s">
        <v>86</v>
      </c>
      <c r="P22" s="206" t="s">
        <v>86</v>
      </c>
    </row>
    <row r="23" customFormat="false" ht="12.75" hidden="false" customHeight="false" outlineLevel="0" collapsed="false">
      <c r="A23" s="206" t="s">
        <v>151</v>
      </c>
      <c r="B23" s="141" t="s">
        <v>159</v>
      </c>
      <c r="C23" s="141" t="n">
        <v>20</v>
      </c>
      <c r="D23" s="141" t="s">
        <v>178</v>
      </c>
      <c r="E23" s="141" t="n">
        <v>50</v>
      </c>
      <c r="F23" s="141" t="n">
        <v>29675</v>
      </c>
      <c r="G23" s="141" t="n">
        <v>2400</v>
      </c>
      <c r="H23" s="141" t="s">
        <v>153</v>
      </c>
      <c r="I23" s="141" t="s">
        <v>154</v>
      </c>
      <c r="J23" s="205" t="n">
        <v>1</v>
      </c>
      <c r="K23" s="205" t="s">
        <v>111</v>
      </c>
      <c r="L23" s="141" t="n">
        <v>165</v>
      </c>
      <c r="M23" s="141" t="s">
        <v>155</v>
      </c>
      <c r="N23" s="141" t="n">
        <v>8</v>
      </c>
      <c r="O23" s="141" t="s">
        <v>86</v>
      </c>
      <c r="P23" s="206" t="s">
        <v>86</v>
      </c>
    </row>
    <row r="24" customFormat="false" ht="12.75" hidden="false" customHeight="false" outlineLevel="0" collapsed="false">
      <c r="A24" s="206" t="s">
        <v>151</v>
      </c>
      <c r="B24" s="141" t="s">
        <v>173</v>
      </c>
      <c r="C24" s="141" t="s">
        <v>86</v>
      </c>
      <c r="D24" s="141" t="s">
        <v>179</v>
      </c>
      <c r="E24" s="141" t="n">
        <v>25</v>
      </c>
      <c r="F24" s="55" t="n">
        <v>32148</v>
      </c>
      <c r="G24" s="141" t="n">
        <v>2400</v>
      </c>
      <c r="H24" s="141" t="s">
        <v>153</v>
      </c>
      <c r="I24" s="141" t="s">
        <v>154</v>
      </c>
      <c r="J24" s="205" t="n">
        <v>1</v>
      </c>
      <c r="K24" s="205" t="s">
        <v>111</v>
      </c>
      <c r="L24" s="141" t="n">
        <v>52</v>
      </c>
      <c r="M24" s="141" t="s">
        <v>155</v>
      </c>
      <c r="N24" s="141" t="s">
        <v>156</v>
      </c>
      <c r="O24" s="141" t="s">
        <v>86</v>
      </c>
      <c r="P24" s="206" t="s">
        <v>86</v>
      </c>
    </row>
    <row r="25" customFormat="false" ht="12.75" hidden="false" customHeight="false" outlineLevel="0" collapsed="false">
      <c r="A25" s="206" t="s">
        <v>151</v>
      </c>
      <c r="B25" s="141" t="s">
        <v>180</v>
      </c>
      <c r="C25" s="141" t="s">
        <v>86</v>
      </c>
      <c r="D25" s="141" t="s">
        <v>158</v>
      </c>
      <c r="E25" s="141" t="n">
        <v>75</v>
      </c>
      <c r="F25" s="141" t="n">
        <v>36752</v>
      </c>
      <c r="G25" s="141" t="n">
        <v>2400</v>
      </c>
      <c r="H25" s="141" t="s">
        <v>153</v>
      </c>
      <c r="I25" s="141" t="s">
        <v>154</v>
      </c>
      <c r="J25" s="205" t="n">
        <v>1</v>
      </c>
      <c r="K25" s="205" t="s">
        <v>111</v>
      </c>
      <c r="L25" s="141" t="n">
        <v>200</v>
      </c>
      <c r="M25" s="141" t="s">
        <v>155</v>
      </c>
      <c r="N25" s="141" t="n">
        <v>6</v>
      </c>
      <c r="O25" s="141" t="s">
        <v>86</v>
      </c>
      <c r="P25" s="206" t="s">
        <v>86</v>
      </c>
    </row>
    <row r="26" customFormat="false" ht="12.75" hidden="false" customHeight="false" outlineLevel="0" collapsed="false">
      <c r="A26" s="206" t="s">
        <v>151</v>
      </c>
      <c r="B26" s="141" t="s">
        <v>181</v>
      </c>
      <c r="C26" s="141" t="s">
        <v>86</v>
      </c>
      <c r="D26" s="141" t="s">
        <v>182</v>
      </c>
      <c r="E26" s="141" t="n">
        <v>100</v>
      </c>
      <c r="F26" s="141" t="n">
        <v>47304</v>
      </c>
      <c r="G26" s="141" t="n">
        <v>2400</v>
      </c>
      <c r="H26" s="141" t="s">
        <v>183</v>
      </c>
      <c r="I26" s="141" t="s">
        <v>184</v>
      </c>
      <c r="J26" s="205" t="n">
        <v>3</v>
      </c>
      <c r="K26" s="205" t="s">
        <v>111</v>
      </c>
      <c r="L26" s="141" t="n">
        <v>158</v>
      </c>
      <c r="M26" s="141" t="s">
        <v>155</v>
      </c>
      <c r="N26" s="141" t="s">
        <v>156</v>
      </c>
      <c r="O26" s="141" t="s">
        <v>86</v>
      </c>
      <c r="P26" s="206" t="s">
        <v>86</v>
      </c>
    </row>
    <row r="27" customFormat="false" ht="12.75" hidden="false" customHeight="false" outlineLevel="0" collapsed="false">
      <c r="A27" s="206" t="s">
        <v>151</v>
      </c>
      <c r="B27" s="141" t="s">
        <v>181</v>
      </c>
      <c r="C27" s="141" t="s">
        <v>86</v>
      </c>
      <c r="D27" s="141" t="s">
        <v>182</v>
      </c>
      <c r="E27" s="141" t="n">
        <v>100</v>
      </c>
      <c r="F27" s="141" t="n">
        <v>47327</v>
      </c>
      <c r="G27" s="141" t="n">
        <v>2400</v>
      </c>
      <c r="H27" s="141" t="s">
        <v>183</v>
      </c>
      <c r="I27" s="141" t="s">
        <v>184</v>
      </c>
      <c r="J27" s="205" t="n">
        <v>3</v>
      </c>
      <c r="K27" s="205" t="s">
        <v>111</v>
      </c>
      <c r="L27" s="141" t="n">
        <v>157</v>
      </c>
      <c r="M27" s="141" t="s">
        <v>155</v>
      </c>
      <c r="N27" s="141" t="s">
        <v>156</v>
      </c>
      <c r="O27" s="141" t="s">
        <v>86</v>
      </c>
      <c r="P27" s="206" t="s">
        <v>86</v>
      </c>
    </row>
    <row r="28" customFormat="false" ht="12.75" hidden="false" customHeight="false" outlineLevel="0" collapsed="false">
      <c r="A28" s="206" t="s">
        <v>151</v>
      </c>
      <c r="B28" s="141" t="s">
        <v>181</v>
      </c>
      <c r="C28" s="141" t="n">
        <v>379</v>
      </c>
      <c r="D28" s="141" t="s">
        <v>182</v>
      </c>
      <c r="E28" s="141" t="n">
        <v>100</v>
      </c>
      <c r="F28" s="141" t="n">
        <v>47331</v>
      </c>
      <c r="G28" s="141" t="n">
        <v>2400</v>
      </c>
      <c r="H28" s="141" t="s">
        <v>183</v>
      </c>
      <c r="I28" s="141" t="s">
        <v>184</v>
      </c>
      <c r="J28" s="205" t="n">
        <v>3</v>
      </c>
      <c r="K28" s="205" t="s">
        <v>111</v>
      </c>
      <c r="L28" s="141" t="n">
        <v>156</v>
      </c>
      <c r="M28" s="141" t="s">
        <v>155</v>
      </c>
      <c r="N28" s="141" t="n">
        <v>11</v>
      </c>
      <c r="O28" s="141" t="s">
        <v>86</v>
      </c>
      <c r="P28" s="206" t="s">
        <v>86</v>
      </c>
    </row>
    <row r="29" customFormat="false" ht="12.75" hidden="false" customHeight="false" outlineLevel="0" collapsed="false">
      <c r="A29" s="206" t="s">
        <v>151</v>
      </c>
      <c r="B29" s="141" t="s">
        <v>180</v>
      </c>
      <c r="C29" s="141" t="n">
        <v>560</v>
      </c>
      <c r="D29" s="141" t="s">
        <v>163</v>
      </c>
      <c r="E29" s="141" t="n">
        <v>75</v>
      </c>
      <c r="F29" s="141" t="n">
        <v>55191</v>
      </c>
      <c r="G29" s="141" t="n">
        <v>2400</v>
      </c>
      <c r="H29" s="141" t="s">
        <v>153</v>
      </c>
      <c r="I29" s="141" t="s">
        <v>154</v>
      </c>
      <c r="J29" s="205" t="n">
        <v>1</v>
      </c>
      <c r="K29" s="205" t="s">
        <v>111</v>
      </c>
      <c r="L29" s="141" t="n">
        <v>201</v>
      </c>
      <c r="M29" s="141" t="s">
        <v>155</v>
      </c>
      <c r="N29" s="141" t="n">
        <v>19</v>
      </c>
      <c r="O29" s="141" t="s">
        <v>86</v>
      </c>
      <c r="P29" s="206" t="s">
        <v>86</v>
      </c>
    </row>
    <row r="30" customFormat="false" ht="12.75" hidden="false" customHeight="false" outlineLevel="0" collapsed="false">
      <c r="A30" s="206" t="s">
        <v>151</v>
      </c>
      <c r="B30" s="141" t="s">
        <v>157</v>
      </c>
      <c r="C30" s="141" t="s">
        <v>86</v>
      </c>
      <c r="D30" s="141" t="s">
        <v>185</v>
      </c>
      <c r="E30" s="141" t="n">
        <v>100</v>
      </c>
      <c r="F30" s="55" t="n">
        <v>73563</v>
      </c>
      <c r="G30" s="55" t="n">
        <v>2400</v>
      </c>
      <c r="H30" s="141" t="s">
        <v>183</v>
      </c>
      <c r="I30" s="141" t="s">
        <v>184</v>
      </c>
      <c r="J30" s="205" t="n">
        <v>3</v>
      </c>
      <c r="K30" s="205" t="s">
        <v>111</v>
      </c>
      <c r="L30" s="141" t="n">
        <v>77</v>
      </c>
      <c r="M30" s="141" t="s">
        <v>155</v>
      </c>
      <c r="N30" s="141" t="s">
        <v>156</v>
      </c>
      <c r="O30" s="141" t="s">
        <v>86</v>
      </c>
      <c r="P30" s="206" t="s">
        <v>86</v>
      </c>
    </row>
    <row r="31" customFormat="false" ht="12.75" hidden="false" customHeight="false" outlineLevel="0" collapsed="false">
      <c r="A31" s="206" t="s">
        <v>151</v>
      </c>
      <c r="B31" s="141" t="s">
        <v>157</v>
      </c>
      <c r="C31" s="141" t="s">
        <v>86</v>
      </c>
      <c r="D31" s="141" t="s">
        <v>185</v>
      </c>
      <c r="E31" s="141" t="n">
        <v>100</v>
      </c>
      <c r="F31" s="55" t="n">
        <v>73565</v>
      </c>
      <c r="G31" s="55" t="n">
        <v>2400</v>
      </c>
      <c r="H31" s="141" t="s">
        <v>183</v>
      </c>
      <c r="I31" s="141" t="s">
        <v>184</v>
      </c>
      <c r="J31" s="205" t="n">
        <v>3</v>
      </c>
      <c r="K31" s="205" t="s">
        <v>111</v>
      </c>
      <c r="L31" s="141" t="n">
        <v>76</v>
      </c>
      <c r="M31" s="141" t="s">
        <v>155</v>
      </c>
      <c r="N31" s="141" t="s">
        <v>156</v>
      </c>
      <c r="O31" s="141" t="s">
        <v>86</v>
      </c>
      <c r="P31" s="206" t="s">
        <v>86</v>
      </c>
    </row>
    <row r="32" customFormat="false" ht="12.75" hidden="false" customHeight="false" outlineLevel="0" collapsed="false">
      <c r="A32" s="206" t="s">
        <v>151</v>
      </c>
      <c r="B32" s="141" t="s">
        <v>157</v>
      </c>
      <c r="C32" s="141" t="s">
        <v>86</v>
      </c>
      <c r="D32" s="141" t="s">
        <v>185</v>
      </c>
      <c r="E32" s="141" t="n">
        <v>100</v>
      </c>
      <c r="F32" s="55" t="n">
        <v>73567</v>
      </c>
      <c r="G32" s="55" t="n">
        <v>2400</v>
      </c>
      <c r="H32" s="141" t="s">
        <v>183</v>
      </c>
      <c r="I32" s="141" t="s">
        <v>184</v>
      </c>
      <c r="J32" s="205" t="n">
        <v>3</v>
      </c>
      <c r="K32" s="205" t="s">
        <v>111</v>
      </c>
      <c r="L32" s="141" t="n">
        <v>78</v>
      </c>
      <c r="M32" s="141" t="s">
        <v>155</v>
      </c>
      <c r="N32" s="141" t="s">
        <v>156</v>
      </c>
      <c r="O32" s="141" t="s">
        <v>86</v>
      </c>
      <c r="P32" s="206" t="s">
        <v>86</v>
      </c>
    </row>
    <row r="33" customFormat="false" ht="12.75" hidden="false" customHeight="false" outlineLevel="0" collapsed="false">
      <c r="A33" s="206" t="s">
        <v>151</v>
      </c>
      <c r="B33" s="141" t="s">
        <v>181</v>
      </c>
      <c r="C33" s="141" t="s">
        <v>86</v>
      </c>
      <c r="D33" s="141" t="s">
        <v>186</v>
      </c>
      <c r="E33" s="141" t="n">
        <v>5</v>
      </c>
      <c r="F33" s="141" t="n">
        <v>88443</v>
      </c>
      <c r="G33" s="141" t="n">
        <v>2400</v>
      </c>
      <c r="H33" s="141" t="s">
        <v>153</v>
      </c>
      <c r="I33" s="141" t="s">
        <v>154</v>
      </c>
      <c r="J33" s="205" t="n">
        <v>1</v>
      </c>
      <c r="K33" s="205" t="s">
        <v>111</v>
      </c>
      <c r="L33" s="141" t="n">
        <v>154</v>
      </c>
      <c r="M33" s="141" t="s">
        <v>155</v>
      </c>
      <c r="N33" s="141" t="s">
        <v>156</v>
      </c>
      <c r="O33" s="141" t="s">
        <v>86</v>
      </c>
      <c r="P33" s="206" t="s">
        <v>86</v>
      </c>
    </row>
    <row r="34" customFormat="false" ht="12.75" hidden="false" customHeight="false" outlineLevel="0" collapsed="false">
      <c r="A34" s="206" t="s">
        <v>151</v>
      </c>
      <c r="B34" s="141" t="s">
        <v>173</v>
      </c>
      <c r="C34" s="141" t="s">
        <v>86</v>
      </c>
      <c r="D34" s="141" t="s">
        <v>163</v>
      </c>
      <c r="E34" s="141" t="n">
        <v>25</v>
      </c>
      <c r="F34" s="141" t="n">
        <v>88889</v>
      </c>
      <c r="G34" s="141" t="n">
        <v>2400</v>
      </c>
      <c r="H34" s="141" t="s">
        <v>153</v>
      </c>
      <c r="I34" s="141" t="s">
        <v>154</v>
      </c>
      <c r="J34" s="205" t="n">
        <v>1</v>
      </c>
      <c r="K34" s="205" t="s">
        <v>111</v>
      </c>
      <c r="L34" s="141" t="n">
        <v>39</v>
      </c>
      <c r="M34" s="141" t="s">
        <v>187</v>
      </c>
      <c r="N34" s="141" t="n">
        <v>105</v>
      </c>
      <c r="O34" s="141" t="s">
        <v>86</v>
      </c>
      <c r="P34" s="206" t="s">
        <v>86</v>
      </c>
    </row>
    <row r="35" customFormat="false" ht="12.75" hidden="false" customHeight="false" outlineLevel="0" collapsed="false">
      <c r="A35" s="206" t="s">
        <v>151</v>
      </c>
      <c r="B35" s="141" t="s">
        <v>157</v>
      </c>
      <c r="C35" s="141" t="s">
        <v>86</v>
      </c>
      <c r="D35" s="141" t="s">
        <v>179</v>
      </c>
      <c r="E35" s="141" t="n">
        <v>25</v>
      </c>
      <c r="F35" s="55" t="n">
        <v>89732</v>
      </c>
      <c r="G35" s="55" t="n">
        <v>2400</v>
      </c>
      <c r="H35" s="141" t="s">
        <v>153</v>
      </c>
      <c r="I35" s="141" t="s">
        <v>154</v>
      </c>
      <c r="J35" s="205" t="n">
        <v>1</v>
      </c>
      <c r="K35" s="205" t="s">
        <v>111</v>
      </c>
      <c r="L35" s="141" t="n">
        <v>68</v>
      </c>
      <c r="M35" s="141" t="s">
        <v>175</v>
      </c>
      <c r="N35" s="141" t="s">
        <v>86</v>
      </c>
      <c r="O35" s="141" t="s">
        <v>86</v>
      </c>
      <c r="P35" s="206" t="s">
        <v>86</v>
      </c>
    </row>
    <row r="36" customFormat="false" ht="12.75" hidden="false" customHeight="false" outlineLevel="0" collapsed="false">
      <c r="A36" s="206" t="s">
        <v>151</v>
      </c>
      <c r="B36" s="141" t="s">
        <v>164</v>
      </c>
      <c r="C36" s="141" t="s">
        <v>86</v>
      </c>
      <c r="D36" s="141" t="s">
        <v>158</v>
      </c>
      <c r="E36" s="141" t="n">
        <v>50</v>
      </c>
      <c r="F36" s="141" t="n">
        <v>109207</v>
      </c>
      <c r="G36" s="141" t="n">
        <v>2400</v>
      </c>
      <c r="H36" s="141" t="s">
        <v>153</v>
      </c>
      <c r="I36" s="141" t="s">
        <v>154</v>
      </c>
      <c r="J36" s="205" t="n">
        <v>1</v>
      </c>
      <c r="K36" s="205" t="s">
        <v>111</v>
      </c>
      <c r="L36" s="141" t="n">
        <v>53</v>
      </c>
      <c r="M36" s="141" t="s">
        <v>155</v>
      </c>
      <c r="N36" s="141" t="n">
        <v>102</v>
      </c>
      <c r="O36" s="141" t="n">
        <v>19.5</v>
      </c>
      <c r="P36" s="206" t="s">
        <v>86</v>
      </c>
    </row>
    <row r="37" customFormat="false" ht="12.75" hidden="false" customHeight="false" outlineLevel="0" collapsed="false">
      <c r="A37" s="206" t="s">
        <v>151</v>
      </c>
      <c r="B37" s="141" t="s">
        <v>188</v>
      </c>
      <c r="C37" s="141" t="s">
        <v>86</v>
      </c>
      <c r="D37" s="141" t="s">
        <v>86</v>
      </c>
      <c r="E37" s="141" t="s">
        <v>86</v>
      </c>
      <c r="F37" s="141" t="n">
        <v>159918</v>
      </c>
      <c r="G37" s="141" t="n">
        <v>2400</v>
      </c>
      <c r="H37" s="141" t="s">
        <v>153</v>
      </c>
      <c r="I37" s="141" t="s">
        <v>154</v>
      </c>
      <c r="J37" s="205" t="n">
        <v>1</v>
      </c>
      <c r="K37" s="205" t="s">
        <v>111</v>
      </c>
      <c r="L37" s="141" t="s">
        <v>189</v>
      </c>
      <c r="M37" s="141" t="s">
        <v>155</v>
      </c>
      <c r="N37" s="141" t="s">
        <v>86</v>
      </c>
      <c r="O37" s="141" t="s">
        <v>86</v>
      </c>
      <c r="P37" s="206" t="s">
        <v>86</v>
      </c>
    </row>
    <row r="38" customFormat="false" ht="12.75" hidden="false" customHeight="false" outlineLevel="0" collapsed="false">
      <c r="A38" s="206" t="s">
        <v>151</v>
      </c>
      <c r="B38" s="141" t="s">
        <v>162</v>
      </c>
      <c r="C38" s="141" t="s">
        <v>86</v>
      </c>
      <c r="D38" s="141" t="s">
        <v>158</v>
      </c>
      <c r="E38" s="141" t="n">
        <v>10</v>
      </c>
      <c r="F38" s="141" t="n">
        <v>173670</v>
      </c>
      <c r="G38" s="141" t="n">
        <v>2400</v>
      </c>
      <c r="H38" s="141" t="n">
        <v>600</v>
      </c>
      <c r="I38" s="141" t="s">
        <v>184</v>
      </c>
      <c r="J38" s="205" t="n">
        <v>3</v>
      </c>
      <c r="K38" s="205" t="s">
        <v>111</v>
      </c>
      <c r="L38" s="141" t="n">
        <v>29</v>
      </c>
      <c r="M38" s="141" t="s">
        <v>175</v>
      </c>
      <c r="N38" s="141" t="s">
        <v>156</v>
      </c>
      <c r="O38" s="141" t="s">
        <v>86</v>
      </c>
      <c r="P38" s="206" t="s">
        <v>86</v>
      </c>
    </row>
    <row r="39" customFormat="false" ht="12.75" hidden="false" customHeight="false" outlineLevel="0" collapsed="false">
      <c r="A39" s="206" t="s">
        <v>151</v>
      </c>
      <c r="B39" s="141" t="s">
        <v>162</v>
      </c>
      <c r="C39" s="141" t="s">
        <v>86</v>
      </c>
      <c r="D39" s="141" t="s">
        <v>158</v>
      </c>
      <c r="E39" s="141" t="n">
        <v>10</v>
      </c>
      <c r="F39" s="141" t="n">
        <v>175667</v>
      </c>
      <c r="G39" s="141" t="n">
        <v>2400</v>
      </c>
      <c r="H39" s="141" t="n">
        <v>600</v>
      </c>
      <c r="I39" s="141" t="s">
        <v>184</v>
      </c>
      <c r="J39" s="205" t="n">
        <v>3</v>
      </c>
      <c r="K39" s="205" t="s">
        <v>111</v>
      </c>
      <c r="L39" s="141" t="n">
        <v>28</v>
      </c>
      <c r="M39" s="141" t="s">
        <v>175</v>
      </c>
      <c r="N39" s="141" t="s">
        <v>156</v>
      </c>
      <c r="O39" s="141" t="s">
        <v>86</v>
      </c>
      <c r="P39" s="206" t="s">
        <v>86</v>
      </c>
    </row>
    <row r="40" customFormat="false" ht="12.75" hidden="false" customHeight="false" outlineLevel="0" collapsed="false">
      <c r="A40" s="206" t="s">
        <v>151</v>
      </c>
      <c r="B40" s="141" t="s">
        <v>152</v>
      </c>
      <c r="C40" s="141" t="n">
        <v>130</v>
      </c>
      <c r="D40" s="141" t="s">
        <v>186</v>
      </c>
      <c r="E40" s="141" t="n">
        <v>25</v>
      </c>
      <c r="F40" s="141" t="n">
        <v>193421</v>
      </c>
      <c r="G40" s="141" t="n">
        <v>2400</v>
      </c>
      <c r="H40" s="141" t="s">
        <v>183</v>
      </c>
      <c r="I40" s="141" t="s">
        <v>184</v>
      </c>
      <c r="J40" s="205" t="n">
        <v>3</v>
      </c>
      <c r="K40" s="205" t="s">
        <v>111</v>
      </c>
      <c r="L40" s="141" t="n">
        <v>144</v>
      </c>
      <c r="M40" s="141" t="s">
        <v>155</v>
      </c>
      <c r="N40" s="141" t="n">
        <v>67</v>
      </c>
      <c r="O40" s="141" t="s">
        <v>86</v>
      </c>
      <c r="P40" s="206" t="s">
        <v>86</v>
      </c>
    </row>
    <row r="41" customFormat="false" ht="12.75" hidden="false" customHeight="false" outlineLevel="0" collapsed="false">
      <c r="A41" s="206" t="s">
        <v>151</v>
      </c>
      <c r="B41" s="141" t="s">
        <v>152</v>
      </c>
      <c r="C41" s="141" t="s">
        <v>86</v>
      </c>
      <c r="D41" s="141" t="s">
        <v>186</v>
      </c>
      <c r="E41" s="141" t="n">
        <v>25</v>
      </c>
      <c r="F41" s="141" t="n">
        <v>193422</v>
      </c>
      <c r="G41" s="141" t="n">
        <v>2400</v>
      </c>
      <c r="H41" s="141" t="s">
        <v>183</v>
      </c>
      <c r="I41" s="141" t="s">
        <v>184</v>
      </c>
      <c r="J41" s="205" t="n">
        <v>3</v>
      </c>
      <c r="K41" s="205" t="s">
        <v>111</v>
      </c>
      <c r="L41" s="141" t="n">
        <v>146</v>
      </c>
      <c r="M41" s="141" t="s">
        <v>155</v>
      </c>
      <c r="N41" s="141" t="n">
        <v>67</v>
      </c>
      <c r="O41" s="141" t="s">
        <v>86</v>
      </c>
      <c r="P41" s="206" t="s">
        <v>86</v>
      </c>
    </row>
    <row r="42" customFormat="false" ht="12.75" hidden="false" customHeight="false" outlineLevel="0" collapsed="false">
      <c r="A42" s="206" t="s">
        <v>151</v>
      </c>
      <c r="B42" s="141" t="s">
        <v>152</v>
      </c>
      <c r="C42" s="141" t="s">
        <v>86</v>
      </c>
      <c r="D42" s="141" t="s">
        <v>186</v>
      </c>
      <c r="E42" s="141" t="n">
        <v>25</v>
      </c>
      <c r="F42" s="141" t="n">
        <v>193423</v>
      </c>
      <c r="G42" s="141" t="n">
        <v>2400</v>
      </c>
      <c r="H42" s="141" t="s">
        <v>183</v>
      </c>
      <c r="I42" s="141" t="s">
        <v>184</v>
      </c>
      <c r="J42" s="205" t="n">
        <v>3</v>
      </c>
      <c r="K42" s="205" t="s">
        <v>111</v>
      </c>
      <c r="L42" s="141" t="n">
        <v>145</v>
      </c>
      <c r="M42" s="141" t="s">
        <v>155</v>
      </c>
      <c r="N42" s="141" t="n">
        <v>66</v>
      </c>
      <c r="O42" s="141" t="s">
        <v>86</v>
      </c>
      <c r="P42" s="206" t="s">
        <v>86</v>
      </c>
    </row>
    <row r="43" customFormat="false" ht="12.75" hidden="false" customHeight="false" outlineLevel="0" collapsed="false">
      <c r="A43" s="206" t="s">
        <v>151</v>
      </c>
      <c r="B43" s="141" t="s">
        <v>177</v>
      </c>
      <c r="C43" s="141" t="n">
        <v>114</v>
      </c>
      <c r="D43" s="141" t="s">
        <v>158</v>
      </c>
      <c r="E43" s="141" t="n">
        <v>50</v>
      </c>
      <c r="F43" s="141" t="n">
        <v>194318</v>
      </c>
      <c r="G43" s="141" t="n">
        <v>2400</v>
      </c>
      <c r="H43" s="141" t="s">
        <v>153</v>
      </c>
      <c r="I43" s="141" t="s">
        <v>154</v>
      </c>
      <c r="J43" s="205" t="n">
        <v>1</v>
      </c>
      <c r="K43" s="205" t="s">
        <v>111</v>
      </c>
      <c r="L43" s="141" t="n">
        <v>134</v>
      </c>
      <c r="M43" s="141" t="s">
        <v>155</v>
      </c>
      <c r="N43" s="141" t="n">
        <v>38</v>
      </c>
      <c r="O43" s="141" t="s">
        <v>86</v>
      </c>
      <c r="P43" s="206" t="s">
        <v>86</v>
      </c>
    </row>
    <row r="44" customFormat="false" ht="12.75" hidden="false" customHeight="false" outlineLevel="0" collapsed="false">
      <c r="A44" s="206" t="s">
        <v>151</v>
      </c>
      <c r="B44" s="141" t="s">
        <v>159</v>
      </c>
      <c r="C44" s="141" t="n">
        <v>19</v>
      </c>
      <c r="D44" s="141" t="s">
        <v>186</v>
      </c>
      <c r="E44" s="141" t="n">
        <v>50</v>
      </c>
      <c r="F44" s="141" t="n">
        <v>194320</v>
      </c>
      <c r="G44" s="141" t="n">
        <v>2400</v>
      </c>
      <c r="H44" s="141" t="s">
        <v>153</v>
      </c>
      <c r="I44" s="141" t="s">
        <v>154</v>
      </c>
      <c r="J44" s="205" t="n">
        <v>1</v>
      </c>
      <c r="K44" s="205" t="s">
        <v>111</v>
      </c>
      <c r="L44" s="141" t="n">
        <v>166</v>
      </c>
      <c r="M44" s="141" t="s">
        <v>155</v>
      </c>
      <c r="N44" s="141" t="n">
        <v>36</v>
      </c>
      <c r="O44" s="141" t="s">
        <v>86</v>
      </c>
      <c r="P44" s="206" t="s">
        <v>86</v>
      </c>
    </row>
    <row r="45" customFormat="false" ht="12.75" hidden="false" customHeight="false" outlineLevel="0" collapsed="false">
      <c r="A45" s="206" t="s">
        <v>151</v>
      </c>
      <c r="B45" s="141" t="s">
        <v>170</v>
      </c>
      <c r="C45" s="141" t="s">
        <v>86</v>
      </c>
      <c r="D45" s="141" t="s">
        <v>158</v>
      </c>
      <c r="E45" s="141" t="n">
        <v>25</v>
      </c>
      <c r="F45" s="141" t="n">
        <v>196510</v>
      </c>
      <c r="G45" s="141" t="n">
        <v>2400</v>
      </c>
      <c r="H45" s="141" t="s">
        <v>153</v>
      </c>
      <c r="I45" s="141" t="s">
        <v>154</v>
      </c>
      <c r="J45" s="205" t="n">
        <v>1</v>
      </c>
      <c r="K45" s="205" t="s">
        <v>111</v>
      </c>
      <c r="L45" s="141" t="n">
        <v>120</v>
      </c>
      <c r="M45" s="141" t="s">
        <v>155</v>
      </c>
      <c r="N45" s="141" t="n">
        <v>29</v>
      </c>
      <c r="O45" s="141" t="s">
        <v>86</v>
      </c>
      <c r="P45" s="206" t="s">
        <v>86</v>
      </c>
    </row>
    <row r="46" customFormat="false" ht="12.75" hidden="false" customHeight="false" outlineLevel="0" collapsed="false">
      <c r="A46" s="206" t="s">
        <v>151</v>
      </c>
      <c r="B46" s="141" t="s">
        <v>181</v>
      </c>
      <c r="C46" s="141" t="n">
        <v>141</v>
      </c>
      <c r="D46" s="141" t="s">
        <v>186</v>
      </c>
      <c r="E46" s="141" t="n">
        <v>25</v>
      </c>
      <c r="F46" s="141" t="n">
        <v>200516</v>
      </c>
      <c r="G46" s="141" t="n">
        <v>2400</v>
      </c>
      <c r="H46" s="141" t="s">
        <v>153</v>
      </c>
      <c r="I46" s="141" t="s">
        <v>154</v>
      </c>
      <c r="J46" s="205" t="n">
        <v>1</v>
      </c>
      <c r="K46" s="205" t="s">
        <v>111</v>
      </c>
      <c r="L46" s="141" t="n">
        <v>153</v>
      </c>
      <c r="M46" s="141" t="s">
        <v>155</v>
      </c>
      <c r="N46" s="141" t="n">
        <v>26</v>
      </c>
      <c r="O46" s="141" t="s">
        <v>86</v>
      </c>
      <c r="P46" s="206" t="s">
        <v>86</v>
      </c>
    </row>
    <row r="47" customFormat="false" ht="12.75" hidden="false" customHeight="false" outlineLevel="0" collapsed="false">
      <c r="A47" s="206" t="s">
        <v>151</v>
      </c>
      <c r="B47" s="141" t="s">
        <v>177</v>
      </c>
      <c r="C47" s="141" t="n">
        <v>105</v>
      </c>
      <c r="D47" s="141" t="s">
        <v>158</v>
      </c>
      <c r="E47" s="141" t="n">
        <v>50</v>
      </c>
      <c r="F47" s="141" t="n">
        <v>200811</v>
      </c>
      <c r="G47" s="141" t="n">
        <v>2400</v>
      </c>
      <c r="H47" s="141" t="s">
        <v>153</v>
      </c>
      <c r="I47" s="141" t="s">
        <v>154</v>
      </c>
      <c r="J47" s="205" t="n">
        <v>1</v>
      </c>
      <c r="K47" s="205" t="s">
        <v>111</v>
      </c>
      <c r="L47" s="141" t="n">
        <v>138</v>
      </c>
      <c r="M47" s="141" t="s">
        <v>155</v>
      </c>
      <c r="N47" s="141" t="s">
        <v>169</v>
      </c>
      <c r="O47" s="141" t="s">
        <v>86</v>
      </c>
      <c r="P47" s="206" t="s">
        <v>86</v>
      </c>
    </row>
    <row r="48" customFormat="false" ht="12.75" hidden="false" customHeight="false" outlineLevel="0" collapsed="false">
      <c r="A48" s="206" t="s">
        <v>151</v>
      </c>
      <c r="B48" s="141" t="s">
        <v>161</v>
      </c>
      <c r="C48" s="141" t="s">
        <v>86</v>
      </c>
      <c r="D48" s="141" t="s">
        <v>186</v>
      </c>
      <c r="E48" s="141" t="n">
        <v>50</v>
      </c>
      <c r="F48" s="141" t="n">
        <v>204888</v>
      </c>
      <c r="G48" s="141" t="n">
        <v>2400</v>
      </c>
      <c r="H48" s="141" t="s">
        <v>153</v>
      </c>
      <c r="I48" s="141" t="s">
        <v>154</v>
      </c>
      <c r="J48" s="205" t="n">
        <v>1</v>
      </c>
      <c r="K48" s="205" t="s">
        <v>111</v>
      </c>
      <c r="L48" s="141" t="n">
        <v>118</v>
      </c>
      <c r="M48" s="141" t="s">
        <v>155</v>
      </c>
      <c r="N48" s="141" t="n">
        <v>38</v>
      </c>
      <c r="O48" s="141" t="s">
        <v>86</v>
      </c>
      <c r="P48" s="206" t="s">
        <v>86</v>
      </c>
    </row>
    <row r="49" customFormat="false" ht="12.75" hidden="false" customHeight="false" outlineLevel="0" collapsed="false">
      <c r="A49" s="206" t="s">
        <v>151</v>
      </c>
      <c r="B49" s="141" t="s">
        <v>190</v>
      </c>
      <c r="C49" s="141" t="s">
        <v>86</v>
      </c>
      <c r="D49" s="141" t="s">
        <v>163</v>
      </c>
      <c r="E49" s="141" t="n">
        <v>37.5</v>
      </c>
      <c r="F49" s="141" t="n">
        <v>206853</v>
      </c>
      <c r="G49" s="55" t="n">
        <v>2400</v>
      </c>
      <c r="H49" s="141" t="s">
        <v>183</v>
      </c>
      <c r="I49" s="141" t="s">
        <v>184</v>
      </c>
      <c r="J49" s="205" t="n">
        <v>3</v>
      </c>
      <c r="K49" s="205" t="s">
        <v>111</v>
      </c>
      <c r="L49" s="141" t="n">
        <v>98</v>
      </c>
      <c r="M49" s="141" t="s">
        <v>155</v>
      </c>
      <c r="N49" s="141" t="s">
        <v>156</v>
      </c>
      <c r="O49" s="141" t="s">
        <v>86</v>
      </c>
      <c r="P49" s="206" t="s">
        <v>86</v>
      </c>
    </row>
    <row r="50" customFormat="false" ht="12.75" hidden="false" customHeight="false" outlineLevel="0" collapsed="false">
      <c r="A50" s="206" t="s">
        <v>151</v>
      </c>
      <c r="B50" s="141" t="s">
        <v>170</v>
      </c>
      <c r="C50" s="141" t="s">
        <v>86</v>
      </c>
      <c r="D50" s="141" t="s">
        <v>158</v>
      </c>
      <c r="E50" s="141" t="n">
        <v>37.5</v>
      </c>
      <c r="F50" s="141" t="n">
        <v>209194</v>
      </c>
      <c r="G50" s="141" t="n">
        <v>2400</v>
      </c>
      <c r="H50" s="141" t="s">
        <v>183</v>
      </c>
      <c r="I50" s="141" t="s">
        <v>184</v>
      </c>
      <c r="J50" s="205" t="n">
        <v>3</v>
      </c>
      <c r="K50" s="205" t="s">
        <v>111</v>
      </c>
      <c r="L50" s="141" t="n">
        <v>123</v>
      </c>
      <c r="M50" s="141" t="s">
        <v>155</v>
      </c>
      <c r="N50" s="141" t="n">
        <v>16</v>
      </c>
      <c r="O50" s="141" t="s">
        <v>86</v>
      </c>
      <c r="P50" s="206" t="s">
        <v>86</v>
      </c>
    </row>
    <row r="51" customFormat="false" ht="12.75" hidden="false" customHeight="false" outlineLevel="0" collapsed="false">
      <c r="A51" s="206" t="s">
        <v>151</v>
      </c>
      <c r="B51" s="141" t="s">
        <v>173</v>
      </c>
      <c r="C51" s="141" t="s">
        <v>86</v>
      </c>
      <c r="D51" s="141" t="s">
        <v>186</v>
      </c>
      <c r="E51" s="141" t="n">
        <v>15</v>
      </c>
      <c r="F51" s="141" t="n">
        <v>213321</v>
      </c>
      <c r="G51" s="141" t="n">
        <v>2400</v>
      </c>
      <c r="H51" s="141" t="n">
        <v>600</v>
      </c>
      <c r="I51" s="141" t="s">
        <v>184</v>
      </c>
      <c r="J51" s="205" t="n">
        <v>3</v>
      </c>
      <c r="K51" s="205" t="s">
        <v>111</v>
      </c>
      <c r="L51" s="141" t="n">
        <v>42</v>
      </c>
      <c r="M51" s="141" t="s">
        <v>155</v>
      </c>
      <c r="N51" s="141" t="s">
        <v>156</v>
      </c>
      <c r="O51" s="141" t="s">
        <v>86</v>
      </c>
      <c r="P51" s="206" t="s">
        <v>86</v>
      </c>
    </row>
    <row r="52" customFormat="false" ht="12.75" hidden="false" customHeight="false" outlineLevel="0" collapsed="false">
      <c r="A52" s="206" t="s">
        <v>151</v>
      </c>
      <c r="B52" s="141" t="s">
        <v>173</v>
      </c>
      <c r="C52" s="141" t="s">
        <v>86</v>
      </c>
      <c r="D52" s="141" t="s">
        <v>186</v>
      </c>
      <c r="E52" s="141" t="n">
        <v>15</v>
      </c>
      <c r="F52" s="141" t="n">
        <v>213322</v>
      </c>
      <c r="G52" s="141" t="n">
        <v>2400</v>
      </c>
      <c r="H52" s="141" t="n">
        <v>600</v>
      </c>
      <c r="I52" s="141" t="s">
        <v>184</v>
      </c>
      <c r="J52" s="205" t="n">
        <v>3</v>
      </c>
      <c r="K52" s="205" t="s">
        <v>111</v>
      </c>
      <c r="L52" s="141" t="n">
        <v>43</v>
      </c>
      <c r="M52" s="141" t="s">
        <v>155</v>
      </c>
      <c r="N52" s="141" t="s">
        <v>156</v>
      </c>
      <c r="O52" s="141" t="s">
        <v>86</v>
      </c>
      <c r="P52" s="206" t="s">
        <v>86</v>
      </c>
    </row>
    <row r="53" customFormat="false" ht="12.75" hidden="false" customHeight="false" outlineLevel="0" collapsed="false">
      <c r="A53" s="206" t="s">
        <v>151</v>
      </c>
      <c r="B53" s="141" t="s">
        <v>165</v>
      </c>
      <c r="C53" s="141" t="s">
        <v>86</v>
      </c>
      <c r="D53" s="141" t="s">
        <v>158</v>
      </c>
      <c r="E53" s="141" t="n">
        <v>100</v>
      </c>
      <c r="F53" s="141" t="n">
        <v>215021</v>
      </c>
      <c r="G53" s="55" t="n">
        <v>2400</v>
      </c>
      <c r="H53" s="55" t="n">
        <v>600</v>
      </c>
      <c r="I53" s="141" t="s">
        <v>184</v>
      </c>
      <c r="J53" s="205" t="n">
        <v>3</v>
      </c>
      <c r="K53" s="205" t="s">
        <v>111</v>
      </c>
      <c r="L53" s="141" t="n">
        <v>87</v>
      </c>
      <c r="M53" s="141" t="s">
        <v>155</v>
      </c>
      <c r="N53" s="141" t="s">
        <v>156</v>
      </c>
      <c r="O53" s="141" t="s">
        <v>86</v>
      </c>
      <c r="P53" s="206" t="s">
        <v>86</v>
      </c>
    </row>
    <row r="54" customFormat="false" ht="12.75" hidden="false" customHeight="false" outlineLevel="0" collapsed="false">
      <c r="A54" s="206" t="s">
        <v>151</v>
      </c>
      <c r="B54" s="141" t="s">
        <v>165</v>
      </c>
      <c r="C54" s="141" t="s">
        <v>86</v>
      </c>
      <c r="D54" s="141" t="s">
        <v>158</v>
      </c>
      <c r="E54" s="141" t="n">
        <v>100</v>
      </c>
      <c r="F54" s="141" t="n">
        <v>215101</v>
      </c>
      <c r="G54" s="55" t="n">
        <v>2400</v>
      </c>
      <c r="H54" s="55" t="n">
        <v>600</v>
      </c>
      <c r="I54" s="141" t="s">
        <v>184</v>
      </c>
      <c r="J54" s="205" t="n">
        <v>3</v>
      </c>
      <c r="K54" s="205" t="s">
        <v>111</v>
      </c>
      <c r="L54" s="141" t="n">
        <v>89</v>
      </c>
      <c r="M54" s="141" t="s">
        <v>155</v>
      </c>
      <c r="N54" s="141" t="s">
        <v>156</v>
      </c>
      <c r="O54" s="141" t="s">
        <v>86</v>
      </c>
      <c r="P54" s="206" t="s">
        <v>86</v>
      </c>
    </row>
    <row r="55" customFormat="false" ht="12.75" hidden="false" customHeight="false" outlineLevel="0" collapsed="false">
      <c r="A55" s="206" t="s">
        <v>151</v>
      </c>
      <c r="B55" s="141" t="s">
        <v>165</v>
      </c>
      <c r="C55" s="141" t="s">
        <v>86</v>
      </c>
      <c r="D55" s="141" t="s">
        <v>158</v>
      </c>
      <c r="E55" s="141" t="n">
        <v>100</v>
      </c>
      <c r="F55" s="141" t="n">
        <v>215102</v>
      </c>
      <c r="G55" s="55" t="n">
        <v>2400</v>
      </c>
      <c r="H55" s="55" t="n">
        <v>600</v>
      </c>
      <c r="I55" s="141" t="s">
        <v>184</v>
      </c>
      <c r="J55" s="205" t="n">
        <v>3</v>
      </c>
      <c r="K55" s="205" t="s">
        <v>111</v>
      </c>
      <c r="L55" s="141" t="n">
        <v>88</v>
      </c>
      <c r="M55" s="141" t="s">
        <v>155</v>
      </c>
      <c r="N55" s="141" t="s">
        <v>156</v>
      </c>
      <c r="O55" s="141" t="s">
        <v>86</v>
      </c>
      <c r="P55" s="206" t="s">
        <v>86</v>
      </c>
    </row>
    <row r="56" customFormat="false" ht="12.75" hidden="false" customHeight="false" outlineLevel="0" collapsed="false">
      <c r="A56" s="206" t="s">
        <v>151</v>
      </c>
      <c r="B56" s="141" t="s">
        <v>157</v>
      </c>
      <c r="C56" s="141" t="s">
        <v>86</v>
      </c>
      <c r="D56" s="141" t="s">
        <v>179</v>
      </c>
      <c r="E56" s="141" t="n">
        <v>75</v>
      </c>
      <c r="F56" s="55" t="n">
        <v>215808</v>
      </c>
      <c r="G56" s="55" t="n">
        <v>2400</v>
      </c>
      <c r="H56" s="141" t="s">
        <v>183</v>
      </c>
      <c r="I56" s="141" t="s">
        <v>184</v>
      </c>
      <c r="J56" s="205" t="n">
        <v>3</v>
      </c>
      <c r="K56" s="205" t="s">
        <v>111</v>
      </c>
      <c r="L56" s="141" t="n">
        <v>72</v>
      </c>
      <c r="M56" s="141" t="s">
        <v>155</v>
      </c>
      <c r="N56" s="141" t="s">
        <v>156</v>
      </c>
      <c r="O56" s="141" t="s">
        <v>86</v>
      </c>
      <c r="P56" s="206" t="s">
        <v>86</v>
      </c>
    </row>
    <row r="57" customFormat="false" ht="12.75" hidden="false" customHeight="false" outlineLevel="0" collapsed="false">
      <c r="A57" s="206" t="s">
        <v>151</v>
      </c>
      <c r="B57" s="141" t="s">
        <v>157</v>
      </c>
      <c r="C57" s="141" t="s">
        <v>86</v>
      </c>
      <c r="D57" s="141" t="s">
        <v>179</v>
      </c>
      <c r="E57" s="141" t="n">
        <v>75</v>
      </c>
      <c r="F57" s="55" t="n">
        <v>215809</v>
      </c>
      <c r="G57" s="55" t="n">
        <v>2400</v>
      </c>
      <c r="H57" s="141" t="s">
        <v>183</v>
      </c>
      <c r="I57" s="141" t="s">
        <v>184</v>
      </c>
      <c r="J57" s="205" t="n">
        <v>3</v>
      </c>
      <c r="K57" s="205" t="s">
        <v>111</v>
      </c>
      <c r="L57" s="141" t="n">
        <v>70</v>
      </c>
      <c r="M57" s="141" t="s">
        <v>155</v>
      </c>
      <c r="N57" s="141" t="s">
        <v>156</v>
      </c>
      <c r="O57" s="141" t="s">
        <v>86</v>
      </c>
      <c r="P57" s="206" t="s">
        <v>86</v>
      </c>
    </row>
    <row r="58" customFormat="false" ht="12.75" hidden="false" customHeight="false" outlineLevel="0" collapsed="false">
      <c r="A58" s="206" t="s">
        <v>151</v>
      </c>
      <c r="B58" s="141" t="s">
        <v>157</v>
      </c>
      <c r="C58" s="141" t="s">
        <v>86</v>
      </c>
      <c r="D58" s="141" t="s">
        <v>179</v>
      </c>
      <c r="E58" s="141" t="n">
        <v>75</v>
      </c>
      <c r="F58" s="55" t="n">
        <v>215811</v>
      </c>
      <c r="G58" s="55" t="n">
        <v>2400</v>
      </c>
      <c r="H58" s="141" t="s">
        <v>183</v>
      </c>
      <c r="I58" s="141" t="s">
        <v>184</v>
      </c>
      <c r="J58" s="205" t="n">
        <v>3</v>
      </c>
      <c r="K58" s="205" t="s">
        <v>111</v>
      </c>
      <c r="L58" s="141" t="n">
        <v>71</v>
      </c>
      <c r="M58" s="141" t="s">
        <v>155</v>
      </c>
      <c r="N58" s="141" t="s">
        <v>156</v>
      </c>
      <c r="O58" s="141" t="s">
        <v>86</v>
      </c>
      <c r="P58" s="206" t="s">
        <v>86</v>
      </c>
    </row>
    <row r="59" customFormat="false" ht="12.75" hidden="false" customHeight="false" outlineLevel="0" collapsed="false">
      <c r="A59" s="206" t="s">
        <v>151</v>
      </c>
      <c r="B59" s="141" t="s">
        <v>180</v>
      </c>
      <c r="C59" s="141" t="n">
        <v>511</v>
      </c>
      <c r="D59" s="141" t="s">
        <v>158</v>
      </c>
      <c r="E59" s="141" t="n">
        <v>50</v>
      </c>
      <c r="F59" s="141" t="n">
        <v>216116</v>
      </c>
      <c r="G59" s="141" t="n">
        <v>2400</v>
      </c>
      <c r="H59" s="141" t="s">
        <v>153</v>
      </c>
      <c r="I59" s="141" t="s">
        <v>154</v>
      </c>
      <c r="J59" s="205" t="n">
        <v>1</v>
      </c>
      <c r="K59" s="205" t="s">
        <v>111</v>
      </c>
      <c r="L59" s="141" t="n">
        <v>196</v>
      </c>
      <c r="M59" s="141" t="s">
        <v>155</v>
      </c>
      <c r="N59" s="141" t="n">
        <v>3</v>
      </c>
      <c r="O59" s="141" t="s">
        <v>86</v>
      </c>
      <c r="P59" s="206" t="s">
        <v>86</v>
      </c>
    </row>
    <row r="60" customFormat="false" ht="12.75" hidden="false" customHeight="false" outlineLevel="0" collapsed="false">
      <c r="A60" s="206" t="s">
        <v>151</v>
      </c>
      <c r="B60" s="141" t="s">
        <v>152</v>
      </c>
      <c r="C60" s="141" t="n">
        <v>136</v>
      </c>
      <c r="D60" s="141" t="s">
        <v>186</v>
      </c>
      <c r="E60" s="141" t="n">
        <v>37.5</v>
      </c>
      <c r="F60" s="141" t="n">
        <v>223704</v>
      </c>
      <c r="G60" s="141" t="n">
        <v>2400</v>
      </c>
      <c r="H60" s="141" t="s">
        <v>153</v>
      </c>
      <c r="I60" s="141" t="s">
        <v>154</v>
      </c>
      <c r="J60" s="205" t="n">
        <v>1</v>
      </c>
      <c r="K60" s="205" t="s">
        <v>111</v>
      </c>
      <c r="L60" s="141" t="n">
        <v>141</v>
      </c>
      <c r="M60" s="141" t="s">
        <v>155</v>
      </c>
      <c r="N60" s="141" t="s">
        <v>156</v>
      </c>
      <c r="O60" s="141" t="s">
        <v>86</v>
      </c>
      <c r="P60" s="206" t="s">
        <v>86</v>
      </c>
    </row>
    <row r="61" customFormat="false" ht="12.75" hidden="false" customHeight="false" outlineLevel="0" collapsed="false">
      <c r="A61" s="206" t="s">
        <v>151</v>
      </c>
      <c r="B61" s="141" t="s">
        <v>164</v>
      </c>
      <c r="C61" s="141" t="s">
        <v>86</v>
      </c>
      <c r="D61" s="141" t="s">
        <v>179</v>
      </c>
      <c r="E61" s="141" t="n">
        <v>25</v>
      </c>
      <c r="F61" s="141" t="n">
        <v>227540</v>
      </c>
      <c r="G61" s="141" t="n">
        <v>2400</v>
      </c>
      <c r="H61" s="141" t="s">
        <v>153</v>
      </c>
      <c r="I61" s="141" t="s">
        <v>154</v>
      </c>
      <c r="J61" s="205" t="n">
        <v>1</v>
      </c>
      <c r="K61" s="205" t="s">
        <v>111</v>
      </c>
      <c r="L61" s="141" t="n">
        <v>60</v>
      </c>
      <c r="M61" s="141" t="s">
        <v>155</v>
      </c>
      <c r="N61" s="141" t="s">
        <v>156</v>
      </c>
      <c r="O61" s="141" t="s">
        <v>86</v>
      </c>
      <c r="P61" s="206" t="s">
        <v>86</v>
      </c>
    </row>
    <row r="62" customFormat="false" ht="12.75" hidden="false" customHeight="false" outlineLevel="0" collapsed="false">
      <c r="A62" s="206" t="s">
        <v>151</v>
      </c>
      <c r="B62" s="141" t="s">
        <v>152</v>
      </c>
      <c r="C62" s="141" t="n">
        <v>128</v>
      </c>
      <c r="D62" s="141" t="s">
        <v>186</v>
      </c>
      <c r="E62" s="141" t="n">
        <v>75</v>
      </c>
      <c r="F62" s="141" t="n">
        <v>227850</v>
      </c>
      <c r="G62" s="141" t="n">
        <v>2400</v>
      </c>
      <c r="H62" s="141" t="s">
        <v>153</v>
      </c>
      <c r="I62" s="141" t="s">
        <v>154</v>
      </c>
      <c r="J62" s="205" t="n">
        <v>1</v>
      </c>
      <c r="K62" s="205" t="s">
        <v>111</v>
      </c>
      <c r="L62" s="141" t="n">
        <v>148</v>
      </c>
      <c r="M62" s="141" t="s">
        <v>155</v>
      </c>
      <c r="N62" s="141" t="s">
        <v>156</v>
      </c>
      <c r="O62" s="141" t="s">
        <v>86</v>
      </c>
      <c r="P62" s="206" t="s">
        <v>86</v>
      </c>
    </row>
    <row r="63" customFormat="false" ht="12.75" hidden="false" customHeight="false" outlineLevel="0" collapsed="false">
      <c r="A63" s="206" t="s">
        <v>151</v>
      </c>
      <c r="B63" s="141" t="s">
        <v>171</v>
      </c>
      <c r="C63" s="141" t="n">
        <v>111</v>
      </c>
      <c r="D63" s="141" t="s">
        <v>186</v>
      </c>
      <c r="E63" s="141" t="n">
        <v>50</v>
      </c>
      <c r="F63" s="141" t="n">
        <v>232671</v>
      </c>
      <c r="G63" s="141" t="n">
        <v>2400</v>
      </c>
      <c r="H63" s="141" t="s">
        <v>153</v>
      </c>
      <c r="I63" s="141" t="s">
        <v>154</v>
      </c>
      <c r="J63" s="205" t="n">
        <v>1</v>
      </c>
      <c r="K63" s="205" t="s">
        <v>111</v>
      </c>
      <c r="L63" s="141" t="n">
        <v>184</v>
      </c>
      <c r="M63" s="141" t="s">
        <v>155</v>
      </c>
      <c r="N63" s="141" t="s">
        <v>156</v>
      </c>
      <c r="O63" s="141" t="s">
        <v>86</v>
      </c>
      <c r="P63" s="206" t="s">
        <v>86</v>
      </c>
    </row>
    <row r="64" customFormat="false" ht="12.75" hidden="false" customHeight="false" outlineLevel="0" collapsed="false">
      <c r="A64" s="206" t="s">
        <v>151</v>
      </c>
      <c r="B64" s="141" t="s">
        <v>152</v>
      </c>
      <c r="C64" s="141" t="n">
        <v>106</v>
      </c>
      <c r="D64" s="141" t="s">
        <v>178</v>
      </c>
      <c r="E64" s="141" t="n">
        <v>50</v>
      </c>
      <c r="F64" s="141" t="n">
        <v>236043</v>
      </c>
      <c r="G64" s="141" t="n">
        <v>2400</v>
      </c>
      <c r="H64" s="141" t="s">
        <v>153</v>
      </c>
      <c r="I64" s="141" t="s">
        <v>154</v>
      </c>
      <c r="J64" s="205" t="n">
        <v>1</v>
      </c>
      <c r="K64" s="205" t="s">
        <v>111</v>
      </c>
      <c r="L64" s="141" t="n">
        <v>139</v>
      </c>
      <c r="M64" s="141" t="s">
        <v>155</v>
      </c>
      <c r="N64" s="141" t="n">
        <v>9</v>
      </c>
      <c r="O64" s="141" t="s">
        <v>86</v>
      </c>
      <c r="P64" s="206" t="s">
        <v>86</v>
      </c>
    </row>
    <row r="65" customFormat="false" ht="12.75" hidden="false" customHeight="false" outlineLevel="0" collapsed="false">
      <c r="A65" s="206" t="s">
        <v>151</v>
      </c>
      <c r="B65" s="141" t="s">
        <v>152</v>
      </c>
      <c r="C65" s="141" t="n">
        <v>63</v>
      </c>
      <c r="D65" s="141" t="s">
        <v>186</v>
      </c>
      <c r="E65" s="141" t="n">
        <v>37.5</v>
      </c>
      <c r="F65" s="141" t="n">
        <v>237217</v>
      </c>
      <c r="G65" s="141" t="n">
        <v>2400</v>
      </c>
      <c r="H65" s="141" t="s">
        <v>153</v>
      </c>
      <c r="I65" s="141" t="s">
        <v>154</v>
      </c>
      <c r="J65" s="205" t="n">
        <v>1</v>
      </c>
      <c r="K65" s="205" t="s">
        <v>111</v>
      </c>
      <c r="L65" s="141" t="n">
        <v>147</v>
      </c>
      <c r="M65" s="141" t="s">
        <v>155</v>
      </c>
      <c r="N65" s="141" t="s">
        <v>156</v>
      </c>
      <c r="O65" s="141" t="s">
        <v>86</v>
      </c>
      <c r="P65" s="206" t="s">
        <v>86</v>
      </c>
    </row>
    <row r="66" customFormat="false" ht="12.75" hidden="false" customHeight="false" outlineLevel="0" collapsed="false">
      <c r="A66" s="206" t="s">
        <v>151</v>
      </c>
      <c r="B66" s="141" t="s">
        <v>176</v>
      </c>
      <c r="C66" s="141" t="n">
        <v>108</v>
      </c>
      <c r="D66" s="141" t="s">
        <v>186</v>
      </c>
      <c r="E66" s="141" t="n">
        <v>50</v>
      </c>
      <c r="F66" s="141" t="n">
        <v>242696</v>
      </c>
      <c r="G66" s="141" t="n">
        <v>2400</v>
      </c>
      <c r="H66" s="141" t="s">
        <v>153</v>
      </c>
      <c r="I66" s="141" t="s">
        <v>154</v>
      </c>
      <c r="J66" s="205" t="n">
        <v>1</v>
      </c>
      <c r="K66" s="205" t="s">
        <v>111</v>
      </c>
      <c r="L66" s="141" t="n">
        <v>188</v>
      </c>
      <c r="M66" s="141" t="s">
        <v>155</v>
      </c>
      <c r="N66" s="141" t="s">
        <v>156</v>
      </c>
      <c r="O66" s="141" t="s">
        <v>86</v>
      </c>
      <c r="P66" s="206" t="s">
        <v>86</v>
      </c>
    </row>
    <row r="67" customFormat="false" ht="12.75" hidden="false" customHeight="false" outlineLevel="0" collapsed="false">
      <c r="A67" s="206" t="s">
        <v>151</v>
      </c>
      <c r="B67" s="141" t="s">
        <v>165</v>
      </c>
      <c r="C67" s="141" t="s">
        <v>86</v>
      </c>
      <c r="D67" s="141" t="s">
        <v>186</v>
      </c>
      <c r="E67" s="141" t="n">
        <v>50</v>
      </c>
      <c r="F67" s="141" t="n">
        <v>242697</v>
      </c>
      <c r="G67" s="55" t="n">
        <v>2400</v>
      </c>
      <c r="H67" s="141" t="s">
        <v>153</v>
      </c>
      <c r="I67" s="141" t="s">
        <v>154</v>
      </c>
      <c r="J67" s="205" t="n">
        <v>1</v>
      </c>
      <c r="K67" s="205" t="s">
        <v>111</v>
      </c>
      <c r="L67" s="141" t="n">
        <v>86</v>
      </c>
      <c r="M67" s="141" t="s">
        <v>155</v>
      </c>
      <c r="N67" s="141" t="s">
        <v>156</v>
      </c>
      <c r="O67" s="141" t="s">
        <v>86</v>
      </c>
      <c r="P67" s="206" t="s">
        <v>86</v>
      </c>
    </row>
    <row r="68" customFormat="false" ht="12.75" hidden="false" customHeight="false" outlineLevel="0" collapsed="false">
      <c r="A68" s="206" t="s">
        <v>151</v>
      </c>
      <c r="B68" s="141" t="s">
        <v>161</v>
      </c>
      <c r="C68" s="141" t="s">
        <v>86</v>
      </c>
      <c r="D68" s="141" t="s">
        <v>186</v>
      </c>
      <c r="E68" s="141" t="n">
        <v>50</v>
      </c>
      <c r="F68" s="141" t="n">
        <v>246294</v>
      </c>
      <c r="G68" s="141" t="n">
        <v>2400</v>
      </c>
      <c r="H68" s="141" t="s">
        <v>153</v>
      </c>
      <c r="I68" s="141" t="s">
        <v>154</v>
      </c>
      <c r="J68" s="205" t="n">
        <v>1</v>
      </c>
      <c r="K68" s="205" t="s">
        <v>111</v>
      </c>
      <c r="L68" s="141" t="n">
        <v>116</v>
      </c>
      <c r="M68" s="141" t="s">
        <v>155</v>
      </c>
      <c r="N68" s="141" t="s">
        <v>86</v>
      </c>
      <c r="O68" s="141" t="s">
        <v>86</v>
      </c>
      <c r="P68" s="206" t="s">
        <v>86</v>
      </c>
    </row>
    <row r="69" customFormat="false" ht="12.75" hidden="false" customHeight="false" outlineLevel="0" collapsed="false">
      <c r="A69" s="206" t="s">
        <v>151</v>
      </c>
      <c r="B69" s="141" t="s">
        <v>164</v>
      </c>
      <c r="C69" s="141" t="s">
        <v>86</v>
      </c>
      <c r="D69" s="141" t="s">
        <v>186</v>
      </c>
      <c r="E69" s="141" t="n">
        <v>50</v>
      </c>
      <c r="F69" s="141" t="n">
        <v>247366</v>
      </c>
      <c r="G69" s="141" t="n">
        <v>2400</v>
      </c>
      <c r="H69" s="141" t="s">
        <v>153</v>
      </c>
      <c r="I69" s="141" t="s">
        <v>154</v>
      </c>
      <c r="J69" s="205" t="n">
        <v>1</v>
      </c>
      <c r="K69" s="205" t="s">
        <v>111</v>
      </c>
      <c r="L69" s="141" t="n">
        <v>55</v>
      </c>
      <c r="M69" s="141" t="s">
        <v>155</v>
      </c>
      <c r="N69" s="141" t="s">
        <v>156</v>
      </c>
      <c r="O69" s="141" t="s">
        <v>86</v>
      </c>
      <c r="P69" s="206" t="s">
        <v>86</v>
      </c>
    </row>
    <row r="70" customFormat="false" ht="12.75" hidden="false" customHeight="false" outlineLevel="0" collapsed="false">
      <c r="A70" s="206" t="s">
        <v>151</v>
      </c>
      <c r="B70" s="141" t="s">
        <v>177</v>
      </c>
      <c r="C70" s="141" t="n">
        <v>99</v>
      </c>
      <c r="D70" s="141" t="s">
        <v>186</v>
      </c>
      <c r="E70" s="141" t="n">
        <v>50</v>
      </c>
      <c r="F70" s="141" t="n">
        <v>247396</v>
      </c>
      <c r="G70" s="141" t="n">
        <v>2400</v>
      </c>
      <c r="H70" s="141" t="s">
        <v>153</v>
      </c>
      <c r="I70" s="141" t="s">
        <v>154</v>
      </c>
      <c r="J70" s="205" t="n">
        <v>1</v>
      </c>
      <c r="K70" s="205" t="s">
        <v>111</v>
      </c>
      <c r="L70" s="141" t="n">
        <v>133</v>
      </c>
      <c r="M70" s="141" t="s">
        <v>155</v>
      </c>
      <c r="N70" s="141" t="s">
        <v>156</v>
      </c>
      <c r="O70" s="141" t="s">
        <v>86</v>
      </c>
      <c r="P70" s="206" t="s">
        <v>86</v>
      </c>
    </row>
    <row r="71" customFormat="false" ht="12.75" hidden="false" customHeight="false" outlineLevel="0" collapsed="false">
      <c r="A71" s="206" t="s">
        <v>151</v>
      </c>
      <c r="B71" s="141" t="s">
        <v>171</v>
      </c>
      <c r="C71" s="141" t="n">
        <v>33</v>
      </c>
      <c r="D71" s="141" t="s">
        <v>186</v>
      </c>
      <c r="E71" s="141" t="n">
        <v>50</v>
      </c>
      <c r="F71" s="141" t="n">
        <v>247402</v>
      </c>
      <c r="G71" s="141" t="n">
        <v>2400</v>
      </c>
      <c r="H71" s="141" t="s">
        <v>153</v>
      </c>
      <c r="I71" s="141" t="s">
        <v>154</v>
      </c>
      <c r="J71" s="205" t="n">
        <v>1</v>
      </c>
      <c r="K71" s="205" t="s">
        <v>111</v>
      </c>
      <c r="L71" s="141" t="n">
        <v>170</v>
      </c>
      <c r="M71" s="141" t="s">
        <v>86</v>
      </c>
      <c r="N71" s="141" t="s">
        <v>156</v>
      </c>
      <c r="O71" s="141" t="s">
        <v>86</v>
      </c>
      <c r="P71" s="206" t="s">
        <v>86</v>
      </c>
    </row>
    <row r="72" customFormat="false" ht="12.75" hidden="false" customHeight="false" outlineLevel="0" collapsed="false">
      <c r="A72" s="206" t="s">
        <v>151</v>
      </c>
      <c r="B72" s="141" t="s">
        <v>152</v>
      </c>
      <c r="C72" s="141" t="n">
        <v>131</v>
      </c>
      <c r="D72" s="141" t="s">
        <v>186</v>
      </c>
      <c r="E72" s="141" t="n">
        <v>50</v>
      </c>
      <c r="F72" s="141" t="n">
        <v>247410</v>
      </c>
      <c r="G72" s="141" t="n">
        <v>2400</v>
      </c>
      <c r="H72" s="141" t="s">
        <v>153</v>
      </c>
      <c r="I72" s="141" t="s">
        <v>154</v>
      </c>
      <c r="J72" s="205" t="n">
        <v>1</v>
      </c>
      <c r="K72" s="205" t="s">
        <v>111</v>
      </c>
      <c r="L72" s="141" t="n">
        <v>143</v>
      </c>
      <c r="M72" s="141" t="s">
        <v>155</v>
      </c>
      <c r="N72" s="141" t="s">
        <v>156</v>
      </c>
      <c r="O72" s="141" t="s">
        <v>86</v>
      </c>
      <c r="P72" s="206" t="s">
        <v>86</v>
      </c>
    </row>
    <row r="73" customFormat="false" ht="12.75" hidden="false" customHeight="false" outlineLevel="0" collapsed="false">
      <c r="A73" s="206" t="s">
        <v>151</v>
      </c>
      <c r="B73" s="141" t="s">
        <v>165</v>
      </c>
      <c r="C73" s="141" t="s">
        <v>86</v>
      </c>
      <c r="D73" s="141" t="s">
        <v>186</v>
      </c>
      <c r="E73" s="141" t="n">
        <v>25</v>
      </c>
      <c r="F73" s="141" t="n">
        <v>248333</v>
      </c>
      <c r="G73" s="55" t="n">
        <v>2400</v>
      </c>
      <c r="H73" s="141" t="s">
        <v>183</v>
      </c>
      <c r="I73" s="141" t="s">
        <v>184</v>
      </c>
      <c r="J73" s="205" t="n">
        <v>3</v>
      </c>
      <c r="K73" s="205" t="s">
        <v>111</v>
      </c>
      <c r="L73" s="141" t="n">
        <v>91</v>
      </c>
      <c r="M73" s="141" t="s">
        <v>155</v>
      </c>
      <c r="N73" s="141" t="s">
        <v>156</v>
      </c>
      <c r="O73" s="141" t="s">
        <v>86</v>
      </c>
      <c r="P73" s="206" t="s">
        <v>86</v>
      </c>
    </row>
    <row r="74" customFormat="false" ht="12.75" hidden="false" customHeight="false" outlineLevel="0" collapsed="false">
      <c r="A74" s="206" t="s">
        <v>151</v>
      </c>
      <c r="B74" s="141" t="s">
        <v>165</v>
      </c>
      <c r="C74" s="141" t="s">
        <v>86</v>
      </c>
      <c r="D74" s="141" t="s">
        <v>186</v>
      </c>
      <c r="E74" s="141" t="n">
        <v>25</v>
      </c>
      <c r="F74" s="141" t="n">
        <v>248335</v>
      </c>
      <c r="G74" s="55" t="n">
        <v>2400</v>
      </c>
      <c r="H74" s="141" t="s">
        <v>183</v>
      </c>
      <c r="I74" s="141" t="s">
        <v>184</v>
      </c>
      <c r="J74" s="205" t="n">
        <v>3</v>
      </c>
      <c r="K74" s="205" t="s">
        <v>111</v>
      </c>
      <c r="L74" s="141" t="n">
        <v>92</v>
      </c>
      <c r="M74" s="141" t="s">
        <v>155</v>
      </c>
      <c r="N74" s="141" t="s">
        <v>156</v>
      </c>
      <c r="O74" s="141" t="s">
        <v>86</v>
      </c>
      <c r="P74" s="206" t="s">
        <v>86</v>
      </c>
    </row>
    <row r="75" customFormat="false" ht="12.75" hidden="false" customHeight="false" outlineLevel="0" collapsed="false">
      <c r="A75" s="206" t="s">
        <v>151</v>
      </c>
      <c r="B75" s="141" t="s">
        <v>165</v>
      </c>
      <c r="C75" s="141" t="s">
        <v>86</v>
      </c>
      <c r="D75" s="141" t="s">
        <v>186</v>
      </c>
      <c r="E75" s="141" t="n">
        <v>25</v>
      </c>
      <c r="F75" s="141" t="n">
        <v>248337</v>
      </c>
      <c r="G75" s="55" t="n">
        <v>2400</v>
      </c>
      <c r="H75" s="141" t="s">
        <v>183</v>
      </c>
      <c r="I75" s="141" t="s">
        <v>184</v>
      </c>
      <c r="J75" s="205" t="n">
        <v>3</v>
      </c>
      <c r="K75" s="205" t="s">
        <v>111</v>
      </c>
      <c r="L75" s="141" t="n">
        <v>90</v>
      </c>
      <c r="M75" s="141" t="s">
        <v>155</v>
      </c>
      <c r="N75" s="141" t="s">
        <v>156</v>
      </c>
      <c r="O75" s="141" t="s">
        <v>86</v>
      </c>
      <c r="P75" s="206" t="s">
        <v>86</v>
      </c>
    </row>
    <row r="76" customFormat="false" ht="12.75" hidden="false" customHeight="false" outlineLevel="0" collapsed="false">
      <c r="A76" s="206" t="s">
        <v>151</v>
      </c>
      <c r="B76" s="141" t="s">
        <v>170</v>
      </c>
      <c r="C76" s="141" t="s">
        <v>86</v>
      </c>
      <c r="D76" s="141" t="s">
        <v>158</v>
      </c>
      <c r="E76" s="141" t="n">
        <v>100</v>
      </c>
      <c r="F76" s="141" t="n">
        <v>249603</v>
      </c>
      <c r="G76" s="141" t="n">
        <v>2400</v>
      </c>
      <c r="H76" s="141" t="s">
        <v>191</v>
      </c>
      <c r="I76" s="141" t="s">
        <v>184</v>
      </c>
      <c r="J76" s="205" t="n">
        <v>3</v>
      </c>
      <c r="K76" s="205" t="s">
        <v>111</v>
      </c>
      <c r="L76" s="141" t="n">
        <v>127</v>
      </c>
      <c r="M76" s="141" t="s">
        <v>155</v>
      </c>
      <c r="N76" s="141" t="n">
        <v>19</v>
      </c>
      <c r="O76" s="141" t="s">
        <v>86</v>
      </c>
      <c r="P76" s="206" t="s">
        <v>86</v>
      </c>
    </row>
    <row r="77" customFormat="false" ht="12.75" hidden="false" customHeight="false" outlineLevel="0" collapsed="false">
      <c r="A77" s="206" t="s">
        <v>151</v>
      </c>
      <c r="B77" s="207" t="s">
        <v>170</v>
      </c>
      <c r="C77" s="141" t="n">
        <v>405</v>
      </c>
      <c r="D77" s="141" t="s">
        <v>158</v>
      </c>
      <c r="E77" s="141" t="n">
        <v>100</v>
      </c>
      <c r="F77" s="141" t="n">
        <v>249604</v>
      </c>
      <c r="G77" s="141" t="n">
        <v>2400</v>
      </c>
      <c r="H77" s="141" t="s">
        <v>191</v>
      </c>
      <c r="I77" s="141" t="s">
        <v>184</v>
      </c>
      <c r="J77" s="205" t="n">
        <v>3</v>
      </c>
      <c r="K77" s="205" t="s">
        <v>111</v>
      </c>
      <c r="L77" s="141" t="n">
        <v>128</v>
      </c>
      <c r="M77" s="141" t="s">
        <v>155</v>
      </c>
      <c r="N77" s="141" t="n">
        <v>21</v>
      </c>
      <c r="O77" s="141" t="s">
        <v>86</v>
      </c>
      <c r="P77" s="206" t="s">
        <v>86</v>
      </c>
    </row>
    <row r="78" customFormat="false" ht="12.75" hidden="false" customHeight="false" outlineLevel="0" collapsed="false">
      <c r="A78" s="206" t="s">
        <v>151</v>
      </c>
      <c r="B78" s="141" t="s">
        <v>170</v>
      </c>
      <c r="C78" s="141" t="s">
        <v>86</v>
      </c>
      <c r="D78" s="141" t="s">
        <v>158</v>
      </c>
      <c r="E78" s="141" t="n">
        <v>100</v>
      </c>
      <c r="F78" s="141" t="n">
        <v>249605</v>
      </c>
      <c r="G78" s="141" t="n">
        <v>2400</v>
      </c>
      <c r="H78" s="141" t="s">
        <v>191</v>
      </c>
      <c r="I78" s="141" t="s">
        <v>184</v>
      </c>
      <c r="J78" s="205" t="n">
        <v>3</v>
      </c>
      <c r="K78" s="205" t="s">
        <v>111</v>
      </c>
      <c r="L78" s="141" t="n">
        <v>129</v>
      </c>
      <c r="M78" s="141" t="s">
        <v>155</v>
      </c>
      <c r="N78" s="141" t="n">
        <v>19</v>
      </c>
      <c r="O78" s="141" t="s">
        <v>86</v>
      </c>
      <c r="P78" s="206" t="s">
        <v>86</v>
      </c>
    </row>
    <row r="79" customFormat="false" ht="12.75" hidden="false" customHeight="false" outlineLevel="0" collapsed="false">
      <c r="A79" s="206" t="s">
        <v>151</v>
      </c>
      <c r="B79" s="141" t="s">
        <v>177</v>
      </c>
      <c r="C79" s="141" t="n">
        <v>107</v>
      </c>
      <c r="D79" s="141" t="s">
        <v>186</v>
      </c>
      <c r="E79" s="141" t="n">
        <v>50</v>
      </c>
      <c r="F79" s="141" t="n">
        <v>253308</v>
      </c>
      <c r="G79" s="141" t="n">
        <v>2400</v>
      </c>
      <c r="H79" s="141" t="s">
        <v>153</v>
      </c>
      <c r="I79" s="141" t="s">
        <v>154</v>
      </c>
      <c r="J79" s="205" t="n">
        <v>1</v>
      </c>
      <c r="K79" s="205" t="s">
        <v>111</v>
      </c>
      <c r="L79" s="141" t="n">
        <v>137</v>
      </c>
      <c r="M79" s="141" t="s">
        <v>155</v>
      </c>
      <c r="N79" s="141" t="s">
        <v>156</v>
      </c>
      <c r="O79" s="141" t="s">
        <v>86</v>
      </c>
      <c r="P79" s="206" t="s">
        <v>86</v>
      </c>
    </row>
    <row r="80" customFormat="false" ht="12.75" hidden="false" customHeight="false" outlineLevel="0" collapsed="false">
      <c r="A80" s="206" t="s">
        <v>151</v>
      </c>
      <c r="B80" s="141" t="s">
        <v>181</v>
      </c>
      <c r="C80" s="141" t="n">
        <v>57</v>
      </c>
      <c r="D80" s="141" t="s">
        <v>163</v>
      </c>
      <c r="E80" s="141" t="n">
        <v>25</v>
      </c>
      <c r="F80" s="141" t="n">
        <v>253347</v>
      </c>
      <c r="G80" s="141" t="n">
        <v>2400</v>
      </c>
      <c r="H80" s="141" t="s">
        <v>153</v>
      </c>
      <c r="I80" s="141" t="s">
        <v>154</v>
      </c>
      <c r="J80" s="205" t="n">
        <v>1</v>
      </c>
      <c r="K80" s="205" t="s">
        <v>111</v>
      </c>
      <c r="L80" s="141" t="n">
        <v>155</v>
      </c>
      <c r="M80" s="141" t="s">
        <v>155</v>
      </c>
      <c r="N80" s="141" t="s">
        <v>86</v>
      </c>
      <c r="O80" s="141" t="s">
        <v>86</v>
      </c>
      <c r="P80" s="206" t="s">
        <v>86</v>
      </c>
    </row>
    <row r="81" customFormat="false" ht="12.75" hidden="false" customHeight="false" outlineLevel="0" collapsed="false">
      <c r="A81" s="206" t="s">
        <v>151</v>
      </c>
      <c r="B81" s="141" t="s">
        <v>170</v>
      </c>
      <c r="C81" s="141" t="s">
        <v>86</v>
      </c>
      <c r="D81" s="141" t="s">
        <v>158</v>
      </c>
      <c r="E81" s="141" t="n">
        <v>37.5</v>
      </c>
      <c r="F81" s="141" t="n">
        <v>253429</v>
      </c>
      <c r="G81" s="141" t="n">
        <v>2400</v>
      </c>
      <c r="H81" s="141" t="s">
        <v>183</v>
      </c>
      <c r="I81" s="141" t="s">
        <v>184</v>
      </c>
      <c r="J81" s="205" t="n">
        <v>3</v>
      </c>
      <c r="K81" s="205" t="s">
        <v>111</v>
      </c>
      <c r="L81" s="141" t="n">
        <v>121</v>
      </c>
      <c r="M81" s="141" t="s">
        <v>155</v>
      </c>
      <c r="N81" s="141" t="n">
        <v>55</v>
      </c>
      <c r="O81" s="141" t="s">
        <v>86</v>
      </c>
      <c r="P81" s="206" t="s">
        <v>86</v>
      </c>
    </row>
    <row r="82" customFormat="false" ht="12.75" hidden="false" customHeight="false" outlineLevel="0" collapsed="false">
      <c r="A82" s="206" t="s">
        <v>151</v>
      </c>
      <c r="B82" s="141" t="s">
        <v>159</v>
      </c>
      <c r="C82" s="141" t="n">
        <v>27</v>
      </c>
      <c r="D82" s="141" t="s">
        <v>186</v>
      </c>
      <c r="E82" s="141" t="n">
        <v>50</v>
      </c>
      <c r="F82" s="141" t="n">
        <v>255009</v>
      </c>
      <c r="G82" s="141" t="n">
        <v>2400</v>
      </c>
      <c r="H82" s="141" t="s">
        <v>153</v>
      </c>
      <c r="I82" s="141" t="s">
        <v>154</v>
      </c>
      <c r="J82" s="205" t="n">
        <v>1</v>
      </c>
      <c r="K82" s="205" t="s">
        <v>111</v>
      </c>
      <c r="L82" s="141" t="n">
        <v>167</v>
      </c>
      <c r="M82" s="141" t="s">
        <v>155</v>
      </c>
      <c r="N82" s="141" t="n">
        <v>116</v>
      </c>
      <c r="O82" s="141" t="s">
        <v>86</v>
      </c>
      <c r="P82" s="206" t="s">
        <v>86</v>
      </c>
    </row>
    <row r="83" customFormat="false" ht="12.75" hidden="false" customHeight="false" outlineLevel="0" collapsed="false">
      <c r="A83" s="206" t="s">
        <v>151</v>
      </c>
      <c r="B83" s="141" t="s">
        <v>190</v>
      </c>
      <c r="C83" s="141" t="s">
        <v>86</v>
      </c>
      <c r="D83" s="141" t="s">
        <v>163</v>
      </c>
      <c r="E83" s="141" t="n">
        <v>37.5</v>
      </c>
      <c r="F83" s="141" t="n">
        <v>258123</v>
      </c>
      <c r="G83" s="55" t="n">
        <v>2400</v>
      </c>
      <c r="H83" s="141" t="s">
        <v>183</v>
      </c>
      <c r="I83" s="141" t="s">
        <v>184</v>
      </c>
      <c r="J83" s="205" t="n">
        <v>3</v>
      </c>
      <c r="K83" s="205" t="s">
        <v>111</v>
      </c>
      <c r="L83" s="141" t="n">
        <v>100</v>
      </c>
      <c r="M83" s="141" t="s">
        <v>155</v>
      </c>
      <c r="N83" s="141" t="n">
        <v>3</v>
      </c>
      <c r="O83" s="141" t="s">
        <v>86</v>
      </c>
      <c r="P83" s="206" t="s">
        <v>86</v>
      </c>
    </row>
    <row r="84" customFormat="false" ht="12.75" hidden="false" customHeight="false" outlineLevel="0" collapsed="false">
      <c r="A84" s="206" t="s">
        <v>151</v>
      </c>
      <c r="B84" s="141" t="s">
        <v>162</v>
      </c>
      <c r="C84" s="141" t="s">
        <v>86</v>
      </c>
      <c r="D84" s="141" t="s">
        <v>158</v>
      </c>
      <c r="E84" s="141" t="n">
        <v>10</v>
      </c>
      <c r="F84" s="141" t="n">
        <v>261511</v>
      </c>
      <c r="G84" s="141" t="n">
        <v>2400</v>
      </c>
      <c r="H84" s="141" t="n">
        <v>600</v>
      </c>
      <c r="I84" s="141" t="s">
        <v>184</v>
      </c>
      <c r="J84" s="205" t="n">
        <v>3</v>
      </c>
      <c r="K84" s="205" t="s">
        <v>111</v>
      </c>
      <c r="L84" s="141" t="n">
        <v>30</v>
      </c>
      <c r="M84" s="141" t="s">
        <v>175</v>
      </c>
      <c r="N84" s="141" t="s">
        <v>86</v>
      </c>
      <c r="O84" s="141" t="s">
        <v>86</v>
      </c>
      <c r="P84" s="206" t="s">
        <v>86</v>
      </c>
    </row>
    <row r="85" customFormat="false" ht="12.75" hidden="false" customHeight="false" outlineLevel="0" collapsed="false">
      <c r="A85" s="206" t="s">
        <v>151</v>
      </c>
      <c r="B85" s="141" t="s">
        <v>165</v>
      </c>
      <c r="C85" s="141" t="s">
        <v>86</v>
      </c>
      <c r="D85" s="141" t="s">
        <v>163</v>
      </c>
      <c r="E85" s="141" t="n">
        <v>25</v>
      </c>
      <c r="F85" s="141" t="n">
        <v>261674</v>
      </c>
      <c r="G85" s="55" t="n">
        <v>2400</v>
      </c>
      <c r="H85" s="141" t="s">
        <v>153</v>
      </c>
      <c r="I85" s="141" t="s">
        <v>154</v>
      </c>
      <c r="J85" s="205" t="n">
        <v>3</v>
      </c>
      <c r="K85" s="205" t="s">
        <v>111</v>
      </c>
      <c r="L85" s="141" t="n">
        <v>85</v>
      </c>
      <c r="M85" s="141" t="s">
        <v>155</v>
      </c>
      <c r="N85" s="141" t="n">
        <v>4</v>
      </c>
      <c r="O85" s="141" t="s">
        <v>86</v>
      </c>
      <c r="P85" s="206" t="s">
        <v>86</v>
      </c>
    </row>
    <row r="86" customFormat="false" ht="12.75" hidden="false" customHeight="false" outlineLevel="0" collapsed="false">
      <c r="A86" s="206" t="s">
        <v>151</v>
      </c>
      <c r="B86" s="141" t="s">
        <v>162</v>
      </c>
      <c r="C86" s="141" t="s">
        <v>86</v>
      </c>
      <c r="D86" s="141" t="s">
        <v>158</v>
      </c>
      <c r="E86" s="141" t="n">
        <v>10</v>
      </c>
      <c r="F86" s="141" t="n">
        <v>262688</v>
      </c>
      <c r="G86" s="141" t="n">
        <v>2400</v>
      </c>
      <c r="H86" s="141" t="n">
        <v>240</v>
      </c>
      <c r="I86" s="141" t="s">
        <v>184</v>
      </c>
      <c r="J86" s="205" t="n">
        <v>1</v>
      </c>
      <c r="K86" s="205" t="s">
        <v>111</v>
      </c>
      <c r="L86" s="141" t="n">
        <v>35</v>
      </c>
      <c r="M86" s="141" t="s">
        <v>155</v>
      </c>
      <c r="N86" s="141" t="s">
        <v>156</v>
      </c>
      <c r="O86" s="141" t="s">
        <v>86</v>
      </c>
      <c r="P86" s="206" t="s">
        <v>86</v>
      </c>
    </row>
    <row r="87" customFormat="false" ht="12.75" hidden="false" customHeight="false" outlineLevel="0" collapsed="false">
      <c r="A87" s="206" t="s">
        <v>151</v>
      </c>
      <c r="B87" s="141" t="s">
        <v>181</v>
      </c>
      <c r="C87" s="141" t="n">
        <v>140</v>
      </c>
      <c r="D87" s="141" t="s">
        <v>163</v>
      </c>
      <c r="E87" s="141" t="n">
        <v>5</v>
      </c>
      <c r="F87" s="141" t="n">
        <v>263622</v>
      </c>
      <c r="G87" s="141" t="n">
        <v>2400</v>
      </c>
      <c r="H87" s="141" t="s">
        <v>153</v>
      </c>
      <c r="I87" s="141" t="s">
        <v>154</v>
      </c>
      <c r="J87" s="205" t="n">
        <v>1</v>
      </c>
      <c r="K87" s="205" t="s">
        <v>111</v>
      </c>
      <c r="L87" s="141" t="n">
        <v>152</v>
      </c>
      <c r="M87" s="141" t="s">
        <v>155</v>
      </c>
      <c r="N87" s="141" t="n">
        <v>40</v>
      </c>
      <c r="O87" s="141" t="s">
        <v>86</v>
      </c>
      <c r="P87" s="206" t="s">
        <v>86</v>
      </c>
    </row>
    <row r="88" customFormat="false" ht="12.75" hidden="false" customHeight="false" outlineLevel="0" collapsed="false">
      <c r="A88" s="206" t="s">
        <v>151</v>
      </c>
      <c r="B88" s="141" t="s">
        <v>162</v>
      </c>
      <c r="C88" s="141" t="s">
        <v>86</v>
      </c>
      <c r="D88" s="141" t="s">
        <v>158</v>
      </c>
      <c r="E88" s="141" t="n">
        <v>25</v>
      </c>
      <c r="F88" s="141" t="n">
        <v>264370</v>
      </c>
      <c r="G88" s="141" t="n">
        <v>2400</v>
      </c>
      <c r="H88" s="141" t="s">
        <v>153</v>
      </c>
      <c r="I88" s="141" t="s">
        <v>154</v>
      </c>
      <c r="J88" s="205" t="n">
        <v>1</v>
      </c>
      <c r="K88" s="205" t="s">
        <v>111</v>
      </c>
      <c r="L88" s="141" t="n">
        <v>33</v>
      </c>
      <c r="M88" s="141" t="s">
        <v>155</v>
      </c>
      <c r="N88" s="141" t="n">
        <v>4</v>
      </c>
      <c r="O88" s="141" t="s">
        <v>86</v>
      </c>
      <c r="P88" s="206" t="s">
        <v>86</v>
      </c>
    </row>
    <row r="89" customFormat="false" ht="12.75" hidden="false" customHeight="false" outlineLevel="0" collapsed="false">
      <c r="A89" s="206" t="s">
        <v>151</v>
      </c>
      <c r="B89" s="141" t="s">
        <v>161</v>
      </c>
      <c r="C89" s="141" t="s">
        <v>86</v>
      </c>
      <c r="D89" s="141" t="s">
        <v>158</v>
      </c>
      <c r="E89" s="141" t="n">
        <v>50</v>
      </c>
      <c r="F89" s="141" t="n">
        <v>265314</v>
      </c>
      <c r="G89" s="141" t="n">
        <v>2400</v>
      </c>
      <c r="H89" s="141" t="s">
        <v>153</v>
      </c>
      <c r="I89" s="141" t="s">
        <v>154</v>
      </c>
      <c r="J89" s="205" t="n">
        <v>1</v>
      </c>
      <c r="K89" s="205" t="s">
        <v>111</v>
      </c>
      <c r="L89" s="141" t="n">
        <v>111</v>
      </c>
      <c r="M89" s="141" t="s">
        <v>155</v>
      </c>
      <c r="N89" s="141" t="n">
        <v>3</v>
      </c>
      <c r="O89" s="141" t="s">
        <v>86</v>
      </c>
      <c r="P89" s="206" t="s">
        <v>86</v>
      </c>
    </row>
    <row r="90" customFormat="false" ht="12.75" hidden="false" customHeight="false" outlineLevel="0" collapsed="false">
      <c r="A90" s="206" t="s">
        <v>151</v>
      </c>
      <c r="B90" s="141" t="s">
        <v>192</v>
      </c>
      <c r="C90" s="141" t="n">
        <v>123</v>
      </c>
      <c r="D90" s="141" t="s">
        <v>186</v>
      </c>
      <c r="E90" s="141" t="n">
        <v>50</v>
      </c>
      <c r="F90" s="141" t="n">
        <v>266066</v>
      </c>
      <c r="G90" s="141" t="n">
        <v>2400</v>
      </c>
      <c r="H90" s="141" t="s">
        <v>153</v>
      </c>
      <c r="I90" s="141" t="s">
        <v>154</v>
      </c>
      <c r="J90" s="205" t="n">
        <v>1</v>
      </c>
      <c r="K90" s="205" t="s">
        <v>111</v>
      </c>
      <c r="L90" s="141" t="n">
        <v>189</v>
      </c>
      <c r="M90" s="141" t="s">
        <v>155</v>
      </c>
      <c r="N90" s="141" t="s">
        <v>156</v>
      </c>
      <c r="O90" s="141" t="s">
        <v>86</v>
      </c>
      <c r="P90" s="206" t="s">
        <v>86</v>
      </c>
    </row>
    <row r="91" customFormat="false" ht="12.75" hidden="false" customHeight="false" outlineLevel="0" collapsed="false">
      <c r="A91" s="206" t="s">
        <v>151</v>
      </c>
      <c r="B91" s="141" t="s">
        <v>162</v>
      </c>
      <c r="C91" s="141" t="s">
        <v>86</v>
      </c>
      <c r="D91" s="141" t="s">
        <v>158</v>
      </c>
      <c r="E91" s="141" t="n">
        <v>10</v>
      </c>
      <c r="F91" s="141" t="n">
        <v>268221</v>
      </c>
      <c r="G91" s="141" t="n">
        <v>2400</v>
      </c>
      <c r="H91" s="141" t="n">
        <v>240</v>
      </c>
      <c r="I91" s="141" t="s">
        <v>184</v>
      </c>
      <c r="J91" s="205" t="n">
        <v>1</v>
      </c>
      <c r="K91" s="205" t="s">
        <v>111</v>
      </c>
      <c r="L91" s="141" t="n">
        <v>37</v>
      </c>
      <c r="M91" s="141" t="s">
        <v>155</v>
      </c>
      <c r="N91" s="141" t="s">
        <v>156</v>
      </c>
      <c r="O91" s="141" t="s">
        <v>86</v>
      </c>
      <c r="P91" s="206" t="s">
        <v>86</v>
      </c>
    </row>
    <row r="92" customFormat="false" ht="12.75" hidden="false" customHeight="false" outlineLevel="0" collapsed="false">
      <c r="A92" s="206" t="s">
        <v>151</v>
      </c>
      <c r="B92" s="141" t="s">
        <v>177</v>
      </c>
      <c r="C92" s="141" t="n">
        <v>98</v>
      </c>
      <c r="D92" s="141" t="s">
        <v>158</v>
      </c>
      <c r="E92" s="141" t="n">
        <v>50</v>
      </c>
      <c r="F92" s="141" t="n">
        <v>268376</v>
      </c>
      <c r="G92" s="141" t="n">
        <v>2400</v>
      </c>
      <c r="H92" s="141" t="s">
        <v>153</v>
      </c>
      <c r="I92" s="141" t="s">
        <v>154</v>
      </c>
      <c r="J92" s="205" t="n">
        <v>1</v>
      </c>
      <c r="K92" s="205" t="s">
        <v>111</v>
      </c>
      <c r="L92" s="141" t="n">
        <v>130</v>
      </c>
      <c r="M92" s="141" t="s">
        <v>155</v>
      </c>
      <c r="N92" s="141" t="n">
        <v>10</v>
      </c>
      <c r="O92" s="141" t="s">
        <v>86</v>
      </c>
      <c r="P92" s="206" t="s">
        <v>86</v>
      </c>
    </row>
    <row r="93" customFormat="false" ht="12.75" hidden="false" customHeight="false" outlineLevel="0" collapsed="false">
      <c r="A93" s="206" t="s">
        <v>151</v>
      </c>
      <c r="B93" s="141" t="s">
        <v>157</v>
      </c>
      <c r="C93" s="141" t="s">
        <v>86</v>
      </c>
      <c r="D93" s="141" t="s">
        <v>158</v>
      </c>
      <c r="E93" s="141" t="n">
        <v>25</v>
      </c>
      <c r="F93" s="55" t="n">
        <v>270592</v>
      </c>
      <c r="G93" s="55" t="n">
        <v>2400</v>
      </c>
      <c r="H93" s="141" t="s">
        <v>153</v>
      </c>
      <c r="I93" s="141" t="s">
        <v>154</v>
      </c>
      <c r="J93" s="205" t="n">
        <v>1</v>
      </c>
      <c r="K93" s="205" t="s">
        <v>111</v>
      </c>
      <c r="L93" s="141" t="n">
        <v>69</v>
      </c>
      <c r="M93" s="141" t="s">
        <v>155</v>
      </c>
      <c r="N93" s="141" t="n">
        <v>70</v>
      </c>
      <c r="O93" s="141" t="n">
        <v>11.5</v>
      </c>
      <c r="P93" s="206" t="s">
        <v>86</v>
      </c>
    </row>
    <row r="94" customFormat="false" ht="12.75" hidden="false" customHeight="false" outlineLevel="0" collapsed="false">
      <c r="A94" s="206" t="s">
        <v>151</v>
      </c>
      <c r="B94" s="141" t="s">
        <v>164</v>
      </c>
      <c r="C94" s="141" t="s">
        <v>86</v>
      </c>
      <c r="D94" s="141" t="s">
        <v>193</v>
      </c>
      <c r="E94" s="141" t="n">
        <v>50</v>
      </c>
      <c r="F94" s="141" t="n">
        <v>275034</v>
      </c>
      <c r="G94" s="141" t="n">
        <v>2400</v>
      </c>
      <c r="H94" s="141" t="s">
        <v>153</v>
      </c>
      <c r="I94" s="141" t="s">
        <v>154</v>
      </c>
      <c r="J94" s="205" t="n">
        <v>1</v>
      </c>
      <c r="K94" s="205" t="s">
        <v>111</v>
      </c>
      <c r="L94" s="141" t="n">
        <v>61</v>
      </c>
      <c r="M94" s="141" t="s">
        <v>155</v>
      </c>
      <c r="N94" s="141" t="s">
        <v>156</v>
      </c>
      <c r="O94" s="141" t="s">
        <v>86</v>
      </c>
      <c r="P94" s="206" t="s">
        <v>86</v>
      </c>
    </row>
    <row r="95" customFormat="false" ht="12.75" hidden="false" customHeight="false" outlineLevel="0" collapsed="false">
      <c r="A95" s="206" t="s">
        <v>151</v>
      </c>
      <c r="B95" s="141" t="s">
        <v>165</v>
      </c>
      <c r="C95" s="141" t="s">
        <v>86</v>
      </c>
      <c r="D95" s="141" t="s">
        <v>193</v>
      </c>
      <c r="E95" s="141" t="n">
        <v>75</v>
      </c>
      <c r="F95" s="141" t="n">
        <v>276206</v>
      </c>
      <c r="G95" s="55" t="n">
        <v>2400</v>
      </c>
      <c r="H95" s="141" t="s">
        <v>153</v>
      </c>
      <c r="I95" s="141" t="s">
        <v>154</v>
      </c>
      <c r="J95" s="205" t="n">
        <v>1</v>
      </c>
      <c r="K95" s="205" t="s">
        <v>111</v>
      </c>
      <c r="L95" s="141" t="n">
        <v>93</v>
      </c>
      <c r="M95" s="141" t="s">
        <v>155</v>
      </c>
      <c r="N95" s="141" t="n">
        <v>7</v>
      </c>
      <c r="O95" s="141" t="s">
        <v>86</v>
      </c>
      <c r="P95" s="206" t="s">
        <v>86</v>
      </c>
    </row>
    <row r="96" customFormat="false" ht="12.75" hidden="false" customHeight="false" outlineLevel="0" collapsed="false">
      <c r="A96" s="206" t="s">
        <v>151</v>
      </c>
      <c r="B96" s="141" t="s">
        <v>161</v>
      </c>
      <c r="C96" s="141" t="s">
        <v>86</v>
      </c>
      <c r="D96" s="141" t="s">
        <v>193</v>
      </c>
      <c r="E96" s="141" t="n">
        <v>25</v>
      </c>
      <c r="F96" s="141" t="n">
        <v>286242</v>
      </c>
      <c r="G96" s="141" t="n">
        <v>2400</v>
      </c>
      <c r="H96" s="141" t="s">
        <v>153</v>
      </c>
      <c r="I96" s="141" t="s">
        <v>154</v>
      </c>
      <c r="J96" s="205" t="n">
        <v>1</v>
      </c>
      <c r="K96" s="205" t="s">
        <v>111</v>
      </c>
      <c r="L96" s="141" t="n">
        <v>113</v>
      </c>
      <c r="M96" s="141" t="s">
        <v>155</v>
      </c>
      <c r="N96" s="141" t="s">
        <v>156</v>
      </c>
      <c r="O96" s="141" t="s">
        <v>86</v>
      </c>
      <c r="P96" s="206" t="s">
        <v>86</v>
      </c>
    </row>
    <row r="97" customFormat="false" ht="12.75" hidden="false" customHeight="false" outlineLevel="0" collapsed="false">
      <c r="A97" s="206" t="s">
        <v>151</v>
      </c>
      <c r="B97" s="141" t="s">
        <v>159</v>
      </c>
      <c r="C97" s="141" t="n">
        <v>62</v>
      </c>
      <c r="D97" s="141" t="s">
        <v>193</v>
      </c>
      <c r="E97" s="141" t="n">
        <v>25</v>
      </c>
      <c r="F97" s="141" t="n">
        <v>287673</v>
      </c>
      <c r="G97" s="141" t="n">
        <v>2400</v>
      </c>
      <c r="H97" s="141" t="s">
        <v>153</v>
      </c>
      <c r="I97" s="141" t="s">
        <v>154</v>
      </c>
      <c r="J97" s="205" t="n">
        <v>1</v>
      </c>
      <c r="K97" s="205" t="s">
        <v>111</v>
      </c>
      <c r="L97" s="141" t="n">
        <v>164</v>
      </c>
      <c r="M97" s="141" t="s">
        <v>194</v>
      </c>
      <c r="N97" s="141" t="s">
        <v>156</v>
      </c>
      <c r="O97" s="141" t="s">
        <v>86</v>
      </c>
      <c r="P97" s="206" t="s">
        <v>86</v>
      </c>
    </row>
    <row r="98" customFormat="false" ht="12.75" hidden="false" customHeight="false" outlineLevel="0" collapsed="false">
      <c r="A98" s="206" t="s">
        <v>151</v>
      </c>
      <c r="B98" s="141" t="s">
        <v>173</v>
      </c>
      <c r="C98" s="141" t="s">
        <v>86</v>
      </c>
      <c r="D98" s="141" t="s">
        <v>193</v>
      </c>
      <c r="E98" s="141" t="n">
        <v>25</v>
      </c>
      <c r="F98" s="141" t="n">
        <v>287696</v>
      </c>
      <c r="G98" s="141" t="n">
        <v>2400</v>
      </c>
      <c r="H98" s="141" t="s">
        <v>153</v>
      </c>
      <c r="I98" s="141" t="s">
        <v>154</v>
      </c>
      <c r="J98" s="205" t="n">
        <v>1</v>
      </c>
      <c r="K98" s="205" t="s">
        <v>111</v>
      </c>
      <c r="L98" s="141" t="n">
        <v>40</v>
      </c>
      <c r="M98" s="141" t="s">
        <v>187</v>
      </c>
      <c r="N98" s="141" t="n">
        <v>17</v>
      </c>
      <c r="O98" s="141" t="s">
        <v>86</v>
      </c>
      <c r="P98" s="206" t="s">
        <v>86</v>
      </c>
    </row>
    <row r="99" customFormat="false" ht="12.75" hidden="false" customHeight="false" outlineLevel="0" collapsed="false">
      <c r="A99" s="206" t="s">
        <v>151</v>
      </c>
      <c r="B99" s="141" t="s">
        <v>173</v>
      </c>
      <c r="C99" s="141" t="s">
        <v>86</v>
      </c>
      <c r="D99" s="141" t="s">
        <v>163</v>
      </c>
      <c r="E99" s="141" t="n">
        <v>7.5</v>
      </c>
      <c r="F99" s="141" t="n">
        <v>314608</v>
      </c>
      <c r="G99" s="141" t="n">
        <v>2400</v>
      </c>
      <c r="H99" s="141" t="n">
        <v>240</v>
      </c>
      <c r="I99" s="141" t="s">
        <v>184</v>
      </c>
      <c r="J99" s="205" t="n">
        <v>1</v>
      </c>
      <c r="K99" s="205" t="s">
        <v>111</v>
      </c>
      <c r="L99" s="141" t="n">
        <v>45</v>
      </c>
      <c r="M99" s="141" t="s">
        <v>155</v>
      </c>
      <c r="N99" s="141" t="n">
        <v>7</v>
      </c>
      <c r="O99" s="141" t="s">
        <v>86</v>
      </c>
      <c r="P99" s="206" t="s">
        <v>86</v>
      </c>
    </row>
    <row r="100" customFormat="false" ht="12.75" hidden="false" customHeight="false" outlineLevel="0" collapsed="false">
      <c r="A100" s="206" t="s">
        <v>151</v>
      </c>
      <c r="B100" s="141" t="s">
        <v>173</v>
      </c>
      <c r="C100" s="141" t="s">
        <v>86</v>
      </c>
      <c r="D100" s="141" t="s">
        <v>163</v>
      </c>
      <c r="E100" s="141" t="n">
        <v>7.5</v>
      </c>
      <c r="F100" s="141" t="n">
        <v>314609</v>
      </c>
      <c r="G100" s="141" t="n">
        <v>2400</v>
      </c>
      <c r="H100" s="141" t="n">
        <v>240</v>
      </c>
      <c r="I100" s="141" t="s">
        <v>184</v>
      </c>
      <c r="J100" s="205" t="n">
        <v>1</v>
      </c>
      <c r="K100" s="205" t="s">
        <v>111</v>
      </c>
      <c r="L100" s="141" t="n">
        <v>44</v>
      </c>
      <c r="M100" s="141" t="s">
        <v>155</v>
      </c>
      <c r="N100" s="141" t="n">
        <v>7</v>
      </c>
      <c r="O100" s="141" t="s">
        <v>86</v>
      </c>
      <c r="P100" s="206" t="s">
        <v>86</v>
      </c>
    </row>
    <row r="101" customFormat="false" ht="12.75" hidden="false" customHeight="false" outlineLevel="0" collapsed="false">
      <c r="A101" s="206" t="s">
        <v>151</v>
      </c>
      <c r="B101" s="141" t="s">
        <v>195</v>
      </c>
      <c r="C101" s="141" t="n">
        <v>12</v>
      </c>
      <c r="D101" s="141" t="s">
        <v>193</v>
      </c>
      <c r="E101" s="141" t="n">
        <v>75</v>
      </c>
      <c r="F101" s="141" t="n">
        <v>327739</v>
      </c>
      <c r="G101" s="141" t="n">
        <v>2400</v>
      </c>
      <c r="H101" s="141" t="s">
        <v>183</v>
      </c>
      <c r="I101" s="141" t="s">
        <v>184</v>
      </c>
      <c r="J101" s="205" t="n">
        <v>3</v>
      </c>
      <c r="K101" s="205" t="s">
        <v>111</v>
      </c>
      <c r="L101" s="141" t="n">
        <v>12</v>
      </c>
      <c r="M101" s="141" t="s">
        <v>175</v>
      </c>
      <c r="N101" s="141" t="n">
        <v>110</v>
      </c>
      <c r="O101" s="141" t="n">
        <v>28</v>
      </c>
      <c r="P101" s="206" t="s">
        <v>86</v>
      </c>
    </row>
    <row r="102" customFormat="false" ht="12.75" hidden="false" customHeight="false" outlineLevel="0" collapsed="false">
      <c r="A102" s="206" t="s">
        <v>151</v>
      </c>
      <c r="B102" s="141" t="s">
        <v>195</v>
      </c>
      <c r="C102" s="141" t="n">
        <v>11</v>
      </c>
      <c r="D102" s="141" t="s">
        <v>193</v>
      </c>
      <c r="E102" s="141" t="n">
        <v>75</v>
      </c>
      <c r="F102" s="141" t="n">
        <v>338697</v>
      </c>
      <c r="G102" s="141" t="n">
        <v>2400</v>
      </c>
      <c r="H102" s="141" t="s">
        <v>183</v>
      </c>
      <c r="I102" s="141" t="s">
        <v>184</v>
      </c>
      <c r="J102" s="205" t="n">
        <v>3</v>
      </c>
      <c r="K102" s="205" t="s">
        <v>111</v>
      </c>
      <c r="L102" s="141" t="n">
        <v>11</v>
      </c>
      <c r="M102" s="141" t="s">
        <v>175</v>
      </c>
      <c r="N102" s="141" t="s">
        <v>156</v>
      </c>
      <c r="O102" s="141" t="s">
        <v>86</v>
      </c>
      <c r="P102" s="206" t="s">
        <v>86</v>
      </c>
    </row>
    <row r="103" customFormat="false" ht="12.75" hidden="false" customHeight="false" outlineLevel="0" collapsed="false">
      <c r="A103" s="206" t="s">
        <v>151</v>
      </c>
      <c r="B103" s="141" t="s">
        <v>195</v>
      </c>
      <c r="C103" s="141" t="n">
        <v>13</v>
      </c>
      <c r="D103" s="141" t="s">
        <v>193</v>
      </c>
      <c r="E103" s="141" t="n">
        <v>75</v>
      </c>
      <c r="F103" s="141" t="n">
        <v>338713</v>
      </c>
      <c r="G103" s="141" t="n">
        <v>2400</v>
      </c>
      <c r="H103" s="141" t="s">
        <v>183</v>
      </c>
      <c r="I103" s="141" t="s">
        <v>184</v>
      </c>
      <c r="J103" s="205" t="n">
        <v>3</v>
      </c>
      <c r="K103" s="205" t="s">
        <v>111</v>
      </c>
      <c r="L103" s="141" t="n">
        <v>13</v>
      </c>
      <c r="M103" s="141" t="s">
        <v>175</v>
      </c>
      <c r="N103" s="141" t="n">
        <v>3</v>
      </c>
      <c r="O103" s="141" t="s">
        <v>86</v>
      </c>
      <c r="P103" s="206" t="s">
        <v>86</v>
      </c>
    </row>
    <row r="104" customFormat="false" ht="12.75" hidden="false" customHeight="false" outlineLevel="0" collapsed="false">
      <c r="A104" s="206" t="s">
        <v>151</v>
      </c>
      <c r="B104" s="141" t="s">
        <v>171</v>
      </c>
      <c r="C104" s="141" t="n">
        <v>28</v>
      </c>
      <c r="D104" s="141" t="s">
        <v>193</v>
      </c>
      <c r="E104" s="141" t="n">
        <v>75</v>
      </c>
      <c r="F104" s="141" t="n">
        <v>341807</v>
      </c>
      <c r="G104" s="141" t="n">
        <v>2400</v>
      </c>
      <c r="H104" s="141" t="s">
        <v>153</v>
      </c>
      <c r="I104" s="141" t="s">
        <v>154</v>
      </c>
      <c r="J104" s="205" t="n">
        <v>1</v>
      </c>
      <c r="K104" s="205" t="s">
        <v>111</v>
      </c>
      <c r="L104" s="141" t="n">
        <v>173</v>
      </c>
      <c r="M104" s="141" t="s">
        <v>155</v>
      </c>
      <c r="N104" s="141" t="s">
        <v>156</v>
      </c>
      <c r="O104" s="141" t="s">
        <v>86</v>
      </c>
      <c r="P104" s="206" t="s">
        <v>86</v>
      </c>
    </row>
    <row r="105" customFormat="false" ht="12.75" hidden="false" customHeight="false" outlineLevel="0" collapsed="false">
      <c r="A105" s="206" t="s">
        <v>151</v>
      </c>
      <c r="B105" s="141" t="s">
        <v>171</v>
      </c>
      <c r="C105" s="141" t="s">
        <v>86</v>
      </c>
      <c r="D105" s="141" t="s">
        <v>163</v>
      </c>
      <c r="E105" s="141" t="n">
        <v>25</v>
      </c>
      <c r="F105" s="141" t="n">
        <v>353323</v>
      </c>
      <c r="G105" s="141" t="n">
        <v>2400</v>
      </c>
      <c r="H105" s="141" t="s">
        <v>153</v>
      </c>
      <c r="I105" s="141" t="s">
        <v>154</v>
      </c>
      <c r="J105" s="205" t="n">
        <v>1</v>
      </c>
      <c r="K105" s="205" t="s">
        <v>111</v>
      </c>
      <c r="L105" s="141" t="n">
        <v>181</v>
      </c>
      <c r="M105" s="141" t="s">
        <v>155</v>
      </c>
      <c r="N105" s="141" t="s">
        <v>156</v>
      </c>
      <c r="O105" s="141" t="s">
        <v>86</v>
      </c>
      <c r="P105" s="206" t="s">
        <v>86</v>
      </c>
    </row>
    <row r="106" customFormat="false" ht="12.75" hidden="false" customHeight="false" outlineLevel="0" collapsed="false">
      <c r="A106" s="206" t="s">
        <v>151</v>
      </c>
      <c r="B106" s="141" t="s">
        <v>196</v>
      </c>
      <c r="C106" s="141" t="s">
        <v>86</v>
      </c>
      <c r="D106" s="141" t="s">
        <v>163</v>
      </c>
      <c r="E106" s="141" t="n">
        <v>25</v>
      </c>
      <c r="F106" s="141" t="n">
        <v>353342</v>
      </c>
      <c r="G106" s="141" t="n">
        <v>2400</v>
      </c>
      <c r="H106" s="141" t="s">
        <v>153</v>
      </c>
      <c r="I106" s="141" t="s">
        <v>197</v>
      </c>
      <c r="J106" s="205" t="n">
        <v>1</v>
      </c>
      <c r="K106" s="205" t="s">
        <v>111</v>
      </c>
      <c r="L106" s="141" t="n">
        <v>1</v>
      </c>
      <c r="M106" s="141" t="s">
        <v>155</v>
      </c>
      <c r="N106" s="141" t="s">
        <v>156</v>
      </c>
      <c r="O106" s="141" t="s">
        <v>86</v>
      </c>
      <c r="P106" s="206" t="s">
        <v>86</v>
      </c>
    </row>
    <row r="107" customFormat="false" ht="12.75" hidden="false" customHeight="false" outlineLevel="0" collapsed="false">
      <c r="A107" s="206" t="s">
        <v>151</v>
      </c>
      <c r="B107" s="141" t="s">
        <v>171</v>
      </c>
      <c r="C107" s="141" t="n">
        <v>104</v>
      </c>
      <c r="D107" s="141" t="s">
        <v>178</v>
      </c>
      <c r="E107" s="141" t="n">
        <v>25</v>
      </c>
      <c r="F107" s="141" t="n">
        <v>365007</v>
      </c>
      <c r="G107" s="141" t="n">
        <v>2400</v>
      </c>
      <c r="H107" s="141" t="s">
        <v>183</v>
      </c>
      <c r="I107" s="141" t="s">
        <v>184</v>
      </c>
      <c r="J107" s="205" t="n">
        <v>3</v>
      </c>
      <c r="K107" s="205" t="s">
        <v>111</v>
      </c>
      <c r="L107" s="141" t="n">
        <v>175</v>
      </c>
      <c r="M107" s="141" t="s">
        <v>155</v>
      </c>
      <c r="N107" s="141" t="s">
        <v>169</v>
      </c>
      <c r="O107" s="141" t="s">
        <v>86</v>
      </c>
      <c r="P107" s="206" t="s">
        <v>86</v>
      </c>
    </row>
    <row r="108" customFormat="false" ht="12.75" hidden="false" customHeight="false" outlineLevel="0" collapsed="false">
      <c r="A108" s="206" t="s">
        <v>151</v>
      </c>
      <c r="B108" s="141" t="s">
        <v>157</v>
      </c>
      <c r="C108" s="141" t="s">
        <v>86</v>
      </c>
      <c r="D108" s="141" t="s">
        <v>163</v>
      </c>
      <c r="E108" s="141" t="n">
        <v>100</v>
      </c>
      <c r="F108" s="55" t="n">
        <v>373866</v>
      </c>
      <c r="G108" s="55" t="n">
        <v>2400</v>
      </c>
      <c r="H108" s="141" t="s">
        <v>183</v>
      </c>
      <c r="I108" s="141" t="s">
        <v>184</v>
      </c>
      <c r="J108" s="205" t="n">
        <v>3</v>
      </c>
      <c r="K108" s="205" t="s">
        <v>111</v>
      </c>
      <c r="L108" s="141" t="n">
        <v>75</v>
      </c>
      <c r="M108" s="141" t="s">
        <v>155</v>
      </c>
      <c r="N108" s="141" t="n">
        <v>30</v>
      </c>
      <c r="O108" s="141" t="s">
        <v>86</v>
      </c>
      <c r="P108" s="206" t="s">
        <v>86</v>
      </c>
    </row>
    <row r="109" customFormat="false" ht="12.75" hidden="false" customHeight="false" outlineLevel="0" collapsed="false">
      <c r="A109" s="206" t="s">
        <v>151</v>
      </c>
      <c r="B109" s="141" t="s">
        <v>157</v>
      </c>
      <c r="C109" s="141" t="s">
        <v>86</v>
      </c>
      <c r="D109" s="141" t="s">
        <v>163</v>
      </c>
      <c r="E109" s="141" t="n">
        <v>100</v>
      </c>
      <c r="F109" s="55" t="n">
        <v>373867</v>
      </c>
      <c r="G109" s="55" t="n">
        <v>2400</v>
      </c>
      <c r="H109" s="141" t="s">
        <v>183</v>
      </c>
      <c r="I109" s="141" t="s">
        <v>184</v>
      </c>
      <c r="J109" s="205" t="n">
        <v>3</v>
      </c>
      <c r="K109" s="205" t="s">
        <v>111</v>
      </c>
      <c r="L109" s="141" t="n">
        <v>74</v>
      </c>
      <c r="M109" s="141" t="s">
        <v>155</v>
      </c>
      <c r="N109" s="141" t="n">
        <v>34</v>
      </c>
      <c r="O109" s="141" t="s">
        <v>86</v>
      </c>
      <c r="P109" s="206" t="s">
        <v>86</v>
      </c>
    </row>
    <row r="110" customFormat="false" ht="12.75" hidden="false" customHeight="false" outlineLevel="0" collapsed="false">
      <c r="A110" s="206" t="s">
        <v>151</v>
      </c>
      <c r="B110" s="141" t="s">
        <v>157</v>
      </c>
      <c r="C110" s="141" t="s">
        <v>86</v>
      </c>
      <c r="D110" s="141" t="s">
        <v>163</v>
      </c>
      <c r="E110" s="141" t="n">
        <v>100</v>
      </c>
      <c r="F110" s="55" t="n">
        <v>373868</v>
      </c>
      <c r="G110" s="55" t="n">
        <v>2400</v>
      </c>
      <c r="H110" s="141" t="s">
        <v>183</v>
      </c>
      <c r="I110" s="141" t="s">
        <v>184</v>
      </c>
      <c r="J110" s="205" t="n">
        <v>3</v>
      </c>
      <c r="K110" s="205" t="s">
        <v>111</v>
      </c>
      <c r="L110" s="141" t="n">
        <v>73</v>
      </c>
      <c r="M110" s="141" t="s">
        <v>155</v>
      </c>
      <c r="N110" s="141" t="n">
        <v>32</v>
      </c>
      <c r="O110" s="141" t="s">
        <v>86</v>
      </c>
      <c r="P110" s="206" t="s">
        <v>86</v>
      </c>
    </row>
    <row r="111" customFormat="false" ht="12.75" hidden="false" customHeight="false" outlineLevel="0" collapsed="false">
      <c r="A111" s="206" t="s">
        <v>151</v>
      </c>
      <c r="B111" s="141" t="s">
        <v>162</v>
      </c>
      <c r="C111" s="141" t="s">
        <v>86</v>
      </c>
      <c r="D111" s="141" t="s">
        <v>193</v>
      </c>
      <c r="E111" s="141" t="n">
        <v>37.5</v>
      </c>
      <c r="F111" s="141" t="n">
        <v>385760</v>
      </c>
      <c r="G111" s="141" t="n">
        <v>2400</v>
      </c>
      <c r="H111" s="141" t="s">
        <v>153</v>
      </c>
      <c r="I111" s="141" t="s">
        <v>154</v>
      </c>
      <c r="J111" s="205" t="n">
        <v>1</v>
      </c>
      <c r="K111" s="205" t="s">
        <v>111</v>
      </c>
      <c r="L111" s="141" t="n">
        <v>23</v>
      </c>
      <c r="M111" s="141" t="s">
        <v>198</v>
      </c>
      <c r="N111" s="141" t="n">
        <v>5</v>
      </c>
      <c r="O111" s="141" t="s">
        <v>86</v>
      </c>
      <c r="P111" s="206" t="s">
        <v>86</v>
      </c>
    </row>
    <row r="112" customFormat="false" ht="12.75" hidden="false" customHeight="false" outlineLevel="0" collapsed="false">
      <c r="A112" s="206" t="s">
        <v>151</v>
      </c>
      <c r="B112" s="141" t="s">
        <v>152</v>
      </c>
      <c r="C112" s="141" t="s">
        <v>86</v>
      </c>
      <c r="D112" s="141" t="s">
        <v>163</v>
      </c>
      <c r="E112" s="141" t="n">
        <v>25</v>
      </c>
      <c r="F112" s="141" t="n">
        <v>398657</v>
      </c>
      <c r="G112" s="141" t="n">
        <v>2400</v>
      </c>
      <c r="H112" s="141" t="s">
        <v>153</v>
      </c>
      <c r="I112" s="141" t="s">
        <v>154</v>
      </c>
      <c r="J112" s="205" t="n">
        <v>1</v>
      </c>
      <c r="K112" s="205" t="s">
        <v>111</v>
      </c>
      <c r="L112" s="141" t="n">
        <v>149</v>
      </c>
      <c r="M112" s="141" t="s">
        <v>155</v>
      </c>
      <c r="N112" s="141" t="n">
        <v>92</v>
      </c>
      <c r="O112" s="141" t="s">
        <v>86</v>
      </c>
      <c r="P112" s="206" t="s">
        <v>86</v>
      </c>
    </row>
    <row r="113" customFormat="false" ht="12.75" hidden="false" customHeight="false" outlineLevel="0" collapsed="false">
      <c r="A113" s="206" t="s">
        <v>151</v>
      </c>
      <c r="B113" s="141" t="s">
        <v>157</v>
      </c>
      <c r="C113" s="141" t="s">
        <v>86</v>
      </c>
      <c r="D113" s="141" t="s">
        <v>163</v>
      </c>
      <c r="E113" s="141" t="n">
        <v>50</v>
      </c>
      <c r="F113" s="55" t="n">
        <v>402194</v>
      </c>
      <c r="G113" s="55" t="n">
        <v>2400</v>
      </c>
      <c r="H113" s="141" t="s">
        <v>153</v>
      </c>
      <c r="I113" s="141" t="s">
        <v>154</v>
      </c>
      <c r="J113" s="205" t="n">
        <v>1</v>
      </c>
      <c r="K113" s="205" t="s">
        <v>111</v>
      </c>
      <c r="L113" s="141" t="n">
        <v>67</v>
      </c>
      <c r="M113" s="141" t="s">
        <v>155</v>
      </c>
      <c r="N113" s="141" t="n">
        <v>32</v>
      </c>
      <c r="O113" s="141" t="s">
        <v>86</v>
      </c>
      <c r="P113" s="206" t="s">
        <v>86</v>
      </c>
    </row>
    <row r="114" customFormat="false" ht="12.75" hidden="false" customHeight="false" outlineLevel="0" collapsed="false">
      <c r="A114" s="206" t="s">
        <v>151</v>
      </c>
      <c r="B114" s="141" t="s">
        <v>165</v>
      </c>
      <c r="C114" s="141" t="s">
        <v>86</v>
      </c>
      <c r="D114" s="141" t="s">
        <v>193</v>
      </c>
      <c r="E114" s="141" t="n">
        <v>75</v>
      </c>
      <c r="F114" s="141" t="n">
        <v>427421</v>
      </c>
      <c r="G114" s="55" t="n">
        <v>2400</v>
      </c>
      <c r="H114" s="141" t="s">
        <v>153</v>
      </c>
      <c r="I114" s="141" t="s">
        <v>154</v>
      </c>
      <c r="J114" s="205" t="n">
        <v>1</v>
      </c>
      <c r="K114" s="205" t="s">
        <v>111</v>
      </c>
      <c r="L114" s="141" t="n">
        <v>96</v>
      </c>
      <c r="M114" s="141" t="s">
        <v>155</v>
      </c>
      <c r="N114" s="141" t="n">
        <v>33</v>
      </c>
      <c r="O114" s="141" t="s">
        <v>86</v>
      </c>
      <c r="P114" s="206" t="s">
        <v>86</v>
      </c>
    </row>
    <row r="115" customFormat="false" ht="12.75" hidden="false" customHeight="false" outlineLevel="0" collapsed="false">
      <c r="A115" s="206" t="s">
        <v>151</v>
      </c>
      <c r="B115" s="141" t="s">
        <v>171</v>
      </c>
      <c r="C115" s="141" t="s">
        <v>86</v>
      </c>
      <c r="D115" s="141" t="s">
        <v>178</v>
      </c>
      <c r="E115" s="141" t="n">
        <v>25</v>
      </c>
      <c r="F115" s="141" t="n">
        <v>454704</v>
      </c>
      <c r="G115" s="141" t="n">
        <v>2400</v>
      </c>
      <c r="H115" s="141" t="s">
        <v>183</v>
      </c>
      <c r="I115" s="141" t="s">
        <v>184</v>
      </c>
      <c r="J115" s="205" t="n">
        <v>3</v>
      </c>
      <c r="K115" s="205" t="s">
        <v>111</v>
      </c>
      <c r="L115" s="141" t="n">
        <v>176</v>
      </c>
      <c r="M115" s="141" t="s">
        <v>155</v>
      </c>
      <c r="N115" s="141" t="s">
        <v>169</v>
      </c>
      <c r="O115" s="141" t="s">
        <v>86</v>
      </c>
      <c r="P115" s="206" t="s">
        <v>86</v>
      </c>
    </row>
    <row r="116" customFormat="false" ht="12.75" hidden="false" customHeight="false" outlineLevel="0" collapsed="false">
      <c r="A116" s="206" t="s">
        <v>151</v>
      </c>
      <c r="B116" s="141" t="s">
        <v>171</v>
      </c>
      <c r="C116" s="141" t="s">
        <v>86</v>
      </c>
      <c r="D116" s="141" t="s">
        <v>178</v>
      </c>
      <c r="E116" s="141" t="n">
        <v>25</v>
      </c>
      <c r="F116" s="141" t="n">
        <v>462332</v>
      </c>
      <c r="G116" s="141" t="n">
        <v>2400</v>
      </c>
      <c r="H116" s="141" t="s">
        <v>183</v>
      </c>
      <c r="I116" s="141" t="s">
        <v>184</v>
      </c>
      <c r="J116" s="205" t="n">
        <v>3</v>
      </c>
      <c r="K116" s="205" t="s">
        <v>111</v>
      </c>
      <c r="L116" s="141" t="n">
        <v>177</v>
      </c>
      <c r="M116" s="141" t="s">
        <v>155</v>
      </c>
      <c r="N116" s="141" t="s">
        <v>169</v>
      </c>
      <c r="O116" s="141" t="s">
        <v>86</v>
      </c>
      <c r="P116" s="206" t="s">
        <v>86</v>
      </c>
    </row>
    <row r="117" customFormat="false" ht="12.75" hidden="false" customHeight="false" outlineLevel="0" collapsed="false">
      <c r="A117" s="206" t="s">
        <v>151</v>
      </c>
      <c r="B117" s="141" t="s">
        <v>195</v>
      </c>
      <c r="C117" s="141" t="s">
        <v>86</v>
      </c>
      <c r="D117" s="141" t="s">
        <v>163</v>
      </c>
      <c r="E117" s="141" t="n">
        <v>50</v>
      </c>
      <c r="F117" s="141" t="n">
        <v>477191</v>
      </c>
      <c r="G117" s="141" t="n">
        <v>2400</v>
      </c>
      <c r="H117" s="141" t="n">
        <v>600</v>
      </c>
      <c r="I117" s="141" t="s">
        <v>184</v>
      </c>
      <c r="J117" s="205" t="n">
        <v>3</v>
      </c>
      <c r="K117" s="205" t="s">
        <v>111</v>
      </c>
      <c r="L117" s="141" t="n">
        <v>3</v>
      </c>
      <c r="M117" s="141" t="s">
        <v>155</v>
      </c>
      <c r="N117" s="141" t="s">
        <v>156</v>
      </c>
      <c r="O117" s="141" t="s">
        <v>86</v>
      </c>
      <c r="P117" s="206" t="s">
        <v>86</v>
      </c>
    </row>
    <row r="118" customFormat="false" ht="12.75" hidden="false" customHeight="false" outlineLevel="0" collapsed="false">
      <c r="A118" s="206" t="s">
        <v>151</v>
      </c>
      <c r="B118" s="141" t="s">
        <v>162</v>
      </c>
      <c r="C118" s="141" t="s">
        <v>86</v>
      </c>
      <c r="D118" s="141" t="s">
        <v>158</v>
      </c>
      <c r="E118" s="141" t="n">
        <v>10</v>
      </c>
      <c r="F118" s="141" t="n">
        <v>486401</v>
      </c>
      <c r="G118" s="141" t="n">
        <v>2400</v>
      </c>
      <c r="H118" s="141" t="n">
        <v>240</v>
      </c>
      <c r="I118" s="141" t="s">
        <v>184</v>
      </c>
      <c r="J118" s="205" t="n">
        <v>1</v>
      </c>
      <c r="K118" s="205" t="s">
        <v>111</v>
      </c>
      <c r="L118" s="141" t="n">
        <v>36</v>
      </c>
      <c r="M118" s="141" t="s">
        <v>155</v>
      </c>
      <c r="N118" s="141" t="s">
        <v>156</v>
      </c>
      <c r="O118" s="141" t="s">
        <v>86</v>
      </c>
      <c r="P118" s="206" t="s">
        <v>86</v>
      </c>
    </row>
    <row r="119" customFormat="false" ht="12.75" hidden="false" customHeight="false" outlineLevel="0" collapsed="false">
      <c r="A119" s="206" t="s">
        <v>151</v>
      </c>
      <c r="B119" s="141" t="s">
        <v>195</v>
      </c>
      <c r="C119" s="141" t="s">
        <v>86</v>
      </c>
      <c r="D119" s="141" t="s">
        <v>163</v>
      </c>
      <c r="E119" s="141" t="n">
        <v>50</v>
      </c>
      <c r="F119" s="141" t="n">
        <v>488365</v>
      </c>
      <c r="G119" s="141" t="n">
        <v>2400</v>
      </c>
      <c r="H119" s="141" t="n">
        <v>600</v>
      </c>
      <c r="I119" s="141" t="s">
        <v>184</v>
      </c>
      <c r="J119" s="205" t="n">
        <v>3</v>
      </c>
      <c r="K119" s="205" t="s">
        <v>111</v>
      </c>
      <c r="L119" s="141" t="n">
        <v>2</v>
      </c>
      <c r="M119" s="141" t="s">
        <v>155</v>
      </c>
      <c r="N119" s="141" t="s">
        <v>156</v>
      </c>
      <c r="O119" s="141" t="s">
        <v>86</v>
      </c>
      <c r="P119" s="206" t="s">
        <v>86</v>
      </c>
    </row>
    <row r="120" customFormat="false" ht="12.75" hidden="false" customHeight="false" outlineLevel="0" collapsed="false">
      <c r="A120" s="206" t="s">
        <v>151</v>
      </c>
      <c r="B120" s="141" t="s">
        <v>195</v>
      </c>
      <c r="C120" s="141" t="s">
        <v>86</v>
      </c>
      <c r="D120" s="141" t="s">
        <v>163</v>
      </c>
      <c r="E120" s="141" t="n">
        <v>50</v>
      </c>
      <c r="F120" s="141" t="n">
        <v>488367</v>
      </c>
      <c r="G120" s="141" t="n">
        <v>2400</v>
      </c>
      <c r="H120" s="141" t="n">
        <v>600</v>
      </c>
      <c r="I120" s="141" t="s">
        <v>184</v>
      </c>
      <c r="J120" s="205" t="n">
        <v>3</v>
      </c>
      <c r="K120" s="205" t="s">
        <v>111</v>
      </c>
      <c r="L120" s="141" t="n">
        <v>4</v>
      </c>
      <c r="M120" s="141" t="s">
        <v>155</v>
      </c>
      <c r="N120" s="141" t="s">
        <v>156</v>
      </c>
      <c r="O120" s="141" t="s">
        <v>86</v>
      </c>
      <c r="P120" s="206" t="s">
        <v>86</v>
      </c>
    </row>
    <row r="121" customFormat="false" ht="12.75" hidden="false" customHeight="false" outlineLevel="0" collapsed="false">
      <c r="A121" s="206" t="s">
        <v>151</v>
      </c>
      <c r="B121" s="141" t="s">
        <v>157</v>
      </c>
      <c r="C121" s="141" t="s">
        <v>86</v>
      </c>
      <c r="D121" s="141" t="s">
        <v>163</v>
      </c>
      <c r="E121" s="141" t="n">
        <v>150</v>
      </c>
      <c r="F121" s="55" t="n">
        <v>501146</v>
      </c>
      <c r="G121" s="55" t="n">
        <v>2400</v>
      </c>
      <c r="H121" s="141" t="s">
        <v>183</v>
      </c>
      <c r="I121" s="141" t="s">
        <v>184</v>
      </c>
      <c r="J121" s="205" t="n">
        <v>3</v>
      </c>
      <c r="K121" s="205" t="s">
        <v>111</v>
      </c>
      <c r="L121" s="141" t="n">
        <v>80</v>
      </c>
      <c r="M121" s="141" t="s">
        <v>155</v>
      </c>
      <c r="N121" s="141" t="n">
        <v>12</v>
      </c>
      <c r="O121" s="141" t="s">
        <v>86</v>
      </c>
      <c r="P121" s="206" t="s">
        <v>86</v>
      </c>
    </row>
    <row r="122" customFormat="false" ht="12.75" hidden="false" customHeight="false" outlineLevel="0" collapsed="false">
      <c r="A122" s="206" t="s">
        <v>151</v>
      </c>
      <c r="B122" s="141" t="s">
        <v>157</v>
      </c>
      <c r="C122" s="141" t="s">
        <v>86</v>
      </c>
      <c r="D122" s="141" t="s">
        <v>163</v>
      </c>
      <c r="E122" s="141" t="n">
        <v>150</v>
      </c>
      <c r="F122" s="55" t="n">
        <v>501147</v>
      </c>
      <c r="G122" s="55" t="n">
        <v>2400</v>
      </c>
      <c r="H122" s="141" t="s">
        <v>183</v>
      </c>
      <c r="I122" s="141" t="s">
        <v>184</v>
      </c>
      <c r="J122" s="205" t="n">
        <v>3</v>
      </c>
      <c r="K122" s="205" t="s">
        <v>111</v>
      </c>
      <c r="L122" s="141" t="n">
        <v>79</v>
      </c>
      <c r="M122" s="141" t="s">
        <v>155</v>
      </c>
      <c r="N122" s="141" t="n">
        <v>11</v>
      </c>
      <c r="O122" s="141" t="s">
        <v>86</v>
      </c>
      <c r="P122" s="206" t="s">
        <v>86</v>
      </c>
    </row>
    <row r="123" customFormat="false" ht="12.75" hidden="false" customHeight="false" outlineLevel="0" collapsed="false">
      <c r="A123" s="206" t="s">
        <v>151</v>
      </c>
      <c r="B123" s="141" t="s">
        <v>157</v>
      </c>
      <c r="C123" s="141" t="s">
        <v>86</v>
      </c>
      <c r="D123" s="141" t="s">
        <v>163</v>
      </c>
      <c r="E123" s="141" t="n">
        <v>150</v>
      </c>
      <c r="F123" s="55" t="n">
        <v>501148</v>
      </c>
      <c r="G123" s="55" t="n">
        <v>2400</v>
      </c>
      <c r="H123" s="141" t="s">
        <v>183</v>
      </c>
      <c r="I123" s="141" t="s">
        <v>184</v>
      </c>
      <c r="J123" s="205" t="n">
        <v>3</v>
      </c>
      <c r="K123" s="205" t="s">
        <v>111</v>
      </c>
      <c r="L123" s="141" t="n">
        <v>81</v>
      </c>
      <c r="M123" s="141" t="s">
        <v>155</v>
      </c>
      <c r="N123" s="141" t="n">
        <v>13</v>
      </c>
      <c r="O123" s="141" t="s">
        <v>86</v>
      </c>
      <c r="P123" s="206" t="s">
        <v>86</v>
      </c>
    </row>
    <row r="124" customFormat="false" ht="12.75" hidden="false" customHeight="false" outlineLevel="0" collapsed="false">
      <c r="A124" s="206" t="s">
        <v>151</v>
      </c>
      <c r="B124" s="141" t="s">
        <v>165</v>
      </c>
      <c r="C124" s="141" t="s">
        <v>86</v>
      </c>
      <c r="D124" s="141" t="s">
        <v>163</v>
      </c>
      <c r="E124" s="141" t="n">
        <v>150</v>
      </c>
      <c r="F124" s="141" t="n">
        <v>506652</v>
      </c>
      <c r="G124" s="55" t="n">
        <v>2400</v>
      </c>
      <c r="H124" s="141" t="s">
        <v>183</v>
      </c>
      <c r="I124" s="141" t="s">
        <v>184</v>
      </c>
      <c r="J124" s="205" t="n">
        <v>3</v>
      </c>
      <c r="K124" s="205" t="s">
        <v>111</v>
      </c>
      <c r="L124" s="141" t="n">
        <v>83</v>
      </c>
      <c r="M124" s="141" t="s">
        <v>155</v>
      </c>
      <c r="N124" s="141" t="n">
        <v>348</v>
      </c>
      <c r="O124" s="141" t="n">
        <v>35</v>
      </c>
      <c r="P124" s="206" t="s">
        <v>86</v>
      </c>
    </row>
    <row r="125" customFormat="false" ht="12.75" hidden="false" customHeight="false" outlineLevel="0" collapsed="false">
      <c r="A125" s="206" t="s">
        <v>151</v>
      </c>
      <c r="B125" s="141" t="s">
        <v>173</v>
      </c>
      <c r="C125" s="141" t="s">
        <v>86</v>
      </c>
      <c r="D125" s="141" t="s">
        <v>163</v>
      </c>
      <c r="E125" s="141" t="n">
        <v>7.5</v>
      </c>
      <c r="F125" s="141" t="n">
        <v>514610</v>
      </c>
      <c r="G125" s="141" t="n">
        <v>2400</v>
      </c>
      <c r="H125" s="141" t="n">
        <v>240</v>
      </c>
      <c r="I125" s="141" t="s">
        <v>184</v>
      </c>
      <c r="J125" s="205" t="n">
        <v>1</v>
      </c>
      <c r="K125" s="205" t="s">
        <v>111</v>
      </c>
      <c r="L125" s="141" t="n">
        <v>46</v>
      </c>
      <c r="M125" s="141" t="s">
        <v>155</v>
      </c>
      <c r="N125" s="141" t="n">
        <v>7</v>
      </c>
      <c r="O125" s="141" t="s">
        <v>86</v>
      </c>
      <c r="P125" s="206" t="s">
        <v>86</v>
      </c>
    </row>
    <row r="126" customFormat="false" ht="12.75" hidden="false" customHeight="false" outlineLevel="0" collapsed="false">
      <c r="A126" s="206" t="s">
        <v>151</v>
      </c>
      <c r="B126" s="141" t="s">
        <v>165</v>
      </c>
      <c r="C126" s="141" t="s">
        <v>86</v>
      </c>
      <c r="D126" s="141" t="s">
        <v>163</v>
      </c>
      <c r="E126" s="141" t="n">
        <v>150</v>
      </c>
      <c r="F126" s="141" t="n">
        <v>523380</v>
      </c>
      <c r="G126" s="55" t="n">
        <v>2400</v>
      </c>
      <c r="H126" s="141" t="s">
        <v>199</v>
      </c>
      <c r="I126" s="141" t="s">
        <v>184</v>
      </c>
      <c r="J126" s="205" t="n">
        <v>3</v>
      </c>
      <c r="K126" s="205" t="s">
        <v>111</v>
      </c>
      <c r="L126" s="141" t="n">
        <v>82</v>
      </c>
      <c r="M126" s="141" t="s">
        <v>155</v>
      </c>
      <c r="N126" s="141" t="n">
        <v>128</v>
      </c>
      <c r="O126" s="141" t="n">
        <v>35</v>
      </c>
      <c r="P126" s="206" t="s">
        <v>86</v>
      </c>
    </row>
    <row r="127" customFormat="false" ht="12.75" hidden="false" customHeight="false" outlineLevel="0" collapsed="false">
      <c r="A127" s="206" t="s">
        <v>151</v>
      </c>
      <c r="B127" s="141" t="s">
        <v>165</v>
      </c>
      <c r="C127" s="141" t="s">
        <v>86</v>
      </c>
      <c r="D127" s="141" t="s">
        <v>163</v>
      </c>
      <c r="E127" s="141" t="n">
        <v>150</v>
      </c>
      <c r="F127" s="141" t="n">
        <v>523387</v>
      </c>
      <c r="G127" s="55" t="n">
        <v>2400</v>
      </c>
      <c r="H127" s="141" t="s">
        <v>183</v>
      </c>
      <c r="I127" s="141" t="s">
        <v>184</v>
      </c>
      <c r="J127" s="205" t="n">
        <v>3</v>
      </c>
      <c r="K127" s="205" t="s">
        <v>111</v>
      </c>
      <c r="L127" s="141" t="n">
        <v>84</v>
      </c>
      <c r="M127" s="141" t="s">
        <v>155</v>
      </c>
      <c r="N127" s="141" t="n">
        <v>116</v>
      </c>
      <c r="O127" s="141" t="n">
        <v>35</v>
      </c>
      <c r="P127" s="206" t="s">
        <v>86</v>
      </c>
    </row>
    <row r="128" customFormat="false" ht="12.75" hidden="false" customHeight="false" outlineLevel="0" collapsed="false">
      <c r="A128" s="206" t="s">
        <v>151</v>
      </c>
      <c r="B128" s="141" t="s">
        <v>195</v>
      </c>
      <c r="C128" s="141" t="s">
        <v>86</v>
      </c>
      <c r="D128" s="141" t="s">
        <v>163</v>
      </c>
      <c r="E128" s="141" t="n">
        <v>75</v>
      </c>
      <c r="F128" s="141" t="n">
        <v>561007</v>
      </c>
      <c r="G128" s="141" t="n">
        <v>2400</v>
      </c>
      <c r="H128" s="141" t="s">
        <v>183</v>
      </c>
      <c r="I128" s="141" t="s">
        <v>184</v>
      </c>
      <c r="J128" s="205" t="n">
        <v>3</v>
      </c>
      <c r="K128" s="205" t="s">
        <v>111</v>
      </c>
      <c r="L128" s="141" t="n">
        <v>8</v>
      </c>
      <c r="M128" s="141" t="s">
        <v>155</v>
      </c>
      <c r="N128" s="141" t="s">
        <v>156</v>
      </c>
      <c r="O128" s="141" t="s">
        <v>86</v>
      </c>
      <c r="P128" s="206" t="s">
        <v>86</v>
      </c>
    </row>
    <row r="129" customFormat="false" ht="12.75" hidden="false" customHeight="false" outlineLevel="0" collapsed="false">
      <c r="A129" s="206" t="s">
        <v>151</v>
      </c>
      <c r="B129" s="141" t="s">
        <v>195</v>
      </c>
      <c r="C129" s="141" t="s">
        <v>86</v>
      </c>
      <c r="D129" s="141" t="s">
        <v>163</v>
      </c>
      <c r="E129" s="141" t="n">
        <v>75</v>
      </c>
      <c r="F129" s="141" t="n">
        <v>561008</v>
      </c>
      <c r="G129" s="141" t="n">
        <v>2400</v>
      </c>
      <c r="H129" s="141" t="s">
        <v>183</v>
      </c>
      <c r="I129" s="141" t="s">
        <v>184</v>
      </c>
      <c r="J129" s="205" t="n">
        <v>3</v>
      </c>
      <c r="K129" s="205" t="s">
        <v>111</v>
      </c>
      <c r="L129" s="141" t="n">
        <v>10</v>
      </c>
      <c r="M129" s="141" t="s">
        <v>155</v>
      </c>
      <c r="N129" s="141" t="s">
        <v>156</v>
      </c>
      <c r="O129" s="141" t="s">
        <v>86</v>
      </c>
      <c r="P129" s="206" t="s">
        <v>86</v>
      </c>
    </row>
    <row r="130" customFormat="false" ht="12.75" hidden="false" customHeight="false" outlineLevel="0" collapsed="false">
      <c r="A130" s="206" t="s">
        <v>151</v>
      </c>
      <c r="B130" s="141" t="s">
        <v>195</v>
      </c>
      <c r="C130" s="141" t="s">
        <v>86</v>
      </c>
      <c r="D130" s="141" t="s">
        <v>163</v>
      </c>
      <c r="E130" s="141" t="n">
        <v>75</v>
      </c>
      <c r="F130" s="141" t="n">
        <v>561009</v>
      </c>
      <c r="G130" s="141" t="n">
        <v>2400</v>
      </c>
      <c r="H130" s="141" t="s">
        <v>183</v>
      </c>
      <c r="I130" s="141" t="s">
        <v>184</v>
      </c>
      <c r="J130" s="205" t="n">
        <v>3</v>
      </c>
      <c r="K130" s="205" t="s">
        <v>111</v>
      </c>
      <c r="L130" s="141" t="n">
        <v>9</v>
      </c>
      <c r="M130" s="141" t="s">
        <v>155</v>
      </c>
      <c r="N130" s="141" t="s">
        <v>156</v>
      </c>
      <c r="O130" s="141" t="s">
        <v>86</v>
      </c>
      <c r="P130" s="206" t="s">
        <v>86</v>
      </c>
    </row>
    <row r="131" customFormat="false" ht="12.75" hidden="false" customHeight="false" outlineLevel="0" collapsed="false">
      <c r="A131" s="206" t="s">
        <v>151</v>
      </c>
      <c r="B131" s="141" t="s">
        <v>171</v>
      </c>
      <c r="C131" s="141" t="s">
        <v>86</v>
      </c>
      <c r="D131" s="141" t="s">
        <v>178</v>
      </c>
      <c r="E131" s="141" t="n">
        <v>50</v>
      </c>
      <c r="F131" s="141" t="n">
        <v>584868</v>
      </c>
      <c r="G131" s="141" t="n">
        <v>2400</v>
      </c>
      <c r="H131" s="141" t="s">
        <v>153</v>
      </c>
      <c r="I131" s="141" t="s">
        <v>154</v>
      </c>
      <c r="J131" s="205" t="n">
        <v>1</v>
      </c>
      <c r="K131" s="205" t="s">
        <v>111</v>
      </c>
      <c r="L131" s="141" t="n">
        <v>169</v>
      </c>
      <c r="M131" s="141" t="s">
        <v>155</v>
      </c>
      <c r="N131" s="141" t="s">
        <v>169</v>
      </c>
      <c r="O131" s="141" t="s">
        <v>86</v>
      </c>
      <c r="P131" s="206" t="s">
        <v>86</v>
      </c>
    </row>
    <row r="132" customFormat="false" ht="12.75" hidden="false" customHeight="false" outlineLevel="0" collapsed="false">
      <c r="A132" s="206" t="s">
        <v>151</v>
      </c>
      <c r="B132" s="141" t="s">
        <v>165</v>
      </c>
      <c r="C132" s="141" t="s">
        <v>86</v>
      </c>
      <c r="D132" s="141" t="s">
        <v>163</v>
      </c>
      <c r="E132" s="141" t="n">
        <v>50</v>
      </c>
      <c r="F132" s="141" t="n">
        <v>588678</v>
      </c>
      <c r="G132" s="55" t="n">
        <v>2400</v>
      </c>
      <c r="H132" s="141" t="s">
        <v>153</v>
      </c>
      <c r="I132" s="141" t="s">
        <v>154</v>
      </c>
      <c r="J132" s="205" t="n">
        <v>1</v>
      </c>
      <c r="K132" s="205" t="s">
        <v>111</v>
      </c>
      <c r="L132" s="141" t="n">
        <v>97</v>
      </c>
      <c r="M132" s="141" t="s">
        <v>155</v>
      </c>
      <c r="N132" s="141" t="n">
        <v>10</v>
      </c>
      <c r="O132" s="141" t="s">
        <v>86</v>
      </c>
      <c r="P132" s="206" t="s">
        <v>86</v>
      </c>
    </row>
    <row r="133" customFormat="false" ht="12.75" hidden="false" customHeight="false" outlineLevel="0" collapsed="false">
      <c r="A133" s="206" t="s">
        <v>151</v>
      </c>
      <c r="B133" s="141" t="s">
        <v>171</v>
      </c>
      <c r="C133" s="141" t="s">
        <v>86</v>
      </c>
      <c r="D133" s="141" t="s">
        <v>163</v>
      </c>
      <c r="E133" s="141" t="n">
        <v>75</v>
      </c>
      <c r="F133" s="141" t="n">
        <v>627527</v>
      </c>
      <c r="G133" s="141" t="n">
        <v>2400</v>
      </c>
      <c r="H133" s="141" t="s">
        <v>153</v>
      </c>
      <c r="I133" s="141" t="s">
        <v>154</v>
      </c>
      <c r="J133" s="205" t="n">
        <v>1</v>
      </c>
      <c r="K133" s="205" t="s">
        <v>111</v>
      </c>
      <c r="L133" s="141" t="n">
        <v>182</v>
      </c>
      <c r="M133" s="141" t="s">
        <v>155</v>
      </c>
      <c r="N133" s="141" t="n">
        <v>4</v>
      </c>
      <c r="O133" s="141" t="s">
        <v>86</v>
      </c>
      <c r="P133" s="206" t="s">
        <v>86</v>
      </c>
    </row>
    <row r="134" customFormat="false" ht="12.75" hidden="false" customHeight="false" outlineLevel="0" collapsed="false">
      <c r="A134" s="206" t="s">
        <v>151</v>
      </c>
      <c r="B134" s="141" t="s">
        <v>180</v>
      </c>
      <c r="C134" s="141" t="n">
        <v>126</v>
      </c>
      <c r="D134" s="141" t="s">
        <v>163</v>
      </c>
      <c r="E134" s="141" t="n">
        <v>75</v>
      </c>
      <c r="F134" s="141" t="n">
        <v>631514</v>
      </c>
      <c r="G134" s="141" t="n">
        <v>2400</v>
      </c>
      <c r="H134" s="141" t="s">
        <v>153</v>
      </c>
      <c r="I134" s="141" t="s">
        <v>154</v>
      </c>
      <c r="J134" s="205" t="n">
        <v>1</v>
      </c>
      <c r="K134" s="205" t="s">
        <v>111</v>
      </c>
      <c r="L134" s="141" t="n">
        <v>197</v>
      </c>
      <c r="M134" s="141" t="s">
        <v>155</v>
      </c>
      <c r="N134" s="141" t="n">
        <v>3</v>
      </c>
      <c r="O134" s="141" t="s">
        <v>86</v>
      </c>
      <c r="P134" s="206" t="s">
        <v>86</v>
      </c>
    </row>
    <row r="135" customFormat="false" ht="12.75" hidden="false" customHeight="false" outlineLevel="0" collapsed="false">
      <c r="A135" s="206" t="s">
        <v>151</v>
      </c>
      <c r="B135" s="141" t="s">
        <v>171</v>
      </c>
      <c r="C135" s="141" t="n">
        <v>109</v>
      </c>
      <c r="D135" s="141" t="s">
        <v>163</v>
      </c>
      <c r="E135" s="141" t="n">
        <v>50</v>
      </c>
      <c r="F135" s="141" t="n">
        <v>634502</v>
      </c>
      <c r="G135" s="141" t="n">
        <v>2400</v>
      </c>
      <c r="H135" s="141" t="s">
        <v>153</v>
      </c>
      <c r="I135" s="141" t="s">
        <v>154</v>
      </c>
      <c r="J135" s="205" t="n">
        <v>1</v>
      </c>
      <c r="K135" s="205" t="s">
        <v>111</v>
      </c>
      <c r="L135" s="141" t="n">
        <v>183</v>
      </c>
      <c r="M135" s="141" t="s">
        <v>155</v>
      </c>
      <c r="N135" s="141" t="s">
        <v>156</v>
      </c>
      <c r="O135" s="141" t="s">
        <v>86</v>
      </c>
      <c r="P135" s="206" t="s">
        <v>86</v>
      </c>
    </row>
    <row r="136" customFormat="false" ht="12.75" hidden="false" customHeight="false" outlineLevel="0" collapsed="false">
      <c r="A136" s="206" t="s">
        <v>151</v>
      </c>
      <c r="B136" s="141" t="s">
        <v>171</v>
      </c>
      <c r="C136" s="141" t="s">
        <v>86</v>
      </c>
      <c r="D136" s="141" t="s">
        <v>163</v>
      </c>
      <c r="E136" s="141" t="n">
        <v>50</v>
      </c>
      <c r="F136" s="141" t="n">
        <v>634503</v>
      </c>
      <c r="G136" s="141" t="n">
        <v>2400</v>
      </c>
      <c r="H136" s="141" t="s">
        <v>183</v>
      </c>
      <c r="I136" s="141" t="s">
        <v>184</v>
      </c>
      <c r="J136" s="205" t="n">
        <v>3</v>
      </c>
      <c r="K136" s="205" t="s">
        <v>111</v>
      </c>
      <c r="L136" s="141" t="n">
        <v>179</v>
      </c>
      <c r="M136" s="141" t="s">
        <v>155</v>
      </c>
      <c r="N136" s="141" t="s">
        <v>169</v>
      </c>
      <c r="O136" s="141" t="s">
        <v>86</v>
      </c>
      <c r="P136" s="206" t="s">
        <v>86</v>
      </c>
    </row>
    <row r="137" customFormat="false" ht="12.75" hidden="false" customHeight="false" outlineLevel="0" collapsed="false">
      <c r="A137" s="206" t="s">
        <v>151</v>
      </c>
      <c r="B137" s="141" t="s">
        <v>171</v>
      </c>
      <c r="C137" s="141" t="n">
        <v>29</v>
      </c>
      <c r="D137" s="141" t="s">
        <v>163</v>
      </c>
      <c r="E137" s="141" t="n">
        <v>75</v>
      </c>
      <c r="F137" s="141" t="n">
        <v>634514</v>
      </c>
      <c r="G137" s="141" t="n">
        <v>2400</v>
      </c>
      <c r="H137" s="141" t="s">
        <v>153</v>
      </c>
      <c r="I137" s="141" t="s">
        <v>154</v>
      </c>
      <c r="J137" s="205" t="n">
        <v>1</v>
      </c>
      <c r="K137" s="205" t="s">
        <v>111</v>
      </c>
      <c r="L137" s="141" t="n">
        <v>168</v>
      </c>
      <c r="M137" s="141" t="s">
        <v>155</v>
      </c>
      <c r="N137" s="141" t="n">
        <v>10</v>
      </c>
      <c r="O137" s="141" t="s">
        <v>86</v>
      </c>
      <c r="P137" s="206" t="s">
        <v>86</v>
      </c>
    </row>
    <row r="138" customFormat="false" ht="12.75" hidden="false" customHeight="false" outlineLevel="0" collapsed="false">
      <c r="A138" s="206" t="s">
        <v>151</v>
      </c>
      <c r="B138" s="141" t="s">
        <v>164</v>
      </c>
      <c r="C138" s="141" t="s">
        <v>86</v>
      </c>
      <c r="D138" s="141" t="s">
        <v>163</v>
      </c>
      <c r="E138" s="141" t="n">
        <v>75</v>
      </c>
      <c r="F138" s="141" t="n">
        <v>634516</v>
      </c>
      <c r="G138" s="141" t="n">
        <v>2400</v>
      </c>
      <c r="H138" s="141" t="s">
        <v>153</v>
      </c>
      <c r="I138" s="141" t="s">
        <v>154</v>
      </c>
      <c r="J138" s="205" t="n">
        <v>1</v>
      </c>
      <c r="K138" s="205" t="s">
        <v>111</v>
      </c>
      <c r="L138" s="141" t="n">
        <v>54</v>
      </c>
      <c r="M138" s="141" t="s">
        <v>155</v>
      </c>
      <c r="N138" s="141" t="n">
        <v>14</v>
      </c>
      <c r="O138" s="141" t="s">
        <v>86</v>
      </c>
      <c r="P138" s="206" t="s">
        <v>86</v>
      </c>
    </row>
    <row r="139" customFormat="false" ht="12.75" hidden="false" customHeight="false" outlineLevel="0" collapsed="false">
      <c r="A139" s="206" t="s">
        <v>151</v>
      </c>
      <c r="B139" s="141" t="s">
        <v>190</v>
      </c>
      <c r="C139" s="141" t="s">
        <v>86</v>
      </c>
      <c r="D139" s="141" t="s">
        <v>163</v>
      </c>
      <c r="E139" s="141" t="n">
        <v>37.5</v>
      </c>
      <c r="F139" s="141" t="n">
        <v>642715</v>
      </c>
      <c r="G139" s="55" t="n">
        <v>2400</v>
      </c>
      <c r="H139" s="141" t="s">
        <v>183</v>
      </c>
      <c r="I139" s="141" t="s">
        <v>184</v>
      </c>
      <c r="J139" s="205" t="n">
        <v>3</v>
      </c>
      <c r="K139" s="205" t="s">
        <v>111</v>
      </c>
      <c r="L139" s="141" t="n">
        <v>99</v>
      </c>
      <c r="M139" s="141" t="s">
        <v>155</v>
      </c>
      <c r="N139" s="141" t="n">
        <v>4</v>
      </c>
      <c r="O139" s="141" t="s">
        <v>86</v>
      </c>
      <c r="P139" s="206" t="s">
        <v>86</v>
      </c>
    </row>
    <row r="140" customFormat="false" ht="12.75" hidden="false" customHeight="false" outlineLevel="0" collapsed="false">
      <c r="A140" s="206" t="s">
        <v>151</v>
      </c>
      <c r="B140" s="141" t="s">
        <v>162</v>
      </c>
      <c r="C140" s="141" t="s">
        <v>86</v>
      </c>
      <c r="D140" s="141" t="s">
        <v>163</v>
      </c>
      <c r="E140" s="141" t="n">
        <v>15</v>
      </c>
      <c r="F140" s="141" t="n">
        <v>717590</v>
      </c>
      <c r="G140" s="141" t="n">
        <v>2400</v>
      </c>
      <c r="H140" s="141" t="s">
        <v>153</v>
      </c>
      <c r="I140" s="141" t="s">
        <v>154</v>
      </c>
      <c r="J140" s="205" t="n">
        <v>1</v>
      </c>
      <c r="K140" s="205" t="s">
        <v>111</v>
      </c>
      <c r="L140" s="141" t="n">
        <v>24</v>
      </c>
      <c r="M140" s="141" t="s">
        <v>155</v>
      </c>
      <c r="N140" s="141" t="s">
        <v>156</v>
      </c>
      <c r="O140" s="141" t="s">
        <v>86</v>
      </c>
      <c r="P140" s="206" t="s">
        <v>86</v>
      </c>
    </row>
    <row r="141" customFormat="false" ht="12.75" hidden="false" customHeight="false" outlineLevel="0" collapsed="false">
      <c r="A141" s="206" t="s">
        <v>151</v>
      </c>
      <c r="B141" s="141" t="s">
        <v>161</v>
      </c>
      <c r="C141" s="141" t="s">
        <v>86</v>
      </c>
      <c r="D141" s="141" t="s">
        <v>163</v>
      </c>
      <c r="E141" s="141" t="n">
        <v>100</v>
      </c>
      <c r="F141" s="141" t="n">
        <v>758713</v>
      </c>
      <c r="G141" s="141" t="n">
        <v>2400</v>
      </c>
      <c r="H141" s="141" t="s">
        <v>153</v>
      </c>
      <c r="I141" s="141" t="s">
        <v>154</v>
      </c>
      <c r="J141" s="205" t="n">
        <v>1</v>
      </c>
      <c r="K141" s="205" t="s">
        <v>111</v>
      </c>
      <c r="L141" s="141" t="n">
        <v>117</v>
      </c>
      <c r="M141" s="141" t="s">
        <v>155</v>
      </c>
      <c r="N141" s="141" t="s">
        <v>156</v>
      </c>
      <c r="O141" s="141" t="s">
        <v>86</v>
      </c>
      <c r="P141" s="206" t="s">
        <v>86</v>
      </c>
    </row>
    <row r="142" customFormat="false" ht="12.75" hidden="false" customHeight="false" outlineLevel="0" collapsed="false">
      <c r="A142" s="206" t="s">
        <v>151</v>
      </c>
      <c r="B142" s="141" t="s">
        <v>195</v>
      </c>
      <c r="C142" s="141" t="s">
        <v>86</v>
      </c>
      <c r="D142" s="141" t="s">
        <v>168</v>
      </c>
      <c r="E142" s="141" t="n">
        <v>50</v>
      </c>
      <c r="F142" s="141" t="n">
        <v>904417</v>
      </c>
      <c r="G142" s="141" t="n">
        <v>2400</v>
      </c>
      <c r="H142" s="141" t="n">
        <v>600</v>
      </c>
      <c r="I142" s="141" t="s">
        <v>184</v>
      </c>
      <c r="J142" s="205" t="n">
        <v>3</v>
      </c>
      <c r="K142" s="205" t="s">
        <v>111</v>
      </c>
      <c r="L142" s="141" t="n">
        <v>5</v>
      </c>
      <c r="M142" s="141" t="s">
        <v>155</v>
      </c>
      <c r="N142" s="141" t="s">
        <v>156</v>
      </c>
      <c r="O142" s="141" t="s">
        <v>86</v>
      </c>
      <c r="P142" s="206" t="s">
        <v>86</v>
      </c>
    </row>
    <row r="143" customFormat="false" ht="12.75" hidden="false" customHeight="false" outlineLevel="0" collapsed="false">
      <c r="A143" s="206" t="s">
        <v>151</v>
      </c>
      <c r="B143" s="141" t="s">
        <v>195</v>
      </c>
      <c r="C143" s="141" t="s">
        <v>86</v>
      </c>
      <c r="D143" s="141" t="s">
        <v>168</v>
      </c>
      <c r="E143" s="141" t="n">
        <v>50</v>
      </c>
      <c r="F143" s="141" t="n">
        <v>904420</v>
      </c>
      <c r="G143" s="141" t="n">
        <v>2400</v>
      </c>
      <c r="H143" s="141" t="n">
        <v>600</v>
      </c>
      <c r="I143" s="141" t="s">
        <v>184</v>
      </c>
      <c r="J143" s="205" t="n">
        <v>3</v>
      </c>
      <c r="K143" s="205" t="s">
        <v>111</v>
      </c>
      <c r="L143" s="141" t="n">
        <v>6</v>
      </c>
      <c r="M143" s="141" t="s">
        <v>155</v>
      </c>
      <c r="N143" s="141" t="s">
        <v>156</v>
      </c>
      <c r="O143" s="141" t="s">
        <v>86</v>
      </c>
      <c r="P143" s="206" t="s">
        <v>86</v>
      </c>
    </row>
    <row r="144" customFormat="false" ht="12.75" hidden="false" customHeight="false" outlineLevel="0" collapsed="false">
      <c r="A144" s="206" t="s">
        <v>151</v>
      </c>
      <c r="B144" s="141" t="s">
        <v>195</v>
      </c>
      <c r="C144" s="141" t="s">
        <v>86</v>
      </c>
      <c r="D144" s="141" t="s">
        <v>168</v>
      </c>
      <c r="E144" s="141" t="n">
        <v>50</v>
      </c>
      <c r="F144" s="141" t="n">
        <v>904422</v>
      </c>
      <c r="G144" s="141" t="n">
        <v>2400</v>
      </c>
      <c r="H144" s="141" t="n">
        <v>600</v>
      </c>
      <c r="I144" s="141" t="s">
        <v>184</v>
      </c>
      <c r="J144" s="205" t="n">
        <v>3</v>
      </c>
      <c r="K144" s="205" t="s">
        <v>111</v>
      </c>
      <c r="L144" s="141" t="n">
        <v>7</v>
      </c>
      <c r="M144" s="141" t="s">
        <v>155</v>
      </c>
      <c r="N144" s="141" t="s">
        <v>156</v>
      </c>
      <c r="O144" s="141" t="s">
        <v>86</v>
      </c>
      <c r="P144" s="206" t="s">
        <v>86</v>
      </c>
    </row>
    <row r="145" customFormat="false" ht="12.75" hidden="false" customHeight="false" outlineLevel="0" collapsed="false">
      <c r="A145" s="206" t="s">
        <v>151</v>
      </c>
      <c r="B145" s="141" t="s">
        <v>192</v>
      </c>
      <c r="C145" s="141" t="n">
        <v>121</v>
      </c>
      <c r="D145" s="141" t="s">
        <v>163</v>
      </c>
      <c r="E145" s="141" t="n">
        <v>50</v>
      </c>
      <c r="F145" s="141" t="n">
        <v>991087</v>
      </c>
      <c r="G145" s="141" t="n">
        <v>2400</v>
      </c>
      <c r="H145" s="141" t="s">
        <v>153</v>
      </c>
      <c r="I145" s="141" t="s">
        <v>154</v>
      </c>
      <c r="J145" s="205" t="n">
        <v>1</v>
      </c>
      <c r="K145" s="205" t="s">
        <v>111</v>
      </c>
      <c r="L145" s="141" t="n">
        <v>190</v>
      </c>
      <c r="M145" s="141" t="s">
        <v>155</v>
      </c>
      <c r="N145" s="141" t="n">
        <v>107</v>
      </c>
      <c r="O145" s="141" t="s">
        <v>86</v>
      </c>
      <c r="P145" s="206" t="s">
        <v>86</v>
      </c>
    </row>
    <row r="146" customFormat="false" ht="12.75" hidden="false" customHeight="false" outlineLevel="0" collapsed="false">
      <c r="A146" s="206" t="s">
        <v>151</v>
      </c>
      <c r="B146" s="141" t="s">
        <v>161</v>
      </c>
      <c r="C146" s="141" t="s">
        <v>86</v>
      </c>
      <c r="D146" s="141" t="s">
        <v>178</v>
      </c>
      <c r="E146" s="141" t="n">
        <v>100</v>
      </c>
      <c r="F146" s="141" t="n">
        <v>1372001</v>
      </c>
      <c r="G146" s="55" t="n">
        <v>2400</v>
      </c>
      <c r="H146" s="141" t="s">
        <v>191</v>
      </c>
      <c r="I146" s="141" t="s">
        <v>184</v>
      </c>
      <c r="J146" s="205" t="n">
        <v>3</v>
      </c>
      <c r="K146" s="205" t="s">
        <v>111</v>
      </c>
      <c r="L146" s="141" t="n">
        <v>101</v>
      </c>
      <c r="M146" s="141" t="s">
        <v>155</v>
      </c>
      <c r="N146" s="141" t="s">
        <v>169</v>
      </c>
      <c r="O146" s="141" t="s">
        <v>86</v>
      </c>
      <c r="P146" s="206" t="s">
        <v>86</v>
      </c>
    </row>
    <row r="147" customFormat="false" ht="12.75" hidden="false" customHeight="false" outlineLevel="0" collapsed="false">
      <c r="A147" s="206" t="s">
        <v>151</v>
      </c>
      <c r="B147" s="141" t="s">
        <v>170</v>
      </c>
      <c r="C147" s="141" t="s">
        <v>86</v>
      </c>
      <c r="D147" s="141" t="s">
        <v>200</v>
      </c>
      <c r="E147" s="141" t="n">
        <v>50</v>
      </c>
      <c r="F147" s="141" t="n">
        <v>2087922</v>
      </c>
      <c r="G147" s="141" t="n">
        <v>2400</v>
      </c>
      <c r="H147" s="141" t="s">
        <v>153</v>
      </c>
      <c r="I147" s="141" t="s">
        <v>154</v>
      </c>
      <c r="J147" s="205" t="n">
        <v>1</v>
      </c>
      <c r="K147" s="205" t="s">
        <v>111</v>
      </c>
      <c r="L147" s="141" t="n">
        <v>126</v>
      </c>
      <c r="M147" s="141" t="s">
        <v>155</v>
      </c>
      <c r="N147" s="141" t="s">
        <v>156</v>
      </c>
      <c r="O147" s="141" t="s">
        <v>86</v>
      </c>
      <c r="P147" s="206" t="s">
        <v>86</v>
      </c>
    </row>
    <row r="148" customFormat="false" ht="12.75" hidden="false" customHeight="false" outlineLevel="0" collapsed="false">
      <c r="A148" s="206" t="s">
        <v>151</v>
      </c>
      <c r="B148" s="141" t="s">
        <v>180</v>
      </c>
      <c r="C148" s="141" t="n">
        <v>561</v>
      </c>
      <c r="D148" s="141" t="s">
        <v>178</v>
      </c>
      <c r="E148" s="141" t="n">
        <v>50</v>
      </c>
      <c r="F148" s="141" t="n">
        <v>2111792</v>
      </c>
      <c r="G148" s="141" t="n">
        <v>2400</v>
      </c>
      <c r="H148" s="141" t="s">
        <v>153</v>
      </c>
      <c r="I148" s="141" t="s">
        <v>154</v>
      </c>
      <c r="J148" s="205" t="n">
        <v>1</v>
      </c>
      <c r="K148" s="205" t="s">
        <v>111</v>
      </c>
      <c r="L148" s="141" t="n">
        <v>202</v>
      </c>
      <c r="M148" s="141" t="s">
        <v>155</v>
      </c>
      <c r="N148" s="141" t="s">
        <v>169</v>
      </c>
      <c r="O148" s="141" t="s">
        <v>86</v>
      </c>
      <c r="P148" s="206" t="s">
        <v>86</v>
      </c>
    </row>
    <row r="149" customFormat="false" ht="12.75" hidden="false" customHeight="false" outlineLevel="0" collapsed="false">
      <c r="A149" s="206" t="s">
        <v>151</v>
      </c>
      <c r="B149" s="207" t="s">
        <v>167</v>
      </c>
      <c r="C149" s="141" t="s">
        <v>86</v>
      </c>
      <c r="D149" s="141" t="s">
        <v>158</v>
      </c>
      <c r="E149" s="141" t="n">
        <v>75</v>
      </c>
      <c r="F149" s="141" t="n">
        <v>2115037</v>
      </c>
      <c r="G149" s="141" t="n">
        <v>2400</v>
      </c>
      <c r="H149" s="141" t="s">
        <v>153</v>
      </c>
      <c r="I149" s="141" t="s">
        <v>154</v>
      </c>
      <c r="J149" s="205" t="n">
        <v>1</v>
      </c>
      <c r="K149" s="205" t="s">
        <v>111</v>
      </c>
      <c r="L149" s="141" t="n">
        <v>204</v>
      </c>
      <c r="M149" s="141" t="s">
        <v>155</v>
      </c>
      <c r="N149" s="141" t="n">
        <v>2</v>
      </c>
      <c r="O149" s="141" t="s">
        <v>86</v>
      </c>
      <c r="P149" s="206" t="s">
        <v>86</v>
      </c>
    </row>
    <row r="150" customFormat="false" ht="12.75" hidden="false" customHeight="false" outlineLevel="0" collapsed="false">
      <c r="A150" s="206" t="s">
        <v>151</v>
      </c>
      <c r="B150" s="141" t="s">
        <v>176</v>
      </c>
      <c r="C150" s="141" t="n">
        <v>113</v>
      </c>
      <c r="D150" s="141" t="s">
        <v>158</v>
      </c>
      <c r="E150" s="141" t="n">
        <v>50</v>
      </c>
      <c r="F150" s="141" t="n">
        <v>2133922</v>
      </c>
      <c r="G150" s="141" t="n">
        <v>2400</v>
      </c>
      <c r="H150" s="141" t="s">
        <v>153</v>
      </c>
      <c r="I150" s="141" t="s">
        <v>154</v>
      </c>
      <c r="J150" s="205" t="n">
        <v>1</v>
      </c>
      <c r="K150" s="205" t="s">
        <v>111</v>
      </c>
      <c r="L150" s="141" t="n">
        <v>185</v>
      </c>
      <c r="M150" s="141" t="s">
        <v>155</v>
      </c>
      <c r="N150" s="141" t="s">
        <v>156</v>
      </c>
      <c r="O150" s="141" t="s">
        <v>86</v>
      </c>
      <c r="P150" s="206" t="s">
        <v>86</v>
      </c>
    </row>
    <row r="151" customFormat="false" ht="12.75" hidden="false" customHeight="false" outlineLevel="0" collapsed="false">
      <c r="A151" s="206" t="s">
        <v>151</v>
      </c>
      <c r="B151" s="141" t="s">
        <v>181</v>
      </c>
      <c r="C151" s="141" t="n">
        <v>24</v>
      </c>
      <c r="D151" s="141" t="s">
        <v>201</v>
      </c>
      <c r="E151" s="141" t="n">
        <v>75</v>
      </c>
      <c r="F151" s="141" t="n">
        <v>2160940</v>
      </c>
      <c r="G151" s="141" t="n">
        <v>2400</v>
      </c>
      <c r="H151" s="141" t="s">
        <v>183</v>
      </c>
      <c r="I151" s="141" t="s">
        <v>184</v>
      </c>
      <c r="J151" s="205" t="n">
        <v>3</v>
      </c>
      <c r="K151" s="205" t="s">
        <v>111</v>
      </c>
      <c r="L151" s="141" t="n">
        <v>159</v>
      </c>
      <c r="M151" s="141" t="s">
        <v>86</v>
      </c>
      <c r="N151" s="141" t="s">
        <v>156</v>
      </c>
      <c r="O151" s="141" t="s">
        <v>86</v>
      </c>
      <c r="P151" s="206" t="s">
        <v>86</v>
      </c>
    </row>
    <row r="152" customFormat="false" ht="12.75" hidden="false" customHeight="false" outlineLevel="0" collapsed="false">
      <c r="A152" s="206" t="s">
        <v>151</v>
      </c>
      <c r="B152" s="141" t="s">
        <v>181</v>
      </c>
      <c r="C152" s="141" t="s">
        <v>86</v>
      </c>
      <c r="D152" s="141" t="s">
        <v>201</v>
      </c>
      <c r="E152" s="141" t="n">
        <v>75</v>
      </c>
      <c r="F152" s="141" t="n">
        <v>2160942</v>
      </c>
      <c r="G152" s="141" t="n">
        <v>2400</v>
      </c>
      <c r="H152" s="141" t="s">
        <v>153</v>
      </c>
      <c r="I152" s="141" t="s">
        <v>184</v>
      </c>
      <c r="J152" s="205" t="n">
        <v>1</v>
      </c>
      <c r="K152" s="205" t="s">
        <v>111</v>
      </c>
      <c r="L152" s="141" t="n">
        <v>160</v>
      </c>
      <c r="M152" s="141" t="s">
        <v>86</v>
      </c>
      <c r="N152" s="141" t="s">
        <v>156</v>
      </c>
      <c r="O152" s="141" t="s">
        <v>86</v>
      </c>
      <c r="P152" s="206" t="s">
        <v>86</v>
      </c>
    </row>
    <row r="153" customFormat="false" ht="12.75" hidden="false" customHeight="false" outlineLevel="0" collapsed="false">
      <c r="A153" s="206" t="s">
        <v>151</v>
      </c>
      <c r="B153" s="141" t="s">
        <v>195</v>
      </c>
      <c r="C153" s="141" t="s">
        <v>86</v>
      </c>
      <c r="D153" s="141" t="s">
        <v>186</v>
      </c>
      <c r="E153" s="141" t="n">
        <v>50</v>
      </c>
      <c r="F153" s="141" t="n">
        <v>2161090</v>
      </c>
      <c r="G153" s="141" t="n">
        <v>2400</v>
      </c>
      <c r="H153" s="141" t="s">
        <v>153</v>
      </c>
      <c r="I153" s="141" t="s">
        <v>154</v>
      </c>
      <c r="J153" s="205" t="n">
        <v>1</v>
      </c>
      <c r="K153" s="205" t="s">
        <v>111</v>
      </c>
      <c r="L153" s="141" t="n">
        <v>18</v>
      </c>
      <c r="M153" s="141" t="s">
        <v>155</v>
      </c>
      <c r="N153" s="141" t="s">
        <v>156</v>
      </c>
      <c r="O153" s="141" t="s">
        <v>86</v>
      </c>
      <c r="P153" s="206" t="s">
        <v>86</v>
      </c>
    </row>
    <row r="154" customFormat="false" ht="12.75" hidden="false" customHeight="false" outlineLevel="0" collapsed="false">
      <c r="A154" s="206" t="s">
        <v>151</v>
      </c>
      <c r="B154" s="141" t="s">
        <v>162</v>
      </c>
      <c r="C154" s="141" t="s">
        <v>86</v>
      </c>
      <c r="D154" s="141" t="s">
        <v>178</v>
      </c>
      <c r="E154" s="141" t="n">
        <v>50</v>
      </c>
      <c r="F154" s="141" t="n">
        <v>2161090</v>
      </c>
      <c r="G154" s="141" t="n">
        <v>2400</v>
      </c>
      <c r="H154" s="141" t="s">
        <v>153</v>
      </c>
      <c r="I154" s="141" t="s">
        <v>154</v>
      </c>
      <c r="J154" s="205" t="n">
        <v>1</v>
      </c>
      <c r="K154" s="205" t="s">
        <v>111</v>
      </c>
      <c r="L154" s="141" t="n">
        <v>32</v>
      </c>
      <c r="M154" s="141" t="s">
        <v>155</v>
      </c>
      <c r="N154" s="141" t="s">
        <v>156</v>
      </c>
      <c r="O154" s="141" t="s">
        <v>86</v>
      </c>
      <c r="P154" s="206" t="s">
        <v>86</v>
      </c>
    </row>
    <row r="155" customFormat="false" ht="12.75" hidden="false" customHeight="false" outlineLevel="0" collapsed="false">
      <c r="A155" s="206" t="s">
        <v>151</v>
      </c>
      <c r="B155" s="141" t="s">
        <v>202</v>
      </c>
      <c r="C155" s="141" t="s">
        <v>86</v>
      </c>
      <c r="D155" s="141" t="s">
        <v>201</v>
      </c>
      <c r="E155" s="141" t="n">
        <v>50</v>
      </c>
      <c r="F155" s="141" t="n">
        <v>2161092</v>
      </c>
      <c r="G155" s="141" t="n">
        <v>2400</v>
      </c>
      <c r="H155" s="141" t="s">
        <v>153</v>
      </c>
      <c r="I155" s="141" t="s">
        <v>154</v>
      </c>
      <c r="J155" s="205" t="n">
        <v>1</v>
      </c>
      <c r="K155" s="205" t="s">
        <v>111</v>
      </c>
      <c r="L155" s="141" t="n">
        <v>64</v>
      </c>
      <c r="M155" s="141" t="s">
        <v>155</v>
      </c>
      <c r="N155" s="141" t="s">
        <v>156</v>
      </c>
      <c r="O155" s="141" t="s">
        <v>86</v>
      </c>
      <c r="P155" s="206" t="s">
        <v>86</v>
      </c>
    </row>
    <row r="156" customFormat="false" ht="12.75" hidden="false" customHeight="false" outlineLevel="0" collapsed="false">
      <c r="A156" s="206" t="s">
        <v>151</v>
      </c>
      <c r="B156" s="141" t="s">
        <v>180</v>
      </c>
      <c r="C156" s="141" t="n">
        <v>515</v>
      </c>
      <c r="D156" s="141" t="s">
        <v>158</v>
      </c>
      <c r="E156" s="141" t="n">
        <v>50</v>
      </c>
      <c r="F156" s="141" t="n">
        <v>2161095</v>
      </c>
      <c r="G156" s="141" t="n">
        <v>2400</v>
      </c>
      <c r="H156" s="141" t="s">
        <v>153</v>
      </c>
      <c r="I156" s="141" t="s">
        <v>154</v>
      </c>
      <c r="J156" s="205" t="n">
        <v>1</v>
      </c>
      <c r="K156" s="205" t="s">
        <v>111</v>
      </c>
      <c r="L156" s="141" t="n">
        <v>198</v>
      </c>
      <c r="M156" s="141" t="s">
        <v>155</v>
      </c>
      <c r="N156" s="141" t="n">
        <v>2</v>
      </c>
      <c r="O156" s="141" t="s">
        <v>86</v>
      </c>
      <c r="P156" s="206" t="s">
        <v>86</v>
      </c>
    </row>
    <row r="157" customFormat="false" ht="12.75" hidden="false" customHeight="false" outlineLevel="0" collapsed="false">
      <c r="A157" s="206" t="s">
        <v>151</v>
      </c>
      <c r="B157" s="141" t="s">
        <v>164</v>
      </c>
      <c r="C157" s="141" t="s">
        <v>86</v>
      </c>
      <c r="D157" s="141" t="s">
        <v>178</v>
      </c>
      <c r="E157" s="141" t="n">
        <v>50</v>
      </c>
      <c r="F157" s="141" t="n">
        <v>2161108</v>
      </c>
      <c r="G157" s="141" t="n">
        <v>2400</v>
      </c>
      <c r="H157" s="141" t="s">
        <v>153</v>
      </c>
      <c r="I157" s="141" t="s">
        <v>154</v>
      </c>
      <c r="J157" s="205" t="n">
        <v>1</v>
      </c>
      <c r="K157" s="205" t="s">
        <v>111</v>
      </c>
      <c r="L157" s="141" t="n">
        <v>57</v>
      </c>
      <c r="M157" s="141" t="s">
        <v>155</v>
      </c>
      <c r="N157" s="141" t="s">
        <v>156</v>
      </c>
      <c r="O157" s="141" t="s">
        <v>86</v>
      </c>
      <c r="P157" s="206" t="s">
        <v>86</v>
      </c>
    </row>
    <row r="158" customFormat="false" ht="12.75" hidden="false" customHeight="false" outlineLevel="0" collapsed="false">
      <c r="A158" s="206" t="s">
        <v>151</v>
      </c>
      <c r="B158" s="141" t="s">
        <v>180</v>
      </c>
      <c r="C158" s="141" t="s">
        <v>86</v>
      </c>
      <c r="D158" s="141" t="s">
        <v>178</v>
      </c>
      <c r="E158" s="141" t="n">
        <v>50</v>
      </c>
      <c r="F158" s="141" t="n">
        <v>2161115</v>
      </c>
      <c r="G158" s="141" t="n">
        <v>2400</v>
      </c>
      <c r="H158" s="141" t="s">
        <v>153</v>
      </c>
      <c r="I158" s="141" t="s">
        <v>154</v>
      </c>
      <c r="J158" s="205" t="n">
        <v>1</v>
      </c>
      <c r="K158" s="205" t="s">
        <v>111</v>
      </c>
      <c r="L158" s="141" t="n">
        <v>203</v>
      </c>
      <c r="M158" s="141" t="s">
        <v>155</v>
      </c>
      <c r="N158" s="141" t="s">
        <v>169</v>
      </c>
      <c r="O158" s="141" t="s">
        <v>86</v>
      </c>
      <c r="P158" s="206" t="s">
        <v>86</v>
      </c>
    </row>
    <row r="159" customFormat="false" ht="12.75" hidden="false" customHeight="false" outlineLevel="0" collapsed="false">
      <c r="A159" s="206" t="s">
        <v>151</v>
      </c>
      <c r="B159" s="141" t="s">
        <v>180</v>
      </c>
      <c r="C159" s="141" t="n">
        <v>519</v>
      </c>
      <c r="D159" s="141" t="s">
        <v>158</v>
      </c>
      <c r="E159" s="141" t="n">
        <v>50</v>
      </c>
      <c r="F159" s="141" t="n">
        <v>2161118</v>
      </c>
      <c r="G159" s="141" t="n">
        <v>2400</v>
      </c>
      <c r="H159" s="141" t="s">
        <v>153</v>
      </c>
      <c r="I159" s="141" t="s">
        <v>154</v>
      </c>
      <c r="J159" s="205" t="n">
        <v>1</v>
      </c>
      <c r="K159" s="205" t="s">
        <v>111</v>
      </c>
      <c r="L159" s="141" t="n">
        <v>199</v>
      </c>
      <c r="M159" s="141" t="s">
        <v>155</v>
      </c>
      <c r="N159" s="141" t="n">
        <v>3</v>
      </c>
      <c r="O159" s="141" t="s">
        <v>86</v>
      </c>
      <c r="P159" s="206" t="s">
        <v>86</v>
      </c>
    </row>
    <row r="160" customFormat="false" ht="12.75" hidden="false" customHeight="false" outlineLevel="0" collapsed="false">
      <c r="A160" s="206" t="s">
        <v>151</v>
      </c>
      <c r="B160" s="141" t="s">
        <v>162</v>
      </c>
      <c r="C160" s="141" t="s">
        <v>86</v>
      </c>
      <c r="D160" s="141" t="s">
        <v>178</v>
      </c>
      <c r="E160" s="141" t="n">
        <v>50</v>
      </c>
      <c r="F160" s="141" t="n">
        <v>2161119</v>
      </c>
      <c r="G160" s="141" t="n">
        <v>2400</v>
      </c>
      <c r="H160" s="141" t="s">
        <v>153</v>
      </c>
      <c r="I160" s="141" t="s">
        <v>154</v>
      </c>
      <c r="J160" s="205" t="n">
        <v>1</v>
      </c>
      <c r="K160" s="205" t="s">
        <v>111</v>
      </c>
      <c r="L160" s="141" t="n">
        <v>34</v>
      </c>
      <c r="M160" s="141" t="s">
        <v>198</v>
      </c>
      <c r="N160" s="141" t="s">
        <v>156</v>
      </c>
      <c r="O160" s="141" t="s">
        <v>86</v>
      </c>
      <c r="P160" s="206" t="s">
        <v>86</v>
      </c>
    </row>
    <row r="161" customFormat="false" ht="12.75" hidden="false" customHeight="false" outlineLevel="0" collapsed="false">
      <c r="A161" s="206" t="s">
        <v>151</v>
      </c>
      <c r="B161" s="141" t="s">
        <v>181</v>
      </c>
      <c r="C161" s="141" t="s">
        <v>86</v>
      </c>
      <c r="D161" s="141" t="s">
        <v>86</v>
      </c>
      <c r="E161" s="141" t="n">
        <v>75</v>
      </c>
      <c r="F161" s="141" t="n">
        <v>2161944</v>
      </c>
      <c r="G161" s="141" t="n">
        <v>2400</v>
      </c>
      <c r="H161" s="141" t="s">
        <v>153</v>
      </c>
      <c r="I161" s="141" t="s">
        <v>184</v>
      </c>
      <c r="J161" s="205" t="n">
        <v>1</v>
      </c>
      <c r="K161" s="205" t="s">
        <v>111</v>
      </c>
      <c r="L161" s="141" t="n">
        <v>161</v>
      </c>
      <c r="M161" s="141" t="s">
        <v>86</v>
      </c>
      <c r="N161" s="141" t="s">
        <v>156</v>
      </c>
      <c r="O161" s="141" t="s">
        <v>86</v>
      </c>
      <c r="P161" s="206" t="s">
        <v>86</v>
      </c>
    </row>
    <row r="162" customFormat="false" ht="12.75" hidden="false" customHeight="false" outlineLevel="0" collapsed="false">
      <c r="A162" s="206" t="s">
        <v>151</v>
      </c>
      <c r="B162" s="141" t="s">
        <v>177</v>
      </c>
      <c r="C162" s="141" t="n">
        <v>100</v>
      </c>
      <c r="D162" s="141" t="s">
        <v>203</v>
      </c>
      <c r="E162" s="141" t="n">
        <v>50</v>
      </c>
      <c r="F162" s="141" t="n">
        <v>4073352</v>
      </c>
      <c r="G162" s="141" t="n">
        <v>2400</v>
      </c>
      <c r="H162" s="141" t="s">
        <v>153</v>
      </c>
      <c r="I162" s="141" t="s">
        <v>154</v>
      </c>
      <c r="J162" s="205" t="n">
        <v>1</v>
      </c>
      <c r="K162" s="205" t="s">
        <v>111</v>
      </c>
      <c r="L162" s="141" t="n">
        <v>132</v>
      </c>
      <c r="M162" s="141" t="s">
        <v>155</v>
      </c>
      <c r="N162" s="141" t="s">
        <v>156</v>
      </c>
      <c r="O162" s="141" t="s">
        <v>86</v>
      </c>
      <c r="P162" s="206" t="s">
        <v>86</v>
      </c>
    </row>
    <row r="163" customFormat="false" ht="12.75" hidden="false" customHeight="false" outlineLevel="0" collapsed="false">
      <c r="A163" s="206" t="s">
        <v>151</v>
      </c>
      <c r="B163" s="141" t="s">
        <v>157</v>
      </c>
      <c r="C163" s="141" t="s">
        <v>86</v>
      </c>
      <c r="D163" s="141" t="s">
        <v>204</v>
      </c>
      <c r="E163" s="141" t="n">
        <v>50</v>
      </c>
      <c r="F163" s="55" t="n">
        <v>14754410</v>
      </c>
      <c r="G163" s="141" t="n">
        <v>2400</v>
      </c>
      <c r="H163" s="141" t="s">
        <v>153</v>
      </c>
      <c r="I163" s="141" t="s">
        <v>154</v>
      </c>
      <c r="J163" s="205" t="n">
        <v>1</v>
      </c>
      <c r="K163" s="205" t="s">
        <v>111</v>
      </c>
      <c r="L163" s="141" t="n">
        <v>66</v>
      </c>
      <c r="M163" s="141" t="s">
        <v>155</v>
      </c>
      <c r="N163" s="141" t="s">
        <v>156</v>
      </c>
      <c r="O163" s="141" t="s">
        <v>86</v>
      </c>
      <c r="P163" s="206" t="s">
        <v>86</v>
      </c>
    </row>
    <row r="164" customFormat="false" ht="12.75" hidden="false" customHeight="false" outlineLevel="0" collapsed="false">
      <c r="A164" s="206" t="s">
        <v>151</v>
      </c>
      <c r="B164" s="141" t="s">
        <v>161</v>
      </c>
      <c r="C164" s="141" t="s">
        <v>86</v>
      </c>
      <c r="D164" s="141" t="s">
        <v>178</v>
      </c>
      <c r="E164" s="141" t="n">
        <v>100</v>
      </c>
      <c r="F164" s="141" t="n">
        <v>51630498</v>
      </c>
      <c r="G164" s="55" t="n">
        <v>2400</v>
      </c>
      <c r="H164" s="141" t="s">
        <v>191</v>
      </c>
      <c r="I164" s="141" t="s">
        <v>184</v>
      </c>
      <c r="J164" s="205" t="n">
        <v>3</v>
      </c>
      <c r="K164" s="205" t="s">
        <v>111</v>
      </c>
      <c r="L164" s="141" t="n">
        <v>103</v>
      </c>
      <c r="M164" s="141" t="s">
        <v>155</v>
      </c>
      <c r="N164" s="141" t="s">
        <v>169</v>
      </c>
      <c r="O164" s="141" t="s">
        <v>86</v>
      </c>
      <c r="P164" s="206" t="s">
        <v>86</v>
      </c>
    </row>
    <row r="165" customFormat="false" ht="12.75" hidden="false" customHeight="false" outlineLevel="0" collapsed="false">
      <c r="A165" s="206" t="s">
        <v>151</v>
      </c>
      <c r="B165" s="141" t="s">
        <v>161</v>
      </c>
      <c r="C165" s="141" t="s">
        <v>86</v>
      </c>
      <c r="D165" s="141" t="s">
        <v>178</v>
      </c>
      <c r="E165" s="141" t="n">
        <v>100</v>
      </c>
      <c r="F165" s="141" t="n">
        <v>51630499</v>
      </c>
      <c r="G165" s="55" t="n">
        <v>2400</v>
      </c>
      <c r="H165" s="141" t="s">
        <v>191</v>
      </c>
      <c r="I165" s="141" t="s">
        <v>184</v>
      </c>
      <c r="J165" s="205" t="n">
        <v>3</v>
      </c>
      <c r="K165" s="205" t="s">
        <v>111</v>
      </c>
      <c r="L165" s="141" t="n">
        <v>102</v>
      </c>
      <c r="M165" s="141" t="s">
        <v>155</v>
      </c>
      <c r="N165" s="141" t="s">
        <v>169</v>
      </c>
      <c r="O165" s="141" t="s">
        <v>86</v>
      </c>
      <c r="P165" s="206" t="s">
        <v>86</v>
      </c>
    </row>
    <row r="166" customFormat="false" ht="12.75" hidden="false" customHeight="false" outlineLevel="0" collapsed="false">
      <c r="A166" s="206" t="s">
        <v>151</v>
      </c>
      <c r="B166" s="141" t="s">
        <v>161</v>
      </c>
      <c r="C166" s="141" t="s">
        <v>86</v>
      </c>
      <c r="D166" s="141" t="s">
        <v>205</v>
      </c>
      <c r="E166" s="141" t="n">
        <v>50</v>
      </c>
      <c r="F166" s="141" t="n">
        <v>702009988</v>
      </c>
      <c r="G166" s="141" t="n">
        <v>2400</v>
      </c>
      <c r="H166" s="141" t="s">
        <v>153</v>
      </c>
      <c r="I166" s="141" t="s">
        <v>154</v>
      </c>
      <c r="J166" s="205" t="n">
        <v>1</v>
      </c>
      <c r="K166" s="205" t="s">
        <v>111</v>
      </c>
      <c r="L166" s="141" t="n">
        <v>114</v>
      </c>
      <c r="M166" s="141" t="s">
        <v>155</v>
      </c>
      <c r="N166" s="141" t="s">
        <v>156</v>
      </c>
      <c r="O166" s="141" t="s">
        <v>86</v>
      </c>
      <c r="P166" s="206" t="s">
        <v>86</v>
      </c>
    </row>
    <row r="167" customFormat="false" ht="12.75" hidden="false" customHeight="false" outlineLevel="0" collapsed="false">
      <c r="A167" s="206" t="s">
        <v>151</v>
      </c>
      <c r="B167" s="141" t="s">
        <v>164</v>
      </c>
      <c r="C167" s="141" t="s">
        <v>86</v>
      </c>
      <c r="D167" s="141" t="s">
        <v>160</v>
      </c>
      <c r="E167" s="141" t="n">
        <v>50</v>
      </c>
      <c r="F167" s="141" t="n">
        <v>861041802</v>
      </c>
      <c r="G167" s="141" t="n">
        <v>2400</v>
      </c>
      <c r="H167" s="141" t="s">
        <v>153</v>
      </c>
      <c r="I167" s="141" t="s">
        <v>154</v>
      </c>
      <c r="J167" s="205" t="n">
        <v>1</v>
      </c>
      <c r="K167" s="205" t="s">
        <v>111</v>
      </c>
      <c r="L167" s="141" t="n">
        <v>59</v>
      </c>
      <c r="M167" s="141" t="s">
        <v>155</v>
      </c>
      <c r="N167" s="141" t="s">
        <v>156</v>
      </c>
      <c r="O167" s="141" t="s">
        <v>86</v>
      </c>
      <c r="P167" s="206" t="s">
        <v>86</v>
      </c>
    </row>
    <row r="168" customFormat="false" ht="12.75" hidden="false" customHeight="false" outlineLevel="0" collapsed="false">
      <c r="A168" s="206" t="s">
        <v>151</v>
      </c>
      <c r="B168" s="141" t="s">
        <v>195</v>
      </c>
      <c r="C168" s="141" t="s">
        <v>86</v>
      </c>
      <c r="D168" s="141" t="s">
        <v>178</v>
      </c>
      <c r="E168" s="141" t="n">
        <v>50</v>
      </c>
      <c r="F168" s="141" t="s">
        <v>206</v>
      </c>
      <c r="G168" s="141" t="n">
        <v>2400</v>
      </c>
      <c r="H168" s="141" t="s">
        <v>191</v>
      </c>
      <c r="I168" s="141" t="s">
        <v>184</v>
      </c>
      <c r="J168" s="205" t="n">
        <v>3</v>
      </c>
      <c r="K168" s="205" t="s">
        <v>111</v>
      </c>
      <c r="L168" s="141" t="n">
        <v>22</v>
      </c>
      <c r="M168" s="141" t="s">
        <v>198</v>
      </c>
      <c r="N168" s="141" t="s">
        <v>156</v>
      </c>
      <c r="O168" s="141" t="s">
        <v>86</v>
      </c>
      <c r="P168" s="206" t="s">
        <v>86</v>
      </c>
    </row>
    <row r="169" customFormat="false" ht="12.75" hidden="false" customHeight="false" outlineLevel="0" collapsed="false">
      <c r="A169" s="206" t="s">
        <v>151</v>
      </c>
      <c r="B169" s="141" t="s">
        <v>195</v>
      </c>
      <c r="C169" s="141" t="s">
        <v>86</v>
      </c>
      <c r="D169" s="141" t="s">
        <v>178</v>
      </c>
      <c r="E169" s="141" t="n">
        <v>50</v>
      </c>
      <c r="F169" s="141" t="s">
        <v>207</v>
      </c>
      <c r="G169" s="141" t="n">
        <v>2400</v>
      </c>
      <c r="H169" s="141" t="s">
        <v>191</v>
      </c>
      <c r="I169" s="141" t="s">
        <v>184</v>
      </c>
      <c r="J169" s="205" t="n">
        <v>3</v>
      </c>
      <c r="K169" s="205" t="s">
        <v>111</v>
      </c>
      <c r="L169" s="141" t="n">
        <v>20</v>
      </c>
      <c r="M169" s="141" t="s">
        <v>198</v>
      </c>
      <c r="N169" s="141" t="s">
        <v>156</v>
      </c>
      <c r="O169" s="141" t="s">
        <v>86</v>
      </c>
      <c r="P169" s="206" t="s">
        <v>86</v>
      </c>
    </row>
    <row r="170" customFormat="false" ht="12.75" hidden="false" customHeight="false" outlineLevel="0" collapsed="false">
      <c r="A170" s="206" t="s">
        <v>151</v>
      </c>
      <c r="B170" s="141" t="s">
        <v>195</v>
      </c>
      <c r="C170" s="141" t="s">
        <v>86</v>
      </c>
      <c r="D170" s="141" t="s">
        <v>178</v>
      </c>
      <c r="E170" s="141" t="n">
        <v>50</v>
      </c>
      <c r="F170" s="141" t="s">
        <v>208</v>
      </c>
      <c r="G170" s="141" t="n">
        <v>2400</v>
      </c>
      <c r="H170" s="141" t="s">
        <v>191</v>
      </c>
      <c r="I170" s="141" t="s">
        <v>184</v>
      </c>
      <c r="J170" s="205" t="n">
        <v>3</v>
      </c>
      <c r="K170" s="205" t="s">
        <v>111</v>
      </c>
      <c r="L170" s="141" t="n">
        <v>21</v>
      </c>
      <c r="M170" s="141" t="s">
        <v>198</v>
      </c>
      <c r="N170" s="141" t="s">
        <v>156</v>
      </c>
      <c r="O170" s="141" t="s">
        <v>86</v>
      </c>
      <c r="P170" s="206" t="s">
        <v>86</v>
      </c>
    </row>
    <row r="171" customFormat="false" ht="12.75" hidden="false" customHeight="false" outlineLevel="0" collapsed="false">
      <c r="A171" s="206" t="s">
        <v>151</v>
      </c>
      <c r="B171" s="141" t="s">
        <v>170</v>
      </c>
      <c r="C171" s="141" t="s">
        <v>86</v>
      </c>
      <c r="D171" s="141" t="s">
        <v>178</v>
      </c>
      <c r="E171" s="141" t="n">
        <v>50</v>
      </c>
      <c r="F171" s="141" t="s">
        <v>209</v>
      </c>
      <c r="G171" s="141" t="n">
        <v>2400</v>
      </c>
      <c r="H171" s="141" t="s">
        <v>153</v>
      </c>
      <c r="I171" s="141" t="s">
        <v>154</v>
      </c>
      <c r="J171" s="205" t="n">
        <v>1</v>
      </c>
      <c r="K171" s="205" t="s">
        <v>111</v>
      </c>
      <c r="L171" s="141" t="n">
        <v>125</v>
      </c>
      <c r="M171" s="141" t="s">
        <v>155</v>
      </c>
      <c r="N171" s="141" t="s">
        <v>156</v>
      </c>
      <c r="O171" s="141" t="s">
        <v>86</v>
      </c>
      <c r="P171" s="206" t="s">
        <v>86</v>
      </c>
    </row>
    <row r="172" customFormat="false" ht="12.75" hidden="false" customHeight="false" outlineLevel="0" collapsed="false">
      <c r="A172" s="206" t="s">
        <v>151</v>
      </c>
      <c r="B172" s="141" t="s">
        <v>210</v>
      </c>
      <c r="C172" s="141" t="n">
        <v>498</v>
      </c>
      <c r="D172" s="141" t="s">
        <v>211</v>
      </c>
      <c r="E172" s="141" t="n">
        <v>50</v>
      </c>
      <c r="F172" s="141" t="s">
        <v>212</v>
      </c>
      <c r="G172" s="141" t="n">
        <v>2400</v>
      </c>
      <c r="H172" s="141" t="s">
        <v>183</v>
      </c>
      <c r="I172" s="141" t="s">
        <v>184</v>
      </c>
      <c r="J172" s="205" t="n">
        <v>3</v>
      </c>
      <c r="K172" s="205" t="s">
        <v>111</v>
      </c>
      <c r="L172" s="141" t="n">
        <v>191</v>
      </c>
      <c r="M172" s="141" t="s">
        <v>155</v>
      </c>
      <c r="N172" s="141" t="s">
        <v>169</v>
      </c>
      <c r="O172" s="141" t="s">
        <v>86</v>
      </c>
      <c r="P172" s="206" t="s">
        <v>86</v>
      </c>
    </row>
    <row r="173" customFormat="false" ht="12.75" hidden="false" customHeight="false" outlineLevel="0" collapsed="false">
      <c r="A173" s="206" t="s">
        <v>151</v>
      </c>
      <c r="B173" s="141" t="s">
        <v>210</v>
      </c>
      <c r="C173" s="141" t="s">
        <v>86</v>
      </c>
      <c r="D173" s="141" t="s">
        <v>211</v>
      </c>
      <c r="E173" s="141" t="n">
        <v>50</v>
      </c>
      <c r="F173" s="141" t="s">
        <v>213</v>
      </c>
      <c r="G173" s="141" t="n">
        <v>2400</v>
      </c>
      <c r="H173" s="141" t="s">
        <v>183</v>
      </c>
      <c r="I173" s="141" t="s">
        <v>184</v>
      </c>
      <c r="J173" s="205" t="n">
        <v>3</v>
      </c>
      <c r="K173" s="205" t="s">
        <v>111</v>
      </c>
      <c r="L173" s="141" t="n">
        <v>192</v>
      </c>
      <c r="M173" s="141" t="s">
        <v>155</v>
      </c>
      <c r="N173" s="141" t="s">
        <v>169</v>
      </c>
      <c r="O173" s="141" t="s">
        <v>86</v>
      </c>
      <c r="P173" s="206" t="s">
        <v>86</v>
      </c>
    </row>
    <row r="174" customFormat="false" ht="12.75" hidden="false" customHeight="false" outlineLevel="0" collapsed="false">
      <c r="A174" s="206" t="s">
        <v>151</v>
      </c>
      <c r="B174" s="141" t="s">
        <v>210</v>
      </c>
      <c r="C174" s="141" t="s">
        <v>86</v>
      </c>
      <c r="D174" s="141" t="s">
        <v>211</v>
      </c>
      <c r="E174" s="141" t="n">
        <v>50</v>
      </c>
      <c r="F174" s="141" t="s">
        <v>214</v>
      </c>
      <c r="G174" s="141" t="n">
        <v>2400</v>
      </c>
      <c r="H174" s="141" t="s">
        <v>183</v>
      </c>
      <c r="I174" s="141" t="s">
        <v>184</v>
      </c>
      <c r="J174" s="205" t="n">
        <v>3</v>
      </c>
      <c r="K174" s="205" t="s">
        <v>111</v>
      </c>
      <c r="L174" s="141" t="n">
        <v>193</v>
      </c>
      <c r="M174" s="141" t="s">
        <v>155</v>
      </c>
      <c r="N174" s="141" t="s">
        <v>169</v>
      </c>
      <c r="O174" s="141" t="s">
        <v>86</v>
      </c>
      <c r="P174" s="206" t="s">
        <v>86</v>
      </c>
    </row>
    <row r="175" customFormat="false" ht="12.75" hidden="false" customHeight="false" outlineLevel="0" collapsed="false">
      <c r="A175" s="206" t="s">
        <v>151</v>
      </c>
      <c r="B175" s="141" t="s">
        <v>161</v>
      </c>
      <c r="C175" s="141" t="s">
        <v>86</v>
      </c>
      <c r="D175" s="141" t="s">
        <v>168</v>
      </c>
      <c r="E175" s="141" t="n">
        <v>25</v>
      </c>
      <c r="F175" s="141" t="s">
        <v>215</v>
      </c>
      <c r="G175" s="141" t="n">
        <v>2400</v>
      </c>
      <c r="H175" s="141" t="s">
        <v>153</v>
      </c>
      <c r="I175" s="141" t="s">
        <v>154</v>
      </c>
      <c r="J175" s="205" t="n">
        <v>1</v>
      </c>
      <c r="K175" s="205" t="s">
        <v>111</v>
      </c>
      <c r="L175" s="141" t="n">
        <v>109</v>
      </c>
      <c r="M175" s="141" t="s">
        <v>155</v>
      </c>
      <c r="N175" s="141" t="s">
        <v>156</v>
      </c>
      <c r="O175" s="141" t="s">
        <v>86</v>
      </c>
      <c r="P175" s="206" t="s">
        <v>86</v>
      </c>
    </row>
    <row r="176" customFormat="false" ht="12.75" hidden="false" customHeight="false" outlineLevel="0" collapsed="false">
      <c r="A176" s="206" t="s">
        <v>151</v>
      </c>
      <c r="B176" s="141" t="s">
        <v>171</v>
      </c>
      <c r="C176" s="141" t="s">
        <v>86</v>
      </c>
      <c r="D176" s="141" t="s">
        <v>158</v>
      </c>
      <c r="E176" s="141" t="n">
        <v>50</v>
      </c>
      <c r="F176" s="141" t="s">
        <v>216</v>
      </c>
      <c r="G176" s="141" t="n">
        <v>2400</v>
      </c>
      <c r="H176" s="141" t="s">
        <v>183</v>
      </c>
      <c r="I176" s="141" t="s">
        <v>184</v>
      </c>
      <c r="J176" s="205" t="n">
        <v>3</v>
      </c>
      <c r="K176" s="205" t="s">
        <v>111</v>
      </c>
      <c r="L176" s="141" t="n">
        <v>178</v>
      </c>
      <c r="M176" s="141" t="s">
        <v>155</v>
      </c>
      <c r="N176" s="141" t="s">
        <v>169</v>
      </c>
      <c r="O176" s="141" t="s">
        <v>86</v>
      </c>
      <c r="P176" s="206" t="s">
        <v>86</v>
      </c>
    </row>
    <row r="177" customFormat="false" ht="12.75" hidden="false" customHeight="false" outlineLevel="0" collapsed="false">
      <c r="A177" s="206" t="s">
        <v>151</v>
      </c>
      <c r="B177" s="141" t="s">
        <v>161</v>
      </c>
      <c r="C177" s="141" t="s">
        <v>86</v>
      </c>
      <c r="D177" s="141" t="s">
        <v>158</v>
      </c>
      <c r="E177" s="141" t="n">
        <v>75</v>
      </c>
      <c r="F177" s="141" t="s">
        <v>217</v>
      </c>
      <c r="G177" s="141" t="n">
        <v>2400</v>
      </c>
      <c r="H177" s="141" t="s">
        <v>153</v>
      </c>
      <c r="I177" s="141" t="s">
        <v>154</v>
      </c>
      <c r="J177" s="205" t="n">
        <v>1</v>
      </c>
      <c r="K177" s="205" t="s">
        <v>111</v>
      </c>
      <c r="L177" s="141" t="n">
        <v>115</v>
      </c>
      <c r="M177" s="141" t="s">
        <v>155</v>
      </c>
      <c r="N177" s="141" t="s">
        <v>156</v>
      </c>
      <c r="O177" s="141" t="s">
        <v>86</v>
      </c>
      <c r="P177" s="206" t="s">
        <v>86</v>
      </c>
    </row>
    <row r="178" customFormat="false" ht="12.75" hidden="false" customHeight="false" outlineLevel="0" collapsed="false">
      <c r="A178" s="206" t="s">
        <v>151</v>
      </c>
      <c r="B178" s="141" t="s">
        <v>177</v>
      </c>
      <c r="C178" s="141" t="n">
        <v>122</v>
      </c>
      <c r="D178" s="141" t="s">
        <v>158</v>
      </c>
      <c r="E178" s="141" t="n">
        <v>50</v>
      </c>
      <c r="F178" s="141" t="s">
        <v>218</v>
      </c>
      <c r="G178" s="141" t="n">
        <v>2400</v>
      </c>
      <c r="H178" s="141" t="s">
        <v>153</v>
      </c>
      <c r="I178" s="141" t="s">
        <v>154</v>
      </c>
      <c r="J178" s="205" t="n">
        <v>1</v>
      </c>
      <c r="K178" s="205" t="s">
        <v>111</v>
      </c>
      <c r="L178" s="141" t="n">
        <v>135</v>
      </c>
      <c r="M178" s="141" t="s">
        <v>155</v>
      </c>
      <c r="N178" s="141" t="n">
        <v>5</v>
      </c>
      <c r="O178" s="141" t="s">
        <v>86</v>
      </c>
      <c r="P178" s="206" t="s">
        <v>86</v>
      </c>
    </row>
    <row r="179" customFormat="false" ht="12.75" hidden="false" customHeight="false" outlineLevel="0" collapsed="false">
      <c r="A179" s="206" t="s">
        <v>151</v>
      </c>
      <c r="B179" s="141" t="s">
        <v>161</v>
      </c>
      <c r="C179" s="141" t="s">
        <v>86</v>
      </c>
      <c r="D179" s="141" t="s">
        <v>158</v>
      </c>
      <c r="E179" s="141" t="n">
        <v>50</v>
      </c>
      <c r="F179" s="141" t="s">
        <v>219</v>
      </c>
      <c r="G179" s="141" t="n">
        <v>2400</v>
      </c>
      <c r="H179" s="141" t="s">
        <v>153</v>
      </c>
      <c r="I179" s="141" t="s">
        <v>154</v>
      </c>
      <c r="J179" s="205" t="n">
        <v>1</v>
      </c>
      <c r="K179" s="205" t="s">
        <v>111</v>
      </c>
      <c r="L179" s="141" t="n">
        <v>112</v>
      </c>
      <c r="M179" s="141" t="s">
        <v>155</v>
      </c>
      <c r="N179" s="141" t="n">
        <v>5</v>
      </c>
      <c r="O179" s="141" t="s">
        <v>86</v>
      </c>
      <c r="P179" s="206" t="s">
        <v>86</v>
      </c>
    </row>
    <row r="180" customFormat="false" ht="12.75" hidden="false" customHeight="false" outlineLevel="0" collapsed="false">
      <c r="A180" s="206" t="s">
        <v>151</v>
      </c>
      <c r="B180" s="141" t="s">
        <v>180</v>
      </c>
      <c r="C180" s="141" t="n">
        <v>125</v>
      </c>
      <c r="D180" s="141" t="s">
        <v>158</v>
      </c>
      <c r="E180" s="141" t="n">
        <v>50</v>
      </c>
      <c r="F180" s="141" t="s">
        <v>220</v>
      </c>
      <c r="G180" s="141" t="n">
        <v>2400</v>
      </c>
      <c r="H180" s="141" t="s">
        <v>153</v>
      </c>
      <c r="I180" s="141" t="s">
        <v>154</v>
      </c>
      <c r="J180" s="205" t="n">
        <v>1</v>
      </c>
      <c r="K180" s="205" t="s">
        <v>111</v>
      </c>
      <c r="L180" s="141" t="n">
        <v>195</v>
      </c>
      <c r="M180" s="141" t="s">
        <v>155</v>
      </c>
      <c r="N180" s="141" t="n">
        <v>2</v>
      </c>
      <c r="O180" s="141" t="s">
        <v>86</v>
      </c>
      <c r="P180" s="206" t="s">
        <v>86</v>
      </c>
    </row>
    <row r="181" customFormat="false" ht="12.75" hidden="false" customHeight="false" outlineLevel="0" collapsed="false">
      <c r="A181" s="206" t="s">
        <v>151</v>
      </c>
      <c r="B181" s="141" t="s">
        <v>180</v>
      </c>
      <c r="C181" s="141" t="n">
        <v>124</v>
      </c>
      <c r="D181" s="141" t="s">
        <v>158</v>
      </c>
      <c r="E181" s="141" t="n">
        <v>50</v>
      </c>
      <c r="F181" s="141" t="s">
        <v>221</v>
      </c>
      <c r="G181" s="141" t="n">
        <v>2400</v>
      </c>
      <c r="H181" s="141" t="s">
        <v>153</v>
      </c>
      <c r="I181" s="141" t="s">
        <v>154</v>
      </c>
      <c r="J181" s="205" t="n">
        <v>1</v>
      </c>
      <c r="K181" s="205" t="s">
        <v>111</v>
      </c>
      <c r="L181" s="141" t="n">
        <v>194</v>
      </c>
      <c r="M181" s="141" t="s">
        <v>155</v>
      </c>
      <c r="N181" s="141" t="n">
        <v>3</v>
      </c>
      <c r="O181" s="141" t="s">
        <v>86</v>
      </c>
      <c r="P181" s="206" t="s">
        <v>86</v>
      </c>
    </row>
    <row r="182" customFormat="false" ht="12.75" hidden="false" customHeight="false" outlineLevel="0" collapsed="false">
      <c r="A182" s="206" t="s">
        <v>151</v>
      </c>
      <c r="B182" s="141" t="s">
        <v>171</v>
      </c>
      <c r="C182" s="141" t="n">
        <v>35</v>
      </c>
      <c r="D182" s="141" t="s">
        <v>222</v>
      </c>
      <c r="E182" s="141" t="n">
        <v>50</v>
      </c>
      <c r="F182" s="141" t="s">
        <v>223</v>
      </c>
      <c r="G182" s="141" t="n">
        <v>2400</v>
      </c>
      <c r="H182" s="141" t="s">
        <v>153</v>
      </c>
      <c r="I182" s="141" t="s">
        <v>154</v>
      </c>
      <c r="J182" s="205" t="n">
        <v>1</v>
      </c>
      <c r="K182" s="205" t="s">
        <v>111</v>
      </c>
      <c r="L182" s="141" t="n">
        <v>172</v>
      </c>
      <c r="M182" s="141" t="s">
        <v>155</v>
      </c>
      <c r="N182" s="141" t="s">
        <v>169</v>
      </c>
      <c r="O182" s="141" t="s">
        <v>86</v>
      </c>
      <c r="P182" s="206" t="s">
        <v>86</v>
      </c>
    </row>
    <row r="183" customFormat="false" ht="12.75" hidden="false" customHeight="false" outlineLevel="0" collapsed="false">
      <c r="A183" s="206" t="s">
        <v>151</v>
      </c>
      <c r="B183" s="141" t="s">
        <v>164</v>
      </c>
      <c r="C183" s="141" t="s">
        <v>86</v>
      </c>
      <c r="D183" s="141" t="s">
        <v>160</v>
      </c>
      <c r="E183" s="141" t="n">
        <v>50</v>
      </c>
      <c r="F183" s="141" t="s">
        <v>224</v>
      </c>
      <c r="G183" s="141" t="n">
        <v>2400</v>
      </c>
      <c r="H183" s="141" t="s">
        <v>153</v>
      </c>
      <c r="I183" s="141" t="s">
        <v>154</v>
      </c>
      <c r="J183" s="205" t="n">
        <v>1</v>
      </c>
      <c r="K183" s="205" t="s">
        <v>111</v>
      </c>
      <c r="L183" s="141" t="n">
        <v>58</v>
      </c>
      <c r="M183" s="141" t="s">
        <v>155</v>
      </c>
      <c r="N183" s="141" t="s">
        <v>156</v>
      </c>
      <c r="O183" s="141" t="s">
        <v>86</v>
      </c>
      <c r="P183" s="206" t="s">
        <v>86</v>
      </c>
    </row>
    <row r="184" customFormat="false" ht="12.75" hidden="false" customHeight="false" outlineLevel="0" collapsed="false">
      <c r="A184" s="206" t="s">
        <v>151</v>
      </c>
      <c r="B184" s="141" t="s">
        <v>162</v>
      </c>
      <c r="C184" s="141" t="s">
        <v>86</v>
      </c>
      <c r="D184" s="141" t="s">
        <v>178</v>
      </c>
      <c r="E184" s="141" t="n">
        <v>50</v>
      </c>
      <c r="F184" s="141" t="s">
        <v>225</v>
      </c>
      <c r="G184" s="141" t="n">
        <v>2400</v>
      </c>
      <c r="H184" s="141" t="n">
        <v>600</v>
      </c>
      <c r="I184" s="141" t="s">
        <v>184</v>
      </c>
      <c r="J184" s="205" t="n">
        <v>3</v>
      </c>
      <c r="K184" s="205" t="s">
        <v>111</v>
      </c>
      <c r="L184" s="141" t="n">
        <v>27</v>
      </c>
      <c r="M184" s="141" t="s">
        <v>155</v>
      </c>
      <c r="N184" s="141" t="n">
        <v>3</v>
      </c>
      <c r="O184" s="141" t="s">
        <v>86</v>
      </c>
      <c r="P184" s="206" t="s">
        <v>86</v>
      </c>
    </row>
    <row r="185" customFormat="false" ht="12.75" hidden="false" customHeight="false" outlineLevel="0" collapsed="false">
      <c r="A185" s="206" t="s">
        <v>151</v>
      </c>
      <c r="B185" s="141" t="s">
        <v>162</v>
      </c>
      <c r="C185" s="141" t="s">
        <v>86</v>
      </c>
      <c r="D185" s="141" t="s">
        <v>178</v>
      </c>
      <c r="E185" s="141" t="n">
        <v>50</v>
      </c>
      <c r="F185" s="141" t="s">
        <v>226</v>
      </c>
      <c r="G185" s="141" t="n">
        <v>2400</v>
      </c>
      <c r="H185" s="141" t="n">
        <v>600</v>
      </c>
      <c r="I185" s="141" t="s">
        <v>184</v>
      </c>
      <c r="J185" s="205" t="n">
        <v>3</v>
      </c>
      <c r="K185" s="205" t="s">
        <v>111</v>
      </c>
      <c r="L185" s="141" t="n">
        <v>26</v>
      </c>
      <c r="M185" s="141" t="s">
        <v>155</v>
      </c>
      <c r="N185" s="141" t="n">
        <v>3</v>
      </c>
      <c r="O185" s="141" t="s">
        <v>86</v>
      </c>
      <c r="P185" s="206" t="s">
        <v>86</v>
      </c>
    </row>
    <row r="186" customFormat="false" ht="12.75" hidden="false" customHeight="false" outlineLevel="0" collapsed="false">
      <c r="A186" s="206" t="s">
        <v>151</v>
      </c>
      <c r="B186" s="141" t="s">
        <v>162</v>
      </c>
      <c r="C186" s="141" t="s">
        <v>86</v>
      </c>
      <c r="D186" s="141" t="s">
        <v>178</v>
      </c>
      <c r="E186" s="141" t="n">
        <v>50</v>
      </c>
      <c r="F186" s="141" t="s">
        <v>227</v>
      </c>
      <c r="G186" s="141" t="n">
        <v>2400</v>
      </c>
      <c r="H186" s="141" t="n">
        <v>600</v>
      </c>
      <c r="I186" s="141" t="s">
        <v>184</v>
      </c>
      <c r="J186" s="205" t="n">
        <v>3</v>
      </c>
      <c r="K186" s="205" t="s">
        <v>111</v>
      </c>
      <c r="L186" s="141" t="n">
        <v>25</v>
      </c>
      <c r="M186" s="141" t="s">
        <v>155</v>
      </c>
      <c r="N186" s="141" t="s">
        <v>156</v>
      </c>
      <c r="O186" s="141" t="s">
        <v>86</v>
      </c>
      <c r="P186" s="206" t="s">
        <v>86</v>
      </c>
    </row>
    <row r="187" customFormat="false" ht="12.75" hidden="false" customHeight="false" outlineLevel="0" collapsed="false">
      <c r="A187" s="206" t="s">
        <v>151</v>
      </c>
      <c r="B187" s="141" t="s">
        <v>161</v>
      </c>
      <c r="C187" s="141" t="s">
        <v>86</v>
      </c>
      <c r="D187" s="141" t="s">
        <v>178</v>
      </c>
      <c r="E187" s="141" t="n">
        <v>75</v>
      </c>
      <c r="F187" s="141" t="s">
        <v>228</v>
      </c>
      <c r="G187" s="141" t="n">
        <v>2400</v>
      </c>
      <c r="H187" s="141" t="s">
        <v>153</v>
      </c>
      <c r="I187" s="141" t="s">
        <v>154</v>
      </c>
      <c r="J187" s="205" t="n">
        <v>1</v>
      </c>
      <c r="K187" s="205" t="s">
        <v>111</v>
      </c>
      <c r="L187" s="141" t="n">
        <v>108</v>
      </c>
      <c r="M187" s="141" t="s">
        <v>155</v>
      </c>
      <c r="N187" s="141" t="n">
        <v>48</v>
      </c>
      <c r="O187" s="141" t="s">
        <v>86</v>
      </c>
      <c r="P187" s="206" t="s">
        <v>86</v>
      </c>
    </row>
    <row r="188" customFormat="false" ht="12.75" hidden="false" customHeight="false" outlineLevel="0" collapsed="false">
      <c r="A188" s="206" t="s">
        <v>151</v>
      </c>
      <c r="B188" s="141" t="s">
        <v>162</v>
      </c>
      <c r="C188" s="141" t="s">
        <v>86</v>
      </c>
      <c r="D188" s="141" t="s">
        <v>178</v>
      </c>
      <c r="E188" s="141" t="n">
        <v>50</v>
      </c>
      <c r="F188" s="141" t="s">
        <v>229</v>
      </c>
      <c r="G188" s="141" t="n">
        <v>2400</v>
      </c>
      <c r="H188" s="141" t="s">
        <v>153</v>
      </c>
      <c r="I188" s="141" t="s">
        <v>154</v>
      </c>
      <c r="J188" s="205" t="n">
        <v>1</v>
      </c>
      <c r="K188" s="205" t="s">
        <v>111</v>
      </c>
      <c r="L188" s="141" t="n">
        <v>38</v>
      </c>
      <c r="M188" s="141" t="s">
        <v>198</v>
      </c>
      <c r="N188" s="141" t="n">
        <v>8</v>
      </c>
      <c r="O188" s="141" t="s">
        <v>86</v>
      </c>
      <c r="P188" s="206" t="s">
        <v>86</v>
      </c>
    </row>
    <row r="189" customFormat="false" ht="12.75" hidden="false" customHeight="false" outlineLevel="0" collapsed="false">
      <c r="A189" s="206" t="s">
        <v>151</v>
      </c>
      <c r="B189" s="141" t="s">
        <v>161</v>
      </c>
      <c r="C189" s="141" t="s">
        <v>86</v>
      </c>
      <c r="D189" s="141" t="s">
        <v>178</v>
      </c>
      <c r="E189" s="141" t="n">
        <v>15</v>
      </c>
      <c r="F189" s="141" t="s">
        <v>230</v>
      </c>
      <c r="G189" s="141" t="n">
        <v>2400</v>
      </c>
      <c r="H189" s="141" t="s">
        <v>183</v>
      </c>
      <c r="I189" s="141" t="s">
        <v>184</v>
      </c>
      <c r="J189" s="205" t="n">
        <v>3</v>
      </c>
      <c r="K189" s="205" t="s">
        <v>111</v>
      </c>
      <c r="L189" s="141" t="n">
        <v>107</v>
      </c>
      <c r="M189" s="141" t="s">
        <v>155</v>
      </c>
      <c r="N189" s="141" t="s">
        <v>156</v>
      </c>
      <c r="O189" s="141" t="s">
        <v>86</v>
      </c>
      <c r="P189" s="206" t="s">
        <v>86</v>
      </c>
    </row>
    <row r="190" customFormat="false" ht="12.75" hidden="false" customHeight="false" outlineLevel="0" collapsed="false">
      <c r="A190" s="206" t="s">
        <v>151</v>
      </c>
      <c r="B190" s="141" t="s">
        <v>161</v>
      </c>
      <c r="C190" s="141" t="s">
        <v>86</v>
      </c>
      <c r="D190" s="141" t="s">
        <v>178</v>
      </c>
      <c r="E190" s="141" t="n">
        <v>15</v>
      </c>
      <c r="F190" s="141" t="s">
        <v>231</v>
      </c>
      <c r="G190" s="55" t="n">
        <v>2400</v>
      </c>
      <c r="H190" s="141" t="s">
        <v>183</v>
      </c>
      <c r="I190" s="141" t="s">
        <v>184</v>
      </c>
      <c r="J190" s="205" t="n">
        <v>3</v>
      </c>
      <c r="K190" s="205" t="s">
        <v>111</v>
      </c>
      <c r="L190" s="141" t="n">
        <v>106</v>
      </c>
      <c r="M190" s="141" t="s">
        <v>155</v>
      </c>
      <c r="N190" s="141" t="s">
        <v>156</v>
      </c>
      <c r="O190" s="141" t="s">
        <v>86</v>
      </c>
      <c r="P190" s="206" t="s">
        <v>86</v>
      </c>
    </row>
    <row r="191" customFormat="false" ht="12.75" hidden="false" customHeight="false" outlineLevel="0" collapsed="false">
      <c r="A191" s="206" t="s">
        <v>151</v>
      </c>
      <c r="B191" s="141" t="s">
        <v>161</v>
      </c>
      <c r="C191" s="141" t="s">
        <v>86</v>
      </c>
      <c r="D191" s="141" t="s">
        <v>178</v>
      </c>
      <c r="E191" s="141" t="n">
        <v>15</v>
      </c>
      <c r="F191" s="141" t="s">
        <v>232</v>
      </c>
      <c r="G191" s="55" t="n">
        <v>2400</v>
      </c>
      <c r="H191" s="141" t="s">
        <v>183</v>
      </c>
      <c r="I191" s="141" t="s">
        <v>184</v>
      </c>
      <c r="J191" s="205" t="n">
        <v>3</v>
      </c>
      <c r="K191" s="205" t="s">
        <v>111</v>
      </c>
      <c r="L191" s="141" t="n">
        <v>105</v>
      </c>
      <c r="M191" s="141" t="s">
        <v>155</v>
      </c>
      <c r="N191" s="141" t="s">
        <v>156</v>
      </c>
      <c r="O191" s="141" t="s">
        <v>86</v>
      </c>
      <c r="P191" s="206" t="s">
        <v>86</v>
      </c>
    </row>
    <row r="192" customFormat="false" ht="12.75" hidden="false" customHeight="false" outlineLevel="0" collapsed="false">
      <c r="A192" s="206" t="s">
        <v>151</v>
      </c>
      <c r="B192" s="141" t="s">
        <v>195</v>
      </c>
      <c r="C192" s="141" t="s">
        <v>86</v>
      </c>
      <c r="D192" s="141" t="s">
        <v>178</v>
      </c>
      <c r="E192" s="141" t="n">
        <v>75</v>
      </c>
      <c r="F192" s="141" t="s">
        <v>233</v>
      </c>
      <c r="G192" s="141" t="n">
        <v>2400</v>
      </c>
      <c r="H192" s="141" t="s">
        <v>153</v>
      </c>
      <c r="I192" s="141" t="s">
        <v>154</v>
      </c>
      <c r="J192" s="205" t="n">
        <v>1</v>
      </c>
      <c r="K192" s="205" t="s">
        <v>111</v>
      </c>
      <c r="L192" s="141" t="n">
        <v>19</v>
      </c>
      <c r="M192" s="141" t="s">
        <v>155</v>
      </c>
      <c r="N192" s="141" t="n">
        <v>4</v>
      </c>
      <c r="O192" s="141" t="s">
        <v>86</v>
      </c>
      <c r="P192" s="206" t="s">
        <v>86</v>
      </c>
    </row>
    <row r="193" customFormat="false" ht="12.75" hidden="false" customHeight="false" outlineLevel="0" collapsed="false">
      <c r="A193" s="206" t="s">
        <v>151</v>
      </c>
      <c r="B193" s="141" t="s">
        <v>176</v>
      </c>
      <c r="C193" s="141" t="n">
        <v>112</v>
      </c>
      <c r="D193" s="141" t="s">
        <v>166</v>
      </c>
      <c r="E193" s="141" t="n">
        <v>50</v>
      </c>
      <c r="F193" s="141" t="s">
        <v>234</v>
      </c>
      <c r="G193" s="141" t="n">
        <v>2400</v>
      </c>
      <c r="H193" s="141" t="s">
        <v>153</v>
      </c>
      <c r="I193" s="141" t="s">
        <v>154</v>
      </c>
      <c r="J193" s="205" t="n">
        <v>1</v>
      </c>
      <c r="K193" s="205" t="s">
        <v>111</v>
      </c>
      <c r="L193" s="141" t="n">
        <v>186</v>
      </c>
      <c r="M193" s="141" t="s">
        <v>155</v>
      </c>
      <c r="N193" s="141" t="s">
        <v>156</v>
      </c>
      <c r="O193" s="141" t="s">
        <v>86</v>
      </c>
      <c r="P193" s="206" t="s">
        <v>86</v>
      </c>
    </row>
    <row r="194" customFormat="false" ht="12.75" hidden="false" customHeight="false" outlineLevel="0" collapsed="false">
      <c r="A194" s="206" t="s">
        <v>151</v>
      </c>
      <c r="B194" s="141" t="s">
        <v>164</v>
      </c>
      <c r="C194" s="141" t="s">
        <v>86</v>
      </c>
      <c r="D194" s="141" t="s">
        <v>160</v>
      </c>
      <c r="E194" s="141" t="n">
        <v>37.5</v>
      </c>
      <c r="F194" s="141" t="s">
        <v>235</v>
      </c>
      <c r="G194" s="141" t="n">
        <v>2400</v>
      </c>
      <c r="H194" s="141" t="s">
        <v>153</v>
      </c>
      <c r="I194" s="141" t="s">
        <v>154</v>
      </c>
      <c r="J194" s="205" t="n">
        <v>1</v>
      </c>
      <c r="K194" s="205" t="s">
        <v>111</v>
      </c>
      <c r="L194" s="141" t="n">
        <v>63</v>
      </c>
      <c r="M194" s="141" t="s">
        <v>155</v>
      </c>
      <c r="N194" s="141" t="s">
        <v>156</v>
      </c>
      <c r="O194" s="141" t="s">
        <v>86</v>
      </c>
      <c r="P194" s="206" t="s">
        <v>86</v>
      </c>
    </row>
    <row r="195" customFormat="false" ht="12.75" hidden="false" customHeight="false" outlineLevel="0" collapsed="false">
      <c r="A195" s="206" t="s">
        <v>151</v>
      </c>
      <c r="B195" s="141" t="s">
        <v>152</v>
      </c>
      <c r="C195" s="141" t="n">
        <v>133</v>
      </c>
      <c r="D195" s="141" t="s">
        <v>163</v>
      </c>
      <c r="E195" s="141" t="n">
        <v>75</v>
      </c>
      <c r="F195" s="141" t="s">
        <v>236</v>
      </c>
      <c r="G195" s="141" t="n">
        <v>2400</v>
      </c>
      <c r="H195" s="141" t="s">
        <v>153</v>
      </c>
      <c r="I195" s="141" t="s">
        <v>154</v>
      </c>
      <c r="J195" s="205" t="n">
        <v>1</v>
      </c>
      <c r="K195" s="205" t="s">
        <v>111</v>
      </c>
      <c r="L195" s="141" t="n">
        <v>150</v>
      </c>
      <c r="M195" s="141" t="s">
        <v>155</v>
      </c>
      <c r="N195" s="141" t="s">
        <v>156</v>
      </c>
      <c r="O195" s="141" t="s">
        <v>86</v>
      </c>
      <c r="P195" s="206" t="s">
        <v>86</v>
      </c>
    </row>
    <row r="196" customFormat="false" ht="12.75" hidden="false" customHeight="false" outlineLevel="0" collapsed="false">
      <c r="A196" s="206" t="s">
        <v>151</v>
      </c>
      <c r="B196" s="141" t="s">
        <v>171</v>
      </c>
      <c r="C196" s="141" t="s">
        <v>86</v>
      </c>
      <c r="D196" s="141" t="s">
        <v>168</v>
      </c>
      <c r="E196" s="141" t="n">
        <v>50</v>
      </c>
      <c r="F196" s="141" t="s">
        <v>237</v>
      </c>
      <c r="G196" s="141" t="n">
        <v>2400</v>
      </c>
      <c r="H196" s="141" t="s">
        <v>183</v>
      </c>
      <c r="I196" s="141" t="s">
        <v>184</v>
      </c>
      <c r="J196" s="205" t="n">
        <v>3</v>
      </c>
      <c r="K196" s="205" t="s">
        <v>111</v>
      </c>
      <c r="L196" s="141" t="n">
        <v>180</v>
      </c>
      <c r="M196" s="141" t="s">
        <v>155</v>
      </c>
      <c r="N196" s="141" t="s">
        <v>169</v>
      </c>
      <c r="O196" s="141" t="s">
        <v>86</v>
      </c>
      <c r="P196" s="206" t="s">
        <v>86</v>
      </c>
    </row>
    <row r="197" customFormat="false" ht="12.75" hidden="false" customHeight="false" outlineLevel="0" collapsed="false">
      <c r="A197" s="206" t="s">
        <v>151</v>
      </c>
      <c r="B197" s="141" t="s">
        <v>159</v>
      </c>
      <c r="C197" s="141" t="n">
        <v>22</v>
      </c>
      <c r="D197" s="141" t="s">
        <v>178</v>
      </c>
      <c r="E197" s="141" t="n">
        <v>75</v>
      </c>
      <c r="F197" s="141" t="s">
        <v>238</v>
      </c>
      <c r="G197" s="141" t="n">
        <v>2400</v>
      </c>
      <c r="H197" s="141" t="s">
        <v>153</v>
      </c>
      <c r="I197" s="141" t="s">
        <v>154</v>
      </c>
      <c r="J197" s="205" t="n">
        <v>1</v>
      </c>
      <c r="K197" s="205" t="s">
        <v>111</v>
      </c>
      <c r="L197" s="141" t="n">
        <v>163</v>
      </c>
      <c r="M197" s="141" t="s">
        <v>155</v>
      </c>
      <c r="N197" s="141" t="s">
        <v>156</v>
      </c>
      <c r="O197" s="141" t="s">
        <v>86</v>
      </c>
      <c r="P197" s="206" t="s">
        <v>86</v>
      </c>
    </row>
    <row r="198" customFormat="false" ht="12.75" hidden="false" customHeight="false" outlineLevel="0" collapsed="false">
      <c r="A198" s="206" t="s">
        <v>151</v>
      </c>
      <c r="B198" s="141" t="s">
        <v>177</v>
      </c>
      <c r="C198" s="141" t="n">
        <v>127</v>
      </c>
      <c r="D198" s="141" t="s">
        <v>178</v>
      </c>
      <c r="E198" s="141" t="n">
        <v>75</v>
      </c>
      <c r="F198" s="141" t="s">
        <v>239</v>
      </c>
      <c r="G198" s="141" t="n">
        <v>2400</v>
      </c>
      <c r="H198" s="141" t="s">
        <v>153</v>
      </c>
      <c r="I198" s="141" t="s">
        <v>154</v>
      </c>
      <c r="J198" s="205" t="n">
        <v>1</v>
      </c>
      <c r="K198" s="205" t="s">
        <v>111</v>
      </c>
      <c r="L198" s="141" t="n">
        <v>136</v>
      </c>
      <c r="M198" s="141" t="s">
        <v>155</v>
      </c>
      <c r="N198" s="141" t="s">
        <v>156</v>
      </c>
      <c r="O198" s="141" t="s">
        <v>86</v>
      </c>
      <c r="P198" s="206" t="s">
        <v>86</v>
      </c>
    </row>
    <row r="199" customFormat="false" ht="12.75" hidden="false" customHeight="false" outlineLevel="0" collapsed="false">
      <c r="A199" s="206" t="s">
        <v>151</v>
      </c>
      <c r="B199" s="141" t="s">
        <v>173</v>
      </c>
      <c r="C199" s="141" t="s">
        <v>86</v>
      </c>
      <c r="D199" s="141" t="s">
        <v>178</v>
      </c>
      <c r="E199" s="141" t="s">
        <v>86</v>
      </c>
      <c r="F199" s="141" t="s">
        <v>240</v>
      </c>
      <c r="G199" s="141" t="n">
        <v>2400</v>
      </c>
      <c r="H199" s="141" t="s">
        <v>241</v>
      </c>
      <c r="I199" s="141" t="s">
        <v>184</v>
      </c>
      <c r="J199" s="205" t="n">
        <v>3</v>
      </c>
      <c r="K199" s="205" t="s">
        <v>111</v>
      </c>
      <c r="L199" s="141" t="n">
        <v>48</v>
      </c>
      <c r="M199" s="141" t="s">
        <v>155</v>
      </c>
      <c r="N199" s="141" t="s">
        <v>156</v>
      </c>
      <c r="O199" s="141" t="s">
        <v>86</v>
      </c>
      <c r="P199" s="206" t="s">
        <v>86</v>
      </c>
    </row>
    <row r="200" customFormat="false" ht="12.75" hidden="false" customHeight="false" outlineLevel="0" collapsed="false">
      <c r="A200" s="206" t="s">
        <v>151</v>
      </c>
      <c r="B200" s="141" t="s">
        <v>173</v>
      </c>
      <c r="C200" s="141" t="s">
        <v>86</v>
      </c>
      <c r="D200" s="141" t="s">
        <v>178</v>
      </c>
      <c r="E200" s="141" t="s">
        <v>86</v>
      </c>
      <c r="F200" s="141" t="s">
        <v>242</v>
      </c>
      <c r="G200" s="141" t="n">
        <v>2400</v>
      </c>
      <c r="H200" s="141" t="s">
        <v>241</v>
      </c>
      <c r="I200" s="141" t="s">
        <v>184</v>
      </c>
      <c r="J200" s="205" t="n">
        <v>3</v>
      </c>
      <c r="K200" s="205" t="s">
        <v>111</v>
      </c>
      <c r="L200" s="141" t="n">
        <v>49</v>
      </c>
      <c r="M200" s="141" t="s">
        <v>155</v>
      </c>
      <c r="N200" s="141" t="s">
        <v>156</v>
      </c>
      <c r="O200" s="141" t="s">
        <v>86</v>
      </c>
      <c r="P200" s="206" t="s">
        <v>86</v>
      </c>
    </row>
    <row r="201" customFormat="false" ht="12.75" hidden="false" customHeight="false" outlineLevel="0" collapsed="false">
      <c r="A201" s="206" t="s">
        <v>151</v>
      </c>
      <c r="B201" s="141" t="s">
        <v>173</v>
      </c>
      <c r="C201" s="141" t="s">
        <v>86</v>
      </c>
      <c r="D201" s="141" t="s">
        <v>178</v>
      </c>
      <c r="E201" s="141" t="s">
        <v>86</v>
      </c>
      <c r="F201" s="141" t="s">
        <v>243</v>
      </c>
      <c r="G201" s="141" t="n">
        <v>2400</v>
      </c>
      <c r="H201" s="141" t="s">
        <v>241</v>
      </c>
      <c r="I201" s="141" t="s">
        <v>184</v>
      </c>
      <c r="J201" s="205" t="n">
        <v>3</v>
      </c>
      <c r="K201" s="205" t="s">
        <v>111</v>
      </c>
      <c r="L201" s="141" t="n">
        <v>50</v>
      </c>
      <c r="M201" s="141" t="s">
        <v>155</v>
      </c>
      <c r="N201" s="141" t="s">
        <v>156</v>
      </c>
      <c r="O201" s="141" t="s">
        <v>86</v>
      </c>
      <c r="P201" s="206" t="s">
        <v>86</v>
      </c>
    </row>
    <row r="202" customFormat="false" ht="12.75" hidden="false" customHeight="false" outlineLevel="0" collapsed="false">
      <c r="A202" s="206" t="s">
        <v>151</v>
      </c>
      <c r="B202" s="141" t="s">
        <v>181</v>
      </c>
      <c r="C202" s="141" t="n">
        <v>138</v>
      </c>
      <c r="D202" s="141" t="s">
        <v>178</v>
      </c>
      <c r="E202" s="141" t="n">
        <v>50</v>
      </c>
      <c r="F202" s="141" t="s">
        <v>244</v>
      </c>
      <c r="G202" s="141" t="n">
        <v>2400</v>
      </c>
      <c r="H202" s="141" t="s">
        <v>153</v>
      </c>
      <c r="I202" s="141" t="s">
        <v>154</v>
      </c>
      <c r="J202" s="205" t="n">
        <v>1</v>
      </c>
      <c r="K202" s="205" t="s">
        <v>111</v>
      </c>
      <c r="L202" s="141" t="n">
        <v>151</v>
      </c>
      <c r="M202" s="141" t="s">
        <v>155</v>
      </c>
      <c r="N202" s="141" t="s">
        <v>156</v>
      </c>
      <c r="O202" s="141" t="s">
        <v>86</v>
      </c>
      <c r="P202" s="206" t="s">
        <v>86</v>
      </c>
    </row>
    <row r="203" customFormat="false" ht="12.75" hidden="false" customHeight="false" outlineLevel="0" collapsed="false">
      <c r="A203" s="206" t="s">
        <v>151</v>
      </c>
      <c r="B203" s="141" t="s">
        <v>170</v>
      </c>
      <c r="C203" s="141" t="s">
        <v>86</v>
      </c>
      <c r="D203" s="141" t="s">
        <v>178</v>
      </c>
      <c r="E203" s="141" t="n">
        <v>75</v>
      </c>
      <c r="F203" s="141" t="s">
        <v>245</v>
      </c>
      <c r="G203" s="141" t="n">
        <v>2400</v>
      </c>
      <c r="H203" s="141" t="s">
        <v>153</v>
      </c>
      <c r="I203" s="141" t="s">
        <v>154</v>
      </c>
      <c r="J203" s="205" t="n">
        <v>1</v>
      </c>
      <c r="K203" s="205" t="s">
        <v>111</v>
      </c>
      <c r="L203" s="141" t="n">
        <v>124</v>
      </c>
      <c r="M203" s="141" t="s">
        <v>155</v>
      </c>
      <c r="N203" s="141" t="n">
        <v>6</v>
      </c>
      <c r="O203" s="141" t="s">
        <v>86</v>
      </c>
      <c r="P203" s="206" t="s">
        <v>86</v>
      </c>
    </row>
    <row r="204" customFormat="false" ht="12.75" hidden="false" customHeight="false" outlineLevel="0" collapsed="false">
      <c r="A204" s="206" t="s">
        <v>151</v>
      </c>
      <c r="B204" s="141" t="s">
        <v>195</v>
      </c>
      <c r="C204" s="141" t="s">
        <v>86</v>
      </c>
      <c r="D204" s="141" t="s">
        <v>178</v>
      </c>
      <c r="E204" s="141" t="n">
        <v>50</v>
      </c>
      <c r="F204" s="141" t="s">
        <v>246</v>
      </c>
      <c r="G204" s="141" t="n">
        <v>2400</v>
      </c>
      <c r="H204" s="141" t="s">
        <v>153</v>
      </c>
      <c r="I204" s="141" t="s">
        <v>154</v>
      </c>
      <c r="J204" s="205" t="n">
        <v>1</v>
      </c>
      <c r="K204" s="205" t="s">
        <v>111</v>
      </c>
      <c r="L204" s="141" t="n">
        <v>17</v>
      </c>
      <c r="M204" s="141" t="s">
        <v>155</v>
      </c>
      <c r="N204" s="141" t="s">
        <v>156</v>
      </c>
      <c r="O204" s="141" t="s">
        <v>86</v>
      </c>
      <c r="P204" s="206" t="s">
        <v>86</v>
      </c>
    </row>
    <row r="205" customFormat="false" ht="12.75" hidden="false" customHeight="false" outlineLevel="0" collapsed="false">
      <c r="A205" s="206" t="s">
        <v>151</v>
      </c>
      <c r="B205" s="141" t="s">
        <v>171</v>
      </c>
      <c r="C205" s="141" t="n">
        <v>45</v>
      </c>
      <c r="D205" s="141" t="s">
        <v>178</v>
      </c>
      <c r="E205" s="141" t="n">
        <v>50</v>
      </c>
      <c r="F205" s="141" t="s">
        <v>247</v>
      </c>
      <c r="G205" s="141" t="n">
        <v>2400</v>
      </c>
      <c r="H205" s="141" t="s">
        <v>153</v>
      </c>
      <c r="I205" s="141" t="s">
        <v>154</v>
      </c>
      <c r="J205" s="205" t="n">
        <v>1</v>
      </c>
      <c r="K205" s="205" t="s">
        <v>111</v>
      </c>
      <c r="L205" s="141" t="n">
        <v>171</v>
      </c>
      <c r="M205" s="141" t="s">
        <v>155</v>
      </c>
      <c r="N205" s="141" t="s">
        <v>169</v>
      </c>
      <c r="O205" s="141" t="s">
        <v>86</v>
      </c>
      <c r="P205" s="206" t="s">
        <v>86</v>
      </c>
    </row>
    <row r="206" customFormat="false" ht="12.75" hidden="false" customHeight="false" outlineLevel="0" collapsed="false">
      <c r="A206" s="206" t="s">
        <v>151</v>
      </c>
      <c r="B206" s="141" t="s">
        <v>195</v>
      </c>
      <c r="C206" s="141" t="s">
        <v>86</v>
      </c>
      <c r="D206" s="141" t="s">
        <v>168</v>
      </c>
      <c r="E206" s="141" t="n">
        <v>10</v>
      </c>
      <c r="F206" s="141" t="s">
        <v>248</v>
      </c>
      <c r="G206" s="141" t="n">
        <v>2400</v>
      </c>
      <c r="H206" s="141" t="n">
        <v>600</v>
      </c>
      <c r="I206" s="141" t="s">
        <v>184</v>
      </c>
      <c r="J206" s="205" t="n">
        <v>3</v>
      </c>
      <c r="K206" s="205" t="s">
        <v>111</v>
      </c>
      <c r="L206" s="141" t="n">
        <v>16</v>
      </c>
      <c r="M206" s="141" t="s">
        <v>155</v>
      </c>
      <c r="N206" s="141" t="n">
        <v>489</v>
      </c>
      <c r="O206" s="141" t="n">
        <v>7</v>
      </c>
      <c r="P206" s="206" t="s">
        <v>86</v>
      </c>
    </row>
    <row r="207" customFormat="false" ht="12.75" hidden="false" customHeight="false" outlineLevel="0" collapsed="false">
      <c r="A207" s="206" t="s">
        <v>151</v>
      </c>
      <c r="B207" s="141" t="s">
        <v>195</v>
      </c>
      <c r="C207" s="141" t="s">
        <v>86</v>
      </c>
      <c r="D207" s="141" t="s">
        <v>168</v>
      </c>
      <c r="E207" s="141" t="n">
        <v>10</v>
      </c>
      <c r="F207" s="141" t="s">
        <v>249</v>
      </c>
      <c r="G207" s="141" t="n">
        <v>2400</v>
      </c>
      <c r="H207" s="141" t="n">
        <v>600</v>
      </c>
      <c r="I207" s="141" t="s">
        <v>184</v>
      </c>
      <c r="J207" s="205" t="n">
        <v>3</v>
      </c>
      <c r="K207" s="205" t="s">
        <v>111</v>
      </c>
      <c r="L207" s="141" t="n">
        <v>15</v>
      </c>
      <c r="M207" s="141" t="s">
        <v>155</v>
      </c>
      <c r="N207" s="141" t="n">
        <v>16</v>
      </c>
      <c r="O207" s="141" t="s">
        <v>86</v>
      </c>
      <c r="P207" s="206" t="s">
        <v>86</v>
      </c>
    </row>
    <row r="208" customFormat="false" ht="12.75" hidden="false" customHeight="false" outlineLevel="0" collapsed="false">
      <c r="A208" s="206" t="s">
        <v>151</v>
      </c>
      <c r="B208" s="141" t="s">
        <v>195</v>
      </c>
      <c r="C208" s="141" t="s">
        <v>86</v>
      </c>
      <c r="D208" s="141" t="s">
        <v>168</v>
      </c>
      <c r="E208" s="141" t="n">
        <v>10</v>
      </c>
      <c r="F208" s="141" t="s">
        <v>250</v>
      </c>
      <c r="G208" s="141" t="n">
        <v>2400</v>
      </c>
      <c r="H208" s="141" t="n">
        <v>600</v>
      </c>
      <c r="I208" s="141" t="s">
        <v>184</v>
      </c>
      <c r="J208" s="205" t="n">
        <v>3</v>
      </c>
      <c r="K208" s="205" t="s">
        <v>111</v>
      </c>
      <c r="L208" s="141" t="n">
        <v>14</v>
      </c>
      <c r="M208" s="141" t="s">
        <v>155</v>
      </c>
      <c r="N208" s="141" t="n">
        <v>14</v>
      </c>
      <c r="O208" s="141" t="s">
        <v>86</v>
      </c>
      <c r="P208" s="206" t="s">
        <v>86</v>
      </c>
    </row>
    <row r="209" customFormat="false" ht="12.75" hidden="false" customHeight="false" outlineLevel="0" collapsed="false">
      <c r="A209" s="206" t="s">
        <v>151</v>
      </c>
      <c r="B209" s="207" t="s">
        <v>173</v>
      </c>
      <c r="C209" s="141" t="s">
        <v>86</v>
      </c>
      <c r="D209" s="141" t="s">
        <v>168</v>
      </c>
      <c r="E209" s="141" t="n">
        <v>50</v>
      </c>
      <c r="F209" s="141" t="s">
        <v>251</v>
      </c>
      <c r="G209" s="141" t="n">
        <v>2400</v>
      </c>
      <c r="H209" s="141" t="s">
        <v>153</v>
      </c>
      <c r="I209" s="141" t="s">
        <v>154</v>
      </c>
      <c r="J209" s="205" t="n">
        <v>1</v>
      </c>
      <c r="K209" s="205" t="s">
        <v>111</v>
      </c>
      <c r="L209" s="141" t="n">
        <v>47</v>
      </c>
      <c r="M209" s="141" t="s">
        <v>155</v>
      </c>
      <c r="N209" s="141" t="s">
        <v>156</v>
      </c>
      <c r="O209" s="141" t="s">
        <v>86</v>
      </c>
      <c r="P209" s="206" t="s">
        <v>86</v>
      </c>
    </row>
    <row r="210" customFormat="false" ht="12.75" hidden="false" customHeight="false" outlineLevel="0" collapsed="false">
      <c r="A210" s="206" t="s">
        <v>151</v>
      </c>
      <c r="B210" s="141" t="s">
        <v>170</v>
      </c>
      <c r="C210" s="141" t="s">
        <v>86</v>
      </c>
      <c r="D210" s="141" t="s">
        <v>158</v>
      </c>
      <c r="E210" s="141" t="n">
        <v>37.5</v>
      </c>
      <c r="F210" s="141" t="s">
        <v>252</v>
      </c>
      <c r="G210" s="141" t="n">
        <v>2400</v>
      </c>
      <c r="H210" s="141" t="s">
        <v>183</v>
      </c>
      <c r="I210" s="141" t="s">
        <v>184</v>
      </c>
      <c r="J210" s="205" t="n">
        <v>3</v>
      </c>
      <c r="K210" s="205" t="s">
        <v>111</v>
      </c>
      <c r="L210" s="141" t="n">
        <v>122</v>
      </c>
      <c r="M210" s="141" t="s">
        <v>155</v>
      </c>
      <c r="N210" s="141" t="s">
        <v>86</v>
      </c>
      <c r="O210" s="141" t="s">
        <v>86</v>
      </c>
      <c r="P210" s="206" t="s">
        <v>86</v>
      </c>
    </row>
    <row r="211" customFormat="false" ht="12.75" hidden="false" customHeight="false" outlineLevel="0" collapsed="false">
      <c r="A211" s="206" t="s">
        <v>253</v>
      </c>
      <c r="B211" s="141" t="s">
        <v>188</v>
      </c>
      <c r="C211" s="141" t="n">
        <v>18</v>
      </c>
      <c r="D211" s="141" t="s">
        <v>163</v>
      </c>
      <c r="E211" s="141" t="n">
        <v>50</v>
      </c>
      <c r="F211" s="141" t="n">
        <v>991031</v>
      </c>
      <c r="G211" s="141" t="n">
        <v>4800</v>
      </c>
      <c r="H211" s="141" t="s">
        <v>153</v>
      </c>
      <c r="I211" s="141" t="s">
        <v>154</v>
      </c>
      <c r="J211" s="205" t="n">
        <v>1</v>
      </c>
      <c r="K211" s="205" t="s">
        <v>111</v>
      </c>
      <c r="L211" s="141" t="n">
        <v>206</v>
      </c>
      <c r="M211" s="141" t="s">
        <v>155</v>
      </c>
      <c r="N211" s="141" t="s">
        <v>156</v>
      </c>
      <c r="O211" s="141" t="s">
        <v>86</v>
      </c>
      <c r="P211" s="206" t="s">
        <v>86</v>
      </c>
    </row>
    <row r="212" customFormat="false" ht="12.75" hidden="false" customHeight="false" outlineLevel="0" collapsed="false">
      <c r="A212" s="206" t="s">
        <v>253</v>
      </c>
      <c r="B212" s="141" t="s">
        <v>188</v>
      </c>
      <c r="C212" s="141" t="n">
        <v>10</v>
      </c>
      <c r="D212" s="141" t="s">
        <v>178</v>
      </c>
      <c r="E212" s="141" t="n">
        <v>100</v>
      </c>
      <c r="F212" s="141" t="s">
        <v>254</v>
      </c>
      <c r="G212" s="141" t="n">
        <v>4800</v>
      </c>
      <c r="H212" s="141" t="s">
        <v>153</v>
      </c>
      <c r="I212" s="141" t="s">
        <v>154</v>
      </c>
      <c r="J212" s="205" t="n">
        <v>1</v>
      </c>
      <c r="K212" s="205" t="s">
        <v>111</v>
      </c>
      <c r="L212" s="141" t="n">
        <v>207</v>
      </c>
      <c r="M212" s="141" t="s">
        <v>155</v>
      </c>
      <c r="N212" s="141" t="s">
        <v>169</v>
      </c>
      <c r="O212" s="141" t="s">
        <v>86</v>
      </c>
      <c r="P212" s="206" t="s">
        <v>86</v>
      </c>
    </row>
    <row r="213" customFormat="false" ht="12.75" hidden="false" customHeight="false" outlineLevel="0" collapsed="false">
      <c r="A213" s="206" t="s">
        <v>253</v>
      </c>
      <c r="B213" s="141" t="s">
        <v>188</v>
      </c>
      <c r="C213" s="141" t="n">
        <v>5</v>
      </c>
      <c r="D213" s="141" t="s">
        <v>158</v>
      </c>
      <c r="E213" s="141" t="n">
        <v>50</v>
      </c>
      <c r="F213" s="141" t="n">
        <v>27292</v>
      </c>
      <c r="G213" s="141" t="n">
        <v>4800</v>
      </c>
      <c r="H213" s="141" t="s">
        <v>191</v>
      </c>
      <c r="I213" s="141" t="s">
        <v>184</v>
      </c>
      <c r="J213" s="205" t="n">
        <v>3</v>
      </c>
      <c r="K213" s="205" t="s">
        <v>111</v>
      </c>
      <c r="L213" s="141" t="n">
        <v>208</v>
      </c>
      <c r="M213" s="141" t="s">
        <v>155</v>
      </c>
      <c r="N213" s="141" t="n">
        <v>15</v>
      </c>
      <c r="O213" s="141" t="s">
        <v>86</v>
      </c>
      <c r="P213" s="206" t="s">
        <v>86</v>
      </c>
    </row>
    <row r="214" customFormat="false" ht="12.75" hidden="false" customHeight="false" outlineLevel="0" collapsed="false">
      <c r="A214" s="206" t="s">
        <v>253</v>
      </c>
      <c r="B214" s="141" t="s">
        <v>188</v>
      </c>
      <c r="C214" s="141" t="s">
        <v>86</v>
      </c>
      <c r="D214" s="141" t="s">
        <v>158</v>
      </c>
      <c r="E214" s="141" t="n">
        <v>50</v>
      </c>
      <c r="F214" s="141" t="n">
        <v>27288</v>
      </c>
      <c r="G214" s="141" t="n">
        <v>4800</v>
      </c>
      <c r="H214" s="141" t="s">
        <v>191</v>
      </c>
      <c r="I214" s="141" t="s">
        <v>184</v>
      </c>
      <c r="J214" s="205" t="n">
        <v>3</v>
      </c>
      <c r="K214" s="205" t="s">
        <v>111</v>
      </c>
      <c r="L214" s="141" t="n">
        <v>209</v>
      </c>
      <c r="M214" s="141" t="s">
        <v>155</v>
      </c>
      <c r="N214" s="141" t="n">
        <v>15</v>
      </c>
      <c r="O214" s="141" t="s">
        <v>86</v>
      </c>
      <c r="P214" s="206" t="s">
        <v>86</v>
      </c>
    </row>
    <row r="215" customFormat="false" ht="12.75" hidden="false" customHeight="false" outlineLevel="0" collapsed="false">
      <c r="A215" s="206" t="s">
        <v>253</v>
      </c>
      <c r="B215" s="141" t="s">
        <v>188</v>
      </c>
      <c r="C215" s="141" t="s">
        <v>86</v>
      </c>
      <c r="D215" s="141" t="s">
        <v>158</v>
      </c>
      <c r="E215" s="141" t="n">
        <v>50</v>
      </c>
      <c r="F215" s="141" t="n">
        <v>27287</v>
      </c>
      <c r="G215" s="141" t="n">
        <v>4800</v>
      </c>
      <c r="H215" s="141" t="s">
        <v>191</v>
      </c>
      <c r="I215" s="141" t="s">
        <v>184</v>
      </c>
      <c r="J215" s="205" t="n">
        <v>3</v>
      </c>
      <c r="K215" s="205" t="s">
        <v>111</v>
      </c>
      <c r="L215" s="141" t="n">
        <v>210</v>
      </c>
      <c r="M215" s="141" t="s">
        <v>155</v>
      </c>
      <c r="N215" s="141" t="n">
        <v>15</v>
      </c>
      <c r="O215" s="141" t="s">
        <v>86</v>
      </c>
      <c r="P215" s="206" t="s">
        <v>86</v>
      </c>
    </row>
    <row r="216" customFormat="false" ht="12.75" hidden="false" customHeight="false" outlineLevel="0" collapsed="false">
      <c r="A216" s="206" t="s">
        <v>253</v>
      </c>
      <c r="B216" s="141" t="s">
        <v>188</v>
      </c>
      <c r="C216" s="141" t="n">
        <v>25</v>
      </c>
      <c r="D216" s="141" t="s">
        <v>193</v>
      </c>
      <c r="E216" s="141" t="n">
        <v>25</v>
      </c>
      <c r="F216" s="141" t="s">
        <v>255</v>
      </c>
      <c r="G216" s="141" t="n">
        <v>4800</v>
      </c>
      <c r="H216" s="141" t="s">
        <v>153</v>
      </c>
      <c r="I216" s="141" t="s">
        <v>154</v>
      </c>
      <c r="J216" s="205" t="n">
        <v>1</v>
      </c>
      <c r="K216" s="205" t="s">
        <v>111</v>
      </c>
      <c r="L216" s="141" t="n">
        <v>211</v>
      </c>
      <c r="M216" s="141" t="s">
        <v>155</v>
      </c>
      <c r="N216" s="141" t="s">
        <v>156</v>
      </c>
      <c r="O216" s="141" t="s">
        <v>86</v>
      </c>
      <c r="P216" s="206" t="s">
        <v>86</v>
      </c>
    </row>
    <row r="217" customFormat="false" ht="12.75" hidden="false" customHeight="false" outlineLevel="0" collapsed="false">
      <c r="A217" s="206" t="s">
        <v>253</v>
      </c>
      <c r="B217" s="141" t="s">
        <v>188</v>
      </c>
      <c r="C217" s="141" t="n">
        <v>121</v>
      </c>
      <c r="D217" s="141" t="s">
        <v>163</v>
      </c>
      <c r="E217" s="141" t="n">
        <v>50</v>
      </c>
      <c r="F217" s="141" t="n">
        <v>979874</v>
      </c>
      <c r="G217" s="141" t="n">
        <v>4800</v>
      </c>
      <c r="H217" s="141" t="s">
        <v>153</v>
      </c>
      <c r="I217" s="141" t="s">
        <v>154</v>
      </c>
      <c r="J217" s="205" t="n">
        <v>1</v>
      </c>
      <c r="K217" s="205" t="s">
        <v>111</v>
      </c>
      <c r="L217" s="141" t="n">
        <v>212</v>
      </c>
      <c r="M217" s="141" t="s">
        <v>155</v>
      </c>
      <c r="N217" s="141" t="s">
        <v>156</v>
      </c>
      <c r="O217" s="141" t="s">
        <v>86</v>
      </c>
      <c r="P217" s="206" t="s">
        <v>86</v>
      </c>
    </row>
    <row r="218" customFormat="false" ht="12.75" hidden="false" customHeight="false" outlineLevel="0" collapsed="false">
      <c r="A218" s="206" t="s">
        <v>253</v>
      </c>
      <c r="B218" s="141" t="s">
        <v>188</v>
      </c>
      <c r="C218" s="141" t="n">
        <v>116</v>
      </c>
      <c r="D218" s="141" t="s">
        <v>163</v>
      </c>
      <c r="E218" s="141" t="n">
        <v>50</v>
      </c>
      <c r="F218" s="141" t="n">
        <v>80061383</v>
      </c>
      <c r="G218" s="141" t="n">
        <v>4800</v>
      </c>
      <c r="H218" s="141" t="s">
        <v>153</v>
      </c>
      <c r="I218" s="141" t="s">
        <v>154</v>
      </c>
      <c r="J218" s="205" t="n">
        <v>1</v>
      </c>
      <c r="K218" s="205" t="s">
        <v>111</v>
      </c>
      <c r="L218" s="141" t="n">
        <v>213</v>
      </c>
      <c r="M218" s="141" t="s">
        <v>155</v>
      </c>
      <c r="N218" s="141" t="s">
        <v>156</v>
      </c>
      <c r="O218" s="141" t="s">
        <v>86</v>
      </c>
      <c r="P218" s="206" t="s">
        <v>86</v>
      </c>
    </row>
    <row r="219" customFormat="false" ht="12.75" hidden="false" customHeight="false" outlineLevel="0" collapsed="false">
      <c r="A219" s="206" t="s">
        <v>253</v>
      </c>
      <c r="B219" s="141" t="s">
        <v>188</v>
      </c>
      <c r="C219" s="141" t="n">
        <v>113</v>
      </c>
      <c r="D219" s="141" t="s">
        <v>178</v>
      </c>
      <c r="E219" s="141" t="n">
        <v>50</v>
      </c>
      <c r="F219" s="141" t="s">
        <v>256</v>
      </c>
      <c r="G219" s="141" t="n">
        <v>4800</v>
      </c>
      <c r="H219" s="141" t="s">
        <v>153</v>
      </c>
      <c r="I219" s="141" t="s">
        <v>154</v>
      </c>
      <c r="J219" s="205" t="n">
        <v>1</v>
      </c>
      <c r="K219" s="205" t="s">
        <v>111</v>
      </c>
      <c r="L219" s="141" t="n">
        <v>214</v>
      </c>
      <c r="M219" s="141" t="s">
        <v>155</v>
      </c>
      <c r="N219" s="141" t="s">
        <v>169</v>
      </c>
      <c r="O219" s="141" t="s">
        <v>86</v>
      </c>
      <c r="P219" s="206" t="s">
        <v>86</v>
      </c>
    </row>
    <row r="220" customFormat="false" ht="12.75" hidden="false" customHeight="false" outlineLevel="0" collapsed="false">
      <c r="A220" s="206" t="s">
        <v>253</v>
      </c>
      <c r="B220" s="141" t="s">
        <v>257</v>
      </c>
      <c r="C220" s="141" t="n">
        <v>110</v>
      </c>
      <c r="D220" s="141" t="s">
        <v>179</v>
      </c>
      <c r="E220" s="141" t="n">
        <v>25</v>
      </c>
      <c r="F220" s="141" t="n">
        <v>124718</v>
      </c>
      <c r="G220" s="141" t="n">
        <v>4800</v>
      </c>
      <c r="H220" s="141" t="s">
        <v>153</v>
      </c>
      <c r="I220" s="141" t="s">
        <v>154</v>
      </c>
      <c r="J220" s="205" t="n">
        <v>1</v>
      </c>
      <c r="K220" s="205" t="s">
        <v>111</v>
      </c>
      <c r="L220" s="141" t="n">
        <v>215</v>
      </c>
      <c r="M220" s="141" t="s">
        <v>187</v>
      </c>
      <c r="N220" s="141" t="s">
        <v>156</v>
      </c>
      <c r="O220" s="141" t="n">
        <v>15</v>
      </c>
      <c r="P220" s="206" t="s">
        <v>86</v>
      </c>
    </row>
    <row r="221" customFormat="false" ht="12.75" hidden="false" customHeight="false" outlineLevel="0" collapsed="false">
      <c r="A221" s="206" t="s">
        <v>253</v>
      </c>
      <c r="B221" s="141" t="s">
        <v>257</v>
      </c>
      <c r="C221" s="141" t="n">
        <v>102</v>
      </c>
      <c r="D221" s="141" t="s">
        <v>166</v>
      </c>
      <c r="E221" s="141" t="n">
        <v>10</v>
      </c>
      <c r="F221" s="141" t="s">
        <v>258</v>
      </c>
      <c r="G221" s="141" t="n">
        <v>4800</v>
      </c>
      <c r="H221" s="141" t="s">
        <v>153</v>
      </c>
      <c r="I221" s="141" t="s">
        <v>154</v>
      </c>
      <c r="J221" s="205" t="n">
        <v>1</v>
      </c>
      <c r="K221" s="205" t="s">
        <v>111</v>
      </c>
      <c r="L221" s="141" t="n">
        <v>216</v>
      </c>
      <c r="M221" s="141" t="s">
        <v>155</v>
      </c>
      <c r="N221" s="141" t="s">
        <v>156</v>
      </c>
      <c r="O221" s="141" t="n">
        <v>5.6</v>
      </c>
      <c r="P221" s="206" t="s">
        <v>86</v>
      </c>
    </row>
    <row r="222" customFormat="false" ht="12.75" hidden="false" customHeight="false" outlineLevel="0" collapsed="false">
      <c r="A222" s="206" t="s">
        <v>253</v>
      </c>
      <c r="B222" s="141" t="s">
        <v>257</v>
      </c>
      <c r="C222" s="141" t="n">
        <v>108</v>
      </c>
      <c r="D222" s="141" t="s">
        <v>168</v>
      </c>
      <c r="E222" s="141" t="n">
        <v>37.5</v>
      </c>
      <c r="F222" s="141" t="s">
        <v>259</v>
      </c>
      <c r="G222" s="141" t="n">
        <v>4800</v>
      </c>
      <c r="H222" s="141" t="s">
        <v>153</v>
      </c>
      <c r="I222" s="141" t="s">
        <v>154</v>
      </c>
      <c r="J222" s="205" t="n">
        <v>1</v>
      </c>
      <c r="K222" s="205" t="s">
        <v>111</v>
      </c>
      <c r="L222" s="141" t="n">
        <v>217</v>
      </c>
      <c r="M222" s="141" t="s">
        <v>155</v>
      </c>
      <c r="N222" s="141" t="s">
        <v>156</v>
      </c>
      <c r="O222" s="141" t="n">
        <v>14</v>
      </c>
      <c r="P222" s="206" t="s">
        <v>86</v>
      </c>
    </row>
    <row r="223" customFormat="false" ht="12.75" hidden="false" customHeight="false" outlineLevel="0" collapsed="false">
      <c r="A223" s="206" t="s">
        <v>253</v>
      </c>
      <c r="B223" s="141" t="s">
        <v>257</v>
      </c>
      <c r="C223" s="141" t="n">
        <v>105</v>
      </c>
      <c r="D223" s="141" t="s">
        <v>260</v>
      </c>
      <c r="E223" s="141" t="n">
        <v>15</v>
      </c>
      <c r="F223" s="141" t="n">
        <v>276413</v>
      </c>
      <c r="G223" s="141" t="n">
        <v>4800</v>
      </c>
      <c r="H223" s="141" t="s">
        <v>153</v>
      </c>
      <c r="I223" s="141" t="s">
        <v>154</v>
      </c>
      <c r="J223" s="205" t="n">
        <v>1</v>
      </c>
      <c r="K223" s="205" t="s">
        <v>111</v>
      </c>
      <c r="L223" s="141" t="n">
        <v>218</v>
      </c>
      <c r="M223" s="141" t="s">
        <v>155</v>
      </c>
      <c r="N223" s="141" t="s">
        <v>156</v>
      </c>
      <c r="O223" s="141" t="n">
        <v>9</v>
      </c>
      <c r="P223" s="206" t="s">
        <v>86</v>
      </c>
    </row>
    <row r="224" customFormat="false" ht="12.75" hidden="false" customHeight="false" outlineLevel="0" collapsed="false">
      <c r="A224" s="206" t="s">
        <v>253</v>
      </c>
      <c r="B224" s="141" t="s">
        <v>257</v>
      </c>
      <c r="C224" s="141" t="n">
        <v>103</v>
      </c>
      <c r="D224" s="141" t="s">
        <v>260</v>
      </c>
      <c r="E224" s="141" t="n">
        <v>37.5</v>
      </c>
      <c r="F224" s="141" t="n">
        <v>366965</v>
      </c>
      <c r="G224" s="141" t="n">
        <v>4800</v>
      </c>
      <c r="H224" s="141" t="s">
        <v>153</v>
      </c>
      <c r="I224" s="141" t="s">
        <v>154</v>
      </c>
      <c r="J224" s="205" t="n">
        <v>1</v>
      </c>
      <c r="K224" s="205" t="s">
        <v>111</v>
      </c>
      <c r="L224" s="141" t="n">
        <v>219</v>
      </c>
      <c r="M224" s="141" t="s">
        <v>155</v>
      </c>
      <c r="N224" s="141" t="s">
        <v>156</v>
      </c>
      <c r="O224" s="141" t="n">
        <v>21</v>
      </c>
      <c r="P224" s="206" t="s">
        <v>86</v>
      </c>
    </row>
    <row r="225" customFormat="false" ht="12.75" hidden="false" customHeight="false" outlineLevel="0" collapsed="false">
      <c r="A225" s="206" t="s">
        <v>253</v>
      </c>
      <c r="B225" s="141" t="s">
        <v>257</v>
      </c>
      <c r="C225" s="141" t="s">
        <v>86</v>
      </c>
      <c r="D225" s="141" t="s">
        <v>261</v>
      </c>
      <c r="E225" s="141" t="n">
        <v>50</v>
      </c>
      <c r="F225" s="141" t="n">
        <v>991033</v>
      </c>
      <c r="G225" s="141" t="n">
        <v>4800</v>
      </c>
      <c r="H225" s="141" t="s">
        <v>153</v>
      </c>
      <c r="I225" s="141" t="s">
        <v>154</v>
      </c>
      <c r="J225" s="205" t="n">
        <v>1</v>
      </c>
      <c r="K225" s="205" t="s">
        <v>111</v>
      </c>
      <c r="L225" s="141" t="n">
        <v>220</v>
      </c>
      <c r="M225" s="141" t="s">
        <v>155</v>
      </c>
      <c r="N225" s="141" t="s">
        <v>156</v>
      </c>
      <c r="O225" s="141" t="n">
        <v>19</v>
      </c>
      <c r="P225" s="206" t="s">
        <v>86</v>
      </c>
    </row>
    <row r="226" customFormat="false" ht="12.75" hidden="false" customHeight="false" outlineLevel="0" collapsed="false">
      <c r="A226" s="206" t="s">
        <v>253</v>
      </c>
      <c r="B226" s="141" t="s">
        <v>257</v>
      </c>
      <c r="C226" s="141" t="s">
        <v>86</v>
      </c>
      <c r="D226" s="141" t="s">
        <v>179</v>
      </c>
      <c r="E226" s="141" t="n">
        <v>15</v>
      </c>
      <c r="F226" s="141" t="n">
        <v>188159</v>
      </c>
      <c r="G226" s="141" t="n">
        <v>4800</v>
      </c>
      <c r="H226" s="141" t="n">
        <v>600</v>
      </c>
      <c r="I226" s="141" t="s">
        <v>184</v>
      </c>
      <c r="J226" s="205" t="n">
        <v>3</v>
      </c>
      <c r="K226" s="205" t="s">
        <v>111</v>
      </c>
      <c r="L226" s="141" t="n">
        <v>221</v>
      </c>
      <c r="M226" s="141" t="s">
        <v>155</v>
      </c>
      <c r="N226" s="141" t="s">
        <v>156</v>
      </c>
      <c r="O226" s="141" t="n">
        <v>11</v>
      </c>
      <c r="P226" s="206" t="s">
        <v>86</v>
      </c>
    </row>
    <row r="227" customFormat="false" ht="12.75" hidden="false" customHeight="false" outlineLevel="0" collapsed="false">
      <c r="A227" s="206" t="s">
        <v>253</v>
      </c>
      <c r="B227" s="141" t="s">
        <v>257</v>
      </c>
      <c r="C227" s="141" t="s">
        <v>86</v>
      </c>
      <c r="D227" s="141" t="s">
        <v>179</v>
      </c>
      <c r="E227" s="141" t="n">
        <v>15</v>
      </c>
      <c r="F227" s="141" t="n">
        <v>188155</v>
      </c>
      <c r="G227" s="141" t="n">
        <v>4800</v>
      </c>
      <c r="H227" s="141" t="n">
        <v>600</v>
      </c>
      <c r="I227" s="141" t="s">
        <v>184</v>
      </c>
      <c r="J227" s="205" t="n">
        <v>3</v>
      </c>
      <c r="K227" s="205" t="s">
        <v>111</v>
      </c>
      <c r="L227" s="141" t="n">
        <v>222</v>
      </c>
      <c r="M227" s="141" t="s">
        <v>155</v>
      </c>
      <c r="N227" s="141" t="s">
        <v>156</v>
      </c>
      <c r="O227" s="141" t="n">
        <v>11</v>
      </c>
      <c r="P227" s="206" t="s">
        <v>86</v>
      </c>
    </row>
    <row r="228" customFormat="false" ht="12.75" hidden="false" customHeight="false" outlineLevel="0" collapsed="false">
      <c r="A228" s="206" t="s">
        <v>253</v>
      </c>
      <c r="B228" s="141" t="s">
        <v>257</v>
      </c>
      <c r="C228" s="141" t="s">
        <v>86</v>
      </c>
      <c r="D228" s="141" t="s">
        <v>261</v>
      </c>
      <c r="E228" s="141" t="n">
        <v>50</v>
      </c>
      <c r="F228" s="141" t="n">
        <v>991037</v>
      </c>
      <c r="G228" s="141" t="n">
        <v>4800</v>
      </c>
      <c r="H228" s="141" t="s">
        <v>153</v>
      </c>
      <c r="I228" s="141" t="s">
        <v>154</v>
      </c>
      <c r="J228" s="205" t="n">
        <v>1</v>
      </c>
      <c r="K228" s="205" t="s">
        <v>111</v>
      </c>
      <c r="L228" s="141" t="n">
        <v>223</v>
      </c>
      <c r="M228" s="141" t="s">
        <v>155</v>
      </c>
      <c r="N228" s="141" t="s">
        <v>156</v>
      </c>
      <c r="O228" s="141" t="n">
        <v>19</v>
      </c>
      <c r="P228" s="206" t="s">
        <v>86</v>
      </c>
    </row>
    <row r="229" customFormat="false" ht="12.75" hidden="false" customHeight="false" outlineLevel="0" collapsed="false">
      <c r="A229" s="206" t="s">
        <v>253</v>
      </c>
      <c r="B229" s="141" t="s">
        <v>262</v>
      </c>
      <c r="C229" s="141" t="s">
        <v>86</v>
      </c>
      <c r="D229" s="141" t="s">
        <v>178</v>
      </c>
      <c r="E229" s="141" t="n">
        <v>25</v>
      </c>
      <c r="F229" s="141" t="n">
        <v>84128111</v>
      </c>
      <c r="G229" s="141" t="n">
        <v>4800</v>
      </c>
      <c r="H229" s="141" t="n">
        <v>600</v>
      </c>
      <c r="I229" s="141" t="s">
        <v>184</v>
      </c>
      <c r="J229" s="205" t="n">
        <v>3</v>
      </c>
      <c r="K229" s="205" t="s">
        <v>111</v>
      </c>
      <c r="L229" s="141" t="n">
        <v>224</v>
      </c>
      <c r="M229" s="141" t="s">
        <v>155</v>
      </c>
      <c r="N229" s="141" t="n">
        <v>51</v>
      </c>
      <c r="O229" s="141" t="s">
        <v>86</v>
      </c>
      <c r="P229" s="206" t="s">
        <v>86</v>
      </c>
    </row>
    <row r="230" customFormat="false" ht="12.75" hidden="false" customHeight="false" outlineLevel="0" collapsed="false">
      <c r="A230" s="206" t="s">
        <v>253</v>
      </c>
      <c r="B230" s="141" t="s">
        <v>262</v>
      </c>
      <c r="C230" s="141" t="s">
        <v>86</v>
      </c>
      <c r="D230" s="141" t="s">
        <v>178</v>
      </c>
      <c r="E230" s="141" t="n">
        <v>25</v>
      </c>
      <c r="F230" s="141" t="n">
        <v>84128110</v>
      </c>
      <c r="G230" s="141" t="n">
        <v>4800</v>
      </c>
      <c r="H230" s="141" t="n">
        <v>600</v>
      </c>
      <c r="I230" s="141" t="s">
        <v>184</v>
      </c>
      <c r="J230" s="205" t="n">
        <v>3</v>
      </c>
      <c r="K230" s="205" t="s">
        <v>111</v>
      </c>
      <c r="L230" s="141" t="n">
        <v>225</v>
      </c>
      <c r="M230" s="141" t="s">
        <v>155</v>
      </c>
      <c r="N230" s="141" t="n">
        <v>52</v>
      </c>
      <c r="O230" s="141" t="s">
        <v>86</v>
      </c>
      <c r="P230" s="206" t="s">
        <v>86</v>
      </c>
    </row>
    <row r="231" customFormat="false" ht="12.75" hidden="false" customHeight="false" outlineLevel="0" collapsed="false">
      <c r="A231" s="206" t="s">
        <v>253</v>
      </c>
      <c r="B231" s="141" t="s">
        <v>262</v>
      </c>
      <c r="C231" s="141" t="s">
        <v>86</v>
      </c>
      <c r="D231" s="141" t="s">
        <v>178</v>
      </c>
      <c r="E231" s="141" t="n">
        <v>25</v>
      </c>
      <c r="F231" s="141" t="n">
        <v>84128109</v>
      </c>
      <c r="G231" s="141" t="n">
        <v>4800</v>
      </c>
      <c r="H231" s="141" t="n">
        <v>600</v>
      </c>
      <c r="I231" s="141" t="s">
        <v>184</v>
      </c>
      <c r="J231" s="205" t="n">
        <v>3</v>
      </c>
      <c r="K231" s="205" t="s">
        <v>111</v>
      </c>
      <c r="L231" s="141" t="n">
        <v>226</v>
      </c>
      <c r="M231" s="141" t="s">
        <v>155</v>
      </c>
      <c r="N231" s="141" t="n">
        <v>51</v>
      </c>
      <c r="O231" s="141" t="s">
        <v>86</v>
      </c>
      <c r="P231" s="206" t="s">
        <v>86</v>
      </c>
    </row>
    <row r="232" customFormat="false" ht="12.75" hidden="false" customHeight="false" outlineLevel="0" collapsed="false">
      <c r="A232" s="206" t="s">
        <v>253</v>
      </c>
      <c r="B232" s="141" t="s">
        <v>262</v>
      </c>
      <c r="C232" s="141" t="s">
        <v>86</v>
      </c>
      <c r="D232" s="141" t="s">
        <v>163</v>
      </c>
      <c r="E232" s="141" t="n">
        <v>37.5</v>
      </c>
      <c r="F232" s="141" t="n">
        <v>522677</v>
      </c>
      <c r="G232" s="141" t="n">
        <v>4800</v>
      </c>
      <c r="H232" s="141" t="s">
        <v>153</v>
      </c>
      <c r="I232" s="141" t="s">
        <v>154</v>
      </c>
      <c r="J232" s="205" t="n">
        <v>1</v>
      </c>
      <c r="K232" s="205" t="s">
        <v>111</v>
      </c>
      <c r="L232" s="141" t="n">
        <v>227</v>
      </c>
      <c r="M232" s="141" t="s">
        <v>155</v>
      </c>
      <c r="N232" s="141" t="s">
        <v>156</v>
      </c>
      <c r="O232" s="141" t="n">
        <v>13</v>
      </c>
      <c r="P232" s="206" t="s">
        <v>86</v>
      </c>
    </row>
    <row r="233" customFormat="false" ht="12.75" hidden="false" customHeight="false" outlineLevel="0" collapsed="false">
      <c r="A233" s="206" t="s">
        <v>253</v>
      </c>
      <c r="B233" s="141" t="s">
        <v>262</v>
      </c>
      <c r="C233" s="141" t="s">
        <v>86</v>
      </c>
      <c r="D233" s="141" t="s">
        <v>163</v>
      </c>
      <c r="E233" s="141" t="n">
        <v>37.5</v>
      </c>
      <c r="F233" s="141" t="n">
        <v>4884411</v>
      </c>
      <c r="G233" s="141" t="n">
        <v>4800</v>
      </c>
      <c r="H233" s="141" t="s">
        <v>183</v>
      </c>
      <c r="I233" s="141" t="s">
        <v>184</v>
      </c>
      <c r="J233" s="205" t="n">
        <v>3</v>
      </c>
      <c r="K233" s="205" t="s">
        <v>111</v>
      </c>
      <c r="L233" s="141" t="n">
        <v>228</v>
      </c>
      <c r="M233" s="141" t="s">
        <v>175</v>
      </c>
      <c r="N233" s="141" t="s">
        <v>156</v>
      </c>
      <c r="O233" s="141" t="n">
        <v>13</v>
      </c>
      <c r="P233" s="206" t="s">
        <v>86</v>
      </c>
    </row>
    <row r="234" customFormat="false" ht="12.75" hidden="false" customHeight="false" outlineLevel="0" collapsed="false">
      <c r="A234" s="206" t="s">
        <v>253</v>
      </c>
      <c r="B234" s="141" t="s">
        <v>262</v>
      </c>
      <c r="C234" s="141" t="s">
        <v>86</v>
      </c>
      <c r="D234" s="141" t="s">
        <v>163</v>
      </c>
      <c r="E234" s="141" t="n">
        <v>37.5</v>
      </c>
      <c r="F234" s="141" t="n">
        <v>486398</v>
      </c>
      <c r="G234" s="141" t="n">
        <v>4800</v>
      </c>
      <c r="H234" s="141" t="s">
        <v>183</v>
      </c>
      <c r="I234" s="141" t="s">
        <v>184</v>
      </c>
      <c r="J234" s="205" t="n">
        <v>3</v>
      </c>
      <c r="K234" s="205" t="s">
        <v>111</v>
      </c>
      <c r="L234" s="141" t="n">
        <v>229</v>
      </c>
      <c r="M234" s="141" t="s">
        <v>175</v>
      </c>
      <c r="N234" s="141" t="s">
        <v>156</v>
      </c>
      <c r="O234" s="141" t="n">
        <v>13</v>
      </c>
      <c r="P234" s="206" t="s">
        <v>86</v>
      </c>
    </row>
    <row r="235" customFormat="false" ht="12.75" hidden="false" customHeight="false" outlineLevel="0" collapsed="false">
      <c r="A235" s="206" t="s">
        <v>253</v>
      </c>
      <c r="B235" s="141" t="s">
        <v>262</v>
      </c>
      <c r="C235" s="141" t="s">
        <v>86</v>
      </c>
      <c r="D235" s="141" t="s">
        <v>163</v>
      </c>
      <c r="E235" s="141" t="n">
        <v>37.5</v>
      </c>
      <c r="F235" s="141" t="n">
        <v>486399</v>
      </c>
      <c r="G235" s="141" t="n">
        <v>4800</v>
      </c>
      <c r="H235" s="141" t="s">
        <v>183</v>
      </c>
      <c r="I235" s="141" t="s">
        <v>184</v>
      </c>
      <c r="J235" s="205" t="n">
        <v>3</v>
      </c>
      <c r="K235" s="205" t="s">
        <v>111</v>
      </c>
      <c r="L235" s="141" t="n">
        <v>230</v>
      </c>
      <c r="M235" s="141" t="s">
        <v>175</v>
      </c>
      <c r="N235" s="141" t="s">
        <v>156</v>
      </c>
      <c r="O235" s="141" t="n">
        <v>13</v>
      </c>
      <c r="P235" s="206" t="s">
        <v>86</v>
      </c>
    </row>
    <row r="236" customFormat="false" ht="12.75" hidden="false" customHeight="false" outlineLevel="0" collapsed="false">
      <c r="A236" s="206" t="s">
        <v>253</v>
      </c>
      <c r="B236" s="141" t="s">
        <v>262</v>
      </c>
      <c r="C236" s="141" t="s">
        <v>86</v>
      </c>
      <c r="D236" s="141" t="s">
        <v>260</v>
      </c>
      <c r="E236" s="141" t="n">
        <v>15</v>
      </c>
      <c r="F236" s="141" t="n">
        <v>129492</v>
      </c>
      <c r="G236" s="141" t="n">
        <v>4800</v>
      </c>
      <c r="H236" s="141" t="s">
        <v>153</v>
      </c>
      <c r="I236" s="141" t="s">
        <v>154</v>
      </c>
      <c r="J236" s="205" t="n">
        <v>1</v>
      </c>
      <c r="K236" s="205" t="s">
        <v>111</v>
      </c>
      <c r="L236" s="141" t="n">
        <v>231</v>
      </c>
      <c r="M236" s="141" t="s">
        <v>155</v>
      </c>
      <c r="N236" s="141" t="s">
        <v>156</v>
      </c>
      <c r="O236" s="141" t="n">
        <v>9</v>
      </c>
      <c r="P236" s="206" t="s">
        <v>86</v>
      </c>
    </row>
    <row r="237" customFormat="false" ht="12.75" hidden="false" customHeight="false" outlineLevel="0" collapsed="false">
      <c r="A237" s="206" t="s">
        <v>253</v>
      </c>
      <c r="B237" s="141" t="s">
        <v>262</v>
      </c>
      <c r="C237" s="141" t="s">
        <v>86</v>
      </c>
      <c r="D237" s="141" t="s">
        <v>193</v>
      </c>
      <c r="E237" s="141" t="n">
        <v>50</v>
      </c>
      <c r="F237" s="208" t="s">
        <v>263</v>
      </c>
      <c r="G237" s="141" t="n">
        <v>4800</v>
      </c>
      <c r="H237" s="141" t="s">
        <v>153</v>
      </c>
      <c r="I237" s="141" t="s">
        <v>154</v>
      </c>
      <c r="J237" s="205" t="n">
        <v>1</v>
      </c>
      <c r="K237" s="205" t="s">
        <v>111</v>
      </c>
      <c r="L237" s="141" t="n">
        <v>232</v>
      </c>
      <c r="M237" s="141" t="s">
        <v>155</v>
      </c>
      <c r="N237" s="141" t="s">
        <v>156</v>
      </c>
      <c r="O237" s="141" t="s">
        <v>264</v>
      </c>
      <c r="P237" s="206" t="s">
        <v>86</v>
      </c>
    </row>
    <row r="238" customFormat="false" ht="12.75" hidden="false" customHeight="false" outlineLevel="0" collapsed="false">
      <c r="A238" s="206" t="s">
        <v>265</v>
      </c>
      <c r="B238" s="141" t="s">
        <v>266</v>
      </c>
      <c r="C238" s="141" t="n">
        <v>32</v>
      </c>
      <c r="D238" s="141" t="s">
        <v>163</v>
      </c>
      <c r="E238" s="141" t="n">
        <v>37.5</v>
      </c>
      <c r="F238" s="141" t="n">
        <v>45167</v>
      </c>
      <c r="G238" s="141" t="s">
        <v>86</v>
      </c>
      <c r="H238" s="141" t="s">
        <v>86</v>
      </c>
      <c r="I238" s="141" t="s">
        <v>86</v>
      </c>
      <c r="J238" s="205"/>
      <c r="K238" s="205" t="s">
        <v>111</v>
      </c>
      <c r="L238" s="141" t="s">
        <v>86</v>
      </c>
      <c r="M238" s="141" t="s">
        <v>86</v>
      </c>
      <c r="N238" s="141" t="s">
        <v>86</v>
      </c>
      <c r="O238" s="141" t="s">
        <v>86</v>
      </c>
      <c r="P238" s="141" t="s">
        <v>86</v>
      </c>
    </row>
    <row r="239" customFormat="false" ht="12.75" hidden="false" customHeight="false" outlineLevel="0" collapsed="false">
      <c r="A239" s="206" t="s">
        <v>265</v>
      </c>
      <c r="B239" s="141" t="s">
        <v>267</v>
      </c>
      <c r="C239" s="141" t="s">
        <v>86</v>
      </c>
      <c r="D239" s="141" t="s">
        <v>185</v>
      </c>
      <c r="E239" s="141" t="n">
        <v>5</v>
      </c>
      <c r="F239" s="141" t="n">
        <v>60665</v>
      </c>
      <c r="G239" s="141" t="n">
        <v>4800</v>
      </c>
      <c r="H239" s="141" t="s">
        <v>153</v>
      </c>
      <c r="I239" s="141" t="s">
        <v>154</v>
      </c>
      <c r="J239" s="205" t="n">
        <v>1</v>
      </c>
      <c r="K239" s="205" t="s">
        <v>111</v>
      </c>
      <c r="L239" s="141" t="n">
        <v>339</v>
      </c>
      <c r="M239" s="141" t="s">
        <v>187</v>
      </c>
      <c r="N239" s="141" t="s">
        <v>156</v>
      </c>
      <c r="O239" s="141" t="n">
        <v>5.5</v>
      </c>
      <c r="P239" s="141" t="s">
        <v>86</v>
      </c>
    </row>
    <row r="240" customFormat="false" ht="12.75" hidden="false" customHeight="false" outlineLevel="0" collapsed="false">
      <c r="A240" s="206" t="s">
        <v>265</v>
      </c>
      <c r="B240" s="141" t="s">
        <v>268</v>
      </c>
      <c r="C240" s="141" t="n">
        <v>23</v>
      </c>
      <c r="D240" s="141" t="s">
        <v>185</v>
      </c>
      <c r="E240" s="141" t="n">
        <v>10</v>
      </c>
      <c r="F240" s="141" t="n">
        <v>71825</v>
      </c>
      <c r="G240" s="141" t="n">
        <v>4800</v>
      </c>
      <c r="H240" s="141" t="s">
        <v>153</v>
      </c>
      <c r="I240" s="141" t="s">
        <v>154</v>
      </c>
      <c r="J240" s="205" t="n">
        <v>1</v>
      </c>
      <c r="K240" s="205" t="s">
        <v>111</v>
      </c>
      <c r="L240" s="141" t="n">
        <v>271</v>
      </c>
      <c r="M240" s="141" t="s">
        <v>155</v>
      </c>
      <c r="N240" s="141" t="n">
        <v>86</v>
      </c>
      <c r="O240" s="141" t="n">
        <v>9</v>
      </c>
      <c r="P240" s="141" t="s">
        <v>86</v>
      </c>
    </row>
    <row r="241" customFormat="false" ht="12.75" hidden="false" customHeight="false" outlineLevel="0" collapsed="false">
      <c r="A241" s="206" t="s">
        <v>265</v>
      </c>
      <c r="B241" s="141" t="s">
        <v>269</v>
      </c>
      <c r="C241" s="141" t="s">
        <v>86</v>
      </c>
      <c r="D241" s="141" t="s">
        <v>158</v>
      </c>
      <c r="E241" s="141" t="n">
        <v>15</v>
      </c>
      <c r="F241" s="141" t="n">
        <v>109283</v>
      </c>
      <c r="G241" s="141" t="n">
        <v>4800</v>
      </c>
      <c r="H241" s="141" t="n">
        <v>600</v>
      </c>
      <c r="I241" s="141" t="s">
        <v>184</v>
      </c>
      <c r="J241" s="205" t="n">
        <v>3</v>
      </c>
      <c r="K241" s="205" t="s">
        <v>111</v>
      </c>
      <c r="L241" s="141" t="n">
        <v>281</v>
      </c>
      <c r="M241" s="141" t="s">
        <v>175</v>
      </c>
      <c r="N241" s="141" t="s">
        <v>156</v>
      </c>
      <c r="O241" s="141" t="n">
        <v>8.5</v>
      </c>
      <c r="P241" s="141" t="n">
        <v>1967</v>
      </c>
    </row>
    <row r="242" customFormat="false" ht="12.75" hidden="false" customHeight="false" outlineLevel="0" collapsed="false">
      <c r="A242" s="206" t="s">
        <v>265</v>
      </c>
      <c r="B242" s="141" t="s">
        <v>269</v>
      </c>
      <c r="C242" s="141" t="s">
        <v>86</v>
      </c>
      <c r="D242" s="141" t="s">
        <v>158</v>
      </c>
      <c r="E242" s="141" t="n">
        <v>15</v>
      </c>
      <c r="F242" s="141" t="n">
        <v>110820</v>
      </c>
      <c r="G242" s="141" t="n">
        <v>4800</v>
      </c>
      <c r="H242" s="141" t="n">
        <v>600</v>
      </c>
      <c r="I242" s="141" t="s">
        <v>184</v>
      </c>
      <c r="J242" s="205" t="n">
        <v>3</v>
      </c>
      <c r="K242" s="205" t="s">
        <v>111</v>
      </c>
      <c r="L242" s="141" t="n">
        <v>279</v>
      </c>
      <c r="M242" s="141" t="s">
        <v>175</v>
      </c>
      <c r="N242" s="141" t="s">
        <v>156</v>
      </c>
      <c r="O242" s="141" t="n">
        <v>8.5</v>
      </c>
      <c r="P242" s="141" t="n">
        <v>1967</v>
      </c>
    </row>
    <row r="243" customFormat="false" ht="12.75" hidden="false" customHeight="false" outlineLevel="0" collapsed="false">
      <c r="A243" s="206" t="s">
        <v>265</v>
      </c>
      <c r="B243" s="141" t="s">
        <v>269</v>
      </c>
      <c r="C243" s="141" t="s">
        <v>86</v>
      </c>
      <c r="D243" s="141" t="s">
        <v>158</v>
      </c>
      <c r="E243" s="141" t="n">
        <v>15</v>
      </c>
      <c r="F243" s="141" t="n">
        <v>110821</v>
      </c>
      <c r="G243" s="141" t="n">
        <v>4800</v>
      </c>
      <c r="H243" s="141" t="n">
        <v>600</v>
      </c>
      <c r="I243" s="141" t="s">
        <v>184</v>
      </c>
      <c r="J243" s="205" t="n">
        <v>3</v>
      </c>
      <c r="K243" s="205" t="s">
        <v>111</v>
      </c>
      <c r="L243" s="141" t="n">
        <v>280</v>
      </c>
      <c r="M243" s="141" t="s">
        <v>175</v>
      </c>
      <c r="N243" s="141" t="s">
        <v>156</v>
      </c>
      <c r="O243" s="141" t="n">
        <v>8.5</v>
      </c>
      <c r="P243" s="141" t="n">
        <v>1967</v>
      </c>
    </row>
    <row r="244" customFormat="false" ht="12.75" hidden="false" customHeight="false" outlineLevel="0" collapsed="false">
      <c r="A244" s="206" t="s">
        <v>265</v>
      </c>
      <c r="B244" s="141" t="s">
        <v>266</v>
      </c>
      <c r="C244" s="141" t="s">
        <v>86</v>
      </c>
      <c r="D244" s="141" t="s">
        <v>186</v>
      </c>
      <c r="E244" s="141" t="n">
        <v>100</v>
      </c>
      <c r="F244" s="141" t="n">
        <v>157098</v>
      </c>
      <c r="G244" s="141" t="n">
        <v>4800</v>
      </c>
      <c r="H244" s="141" t="s">
        <v>153</v>
      </c>
      <c r="I244" s="141" t="s">
        <v>184</v>
      </c>
      <c r="J244" s="205" t="n">
        <v>1</v>
      </c>
      <c r="K244" s="205" t="s">
        <v>111</v>
      </c>
      <c r="L244" s="141" t="n">
        <v>240</v>
      </c>
      <c r="M244" s="141" t="s">
        <v>155</v>
      </c>
      <c r="N244" s="141" t="s">
        <v>156</v>
      </c>
      <c r="O244" s="141" t="n">
        <v>56</v>
      </c>
      <c r="P244" s="141" t="s">
        <v>86</v>
      </c>
    </row>
    <row r="245" customFormat="false" ht="12.75" hidden="false" customHeight="false" outlineLevel="0" collapsed="false">
      <c r="A245" s="206" t="s">
        <v>265</v>
      </c>
      <c r="B245" s="141" t="s">
        <v>266</v>
      </c>
      <c r="C245" s="141" t="s">
        <v>86</v>
      </c>
      <c r="D245" s="141" t="s">
        <v>186</v>
      </c>
      <c r="E245" s="141" t="n">
        <v>100</v>
      </c>
      <c r="F245" s="141" t="n">
        <v>157099</v>
      </c>
      <c r="G245" s="141" t="n">
        <v>4800</v>
      </c>
      <c r="H245" s="141" t="s">
        <v>153</v>
      </c>
      <c r="I245" s="141" t="s">
        <v>184</v>
      </c>
      <c r="J245" s="205" t="n">
        <v>1</v>
      </c>
      <c r="K245" s="205" t="s">
        <v>111</v>
      </c>
      <c r="L245" s="141" t="n">
        <v>239</v>
      </c>
      <c r="M245" s="141" t="s">
        <v>155</v>
      </c>
      <c r="N245" s="141" t="s">
        <v>156</v>
      </c>
      <c r="O245" s="141" t="n">
        <v>56</v>
      </c>
      <c r="P245" s="141" t="s">
        <v>86</v>
      </c>
    </row>
    <row r="246" customFormat="false" ht="12.75" hidden="false" customHeight="false" outlineLevel="0" collapsed="false">
      <c r="A246" s="206" t="s">
        <v>265</v>
      </c>
      <c r="B246" s="141" t="s">
        <v>266</v>
      </c>
      <c r="C246" s="141" t="s">
        <v>86</v>
      </c>
      <c r="D246" s="141" t="s">
        <v>186</v>
      </c>
      <c r="E246" s="141" t="n">
        <v>100</v>
      </c>
      <c r="F246" s="141" t="n">
        <v>157100</v>
      </c>
      <c r="G246" s="141" t="n">
        <v>4800</v>
      </c>
      <c r="H246" s="141" t="s">
        <v>153</v>
      </c>
      <c r="I246" s="141" t="s">
        <v>184</v>
      </c>
      <c r="J246" s="205" t="n">
        <v>1</v>
      </c>
      <c r="K246" s="205" t="s">
        <v>111</v>
      </c>
      <c r="L246" s="141" t="n">
        <v>241</v>
      </c>
      <c r="M246" s="141" t="s">
        <v>155</v>
      </c>
      <c r="N246" s="141" t="s">
        <v>156</v>
      </c>
      <c r="O246" s="141" t="n">
        <v>56</v>
      </c>
      <c r="P246" s="141" t="s">
        <v>86</v>
      </c>
    </row>
    <row r="247" customFormat="false" ht="12.75" hidden="false" customHeight="false" outlineLevel="0" collapsed="false">
      <c r="A247" s="206" t="s">
        <v>265</v>
      </c>
      <c r="B247" s="141" t="s">
        <v>266</v>
      </c>
      <c r="C247" s="141" t="n">
        <v>34</v>
      </c>
      <c r="D247" s="141" t="s">
        <v>270</v>
      </c>
      <c r="E247" s="141" t="n">
        <v>25</v>
      </c>
      <c r="F247" s="141" t="n">
        <v>169545</v>
      </c>
      <c r="G247" s="141" t="n">
        <v>4800</v>
      </c>
      <c r="H247" s="141" t="s">
        <v>183</v>
      </c>
      <c r="I247" s="141" t="s">
        <v>184</v>
      </c>
      <c r="J247" s="205" t="n">
        <v>3</v>
      </c>
      <c r="K247" s="205" t="s">
        <v>111</v>
      </c>
      <c r="L247" s="141" t="n">
        <v>244</v>
      </c>
      <c r="M247" s="141" t="s">
        <v>155</v>
      </c>
      <c r="N247" s="141" t="s">
        <v>156</v>
      </c>
      <c r="O247" s="141" t="n">
        <v>16</v>
      </c>
      <c r="P247" s="141" t="s">
        <v>86</v>
      </c>
    </row>
    <row r="248" customFormat="false" ht="12.75" hidden="false" customHeight="false" outlineLevel="0" collapsed="false">
      <c r="A248" s="206" t="s">
        <v>265</v>
      </c>
      <c r="B248" s="141" t="s">
        <v>271</v>
      </c>
      <c r="C248" s="141" t="s">
        <v>86</v>
      </c>
      <c r="D248" s="141" t="s">
        <v>186</v>
      </c>
      <c r="E248" s="141" t="n">
        <v>25</v>
      </c>
      <c r="F248" s="141" t="n">
        <v>174764</v>
      </c>
      <c r="G248" s="141" t="n">
        <v>4800</v>
      </c>
      <c r="H248" s="141" t="s">
        <v>153</v>
      </c>
      <c r="I248" s="141" t="s">
        <v>154</v>
      </c>
      <c r="J248" s="205" t="n">
        <v>1</v>
      </c>
      <c r="K248" s="205" t="s">
        <v>111</v>
      </c>
      <c r="L248" s="141" t="n">
        <v>251</v>
      </c>
      <c r="M248" s="141" t="s">
        <v>155</v>
      </c>
      <c r="N248" s="141" t="s">
        <v>156</v>
      </c>
      <c r="O248" s="141" t="n">
        <v>10.5</v>
      </c>
      <c r="P248" s="141" t="s">
        <v>86</v>
      </c>
    </row>
    <row r="249" customFormat="false" ht="12.75" hidden="false" customHeight="false" outlineLevel="0" collapsed="false">
      <c r="A249" s="206" t="s">
        <v>265</v>
      </c>
      <c r="B249" s="141" t="s">
        <v>267</v>
      </c>
      <c r="C249" s="141" t="s">
        <v>86</v>
      </c>
      <c r="D249" s="141" t="s">
        <v>186</v>
      </c>
      <c r="E249" s="141" t="n">
        <v>25</v>
      </c>
      <c r="F249" s="141" t="n">
        <v>174783</v>
      </c>
      <c r="G249" s="141" t="n">
        <v>4800</v>
      </c>
      <c r="H249" s="141" t="s">
        <v>153</v>
      </c>
      <c r="I249" s="141" t="s">
        <v>154</v>
      </c>
      <c r="J249" s="205" t="n">
        <v>1</v>
      </c>
      <c r="K249" s="205" t="s">
        <v>111</v>
      </c>
      <c r="L249" s="141" t="n">
        <v>336</v>
      </c>
      <c r="M249" s="141" t="s">
        <v>155</v>
      </c>
      <c r="N249" s="141" t="s">
        <v>156</v>
      </c>
      <c r="O249" s="141" t="n">
        <v>10.5</v>
      </c>
      <c r="P249" s="141" t="s">
        <v>86</v>
      </c>
    </row>
    <row r="250" customFormat="false" ht="12.75" hidden="false" customHeight="false" outlineLevel="0" collapsed="false">
      <c r="A250" s="206" t="s">
        <v>265</v>
      </c>
      <c r="B250" s="141" t="s">
        <v>268</v>
      </c>
      <c r="C250" s="141" t="n">
        <v>62</v>
      </c>
      <c r="D250" s="141" t="s">
        <v>186</v>
      </c>
      <c r="E250" s="141" t="n">
        <v>50</v>
      </c>
      <c r="F250" s="141" t="n">
        <v>177522</v>
      </c>
      <c r="G250" s="141" t="n">
        <v>4800</v>
      </c>
      <c r="H250" s="141" t="s">
        <v>153</v>
      </c>
      <c r="I250" s="141" t="s">
        <v>154</v>
      </c>
      <c r="J250" s="205" t="n">
        <v>1</v>
      </c>
      <c r="K250" s="205" t="s">
        <v>111</v>
      </c>
      <c r="L250" s="141" t="n">
        <v>264</v>
      </c>
      <c r="M250" s="141" t="s">
        <v>155</v>
      </c>
      <c r="N250" s="141" t="s">
        <v>169</v>
      </c>
      <c r="O250" s="141" t="n">
        <v>22</v>
      </c>
      <c r="P250" s="141" t="s">
        <v>86</v>
      </c>
    </row>
    <row r="251" customFormat="false" ht="12.75" hidden="false" customHeight="false" outlineLevel="0" collapsed="false">
      <c r="A251" s="206" t="s">
        <v>265</v>
      </c>
      <c r="B251" s="141" t="s">
        <v>262</v>
      </c>
      <c r="C251" s="141" t="s">
        <v>86</v>
      </c>
      <c r="D251" s="141" t="s">
        <v>270</v>
      </c>
      <c r="E251" s="141" t="n">
        <v>50</v>
      </c>
      <c r="F251" s="141" t="n">
        <v>185453</v>
      </c>
      <c r="G251" s="141" t="n">
        <v>4800</v>
      </c>
      <c r="H251" s="141" t="s">
        <v>183</v>
      </c>
      <c r="I251" s="141" t="s">
        <v>184</v>
      </c>
      <c r="J251" s="205" t="n">
        <v>3</v>
      </c>
      <c r="K251" s="205" t="s">
        <v>111</v>
      </c>
      <c r="L251" s="141" t="n">
        <v>235</v>
      </c>
      <c r="M251" s="141" t="s">
        <v>155</v>
      </c>
      <c r="N251" s="141" t="s">
        <v>156</v>
      </c>
      <c r="O251" s="141" t="s">
        <v>86</v>
      </c>
      <c r="P251" s="141" t="s">
        <v>86</v>
      </c>
    </row>
    <row r="252" customFormat="false" ht="12.75" hidden="false" customHeight="false" outlineLevel="0" collapsed="false">
      <c r="A252" s="206" t="s">
        <v>265</v>
      </c>
      <c r="B252" s="141" t="s">
        <v>262</v>
      </c>
      <c r="C252" s="141" t="n">
        <v>29</v>
      </c>
      <c r="D252" s="141" t="s">
        <v>270</v>
      </c>
      <c r="E252" s="141" t="n">
        <v>50</v>
      </c>
      <c r="F252" s="141" t="n">
        <v>185457</v>
      </c>
      <c r="G252" s="141" t="n">
        <v>4800</v>
      </c>
      <c r="H252" s="141" t="s">
        <v>183</v>
      </c>
      <c r="I252" s="141" t="s">
        <v>184</v>
      </c>
      <c r="J252" s="205" t="n">
        <v>3</v>
      </c>
      <c r="K252" s="205" t="s">
        <v>111</v>
      </c>
      <c r="L252" s="141" t="n">
        <v>233</v>
      </c>
      <c r="M252" s="141" t="s">
        <v>155</v>
      </c>
      <c r="N252" s="141" t="s">
        <v>156</v>
      </c>
      <c r="O252" s="141" t="s">
        <v>86</v>
      </c>
      <c r="P252" s="141" t="s">
        <v>86</v>
      </c>
    </row>
    <row r="253" customFormat="false" ht="12.75" hidden="false" customHeight="false" outlineLevel="0" collapsed="false">
      <c r="A253" s="206" t="s">
        <v>265</v>
      </c>
      <c r="B253" s="141" t="s">
        <v>262</v>
      </c>
      <c r="C253" s="141" t="s">
        <v>86</v>
      </c>
      <c r="D253" s="141" t="s">
        <v>270</v>
      </c>
      <c r="E253" s="141" t="n">
        <v>50</v>
      </c>
      <c r="F253" s="141" t="n">
        <v>185458</v>
      </c>
      <c r="G253" s="141" t="n">
        <v>4800</v>
      </c>
      <c r="H253" s="141" t="s">
        <v>183</v>
      </c>
      <c r="I253" s="141" t="s">
        <v>184</v>
      </c>
      <c r="J253" s="205" t="n">
        <v>3</v>
      </c>
      <c r="K253" s="205" t="s">
        <v>111</v>
      </c>
      <c r="L253" s="141" t="n">
        <v>234</v>
      </c>
      <c r="M253" s="141" t="s">
        <v>155</v>
      </c>
      <c r="N253" s="141" t="s">
        <v>156</v>
      </c>
      <c r="O253" s="141" t="s">
        <v>86</v>
      </c>
      <c r="P253" s="141" t="s">
        <v>86</v>
      </c>
    </row>
    <row r="254" customFormat="false" ht="12.75" hidden="false" customHeight="false" outlineLevel="0" collapsed="false">
      <c r="A254" s="206" t="s">
        <v>265</v>
      </c>
      <c r="B254" s="141" t="s">
        <v>268</v>
      </c>
      <c r="C254" s="141" t="n">
        <v>58</v>
      </c>
      <c r="D254" s="141" t="s">
        <v>163</v>
      </c>
      <c r="E254" s="141" t="n">
        <v>15</v>
      </c>
      <c r="F254" s="141" t="n">
        <v>196217</v>
      </c>
      <c r="G254" s="141" t="n">
        <v>4800</v>
      </c>
      <c r="H254" s="141" t="s">
        <v>153</v>
      </c>
      <c r="I254" s="141" t="s">
        <v>154</v>
      </c>
      <c r="J254" s="205" t="n">
        <v>1</v>
      </c>
      <c r="K254" s="205" t="s">
        <v>111</v>
      </c>
      <c r="L254" s="141" t="n">
        <v>269</v>
      </c>
      <c r="M254" s="141" t="s">
        <v>187</v>
      </c>
      <c r="N254" s="141" t="n">
        <v>465</v>
      </c>
      <c r="O254" s="141" t="n">
        <v>16</v>
      </c>
      <c r="P254" s="141" t="s">
        <v>86</v>
      </c>
    </row>
    <row r="255" customFormat="false" ht="12.75" hidden="false" customHeight="false" outlineLevel="0" collapsed="false">
      <c r="A255" s="206" t="s">
        <v>265</v>
      </c>
      <c r="B255" s="141" t="s">
        <v>267</v>
      </c>
      <c r="C255" s="141" t="s">
        <v>86</v>
      </c>
      <c r="D255" s="141" t="s">
        <v>186</v>
      </c>
      <c r="E255" s="141" t="n">
        <v>50</v>
      </c>
      <c r="F255" s="141" t="n">
        <v>203316</v>
      </c>
      <c r="G255" s="141" t="n">
        <v>4800</v>
      </c>
      <c r="H255" s="141" t="s">
        <v>153</v>
      </c>
      <c r="I255" s="141" t="s">
        <v>154</v>
      </c>
      <c r="J255" s="205" t="n">
        <v>1</v>
      </c>
      <c r="K255" s="205" t="s">
        <v>111</v>
      </c>
      <c r="L255" s="141" t="n">
        <v>338</v>
      </c>
      <c r="M255" s="141" t="s">
        <v>155</v>
      </c>
      <c r="N255" s="141" t="n">
        <v>99</v>
      </c>
      <c r="O255" s="141" t="n">
        <v>21</v>
      </c>
      <c r="P255" s="141" t="s">
        <v>86</v>
      </c>
    </row>
    <row r="256" customFormat="false" ht="12.75" hidden="false" customHeight="false" outlineLevel="0" collapsed="false">
      <c r="A256" s="206" t="s">
        <v>265</v>
      </c>
      <c r="B256" s="141" t="s">
        <v>272</v>
      </c>
      <c r="C256" s="141" t="s">
        <v>86</v>
      </c>
      <c r="D256" s="141" t="s">
        <v>163</v>
      </c>
      <c r="E256" s="141" t="n">
        <v>3</v>
      </c>
      <c r="F256" s="141" t="n">
        <v>222202</v>
      </c>
      <c r="G256" s="141" t="n">
        <v>4800</v>
      </c>
      <c r="H256" s="141" t="s">
        <v>153</v>
      </c>
      <c r="I256" s="141" t="s">
        <v>184</v>
      </c>
      <c r="J256" s="205" t="n">
        <v>1</v>
      </c>
      <c r="K256" s="205" t="s">
        <v>111</v>
      </c>
      <c r="L256" s="141" t="n">
        <v>258</v>
      </c>
      <c r="M256" s="141" t="s">
        <v>155</v>
      </c>
      <c r="N256" s="141" t="s">
        <v>156</v>
      </c>
      <c r="O256" s="141" t="n">
        <v>5</v>
      </c>
      <c r="P256" s="141" t="s">
        <v>86</v>
      </c>
    </row>
    <row r="257" customFormat="false" ht="12.75" hidden="false" customHeight="false" outlineLevel="0" collapsed="false">
      <c r="A257" s="206" t="s">
        <v>265</v>
      </c>
      <c r="B257" s="141" t="s">
        <v>272</v>
      </c>
      <c r="C257" s="141" t="s">
        <v>86</v>
      </c>
      <c r="D257" s="141" t="s">
        <v>163</v>
      </c>
      <c r="E257" s="141" t="n">
        <v>3</v>
      </c>
      <c r="F257" s="141" t="n">
        <v>222206</v>
      </c>
      <c r="G257" s="141" t="n">
        <v>4800</v>
      </c>
      <c r="H257" s="141" t="s">
        <v>153</v>
      </c>
      <c r="I257" s="141" t="s">
        <v>184</v>
      </c>
      <c r="J257" s="205" t="n">
        <v>1</v>
      </c>
      <c r="K257" s="205" t="s">
        <v>111</v>
      </c>
      <c r="L257" s="141" t="n">
        <v>259</v>
      </c>
      <c r="M257" s="141" t="s">
        <v>155</v>
      </c>
      <c r="N257" s="141" t="s">
        <v>156</v>
      </c>
      <c r="O257" s="141" t="n">
        <v>5</v>
      </c>
      <c r="P257" s="141" t="s">
        <v>86</v>
      </c>
    </row>
    <row r="258" customFormat="false" ht="12.75" hidden="false" customHeight="false" outlineLevel="0" collapsed="false">
      <c r="A258" s="206" t="s">
        <v>265</v>
      </c>
      <c r="B258" s="141" t="s">
        <v>272</v>
      </c>
      <c r="C258" s="141" t="n">
        <v>68</v>
      </c>
      <c r="D258" s="141" t="s">
        <v>163</v>
      </c>
      <c r="E258" s="141" t="n">
        <v>3</v>
      </c>
      <c r="F258" s="141" t="n">
        <v>222211</v>
      </c>
      <c r="G258" s="141" t="n">
        <v>4800</v>
      </c>
      <c r="H258" s="141" t="s">
        <v>153</v>
      </c>
      <c r="I258" s="141" t="s">
        <v>184</v>
      </c>
      <c r="J258" s="205" t="n">
        <v>1</v>
      </c>
      <c r="K258" s="205" t="s">
        <v>111</v>
      </c>
      <c r="L258" s="141" t="n">
        <v>257</v>
      </c>
      <c r="M258" s="141" t="s">
        <v>155</v>
      </c>
      <c r="N258" s="141" t="s">
        <v>156</v>
      </c>
      <c r="O258" s="141" t="n">
        <v>5</v>
      </c>
      <c r="P258" s="141" t="s">
        <v>86</v>
      </c>
    </row>
    <row r="259" customFormat="false" ht="12.75" hidden="false" customHeight="false" outlineLevel="0" collapsed="false">
      <c r="A259" s="206" t="s">
        <v>265</v>
      </c>
      <c r="B259" s="141" t="s">
        <v>273</v>
      </c>
      <c r="C259" s="141" t="s">
        <v>86</v>
      </c>
      <c r="D259" s="141" t="s">
        <v>158</v>
      </c>
      <c r="E259" s="141" t="n">
        <v>15</v>
      </c>
      <c r="F259" s="141" t="n">
        <v>229947</v>
      </c>
      <c r="G259" s="141" t="n">
        <v>4800</v>
      </c>
      <c r="H259" s="141" t="s">
        <v>153</v>
      </c>
      <c r="I259" s="141" t="s">
        <v>184</v>
      </c>
      <c r="J259" s="205" t="n">
        <v>1</v>
      </c>
      <c r="K259" s="205" t="s">
        <v>111</v>
      </c>
      <c r="L259" s="141" t="n">
        <v>289</v>
      </c>
      <c r="M259" s="141" t="s">
        <v>155</v>
      </c>
      <c r="N259" s="141" t="n">
        <v>4</v>
      </c>
      <c r="O259" s="141" t="n">
        <v>10.5</v>
      </c>
      <c r="P259" s="141" t="n">
        <v>1967</v>
      </c>
    </row>
    <row r="260" customFormat="false" ht="12.75" hidden="false" customHeight="false" outlineLevel="0" collapsed="false">
      <c r="A260" s="206" t="s">
        <v>265</v>
      </c>
      <c r="B260" s="141" t="s">
        <v>273</v>
      </c>
      <c r="C260" s="141" t="s">
        <v>86</v>
      </c>
      <c r="D260" s="141" t="s">
        <v>158</v>
      </c>
      <c r="E260" s="141" t="n">
        <v>15</v>
      </c>
      <c r="F260" s="141" t="n">
        <v>229952</v>
      </c>
      <c r="G260" s="141" t="n">
        <v>4800</v>
      </c>
      <c r="H260" s="141" t="s">
        <v>153</v>
      </c>
      <c r="I260" s="141" t="s">
        <v>184</v>
      </c>
      <c r="J260" s="205" t="n">
        <v>1</v>
      </c>
      <c r="K260" s="205" t="s">
        <v>111</v>
      </c>
      <c r="L260" s="141" t="n">
        <v>290</v>
      </c>
      <c r="M260" s="141" t="s">
        <v>155</v>
      </c>
      <c r="N260" s="141" t="n">
        <v>3</v>
      </c>
      <c r="O260" s="141" t="n">
        <v>10.5</v>
      </c>
      <c r="P260" s="141" t="n">
        <v>1967</v>
      </c>
    </row>
    <row r="261" customFormat="false" ht="12.75" hidden="false" customHeight="false" outlineLevel="0" collapsed="false">
      <c r="A261" s="206" t="s">
        <v>265</v>
      </c>
      <c r="B261" s="141" t="s">
        <v>273</v>
      </c>
      <c r="C261" s="141" t="s">
        <v>86</v>
      </c>
      <c r="D261" s="141" t="s">
        <v>158</v>
      </c>
      <c r="E261" s="141" t="n">
        <v>15</v>
      </c>
      <c r="F261" s="141" t="n">
        <v>229958</v>
      </c>
      <c r="G261" s="141" t="n">
        <v>4800</v>
      </c>
      <c r="H261" s="141" t="s">
        <v>153</v>
      </c>
      <c r="I261" s="141" t="s">
        <v>184</v>
      </c>
      <c r="J261" s="205" t="n">
        <v>1</v>
      </c>
      <c r="K261" s="205" t="s">
        <v>111</v>
      </c>
      <c r="L261" s="141" t="n">
        <v>291</v>
      </c>
      <c r="M261" s="141" t="s">
        <v>155</v>
      </c>
      <c r="N261" s="141" t="n">
        <v>4</v>
      </c>
      <c r="O261" s="141" t="n">
        <v>10.5</v>
      </c>
      <c r="P261" s="141" t="n">
        <v>1967</v>
      </c>
    </row>
    <row r="262" customFormat="false" ht="12.75" hidden="false" customHeight="false" outlineLevel="0" collapsed="false">
      <c r="A262" s="206" t="s">
        <v>265</v>
      </c>
      <c r="B262" s="141" t="s">
        <v>274</v>
      </c>
      <c r="C262" s="141" t="s">
        <v>86</v>
      </c>
      <c r="D262" s="141" t="s">
        <v>275</v>
      </c>
      <c r="E262" s="141" t="n">
        <v>25</v>
      </c>
      <c r="F262" s="141" t="n">
        <v>230196</v>
      </c>
      <c r="G262" s="141" t="n">
        <v>4800</v>
      </c>
      <c r="H262" s="141" t="s">
        <v>153</v>
      </c>
      <c r="I262" s="141" t="s">
        <v>154</v>
      </c>
      <c r="J262" s="205" t="n">
        <v>1</v>
      </c>
      <c r="K262" s="205" t="s">
        <v>111</v>
      </c>
      <c r="L262" s="141" t="n">
        <v>297</v>
      </c>
      <c r="M262" s="141" t="s">
        <v>155</v>
      </c>
      <c r="N262" s="141" t="n">
        <v>104</v>
      </c>
      <c r="O262" s="141" t="n">
        <v>15</v>
      </c>
      <c r="P262" s="141" t="s">
        <v>86</v>
      </c>
    </row>
    <row r="263" customFormat="false" ht="12.75" hidden="false" customHeight="false" outlineLevel="0" collapsed="false">
      <c r="A263" s="206" t="s">
        <v>265</v>
      </c>
      <c r="B263" s="141" t="s">
        <v>276</v>
      </c>
      <c r="C263" s="141" t="s">
        <v>86</v>
      </c>
      <c r="D263" s="141" t="s">
        <v>275</v>
      </c>
      <c r="E263" s="141" t="n">
        <v>25</v>
      </c>
      <c r="F263" s="141" t="n">
        <v>230197</v>
      </c>
      <c r="G263" s="141" t="n">
        <v>4800</v>
      </c>
      <c r="H263" s="141" t="s">
        <v>153</v>
      </c>
      <c r="I263" s="141" t="s">
        <v>154</v>
      </c>
      <c r="J263" s="205" t="n">
        <v>1</v>
      </c>
      <c r="K263" s="205" t="s">
        <v>111</v>
      </c>
      <c r="L263" s="141" t="n">
        <v>310</v>
      </c>
      <c r="M263" s="141" t="s">
        <v>155</v>
      </c>
      <c r="N263" s="141" t="n">
        <v>107</v>
      </c>
      <c r="O263" s="141" t="n">
        <v>15</v>
      </c>
      <c r="P263" s="141" t="s">
        <v>86</v>
      </c>
    </row>
    <row r="264" customFormat="false" ht="12.75" hidden="false" customHeight="false" outlineLevel="0" collapsed="false">
      <c r="A264" s="206" t="s">
        <v>265</v>
      </c>
      <c r="B264" s="141" t="s">
        <v>277</v>
      </c>
      <c r="C264" s="141" t="s">
        <v>86</v>
      </c>
      <c r="D264" s="141" t="s">
        <v>275</v>
      </c>
      <c r="E264" s="141" t="n">
        <v>25</v>
      </c>
      <c r="F264" s="141" t="n">
        <v>230198</v>
      </c>
      <c r="G264" s="141" t="n">
        <v>4800</v>
      </c>
      <c r="H264" s="141" t="s">
        <v>153</v>
      </c>
      <c r="I264" s="141" t="s">
        <v>154</v>
      </c>
      <c r="J264" s="205" t="n">
        <v>1</v>
      </c>
      <c r="K264" s="205" t="s">
        <v>111</v>
      </c>
      <c r="L264" s="141" t="n">
        <v>285</v>
      </c>
      <c r="M264" s="141" t="s">
        <v>155</v>
      </c>
      <c r="N264" s="141" t="n">
        <v>105</v>
      </c>
      <c r="O264" s="141" t="n">
        <v>15</v>
      </c>
      <c r="P264" s="141" t="s">
        <v>86</v>
      </c>
    </row>
    <row r="265" customFormat="false" ht="12.75" hidden="false" customHeight="false" outlineLevel="0" collapsed="false">
      <c r="A265" s="206" t="s">
        <v>265</v>
      </c>
      <c r="B265" s="141" t="s">
        <v>277</v>
      </c>
      <c r="C265" s="141" t="s">
        <v>86</v>
      </c>
      <c r="D265" s="141" t="s">
        <v>275</v>
      </c>
      <c r="E265" s="141" t="n">
        <v>25</v>
      </c>
      <c r="F265" s="141" t="n">
        <v>230207</v>
      </c>
      <c r="G265" s="141" t="n">
        <v>4800</v>
      </c>
      <c r="H265" s="141" t="s">
        <v>153</v>
      </c>
      <c r="I265" s="141" t="s">
        <v>154</v>
      </c>
      <c r="J265" s="205" t="n">
        <v>1</v>
      </c>
      <c r="K265" s="205" t="s">
        <v>111</v>
      </c>
      <c r="L265" s="141" t="n">
        <v>284</v>
      </c>
      <c r="M265" s="141" t="s">
        <v>155</v>
      </c>
      <c r="N265" s="141" t="n">
        <v>106</v>
      </c>
      <c r="O265" s="141" t="n">
        <v>15</v>
      </c>
      <c r="P265" s="141" t="s">
        <v>86</v>
      </c>
    </row>
    <row r="266" customFormat="false" ht="12.75" hidden="false" customHeight="false" outlineLevel="0" collapsed="false">
      <c r="A266" s="206" t="s">
        <v>265</v>
      </c>
      <c r="B266" s="141" t="s">
        <v>278</v>
      </c>
      <c r="C266" s="141" t="s">
        <v>86</v>
      </c>
      <c r="D266" s="141" t="s">
        <v>275</v>
      </c>
      <c r="E266" s="141" t="n">
        <v>25</v>
      </c>
      <c r="F266" s="141" t="n">
        <v>230208</v>
      </c>
      <c r="G266" s="141" t="n">
        <v>4800</v>
      </c>
      <c r="H266" s="141" t="s">
        <v>153</v>
      </c>
      <c r="I266" s="141" t="s">
        <v>154</v>
      </c>
      <c r="J266" s="205" t="n">
        <v>1</v>
      </c>
      <c r="K266" s="205" t="s">
        <v>111</v>
      </c>
      <c r="L266" s="141" t="n">
        <v>307</v>
      </c>
      <c r="M266" s="141" t="s">
        <v>155</v>
      </c>
      <c r="N266" s="141" t="n">
        <v>105</v>
      </c>
      <c r="O266" s="141" t="n">
        <v>15</v>
      </c>
      <c r="P266" s="141" t="s">
        <v>86</v>
      </c>
    </row>
    <row r="267" customFormat="false" ht="12.75" hidden="false" customHeight="false" outlineLevel="0" collapsed="false">
      <c r="A267" s="206" t="s">
        <v>265</v>
      </c>
      <c r="B267" s="141" t="s">
        <v>278</v>
      </c>
      <c r="C267" s="141" t="s">
        <v>86</v>
      </c>
      <c r="D267" s="141" t="s">
        <v>275</v>
      </c>
      <c r="E267" s="141" t="n">
        <v>25</v>
      </c>
      <c r="F267" s="141" t="n">
        <v>230209</v>
      </c>
      <c r="G267" s="141" t="n">
        <v>4800</v>
      </c>
      <c r="H267" s="141" t="s">
        <v>153</v>
      </c>
      <c r="I267" s="141" t="s">
        <v>154</v>
      </c>
      <c r="J267" s="205" t="n">
        <v>1</v>
      </c>
      <c r="K267" s="205" t="s">
        <v>111</v>
      </c>
      <c r="L267" s="141" t="n">
        <v>306</v>
      </c>
      <c r="M267" s="141" t="s">
        <v>155</v>
      </c>
      <c r="N267" s="141" t="n">
        <v>110</v>
      </c>
      <c r="O267" s="141" t="n">
        <v>15</v>
      </c>
      <c r="P267" s="141" t="s">
        <v>86</v>
      </c>
    </row>
    <row r="268" customFormat="false" ht="12.75" hidden="false" customHeight="false" outlineLevel="0" collapsed="false">
      <c r="A268" s="206" t="s">
        <v>265</v>
      </c>
      <c r="B268" s="141" t="s">
        <v>276</v>
      </c>
      <c r="C268" s="141" t="s">
        <v>86</v>
      </c>
      <c r="D268" s="141" t="s">
        <v>275</v>
      </c>
      <c r="E268" s="141" t="n">
        <v>25</v>
      </c>
      <c r="F268" s="141" t="n">
        <v>230211</v>
      </c>
      <c r="G268" s="141" t="n">
        <v>4800</v>
      </c>
      <c r="H268" s="141" t="s">
        <v>153</v>
      </c>
      <c r="I268" s="141" t="s">
        <v>154</v>
      </c>
      <c r="J268" s="205" t="n">
        <v>1</v>
      </c>
      <c r="K268" s="205" t="s">
        <v>111</v>
      </c>
      <c r="L268" s="141" t="n">
        <v>320</v>
      </c>
      <c r="M268" s="141" t="s">
        <v>155</v>
      </c>
      <c r="N268" s="141" t="n">
        <v>118</v>
      </c>
      <c r="O268" s="141" t="n">
        <v>15</v>
      </c>
      <c r="P268" s="141" t="s">
        <v>86</v>
      </c>
    </row>
    <row r="269" customFormat="false" ht="12.75" hidden="false" customHeight="false" outlineLevel="0" collapsed="false">
      <c r="A269" s="206" t="s">
        <v>265</v>
      </c>
      <c r="B269" s="141" t="s">
        <v>277</v>
      </c>
      <c r="C269" s="141" t="s">
        <v>86</v>
      </c>
      <c r="D269" s="141" t="s">
        <v>275</v>
      </c>
      <c r="E269" s="141" t="n">
        <v>25</v>
      </c>
      <c r="F269" s="141" t="n">
        <v>230213</v>
      </c>
      <c r="G269" s="141" t="n">
        <v>4800</v>
      </c>
      <c r="H269" s="141" t="s">
        <v>153</v>
      </c>
      <c r="I269" s="141" t="s">
        <v>154</v>
      </c>
      <c r="J269" s="205" t="n">
        <v>1</v>
      </c>
      <c r="K269" s="205" t="s">
        <v>111</v>
      </c>
      <c r="L269" s="141" t="n">
        <v>287</v>
      </c>
      <c r="M269" s="141" t="s">
        <v>155</v>
      </c>
      <c r="N269" s="141" t="n">
        <v>105</v>
      </c>
      <c r="O269" s="141" t="n">
        <v>15</v>
      </c>
      <c r="P269" s="141" t="s">
        <v>86</v>
      </c>
    </row>
    <row r="270" customFormat="false" ht="12.75" hidden="false" customHeight="false" outlineLevel="0" collapsed="false">
      <c r="A270" s="206" t="s">
        <v>265</v>
      </c>
      <c r="B270" s="141" t="s">
        <v>276</v>
      </c>
      <c r="C270" s="141" t="s">
        <v>86</v>
      </c>
      <c r="D270" s="141" t="s">
        <v>275</v>
      </c>
      <c r="E270" s="141" t="n">
        <v>25</v>
      </c>
      <c r="F270" s="141" t="n">
        <v>230215</v>
      </c>
      <c r="G270" s="141" t="n">
        <v>4800</v>
      </c>
      <c r="H270" s="141" t="s">
        <v>153</v>
      </c>
      <c r="I270" s="141" t="s">
        <v>154</v>
      </c>
      <c r="J270" s="205" t="n">
        <v>1</v>
      </c>
      <c r="K270" s="205" t="s">
        <v>111</v>
      </c>
      <c r="L270" s="141" t="n">
        <v>312</v>
      </c>
      <c r="M270" s="141" t="s">
        <v>155</v>
      </c>
      <c r="N270" s="141" t="n">
        <v>110</v>
      </c>
      <c r="O270" s="141" t="n">
        <v>15</v>
      </c>
      <c r="P270" s="141" t="s">
        <v>86</v>
      </c>
    </row>
    <row r="271" customFormat="false" ht="12.75" hidden="false" customHeight="false" outlineLevel="0" collapsed="false">
      <c r="A271" s="206" t="s">
        <v>265</v>
      </c>
      <c r="B271" s="141" t="s">
        <v>276</v>
      </c>
      <c r="C271" s="141" t="s">
        <v>86</v>
      </c>
      <c r="D271" s="141" t="s">
        <v>275</v>
      </c>
      <c r="E271" s="141" t="n">
        <v>25</v>
      </c>
      <c r="F271" s="141" t="n">
        <v>230223</v>
      </c>
      <c r="G271" s="141" t="n">
        <v>4800</v>
      </c>
      <c r="H271" s="141" t="s">
        <v>153</v>
      </c>
      <c r="I271" s="141" t="s">
        <v>154</v>
      </c>
      <c r="J271" s="205" t="n">
        <v>1</v>
      </c>
      <c r="K271" s="205" t="s">
        <v>111</v>
      </c>
      <c r="L271" s="141" t="n">
        <v>311</v>
      </c>
      <c r="M271" s="141" t="s">
        <v>155</v>
      </c>
      <c r="N271" s="141" t="n">
        <v>105</v>
      </c>
      <c r="O271" s="141" t="n">
        <v>15</v>
      </c>
      <c r="P271" s="141" t="s">
        <v>86</v>
      </c>
    </row>
    <row r="272" customFormat="false" ht="12.75" hidden="false" customHeight="false" outlineLevel="0" collapsed="false">
      <c r="A272" s="206" t="s">
        <v>265</v>
      </c>
      <c r="B272" s="141" t="s">
        <v>272</v>
      </c>
      <c r="C272" s="141" t="n">
        <v>69</v>
      </c>
      <c r="D272" s="141" t="s">
        <v>163</v>
      </c>
      <c r="E272" s="141" t="n">
        <v>15</v>
      </c>
      <c r="F272" s="141" t="n">
        <v>240065</v>
      </c>
      <c r="G272" s="141" t="n">
        <v>4800</v>
      </c>
      <c r="H272" s="141" t="s">
        <v>153</v>
      </c>
      <c r="I272" s="141" t="s">
        <v>154</v>
      </c>
      <c r="J272" s="205" t="n">
        <v>1</v>
      </c>
      <c r="K272" s="205" t="s">
        <v>111</v>
      </c>
      <c r="L272" s="141" t="n">
        <v>255</v>
      </c>
      <c r="M272" s="141" t="s">
        <v>155</v>
      </c>
      <c r="N272" s="141" t="s">
        <v>156</v>
      </c>
      <c r="O272" s="141" t="n">
        <v>16</v>
      </c>
      <c r="P272" s="141" t="s">
        <v>86</v>
      </c>
    </row>
    <row r="273" customFormat="false" ht="12.75" hidden="false" customHeight="false" outlineLevel="0" collapsed="false">
      <c r="A273" s="206" t="s">
        <v>265</v>
      </c>
      <c r="B273" s="141" t="s">
        <v>279</v>
      </c>
      <c r="C273" s="141" t="s">
        <v>86</v>
      </c>
      <c r="D273" s="141" t="s">
        <v>186</v>
      </c>
      <c r="E273" s="141" t="n">
        <v>50</v>
      </c>
      <c r="F273" s="141" t="n">
        <v>281406</v>
      </c>
      <c r="G273" s="141" t="n">
        <v>4800</v>
      </c>
      <c r="H273" s="141" t="s">
        <v>153</v>
      </c>
      <c r="I273" s="141" t="s">
        <v>154</v>
      </c>
      <c r="J273" s="205" t="n">
        <v>1</v>
      </c>
      <c r="K273" s="205" t="s">
        <v>111</v>
      </c>
      <c r="L273" s="141" t="n">
        <v>328</v>
      </c>
      <c r="M273" s="141" t="s">
        <v>155</v>
      </c>
      <c r="N273" s="141" t="s">
        <v>156</v>
      </c>
      <c r="O273" s="141" t="n">
        <v>20</v>
      </c>
      <c r="P273" s="141" t="n">
        <v>1974</v>
      </c>
    </row>
    <row r="274" customFormat="false" ht="12.75" hidden="false" customHeight="false" outlineLevel="0" collapsed="false">
      <c r="A274" s="206" t="s">
        <v>265</v>
      </c>
      <c r="B274" s="141" t="s">
        <v>266</v>
      </c>
      <c r="C274" s="141" t="n">
        <v>34</v>
      </c>
      <c r="D274" s="141" t="s">
        <v>270</v>
      </c>
      <c r="E274" s="141" t="n">
        <v>25</v>
      </c>
      <c r="F274" s="141" t="n">
        <v>295427</v>
      </c>
      <c r="G274" s="141" t="n">
        <v>4800</v>
      </c>
      <c r="H274" s="141" t="s">
        <v>183</v>
      </c>
      <c r="I274" s="141" t="s">
        <v>184</v>
      </c>
      <c r="J274" s="205" t="n">
        <v>3</v>
      </c>
      <c r="K274" s="205" t="s">
        <v>111</v>
      </c>
      <c r="L274" s="141" t="n">
        <v>245</v>
      </c>
      <c r="M274" s="141" t="s">
        <v>155</v>
      </c>
      <c r="N274" s="141" t="s">
        <v>156</v>
      </c>
      <c r="O274" s="141" t="n">
        <v>16</v>
      </c>
      <c r="P274" s="141" t="s">
        <v>86</v>
      </c>
    </row>
    <row r="275" customFormat="false" ht="12.75" hidden="false" customHeight="false" outlineLevel="0" collapsed="false">
      <c r="A275" s="206" t="s">
        <v>265</v>
      </c>
      <c r="B275" s="141" t="s">
        <v>266</v>
      </c>
      <c r="C275" s="141" t="n">
        <v>34</v>
      </c>
      <c r="D275" s="141" t="s">
        <v>270</v>
      </c>
      <c r="E275" s="141" t="n">
        <v>25</v>
      </c>
      <c r="F275" s="141" t="n">
        <v>295428</v>
      </c>
      <c r="G275" s="141" t="n">
        <v>4800</v>
      </c>
      <c r="H275" s="141" t="s">
        <v>183</v>
      </c>
      <c r="I275" s="141" t="s">
        <v>184</v>
      </c>
      <c r="J275" s="205" t="n">
        <v>3</v>
      </c>
      <c r="K275" s="205" t="s">
        <v>111</v>
      </c>
      <c r="L275" s="141" t="n">
        <v>243</v>
      </c>
      <c r="M275" s="141" t="s">
        <v>155</v>
      </c>
      <c r="N275" s="141" t="s">
        <v>156</v>
      </c>
      <c r="O275" s="141" t="n">
        <v>16</v>
      </c>
      <c r="P275" s="141" t="s">
        <v>86</v>
      </c>
    </row>
    <row r="276" customFormat="false" ht="12.75" hidden="false" customHeight="false" outlineLevel="0" collapsed="false">
      <c r="A276" s="206" t="s">
        <v>265</v>
      </c>
      <c r="B276" s="141" t="s">
        <v>280</v>
      </c>
      <c r="C276" s="141" t="s">
        <v>86</v>
      </c>
      <c r="D276" s="141" t="s">
        <v>163</v>
      </c>
      <c r="E276" s="141" t="n">
        <v>37.5</v>
      </c>
      <c r="F276" s="141" t="n">
        <v>345165</v>
      </c>
      <c r="G276" s="141" t="n">
        <v>4800</v>
      </c>
      <c r="H276" s="141" t="s">
        <v>153</v>
      </c>
      <c r="I276" s="141" t="s">
        <v>154</v>
      </c>
      <c r="J276" s="205" t="n">
        <v>1</v>
      </c>
      <c r="K276" s="205" t="s">
        <v>111</v>
      </c>
      <c r="L276" s="141" t="n">
        <v>301</v>
      </c>
      <c r="M276" s="141" t="s">
        <v>155</v>
      </c>
      <c r="N276" s="141" t="s">
        <v>156</v>
      </c>
      <c r="O276" s="141" t="n">
        <v>29</v>
      </c>
      <c r="P276" s="141" t="s">
        <v>86</v>
      </c>
    </row>
    <row r="277" customFormat="false" ht="12.75" hidden="false" customHeight="false" outlineLevel="0" collapsed="false">
      <c r="A277" s="206" t="s">
        <v>265</v>
      </c>
      <c r="B277" s="141" t="s">
        <v>279</v>
      </c>
      <c r="C277" s="141" t="s">
        <v>86</v>
      </c>
      <c r="D277" s="141" t="s">
        <v>186</v>
      </c>
      <c r="E277" s="141" t="n">
        <v>50</v>
      </c>
      <c r="F277" s="141" t="n">
        <v>355643</v>
      </c>
      <c r="G277" s="141" t="n">
        <v>4800</v>
      </c>
      <c r="H277" s="141" t="s">
        <v>153</v>
      </c>
      <c r="I277" s="141" t="s">
        <v>154</v>
      </c>
      <c r="J277" s="205" t="n">
        <v>1</v>
      </c>
      <c r="K277" s="205" t="s">
        <v>111</v>
      </c>
      <c r="L277" s="141" t="n">
        <v>327</v>
      </c>
      <c r="M277" s="141" t="s">
        <v>155</v>
      </c>
      <c r="N277" s="141" t="s">
        <v>169</v>
      </c>
      <c r="O277" s="141" t="n">
        <v>20</v>
      </c>
      <c r="P277" s="141" t="s">
        <v>86</v>
      </c>
    </row>
    <row r="278" customFormat="false" ht="12.75" hidden="false" customHeight="false" outlineLevel="0" collapsed="false">
      <c r="A278" s="206" t="s">
        <v>265</v>
      </c>
      <c r="B278" s="141" t="s">
        <v>273</v>
      </c>
      <c r="C278" s="141" t="s">
        <v>86</v>
      </c>
      <c r="D278" s="141" t="s">
        <v>158</v>
      </c>
      <c r="E278" s="141" t="n">
        <v>50</v>
      </c>
      <c r="F278" s="141" t="n">
        <v>371131</v>
      </c>
      <c r="G278" s="141" t="n">
        <v>4800</v>
      </c>
      <c r="H278" s="141" t="s">
        <v>153</v>
      </c>
      <c r="I278" s="141" t="s">
        <v>154</v>
      </c>
      <c r="J278" s="205" t="n">
        <v>1</v>
      </c>
      <c r="K278" s="205" t="s">
        <v>111</v>
      </c>
      <c r="L278" s="141" t="n">
        <v>292</v>
      </c>
      <c r="M278" s="141" t="s">
        <v>155</v>
      </c>
      <c r="N278" s="141" t="s">
        <v>156</v>
      </c>
      <c r="O278" s="141" t="n">
        <v>25</v>
      </c>
      <c r="P278" s="141" t="n">
        <v>1976</v>
      </c>
    </row>
    <row r="279" customFormat="false" ht="12.75" hidden="false" customHeight="false" outlineLevel="0" collapsed="false">
      <c r="A279" s="206" t="s">
        <v>265</v>
      </c>
      <c r="B279" s="141" t="s">
        <v>280</v>
      </c>
      <c r="C279" s="141" t="s">
        <v>86</v>
      </c>
      <c r="D279" s="141" t="s">
        <v>163</v>
      </c>
      <c r="E279" s="141" t="n">
        <v>25</v>
      </c>
      <c r="F279" s="141" t="n">
        <v>383849</v>
      </c>
      <c r="G279" s="141" t="n">
        <v>4800</v>
      </c>
      <c r="H279" s="141" t="s">
        <v>281</v>
      </c>
      <c r="I279" s="141" t="s">
        <v>154</v>
      </c>
      <c r="J279" s="205" t="n">
        <v>1</v>
      </c>
      <c r="K279" s="205" t="s">
        <v>111</v>
      </c>
      <c r="L279" s="141" t="n">
        <v>304</v>
      </c>
      <c r="M279" s="141" t="s">
        <v>155</v>
      </c>
      <c r="N279" s="141" t="n">
        <v>38</v>
      </c>
      <c r="O279" s="141" t="n">
        <v>15</v>
      </c>
      <c r="P279" s="141" t="s">
        <v>86</v>
      </c>
    </row>
    <row r="280" customFormat="false" ht="12.75" hidden="false" customHeight="false" outlineLevel="0" collapsed="false">
      <c r="A280" s="206" t="s">
        <v>265</v>
      </c>
      <c r="B280" s="141" t="s">
        <v>280</v>
      </c>
      <c r="C280" s="141" t="s">
        <v>86</v>
      </c>
      <c r="D280" s="141" t="s">
        <v>270</v>
      </c>
      <c r="E280" s="141" t="n">
        <v>50</v>
      </c>
      <c r="F280" s="141" t="n">
        <v>445534</v>
      </c>
      <c r="G280" s="141" t="n">
        <v>4800</v>
      </c>
      <c r="H280" s="141" t="s">
        <v>153</v>
      </c>
      <c r="I280" s="141" t="s">
        <v>154</v>
      </c>
      <c r="J280" s="205" t="n">
        <v>1</v>
      </c>
      <c r="K280" s="205" t="s">
        <v>111</v>
      </c>
      <c r="L280" s="141" t="n">
        <v>300</v>
      </c>
      <c r="M280" s="141" t="s">
        <v>155</v>
      </c>
      <c r="N280" s="141" t="n">
        <v>82</v>
      </c>
      <c r="O280" s="141" t="n">
        <v>21</v>
      </c>
      <c r="P280" s="141" t="s">
        <v>86</v>
      </c>
    </row>
    <row r="281" customFormat="false" ht="12.75" hidden="false" customHeight="false" outlineLevel="0" collapsed="false">
      <c r="A281" s="206" t="s">
        <v>265</v>
      </c>
      <c r="B281" s="141" t="s">
        <v>279</v>
      </c>
      <c r="C281" s="141" t="s">
        <v>86</v>
      </c>
      <c r="D281" s="141" t="s">
        <v>163</v>
      </c>
      <c r="E281" s="141" t="n">
        <v>25</v>
      </c>
      <c r="F281" s="141" t="n">
        <v>450872</v>
      </c>
      <c r="G281" s="141" t="n">
        <v>4800</v>
      </c>
      <c r="H281" s="141" t="s">
        <v>153</v>
      </c>
      <c r="I281" s="141" t="s">
        <v>154</v>
      </c>
      <c r="J281" s="205" t="n">
        <v>1</v>
      </c>
      <c r="K281" s="205" t="s">
        <v>111</v>
      </c>
      <c r="L281" s="141" t="n">
        <v>334</v>
      </c>
      <c r="M281" s="141" t="s">
        <v>155</v>
      </c>
      <c r="N281" s="141" t="n">
        <v>101</v>
      </c>
      <c r="O281" s="141" t="n">
        <v>15</v>
      </c>
      <c r="P281" s="141" t="s">
        <v>86</v>
      </c>
    </row>
    <row r="282" customFormat="false" ht="12.75" hidden="false" customHeight="false" outlineLevel="0" collapsed="false">
      <c r="A282" s="206" t="s">
        <v>265</v>
      </c>
      <c r="B282" s="141" t="s">
        <v>271</v>
      </c>
      <c r="C282" s="141" t="s">
        <v>86</v>
      </c>
      <c r="D282" s="141" t="s">
        <v>163</v>
      </c>
      <c r="E282" s="141" t="n">
        <v>37.5</v>
      </c>
      <c r="F282" s="141" t="n">
        <v>452497</v>
      </c>
      <c r="G282" s="141" t="n">
        <v>4800</v>
      </c>
      <c r="H282" s="141" t="s">
        <v>153</v>
      </c>
      <c r="I282" s="141" t="s">
        <v>154</v>
      </c>
      <c r="J282" s="205" t="n">
        <v>1</v>
      </c>
      <c r="K282" s="205" t="s">
        <v>111</v>
      </c>
      <c r="L282" s="141" t="n">
        <v>253</v>
      </c>
      <c r="M282" s="141" t="s">
        <v>155</v>
      </c>
      <c r="N282" s="141" t="s">
        <v>169</v>
      </c>
      <c r="O282" s="141" t="n">
        <v>29</v>
      </c>
      <c r="P282" s="141" t="s">
        <v>86</v>
      </c>
    </row>
    <row r="283" customFormat="false" ht="12.75" hidden="false" customHeight="false" outlineLevel="0" collapsed="false">
      <c r="A283" s="206" t="s">
        <v>265</v>
      </c>
      <c r="B283" s="141" t="s">
        <v>272</v>
      </c>
      <c r="C283" s="141" t="s">
        <v>86</v>
      </c>
      <c r="D283" s="141" t="s">
        <v>163</v>
      </c>
      <c r="E283" s="141" t="n">
        <v>37.5</v>
      </c>
      <c r="F283" s="141" t="n">
        <v>452498</v>
      </c>
      <c r="G283" s="141" t="n">
        <v>4800</v>
      </c>
      <c r="H283" s="141" t="s">
        <v>153</v>
      </c>
      <c r="I283" s="141" t="s">
        <v>154</v>
      </c>
      <c r="J283" s="205" t="n">
        <v>1</v>
      </c>
      <c r="K283" s="205" t="s">
        <v>111</v>
      </c>
      <c r="L283" s="141" t="n">
        <v>254</v>
      </c>
      <c r="M283" s="141" t="s">
        <v>155</v>
      </c>
      <c r="N283" s="141" t="s">
        <v>169</v>
      </c>
      <c r="O283" s="141" t="n">
        <v>29</v>
      </c>
      <c r="P283" s="141" t="s">
        <v>86</v>
      </c>
    </row>
    <row r="284" customFormat="false" ht="12.75" hidden="false" customHeight="false" outlineLevel="0" collapsed="false">
      <c r="A284" s="206" t="s">
        <v>265</v>
      </c>
      <c r="B284" s="141" t="s">
        <v>268</v>
      </c>
      <c r="C284" s="141" t="n">
        <v>21</v>
      </c>
      <c r="D284" s="141" t="s">
        <v>163</v>
      </c>
      <c r="E284" s="141" t="n">
        <v>25</v>
      </c>
      <c r="F284" s="141" t="n">
        <v>456918</v>
      </c>
      <c r="G284" s="141" t="n">
        <v>4800</v>
      </c>
      <c r="H284" s="141" t="s">
        <v>153</v>
      </c>
      <c r="I284" s="141" t="s">
        <v>154</v>
      </c>
      <c r="J284" s="205" t="n">
        <v>1</v>
      </c>
      <c r="K284" s="205" t="s">
        <v>111</v>
      </c>
      <c r="L284" s="141" t="n">
        <v>270</v>
      </c>
      <c r="M284" s="141" t="s">
        <v>155</v>
      </c>
      <c r="N284" s="141" t="n">
        <v>170</v>
      </c>
      <c r="O284" s="141" t="n">
        <v>15</v>
      </c>
      <c r="P284" s="141" t="s">
        <v>86</v>
      </c>
    </row>
    <row r="285" customFormat="false" ht="12.75" hidden="false" customHeight="false" outlineLevel="0" collapsed="false">
      <c r="A285" s="206" t="s">
        <v>265</v>
      </c>
      <c r="B285" s="141" t="s">
        <v>279</v>
      </c>
      <c r="C285" s="141" t="s">
        <v>86</v>
      </c>
      <c r="D285" s="141" t="s">
        <v>163</v>
      </c>
      <c r="E285" s="141" t="n">
        <v>10</v>
      </c>
      <c r="F285" s="141" t="n">
        <v>458883</v>
      </c>
      <c r="G285" s="141" t="n">
        <v>4800</v>
      </c>
      <c r="H285" s="141" t="s">
        <v>153</v>
      </c>
      <c r="I285" s="141" t="s">
        <v>154</v>
      </c>
      <c r="J285" s="205" t="n">
        <v>1</v>
      </c>
      <c r="K285" s="205" t="s">
        <v>111</v>
      </c>
      <c r="L285" s="141" t="n">
        <v>324</v>
      </c>
      <c r="M285" s="141" t="s">
        <v>155</v>
      </c>
      <c r="N285" s="141" t="s">
        <v>156</v>
      </c>
      <c r="O285" s="141" t="n">
        <v>9</v>
      </c>
      <c r="P285" s="141" t="s">
        <v>86</v>
      </c>
    </row>
    <row r="286" customFormat="false" ht="12.75" hidden="false" customHeight="false" outlineLevel="0" collapsed="false">
      <c r="A286" s="206" t="s">
        <v>265</v>
      </c>
      <c r="B286" s="141" t="s">
        <v>277</v>
      </c>
      <c r="C286" s="141" t="s">
        <v>86</v>
      </c>
      <c r="D286" s="141" t="s">
        <v>163</v>
      </c>
      <c r="E286" s="141" t="n">
        <v>37.5</v>
      </c>
      <c r="F286" s="141" t="n">
        <v>466780</v>
      </c>
      <c r="G286" s="141" t="n">
        <v>4800</v>
      </c>
      <c r="H286" s="141" t="s">
        <v>153</v>
      </c>
      <c r="I286" s="141" t="s">
        <v>154</v>
      </c>
      <c r="J286" s="205" t="n">
        <v>1</v>
      </c>
      <c r="K286" s="205" t="s">
        <v>111</v>
      </c>
      <c r="L286" s="141" t="n">
        <v>288</v>
      </c>
      <c r="M286" s="141" t="s">
        <v>175</v>
      </c>
      <c r="N286" s="141" t="s">
        <v>156</v>
      </c>
      <c r="O286" s="141" t="n">
        <v>11</v>
      </c>
      <c r="P286" s="141" t="s">
        <v>86</v>
      </c>
    </row>
    <row r="287" customFormat="false" ht="12.75" hidden="false" customHeight="false" outlineLevel="0" collapsed="false">
      <c r="A287" s="206" t="s">
        <v>265</v>
      </c>
      <c r="B287" s="141" t="s">
        <v>277</v>
      </c>
      <c r="C287" s="141" t="s">
        <v>86</v>
      </c>
      <c r="D287" s="141" t="s">
        <v>163</v>
      </c>
      <c r="E287" s="141" t="n">
        <v>25</v>
      </c>
      <c r="F287" s="141" t="n">
        <v>482325</v>
      </c>
      <c r="G287" s="141" t="n">
        <v>4800</v>
      </c>
      <c r="H287" s="141" t="s">
        <v>153</v>
      </c>
      <c r="I287" s="141" t="s">
        <v>154</v>
      </c>
      <c r="J287" s="205" t="n">
        <v>1</v>
      </c>
      <c r="K287" s="205" t="s">
        <v>111</v>
      </c>
      <c r="L287" s="141" t="n">
        <v>286</v>
      </c>
      <c r="M287" s="141" t="s">
        <v>155</v>
      </c>
      <c r="N287" s="141" t="n">
        <v>46</v>
      </c>
      <c r="O287" s="141" t="n">
        <v>11</v>
      </c>
      <c r="P287" s="141" t="s">
        <v>86</v>
      </c>
    </row>
    <row r="288" customFormat="false" ht="12.75" hidden="false" customHeight="false" outlineLevel="0" collapsed="false">
      <c r="A288" s="206" t="s">
        <v>265</v>
      </c>
      <c r="B288" s="141" t="s">
        <v>276</v>
      </c>
      <c r="C288" s="141" t="s">
        <v>86</v>
      </c>
      <c r="D288" s="141" t="s">
        <v>163</v>
      </c>
      <c r="E288" s="141" t="n">
        <v>37.5</v>
      </c>
      <c r="F288" s="141" t="n">
        <v>488797</v>
      </c>
      <c r="G288" s="141" t="n">
        <v>4800</v>
      </c>
      <c r="H288" s="141" t="s">
        <v>153</v>
      </c>
      <c r="I288" s="141" t="s">
        <v>154</v>
      </c>
      <c r="J288" s="205" t="n">
        <v>1</v>
      </c>
      <c r="K288" s="205" t="s">
        <v>111</v>
      </c>
      <c r="L288" s="141" t="n">
        <v>313</v>
      </c>
      <c r="M288" s="141" t="s">
        <v>155</v>
      </c>
      <c r="N288" s="141" t="s">
        <v>156</v>
      </c>
      <c r="O288" s="141" t="n">
        <v>13</v>
      </c>
      <c r="P288" s="141" t="s">
        <v>86</v>
      </c>
    </row>
    <row r="289" customFormat="false" ht="12.75" hidden="false" customHeight="false" outlineLevel="0" collapsed="false">
      <c r="A289" s="206" t="s">
        <v>265</v>
      </c>
      <c r="B289" s="141" t="s">
        <v>279</v>
      </c>
      <c r="C289" s="141" t="s">
        <v>86</v>
      </c>
      <c r="D289" s="141" t="s">
        <v>270</v>
      </c>
      <c r="E289" s="141" t="n">
        <v>75</v>
      </c>
      <c r="F289" s="141" t="n">
        <v>507418</v>
      </c>
      <c r="G289" s="141" t="n">
        <v>4800</v>
      </c>
      <c r="H289" s="141" t="s">
        <v>153</v>
      </c>
      <c r="I289" s="141" t="s">
        <v>154</v>
      </c>
      <c r="J289" s="205" t="n">
        <v>1</v>
      </c>
      <c r="K289" s="205" t="s">
        <v>111</v>
      </c>
      <c r="L289" s="141" t="n">
        <v>329</v>
      </c>
      <c r="M289" s="141" t="s">
        <v>155</v>
      </c>
      <c r="N289" s="141" t="s">
        <v>156</v>
      </c>
      <c r="O289" s="141" t="n">
        <v>21</v>
      </c>
      <c r="P289" s="141" t="n">
        <v>1966</v>
      </c>
    </row>
    <row r="290" customFormat="false" ht="12.75" hidden="false" customHeight="false" outlineLevel="0" collapsed="false">
      <c r="A290" s="206" t="s">
        <v>265</v>
      </c>
      <c r="B290" s="141" t="s">
        <v>278</v>
      </c>
      <c r="C290" s="141" t="s">
        <v>86</v>
      </c>
      <c r="D290" s="141" t="s">
        <v>163</v>
      </c>
      <c r="E290" s="141" t="n">
        <v>25</v>
      </c>
      <c r="F290" s="141" t="n">
        <v>520366</v>
      </c>
      <c r="G290" s="141" t="n">
        <v>4800</v>
      </c>
      <c r="H290" s="141" t="s">
        <v>153</v>
      </c>
      <c r="I290" s="141" t="s">
        <v>154</v>
      </c>
      <c r="J290" s="205" t="n">
        <v>1</v>
      </c>
      <c r="K290" s="205" t="s">
        <v>111</v>
      </c>
      <c r="L290" s="141" t="n">
        <v>305</v>
      </c>
      <c r="M290" s="141" t="s">
        <v>155</v>
      </c>
      <c r="N290" s="141" t="s">
        <v>156</v>
      </c>
      <c r="O290" s="141" t="n">
        <v>11</v>
      </c>
      <c r="P290" s="141" t="s">
        <v>86</v>
      </c>
    </row>
    <row r="291" customFormat="false" ht="12.75" hidden="false" customHeight="false" outlineLevel="0" collapsed="false">
      <c r="A291" s="206" t="s">
        <v>265</v>
      </c>
      <c r="B291" s="141" t="s">
        <v>278</v>
      </c>
      <c r="C291" s="141" t="s">
        <v>86</v>
      </c>
      <c r="D291" s="141" t="s">
        <v>163</v>
      </c>
      <c r="E291" s="141" t="n">
        <v>50</v>
      </c>
      <c r="F291" s="141" t="n">
        <v>521113</v>
      </c>
      <c r="G291" s="141" t="n">
        <v>4800</v>
      </c>
      <c r="H291" s="141" t="s">
        <v>153</v>
      </c>
      <c r="I291" s="141" t="s">
        <v>154</v>
      </c>
      <c r="J291" s="205" t="n">
        <v>1</v>
      </c>
      <c r="K291" s="205" t="s">
        <v>111</v>
      </c>
      <c r="L291" s="141" t="n">
        <v>309</v>
      </c>
      <c r="M291" s="141" t="s">
        <v>155</v>
      </c>
      <c r="N291" s="141" t="s">
        <v>156</v>
      </c>
      <c r="O291" s="141" t="n">
        <v>26</v>
      </c>
      <c r="P291" s="141" t="s">
        <v>86</v>
      </c>
    </row>
    <row r="292" customFormat="false" ht="12.75" hidden="false" customHeight="false" outlineLevel="0" collapsed="false">
      <c r="A292" s="206" t="s">
        <v>265</v>
      </c>
      <c r="B292" s="141" t="s">
        <v>279</v>
      </c>
      <c r="C292" s="141" t="s">
        <v>86</v>
      </c>
      <c r="D292" s="141" t="s">
        <v>163</v>
      </c>
      <c r="E292" s="141" t="n">
        <v>37.5</v>
      </c>
      <c r="F292" s="141" t="n">
        <v>526641</v>
      </c>
      <c r="G292" s="141" t="n">
        <v>4800</v>
      </c>
      <c r="H292" s="141" t="s">
        <v>153</v>
      </c>
      <c r="I292" s="141" t="s">
        <v>154</v>
      </c>
      <c r="J292" s="205" t="n">
        <v>1</v>
      </c>
      <c r="K292" s="205" t="s">
        <v>111</v>
      </c>
      <c r="L292" s="141" t="n">
        <v>325</v>
      </c>
      <c r="M292" s="141" t="s">
        <v>155</v>
      </c>
      <c r="N292" s="141" t="s">
        <v>156</v>
      </c>
      <c r="O292" s="141" t="n">
        <v>13</v>
      </c>
      <c r="P292" s="141" t="n">
        <v>1964</v>
      </c>
    </row>
    <row r="293" customFormat="false" ht="12.75" hidden="false" customHeight="false" outlineLevel="0" collapsed="false">
      <c r="A293" s="206" t="s">
        <v>265</v>
      </c>
      <c r="B293" s="141" t="s">
        <v>279</v>
      </c>
      <c r="C293" s="141" t="s">
        <v>86</v>
      </c>
      <c r="D293" s="141" t="s">
        <v>163</v>
      </c>
      <c r="E293" s="141" t="n">
        <v>37.5</v>
      </c>
      <c r="F293" s="141" t="n">
        <v>526786</v>
      </c>
      <c r="G293" s="141" t="n">
        <v>4800</v>
      </c>
      <c r="H293" s="141" t="s">
        <v>153</v>
      </c>
      <c r="I293" s="141" t="s">
        <v>154</v>
      </c>
      <c r="J293" s="205" t="n">
        <v>1</v>
      </c>
      <c r="K293" s="205" t="s">
        <v>111</v>
      </c>
      <c r="L293" s="141" t="n">
        <v>331</v>
      </c>
      <c r="M293" s="141" t="s">
        <v>155</v>
      </c>
      <c r="N293" s="141" t="s">
        <v>156</v>
      </c>
      <c r="O293" s="141" t="n">
        <v>13</v>
      </c>
      <c r="P293" s="141" t="n">
        <v>1964</v>
      </c>
    </row>
    <row r="294" customFormat="false" ht="12.75" hidden="false" customHeight="false" outlineLevel="0" collapsed="false">
      <c r="A294" s="206" t="s">
        <v>265</v>
      </c>
      <c r="B294" s="141" t="s">
        <v>279</v>
      </c>
      <c r="C294" s="141" t="s">
        <v>86</v>
      </c>
      <c r="D294" s="141" t="s">
        <v>163</v>
      </c>
      <c r="E294" s="141" t="n">
        <v>25</v>
      </c>
      <c r="F294" s="141" t="n">
        <v>526987</v>
      </c>
      <c r="G294" s="141" t="n">
        <v>4800</v>
      </c>
      <c r="H294" s="141" t="s">
        <v>153</v>
      </c>
      <c r="I294" s="141" t="s">
        <v>154</v>
      </c>
      <c r="J294" s="205" t="n">
        <v>1</v>
      </c>
      <c r="K294" s="205" t="s">
        <v>111</v>
      </c>
      <c r="L294" s="141" t="n">
        <v>326</v>
      </c>
      <c r="M294" s="141" t="s">
        <v>155</v>
      </c>
      <c r="N294" s="141" t="s">
        <v>156</v>
      </c>
      <c r="O294" s="141" t="n">
        <v>11</v>
      </c>
      <c r="P294" s="141" t="n">
        <v>1964</v>
      </c>
    </row>
    <row r="295" customFormat="false" ht="12.75" hidden="false" customHeight="false" outlineLevel="0" collapsed="false">
      <c r="A295" s="206" t="s">
        <v>265</v>
      </c>
      <c r="B295" s="141" t="s">
        <v>276</v>
      </c>
      <c r="C295" s="141" t="s">
        <v>86</v>
      </c>
      <c r="D295" s="141" t="s">
        <v>163</v>
      </c>
      <c r="E295" s="141" t="n">
        <v>50</v>
      </c>
      <c r="F295" s="141" t="n">
        <v>528075</v>
      </c>
      <c r="G295" s="141" t="n">
        <v>4800</v>
      </c>
      <c r="H295" s="141" t="s">
        <v>153</v>
      </c>
      <c r="I295" s="141" t="s">
        <v>154</v>
      </c>
      <c r="J295" s="205" t="n">
        <v>1</v>
      </c>
      <c r="K295" s="205" t="s">
        <v>111</v>
      </c>
      <c r="L295" s="141" t="n">
        <v>316</v>
      </c>
      <c r="M295" s="141" t="s">
        <v>155</v>
      </c>
      <c r="N295" s="141" t="s">
        <v>156</v>
      </c>
      <c r="O295" s="141" t="n">
        <v>26</v>
      </c>
      <c r="P295" s="141" t="n">
        <v>1964</v>
      </c>
    </row>
    <row r="296" customFormat="false" ht="12.75" hidden="false" customHeight="false" outlineLevel="0" collapsed="false">
      <c r="A296" s="206" t="s">
        <v>265</v>
      </c>
      <c r="B296" s="141" t="s">
        <v>268</v>
      </c>
      <c r="C296" s="141" t="n">
        <v>57</v>
      </c>
      <c r="D296" s="141" t="s">
        <v>270</v>
      </c>
      <c r="E296" s="141" t="n">
        <v>50</v>
      </c>
      <c r="F296" s="141" t="n">
        <v>588373</v>
      </c>
      <c r="G296" s="141" t="n">
        <v>4800</v>
      </c>
      <c r="H296" s="141" t="s">
        <v>153</v>
      </c>
      <c r="I296" s="141" t="s">
        <v>154</v>
      </c>
      <c r="J296" s="205" t="n">
        <v>1</v>
      </c>
      <c r="K296" s="205" t="s">
        <v>111</v>
      </c>
      <c r="L296" s="141" t="n">
        <v>266</v>
      </c>
      <c r="M296" s="141" t="s">
        <v>155</v>
      </c>
      <c r="N296" s="141" t="s">
        <v>156</v>
      </c>
      <c r="O296" s="141" t="n">
        <v>21</v>
      </c>
      <c r="P296" s="141" t="n">
        <v>1969</v>
      </c>
    </row>
    <row r="297" customFormat="false" ht="12.75" hidden="false" customHeight="false" outlineLevel="0" collapsed="false">
      <c r="A297" s="206" t="s">
        <v>265</v>
      </c>
      <c r="B297" s="141" t="s">
        <v>268</v>
      </c>
      <c r="C297" s="141" t="n">
        <v>63</v>
      </c>
      <c r="D297" s="141" t="s">
        <v>270</v>
      </c>
      <c r="E297" s="141" t="n">
        <v>50</v>
      </c>
      <c r="F297" s="141" t="n">
        <v>588611</v>
      </c>
      <c r="G297" s="141" t="n">
        <v>4800</v>
      </c>
      <c r="H297" s="141" t="s">
        <v>153</v>
      </c>
      <c r="I297" s="141" t="s">
        <v>154</v>
      </c>
      <c r="J297" s="205" t="n">
        <v>1</v>
      </c>
      <c r="K297" s="205" t="s">
        <v>111</v>
      </c>
      <c r="L297" s="141" t="n">
        <v>265</v>
      </c>
      <c r="M297" s="141" t="s">
        <v>155</v>
      </c>
      <c r="N297" s="141" t="s">
        <v>156</v>
      </c>
      <c r="O297" s="141" t="n">
        <v>21</v>
      </c>
      <c r="P297" s="141" t="n">
        <v>1969</v>
      </c>
    </row>
    <row r="298" customFormat="false" ht="12.75" hidden="false" customHeight="false" outlineLevel="0" collapsed="false">
      <c r="A298" s="206" t="s">
        <v>265</v>
      </c>
      <c r="B298" s="141" t="s">
        <v>280</v>
      </c>
      <c r="C298" s="141" t="s">
        <v>86</v>
      </c>
      <c r="D298" s="141" t="s">
        <v>178</v>
      </c>
      <c r="E298" s="141" t="n">
        <v>50</v>
      </c>
      <c r="F298" s="141" t="n">
        <v>613543</v>
      </c>
      <c r="G298" s="141" t="n">
        <v>4800</v>
      </c>
      <c r="H298" s="141" t="s">
        <v>153</v>
      </c>
      <c r="I298" s="141" t="s">
        <v>154</v>
      </c>
      <c r="J298" s="205" t="n">
        <v>1</v>
      </c>
      <c r="K298" s="205" t="s">
        <v>111</v>
      </c>
      <c r="L298" s="141" t="n">
        <v>302</v>
      </c>
      <c r="M298" s="141" t="s">
        <v>155</v>
      </c>
      <c r="N298" s="141" t="s">
        <v>169</v>
      </c>
      <c r="O298" s="141" t="s">
        <v>86</v>
      </c>
      <c r="P298" s="141" t="s">
        <v>86</v>
      </c>
    </row>
    <row r="299" customFormat="false" ht="12.75" hidden="false" customHeight="false" outlineLevel="0" collapsed="false">
      <c r="A299" s="206" t="s">
        <v>265</v>
      </c>
      <c r="B299" s="141" t="s">
        <v>279</v>
      </c>
      <c r="C299" s="141" t="s">
        <v>86</v>
      </c>
      <c r="D299" s="141" t="s">
        <v>163</v>
      </c>
      <c r="E299" s="141" t="n">
        <v>50</v>
      </c>
      <c r="F299" s="141" t="n">
        <v>627310</v>
      </c>
      <c r="G299" s="141" t="n">
        <v>4800</v>
      </c>
      <c r="H299" s="141" t="s">
        <v>153</v>
      </c>
      <c r="I299" s="141" t="s">
        <v>154</v>
      </c>
      <c r="J299" s="205" t="n">
        <v>1</v>
      </c>
      <c r="K299" s="205" t="s">
        <v>111</v>
      </c>
      <c r="L299" s="141" t="n">
        <v>333</v>
      </c>
      <c r="M299" s="141" t="s">
        <v>155</v>
      </c>
      <c r="N299" s="141" t="s">
        <v>169</v>
      </c>
      <c r="O299" s="141" t="n">
        <v>26</v>
      </c>
      <c r="P299" s="141" t="s">
        <v>86</v>
      </c>
    </row>
    <row r="300" customFormat="false" ht="12.75" hidden="false" customHeight="false" outlineLevel="0" collapsed="false">
      <c r="A300" s="206" t="s">
        <v>265</v>
      </c>
      <c r="B300" s="141" t="s">
        <v>271</v>
      </c>
      <c r="C300" s="141" t="s">
        <v>86</v>
      </c>
      <c r="D300" s="141" t="s">
        <v>163</v>
      </c>
      <c r="E300" s="141" t="n">
        <v>50</v>
      </c>
      <c r="F300" s="141" t="n">
        <v>695740</v>
      </c>
      <c r="G300" s="141" t="n">
        <v>4800</v>
      </c>
      <c r="H300" s="141" t="s">
        <v>153</v>
      </c>
      <c r="I300" s="141" t="s">
        <v>154</v>
      </c>
      <c r="J300" s="205" t="n">
        <v>1</v>
      </c>
      <c r="K300" s="205" t="s">
        <v>111</v>
      </c>
      <c r="L300" s="141" t="n">
        <v>252</v>
      </c>
      <c r="M300" s="141" t="s">
        <v>155</v>
      </c>
      <c r="N300" s="141" t="s">
        <v>169</v>
      </c>
      <c r="O300" s="141" t="n">
        <v>26</v>
      </c>
      <c r="P300" s="141" t="n">
        <v>1969</v>
      </c>
    </row>
    <row r="301" customFormat="false" ht="12.75" hidden="false" customHeight="false" outlineLevel="0" collapsed="false">
      <c r="A301" s="206" t="s">
        <v>265</v>
      </c>
      <c r="B301" s="141" t="s">
        <v>268</v>
      </c>
      <c r="C301" s="141" t="s">
        <v>86</v>
      </c>
      <c r="D301" s="141" t="s">
        <v>163</v>
      </c>
      <c r="E301" s="141" t="n">
        <v>25</v>
      </c>
      <c r="F301" s="141" t="n">
        <v>708022</v>
      </c>
      <c r="G301" s="141" t="n">
        <v>4800</v>
      </c>
      <c r="H301" s="141" t="s">
        <v>153</v>
      </c>
      <c r="I301" s="141" t="s">
        <v>154</v>
      </c>
      <c r="J301" s="205" t="n">
        <v>1</v>
      </c>
      <c r="K301" s="205" t="s">
        <v>111</v>
      </c>
      <c r="L301" s="141" t="n">
        <v>268</v>
      </c>
      <c r="M301" s="141" t="s">
        <v>155</v>
      </c>
      <c r="N301" s="141" t="s">
        <v>169</v>
      </c>
      <c r="O301" s="141" t="n">
        <v>8.5</v>
      </c>
      <c r="P301" s="141" t="n">
        <v>1969</v>
      </c>
    </row>
    <row r="302" customFormat="false" ht="12.75" hidden="false" customHeight="false" outlineLevel="0" collapsed="false">
      <c r="A302" s="206" t="s">
        <v>265</v>
      </c>
      <c r="B302" s="141" t="s">
        <v>278</v>
      </c>
      <c r="C302" s="141" t="s">
        <v>86</v>
      </c>
      <c r="D302" s="141" t="s">
        <v>163</v>
      </c>
      <c r="E302" s="141" t="n">
        <v>50</v>
      </c>
      <c r="F302" s="141" t="n">
        <v>747150</v>
      </c>
      <c r="G302" s="141" t="n">
        <v>4800</v>
      </c>
      <c r="H302" s="141" t="s">
        <v>153</v>
      </c>
      <c r="I302" s="141" t="s">
        <v>154</v>
      </c>
      <c r="J302" s="205" t="n">
        <v>1</v>
      </c>
      <c r="K302" s="205" t="s">
        <v>111</v>
      </c>
      <c r="L302" s="141" t="n">
        <v>308</v>
      </c>
      <c r="M302" s="141" t="s">
        <v>155</v>
      </c>
      <c r="N302" s="141" t="s">
        <v>156</v>
      </c>
      <c r="O302" s="141" t="n">
        <v>24</v>
      </c>
      <c r="P302" s="141" t="n">
        <v>1970</v>
      </c>
    </row>
    <row r="303" customFormat="false" ht="12.75" hidden="false" customHeight="false" outlineLevel="0" collapsed="false">
      <c r="A303" s="206" t="s">
        <v>265</v>
      </c>
      <c r="B303" s="141" t="s">
        <v>279</v>
      </c>
      <c r="C303" s="141" t="s">
        <v>86</v>
      </c>
      <c r="D303" s="141" t="s">
        <v>178</v>
      </c>
      <c r="E303" s="141" t="n">
        <v>50</v>
      </c>
      <c r="F303" s="141" t="n">
        <v>2179204</v>
      </c>
      <c r="G303" s="141" t="n">
        <v>4800</v>
      </c>
      <c r="H303" s="141" t="s">
        <v>153</v>
      </c>
      <c r="I303" s="141" t="s">
        <v>154</v>
      </c>
      <c r="J303" s="205" t="n">
        <v>1</v>
      </c>
      <c r="K303" s="205" t="s">
        <v>111</v>
      </c>
      <c r="L303" s="141" t="n">
        <v>330</v>
      </c>
      <c r="M303" s="141" t="s">
        <v>155</v>
      </c>
      <c r="N303" s="141" t="s">
        <v>156</v>
      </c>
      <c r="O303" s="141" t="s">
        <v>282</v>
      </c>
      <c r="P303" s="141" t="n">
        <v>1980</v>
      </c>
    </row>
    <row r="304" customFormat="false" ht="12.75" hidden="false" customHeight="false" outlineLevel="0" collapsed="false">
      <c r="A304" s="206" t="s">
        <v>265</v>
      </c>
      <c r="B304" s="141" t="s">
        <v>273</v>
      </c>
      <c r="C304" s="141" t="s">
        <v>86</v>
      </c>
      <c r="D304" s="141" t="s">
        <v>283</v>
      </c>
      <c r="E304" s="141" t="n">
        <v>50</v>
      </c>
      <c r="F304" s="141" t="n">
        <v>23489632</v>
      </c>
      <c r="G304" s="141" t="n">
        <v>4800</v>
      </c>
      <c r="H304" s="141" t="s">
        <v>153</v>
      </c>
      <c r="I304" s="141" t="s">
        <v>154</v>
      </c>
      <c r="J304" s="205" t="n">
        <v>1</v>
      </c>
      <c r="K304" s="205" t="s">
        <v>111</v>
      </c>
      <c r="L304" s="141" t="n">
        <v>294</v>
      </c>
      <c r="M304" s="141" t="s">
        <v>155</v>
      </c>
      <c r="N304" s="141" t="s">
        <v>169</v>
      </c>
      <c r="O304" s="141" t="s">
        <v>86</v>
      </c>
      <c r="P304" s="141" t="s">
        <v>86</v>
      </c>
    </row>
    <row r="305" customFormat="false" ht="12.75" hidden="false" customHeight="false" outlineLevel="0" collapsed="false">
      <c r="A305" s="206" t="s">
        <v>265</v>
      </c>
      <c r="B305" s="141" t="s">
        <v>276</v>
      </c>
      <c r="C305" s="141" t="s">
        <v>86</v>
      </c>
      <c r="D305" s="141" t="s">
        <v>178</v>
      </c>
      <c r="E305" s="141" t="n">
        <v>50</v>
      </c>
      <c r="F305" s="141" t="n">
        <v>87607101</v>
      </c>
      <c r="G305" s="141" t="n">
        <v>4800</v>
      </c>
      <c r="H305" s="141" t="s">
        <v>153</v>
      </c>
      <c r="I305" s="141" t="s">
        <v>154</v>
      </c>
      <c r="J305" s="205" t="n">
        <v>1</v>
      </c>
      <c r="K305" s="205" t="s">
        <v>111</v>
      </c>
      <c r="L305" s="141" t="n">
        <v>317</v>
      </c>
      <c r="M305" s="141" t="s">
        <v>155</v>
      </c>
      <c r="N305" s="141" t="s">
        <v>169</v>
      </c>
      <c r="O305" s="141" t="s">
        <v>284</v>
      </c>
      <c r="P305" s="141" t="n">
        <v>1987</v>
      </c>
    </row>
    <row r="306" customFormat="false" ht="12.75" hidden="false" customHeight="false" outlineLevel="0" collapsed="false">
      <c r="A306" s="206" t="s">
        <v>265</v>
      </c>
      <c r="B306" s="141" t="s">
        <v>273</v>
      </c>
      <c r="C306" s="141" t="s">
        <v>86</v>
      </c>
      <c r="D306" s="141" t="s">
        <v>178</v>
      </c>
      <c r="E306" s="141" t="n">
        <v>50</v>
      </c>
      <c r="F306" s="141" t="n">
        <v>95830218</v>
      </c>
      <c r="G306" s="141" t="n">
        <v>4800</v>
      </c>
      <c r="H306" s="141" t="s">
        <v>153</v>
      </c>
      <c r="I306" s="141" t="s">
        <v>154</v>
      </c>
      <c r="J306" s="205" t="n">
        <v>1</v>
      </c>
      <c r="K306" s="205" t="s">
        <v>111</v>
      </c>
      <c r="L306" s="141" t="n">
        <v>296</v>
      </c>
      <c r="M306" s="141" t="s">
        <v>155</v>
      </c>
      <c r="N306" s="141" t="s">
        <v>169</v>
      </c>
      <c r="O306" s="141" t="s">
        <v>285</v>
      </c>
      <c r="P306" s="141" t="n">
        <v>1995</v>
      </c>
    </row>
    <row r="307" customFormat="false" ht="12.75" hidden="false" customHeight="false" outlineLevel="0" collapsed="false">
      <c r="A307" s="206" t="s">
        <v>265</v>
      </c>
      <c r="B307" s="141" t="s">
        <v>266</v>
      </c>
      <c r="C307" s="141" t="n">
        <v>35</v>
      </c>
      <c r="D307" s="141" t="s">
        <v>178</v>
      </c>
      <c r="E307" s="141" t="n">
        <v>50</v>
      </c>
      <c r="F307" s="141" t="n">
        <v>941323220</v>
      </c>
      <c r="G307" s="141" t="n">
        <v>4800</v>
      </c>
      <c r="H307" s="141" t="s">
        <v>153</v>
      </c>
      <c r="I307" s="141" t="s">
        <v>154</v>
      </c>
      <c r="J307" s="205" t="n">
        <v>1</v>
      </c>
      <c r="K307" s="205" t="s">
        <v>111</v>
      </c>
      <c r="L307" s="141" t="n">
        <v>246</v>
      </c>
      <c r="M307" s="141" t="s">
        <v>155</v>
      </c>
      <c r="N307" s="141" t="s">
        <v>169</v>
      </c>
      <c r="O307" s="141" t="s">
        <v>286</v>
      </c>
      <c r="P307" s="141" t="n">
        <v>1994</v>
      </c>
    </row>
    <row r="308" customFormat="false" ht="12.75" hidden="false" customHeight="false" outlineLevel="0" collapsed="false">
      <c r="A308" s="206" t="s">
        <v>265</v>
      </c>
      <c r="B308" s="141" t="s">
        <v>273</v>
      </c>
      <c r="C308" s="141" t="s">
        <v>86</v>
      </c>
      <c r="D308" s="141" t="s">
        <v>283</v>
      </c>
      <c r="E308" s="141" t="n">
        <v>50</v>
      </c>
      <c r="F308" s="141" t="n">
        <v>2852208300</v>
      </c>
      <c r="G308" s="141" t="n">
        <v>4800</v>
      </c>
      <c r="H308" s="141" t="s">
        <v>153</v>
      </c>
      <c r="I308" s="141" t="s">
        <v>154</v>
      </c>
      <c r="J308" s="205" t="n">
        <v>1</v>
      </c>
      <c r="K308" s="205" t="s">
        <v>111</v>
      </c>
      <c r="L308" s="141" t="n">
        <v>293</v>
      </c>
      <c r="M308" s="141" t="s">
        <v>155</v>
      </c>
      <c r="N308" s="141" t="s">
        <v>169</v>
      </c>
      <c r="O308" s="141" t="s">
        <v>86</v>
      </c>
      <c r="P308" s="141" t="s">
        <v>86</v>
      </c>
    </row>
    <row r="309" customFormat="false" ht="12.75" hidden="false" customHeight="false" outlineLevel="0" collapsed="false">
      <c r="A309" s="206" t="s">
        <v>265</v>
      </c>
      <c r="B309" s="141" t="s">
        <v>268</v>
      </c>
      <c r="C309" s="141" t="n">
        <v>61</v>
      </c>
      <c r="D309" s="141" t="s">
        <v>283</v>
      </c>
      <c r="E309" s="141" t="n">
        <v>50</v>
      </c>
      <c r="F309" s="141" t="n">
        <v>4852268306</v>
      </c>
      <c r="G309" s="141" t="n">
        <v>4800</v>
      </c>
      <c r="H309" s="141" t="s">
        <v>153</v>
      </c>
      <c r="I309" s="141" t="s">
        <v>154</v>
      </c>
      <c r="J309" s="205" t="n">
        <v>1</v>
      </c>
      <c r="K309" s="205" t="s">
        <v>111</v>
      </c>
      <c r="L309" s="141" t="n">
        <v>263</v>
      </c>
      <c r="M309" s="141" t="s">
        <v>155</v>
      </c>
      <c r="N309" s="141" t="s">
        <v>156</v>
      </c>
      <c r="O309" s="141" t="s">
        <v>86</v>
      </c>
      <c r="P309" s="141" t="s">
        <v>86</v>
      </c>
    </row>
    <row r="310" customFormat="false" ht="12.75" hidden="false" customHeight="false" outlineLevel="0" collapsed="false">
      <c r="A310" s="206" t="s">
        <v>265</v>
      </c>
      <c r="B310" s="141" t="s">
        <v>279</v>
      </c>
      <c r="C310" s="141" t="s">
        <v>86</v>
      </c>
      <c r="D310" s="141" t="s">
        <v>287</v>
      </c>
      <c r="E310" s="141" t="n">
        <v>50</v>
      </c>
      <c r="F310" s="141" t="n">
        <v>9938064138</v>
      </c>
      <c r="G310" s="141" t="n">
        <v>4800</v>
      </c>
      <c r="H310" s="141" t="s">
        <v>153</v>
      </c>
      <c r="I310" s="141" t="s">
        <v>154</v>
      </c>
      <c r="J310" s="205" t="n">
        <v>1</v>
      </c>
      <c r="K310" s="205" t="s">
        <v>111</v>
      </c>
      <c r="L310" s="141" t="n">
        <v>332</v>
      </c>
      <c r="M310" s="141" t="s">
        <v>155</v>
      </c>
      <c r="N310" s="141" t="s">
        <v>169</v>
      </c>
      <c r="O310" s="141" t="s">
        <v>86</v>
      </c>
      <c r="P310" s="141" t="s">
        <v>86</v>
      </c>
    </row>
    <row r="311" customFormat="false" ht="12.75" hidden="false" customHeight="false" outlineLevel="0" collapsed="false">
      <c r="A311" s="206" t="s">
        <v>265</v>
      </c>
      <c r="B311" s="141" t="s">
        <v>272</v>
      </c>
      <c r="C311" s="141" t="n">
        <v>65</v>
      </c>
      <c r="D311" s="141" t="s">
        <v>287</v>
      </c>
      <c r="E311" s="141" t="n">
        <v>50</v>
      </c>
      <c r="F311" s="141" t="n">
        <v>9938064637</v>
      </c>
      <c r="G311" s="141" t="n">
        <v>4800</v>
      </c>
      <c r="H311" s="141" t="s">
        <v>153</v>
      </c>
      <c r="I311" s="141" t="s">
        <v>154</v>
      </c>
      <c r="J311" s="205" t="n">
        <v>1</v>
      </c>
      <c r="K311" s="205" t="s">
        <v>111</v>
      </c>
      <c r="L311" s="141" t="n">
        <v>260</v>
      </c>
      <c r="M311" s="141" t="s">
        <v>155</v>
      </c>
      <c r="N311" s="141" t="s">
        <v>169</v>
      </c>
      <c r="O311" s="141" t="s">
        <v>288</v>
      </c>
      <c r="P311" s="141" t="s">
        <v>86</v>
      </c>
    </row>
    <row r="312" customFormat="false" ht="12.75" hidden="false" customHeight="false" outlineLevel="0" collapsed="false">
      <c r="A312" s="206" t="s">
        <v>265</v>
      </c>
      <c r="B312" s="141" t="s">
        <v>267</v>
      </c>
      <c r="C312" s="141" t="s">
        <v>86</v>
      </c>
      <c r="D312" s="141" t="s">
        <v>270</v>
      </c>
      <c r="E312" s="141" t="n">
        <v>15</v>
      </c>
      <c r="F312" s="141" t="s">
        <v>289</v>
      </c>
      <c r="G312" s="141" t="n">
        <v>4800</v>
      </c>
      <c r="H312" s="141" t="s">
        <v>290</v>
      </c>
      <c r="I312" s="141" t="s">
        <v>154</v>
      </c>
      <c r="J312" s="205" t="n">
        <v>1</v>
      </c>
      <c r="K312" s="205" t="s">
        <v>111</v>
      </c>
      <c r="L312" s="141" t="n">
        <v>337</v>
      </c>
      <c r="M312" s="141" t="s">
        <v>155</v>
      </c>
      <c r="N312" s="141" t="s">
        <v>156</v>
      </c>
      <c r="O312" s="141" t="s">
        <v>86</v>
      </c>
      <c r="P312" s="141" t="n">
        <v>1957</v>
      </c>
    </row>
    <row r="313" customFormat="false" ht="12.75" hidden="false" customHeight="false" outlineLevel="0" collapsed="false">
      <c r="A313" s="206" t="s">
        <v>265</v>
      </c>
      <c r="B313" s="141" t="s">
        <v>272</v>
      </c>
      <c r="C313" s="141" t="n">
        <v>67</v>
      </c>
      <c r="D313" s="141" t="s">
        <v>158</v>
      </c>
      <c r="E313" s="141" t="n">
        <v>50</v>
      </c>
      <c r="F313" s="141" t="s">
        <v>291</v>
      </c>
      <c r="G313" s="141" t="n">
        <v>4800</v>
      </c>
      <c r="H313" s="141" t="s">
        <v>153</v>
      </c>
      <c r="I313" s="141" t="s">
        <v>154</v>
      </c>
      <c r="J313" s="205" t="n">
        <v>1</v>
      </c>
      <c r="K313" s="205" t="s">
        <v>111</v>
      </c>
      <c r="L313" s="141" t="n">
        <v>256</v>
      </c>
      <c r="M313" s="141" t="s">
        <v>155</v>
      </c>
      <c r="N313" s="141" t="s">
        <v>156</v>
      </c>
      <c r="O313" s="141" t="s">
        <v>282</v>
      </c>
      <c r="P313" s="141" t="n">
        <v>1980</v>
      </c>
    </row>
    <row r="314" customFormat="false" ht="12.75" hidden="false" customHeight="false" outlineLevel="0" collapsed="false">
      <c r="A314" s="206" t="s">
        <v>265</v>
      </c>
      <c r="B314" s="141" t="s">
        <v>276</v>
      </c>
      <c r="C314" s="141" t="s">
        <v>86</v>
      </c>
      <c r="D314" s="141" t="s">
        <v>270</v>
      </c>
      <c r="E314" s="141" t="n">
        <v>50</v>
      </c>
      <c r="F314" s="141" t="s">
        <v>292</v>
      </c>
      <c r="G314" s="141" t="n">
        <v>4800</v>
      </c>
      <c r="H314" s="141" t="s">
        <v>153</v>
      </c>
      <c r="I314" s="141" t="s">
        <v>154</v>
      </c>
      <c r="J314" s="205" t="n">
        <v>1</v>
      </c>
      <c r="K314" s="205" t="s">
        <v>111</v>
      </c>
      <c r="L314" s="141" t="n">
        <v>319</v>
      </c>
      <c r="M314" s="141" t="s">
        <v>155</v>
      </c>
      <c r="N314" s="141" t="n">
        <v>172</v>
      </c>
      <c r="O314" s="141" t="n">
        <v>20</v>
      </c>
      <c r="P314" s="141" t="s">
        <v>86</v>
      </c>
    </row>
    <row r="315" customFormat="false" ht="12.75" hidden="false" customHeight="false" outlineLevel="0" collapsed="false">
      <c r="A315" s="206" t="s">
        <v>265</v>
      </c>
      <c r="B315" s="141" t="s">
        <v>269</v>
      </c>
      <c r="C315" s="141" t="s">
        <v>86</v>
      </c>
      <c r="D315" s="141" t="s">
        <v>158</v>
      </c>
      <c r="E315" s="141" t="n">
        <v>25</v>
      </c>
      <c r="F315" s="141" t="s">
        <v>293</v>
      </c>
      <c r="G315" s="141" t="n">
        <v>4800</v>
      </c>
      <c r="H315" s="141" t="n">
        <v>600</v>
      </c>
      <c r="I315" s="141" t="s">
        <v>184</v>
      </c>
      <c r="J315" s="205" t="n">
        <v>3</v>
      </c>
      <c r="K315" s="205" t="s">
        <v>111</v>
      </c>
      <c r="L315" s="141" t="n">
        <v>276</v>
      </c>
      <c r="M315" s="141" t="s">
        <v>175</v>
      </c>
      <c r="N315" s="141" t="s">
        <v>156</v>
      </c>
      <c r="O315" s="141" t="n">
        <v>10</v>
      </c>
      <c r="P315" s="141" t="n">
        <v>1965</v>
      </c>
    </row>
    <row r="316" customFormat="false" ht="12.75" hidden="false" customHeight="false" outlineLevel="0" collapsed="false">
      <c r="A316" s="206" t="s">
        <v>265</v>
      </c>
      <c r="B316" s="141" t="s">
        <v>269</v>
      </c>
      <c r="C316" s="141" t="s">
        <v>86</v>
      </c>
      <c r="D316" s="141" t="s">
        <v>158</v>
      </c>
      <c r="E316" s="141" t="n">
        <v>25</v>
      </c>
      <c r="F316" s="141" t="s">
        <v>294</v>
      </c>
      <c r="G316" s="141" t="n">
        <v>4800</v>
      </c>
      <c r="H316" s="141" t="n">
        <v>600</v>
      </c>
      <c r="I316" s="141" t="s">
        <v>184</v>
      </c>
      <c r="J316" s="205" t="n">
        <v>3</v>
      </c>
      <c r="K316" s="205" t="s">
        <v>111</v>
      </c>
      <c r="L316" s="141" t="n">
        <v>278</v>
      </c>
      <c r="M316" s="141" t="s">
        <v>175</v>
      </c>
      <c r="N316" s="141" t="s">
        <v>156</v>
      </c>
      <c r="O316" s="141" t="n">
        <v>10</v>
      </c>
      <c r="P316" s="141" t="n">
        <v>1965</v>
      </c>
    </row>
    <row r="317" customFormat="false" ht="12.75" hidden="false" customHeight="false" outlineLevel="0" collapsed="false">
      <c r="A317" s="206" t="s">
        <v>265</v>
      </c>
      <c r="B317" s="141" t="s">
        <v>269</v>
      </c>
      <c r="C317" s="141" t="s">
        <v>86</v>
      </c>
      <c r="D317" s="141" t="s">
        <v>158</v>
      </c>
      <c r="E317" s="141" t="n">
        <v>25</v>
      </c>
      <c r="F317" s="141" t="s">
        <v>295</v>
      </c>
      <c r="G317" s="141" t="n">
        <v>4800</v>
      </c>
      <c r="H317" s="141" t="n">
        <v>600</v>
      </c>
      <c r="I317" s="141" t="s">
        <v>184</v>
      </c>
      <c r="J317" s="205" t="n">
        <v>3</v>
      </c>
      <c r="K317" s="205" t="s">
        <v>111</v>
      </c>
      <c r="L317" s="141" t="n">
        <v>277</v>
      </c>
      <c r="M317" s="141" t="s">
        <v>175</v>
      </c>
      <c r="N317" s="141" t="s">
        <v>156</v>
      </c>
      <c r="O317" s="141" t="n">
        <v>10</v>
      </c>
      <c r="P317" s="141" t="n">
        <v>1965</v>
      </c>
    </row>
    <row r="318" customFormat="false" ht="12.75" hidden="false" customHeight="false" outlineLevel="0" collapsed="false">
      <c r="A318" s="206" t="s">
        <v>265</v>
      </c>
      <c r="B318" s="141" t="s">
        <v>266</v>
      </c>
      <c r="C318" s="141" t="n">
        <v>25</v>
      </c>
      <c r="D318" s="141" t="s">
        <v>158</v>
      </c>
      <c r="E318" s="141" t="n">
        <v>50</v>
      </c>
      <c r="F318" s="141" t="s">
        <v>296</v>
      </c>
      <c r="G318" s="141" t="n">
        <v>4800</v>
      </c>
      <c r="H318" s="141" t="s">
        <v>153</v>
      </c>
      <c r="I318" s="141" t="s">
        <v>154</v>
      </c>
      <c r="J318" s="205" t="n">
        <v>1</v>
      </c>
      <c r="K318" s="205" t="s">
        <v>111</v>
      </c>
      <c r="L318" s="141" t="n">
        <v>247</v>
      </c>
      <c r="M318" s="141" t="s">
        <v>155</v>
      </c>
      <c r="N318" s="141" t="s">
        <v>156</v>
      </c>
      <c r="O318" s="141" t="n">
        <v>25</v>
      </c>
      <c r="P318" s="141" t="n">
        <v>1976</v>
      </c>
    </row>
    <row r="319" customFormat="false" ht="12.75" hidden="false" customHeight="false" outlineLevel="0" collapsed="false">
      <c r="A319" s="206" t="s">
        <v>265</v>
      </c>
      <c r="B319" s="141" t="s">
        <v>297</v>
      </c>
      <c r="C319" s="141" t="s">
        <v>86</v>
      </c>
      <c r="D319" s="141" t="s">
        <v>270</v>
      </c>
      <c r="E319" s="141" t="n">
        <v>167</v>
      </c>
      <c r="F319" s="208" t="s">
        <v>298</v>
      </c>
      <c r="G319" s="141" t="n">
        <v>4800</v>
      </c>
      <c r="H319" s="141" t="s">
        <v>191</v>
      </c>
      <c r="I319" s="141" t="s">
        <v>184</v>
      </c>
      <c r="J319" s="205" t="n">
        <v>3</v>
      </c>
      <c r="K319" s="205" t="s">
        <v>111</v>
      </c>
      <c r="L319" s="141" t="n">
        <v>321</v>
      </c>
      <c r="M319" s="141" t="s">
        <v>155</v>
      </c>
      <c r="N319" s="141" t="s">
        <v>169</v>
      </c>
      <c r="O319" s="141" t="s">
        <v>299</v>
      </c>
      <c r="P319" s="141" t="n">
        <v>1989</v>
      </c>
    </row>
    <row r="320" customFormat="false" ht="12.75" hidden="false" customHeight="false" outlineLevel="0" collapsed="false">
      <c r="A320" s="206" t="s">
        <v>265</v>
      </c>
      <c r="B320" s="141" t="s">
        <v>297</v>
      </c>
      <c r="C320" s="141" t="s">
        <v>86</v>
      </c>
      <c r="D320" s="141" t="s">
        <v>270</v>
      </c>
      <c r="E320" s="141" t="n">
        <v>167</v>
      </c>
      <c r="F320" s="208" t="s">
        <v>300</v>
      </c>
      <c r="G320" s="141" t="n">
        <v>4800</v>
      </c>
      <c r="H320" s="141" t="s">
        <v>191</v>
      </c>
      <c r="I320" s="141" t="s">
        <v>184</v>
      </c>
      <c r="J320" s="205" t="n">
        <v>3</v>
      </c>
      <c r="K320" s="205" t="s">
        <v>111</v>
      </c>
      <c r="L320" s="141" t="n">
        <v>322</v>
      </c>
      <c r="M320" s="141" t="s">
        <v>155</v>
      </c>
      <c r="N320" s="141" t="s">
        <v>169</v>
      </c>
      <c r="O320" s="141" t="s">
        <v>299</v>
      </c>
      <c r="P320" s="141" t="n">
        <v>1989</v>
      </c>
    </row>
    <row r="321" customFormat="false" ht="12.75" hidden="false" customHeight="false" outlineLevel="0" collapsed="false">
      <c r="A321" s="206" t="s">
        <v>265</v>
      </c>
      <c r="B321" s="141" t="s">
        <v>297</v>
      </c>
      <c r="C321" s="141" t="s">
        <v>86</v>
      </c>
      <c r="D321" s="141" t="s">
        <v>270</v>
      </c>
      <c r="E321" s="141" t="n">
        <v>167</v>
      </c>
      <c r="F321" s="208" t="s">
        <v>301</v>
      </c>
      <c r="G321" s="141" t="n">
        <v>4800</v>
      </c>
      <c r="H321" s="141" t="s">
        <v>191</v>
      </c>
      <c r="I321" s="141" t="s">
        <v>184</v>
      </c>
      <c r="J321" s="205" t="n">
        <v>3</v>
      </c>
      <c r="K321" s="205" t="s">
        <v>111</v>
      </c>
      <c r="L321" s="141" t="n">
        <v>323</v>
      </c>
      <c r="M321" s="141" t="s">
        <v>155</v>
      </c>
      <c r="N321" s="141" t="s">
        <v>169</v>
      </c>
      <c r="O321" s="141" t="s">
        <v>299</v>
      </c>
      <c r="P321" s="141" t="n">
        <v>1989</v>
      </c>
    </row>
    <row r="322" customFormat="false" ht="12.75" hidden="false" customHeight="false" outlineLevel="0" collapsed="false">
      <c r="A322" s="206" t="s">
        <v>265</v>
      </c>
      <c r="B322" s="141" t="s">
        <v>262</v>
      </c>
      <c r="C322" s="141" t="s">
        <v>86</v>
      </c>
      <c r="D322" s="141" t="s">
        <v>158</v>
      </c>
      <c r="E322" s="141" t="n">
        <v>100</v>
      </c>
      <c r="F322" s="141" t="s">
        <v>302</v>
      </c>
      <c r="G322" s="141" t="n">
        <v>4800</v>
      </c>
      <c r="H322" s="141" t="s">
        <v>183</v>
      </c>
      <c r="I322" s="141" t="s">
        <v>184</v>
      </c>
      <c r="J322" s="205" t="n">
        <v>3</v>
      </c>
      <c r="K322" s="205" t="s">
        <v>111</v>
      </c>
      <c r="L322" s="141" t="n">
        <v>237</v>
      </c>
      <c r="M322" s="141" t="s">
        <v>155</v>
      </c>
      <c r="N322" s="141" t="s">
        <v>169</v>
      </c>
      <c r="O322" s="141" t="s">
        <v>303</v>
      </c>
      <c r="P322" s="141" t="n">
        <v>1994</v>
      </c>
    </row>
    <row r="323" customFormat="false" ht="12.75" hidden="false" customHeight="false" outlineLevel="0" collapsed="false">
      <c r="A323" s="206" t="s">
        <v>265</v>
      </c>
      <c r="B323" s="141" t="s">
        <v>262</v>
      </c>
      <c r="C323" s="141" t="s">
        <v>86</v>
      </c>
      <c r="D323" s="141" t="s">
        <v>158</v>
      </c>
      <c r="E323" s="141" t="n">
        <v>100</v>
      </c>
      <c r="F323" s="141" t="s">
        <v>304</v>
      </c>
      <c r="G323" s="141" t="n">
        <v>4800</v>
      </c>
      <c r="H323" s="141" t="s">
        <v>183</v>
      </c>
      <c r="I323" s="141" t="s">
        <v>184</v>
      </c>
      <c r="J323" s="205" t="n">
        <v>3</v>
      </c>
      <c r="K323" s="205" t="s">
        <v>111</v>
      </c>
      <c r="L323" s="141" t="n">
        <v>238</v>
      </c>
      <c r="M323" s="141" t="s">
        <v>155</v>
      </c>
      <c r="N323" s="141" t="s">
        <v>169</v>
      </c>
      <c r="O323" s="141" t="s">
        <v>303</v>
      </c>
      <c r="P323" s="141" t="n">
        <v>1994</v>
      </c>
    </row>
    <row r="324" customFormat="false" ht="12.75" hidden="false" customHeight="false" outlineLevel="0" collapsed="false">
      <c r="A324" s="206" t="s">
        <v>265</v>
      </c>
      <c r="B324" s="141" t="s">
        <v>262</v>
      </c>
      <c r="C324" s="141" t="n">
        <v>28</v>
      </c>
      <c r="D324" s="141" t="s">
        <v>158</v>
      </c>
      <c r="E324" s="141" t="n">
        <v>100</v>
      </c>
      <c r="F324" s="141" t="s">
        <v>305</v>
      </c>
      <c r="G324" s="141" t="n">
        <v>4800</v>
      </c>
      <c r="H324" s="141" t="s">
        <v>183</v>
      </c>
      <c r="I324" s="141" t="s">
        <v>184</v>
      </c>
      <c r="J324" s="205" t="n">
        <v>3</v>
      </c>
      <c r="K324" s="205" t="s">
        <v>111</v>
      </c>
      <c r="L324" s="141" t="n">
        <v>236</v>
      </c>
      <c r="M324" s="141" t="s">
        <v>155</v>
      </c>
      <c r="N324" s="141" t="s">
        <v>169</v>
      </c>
      <c r="O324" s="141" t="s">
        <v>303</v>
      </c>
      <c r="P324" s="141" t="n">
        <v>1994</v>
      </c>
    </row>
    <row r="325" customFormat="false" ht="12.75" hidden="false" customHeight="false" outlineLevel="0" collapsed="false">
      <c r="A325" s="206" t="s">
        <v>265</v>
      </c>
      <c r="B325" s="141" t="s">
        <v>276</v>
      </c>
      <c r="C325" s="141" t="s">
        <v>86</v>
      </c>
      <c r="D325" s="141" t="s">
        <v>168</v>
      </c>
      <c r="E325" s="141" t="n">
        <v>50</v>
      </c>
      <c r="F325" s="141" t="s">
        <v>306</v>
      </c>
      <c r="G325" s="141" t="n">
        <v>4800</v>
      </c>
      <c r="H325" s="141" t="s">
        <v>153</v>
      </c>
      <c r="I325" s="141" t="s">
        <v>154</v>
      </c>
      <c r="J325" s="205" t="n">
        <v>1</v>
      </c>
      <c r="K325" s="205" t="s">
        <v>111</v>
      </c>
      <c r="L325" s="141" t="n">
        <v>318</v>
      </c>
      <c r="M325" s="141" t="s">
        <v>155</v>
      </c>
      <c r="N325" s="141" t="s">
        <v>156</v>
      </c>
      <c r="O325" s="141" t="n">
        <v>20</v>
      </c>
      <c r="P325" s="141" t="s">
        <v>86</v>
      </c>
    </row>
    <row r="326" customFormat="false" ht="12.75" hidden="false" customHeight="false" outlineLevel="0" collapsed="false">
      <c r="A326" s="206" t="s">
        <v>265</v>
      </c>
      <c r="B326" s="141" t="s">
        <v>276</v>
      </c>
      <c r="C326" s="141" t="s">
        <v>86</v>
      </c>
      <c r="D326" s="141" t="s">
        <v>178</v>
      </c>
      <c r="E326" s="141" t="n">
        <v>50</v>
      </c>
      <c r="F326" s="141" t="s">
        <v>307</v>
      </c>
      <c r="G326" s="141" t="n">
        <v>4800</v>
      </c>
      <c r="H326" s="141" t="s">
        <v>153</v>
      </c>
      <c r="I326" s="141" t="s">
        <v>154</v>
      </c>
      <c r="J326" s="205" t="n">
        <v>1</v>
      </c>
      <c r="K326" s="205" t="s">
        <v>111</v>
      </c>
      <c r="L326" s="141" t="n">
        <v>315</v>
      </c>
      <c r="M326" s="141" t="s">
        <v>155</v>
      </c>
      <c r="N326" s="141" t="s">
        <v>156</v>
      </c>
      <c r="O326" s="141" t="s">
        <v>308</v>
      </c>
      <c r="P326" s="141" t="s">
        <v>86</v>
      </c>
    </row>
    <row r="327" customFormat="false" ht="12.75" hidden="false" customHeight="false" outlineLevel="0" collapsed="false">
      <c r="A327" s="206" t="s">
        <v>265</v>
      </c>
      <c r="B327" s="141" t="s">
        <v>267</v>
      </c>
      <c r="C327" s="141" t="n">
        <v>59</v>
      </c>
      <c r="D327" s="141" t="s">
        <v>178</v>
      </c>
      <c r="E327" s="141" t="n">
        <v>10</v>
      </c>
      <c r="F327" s="141" t="s">
        <v>309</v>
      </c>
      <c r="G327" s="141" t="n">
        <v>4800</v>
      </c>
      <c r="H327" s="141" t="s">
        <v>153</v>
      </c>
      <c r="I327" s="141" t="s">
        <v>154</v>
      </c>
      <c r="J327" s="205" t="n">
        <v>1</v>
      </c>
      <c r="K327" s="205" t="s">
        <v>111</v>
      </c>
      <c r="L327" s="141" t="n">
        <v>267</v>
      </c>
      <c r="M327" s="141" t="s">
        <v>155</v>
      </c>
      <c r="N327" s="141" t="s">
        <v>156</v>
      </c>
      <c r="O327" s="141" t="s">
        <v>86</v>
      </c>
      <c r="P327" s="141" t="s">
        <v>86</v>
      </c>
    </row>
    <row r="328" customFormat="false" ht="12.75" hidden="false" customHeight="false" outlineLevel="0" collapsed="false">
      <c r="A328" s="206" t="s">
        <v>265</v>
      </c>
      <c r="B328" s="141" t="s">
        <v>271</v>
      </c>
      <c r="C328" s="141" t="s">
        <v>86</v>
      </c>
      <c r="D328" s="141" t="s">
        <v>178</v>
      </c>
      <c r="E328" s="141" t="n">
        <v>50</v>
      </c>
      <c r="F328" s="141" t="s">
        <v>310</v>
      </c>
      <c r="G328" s="141" t="n">
        <v>4800</v>
      </c>
      <c r="H328" s="141" t="s">
        <v>183</v>
      </c>
      <c r="I328" s="141" t="s">
        <v>184</v>
      </c>
      <c r="J328" s="205" t="n">
        <v>3</v>
      </c>
      <c r="K328" s="205" t="s">
        <v>111</v>
      </c>
      <c r="L328" s="141" t="n">
        <v>249</v>
      </c>
      <c r="M328" s="141" t="s">
        <v>155</v>
      </c>
      <c r="N328" s="141" t="s">
        <v>169</v>
      </c>
      <c r="O328" s="141" t="s">
        <v>282</v>
      </c>
      <c r="P328" s="141" t="n">
        <v>1990</v>
      </c>
    </row>
    <row r="329" customFormat="false" ht="12.75" hidden="false" customHeight="false" outlineLevel="0" collapsed="false">
      <c r="A329" s="206" t="s">
        <v>265</v>
      </c>
      <c r="B329" s="141" t="s">
        <v>271</v>
      </c>
      <c r="C329" s="141" t="s">
        <v>86</v>
      </c>
      <c r="D329" s="141" t="s">
        <v>178</v>
      </c>
      <c r="E329" s="141" t="n">
        <v>50</v>
      </c>
      <c r="F329" s="141" t="s">
        <v>311</v>
      </c>
      <c r="G329" s="141" t="n">
        <v>4800</v>
      </c>
      <c r="H329" s="141" t="s">
        <v>183</v>
      </c>
      <c r="I329" s="141" t="s">
        <v>184</v>
      </c>
      <c r="J329" s="205" t="n">
        <v>3</v>
      </c>
      <c r="K329" s="205" t="s">
        <v>111</v>
      </c>
      <c r="L329" s="141" t="n">
        <v>248</v>
      </c>
      <c r="M329" s="141" t="s">
        <v>155</v>
      </c>
      <c r="N329" s="141" t="s">
        <v>169</v>
      </c>
      <c r="O329" s="141" t="s">
        <v>282</v>
      </c>
      <c r="P329" s="141" t="n">
        <v>1990</v>
      </c>
    </row>
    <row r="330" customFormat="false" ht="12.75" hidden="false" customHeight="false" outlineLevel="0" collapsed="false">
      <c r="A330" s="206" t="s">
        <v>265</v>
      </c>
      <c r="B330" s="141" t="s">
        <v>271</v>
      </c>
      <c r="C330" s="141" t="s">
        <v>86</v>
      </c>
      <c r="D330" s="141" t="s">
        <v>178</v>
      </c>
      <c r="E330" s="141" t="n">
        <v>50</v>
      </c>
      <c r="F330" s="141" t="s">
        <v>312</v>
      </c>
      <c r="G330" s="141" t="n">
        <v>4800</v>
      </c>
      <c r="H330" s="141" t="s">
        <v>183</v>
      </c>
      <c r="I330" s="141" t="s">
        <v>184</v>
      </c>
      <c r="J330" s="205" t="n">
        <v>3</v>
      </c>
      <c r="K330" s="205" t="s">
        <v>111</v>
      </c>
      <c r="L330" s="141" t="n">
        <v>250</v>
      </c>
      <c r="M330" s="141" t="s">
        <v>155</v>
      </c>
      <c r="N330" s="141" t="s">
        <v>169</v>
      </c>
      <c r="O330" s="141" t="s">
        <v>282</v>
      </c>
      <c r="P330" s="141" t="n">
        <v>1990</v>
      </c>
    </row>
    <row r="331" customFormat="false" ht="12.75" hidden="false" customHeight="false" outlineLevel="0" collapsed="false">
      <c r="A331" s="206" t="s">
        <v>265</v>
      </c>
      <c r="B331" s="141" t="s">
        <v>269</v>
      </c>
      <c r="C331" s="141" t="s">
        <v>86</v>
      </c>
      <c r="D331" s="141" t="s">
        <v>178</v>
      </c>
      <c r="E331" s="141" t="n">
        <v>50</v>
      </c>
      <c r="F331" s="141" t="s">
        <v>313</v>
      </c>
      <c r="G331" s="141" t="n">
        <v>4800</v>
      </c>
      <c r="H331" s="141" t="s">
        <v>153</v>
      </c>
      <c r="I331" s="141" t="s">
        <v>154</v>
      </c>
      <c r="J331" s="205" t="n">
        <v>1</v>
      </c>
      <c r="K331" s="205" t="s">
        <v>111</v>
      </c>
      <c r="L331" s="141" t="n">
        <v>283</v>
      </c>
      <c r="M331" s="141" t="s">
        <v>155</v>
      </c>
      <c r="N331" s="141" t="s">
        <v>169</v>
      </c>
      <c r="O331" s="141" t="s">
        <v>308</v>
      </c>
      <c r="P331" s="141" t="n">
        <v>1989</v>
      </c>
    </row>
    <row r="332" customFormat="false" ht="12.75" hidden="false" customHeight="false" outlineLevel="0" collapsed="false">
      <c r="A332" s="206" t="s">
        <v>265</v>
      </c>
      <c r="B332" s="141" t="s">
        <v>269</v>
      </c>
      <c r="C332" s="141" t="s">
        <v>86</v>
      </c>
      <c r="D332" s="141" t="s">
        <v>178</v>
      </c>
      <c r="E332" s="141" t="n">
        <v>75</v>
      </c>
      <c r="F332" s="141" t="s">
        <v>314</v>
      </c>
      <c r="G332" s="141" t="n">
        <v>4800</v>
      </c>
      <c r="H332" s="141" t="s">
        <v>153</v>
      </c>
      <c r="I332" s="141" t="s">
        <v>154</v>
      </c>
      <c r="J332" s="205" t="n">
        <v>1</v>
      </c>
      <c r="K332" s="205" t="s">
        <v>111</v>
      </c>
      <c r="L332" s="141" t="n">
        <v>275</v>
      </c>
      <c r="M332" s="141" t="s">
        <v>155</v>
      </c>
      <c r="N332" s="141" t="s">
        <v>169</v>
      </c>
      <c r="O332" s="141" t="s">
        <v>315</v>
      </c>
      <c r="P332" s="141" t="n">
        <v>1989</v>
      </c>
    </row>
    <row r="333" customFormat="false" ht="12.75" hidden="false" customHeight="false" outlineLevel="0" collapsed="false">
      <c r="A333" s="206" t="s">
        <v>265</v>
      </c>
      <c r="B333" s="141" t="s">
        <v>267</v>
      </c>
      <c r="C333" s="141" t="s">
        <v>86</v>
      </c>
      <c r="D333" s="141" t="s">
        <v>178</v>
      </c>
      <c r="E333" s="141" t="n">
        <v>50</v>
      </c>
      <c r="F333" s="141" t="s">
        <v>316</v>
      </c>
      <c r="G333" s="141" t="n">
        <v>4800</v>
      </c>
      <c r="H333" s="141" t="s">
        <v>153</v>
      </c>
      <c r="I333" s="141" t="s">
        <v>154</v>
      </c>
      <c r="J333" s="205" t="n">
        <v>1</v>
      </c>
      <c r="K333" s="205" t="s">
        <v>111</v>
      </c>
      <c r="L333" s="141" t="n">
        <v>335</v>
      </c>
      <c r="M333" s="141" t="s">
        <v>155</v>
      </c>
      <c r="N333" s="141" t="s">
        <v>169</v>
      </c>
      <c r="O333" s="141" t="s">
        <v>317</v>
      </c>
      <c r="P333" s="141" t="n">
        <v>2000</v>
      </c>
    </row>
    <row r="334" customFormat="false" ht="12.75" hidden="false" customHeight="false" outlineLevel="0" collapsed="false">
      <c r="A334" s="206" t="s">
        <v>265</v>
      </c>
      <c r="B334" s="141" t="s">
        <v>276</v>
      </c>
      <c r="C334" s="141" t="s">
        <v>86</v>
      </c>
      <c r="D334" s="141" t="s">
        <v>178</v>
      </c>
      <c r="E334" s="141" t="n">
        <v>10</v>
      </c>
      <c r="F334" s="141" t="s">
        <v>318</v>
      </c>
      <c r="G334" s="141" t="n">
        <v>4800</v>
      </c>
      <c r="H334" s="141" t="s">
        <v>153</v>
      </c>
      <c r="I334" s="141" t="s">
        <v>154</v>
      </c>
      <c r="J334" s="205" t="n">
        <v>1</v>
      </c>
      <c r="K334" s="205" t="s">
        <v>111</v>
      </c>
      <c r="L334" s="141" t="n">
        <v>314</v>
      </c>
      <c r="M334" s="141" t="s">
        <v>155</v>
      </c>
      <c r="N334" s="141" t="s">
        <v>169</v>
      </c>
      <c r="O334" s="141" t="s">
        <v>319</v>
      </c>
      <c r="P334" s="141" t="s">
        <v>86</v>
      </c>
    </row>
    <row r="335" customFormat="false" ht="12.75" hidden="false" customHeight="false" outlineLevel="0" collapsed="false">
      <c r="A335" s="206" t="s">
        <v>265</v>
      </c>
      <c r="B335" s="141" t="s">
        <v>268</v>
      </c>
      <c r="C335" s="141" t="n">
        <v>60</v>
      </c>
      <c r="D335" s="141" t="s">
        <v>178</v>
      </c>
      <c r="E335" s="141" t="n">
        <v>50</v>
      </c>
      <c r="F335" s="141" t="s">
        <v>320</v>
      </c>
      <c r="G335" s="141" t="n">
        <v>4800</v>
      </c>
      <c r="H335" s="141" t="s">
        <v>153</v>
      </c>
      <c r="I335" s="141" t="s">
        <v>154</v>
      </c>
      <c r="J335" s="205" t="n">
        <v>1</v>
      </c>
      <c r="K335" s="205" t="s">
        <v>111</v>
      </c>
      <c r="L335" s="141" t="n">
        <v>262</v>
      </c>
      <c r="M335" s="141" t="s">
        <v>155</v>
      </c>
      <c r="N335" s="141" t="s">
        <v>169</v>
      </c>
      <c r="O335" s="141" t="s">
        <v>321</v>
      </c>
      <c r="P335" s="141" t="n">
        <v>1994</v>
      </c>
    </row>
    <row r="336" customFormat="false" ht="12.75" hidden="false" customHeight="false" outlineLevel="0" collapsed="false">
      <c r="A336" s="206" t="s">
        <v>265</v>
      </c>
      <c r="B336" s="141" t="s">
        <v>280</v>
      </c>
      <c r="C336" s="141" t="s">
        <v>86</v>
      </c>
      <c r="D336" s="141" t="s">
        <v>178</v>
      </c>
      <c r="E336" s="141" t="n">
        <v>50</v>
      </c>
      <c r="F336" s="141" t="s">
        <v>322</v>
      </c>
      <c r="G336" s="141" t="n">
        <v>4800</v>
      </c>
      <c r="H336" s="141" t="s">
        <v>153</v>
      </c>
      <c r="I336" s="141" t="s">
        <v>154</v>
      </c>
      <c r="J336" s="205" t="n">
        <v>1</v>
      </c>
      <c r="K336" s="205" t="s">
        <v>111</v>
      </c>
      <c r="L336" s="141" t="n">
        <v>303</v>
      </c>
      <c r="M336" s="141" t="s">
        <v>155</v>
      </c>
      <c r="N336" s="141" t="s">
        <v>169</v>
      </c>
      <c r="O336" s="141" t="s">
        <v>285</v>
      </c>
      <c r="P336" s="141" t="n">
        <v>1995</v>
      </c>
    </row>
    <row r="337" customFormat="false" ht="12.75" hidden="false" customHeight="false" outlineLevel="0" collapsed="false">
      <c r="A337" s="206" t="s">
        <v>265</v>
      </c>
      <c r="B337" s="141" t="s">
        <v>273</v>
      </c>
      <c r="C337" s="141" t="s">
        <v>86</v>
      </c>
      <c r="D337" s="141" t="s">
        <v>178</v>
      </c>
      <c r="E337" s="141" t="n">
        <v>50</v>
      </c>
      <c r="F337" s="141" t="s">
        <v>323</v>
      </c>
      <c r="G337" s="141" t="n">
        <v>4800</v>
      </c>
      <c r="H337" s="141" t="s">
        <v>153</v>
      </c>
      <c r="I337" s="141" t="s">
        <v>154</v>
      </c>
      <c r="J337" s="205" t="n">
        <v>1</v>
      </c>
      <c r="K337" s="205" t="s">
        <v>111</v>
      </c>
      <c r="L337" s="141" t="n">
        <v>295</v>
      </c>
      <c r="M337" s="141" t="s">
        <v>155</v>
      </c>
      <c r="N337" s="141" t="s">
        <v>86</v>
      </c>
      <c r="O337" s="141" t="s">
        <v>86</v>
      </c>
      <c r="P337" s="141" t="s">
        <v>86</v>
      </c>
    </row>
    <row r="338" customFormat="false" ht="12.75" hidden="false" customHeight="false" outlineLevel="0" collapsed="false">
      <c r="A338" s="206" t="s">
        <v>265</v>
      </c>
      <c r="B338" s="141" t="s">
        <v>269</v>
      </c>
      <c r="C338" s="141" t="s">
        <v>86</v>
      </c>
      <c r="D338" s="141" t="s">
        <v>178</v>
      </c>
      <c r="E338" s="141" t="n">
        <v>50</v>
      </c>
      <c r="F338" s="141" t="s">
        <v>324</v>
      </c>
      <c r="G338" s="141" t="n">
        <v>4800</v>
      </c>
      <c r="H338" s="141" t="s">
        <v>153</v>
      </c>
      <c r="I338" s="141" t="s">
        <v>154</v>
      </c>
      <c r="J338" s="205" t="n">
        <v>1</v>
      </c>
      <c r="K338" s="205" t="s">
        <v>111</v>
      </c>
      <c r="L338" s="141" t="n">
        <v>282</v>
      </c>
      <c r="M338" s="141" t="s">
        <v>155</v>
      </c>
      <c r="N338" s="141" t="s">
        <v>169</v>
      </c>
      <c r="O338" s="141" t="s">
        <v>325</v>
      </c>
      <c r="P338" s="141" t="n">
        <v>1995</v>
      </c>
    </row>
    <row r="339" customFormat="false" ht="12.75" hidden="false" customHeight="false" outlineLevel="0" collapsed="false">
      <c r="A339" s="206" t="s">
        <v>265</v>
      </c>
      <c r="B339" s="141" t="s">
        <v>326</v>
      </c>
      <c r="C339" s="141" t="n">
        <v>73</v>
      </c>
      <c r="D339" s="141" t="s">
        <v>178</v>
      </c>
      <c r="E339" s="141" t="n">
        <v>25</v>
      </c>
      <c r="F339" s="141" t="s">
        <v>327</v>
      </c>
      <c r="G339" s="141" t="n">
        <v>4800</v>
      </c>
      <c r="H339" s="141" t="s">
        <v>153</v>
      </c>
      <c r="I339" s="141" t="s">
        <v>154</v>
      </c>
      <c r="J339" s="205" t="n">
        <v>1</v>
      </c>
      <c r="K339" s="205" t="s">
        <v>111</v>
      </c>
      <c r="L339" s="141" t="n">
        <v>274</v>
      </c>
      <c r="M339" s="141" t="s">
        <v>155</v>
      </c>
      <c r="N339" s="141" t="s">
        <v>169</v>
      </c>
      <c r="O339" s="141" t="s">
        <v>328</v>
      </c>
      <c r="P339" s="141" t="s">
        <v>86</v>
      </c>
    </row>
    <row r="340" customFormat="false" ht="12.75" hidden="false" customHeight="false" outlineLevel="0" collapsed="false">
      <c r="A340" s="206" t="s">
        <v>265</v>
      </c>
      <c r="B340" s="141" t="s">
        <v>268</v>
      </c>
      <c r="C340" s="141" t="n">
        <v>64</v>
      </c>
      <c r="D340" s="141" t="s">
        <v>178</v>
      </c>
      <c r="E340" s="141" t="n">
        <v>50</v>
      </c>
      <c r="F340" s="141" t="s">
        <v>329</v>
      </c>
      <c r="G340" s="141" t="n">
        <v>4800</v>
      </c>
      <c r="H340" s="141" t="s">
        <v>153</v>
      </c>
      <c r="I340" s="141" t="s">
        <v>154</v>
      </c>
      <c r="J340" s="205" t="n">
        <v>1</v>
      </c>
      <c r="K340" s="205" t="s">
        <v>111</v>
      </c>
      <c r="L340" s="141" t="n">
        <v>261</v>
      </c>
      <c r="M340" s="141" t="s">
        <v>155</v>
      </c>
      <c r="N340" s="141" t="s">
        <v>169</v>
      </c>
      <c r="O340" s="141" t="s">
        <v>330</v>
      </c>
      <c r="P340" s="141" t="s">
        <v>86</v>
      </c>
    </row>
    <row r="341" customFormat="false" ht="12.75" hidden="false" customHeight="false" outlineLevel="0" collapsed="false">
      <c r="A341" s="206" t="s">
        <v>265</v>
      </c>
      <c r="B341" s="141" t="s">
        <v>331</v>
      </c>
      <c r="C341" s="141" t="n">
        <v>609</v>
      </c>
      <c r="D341" s="141" t="s">
        <v>186</v>
      </c>
      <c r="E341" s="141" t="n">
        <v>50</v>
      </c>
      <c r="F341" s="141" t="s">
        <v>332</v>
      </c>
      <c r="G341" s="141" t="s">
        <v>333</v>
      </c>
      <c r="H341" s="141" t="s">
        <v>191</v>
      </c>
      <c r="I341" s="141" t="s">
        <v>184</v>
      </c>
      <c r="J341" s="205" t="n">
        <v>3</v>
      </c>
      <c r="K341" s="205" t="s">
        <v>111</v>
      </c>
      <c r="L341" s="141" t="n">
        <v>609</v>
      </c>
      <c r="M341" s="141" t="s">
        <v>155</v>
      </c>
      <c r="N341" s="141" t="s">
        <v>169</v>
      </c>
      <c r="O341" s="141" t="s">
        <v>334</v>
      </c>
      <c r="P341" s="141" t="n">
        <v>2009</v>
      </c>
    </row>
    <row r="342" customFormat="false" ht="12.75" hidden="false" customHeight="false" outlineLevel="0" collapsed="false">
      <c r="A342" s="206" t="s">
        <v>265</v>
      </c>
      <c r="B342" s="141" t="s">
        <v>331</v>
      </c>
      <c r="C342" s="141" t="n">
        <v>610</v>
      </c>
      <c r="D342" s="141" t="s">
        <v>186</v>
      </c>
      <c r="E342" s="141" t="n">
        <v>50</v>
      </c>
      <c r="F342" s="141" t="s">
        <v>335</v>
      </c>
      <c r="G342" s="141" t="s">
        <v>333</v>
      </c>
      <c r="H342" s="141" t="s">
        <v>191</v>
      </c>
      <c r="I342" s="141" t="s">
        <v>184</v>
      </c>
      <c r="J342" s="205" t="n">
        <v>3</v>
      </c>
      <c r="K342" s="205" t="s">
        <v>111</v>
      </c>
      <c r="L342" s="141" t="n">
        <v>610</v>
      </c>
      <c r="M342" s="141" t="s">
        <v>155</v>
      </c>
      <c r="N342" s="141" t="s">
        <v>169</v>
      </c>
      <c r="O342" s="141" t="s">
        <v>334</v>
      </c>
      <c r="P342" s="141" t="n">
        <v>2009</v>
      </c>
    </row>
    <row r="343" customFormat="false" ht="12.75" hidden="false" customHeight="false" outlineLevel="0" collapsed="false">
      <c r="A343" s="206" t="s">
        <v>265</v>
      </c>
      <c r="B343" s="141" t="s">
        <v>331</v>
      </c>
      <c r="C343" s="141" t="n">
        <v>611</v>
      </c>
      <c r="D343" s="141" t="s">
        <v>186</v>
      </c>
      <c r="E343" s="141" t="n">
        <v>50</v>
      </c>
      <c r="F343" s="141" t="s">
        <v>336</v>
      </c>
      <c r="G343" s="141" t="s">
        <v>333</v>
      </c>
      <c r="H343" s="141" t="s">
        <v>191</v>
      </c>
      <c r="I343" s="141" t="s">
        <v>184</v>
      </c>
      <c r="J343" s="205" t="n">
        <v>3</v>
      </c>
      <c r="K343" s="205" t="s">
        <v>111</v>
      </c>
      <c r="L343" s="141" t="n">
        <v>611</v>
      </c>
      <c r="M343" s="141" t="s">
        <v>155</v>
      </c>
      <c r="N343" s="141" t="s">
        <v>169</v>
      </c>
      <c r="O343" s="141" t="s">
        <v>334</v>
      </c>
      <c r="P343" s="141" t="n">
        <v>2009</v>
      </c>
    </row>
    <row r="344" customFormat="false" ht="12.75" hidden="false" customHeight="false" outlineLevel="0" collapsed="false">
      <c r="A344" s="206" t="s">
        <v>337</v>
      </c>
      <c r="B344" s="141" t="s">
        <v>338</v>
      </c>
      <c r="C344" s="141" t="n">
        <v>418</v>
      </c>
      <c r="D344" s="141" t="s">
        <v>186</v>
      </c>
      <c r="E344" s="141" t="n">
        <v>25</v>
      </c>
      <c r="F344" s="141" t="n">
        <v>11526</v>
      </c>
      <c r="G344" s="141" t="n">
        <v>2400</v>
      </c>
      <c r="H344" s="141" t="s">
        <v>153</v>
      </c>
      <c r="I344" s="141" t="s">
        <v>154</v>
      </c>
      <c r="J344" s="205" t="n">
        <v>1</v>
      </c>
      <c r="K344" s="205" t="s">
        <v>111</v>
      </c>
      <c r="L344" s="141" t="n">
        <v>418</v>
      </c>
      <c r="M344" s="141" t="s">
        <v>339</v>
      </c>
      <c r="N344" s="141" t="s">
        <v>156</v>
      </c>
      <c r="O344" s="141" t="n">
        <v>10.5</v>
      </c>
      <c r="P344" s="141" t="s">
        <v>86</v>
      </c>
    </row>
    <row r="345" customFormat="false" ht="12.75" hidden="false" customHeight="false" outlineLevel="0" collapsed="false">
      <c r="A345" s="206" t="s">
        <v>337</v>
      </c>
      <c r="B345" s="141" t="s">
        <v>340</v>
      </c>
      <c r="C345" s="141" t="n">
        <v>444</v>
      </c>
      <c r="D345" s="141" t="s">
        <v>341</v>
      </c>
      <c r="E345" s="141" t="n">
        <v>50</v>
      </c>
      <c r="F345" s="141" t="n">
        <v>11690</v>
      </c>
      <c r="G345" s="141" t="n">
        <v>2400</v>
      </c>
      <c r="H345" s="141" t="s">
        <v>153</v>
      </c>
      <c r="I345" s="141" t="s">
        <v>154</v>
      </c>
      <c r="J345" s="205" t="n">
        <v>1</v>
      </c>
      <c r="K345" s="205" t="s">
        <v>111</v>
      </c>
      <c r="L345" s="141" t="n">
        <v>444</v>
      </c>
      <c r="M345" s="141" t="s">
        <v>342</v>
      </c>
      <c r="N345" s="141" t="n">
        <v>40</v>
      </c>
      <c r="O345" s="141" t="n">
        <v>24</v>
      </c>
      <c r="P345" s="141" t="s">
        <v>86</v>
      </c>
    </row>
    <row r="346" customFormat="false" ht="12.75" hidden="false" customHeight="false" outlineLevel="0" collapsed="false">
      <c r="A346" s="206" t="s">
        <v>337</v>
      </c>
      <c r="B346" s="141" t="s">
        <v>343</v>
      </c>
      <c r="C346" s="141" t="n">
        <v>416</v>
      </c>
      <c r="D346" s="141" t="s">
        <v>158</v>
      </c>
      <c r="E346" s="141" t="n">
        <v>5</v>
      </c>
      <c r="F346" s="141" t="n">
        <v>11813</v>
      </c>
      <c r="G346" s="141" t="n">
        <v>2400</v>
      </c>
      <c r="H346" s="141" t="n">
        <v>230</v>
      </c>
      <c r="I346" s="141" t="s">
        <v>184</v>
      </c>
      <c r="J346" s="205" t="n">
        <v>1</v>
      </c>
      <c r="K346" s="205" t="s">
        <v>111</v>
      </c>
      <c r="L346" s="141" t="n">
        <v>416</v>
      </c>
      <c r="M346" s="141" t="s">
        <v>344</v>
      </c>
      <c r="N346" s="141" t="s">
        <v>156</v>
      </c>
      <c r="O346" s="141" t="n">
        <v>8</v>
      </c>
      <c r="P346" s="141" t="s">
        <v>86</v>
      </c>
    </row>
    <row r="347" customFormat="false" ht="12.75" hidden="false" customHeight="false" outlineLevel="0" collapsed="false">
      <c r="A347" s="206" t="s">
        <v>337</v>
      </c>
      <c r="B347" s="141" t="s">
        <v>343</v>
      </c>
      <c r="C347" s="141" t="n">
        <v>354</v>
      </c>
      <c r="D347" s="141" t="s">
        <v>341</v>
      </c>
      <c r="E347" s="141" t="n">
        <v>50</v>
      </c>
      <c r="F347" s="141" t="n">
        <v>11821</v>
      </c>
      <c r="G347" s="141" t="n">
        <v>2400</v>
      </c>
      <c r="H347" s="141" t="s">
        <v>153</v>
      </c>
      <c r="I347" s="141" t="s">
        <v>154</v>
      </c>
      <c r="J347" s="205" t="n">
        <v>1</v>
      </c>
      <c r="K347" s="205" t="s">
        <v>111</v>
      </c>
      <c r="L347" s="141" t="n">
        <v>354</v>
      </c>
      <c r="M347" s="141" t="s">
        <v>342</v>
      </c>
      <c r="N347" s="141" t="n">
        <v>57</v>
      </c>
      <c r="O347" s="141" t="n">
        <v>24</v>
      </c>
      <c r="P347" s="141" t="s">
        <v>86</v>
      </c>
    </row>
    <row r="348" customFormat="false" ht="12.75" hidden="false" customHeight="false" outlineLevel="0" collapsed="false">
      <c r="A348" s="206" t="s">
        <v>337</v>
      </c>
      <c r="B348" s="141" t="s">
        <v>345</v>
      </c>
      <c r="C348" s="141" t="n">
        <v>373</v>
      </c>
      <c r="D348" s="141" t="s">
        <v>158</v>
      </c>
      <c r="E348" s="141" t="n">
        <v>37.5</v>
      </c>
      <c r="F348" s="141" t="n">
        <v>19686</v>
      </c>
      <c r="G348" s="141" t="n">
        <v>2400</v>
      </c>
      <c r="H348" s="141" t="s">
        <v>153</v>
      </c>
      <c r="I348" s="141" t="s">
        <v>154</v>
      </c>
      <c r="J348" s="205" t="n">
        <v>1</v>
      </c>
      <c r="K348" s="205" t="s">
        <v>111</v>
      </c>
      <c r="L348" s="141" t="n">
        <v>373</v>
      </c>
      <c r="M348" s="141" t="s">
        <v>346</v>
      </c>
      <c r="N348" s="141" t="s">
        <v>156</v>
      </c>
      <c r="O348" s="141" t="n">
        <v>15.5</v>
      </c>
      <c r="P348" s="141" t="s">
        <v>86</v>
      </c>
    </row>
    <row r="349" customFormat="false" ht="12.75" hidden="false" customHeight="false" outlineLevel="0" collapsed="false">
      <c r="A349" s="206" t="s">
        <v>337</v>
      </c>
      <c r="B349" s="141" t="s">
        <v>338</v>
      </c>
      <c r="C349" s="141" t="n">
        <v>432</v>
      </c>
      <c r="D349" s="141" t="s">
        <v>341</v>
      </c>
      <c r="E349" s="141" t="n">
        <v>75</v>
      </c>
      <c r="F349" s="141" t="n">
        <v>22707</v>
      </c>
      <c r="G349" s="141" t="n">
        <v>2400</v>
      </c>
      <c r="H349" s="141" t="s">
        <v>153</v>
      </c>
      <c r="I349" s="141" t="s">
        <v>154</v>
      </c>
      <c r="J349" s="205" t="n">
        <v>1</v>
      </c>
      <c r="K349" s="205" t="s">
        <v>111</v>
      </c>
      <c r="L349" s="141" t="n">
        <v>432</v>
      </c>
      <c r="M349" s="141" t="s">
        <v>347</v>
      </c>
      <c r="N349" s="141" t="n">
        <v>53</v>
      </c>
      <c r="O349" s="141" t="n">
        <v>32</v>
      </c>
      <c r="P349" s="141" t="s">
        <v>86</v>
      </c>
    </row>
    <row r="350" customFormat="false" ht="12.75" hidden="false" customHeight="false" outlineLevel="0" collapsed="false">
      <c r="A350" s="206" t="s">
        <v>337</v>
      </c>
      <c r="B350" s="141" t="s">
        <v>348</v>
      </c>
      <c r="C350" s="141" t="n">
        <v>363</v>
      </c>
      <c r="D350" s="141" t="s">
        <v>186</v>
      </c>
      <c r="E350" s="141" t="n">
        <v>25</v>
      </c>
      <c r="F350" s="141" t="n">
        <v>24312</v>
      </c>
      <c r="G350" s="141" t="n">
        <v>2400</v>
      </c>
      <c r="H350" s="141" t="s">
        <v>153</v>
      </c>
      <c r="I350" s="141" t="s">
        <v>154</v>
      </c>
      <c r="J350" s="205" t="n">
        <v>1</v>
      </c>
      <c r="K350" s="205" t="s">
        <v>111</v>
      </c>
      <c r="L350" s="141" t="n">
        <v>363</v>
      </c>
      <c r="M350" s="141" t="s">
        <v>349</v>
      </c>
      <c r="N350" s="141" t="s">
        <v>156</v>
      </c>
      <c r="O350" s="141" t="n">
        <v>10.5</v>
      </c>
      <c r="P350" s="141" t="s">
        <v>86</v>
      </c>
    </row>
    <row r="351" customFormat="false" ht="12.75" hidden="false" customHeight="false" outlineLevel="0" collapsed="false">
      <c r="A351" s="206" t="s">
        <v>337</v>
      </c>
      <c r="B351" s="141" t="s">
        <v>343</v>
      </c>
      <c r="C351" s="141" t="n">
        <v>355</v>
      </c>
      <c r="D351" s="141" t="s">
        <v>158</v>
      </c>
      <c r="E351" s="141" t="n">
        <v>50</v>
      </c>
      <c r="F351" s="141" t="n">
        <v>29679</v>
      </c>
      <c r="G351" s="141" t="n">
        <v>2400</v>
      </c>
      <c r="H351" s="141" t="s">
        <v>153</v>
      </c>
      <c r="I351" s="141" t="s">
        <v>154</v>
      </c>
      <c r="J351" s="205" t="n">
        <v>1</v>
      </c>
      <c r="K351" s="205" t="s">
        <v>111</v>
      </c>
      <c r="L351" s="141" t="n">
        <v>355</v>
      </c>
      <c r="M351" s="141" t="s">
        <v>350</v>
      </c>
      <c r="N351" s="141" t="n">
        <v>21</v>
      </c>
      <c r="O351" s="141" t="n">
        <v>17</v>
      </c>
      <c r="P351" s="141" t="s">
        <v>86</v>
      </c>
    </row>
    <row r="352" customFormat="false" ht="12.75" hidden="false" customHeight="false" outlineLevel="0" collapsed="false">
      <c r="A352" s="206" t="s">
        <v>337</v>
      </c>
      <c r="B352" s="141" t="s">
        <v>338</v>
      </c>
      <c r="C352" s="141" t="n">
        <v>419</v>
      </c>
      <c r="D352" s="141" t="s">
        <v>351</v>
      </c>
      <c r="E352" s="141" t="n">
        <v>75</v>
      </c>
      <c r="F352" s="141" t="n">
        <v>52545</v>
      </c>
      <c r="G352" s="141" t="n">
        <v>2400</v>
      </c>
      <c r="H352" s="141" t="s">
        <v>352</v>
      </c>
      <c r="I352" s="141" t="s">
        <v>184</v>
      </c>
      <c r="J352" s="205" t="n">
        <v>3</v>
      </c>
      <c r="K352" s="205" t="s">
        <v>111</v>
      </c>
      <c r="L352" s="141" t="n">
        <v>419</v>
      </c>
      <c r="M352" s="141" t="s">
        <v>86</v>
      </c>
      <c r="N352" s="141" t="s">
        <v>169</v>
      </c>
      <c r="O352" s="141" t="s">
        <v>86</v>
      </c>
      <c r="P352" s="141" t="s">
        <v>86</v>
      </c>
    </row>
    <row r="353" customFormat="false" ht="12.75" hidden="false" customHeight="false" outlineLevel="0" collapsed="false">
      <c r="A353" s="206" t="s">
        <v>337</v>
      </c>
      <c r="B353" s="141" t="s">
        <v>338</v>
      </c>
      <c r="C353" s="141" t="n">
        <v>420</v>
      </c>
      <c r="D353" s="141" t="s">
        <v>351</v>
      </c>
      <c r="E353" s="141" t="n">
        <v>75</v>
      </c>
      <c r="F353" s="141" t="n">
        <v>52546</v>
      </c>
      <c r="G353" s="141" t="n">
        <v>2400</v>
      </c>
      <c r="H353" s="141" t="s">
        <v>352</v>
      </c>
      <c r="I353" s="141" t="s">
        <v>184</v>
      </c>
      <c r="J353" s="205" t="n">
        <v>3</v>
      </c>
      <c r="K353" s="205" t="s">
        <v>111</v>
      </c>
      <c r="L353" s="141" t="n">
        <v>420</v>
      </c>
      <c r="M353" s="141" t="s">
        <v>86</v>
      </c>
      <c r="N353" s="141" t="s">
        <v>169</v>
      </c>
      <c r="O353" s="141" t="s">
        <v>86</v>
      </c>
      <c r="P353" s="141" t="s">
        <v>86</v>
      </c>
    </row>
    <row r="354" customFormat="false" ht="12.75" hidden="false" customHeight="false" outlineLevel="0" collapsed="false">
      <c r="A354" s="206" t="s">
        <v>337</v>
      </c>
      <c r="B354" s="141" t="s">
        <v>338</v>
      </c>
      <c r="C354" s="141" t="n">
        <v>421</v>
      </c>
      <c r="D354" s="141" t="s">
        <v>351</v>
      </c>
      <c r="E354" s="141" t="n">
        <v>75</v>
      </c>
      <c r="F354" s="141" t="n">
        <v>52547</v>
      </c>
      <c r="G354" s="141" t="n">
        <v>2400</v>
      </c>
      <c r="H354" s="141" t="s">
        <v>352</v>
      </c>
      <c r="I354" s="141" t="s">
        <v>184</v>
      </c>
      <c r="J354" s="205" t="n">
        <v>3</v>
      </c>
      <c r="K354" s="205" t="s">
        <v>111</v>
      </c>
      <c r="L354" s="141" t="n">
        <v>421</v>
      </c>
      <c r="M354" s="141" t="s">
        <v>86</v>
      </c>
      <c r="N354" s="141" t="s">
        <v>169</v>
      </c>
      <c r="O354" s="141" t="s">
        <v>86</v>
      </c>
      <c r="P354" s="141" t="s">
        <v>86</v>
      </c>
    </row>
    <row r="355" customFormat="false" ht="12.75" hidden="false" customHeight="false" outlineLevel="0" collapsed="false">
      <c r="A355" s="206" t="s">
        <v>337</v>
      </c>
      <c r="B355" s="141" t="s">
        <v>343</v>
      </c>
      <c r="C355" s="141" t="n">
        <v>352</v>
      </c>
      <c r="D355" s="141" t="s">
        <v>353</v>
      </c>
      <c r="E355" s="141" t="n">
        <v>50</v>
      </c>
      <c r="F355" s="141" t="n">
        <v>58207</v>
      </c>
      <c r="G355" s="141" t="n">
        <v>2400</v>
      </c>
      <c r="H355" s="141" t="n">
        <v>600</v>
      </c>
      <c r="I355" s="141" t="s">
        <v>184</v>
      </c>
      <c r="J355" s="205" t="n">
        <v>3</v>
      </c>
      <c r="K355" s="205" t="s">
        <v>111</v>
      </c>
      <c r="L355" s="141" t="n">
        <v>352</v>
      </c>
      <c r="M355" s="141" t="s">
        <v>354</v>
      </c>
      <c r="N355" s="141" t="s">
        <v>156</v>
      </c>
      <c r="O355" s="141" t="n">
        <v>17.5</v>
      </c>
      <c r="P355" s="141" t="n">
        <v>1963</v>
      </c>
    </row>
    <row r="356" customFormat="false" ht="12.75" hidden="false" customHeight="false" outlineLevel="0" collapsed="false">
      <c r="A356" s="206" t="s">
        <v>337</v>
      </c>
      <c r="B356" s="141" t="s">
        <v>343</v>
      </c>
      <c r="C356" s="141" t="n">
        <v>350</v>
      </c>
      <c r="D356" s="141" t="s">
        <v>353</v>
      </c>
      <c r="E356" s="141" t="n">
        <v>50</v>
      </c>
      <c r="F356" s="141" t="n">
        <v>58210</v>
      </c>
      <c r="G356" s="141" t="n">
        <v>2400</v>
      </c>
      <c r="H356" s="141" t="n">
        <v>600</v>
      </c>
      <c r="I356" s="141" t="s">
        <v>184</v>
      </c>
      <c r="J356" s="205" t="n">
        <v>3</v>
      </c>
      <c r="K356" s="205" t="s">
        <v>111</v>
      </c>
      <c r="L356" s="141" t="n">
        <v>350</v>
      </c>
      <c r="M356" s="141" t="s">
        <v>354</v>
      </c>
      <c r="N356" s="141" t="n">
        <v>8</v>
      </c>
      <c r="O356" s="141" t="n">
        <v>17.5</v>
      </c>
      <c r="P356" s="141" t="n">
        <v>1963</v>
      </c>
    </row>
    <row r="357" customFormat="false" ht="12.75" hidden="false" customHeight="false" outlineLevel="0" collapsed="false">
      <c r="A357" s="206" t="s">
        <v>337</v>
      </c>
      <c r="B357" s="141" t="s">
        <v>343</v>
      </c>
      <c r="C357" s="141" t="n">
        <v>408</v>
      </c>
      <c r="D357" s="141" t="s">
        <v>351</v>
      </c>
      <c r="E357" s="141" t="n">
        <v>75</v>
      </c>
      <c r="F357" s="141" t="n">
        <v>59320</v>
      </c>
      <c r="G357" s="141" t="n">
        <v>2400</v>
      </c>
      <c r="H357" s="141" t="s">
        <v>153</v>
      </c>
      <c r="I357" s="141" t="s">
        <v>154</v>
      </c>
      <c r="J357" s="205" t="n">
        <v>1</v>
      </c>
      <c r="K357" s="205" t="s">
        <v>111</v>
      </c>
      <c r="L357" s="141" t="n">
        <v>408</v>
      </c>
      <c r="M357" s="141" t="s">
        <v>86</v>
      </c>
      <c r="N357" s="141" t="s">
        <v>169</v>
      </c>
      <c r="O357" s="141" t="s">
        <v>86</v>
      </c>
      <c r="P357" s="141" t="s">
        <v>86</v>
      </c>
    </row>
    <row r="358" customFormat="false" ht="12.75" hidden="false" customHeight="false" outlineLevel="0" collapsed="false">
      <c r="A358" s="206" t="s">
        <v>337</v>
      </c>
      <c r="B358" s="141" t="s">
        <v>345</v>
      </c>
      <c r="C358" s="141" t="n">
        <v>372</v>
      </c>
      <c r="D358" s="141" t="s">
        <v>351</v>
      </c>
      <c r="E358" s="141" t="n">
        <v>50</v>
      </c>
      <c r="F358" s="141" t="n">
        <v>67941</v>
      </c>
      <c r="G358" s="141" t="n">
        <v>2400</v>
      </c>
      <c r="H358" s="141" t="s">
        <v>153</v>
      </c>
      <c r="I358" s="141" t="s">
        <v>154</v>
      </c>
      <c r="J358" s="205" t="n">
        <v>1</v>
      </c>
      <c r="K358" s="205" t="s">
        <v>111</v>
      </c>
      <c r="L358" s="141" t="n">
        <v>372</v>
      </c>
      <c r="M358" s="141" t="s">
        <v>86</v>
      </c>
      <c r="N358" s="141" t="s">
        <v>169</v>
      </c>
      <c r="O358" s="141" t="s">
        <v>86</v>
      </c>
      <c r="P358" s="141" t="s">
        <v>86</v>
      </c>
    </row>
    <row r="359" customFormat="false" ht="12.75" hidden="false" customHeight="false" outlineLevel="0" collapsed="false">
      <c r="A359" s="206" t="s">
        <v>337</v>
      </c>
      <c r="B359" s="141" t="s">
        <v>338</v>
      </c>
      <c r="C359" s="141" t="n">
        <v>424</v>
      </c>
      <c r="D359" s="141" t="s">
        <v>158</v>
      </c>
      <c r="E359" s="141" t="n">
        <v>50</v>
      </c>
      <c r="F359" s="141" t="n">
        <v>77509</v>
      </c>
      <c r="G359" s="141" t="n">
        <v>2400</v>
      </c>
      <c r="H359" s="141" t="s">
        <v>153</v>
      </c>
      <c r="I359" s="141" t="s">
        <v>154</v>
      </c>
      <c r="J359" s="205" t="n">
        <v>1</v>
      </c>
      <c r="K359" s="205" t="s">
        <v>111</v>
      </c>
      <c r="L359" s="141" t="n">
        <v>424</v>
      </c>
      <c r="M359" s="141" t="s">
        <v>355</v>
      </c>
      <c r="N359" s="141" t="s">
        <v>156</v>
      </c>
      <c r="O359" s="141" t="n">
        <v>22.5</v>
      </c>
      <c r="P359" s="141" t="s">
        <v>86</v>
      </c>
    </row>
    <row r="360" customFormat="false" ht="12.75" hidden="false" customHeight="false" outlineLevel="0" collapsed="false">
      <c r="A360" s="206" t="s">
        <v>337</v>
      </c>
      <c r="B360" s="141" t="s">
        <v>340</v>
      </c>
      <c r="C360" s="141" t="n">
        <v>442</v>
      </c>
      <c r="D360" s="141" t="s">
        <v>185</v>
      </c>
      <c r="E360" s="141" t="n">
        <v>75</v>
      </c>
      <c r="F360" s="141" t="n">
        <v>84958</v>
      </c>
      <c r="G360" s="141" t="n">
        <v>2400</v>
      </c>
      <c r="H360" s="141" t="s">
        <v>153</v>
      </c>
      <c r="I360" s="141" t="s">
        <v>154</v>
      </c>
      <c r="J360" s="205" t="n">
        <v>1</v>
      </c>
      <c r="K360" s="205" t="s">
        <v>111</v>
      </c>
      <c r="L360" s="141" t="n">
        <v>442</v>
      </c>
      <c r="M360" s="141" t="s">
        <v>356</v>
      </c>
      <c r="N360" s="141" t="n">
        <v>205</v>
      </c>
      <c r="O360" s="141" t="n">
        <v>30</v>
      </c>
      <c r="P360" s="141" t="s">
        <v>86</v>
      </c>
    </row>
    <row r="361" customFormat="false" ht="12.75" hidden="false" customHeight="false" outlineLevel="0" collapsed="false">
      <c r="A361" s="206" t="s">
        <v>337</v>
      </c>
      <c r="B361" s="141" t="s">
        <v>338</v>
      </c>
      <c r="C361" s="141" t="n">
        <v>429</v>
      </c>
      <c r="D361" s="141" t="s">
        <v>185</v>
      </c>
      <c r="E361" s="141" t="n">
        <v>75</v>
      </c>
      <c r="F361" s="141" t="n">
        <v>84961</v>
      </c>
      <c r="G361" s="141" t="n">
        <v>2400</v>
      </c>
      <c r="H361" s="141" t="s">
        <v>153</v>
      </c>
      <c r="I361" s="141" t="s">
        <v>154</v>
      </c>
      <c r="J361" s="205" t="n">
        <v>1</v>
      </c>
      <c r="K361" s="205" t="s">
        <v>111</v>
      </c>
      <c r="L361" s="141" t="n">
        <v>429</v>
      </c>
      <c r="M361" s="141" t="s">
        <v>356</v>
      </c>
      <c r="N361" s="141" t="n">
        <v>29</v>
      </c>
      <c r="O361" s="141" t="n">
        <v>30</v>
      </c>
      <c r="P361" s="141" t="s">
        <v>86</v>
      </c>
    </row>
    <row r="362" customFormat="false" ht="12.75" hidden="false" customHeight="false" outlineLevel="0" collapsed="false">
      <c r="A362" s="206" t="s">
        <v>337</v>
      </c>
      <c r="B362" s="141" t="s">
        <v>338</v>
      </c>
      <c r="C362" s="141" t="n">
        <v>427</v>
      </c>
      <c r="D362" s="141" t="s">
        <v>166</v>
      </c>
      <c r="E362" s="141" t="n">
        <v>50</v>
      </c>
      <c r="F362" s="141" t="n">
        <v>93339</v>
      </c>
      <c r="G362" s="141" t="n">
        <v>2400</v>
      </c>
      <c r="H362" s="141" t="s">
        <v>153</v>
      </c>
      <c r="I362" s="141" t="s">
        <v>154</v>
      </c>
      <c r="J362" s="205" t="n">
        <v>1</v>
      </c>
      <c r="K362" s="205" t="s">
        <v>111</v>
      </c>
      <c r="L362" s="141" t="n">
        <v>427</v>
      </c>
      <c r="M362" s="141" t="s">
        <v>357</v>
      </c>
      <c r="N362" s="141" t="n">
        <v>21</v>
      </c>
      <c r="O362" s="141" t="n">
        <v>27</v>
      </c>
      <c r="P362" s="141" t="s">
        <v>86</v>
      </c>
    </row>
    <row r="363" customFormat="false" ht="12.75" hidden="false" customHeight="false" outlineLevel="0" collapsed="false">
      <c r="A363" s="206" t="s">
        <v>337</v>
      </c>
      <c r="B363" s="141" t="s">
        <v>345</v>
      </c>
      <c r="C363" s="141" t="n">
        <v>378</v>
      </c>
      <c r="D363" s="141" t="s">
        <v>158</v>
      </c>
      <c r="E363" s="141" t="n">
        <v>37.5</v>
      </c>
      <c r="F363" s="141" t="n">
        <v>102282</v>
      </c>
      <c r="G363" s="141" t="n">
        <v>2400</v>
      </c>
      <c r="H363" s="141" t="s">
        <v>153</v>
      </c>
      <c r="I363" s="141" t="s">
        <v>154</v>
      </c>
      <c r="J363" s="205" t="n">
        <v>1</v>
      </c>
      <c r="K363" s="205" t="s">
        <v>111</v>
      </c>
      <c r="L363" s="141" t="n">
        <v>378</v>
      </c>
      <c r="M363" s="141" t="s">
        <v>358</v>
      </c>
      <c r="N363" s="141" t="s">
        <v>156</v>
      </c>
      <c r="O363" s="141" t="n">
        <v>17</v>
      </c>
      <c r="P363" s="141" t="s">
        <v>86</v>
      </c>
    </row>
    <row r="364" customFormat="false" ht="12.75" hidden="false" customHeight="false" outlineLevel="0" collapsed="false">
      <c r="A364" s="206" t="s">
        <v>337</v>
      </c>
      <c r="B364" s="141" t="s">
        <v>338</v>
      </c>
      <c r="C364" s="141" t="n">
        <v>430</v>
      </c>
      <c r="D364" s="141" t="s">
        <v>158</v>
      </c>
      <c r="E364" s="141" t="n">
        <v>50</v>
      </c>
      <c r="F364" s="141" t="n">
        <v>109204</v>
      </c>
      <c r="G364" s="141" t="n">
        <v>2400</v>
      </c>
      <c r="H364" s="141" t="s">
        <v>153</v>
      </c>
      <c r="I364" s="141" t="s">
        <v>154</v>
      </c>
      <c r="J364" s="205" t="n">
        <v>1</v>
      </c>
      <c r="K364" s="205" t="s">
        <v>111</v>
      </c>
      <c r="L364" s="141" t="n">
        <v>430</v>
      </c>
      <c r="M364" s="141" t="s">
        <v>359</v>
      </c>
      <c r="N364" s="141" t="n">
        <v>78</v>
      </c>
      <c r="O364" s="141" t="n">
        <v>19.5</v>
      </c>
      <c r="P364" s="141" t="n">
        <v>1967</v>
      </c>
    </row>
    <row r="365" customFormat="false" ht="12.75" hidden="false" customHeight="false" outlineLevel="0" collapsed="false">
      <c r="A365" s="206" t="s">
        <v>337</v>
      </c>
      <c r="B365" s="141" t="s">
        <v>345</v>
      </c>
      <c r="C365" s="141" t="n">
        <v>452</v>
      </c>
      <c r="D365" s="141" t="s">
        <v>158</v>
      </c>
      <c r="E365" s="141" t="n">
        <v>25</v>
      </c>
      <c r="F365" s="141" t="n">
        <v>138586</v>
      </c>
      <c r="G365" s="141" t="n">
        <v>2400</v>
      </c>
      <c r="H365" s="141" t="s">
        <v>153</v>
      </c>
      <c r="I365" s="141" t="s">
        <v>154</v>
      </c>
      <c r="J365" s="205" t="n">
        <v>1</v>
      </c>
      <c r="K365" s="205" t="s">
        <v>111</v>
      </c>
      <c r="L365" s="141" t="n">
        <v>452</v>
      </c>
      <c r="M365" s="141" t="s">
        <v>360</v>
      </c>
      <c r="N365" s="141" t="s">
        <v>156</v>
      </c>
      <c r="O365" s="141" t="n">
        <v>15</v>
      </c>
      <c r="P365" s="141" t="s">
        <v>86</v>
      </c>
    </row>
    <row r="366" customFormat="false" ht="12.75" hidden="false" customHeight="false" outlineLevel="0" collapsed="false">
      <c r="A366" s="206" t="s">
        <v>337</v>
      </c>
      <c r="B366" s="141" t="s">
        <v>345</v>
      </c>
      <c r="C366" s="141" t="n">
        <v>454</v>
      </c>
      <c r="D366" s="141" t="s">
        <v>186</v>
      </c>
      <c r="E366" s="141" t="n">
        <v>25</v>
      </c>
      <c r="F366" s="141" t="n">
        <v>170377</v>
      </c>
      <c r="G366" s="141" t="n">
        <v>2400</v>
      </c>
      <c r="H366" s="141" t="s">
        <v>153</v>
      </c>
      <c r="I366" s="141" t="s">
        <v>154</v>
      </c>
      <c r="J366" s="205" t="n">
        <v>1</v>
      </c>
      <c r="K366" s="205" t="s">
        <v>111</v>
      </c>
      <c r="L366" s="141" t="n">
        <v>454</v>
      </c>
      <c r="M366" s="141" t="s">
        <v>349</v>
      </c>
      <c r="N366" s="141" t="n">
        <v>28</v>
      </c>
      <c r="O366" s="141" t="n">
        <v>10</v>
      </c>
      <c r="P366" s="141" t="s">
        <v>86</v>
      </c>
    </row>
    <row r="367" customFormat="false" ht="12.75" hidden="false" customHeight="false" outlineLevel="0" collapsed="false">
      <c r="A367" s="206" t="s">
        <v>337</v>
      </c>
      <c r="B367" s="141" t="s">
        <v>345</v>
      </c>
      <c r="C367" s="141" t="n">
        <v>374</v>
      </c>
      <c r="D367" s="141" t="s">
        <v>186</v>
      </c>
      <c r="E367" s="141" t="n">
        <v>37.5</v>
      </c>
      <c r="F367" s="141" t="n">
        <v>177082</v>
      </c>
      <c r="G367" s="141" t="n">
        <v>2400</v>
      </c>
      <c r="H367" s="141" t="s">
        <v>153</v>
      </c>
      <c r="I367" s="141" t="s">
        <v>154</v>
      </c>
      <c r="J367" s="205" t="n">
        <v>1</v>
      </c>
      <c r="K367" s="205" t="s">
        <v>111</v>
      </c>
      <c r="L367" s="141" t="n">
        <v>374</v>
      </c>
      <c r="M367" s="141" t="s">
        <v>361</v>
      </c>
      <c r="N367" s="141" t="s">
        <v>156</v>
      </c>
      <c r="O367" s="141" t="n">
        <v>15</v>
      </c>
      <c r="P367" s="141" t="s">
        <v>86</v>
      </c>
    </row>
    <row r="368" customFormat="false" ht="12.75" hidden="false" customHeight="false" outlineLevel="0" collapsed="false">
      <c r="A368" s="206" t="s">
        <v>337</v>
      </c>
      <c r="B368" s="141" t="s">
        <v>340</v>
      </c>
      <c r="C368" s="141" t="n">
        <v>441</v>
      </c>
      <c r="D368" s="141" t="s">
        <v>186</v>
      </c>
      <c r="E368" s="141" t="n">
        <v>50</v>
      </c>
      <c r="F368" s="141" t="n">
        <v>190607</v>
      </c>
      <c r="G368" s="141" t="n">
        <v>2400</v>
      </c>
      <c r="H368" s="141" t="s">
        <v>153</v>
      </c>
      <c r="I368" s="141" t="s">
        <v>154</v>
      </c>
      <c r="J368" s="205" t="n">
        <v>1</v>
      </c>
      <c r="K368" s="205" t="s">
        <v>111</v>
      </c>
      <c r="L368" s="141" t="n">
        <v>441</v>
      </c>
      <c r="M368" s="141" t="s">
        <v>362</v>
      </c>
      <c r="N368" s="141" t="n">
        <v>19</v>
      </c>
      <c r="O368" s="141" t="n">
        <v>22</v>
      </c>
      <c r="P368" s="141" t="s">
        <v>86</v>
      </c>
    </row>
    <row r="369" customFormat="false" ht="12.75" hidden="false" customHeight="false" outlineLevel="0" collapsed="false">
      <c r="A369" s="206" t="s">
        <v>337</v>
      </c>
      <c r="B369" s="141" t="s">
        <v>338</v>
      </c>
      <c r="C369" s="141" t="n">
        <v>417</v>
      </c>
      <c r="D369" s="141" t="s">
        <v>186</v>
      </c>
      <c r="E369" s="141" t="n">
        <v>37.5</v>
      </c>
      <c r="F369" s="141" t="n">
        <v>201072</v>
      </c>
      <c r="G369" s="141" t="n">
        <v>2400</v>
      </c>
      <c r="H369" s="141" t="s">
        <v>153</v>
      </c>
      <c r="I369" s="141" t="s">
        <v>154</v>
      </c>
      <c r="J369" s="205" t="n">
        <v>1</v>
      </c>
      <c r="K369" s="205" t="s">
        <v>111</v>
      </c>
      <c r="L369" s="141" t="n">
        <v>417</v>
      </c>
      <c r="M369" s="141" t="s">
        <v>363</v>
      </c>
      <c r="N369" s="141" t="s">
        <v>169</v>
      </c>
      <c r="O369" s="141" t="n">
        <v>15</v>
      </c>
      <c r="P369" s="141" t="s">
        <v>86</v>
      </c>
    </row>
    <row r="370" customFormat="false" ht="12.75" hidden="false" customHeight="false" outlineLevel="0" collapsed="false">
      <c r="A370" s="206" t="s">
        <v>337</v>
      </c>
      <c r="B370" s="141" t="s">
        <v>343</v>
      </c>
      <c r="C370" s="141" t="n">
        <v>360</v>
      </c>
      <c r="D370" s="141" t="s">
        <v>158</v>
      </c>
      <c r="E370" s="141" t="n">
        <v>15</v>
      </c>
      <c r="F370" s="141" t="n">
        <v>207514</v>
      </c>
      <c r="G370" s="141" t="n">
        <v>2400</v>
      </c>
      <c r="H370" s="141" t="s">
        <v>153</v>
      </c>
      <c r="I370" s="141" t="s">
        <v>154</v>
      </c>
      <c r="J370" s="205" t="n">
        <v>1</v>
      </c>
      <c r="K370" s="205" t="s">
        <v>111</v>
      </c>
      <c r="L370" s="141" t="n">
        <v>360</v>
      </c>
      <c r="M370" s="141" t="s">
        <v>364</v>
      </c>
      <c r="N370" s="141" t="s">
        <v>156</v>
      </c>
      <c r="O370" s="141" t="n">
        <v>10</v>
      </c>
      <c r="P370" s="141" t="s">
        <v>86</v>
      </c>
    </row>
    <row r="371" customFormat="false" ht="12.75" hidden="false" customHeight="false" outlineLevel="0" collapsed="false">
      <c r="A371" s="206" t="s">
        <v>337</v>
      </c>
      <c r="B371" s="141" t="s">
        <v>345</v>
      </c>
      <c r="C371" s="141" t="n">
        <v>450</v>
      </c>
      <c r="D371" s="141" t="s">
        <v>353</v>
      </c>
      <c r="E371" s="141" t="n">
        <v>25</v>
      </c>
      <c r="F371" s="141" t="n">
        <v>219116</v>
      </c>
      <c r="G371" s="141" t="n">
        <v>2400</v>
      </c>
      <c r="H371" s="141" t="s">
        <v>153</v>
      </c>
      <c r="I371" s="141" t="s">
        <v>154</v>
      </c>
      <c r="J371" s="205" t="n">
        <v>1</v>
      </c>
      <c r="K371" s="205" t="s">
        <v>111</v>
      </c>
      <c r="L371" s="141" t="n">
        <v>450</v>
      </c>
      <c r="M371" s="141" t="s">
        <v>365</v>
      </c>
      <c r="N371" s="141" t="s">
        <v>156</v>
      </c>
      <c r="O371" s="141" t="n">
        <v>18</v>
      </c>
      <c r="P371" s="141" t="s">
        <v>86</v>
      </c>
    </row>
    <row r="372" customFormat="false" ht="12.75" hidden="false" customHeight="false" outlineLevel="0" collapsed="false">
      <c r="A372" s="206" t="s">
        <v>337</v>
      </c>
      <c r="B372" s="141" t="s">
        <v>338</v>
      </c>
      <c r="C372" s="141" t="n">
        <v>423</v>
      </c>
      <c r="D372" s="141" t="s">
        <v>186</v>
      </c>
      <c r="E372" s="141" t="n">
        <v>50</v>
      </c>
      <c r="F372" s="141" t="n">
        <v>239602</v>
      </c>
      <c r="G372" s="141" t="n">
        <v>2400</v>
      </c>
      <c r="H372" s="141" t="s">
        <v>153</v>
      </c>
      <c r="I372" s="141" t="s">
        <v>154</v>
      </c>
      <c r="J372" s="205" t="n">
        <v>1</v>
      </c>
      <c r="K372" s="205" t="s">
        <v>111</v>
      </c>
      <c r="L372" s="141" t="n">
        <v>423</v>
      </c>
      <c r="M372" s="141" t="s">
        <v>366</v>
      </c>
      <c r="N372" s="141" t="s">
        <v>156</v>
      </c>
      <c r="O372" s="141" t="n">
        <v>19.5</v>
      </c>
      <c r="P372" s="141" t="n">
        <v>1967</v>
      </c>
    </row>
    <row r="373" customFormat="false" ht="12.75" hidden="false" customHeight="false" outlineLevel="0" collapsed="false">
      <c r="A373" s="206" t="s">
        <v>337</v>
      </c>
      <c r="B373" s="141" t="s">
        <v>343</v>
      </c>
      <c r="C373" s="141" t="n">
        <v>402</v>
      </c>
      <c r="D373" s="141" t="s">
        <v>186</v>
      </c>
      <c r="E373" s="141" t="n">
        <v>50</v>
      </c>
      <c r="F373" s="141" t="n">
        <v>242727</v>
      </c>
      <c r="G373" s="141" t="n">
        <v>2400</v>
      </c>
      <c r="H373" s="141" t="s">
        <v>153</v>
      </c>
      <c r="I373" s="141" t="s">
        <v>154</v>
      </c>
      <c r="J373" s="205" t="n">
        <v>1</v>
      </c>
      <c r="K373" s="205" t="s">
        <v>111</v>
      </c>
      <c r="L373" s="141" t="n">
        <v>402</v>
      </c>
      <c r="M373" s="141" t="s">
        <v>366</v>
      </c>
      <c r="N373" s="141" t="s">
        <v>156</v>
      </c>
      <c r="O373" s="141" t="n">
        <v>19.5</v>
      </c>
      <c r="P373" s="141" t="s">
        <v>86</v>
      </c>
    </row>
    <row r="374" customFormat="false" ht="12.75" hidden="false" customHeight="false" outlineLevel="0" collapsed="false">
      <c r="A374" s="206" t="s">
        <v>337</v>
      </c>
      <c r="B374" s="141" t="s">
        <v>338</v>
      </c>
      <c r="C374" s="141" t="n">
        <v>433</v>
      </c>
      <c r="D374" s="141" t="s">
        <v>158</v>
      </c>
      <c r="E374" s="141" t="n">
        <v>25</v>
      </c>
      <c r="F374" s="141" t="n">
        <v>258011</v>
      </c>
      <c r="G374" s="141" t="n">
        <v>2400</v>
      </c>
      <c r="H374" s="141" t="s">
        <v>183</v>
      </c>
      <c r="I374" s="141" t="s">
        <v>184</v>
      </c>
      <c r="J374" s="205" t="n">
        <v>3</v>
      </c>
      <c r="K374" s="205" t="s">
        <v>111</v>
      </c>
      <c r="L374" s="141" t="n">
        <v>433</v>
      </c>
      <c r="M374" s="141" t="s">
        <v>86</v>
      </c>
      <c r="N374" s="141" t="n">
        <v>6</v>
      </c>
      <c r="O374" s="141" t="s">
        <v>86</v>
      </c>
      <c r="P374" s="141" t="s">
        <v>86</v>
      </c>
    </row>
    <row r="375" customFormat="false" ht="12.75" hidden="false" customHeight="false" outlineLevel="0" collapsed="false">
      <c r="A375" s="206" t="s">
        <v>337</v>
      </c>
      <c r="B375" s="141" t="s">
        <v>343</v>
      </c>
      <c r="C375" s="141" t="n">
        <v>358</v>
      </c>
      <c r="D375" s="141" t="s">
        <v>158</v>
      </c>
      <c r="E375" s="141" t="n">
        <v>25</v>
      </c>
      <c r="F375" s="141" t="n">
        <v>259669</v>
      </c>
      <c r="G375" s="141" t="n">
        <v>2400</v>
      </c>
      <c r="H375" s="141" t="s">
        <v>183</v>
      </c>
      <c r="I375" s="141" t="s">
        <v>184</v>
      </c>
      <c r="J375" s="205" t="n">
        <v>3</v>
      </c>
      <c r="K375" s="205" t="s">
        <v>111</v>
      </c>
      <c r="L375" s="141" t="n">
        <v>358</v>
      </c>
      <c r="M375" s="141" t="s">
        <v>367</v>
      </c>
      <c r="N375" s="141" t="n">
        <v>6</v>
      </c>
      <c r="O375" s="141" t="n">
        <v>15</v>
      </c>
      <c r="P375" s="141" t="s">
        <v>86</v>
      </c>
    </row>
    <row r="376" customFormat="false" ht="12.75" hidden="false" customHeight="false" outlineLevel="0" collapsed="false">
      <c r="A376" s="206" t="s">
        <v>337</v>
      </c>
      <c r="B376" s="141" t="s">
        <v>343</v>
      </c>
      <c r="C376" s="141" t="n">
        <v>415</v>
      </c>
      <c r="D376" s="141" t="s">
        <v>158</v>
      </c>
      <c r="E376" s="141" t="n">
        <v>10</v>
      </c>
      <c r="F376" s="141" t="n">
        <v>266380</v>
      </c>
      <c r="G376" s="141" t="n">
        <v>2400</v>
      </c>
      <c r="H376" s="141" t="n">
        <v>230</v>
      </c>
      <c r="I376" s="141" t="s">
        <v>184</v>
      </c>
      <c r="J376" s="205" t="n">
        <v>1</v>
      </c>
      <c r="K376" s="205" t="s">
        <v>111</v>
      </c>
      <c r="L376" s="141" t="n">
        <v>415</v>
      </c>
      <c r="M376" s="141" t="s">
        <v>368</v>
      </c>
      <c r="N376" s="141" t="s">
        <v>156</v>
      </c>
      <c r="O376" s="141" t="n">
        <v>11</v>
      </c>
      <c r="P376" s="141" t="s">
        <v>86</v>
      </c>
    </row>
    <row r="377" customFormat="false" ht="12.75" hidden="false" customHeight="false" outlineLevel="0" collapsed="false">
      <c r="A377" s="206" t="s">
        <v>337</v>
      </c>
      <c r="B377" s="141" t="s">
        <v>345</v>
      </c>
      <c r="C377" s="141" t="n">
        <v>451</v>
      </c>
      <c r="D377" s="141" t="s">
        <v>158</v>
      </c>
      <c r="E377" s="141" t="n">
        <v>10</v>
      </c>
      <c r="F377" s="141" t="n">
        <v>266382</v>
      </c>
      <c r="G377" s="141" t="n">
        <v>2400</v>
      </c>
      <c r="H377" s="141" t="s">
        <v>153</v>
      </c>
      <c r="I377" s="141" t="s">
        <v>154</v>
      </c>
      <c r="J377" s="205" t="n">
        <v>1</v>
      </c>
      <c r="K377" s="205" t="s">
        <v>111</v>
      </c>
      <c r="L377" s="141" t="n">
        <v>451</v>
      </c>
      <c r="M377" s="141" t="s">
        <v>368</v>
      </c>
      <c r="N377" s="141" t="n">
        <v>6</v>
      </c>
      <c r="O377" s="141" t="n">
        <v>11</v>
      </c>
      <c r="P377" s="141" t="s">
        <v>86</v>
      </c>
    </row>
    <row r="378" customFormat="false" ht="12.75" hidden="false" customHeight="false" outlineLevel="0" collapsed="false">
      <c r="A378" s="206" t="s">
        <v>337</v>
      </c>
      <c r="B378" s="141" t="s">
        <v>338</v>
      </c>
      <c r="C378" s="141" t="n">
        <v>426</v>
      </c>
      <c r="D378" s="141" t="s">
        <v>353</v>
      </c>
      <c r="E378" s="141" t="n">
        <v>37.5</v>
      </c>
      <c r="F378" s="141" t="n">
        <v>267903</v>
      </c>
      <c r="G378" s="141" t="n">
        <v>2400</v>
      </c>
      <c r="H378" s="141" t="s">
        <v>153</v>
      </c>
      <c r="I378" s="141" t="s">
        <v>154</v>
      </c>
      <c r="J378" s="205" t="n">
        <v>1</v>
      </c>
      <c r="K378" s="205" t="s">
        <v>111</v>
      </c>
      <c r="L378" s="141" t="n">
        <v>426</v>
      </c>
      <c r="M378" s="141" t="s">
        <v>369</v>
      </c>
      <c r="N378" s="141" t="n">
        <v>43</v>
      </c>
      <c r="O378" s="141" t="n">
        <v>29</v>
      </c>
      <c r="P378" s="141" t="s">
        <v>86</v>
      </c>
    </row>
    <row r="379" customFormat="false" ht="12.75" hidden="false" customHeight="false" outlineLevel="0" collapsed="false">
      <c r="A379" s="206" t="s">
        <v>337</v>
      </c>
      <c r="B379" s="141" t="s">
        <v>343</v>
      </c>
      <c r="C379" s="141" t="n">
        <v>407</v>
      </c>
      <c r="D379" s="141" t="s">
        <v>353</v>
      </c>
      <c r="E379" s="141" t="n">
        <v>37.5</v>
      </c>
      <c r="F379" s="141" t="n">
        <v>267972</v>
      </c>
      <c r="G379" s="141" t="n">
        <v>2400</v>
      </c>
      <c r="H379" s="141" t="s">
        <v>153</v>
      </c>
      <c r="I379" s="141" t="s">
        <v>154</v>
      </c>
      <c r="J379" s="205" t="n">
        <v>1</v>
      </c>
      <c r="K379" s="205" t="s">
        <v>111</v>
      </c>
      <c r="L379" s="141" t="n">
        <v>407</v>
      </c>
      <c r="M379" s="141" t="s">
        <v>369</v>
      </c>
      <c r="N379" s="141" t="n">
        <v>11</v>
      </c>
      <c r="O379" s="141" t="n">
        <v>29</v>
      </c>
      <c r="P379" s="141" t="s">
        <v>86</v>
      </c>
    </row>
    <row r="380" customFormat="false" ht="12.75" hidden="false" customHeight="false" outlineLevel="0" collapsed="false">
      <c r="A380" s="206" t="s">
        <v>337</v>
      </c>
      <c r="B380" s="141" t="s">
        <v>348</v>
      </c>
      <c r="C380" s="141" t="n">
        <v>369</v>
      </c>
      <c r="D380" s="141" t="s">
        <v>353</v>
      </c>
      <c r="E380" s="141" t="n">
        <v>37.5</v>
      </c>
      <c r="F380" s="141" t="n">
        <v>268034</v>
      </c>
      <c r="G380" s="141" t="n">
        <v>2400</v>
      </c>
      <c r="H380" s="141" t="s">
        <v>153</v>
      </c>
      <c r="I380" s="141" t="s">
        <v>154</v>
      </c>
      <c r="J380" s="205" t="n">
        <v>1</v>
      </c>
      <c r="K380" s="205" t="s">
        <v>111</v>
      </c>
      <c r="L380" s="141" t="n">
        <v>369</v>
      </c>
      <c r="M380" s="141" t="s">
        <v>370</v>
      </c>
      <c r="N380" s="141" t="s">
        <v>156</v>
      </c>
      <c r="O380" s="141" t="n">
        <v>29</v>
      </c>
      <c r="P380" s="141" t="s">
        <v>86</v>
      </c>
    </row>
    <row r="381" customFormat="false" ht="12.75" hidden="false" customHeight="false" outlineLevel="0" collapsed="false">
      <c r="A381" s="206" t="s">
        <v>337</v>
      </c>
      <c r="B381" s="141" t="s">
        <v>348</v>
      </c>
      <c r="C381" s="141" t="n">
        <v>366</v>
      </c>
      <c r="D381" s="141" t="s">
        <v>353</v>
      </c>
      <c r="E381" s="141" t="n">
        <v>37.5</v>
      </c>
      <c r="F381" s="141" t="n">
        <v>268040</v>
      </c>
      <c r="G381" s="141" t="n">
        <v>2400</v>
      </c>
      <c r="H381" s="141" t="s">
        <v>153</v>
      </c>
      <c r="I381" s="141" t="s">
        <v>154</v>
      </c>
      <c r="J381" s="205" t="n">
        <v>1</v>
      </c>
      <c r="K381" s="205" t="s">
        <v>111</v>
      </c>
      <c r="L381" s="141" t="n">
        <v>366</v>
      </c>
      <c r="M381" s="141" t="s">
        <v>369</v>
      </c>
      <c r="N381" s="141" t="s">
        <v>156</v>
      </c>
      <c r="O381" s="141" t="n">
        <v>23</v>
      </c>
      <c r="P381" s="141" t="s">
        <v>86</v>
      </c>
    </row>
    <row r="382" customFormat="false" ht="12.75" hidden="false" customHeight="false" outlineLevel="0" collapsed="false">
      <c r="A382" s="206" t="s">
        <v>337</v>
      </c>
      <c r="B382" s="141" t="s">
        <v>340</v>
      </c>
      <c r="C382" s="141" t="n">
        <v>440</v>
      </c>
      <c r="D382" s="141" t="s">
        <v>270</v>
      </c>
      <c r="E382" s="141" t="n">
        <v>25</v>
      </c>
      <c r="F382" s="141" t="n">
        <v>269029</v>
      </c>
      <c r="G382" s="141" t="n">
        <v>2400</v>
      </c>
      <c r="H382" s="141" t="s">
        <v>153</v>
      </c>
      <c r="I382" s="141" t="s">
        <v>154</v>
      </c>
      <c r="J382" s="205" t="n">
        <v>1</v>
      </c>
      <c r="K382" s="205" t="s">
        <v>111</v>
      </c>
      <c r="L382" s="141" t="n">
        <v>440</v>
      </c>
      <c r="M382" s="141" t="s">
        <v>371</v>
      </c>
      <c r="N382" s="141" t="s">
        <v>156</v>
      </c>
      <c r="O382" s="141" t="n">
        <v>16</v>
      </c>
      <c r="P382" s="141" t="s">
        <v>86</v>
      </c>
    </row>
    <row r="383" customFormat="false" ht="12.75" hidden="false" customHeight="false" outlineLevel="0" collapsed="false">
      <c r="A383" s="206" t="s">
        <v>337</v>
      </c>
      <c r="B383" s="141" t="s">
        <v>343</v>
      </c>
      <c r="C383" s="141" t="n">
        <v>353</v>
      </c>
      <c r="D383" s="141" t="s">
        <v>353</v>
      </c>
      <c r="E383" s="141" t="n">
        <v>37.5</v>
      </c>
      <c r="F383" s="141" t="n">
        <v>269030</v>
      </c>
      <c r="G383" s="141" t="n">
        <v>2400</v>
      </c>
      <c r="H383" s="141" t="s">
        <v>153</v>
      </c>
      <c r="I383" s="141" t="s">
        <v>154</v>
      </c>
      <c r="J383" s="205" t="n">
        <v>1</v>
      </c>
      <c r="K383" s="205" t="s">
        <v>111</v>
      </c>
      <c r="L383" s="141" t="n">
        <v>353</v>
      </c>
      <c r="M383" s="141" t="s">
        <v>369</v>
      </c>
      <c r="N383" s="141" t="s">
        <v>156</v>
      </c>
      <c r="O383" s="141" t="n">
        <v>29</v>
      </c>
      <c r="P383" s="141" t="s">
        <v>86</v>
      </c>
    </row>
    <row r="384" customFormat="false" ht="12.75" hidden="false" customHeight="false" outlineLevel="0" collapsed="false">
      <c r="A384" s="206" t="s">
        <v>337</v>
      </c>
      <c r="B384" s="141" t="s">
        <v>345</v>
      </c>
      <c r="C384" s="141" t="n">
        <v>449</v>
      </c>
      <c r="D384" s="141" t="s">
        <v>158</v>
      </c>
      <c r="E384" s="141" t="n">
        <v>25</v>
      </c>
      <c r="F384" s="141" t="n">
        <v>269030</v>
      </c>
      <c r="G384" s="141" t="n">
        <v>2400</v>
      </c>
      <c r="H384" s="141" t="s">
        <v>153</v>
      </c>
      <c r="I384" s="141" t="s">
        <v>154</v>
      </c>
      <c r="J384" s="205" t="n">
        <v>1</v>
      </c>
      <c r="K384" s="205" t="s">
        <v>111</v>
      </c>
      <c r="L384" s="141" t="n">
        <v>449</v>
      </c>
      <c r="M384" s="141" t="s">
        <v>371</v>
      </c>
      <c r="N384" s="141" t="n">
        <v>52</v>
      </c>
      <c r="O384" s="141" t="n">
        <v>16</v>
      </c>
      <c r="P384" s="141" t="s">
        <v>86</v>
      </c>
    </row>
    <row r="385" customFormat="false" ht="12.75" hidden="false" customHeight="false" outlineLevel="0" collapsed="false">
      <c r="A385" s="206" t="s">
        <v>337</v>
      </c>
      <c r="B385" s="141" t="s">
        <v>338</v>
      </c>
      <c r="C385" s="141" t="n">
        <v>428</v>
      </c>
      <c r="D385" s="141" t="s">
        <v>158</v>
      </c>
      <c r="E385" s="141" t="n">
        <v>37.5</v>
      </c>
      <c r="F385" s="141" t="n">
        <v>269554</v>
      </c>
      <c r="G385" s="141" t="n">
        <v>2400</v>
      </c>
      <c r="H385" s="141" t="s">
        <v>153</v>
      </c>
      <c r="I385" s="141" t="s">
        <v>154</v>
      </c>
      <c r="J385" s="205" t="n">
        <v>1</v>
      </c>
      <c r="K385" s="205" t="s">
        <v>111</v>
      </c>
      <c r="L385" s="141" t="n">
        <v>428</v>
      </c>
      <c r="M385" s="141" t="s">
        <v>366</v>
      </c>
      <c r="N385" s="141" t="n">
        <v>75</v>
      </c>
      <c r="O385" s="141" t="n">
        <v>17</v>
      </c>
      <c r="P385" s="141" t="s">
        <v>86</v>
      </c>
    </row>
    <row r="386" customFormat="false" ht="12.75" hidden="false" customHeight="false" outlineLevel="0" collapsed="false">
      <c r="A386" s="206" t="s">
        <v>337</v>
      </c>
      <c r="B386" s="141" t="s">
        <v>338</v>
      </c>
      <c r="C386" s="141" t="n">
        <v>425</v>
      </c>
      <c r="D386" s="141" t="s">
        <v>158</v>
      </c>
      <c r="E386" s="141" t="n">
        <v>50</v>
      </c>
      <c r="F386" s="141" t="n">
        <v>269756</v>
      </c>
      <c r="G386" s="141" t="n">
        <v>2400</v>
      </c>
      <c r="H386" s="141" t="s">
        <v>153</v>
      </c>
      <c r="I386" s="141" t="s">
        <v>154</v>
      </c>
      <c r="J386" s="205" t="n">
        <v>1</v>
      </c>
      <c r="K386" s="205" t="s">
        <v>111</v>
      </c>
      <c r="L386" s="141" t="n">
        <v>425</v>
      </c>
      <c r="M386" s="141" t="s">
        <v>372</v>
      </c>
      <c r="N386" s="141" t="n">
        <v>93</v>
      </c>
      <c r="O386" s="141" t="n">
        <v>19.5</v>
      </c>
      <c r="P386" s="141" t="s">
        <v>86</v>
      </c>
    </row>
    <row r="387" customFormat="false" ht="12.75" hidden="false" customHeight="false" outlineLevel="0" collapsed="false">
      <c r="A387" s="206" t="s">
        <v>337</v>
      </c>
      <c r="B387" s="141" t="s">
        <v>343</v>
      </c>
      <c r="C387" s="141" t="n">
        <v>362</v>
      </c>
      <c r="D387" s="141" t="s">
        <v>158</v>
      </c>
      <c r="E387" s="141" t="n">
        <v>25</v>
      </c>
      <c r="F387" s="141" t="n">
        <v>301586</v>
      </c>
      <c r="G387" s="141" t="n">
        <v>2400</v>
      </c>
      <c r="H387" s="141" t="s">
        <v>153</v>
      </c>
      <c r="I387" s="141" t="s">
        <v>154</v>
      </c>
      <c r="J387" s="205" t="n">
        <v>1</v>
      </c>
      <c r="K387" s="205" t="s">
        <v>111</v>
      </c>
      <c r="L387" s="141" t="n">
        <v>362</v>
      </c>
      <c r="M387" s="141" t="s">
        <v>373</v>
      </c>
      <c r="N387" s="141" t="n">
        <v>4</v>
      </c>
      <c r="O387" s="141" t="n">
        <v>11</v>
      </c>
      <c r="P387" s="141" t="s">
        <v>86</v>
      </c>
    </row>
    <row r="388" customFormat="false" ht="12.75" hidden="false" customHeight="false" outlineLevel="0" collapsed="false">
      <c r="A388" s="206" t="s">
        <v>337</v>
      </c>
      <c r="B388" s="141" t="s">
        <v>343</v>
      </c>
      <c r="C388" s="141" t="n">
        <v>359</v>
      </c>
      <c r="D388" s="141" t="s">
        <v>353</v>
      </c>
      <c r="E388" s="141" t="n">
        <v>25</v>
      </c>
      <c r="F388" s="141" t="n">
        <v>317741</v>
      </c>
      <c r="G388" s="141" t="n">
        <v>2400</v>
      </c>
      <c r="H388" s="141" t="s">
        <v>153</v>
      </c>
      <c r="I388" s="141" t="s">
        <v>154</v>
      </c>
      <c r="J388" s="205" t="n">
        <v>1</v>
      </c>
      <c r="K388" s="205" t="s">
        <v>111</v>
      </c>
      <c r="L388" s="141" t="n">
        <v>359</v>
      </c>
      <c r="M388" s="141" t="s">
        <v>374</v>
      </c>
      <c r="N388" s="141" t="s">
        <v>156</v>
      </c>
      <c r="O388" s="141" t="n">
        <v>19.5</v>
      </c>
      <c r="P388" s="141" t="s">
        <v>86</v>
      </c>
    </row>
    <row r="389" customFormat="false" ht="12.75" hidden="false" customHeight="false" outlineLevel="0" collapsed="false">
      <c r="A389" s="206" t="s">
        <v>337</v>
      </c>
      <c r="B389" s="141" t="s">
        <v>340</v>
      </c>
      <c r="C389" s="141" t="n">
        <v>437</v>
      </c>
      <c r="D389" s="141" t="s">
        <v>353</v>
      </c>
      <c r="E389" s="141" t="n">
        <v>37.5</v>
      </c>
      <c r="F389" s="141" t="n">
        <v>318056</v>
      </c>
      <c r="G389" s="141" t="n">
        <v>2400</v>
      </c>
      <c r="H389" s="141" t="s">
        <v>153</v>
      </c>
      <c r="I389" s="141" t="s">
        <v>154</v>
      </c>
      <c r="J389" s="205" t="n">
        <v>1</v>
      </c>
      <c r="K389" s="205" t="s">
        <v>111</v>
      </c>
      <c r="L389" s="141" t="n">
        <v>437</v>
      </c>
      <c r="M389" s="141" t="s">
        <v>375</v>
      </c>
      <c r="N389" s="141" t="n">
        <v>27</v>
      </c>
      <c r="O389" s="141" t="n">
        <v>32</v>
      </c>
      <c r="P389" s="141" t="s">
        <v>86</v>
      </c>
    </row>
    <row r="390" customFormat="false" ht="12.75" hidden="false" customHeight="false" outlineLevel="0" collapsed="false">
      <c r="A390" s="206" t="s">
        <v>337</v>
      </c>
      <c r="B390" s="141" t="s">
        <v>348</v>
      </c>
      <c r="C390" s="141" t="n">
        <v>365</v>
      </c>
      <c r="D390" s="141" t="s">
        <v>353</v>
      </c>
      <c r="E390" s="141" t="n">
        <v>37.5</v>
      </c>
      <c r="F390" s="141" t="n">
        <v>318565</v>
      </c>
      <c r="G390" s="141" t="n">
        <v>2400</v>
      </c>
      <c r="H390" s="141" t="s">
        <v>153</v>
      </c>
      <c r="I390" s="141" t="s">
        <v>154</v>
      </c>
      <c r="J390" s="205" t="n">
        <v>1</v>
      </c>
      <c r="K390" s="205" t="s">
        <v>111</v>
      </c>
      <c r="L390" s="141" t="n">
        <v>365</v>
      </c>
      <c r="M390" s="141" t="s">
        <v>375</v>
      </c>
      <c r="N390" s="141" t="s">
        <v>156</v>
      </c>
      <c r="O390" s="141" t="n">
        <v>32</v>
      </c>
      <c r="P390" s="141" t="s">
        <v>86</v>
      </c>
    </row>
    <row r="391" customFormat="false" ht="12.75" hidden="false" customHeight="false" outlineLevel="0" collapsed="false">
      <c r="A391" s="206" t="s">
        <v>337</v>
      </c>
      <c r="B391" s="141" t="s">
        <v>343</v>
      </c>
      <c r="C391" s="141" t="n">
        <v>342</v>
      </c>
      <c r="D391" s="141" t="s">
        <v>353</v>
      </c>
      <c r="E391" s="141" t="n">
        <v>5</v>
      </c>
      <c r="F391" s="141" t="n">
        <v>323515</v>
      </c>
      <c r="G391" s="141" t="n">
        <v>2400</v>
      </c>
      <c r="H391" s="141" t="s">
        <v>153</v>
      </c>
      <c r="I391" s="141" t="s">
        <v>184</v>
      </c>
      <c r="J391" s="205" t="n">
        <v>1</v>
      </c>
      <c r="K391" s="205" t="s">
        <v>111</v>
      </c>
      <c r="L391" s="141" t="n">
        <v>342</v>
      </c>
      <c r="M391" s="141" t="s">
        <v>376</v>
      </c>
      <c r="N391" s="141" t="s">
        <v>156</v>
      </c>
      <c r="O391" s="141" t="n">
        <v>4.5</v>
      </c>
      <c r="P391" s="141" t="s">
        <v>86</v>
      </c>
    </row>
    <row r="392" customFormat="false" ht="12.75" hidden="false" customHeight="false" outlineLevel="0" collapsed="false">
      <c r="A392" s="206" t="s">
        <v>337</v>
      </c>
      <c r="B392" s="141" t="s">
        <v>343</v>
      </c>
      <c r="C392" s="141" t="n">
        <v>349</v>
      </c>
      <c r="D392" s="141" t="s">
        <v>270</v>
      </c>
      <c r="E392" s="141" t="n">
        <v>75</v>
      </c>
      <c r="F392" s="141" t="n">
        <v>323897</v>
      </c>
      <c r="G392" s="141" t="n">
        <v>2400</v>
      </c>
      <c r="H392" s="141" t="s">
        <v>153</v>
      </c>
      <c r="I392" s="141" t="s">
        <v>154</v>
      </c>
      <c r="J392" s="205" t="n">
        <v>1</v>
      </c>
      <c r="K392" s="205" t="s">
        <v>111</v>
      </c>
      <c r="L392" s="141" t="n">
        <v>349</v>
      </c>
      <c r="M392" s="141" t="s">
        <v>377</v>
      </c>
      <c r="N392" s="141" t="n">
        <v>15</v>
      </c>
      <c r="O392" s="141" t="n">
        <v>28</v>
      </c>
      <c r="P392" s="141" t="s">
        <v>86</v>
      </c>
    </row>
    <row r="393" customFormat="false" ht="12.75" hidden="false" customHeight="false" outlineLevel="0" collapsed="false">
      <c r="A393" s="206" t="s">
        <v>337</v>
      </c>
      <c r="B393" s="141" t="s">
        <v>343</v>
      </c>
      <c r="C393" s="141" t="n">
        <v>401</v>
      </c>
      <c r="D393" s="141" t="s">
        <v>270</v>
      </c>
      <c r="E393" s="141" t="n">
        <v>75</v>
      </c>
      <c r="F393" s="141" t="n">
        <v>327743</v>
      </c>
      <c r="G393" s="141" t="n">
        <v>2400</v>
      </c>
      <c r="H393" s="141" t="s">
        <v>153</v>
      </c>
      <c r="I393" s="141" t="s">
        <v>154</v>
      </c>
      <c r="J393" s="205" t="n">
        <v>1</v>
      </c>
      <c r="K393" s="205" t="s">
        <v>111</v>
      </c>
      <c r="L393" s="141" t="n">
        <v>401</v>
      </c>
      <c r="M393" s="141" t="s">
        <v>377</v>
      </c>
      <c r="N393" s="141" t="n">
        <v>155</v>
      </c>
      <c r="O393" s="141" t="n">
        <v>28</v>
      </c>
      <c r="P393" s="141" t="s">
        <v>86</v>
      </c>
    </row>
    <row r="394" customFormat="false" ht="12.75" hidden="false" customHeight="false" outlineLevel="0" collapsed="false">
      <c r="A394" s="206" t="s">
        <v>337</v>
      </c>
      <c r="B394" s="141" t="s">
        <v>343</v>
      </c>
      <c r="C394" s="141" t="n">
        <v>345</v>
      </c>
      <c r="D394" s="141" t="s">
        <v>270</v>
      </c>
      <c r="E394" s="141" t="n">
        <v>25</v>
      </c>
      <c r="F394" s="141" t="n">
        <v>357960</v>
      </c>
      <c r="G394" s="141" t="n">
        <v>2400</v>
      </c>
      <c r="H394" s="141" t="s">
        <v>153</v>
      </c>
      <c r="I394" s="141" t="s">
        <v>154</v>
      </c>
      <c r="J394" s="205" t="n">
        <v>1</v>
      </c>
      <c r="K394" s="205" t="s">
        <v>111</v>
      </c>
      <c r="L394" s="141" t="n">
        <v>345</v>
      </c>
      <c r="M394" s="141" t="s">
        <v>378</v>
      </c>
      <c r="N394" s="141" t="s">
        <v>156</v>
      </c>
      <c r="O394" s="141" t="n">
        <v>12</v>
      </c>
      <c r="P394" s="141" t="s">
        <v>86</v>
      </c>
    </row>
    <row r="395" customFormat="false" ht="12.75" hidden="false" customHeight="false" outlineLevel="0" collapsed="false">
      <c r="A395" s="206" t="s">
        <v>337</v>
      </c>
      <c r="B395" s="141" t="s">
        <v>343</v>
      </c>
      <c r="C395" s="141" t="n">
        <v>348</v>
      </c>
      <c r="D395" s="141" t="s">
        <v>353</v>
      </c>
      <c r="E395" s="141" t="n">
        <v>15</v>
      </c>
      <c r="F395" s="141" t="n">
        <v>372309</v>
      </c>
      <c r="G395" s="141" t="n">
        <v>2400</v>
      </c>
      <c r="H395" s="141" t="s">
        <v>153</v>
      </c>
      <c r="I395" s="141" t="s">
        <v>184</v>
      </c>
      <c r="J395" s="205" t="n">
        <v>1</v>
      </c>
      <c r="K395" s="205" t="s">
        <v>111</v>
      </c>
      <c r="L395" s="141" t="n">
        <v>348</v>
      </c>
      <c r="M395" s="141" t="s">
        <v>379</v>
      </c>
      <c r="N395" s="141" t="n">
        <v>63</v>
      </c>
      <c r="O395" s="141" t="n">
        <v>13</v>
      </c>
      <c r="P395" s="141" t="s">
        <v>86</v>
      </c>
    </row>
    <row r="396" customFormat="false" ht="12.75" hidden="false" customHeight="false" outlineLevel="0" collapsed="false">
      <c r="A396" s="206" t="s">
        <v>337</v>
      </c>
      <c r="B396" s="141" t="s">
        <v>343</v>
      </c>
      <c r="C396" s="141" t="n">
        <v>347</v>
      </c>
      <c r="D396" s="141" t="s">
        <v>353</v>
      </c>
      <c r="E396" s="141" t="n">
        <v>15</v>
      </c>
      <c r="F396" s="141" t="n">
        <v>372330</v>
      </c>
      <c r="G396" s="141" t="n">
        <v>2400</v>
      </c>
      <c r="H396" s="141" t="s">
        <v>183</v>
      </c>
      <c r="I396" s="141" t="s">
        <v>184</v>
      </c>
      <c r="J396" s="205" t="n">
        <v>3</v>
      </c>
      <c r="K396" s="205" t="s">
        <v>111</v>
      </c>
      <c r="L396" s="141" t="n">
        <v>347</v>
      </c>
      <c r="M396" s="141" t="s">
        <v>379</v>
      </c>
      <c r="N396" s="141" t="n">
        <v>156</v>
      </c>
      <c r="O396" s="141" t="n">
        <v>13</v>
      </c>
      <c r="P396" s="141" t="s">
        <v>86</v>
      </c>
    </row>
    <row r="397" customFormat="false" ht="12.75" hidden="false" customHeight="false" outlineLevel="0" collapsed="false">
      <c r="A397" s="206" t="s">
        <v>337</v>
      </c>
      <c r="B397" s="141" t="s">
        <v>343</v>
      </c>
      <c r="C397" s="141" t="n">
        <v>346</v>
      </c>
      <c r="D397" s="141" t="s">
        <v>353</v>
      </c>
      <c r="E397" s="141" t="n">
        <v>15</v>
      </c>
      <c r="F397" s="141" t="n">
        <v>372342</v>
      </c>
      <c r="G397" s="141" t="n">
        <v>2400</v>
      </c>
      <c r="H397" s="141" t="s">
        <v>183</v>
      </c>
      <c r="I397" s="141" t="s">
        <v>184</v>
      </c>
      <c r="J397" s="205" t="n">
        <v>3</v>
      </c>
      <c r="K397" s="205" t="s">
        <v>111</v>
      </c>
      <c r="L397" s="141" t="n">
        <v>346</v>
      </c>
      <c r="M397" s="141" t="s">
        <v>379</v>
      </c>
      <c r="N397" s="141" t="n">
        <v>119</v>
      </c>
      <c r="O397" s="141" t="n">
        <v>13</v>
      </c>
      <c r="P397" s="141" t="s">
        <v>86</v>
      </c>
    </row>
    <row r="398" customFormat="false" ht="12.75" hidden="false" customHeight="false" outlineLevel="0" collapsed="false">
      <c r="A398" s="206" t="s">
        <v>337</v>
      </c>
      <c r="B398" s="141" t="s">
        <v>338</v>
      </c>
      <c r="C398" s="141" t="n">
        <v>435</v>
      </c>
      <c r="D398" s="141" t="s">
        <v>353</v>
      </c>
      <c r="E398" s="141" t="n">
        <v>25</v>
      </c>
      <c r="F398" s="141" t="n">
        <v>375438</v>
      </c>
      <c r="G398" s="141" t="n">
        <v>2400</v>
      </c>
      <c r="H398" s="141" t="s">
        <v>183</v>
      </c>
      <c r="I398" s="141" t="s">
        <v>184</v>
      </c>
      <c r="J398" s="205" t="n">
        <v>3</v>
      </c>
      <c r="K398" s="205" t="s">
        <v>111</v>
      </c>
      <c r="L398" s="141" t="n">
        <v>435</v>
      </c>
      <c r="M398" s="141" t="s">
        <v>86</v>
      </c>
      <c r="N398" s="141" t="n">
        <v>79</v>
      </c>
      <c r="O398" s="141" t="s">
        <v>86</v>
      </c>
      <c r="P398" s="141" t="s">
        <v>86</v>
      </c>
    </row>
    <row r="399" customFormat="false" ht="12.75" hidden="false" customHeight="false" outlineLevel="0" collapsed="false">
      <c r="A399" s="206" t="s">
        <v>337</v>
      </c>
      <c r="B399" s="141" t="s">
        <v>345</v>
      </c>
      <c r="C399" s="141" t="n">
        <v>376</v>
      </c>
      <c r="D399" s="141" t="s">
        <v>353</v>
      </c>
      <c r="E399" s="141" t="n">
        <v>37.5</v>
      </c>
      <c r="F399" s="141" t="n">
        <v>380753</v>
      </c>
      <c r="G399" s="141" t="n">
        <v>2400</v>
      </c>
      <c r="H399" s="141" t="s">
        <v>153</v>
      </c>
      <c r="I399" s="141" t="s">
        <v>154</v>
      </c>
      <c r="J399" s="205" t="n">
        <v>1</v>
      </c>
      <c r="K399" s="205" t="s">
        <v>111</v>
      </c>
      <c r="L399" s="141" t="n">
        <v>376</v>
      </c>
      <c r="M399" s="141" t="s">
        <v>380</v>
      </c>
      <c r="N399" s="141" t="s">
        <v>169</v>
      </c>
      <c r="O399" s="141" t="n">
        <v>21</v>
      </c>
      <c r="P399" s="141" t="s">
        <v>86</v>
      </c>
    </row>
    <row r="400" customFormat="false" ht="12.75" hidden="false" customHeight="false" outlineLevel="0" collapsed="false">
      <c r="A400" s="206" t="s">
        <v>337</v>
      </c>
      <c r="B400" s="141" t="s">
        <v>345</v>
      </c>
      <c r="C400" s="141" t="n">
        <v>453</v>
      </c>
      <c r="D400" s="141" t="s">
        <v>353</v>
      </c>
      <c r="E400" s="141" t="n">
        <v>37.5</v>
      </c>
      <c r="F400" s="141" t="n">
        <v>400026</v>
      </c>
      <c r="G400" s="141" t="n">
        <v>2400</v>
      </c>
      <c r="H400" s="141" t="s">
        <v>153</v>
      </c>
      <c r="I400" s="141" t="s">
        <v>154</v>
      </c>
      <c r="J400" s="205" t="n">
        <v>1</v>
      </c>
      <c r="K400" s="205" t="s">
        <v>111</v>
      </c>
      <c r="L400" s="141" t="n">
        <v>453</v>
      </c>
      <c r="M400" s="141" t="s">
        <v>357</v>
      </c>
      <c r="N400" s="141" t="n">
        <v>40</v>
      </c>
      <c r="O400" s="141" t="n">
        <v>29</v>
      </c>
      <c r="P400" s="141" t="s">
        <v>86</v>
      </c>
    </row>
    <row r="401" customFormat="false" ht="12.75" hidden="false" customHeight="false" outlineLevel="0" collapsed="false">
      <c r="A401" s="206" t="s">
        <v>337</v>
      </c>
      <c r="B401" s="141" t="s">
        <v>345</v>
      </c>
      <c r="C401" s="141" t="n">
        <v>447</v>
      </c>
      <c r="D401" s="141" t="s">
        <v>270</v>
      </c>
      <c r="E401" s="141" t="n">
        <v>50</v>
      </c>
      <c r="F401" s="141" t="n">
        <v>436171</v>
      </c>
      <c r="G401" s="141" t="n">
        <v>2400</v>
      </c>
      <c r="H401" s="141" t="s">
        <v>153</v>
      </c>
      <c r="I401" s="141" t="s">
        <v>154</v>
      </c>
      <c r="J401" s="205" t="n">
        <v>1</v>
      </c>
      <c r="K401" s="205" t="s">
        <v>111</v>
      </c>
      <c r="L401" s="141" t="n">
        <v>447</v>
      </c>
      <c r="M401" s="141" t="s">
        <v>381</v>
      </c>
      <c r="N401" s="141" t="n">
        <v>53</v>
      </c>
      <c r="O401" s="141" t="n">
        <v>21</v>
      </c>
      <c r="P401" s="141" t="s">
        <v>86</v>
      </c>
    </row>
    <row r="402" customFormat="false" ht="12.75" hidden="false" customHeight="false" outlineLevel="0" collapsed="false">
      <c r="A402" s="206" t="s">
        <v>337</v>
      </c>
      <c r="B402" s="141" t="s">
        <v>338</v>
      </c>
      <c r="C402" s="141" t="n">
        <v>431</v>
      </c>
      <c r="D402" s="141" t="s">
        <v>353</v>
      </c>
      <c r="E402" s="141" t="n">
        <v>25</v>
      </c>
      <c r="F402" s="141" t="n">
        <v>451940</v>
      </c>
      <c r="G402" s="141" t="n">
        <v>2400</v>
      </c>
      <c r="H402" s="141" t="s">
        <v>153</v>
      </c>
      <c r="I402" s="141" t="s">
        <v>154</v>
      </c>
      <c r="J402" s="205" t="n">
        <v>1</v>
      </c>
      <c r="K402" s="205" t="s">
        <v>111</v>
      </c>
      <c r="L402" s="141" t="n">
        <v>431</v>
      </c>
      <c r="M402" s="141" t="s">
        <v>382</v>
      </c>
      <c r="N402" s="141" t="n">
        <v>66</v>
      </c>
      <c r="O402" s="141" t="n">
        <v>15</v>
      </c>
      <c r="P402" s="141" t="s">
        <v>86</v>
      </c>
    </row>
    <row r="403" customFormat="false" ht="12.75" hidden="false" customHeight="false" outlineLevel="0" collapsed="false">
      <c r="A403" s="206" t="s">
        <v>337</v>
      </c>
      <c r="B403" s="141" t="s">
        <v>345</v>
      </c>
      <c r="C403" s="141" t="n">
        <v>379</v>
      </c>
      <c r="D403" s="141" t="s">
        <v>353</v>
      </c>
      <c r="E403" s="141" t="n">
        <v>50</v>
      </c>
      <c r="F403" s="141" t="n">
        <v>452952</v>
      </c>
      <c r="G403" s="141" t="n">
        <v>2400</v>
      </c>
      <c r="H403" s="141" t="s">
        <v>153</v>
      </c>
      <c r="I403" s="141" t="s">
        <v>154</v>
      </c>
      <c r="J403" s="205" t="n">
        <v>1</v>
      </c>
      <c r="K403" s="205" t="s">
        <v>111</v>
      </c>
      <c r="L403" s="141" t="n">
        <v>379</v>
      </c>
      <c r="M403" s="141" t="s">
        <v>383</v>
      </c>
      <c r="N403" s="141" t="n">
        <v>12</v>
      </c>
      <c r="O403" s="141" t="n">
        <v>31</v>
      </c>
      <c r="P403" s="141" t="s">
        <v>86</v>
      </c>
    </row>
    <row r="404" customFormat="false" ht="12.75" hidden="false" customHeight="false" outlineLevel="0" collapsed="false">
      <c r="A404" s="206" t="s">
        <v>337</v>
      </c>
      <c r="B404" s="141" t="s">
        <v>343</v>
      </c>
      <c r="C404" s="141" t="n">
        <v>357</v>
      </c>
      <c r="D404" s="141" t="s">
        <v>353</v>
      </c>
      <c r="E404" s="141" t="n">
        <v>25</v>
      </c>
      <c r="F404" s="141" t="n">
        <v>453131</v>
      </c>
      <c r="G404" s="141" t="n">
        <v>2400</v>
      </c>
      <c r="H404" s="141" t="s">
        <v>183</v>
      </c>
      <c r="I404" s="141" t="s">
        <v>184</v>
      </c>
      <c r="J404" s="205" t="n">
        <v>3</v>
      </c>
      <c r="K404" s="205" t="s">
        <v>111</v>
      </c>
      <c r="L404" s="141" t="n">
        <v>357</v>
      </c>
      <c r="M404" s="141" t="s">
        <v>382</v>
      </c>
      <c r="N404" s="141" t="s">
        <v>156</v>
      </c>
      <c r="O404" s="141" t="n">
        <v>15</v>
      </c>
      <c r="P404" s="141" t="s">
        <v>86</v>
      </c>
    </row>
    <row r="405" customFormat="false" ht="12.75" hidden="false" customHeight="false" outlineLevel="0" collapsed="false">
      <c r="A405" s="206" t="s">
        <v>337</v>
      </c>
      <c r="B405" s="141" t="s">
        <v>345</v>
      </c>
      <c r="C405" s="141" t="n">
        <v>375</v>
      </c>
      <c r="D405" s="141" t="s">
        <v>353</v>
      </c>
      <c r="E405" s="141" t="n">
        <v>25</v>
      </c>
      <c r="F405" s="141" t="n">
        <v>458018</v>
      </c>
      <c r="G405" s="141" t="n">
        <v>2400</v>
      </c>
      <c r="H405" s="141" t="s">
        <v>153</v>
      </c>
      <c r="I405" s="141" t="s">
        <v>154</v>
      </c>
      <c r="J405" s="205" t="n">
        <v>1</v>
      </c>
      <c r="K405" s="205" t="s">
        <v>111</v>
      </c>
      <c r="L405" s="141" t="n">
        <v>375</v>
      </c>
      <c r="M405" s="141" t="s">
        <v>382</v>
      </c>
      <c r="N405" s="141" t="s">
        <v>169</v>
      </c>
      <c r="O405" s="141" t="n">
        <v>15</v>
      </c>
      <c r="P405" s="141" t="s">
        <v>86</v>
      </c>
    </row>
    <row r="406" customFormat="false" ht="12.75" hidden="false" customHeight="false" outlineLevel="0" collapsed="false">
      <c r="A406" s="206" t="s">
        <v>337</v>
      </c>
      <c r="B406" s="141" t="s">
        <v>340</v>
      </c>
      <c r="C406" s="141" t="n">
        <v>438</v>
      </c>
      <c r="D406" s="141" t="s">
        <v>353</v>
      </c>
      <c r="E406" s="141" t="n">
        <v>37.5</v>
      </c>
      <c r="F406" s="141" t="n">
        <v>459376</v>
      </c>
      <c r="G406" s="141" t="n">
        <v>2400</v>
      </c>
      <c r="H406" s="141" t="s">
        <v>153</v>
      </c>
      <c r="I406" s="141" t="s">
        <v>154</v>
      </c>
      <c r="J406" s="205" t="n">
        <v>1</v>
      </c>
      <c r="K406" s="205" t="s">
        <v>111</v>
      </c>
      <c r="L406" s="141" t="n">
        <v>438</v>
      </c>
      <c r="M406" s="141" t="s">
        <v>357</v>
      </c>
      <c r="N406" s="141" t="n">
        <v>18</v>
      </c>
      <c r="O406" s="141" t="n">
        <v>29</v>
      </c>
      <c r="P406" s="141" t="s">
        <v>86</v>
      </c>
    </row>
    <row r="407" customFormat="false" ht="12.75" hidden="false" customHeight="false" outlineLevel="0" collapsed="false">
      <c r="A407" s="206" t="s">
        <v>337</v>
      </c>
      <c r="B407" s="141" t="s">
        <v>338</v>
      </c>
      <c r="C407" s="141" t="n">
        <v>422</v>
      </c>
      <c r="D407" s="141" t="s">
        <v>353</v>
      </c>
      <c r="E407" s="141" t="n">
        <v>37.5</v>
      </c>
      <c r="F407" s="141" t="n">
        <v>459396</v>
      </c>
      <c r="G407" s="141" t="n">
        <v>2400</v>
      </c>
      <c r="H407" s="141" t="s">
        <v>153</v>
      </c>
      <c r="I407" s="141" t="s">
        <v>154</v>
      </c>
      <c r="J407" s="205" t="n">
        <v>1</v>
      </c>
      <c r="K407" s="205" t="s">
        <v>111</v>
      </c>
      <c r="L407" s="141" t="n">
        <v>422</v>
      </c>
      <c r="M407" s="141" t="s">
        <v>357</v>
      </c>
      <c r="N407" s="141" t="n">
        <v>4</v>
      </c>
      <c r="O407" s="141" t="n">
        <v>29</v>
      </c>
      <c r="P407" s="141" t="s">
        <v>86</v>
      </c>
    </row>
    <row r="408" customFormat="false" ht="12.75" hidden="false" customHeight="false" outlineLevel="0" collapsed="false">
      <c r="A408" s="206" t="s">
        <v>337</v>
      </c>
      <c r="B408" s="141" t="s">
        <v>343</v>
      </c>
      <c r="C408" s="141" t="n">
        <v>405</v>
      </c>
      <c r="D408" s="141" t="s">
        <v>353</v>
      </c>
      <c r="E408" s="141" t="n">
        <v>75</v>
      </c>
      <c r="F408" s="141" t="n">
        <v>460293</v>
      </c>
      <c r="G408" s="141" t="n">
        <v>2400</v>
      </c>
      <c r="H408" s="141" t="s">
        <v>183</v>
      </c>
      <c r="I408" s="141" t="s">
        <v>184</v>
      </c>
      <c r="J408" s="205" t="n">
        <v>3</v>
      </c>
      <c r="K408" s="205" t="s">
        <v>111</v>
      </c>
      <c r="L408" s="141" t="n">
        <v>405</v>
      </c>
      <c r="M408" s="141" t="s">
        <v>356</v>
      </c>
      <c r="N408" s="141" t="n">
        <v>31</v>
      </c>
      <c r="O408" s="141" t="n">
        <v>35</v>
      </c>
      <c r="P408" s="141" t="s">
        <v>86</v>
      </c>
    </row>
    <row r="409" customFormat="false" ht="12.75" hidden="false" customHeight="false" outlineLevel="0" collapsed="false">
      <c r="A409" s="206" t="s">
        <v>337</v>
      </c>
      <c r="B409" s="141" t="s">
        <v>343</v>
      </c>
      <c r="C409" s="141" t="n">
        <v>403</v>
      </c>
      <c r="D409" s="141" t="s">
        <v>353</v>
      </c>
      <c r="E409" s="141" t="n">
        <v>75</v>
      </c>
      <c r="F409" s="141" t="n">
        <v>460296</v>
      </c>
      <c r="G409" s="141" t="n">
        <v>2400</v>
      </c>
      <c r="H409" s="141" t="s">
        <v>183</v>
      </c>
      <c r="I409" s="141" t="s">
        <v>184</v>
      </c>
      <c r="J409" s="205" t="n">
        <v>3</v>
      </c>
      <c r="K409" s="205" t="s">
        <v>111</v>
      </c>
      <c r="L409" s="141" t="n">
        <v>403</v>
      </c>
      <c r="M409" s="141" t="s">
        <v>356</v>
      </c>
      <c r="N409" s="141" t="n">
        <v>185</v>
      </c>
      <c r="O409" s="141" t="n">
        <v>35</v>
      </c>
      <c r="P409" s="141" t="s">
        <v>86</v>
      </c>
    </row>
    <row r="410" customFormat="false" ht="12.75" hidden="false" customHeight="false" outlineLevel="0" collapsed="false">
      <c r="A410" s="206" t="s">
        <v>337</v>
      </c>
      <c r="B410" s="141" t="s">
        <v>343</v>
      </c>
      <c r="C410" s="141" t="n">
        <v>406</v>
      </c>
      <c r="D410" s="141" t="s">
        <v>353</v>
      </c>
      <c r="E410" s="141" t="n">
        <v>25</v>
      </c>
      <c r="F410" s="141" t="n">
        <v>462274</v>
      </c>
      <c r="G410" s="141" t="n">
        <v>2400</v>
      </c>
      <c r="H410" s="141" t="s">
        <v>153</v>
      </c>
      <c r="I410" s="141" t="s">
        <v>154</v>
      </c>
      <c r="J410" s="205" t="n">
        <v>1</v>
      </c>
      <c r="K410" s="205" t="s">
        <v>111</v>
      </c>
      <c r="L410" s="141" t="n">
        <v>406</v>
      </c>
      <c r="M410" s="141" t="s">
        <v>382</v>
      </c>
      <c r="N410" s="141" t="n">
        <v>5</v>
      </c>
      <c r="O410" s="141" t="n">
        <v>15</v>
      </c>
      <c r="P410" s="141" t="s">
        <v>86</v>
      </c>
    </row>
    <row r="411" customFormat="false" ht="12.75" hidden="false" customHeight="false" outlineLevel="0" collapsed="false">
      <c r="A411" s="206" t="s">
        <v>337</v>
      </c>
      <c r="B411" s="141" t="s">
        <v>348</v>
      </c>
      <c r="C411" s="141" t="n">
        <v>370</v>
      </c>
      <c r="D411" s="141" t="s">
        <v>353</v>
      </c>
      <c r="E411" s="141" t="n">
        <v>50</v>
      </c>
      <c r="F411" s="141" t="n">
        <v>462451</v>
      </c>
      <c r="G411" s="141" t="n">
        <v>2400</v>
      </c>
      <c r="H411" s="141" t="s">
        <v>153</v>
      </c>
      <c r="I411" s="141" t="s">
        <v>154</v>
      </c>
      <c r="J411" s="205" t="n">
        <v>1</v>
      </c>
      <c r="K411" s="205" t="s">
        <v>111</v>
      </c>
      <c r="L411" s="141" t="n">
        <v>370</v>
      </c>
      <c r="M411" s="141" t="s">
        <v>383</v>
      </c>
      <c r="N411" s="141" t="s">
        <v>156</v>
      </c>
      <c r="O411" s="141" t="n">
        <v>31</v>
      </c>
      <c r="P411" s="141" t="s">
        <v>86</v>
      </c>
    </row>
    <row r="412" customFormat="false" ht="12.75" hidden="false" customHeight="false" outlineLevel="0" collapsed="false">
      <c r="A412" s="206" t="s">
        <v>337</v>
      </c>
      <c r="B412" s="141" t="s">
        <v>348</v>
      </c>
      <c r="C412" s="141" t="n">
        <v>368</v>
      </c>
      <c r="D412" s="141" t="s">
        <v>353</v>
      </c>
      <c r="E412" s="141" t="n">
        <v>37.5</v>
      </c>
      <c r="F412" s="141" t="n">
        <v>464351</v>
      </c>
      <c r="G412" s="141" t="n">
        <v>2400</v>
      </c>
      <c r="H412" s="141" t="s">
        <v>153</v>
      </c>
      <c r="I412" s="141" t="s">
        <v>154</v>
      </c>
      <c r="J412" s="205" t="n">
        <v>1</v>
      </c>
      <c r="K412" s="205" t="s">
        <v>111</v>
      </c>
      <c r="L412" s="141" t="n">
        <v>368</v>
      </c>
      <c r="M412" s="141" t="s">
        <v>357</v>
      </c>
      <c r="N412" s="141" t="n">
        <v>5</v>
      </c>
      <c r="O412" s="141" t="n">
        <v>29</v>
      </c>
      <c r="P412" s="141" t="s">
        <v>86</v>
      </c>
    </row>
    <row r="413" customFormat="false" ht="12.75" hidden="false" customHeight="false" outlineLevel="0" collapsed="false">
      <c r="A413" s="206" t="s">
        <v>337</v>
      </c>
      <c r="B413" s="141" t="s">
        <v>343</v>
      </c>
      <c r="C413" s="141" t="n">
        <v>361</v>
      </c>
      <c r="D413" s="141" t="s">
        <v>353</v>
      </c>
      <c r="E413" s="141" t="n">
        <v>37.5</v>
      </c>
      <c r="F413" s="141" t="n">
        <v>464357</v>
      </c>
      <c r="G413" s="141" t="n">
        <v>2400</v>
      </c>
      <c r="H413" s="141" t="s">
        <v>153</v>
      </c>
      <c r="I413" s="141" t="s">
        <v>154</v>
      </c>
      <c r="J413" s="205" t="n">
        <v>1</v>
      </c>
      <c r="K413" s="205" t="s">
        <v>111</v>
      </c>
      <c r="L413" s="141" t="n">
        <v>361</v>
      </c>
      <c r="M413" s="141" t="s">
        <v>357</v>
      </c>
      <c r="N413" s="141" t="n">
        <v>7</v>
      </c>
      <c r="O413" s="141" t="n">
        <v>39</v>
      </c>
      <c r="P413" s="141" t="s">
        <v>86</v>
      </c>
    </row>
    <row r="414" customFormat="false" ht="12.75" hidden="false" customHeight="false" outlineLevel="0" collapsed="false">
      <c r="A414" s="206" t="s">
        <v>337</v>
      </c>
      <c r="B414" s="141" t="s">
        <v>340</v>
      </c>
      <c r="C414" s="141" t="n">
        <v>445</v>
      </c>
      <c r="D414" s="141" t="s">
        <v>353</v>
      </c>
      <c r="E414" s="141" t="n">
        <v>25</v>
      </c>
      <c r="F414" s="141" t="n">
        <v>464549</v>
      </c>
      <c r="G414" s="141" t="n">
        <v>2400</v>
      </c>
      <c r="H414" s="141" t="s">
        <v>153</v>
      </c>
      <c r="I414" s="141" t="s">
        <v>154</v>
      </c>
      <c r="J414" s="205" t="n">
        <v>1</v>
      </c>
      <c r="K414" s="205" t="s">
        <v>111</v>
      </c>
      <c r="L414" s="141" t="n">
        <v>445</v>
      </c>
      <c r="M414" s="141" t="s">
        <v>382</v>
      </c>
      <c r="N414" s="141" t="s">
        <v>169</v>
      </c>
      <c r="O414" s="141" t="n">
        <v>15</v>
      </c>
      <c r="P414" s="141" t="s">
        <v>86</v>
      </c>
    </row>
    <row r="415" customFormat="false" ht="12.75" hidden="false" customHeight="false" outlineLevel="0" collapsed="false">
      <c r="A415" s="206" t="s">
        <v>337</v>
      </c>
      <c r="B415" s="141" t="s">
        <v>345</v>
      </c>
      <c r="C415" s="141" t="n">
        <v>448</v>
      </c>
      <c r="D415" s="141" t="s">
        <v>353</v>
      </c>
      <c r="E415" s="141" t="n">
        <v>15</v>
      </c>
      <c r="F415" s="141" t="n">
        <v>464753</v>
      </c>
      <c r="G415" s="141" t="n">
        <v>2400</v>
      </c>
      <c r="H415" s="141" t="s">
        <v>153</v>
      </c>
      <c r="I415" s="141" t="s">
        <v>154</v>
      </c>
      <c r="J415" s="205" t="n">
        <v>1</v>
      </c>
      <c r="K415" s="205" t="s">
        <v>111</v>
      </c>
      <c r="L415" s="141" t="n">
        <v>448</v>
      </c>
      <c r="M415" s="141" t="s">
        <v>379</v>
      </c>
      <c r="N415" s="141" t="n">
        <v>14</v>
      </c>
      <c r="O415" s="141" t="n">
        <v>13</v>
      </c>
      <c r="P415" s="141" t="s">
        <v>86</v>
      </c>
    </row>
    <row r="416" customFormat="false" ht="12.75" hidden="false" customHeight="false" outlineLevel="0" collapsed="false">
      <c r="A416" s="206" t="s">
        <v>337</v>
      </c>
      <c r="B416" s="141" t="s">
        <v>343</v>
      </c>
      <c r="C416" s="141" t="n">
        <v>343</v>
      </c>
      <c r="D416" s="141" t="s">
        <v>353</v>
      </c>
      <c r="E416" s="141" t="n">
        <v>5</v>
      </c>
      <c r="F416" s="141" t="n">
        <v>464942</v>
      </c>
      <c r="G416" s="141" t="n">
        <v>2400</v>
      </c>
      <c r="H416" s="141" t="s">
        <v>153</v>
      </c>
      <c r="I416" s="141" t="s">
        <v>184</v>
      </c>
      <c r="J416" s="205" t="n">
        <v>1</v>
      </c>
      <c r="K416" s="205" t="s">
        <v>111</v>
      </c>
      <c r="L416" s="141" t="n">
        <v>343</v>
      </c>
      <c r="M416" s="141" t="s">
        <v>384</v>
      </c>
      <c r="N416" s="141" t="s">
        <v>385</v>
      </c>
      <c r="O416" s="141" t="n">
        <v>5</v>
      </c>
      <c r="P416" s="141" t="s">
        <v>86</v>
      </c>
    </row>
    <row r="417" customFormat="false" ht="12.75" hidden="false" customHeight="false" outlineLevel="0" collapsed="false">
      <c r="A417" s="206" t="s">
        <v>337</v>
      </c>
      <c r="B417" s="141" t="s">
        <v>348</v>
      </c>
      <c r="C417" s="141" t="n">
        <v>367</v>
      </c>
      <c r="D417" s="141" t="s">
        <v>270</v>
      </c>
      <c r="E417" s="141" t="n">
        <v>50</v>
      </c>
      <c r="F417" s="141" t="n">
        <v>471267</v>
      </c>
      <c r="G417" s="141" t="n">
        <v>2400</v>
      </c>
      <c r="H417" s="141" t="s">
        <v>153</v>
      </c>
      <c r="I417" s="141" t="s">
        <v>154</v>
      </c>
      <c r="J417" s="205" t="n">
        <v>1</v>
      </c>
      <c r="K417" s="205" t="s">
        <v>111</v>
      </c>
      <c r="L417" s="141" t="n">
        <v>367</v>
      </c>
      <c r="M417" s="141" t="s">
        <v>381</v>
      </c>
      <c r="N417" s="141" t="n">
        <v>30</v>
      </c>
      <c r="O417" s="141" t="n">
        <v>21</v>
      </c>
      <c r="P417" s="141" t="s">
        <v>86</v>
      </c>
    </row>
    <row r="418" customFormat="false" ht="12.75" hidden="false" customHeight="false" outlineLevel="0" collapsed="false">
      <c r="A418" s="206" t="s">
        <v>337</v>
      </c>
      <c r="B418" s="141" t="s">
        <v>345</v>
      </c>
      <c r="C418" s="141" t="n">
        <v>371</v>
      </c>
      <c r="D418" s="141" t="s">
        <v>270</v>
      </c>
      <c r="E418" s="141" t="n">
        <v>50</v>
      </c>
      <c r="F418" s="141" t="n">
        <v>471293</v>
      </c>
      <c r="G418" s="141" t="n">
        <v>2400</v>
      </c>
      <c r="H418" s="141" t="s">
        <v>153</v>
      </c>
      <c r="I418" s="141" t="s">
        <v>154</v>
      </c>
      <c r="J418" s="205" t="n">
        <v>1</v>
      </c>
      <c r="K418" s="205" t="s">
        <v>111</v>
      </c>
      <c r="L418" s="141" t="n">
        <v>371</v>
      </c>
      <c r="M418" s="141" t="s">
        <v>381</v>
      </c>
      <c r="N418" s="141" t="n">
        <v>4</v>
      </c>
      <c r="O418" s="141" t="n">
        <v>21</v>
      </c>
      <c r="P418" s="141" t="s">
        <v>86</v>
      </c>
    </row>
    <row r="419" customFormat="false" ht="12.75" hidden="false" customHeight="false" outlineLevel="0" collapsed="false">
      <c r="A419" s="206" t="s">
        <v>337</v>
      </c>
      <c r="B419" s="141" t="s">
        <v>340</v>
      </c>
      <c r="C419" s="141" t="n">
        <v>446</v>
      </c>
      <c r="D419" s="141" t="s">
        <v>353</v>
      </c>
      <c r="E419" s="141" t="n">
        <v>50</v>
      </c>
      <c r="F419" s="141" t="n">
        <v>507488</v>
      </c>
      <c r="G419" s="141" t="n">
        <v>2400</v>
      </c>
      <c r="H419" s="141" t="s">
        <v>153</v>
      </c>
      <c r="I419" s="141" t="s">
        <v>154</v>
      </c>
      <c r="J419" s="205" t="n">
        <v>1</v>
      </c>
      <c r="K419" s="205" t="s">
        <v>111</v>
      </c>
      <c r="L419" s="141" t="n">
        <v>446</v>
      </c>
      <c r="M419" s="141" t="s">
        <v>342</v>
      </c>
      <c r="N419" s="141" t="s">
        <v>169</v>
      </c>
      <c r="O419" s="141" t="n">
        <v>26</v>
      </c>
      <c r="P419" s="141" t="s">
        <v>86</v>
      </c>
    </row>
    <row r="420" customFormat="false" ht="12.75" hidden="false" customHeight="false" outlineLevel="0" collapsed="false">
      <c r="A420" s="206" t="s">
        <v>337</v>
      </c>
      <c r="B420" s="141" t="s">
        <v>343</v>
      </c>
      <c r="C420" s="141" t="n">
        <v>344</v>
      </c>
      <c r="D420" s="141" t="s">
        <v>353</v>
      </c>
      <c r="E420" s="141" t="n">
        <v>50</v>
      </c>
      <c r="F420" s="141" t="n">
        <v>507554</v>
      </c>
      <c r="G420" s="141" t="n">
        <v>2400</v>
      </c>
      <c r="H420" s="141" t="s">
        <v>153</v>
      </c>
      <c r="I420" s="141" t="s">
        <v>154</v>
      </c>
      <c r="J420" s="205" t="n">
        <v>1</v>
      </c>
      <c r="K420" s="205" t="s">
        <v>111</v>
      </c>
      <c r="L420" s="141" t="n">
        <v>344</v>
      </c>
      <c r="M420" s="141" t="s">
        <v>342</v>
      </c>
      <c r="N420" s="141" t="s">
        <v>156</v>
      </c>
      <c r="O420" s="141" t="n">
        <v>26</v>
      </c>
      <c r="P420" s="141" t="s">
        <v>86</v>
      </c>
    </row>
    <row r="421" customFormat="false" ht="12.75" hidden="false" customHeight="false" outlineLevel="0" collapsed="false">
      <c r="A421" s="206" t="s">
        <v>337</v>
      </c>
      <c r="B421" s="141" t="s">
        <v>338</v>
      </c>
      <c r="C421" s="141" t="n">
        <v>436</v>
      </c>
      <c r="D421" s="141" t="s">
        <v>353</v>
      </c>
      <c r="E421" s="141" t="n">
        <v>50</v>
      </c>
      <c r="F421" s="141" t="n">
        <v>513232</v>
      </c>
      <c r="G421" s="141" t="n">
        <v>2400</v>
      </c>
      <c r="H421" s="141" t="s">
        <v>153</v>
      </c>
      <c r="I421" s="141" t="s">
        <v>154</v>
      </c>
      <c r="J421" s="205" t="n">
        <v>1</v>
      </c>
      <c r="K421" s="205" t="s">
        <v>111</v>
      </c>
      <c r="L421" s="141" t="n">
        <v>436</v>
      </c>
      <c r="M421" s="141" t="s">
        <v>386</v>
      </c>
      <c r="N421" s="141" t="n">
        <v>14</v>
      </c>
      <c r="O421" s="141" t="n">
        <v>29</v>
      </c>
      <c r="P421" s="141" t="s">
        <v>86</v>
      </c>
    </row>
    <row r="422" customFormat="false" ht="12.75" hidden="false" customHeight="false" outlineLevel="0" collapsed="false">
      <c r="A422" s="206" t="s">
        <v>337</v>
      </c>
      <c r="B422" s="141" t="s">
        <v>343</v>
      </c>
      <c r="C422" s="141" t="n">
        <v>356</v>
      </c>
      <c r="D422" s="141" t="s">
        <v>168</v>
      </c>
      <c r="E422" s="141" t="n">
        <v>25</v>
      </c>
      <c r="F422" s="141" t="n">
        <v>527915</v>
      </c>
      <c r="G422" s="141" t="n">
        <v>2400</v>
      </c>
      <c r="H422" s="141" t="s">
        <v>183</v>
      </c>
      <c r="I422" s="141" t="s">
        <v>184</v>
      </c>
      <c r="J422" s="205" t="n">
        <v>3</v>
      </c>
      <c r="K422" s="205" t="s">
        <v>111</v>
      </c>
      <c r="L422" s="141" t="n">
        <v>356</v>
      </c>
      <c r="M422" s="141" t="s">
        <v>387</v>
      </c>
      <c r="N422" s="141" t="s">
        <v>156</v>
      </c>
      <c r="O422" s="141" t="n">
        <v>16.5</v>
      </c>
      <c r="P422" s="141" t="s">
        <v>86</v>
      </c>
    </row>
    <row r="423" customFormat="false" ht="12.75" hidden="false" customHeight="false" outlineLevel="0" collapsed="false">
      <c r="A423" s="206" t="s">
        <v>337</v>
      </c>
      <c r="B423" s="141" t="s">
        <v>343</v>
      </c>
      <c r="C423" s="141" t="n">
        <v>404</v>
      </c>
      <c r="D423" s="141" t="s">
        <v>270</v>
      </c>
      <c r="E423" s="141" t="n">
        <v>75</v>
      </c>
      <c r="F423" s="141" t="n">
        <v>578370</v>
      </c>
      <c r="G423" s="141" t="n">
        <v>2400</v>
      </c>
      <c r="H423" s="141" t="s">
        <v>183</v>
      </c>
      <c r="I423" s="141" t="s">
        <v>184</v>
      </c>
      <c r="J423" s="205" t="n">
        <v>3</v>
      </c>
      <c r="K423" s="205" t="s">
        <v>111</v>
      </c>
      <c r="L423" s="141" t="n">
        <v>404</v>
      </c>
      <c r="M423" s="141" t="s">
        <v>388</v>
      </c>
      <c r="N423" s="141" t="n">
        <v>15</v>
      </c>
      <c r="O423" s="141" t="n">
        <v>24</v>
      </c>
      <c r="P423" s="141" t="s">
        <v>86</v>
      </c>
    </row>
    <row r="424" customFormat="false" ht="12.75" hidden="false" customHeight="false" outlineLevel="0" collapsed="false">
      <c r="A424" s="206" t="s">
        <v>337</v>
      </c>
      <c r="B424" s="141" t="s">
        <v>343</v>
      </c>
      <c r="C424" s="141" t="n">
        <v>351</v>
      </c>
      <c r="D424" s="141" t="s">
        <v>353</v>
      </c>
      <c r="E424" s="141" t="n">
        <v>50</v>
      </c>
      <c r="F424" s="141" t="n">
        <v>634084</v>
      </c>
      <c r="G424" s="141" t="n">
        <v>2400</v>
      </c>
      <c r="H424" s="141" t="n">
        <v>600</v>
      </c>
      <c r="I424" s="141" t="s">
        <v>184</v>
      </c>
      <c r="J424" s="205" t="n">
        <v>3</v>
      </c>
      <c r="K424" s="205" t="s">
        <v>111</v>
      </c>
      <c r="L424" s="141" t="n">
        <v>351</v>
      </c>
      <c r="M424" s="141" t="s">
        <v>389</v>
      </c>
      <c r="N424" s="141" t="n">
        <v>12</v>
      </c>
      <c r="O424" s="141" t="n">
        <v>26</v>
      </c>
      <c r="P424" s="141" t="n">
        <v>1967</v>
      </c>
    </row>
    <row r="425" customFormat="false" ht="12.75" hidden="false" customHeight="false" outlineLevel="0" collapsed="false">
      <c r="A425" s="206" t="s">
        <v>337</v>
      </c>
      <c r="B425" s="141" t="s">
        <v>340</v>
      </c>
      <c r="C425" s="141" t="n">
        <v>443</v>
      </c>
      <c r="D425" s="141" t="s">
        <v>341</v>
      </c>
      <c r="E425" s="141" t="n">
        <v>50</v>
      </c>
      <c r="F425" s="141" t="n">
        <v>1180000</v>
      </c>
      <c r="G425" s="141" t="n">
        <v>2400</v>
      </c>
      <c r="H425" s="141" t="s">
        <v>153</v>
      </c>
      <c r="I425" s="141" t="s">
        <v>154</v>
      </c>
      <c r="J425" s="205" t="n">
        <v>1</v>
      </c>
      <c r="K425" s="205" t="s">
        <v>111</v>
      </c>
      <c r="L425" s="141" t="n">
        <v>443</v>
      </c>
      <c r="M425" s="141" t="s">
        <v>342</v>
      </c>
      <c r="N425" s="141" t="n">
        <v>58</v>
      </c>
      <c r="O425" s="141" t="n">
        <v>24</v>
      </c>
      <c r="P425" s="141" t="s">
        <v>86</v>
      </c>
    </row>
    <row r="426" customFormat="false" ht="12.75" hidden="false" customHeight="false" outlineLevel="0" collapsed="false">
      <c r="A426" s="206" t="s">
        <v>337</v>
      </c>
      <c r="B426" s="141" t="s">
        <v>343</v>
      </c>
      <c r="C426" s="141" t="n">
        <v>409</v>
      </c>
      <c r="D426" s="141" t="s">
        <v>158</v>
      </c>
      <c r="E426" s="141" t="n">
        <v>50</v>
      </c>
      <c r="F426" s="141" t="n">
        <v>3322938</v>
      </c>
      <c r="G426" s="141" t="n">
        <v>2400</v>
      </c>
      <c r="H426" s="141" t="s">
        <v>153</v>
      </c>
      <c r="I426" s="141" t="s">
        <v>154</v>
      </c>
      <c r="J426" s="205" t="n">
        <v>1</v>
      </c>
      <c r="K426" s="205" t="s">
        <v>111</v>
      </c>
      <c r="L426" s="141" t="n">
        <v>409</v>
      </c>
      <c r="M426" s="141" t="s">
        <v>86</v>
      </c>
      <c r="N426" s="141" t="s">
        <v>156</v>
      </c>
      <c r="O426" s="141" t="s">
        <v>86</v>
      </c>
      <c r="P426" s="141" t="s">
        <v>86</v>
      </c>
    </row>
    <row r="427" customFormat="false" ht="12.75" hidden="false" customHeight="false" outlineLevel="0" collapsed="false">
      <c r="A427" s="206" t="s">
        <v>337</v>
      </c>
      <c r="B427" s="141" t="s">
        <v>348</v>
      </c>
      <c r="C427" s="141" t="n">
        <v>364</v>
      </c>
      <c r="D427" s="141" t="s">
        <v>341</v>
      </c>
      <c r="E427" s="141" t="n">
        <v>37.5</v>
      </c>
      <c r="F427" s="141" t="n">
        <v>15861944</v>
      </c>
      <c r="G427" s="141" t="n">
        <v>2400</v>
      </c>
      <c r="H427" s="141" t="s">
        <v>153</v>
      </c>
      <c r="I427" s="141" t="s">
        <v>154</v>
      </c>
      <c r="J427" s="205" t="n">
        <v>1</v>
      </c>
      <c r="K427" s="205" t="s">
        <v>111</v>
      </c>
      <c r="L427" s="141" t="n">
        <v>364</v>
      </c>
      <c r="M427" s="141" t="s">
        <v>390</v>
      </c>
      <c r="N427" s="141" t="s">
        <v>156</v>
      </c>
      <c r="O427" s="141" t="n">
        <v>14</v>
      </c>
      <c r="P427" s="141" t="s">
        <v>86</v>
      </c>
    </row>
    <row r="428" customFormat="false" ht="12.75" hidden="false" customHeight="false" outlineLevel="0" collapsed="false">
      <c r="A428" s="206" t="s">
        <v>337</v>
      </c>
      <c r="B428" s="141" t="s">
        <v>345</v>
      </c>
      <c r="C428" s="141" t="n">
        <v>456</v>
      </c>
      <c r="D428" s="141" t="s">
        <v>283</v>
      </c>
      <c r="E428" s="141" t="n">
        <v>100</v>
      </c>
      <c r="F428" s="141" t="s">
        <v>391</v>
      </c>
      <c r="G428" s="141" t="n">
        <v>2400</v>
      </c>
      <c r="H428" s="141" t="s">
        <v>153</v>
      </c>
      <c r="I428" s="141" t="s">
        <v>154</v>
      </c>
      <c r="J428" s="205" t="n">
        <v>1</v>
      </c>
      <c r="K428" s="205" t="s">
        <v>111</v>
      </c>
      <c r="L428" s="141" t="n">
        <v>456</v>
      </c>
      <c r="M428" s="141" t="s">
        <v>392</v>
      </c>
      <c r="N428" s="141" t="s">
        <v>169</v>
      </c>
      <c r="O428" s="141" t="s">
        <v>86</v>
      </c>
      <c r="P428" s="141" t="s">
        <v>86</v>
      </c>
    </row>
    <row r="429" customFormat="false" ht="12.75" hidden="false" customHeight="false" outlineLevel="0" collapsed="false">
      <c r="A429" s="206" t="s">
        <v>337</v>
      </c>
      <c r="B429" s="141" t="s">
        <v>345</v>
      </c>
      <c r="C429" s="141" t="n">
        <v>457</v>
      </c>
      <c r="D429" s="141" t="s">
        <v>283</v>
      </c>
      <c r="E429" s="141" t="n">
        <v>100</v>
      </c>
      <c r="F429" s="141" t="s">
        <v>393</v>
      </c>
      <c r="G429" s="141" t="n">
        <v>2400</v>
      </c>
      <c r="H429" s="141" t="s">
        <v>153</v>
      </c>
      <c r="I429" s="141" t="s">
        <v>154</v>
      </c>
      <c r="J429" s="205" t="n">
        <v>1</v>
      </c>
      <c r="K429" s="205" t="s">
        <v>111</v>
      </c>
      <c r="L429" s="141" t="n">
        <v>457</v>
      </c>
      <c r="M429" s="141" t="s">
        <v>392</v>
      </c>
      <c r="N429" s="141" t="s">
        <v>169</v>
      </c>
      <c r="O429" s="141" t="s">
        <v>86</v>
      </c>
      <c r="P429" s="141" t="s">
        <v>86</v>
      </c>
    </row>
    <row r="430" customFormat="false" ht="12.75" hidden="false" customHeight="false" outlineLevel="0" collapsed="false">
      <c r="A430" s="206" t="s">
        <v>337</v>
      </c>
      <c r="B430" s="141" t="s">
        <v>345</v>
      </c>
      <c r="C430" s="141" t="n">
        <v>459</v>
      </c>
      <c r="D430" s="141" t="s">
        <v>201</v>
      </c>
      <c r="E430" s="141" t="n">
        <v>112.5</v>
      </c>
      <c r="F430" s="141" t="s">
        <v>394</v>
      </c>
      <c r="G430" s="141" t="n">
        <v>2400</v>
      </c>
      <c r="H430" s="141" t="s">
        <v>352</v>
      </c>
      <c r="I430" s="141" t="s">
        <v>154</v>
      </c>
      <c r="J430" s="205" t="n">
        <v>3</v>
      </c>
      <c r="K430" s="205" t="s">
        <v>111</v>
      </c>
      <c r="L430" s="141" t="n">
        <v>459</v>
      </c>
      <c r="M430" s="141" t="s">
        <v>395</v>
      </c>
      <c r="N430" s="141" t="s">
        <v>169</v>
      </c>
      <c r="O430" s="141" t="s">
        <v>396</v>
      </c>
      <c r="P430" s="141" t="s">
        <v>86</v>
      </c>
    </row>
    <row r="431" customFormat="false" ht="12.75" hidden="false" customHeight="false" outlineLevel="0" collapsed="false">
      <c r="A431" s="206" t="s">
        <v>337</v>
      </c>
      <c r="B431" s="141" t="s">
        <v>345</v>
      </c>
      <c r="C431" s="141" t="n">
        <v>455</v>
      </c>
      <c r="D431" s="141" t="s">
        <v>275</v>
      </c>
      <c r="E431" s="141" t="n">
        <v>100</v>
      </c>
      <c r="F431" s="141" t="s">
        <v>397</v>
      </c>
      <c r="G431" s="141" t="n">
        <v>2400</v>
      </c>
      <c r="H431" s="141" t="s">
        <v>153</v>
      </c>
      <c r="I431" s="141" t="s">
        <v>154</v>
      </c>
      <c r="J431" s="205" t="n">
        <v>1</v>
      </c>
      <c r="K431" s="205" t="s">
        <v>111</v>
      </c>
      <c r="L431" s="141" t="n">
        <v>455</v>
      </c>
      <c r="M431" s="141" t="s">
        <v>398</v>
      </c>
      <c r="N431" s="141" t="n">
        <v>7</v>
      </c>
      <c r="O431" s="141" t="n">
        <v>84</v>
      </c>
      <c r="P431" s="141" t="s">
        <v>86</v>
      </c>
    </row>
    <row r="432" customFormat="false" ht="12.75" hidden="false" customHeight="false" outlineLevel="0" collapsed="false">
      <c r="A432" s="206" t="s">
        <v>337</v>
      </c>
      <c r="B432" s="141" t="s">
        <v>338</v>
      </c>
      <c r="C432" s="141" t="n">
        <v>434</v>
      </c>
      <c r="D432" s="141" t="s">
        <v>158</v>
      </c>
      <c r="E432" s="141" t="n">
        <v>25</v>
      </c>
      <c r="F432" s="141" t="s">
        <v>399</v>
      </c>
      <c r="G432" s="141" t="n">
        <v>2400</v>
      </c>
      <c r="H432" s="141" t="s">
        <v>183</v>
      </c>
      <c r="I432" s="141" t="s">
        <v>184</v>
      </c>
      <c r="J432" s="205" t="n">
        <v>3</v>
      </c>
      <c r="K432" s="205" t="s">
        <v>111</v>
      </c>
      <c r="L432" s="141" t="n">
        <v>434</v>
      </c>
      <c r="M432" s="141" t="s">
        <v>86</v>
      </c>
      <c r="N432" s="141" t="n">
        <v>5</v>
      </c>
      <c r="O432" s="141" t="s">
        <v>86</v>
      </c>
      <c r="P432" s="141" t="s">
        <v>86</v>
      </c>
    </row>
    <row r="433" customFormat="false" ht="12.75" hidden="false" customHeight="false" outlineLevel="0" collapsed="false">
      <c r="A433" s="206" t="s">
        <v>337</v>
      </c>
      <c r="B433" s="141" t="s">
        <v>345</v>
      </c>
      <c r="C433" s="141" t="n">
        <v>458</v>
      </c>
      <c r="D433" s="141" t="s">
        <v>400</v>
      </c>
      <c r="E433" s="141" t="n">
        <v>100</v>
      </c>
      <c r="F433" s="141" t="s">
        <v>401</v>
      </c>
      <c r="G433" s="141" t="n">
        <v>2400</v>
      </c>
      <c r="H433" s="141" t="s">
        <v>153</v>
      </c>
      <c r="I433" s="141" t="s">
        <v>154</v>
      </c>
      <c r="J433" s="205" t="n">
        <v>1</v>
      </c>
      <c r="K433" s="205" t="s">
        <v>111</v>
      </c>
      <c r="L433" s="141" t="n">
        <v>458</v>
      </c>
      <c r="M433" s="141" t="s">
        <v>402</v>
      </c>
      <c r="N433" s="141" t="s">
        <v>169</v>
      </c>
      <c r="O433" s="141" t="s">
        <v>299</v>
      </c>
      <c r="P433" s="141" t="s">
        <v>86</v>
      </c>
    </row>
    <row r="434" customFormat="false" ht="12.75" hidden="false" customHeight="false" outlineLevel="0" collapsed="false">
      <c r="A434" s="206" t="s">
        <v>337</v>
      </c>
      <c r="B434" s="141" t="s">
        <v>345</v>
      </c>
      <c r="C434" s="141" t="n">
        <v>377</v>
      </c>
      <c r="D434" s="141" t="s">
        <v>168</v>
      </c>
      <c r="E434" s="141" t="n">
        <v>37.5</v>
      </c>
      <c r="F434" s="141" t="s">
        <v>403</v>
      </c>
      <c r="G434" s="141" t="n">
        <v>2400</v>
      </c>
      <c r="H434" s="141" t="s">
        <v>153</v>
      </c>
      <c r="I434" s="141" t="s">
        <v>154</v>
      </c>
      <c r="J434" s="205" t="n">
        <v>1</v>
      </c>
      <c r="K434" s="205" t="s">
        <v>111</v>
      </c>
      <c r="L434" s="141" t="n">
        <v>377</v>
      </c>
      <c r="M434" s="141" t="s">
        <v>404</v>
      </c>
      <c r="N434" s="141" t="s">
        <v>156</v>
      </c>
      <c r="O434" s="141" t="n">
        <v>16</v>
      </c>
      <c r="P434" s="141" t="s">
        <v>86</v>
      </c>
    </row>
    <row r="435" customFormat="false" ht="12.75" hidden="false" customHeight="false" outlineLevel="0" collapsed="false">
      <c r="A435" s="206" t="s">
        <v>337</v>
      </c>
      <c r="B435" s="141" t="s">
        <v>340</v>
      </c>
      <c r="C435" s="141" t="n">
        <v>439</v>
      </c>
      <c r="D435" s="141" t="s">
        <v>270</v>
      </c>
      <c r="E435" s="141" t="n">
        <v>50</v>
      </c>
      <c r="F435" s="141" t="s">
        <v>405</v>
      </c>
      <c r="G435" s="141" t="n">
        <v>2400</v>
      </c>
      <c r="H435" s="141" t="s">
        <v>153</v>
      </c>
      <c r="I435" s="141" t="s">
        <v>154</v>
      </c>
      <c r="J435" s="205" t="n">
        <v>1</v>
      </c>
      <c r="K435" s="205" t="s">
        <v>111</v>
      </c>
      <c r="L435" s="141" t="n">
        <v>439</v>
      </c>
      <c r="M435" s="141" t="s">
        <v>406</v>
      </c>
      <c r="N435" s="141" t="s">
        <v>169</v>
      </c>
      <c r="O435" s="141" t="n">
        <v>29</v>
      </c>
      <c r="P435" s="141" t="s">
        <v>86</v>
      </c>
    </row>
    <row r="436" customFormat="false" ht="12.75" hidden="false" customHeight="false" outlineLevel="0" collapsed="false">
      <c r="A436" s="206" t="s">
        <v>337</v>
      </c>
      <c r="B436" s="141" t="s">
        <v>343</v>
      </c>
      <c r="C436" s="141" t="n">
        <v>340</v>
      </c>
      <c r="D436" s="141" t="s">
        <v>270</v>
      </c>
      <c r="E436" s="141" t="n">
        <v>50</v>
      </c>
      <c r="F436" s="141" t="s">
        <v>407</v>
      </c>
      <c r="G436" s="141" t="n">
        <v>2400</v>
      </c>
      <c r="H436" s="141" t="s">
        <v>153</v>
      </c>
      <c r="I436" s="141" t="s">
        <v>154</v>
      </c>
      <c r="J436" s="205" t="n">
        <v>1</v>
      </c>
      <c r="K436" s="205" t="s">
        <v>111</v>
      </c>
      <c r="L436" s="141" t="n">
        <v>340</v>
      </c>
      <c r="M436" s="141" t="s">
        <v>408</v>
      </c>
      <c r="N436" s="141" t="n">
        <v>28</v>
      </c>
      <c r="O436" s="141" t="n">
        <v>20</v>
      </c>
      <c r="P436" s="141" t="n">
        <v>1974</v>
      </c>
    </row>
    <row r="437" customFormat="false" ht="12.75" hidden="false" customHeight="false" outlineLevel="0" collapsed="false">
      <c r="A437" s="206" t="s">
        <v>337</v>
      </c>
      <c r="B437" s="141" t="s">
        <v>343</v>
      </c>
      <c r="C437" s="141" t="n">
        <v>341</v>
      </c>
      <c r="D437" s="141" t="s">
        <v>341</v>
      </c>
      <c r="E437" s="141" t="n">
        <v>75</v>
      </c>
      <c r="F437" s="141" t="s">
        <v>409</v>
      </c>
      <c r="G437" s="141" t="n">
        <v>2400</v>
      </c>
      <c r="H437" s="141" t="s">
        <v>153</v>
      </c>
      <c r="I437" s="141" t="s">
        <v>154</v>
      </c>
      <c r="J437" s="205" t="n">
        <v>1</v>
      </c>
      <c r="K437" s="205" t="s">
        <v>111</v>
      </c>
      <c r="L437" s="141" t="n">
        <v>341</v>
      </c>
      <c r="M437" s="141" t="s">
        <v>410</v>
      </c>
      <c r="N437" s="141" t="s">
        <v>156</v>
      </c>
      <c r="O437" s="141" t="n">
        <v>35</v>
      </c>
      <c r="P437" s="141" t="s">
        <v>86</v>
      </c>
    </row>
    <row r="438" customFormat="false" ht="12.75" hidden="false" customHeight="false" outlineLevel="0" collapsed="false">
      <c r="A438" s="206" t="s">
        <v>337</v>
      </c>
      <c r="B438" s="141" t="s">
        <v>343</v>
      </c>
      <c r="C438" s="141" t="n">
        <v>414</v>
      </c>
      <c r="D438" s="141" t="s">
        <v>178</v>
      </c>
      <c r="E438" s="141" t="n">
        <v>25</v>
      </c>
      <c r="F438" s="141" t="s">
        <v>411</v>
      </c>
      <c r="G438" s="141" t="n">
        <v>2400</v>
      </c>
      <c r="H438" s="141" t="s">
        <v>153</v>
      </c>
      <c r="I438" s="141" t="s">
        <v>154</v>
      </c>
      <c r="J438" s="205" t="n">
        <v>1</v>
      </c>
      <c r="K438" s="205" t="s">
        <v>111</v>
      </c>
      <c r="L438" s="141" t="n">
        <v>414</v>
      </c>
      <c r="M438" s="141" t="s">
        <v>412</v>
      </c>
      <c r="N438" s="141" t="s">
        <v>169</v>
      </c>
      <c r="O438" s="141" t="s">
        <v>86</v>
      </c>
      <c r="P438" s="141" t="s">
        <v>86</v>
      </c>
    </row>
    <row r="439" customFormat="false" ht="12.75" hidden="false" customHeight="false" outlineLevel="0" collapsed="false">
      <c r="A439" s="206" t="s">
        <v>337</v>
      </c>
      <c r="B439" s="141" t="s">
        <v>343</v>
      </c>
      <c r="C439" s="141" t="n">
        <v>410</v>
      </c>
      <c r="D439" s="141" t="s">
        <v>178</v>
      </c>
      <c r="E439" s="141" t="n">
        <v>25</v>
      </c>
      <c r="F439" s="141" t="s">
        <v>413</v>
      </c>
      <c r="G439" s="141" t="n">
        <v>2400</v>
      </c>
      <c r="H439" s="141" t="s">
        <v>352</v>
      </c>
      <c r="I439" s="141" t="s">
        <v>184</v>
      </c>
      <c r="J439" s="205" t="n">
        <v>3</v>
      </c>
      <c r="K439" s="205" t="s">
        <v>111</v>
      </c>
      <c r="L439" s="141" t="n">
        <v>410</v>
      </c>
      <c r="M439" s="141" t="s">
        <v>414</v>
      </c>
      <c r="N439" s="141" t="s">
        <v>169</v>
      </c>
      <c r="O439" s="141" t="s">
        <v>415</v>
      </c>
      <c r="P439" s="141" t="s">
        <v>86</v>
      </c>
    </row>
    <row r="440" customFormat="false" ht="12.75" hidden="false" customHeight="false" outlineLevel="0" collapsed="false">
      <c r="A440" s="206" t="s">
        <v>337</v>
      </c>
      <c r="B440" s="141" t="s">
        <v>343</v>
      </c>
      <c r="C440" s="141" t="n">
        <v>412</v>
      </c>
      <c r="D440" s="141" t="s">
        <v>178</v>
      </c>
      <c r="E440" s="141" t="n">
        <v>25</v>
      </c>
      <c r="F440" s="141" t="s">
        <v>413</v>
      </c>
      <c r="G440" s="141" t="n">
        <v>2400</v>
      </c>
      <c r="H440" s="141" t="s">
        <v>352</v>
      </c>
      <c r="I440" s="141" t="s">
        <v>184</v>
      </c>
      <c r="J440" s="205" t="n">
        <v>3</v>
      </c>
      <c r="K440" s="205" t="s">
        <v>111</v>
      </c>
      <c r="L440" s="141" t="n">
        <v>412</v>
      </c>
      <c r="M440" s="141" t="s">
        <v>414</v>
      </c>
      <c r="N440" s="141" t="s">
        <v>169</v>
      </c>
      <c r="O440" s="141" t="s">
        <v>415</v>
      </c>
      <c r="P440" s="141" t="s">
        <v>86</v>
      </c>
    </row>
    <row r="441" customFormat="false" ht="12.75" hidden="false" customHeight="false" outlineLevel="0" collapsed="false">
      <c r="A441" s="206" t="s">
        <v>337</v>
      </c>
      <c r="B441" s="141" t="s">
        <v>343</v>
      </c>
      <c r="C441" s="141" t="n">
        <v>411</v>
      </c>
      <c r="D441" s="141" t="s">
        <v>178</v>
      </c>
      <c r="E441" s="141" t="n">
        <v>25</v>
      </c>
      <c r="F441" s="141" t="s">
        <v>416</v>
      </c>
      <c r="G441" s="141" t="n">
        <v>2400</v>
      </c>
      <c r="H441" s="141" t="s">
        <v>352</v>
      </c>
      <c r="I441" s="141" t="s">
        <v>184</v>
      </c>
      <c r="J441" s="205" t="n">
        <v>3</v>
      </c>
      <c r="K441" s="205" t="s">
        <v>111</v>
      </c>
      <c r="L441" s="141" t="n">
        <v>411</v>
      </c>
      <c r="M441" s="141" t="s">
        <v>414</v>
      </c>
      <c r="N441" s="141" t="s">
        <v>169</v>
      </c>
      <c r="O441" s="141" t="s">
        <v>415</v>
      </c>
      <c r="P441" s="141" t="s">
        <v>86</v>
      </c>
    </row>
    <row r="442" customFormat="false" ht="12.75" hidden="false" customHeight="false" outlineLevel="0" collapsed="false">
      <c r="A442" s="206" t="s">
        <v>337</v>
      </c>
      <c r="B442" s="141" t="s">
        <v>343</v>
      </c>
      <c r="C442" s="141" t="n">
        <v>413</v>
      </c>
      <c r="D442" s="141" t="s">
        <v>168</v>
      </c>
      <c r="E442" s="141" t="n">
        <v>50</v>
      </c>
      <c r="F442" s="141" t="s">
        <v>417</v>
      </c>
      <c r="G442" s="141" t="n">
        <v>2400</v>
      </c>
      <c r="H442" s="141" t="s">
        <v>153</v>
      </c>
      <c r="I442" s="141" t="s">
        <v>154</v>
      </c>
      <c r="J442" s="205" t="n">
        <v>1</v>
      </c>
      <c r="K442" s="205" t="s">
        <v>111</v>
      </c>
      <c r="L442" s="141" t="n">
        <v>413</v>
      </c>
      <c r="M442" s="141" t="s">
        <v>377</v>
      </c>
      <c r="N442" s="141" t="s">
        <v>156</v>
      </c>
      <c r="O442" s="141" t="n">
        <v>35</v>
      </c>
      <c r="P442" s="141" t="s">
        <v>86</v>
      </c>
    </row>
    <row r="443" customFormat="false" ht="12.75" hidden="false" customHeight="false" outlineLevel="0" collapsed="false">
      <c r="A443" s="206" t="s">
        <v>418</v>
      </c>
      <c r="B443" s="141" t="s">
        <v>419</v>
      </c>
      <c r="C443" s="141" t="n">
        <v>2352</v>
      </c>
      <c r="D443" s="141" t="s">
        <v>163</v>
      </c>
      <c r="E443" s="141" t="n">
        <v>37.5</v>
      </c>
      <c r="F443" s="141" t="n">
        <v>191082</v>
      </c>
      <c r="G443" s="141" t="n">
        <v>2400</v>
      </c>
      <c r="H443" s="141" t="s">
        <v>153</v>
      </c>
      <c r="I443" s="141" t="s">
        <v>420</v>
      </c>
      <c r="J443" s="205" t="n">
        <v>1</v>
      </c>
      <c r="K443" s="205" t="s">
        <v>111</v>
      </c>
      <c r="L443" s="141" t="n">
        <v>601</v>
      </c>
      <c r="M443" s="141" t="s">
        <v>421</v>
      </c>
      <c r="N443" s="141" t="s">
        <v>86</v>
      </c>
      <c r="O443" s="141" t="n">
        <v>29</v>
      </c>
      <c r="P443" s="141" t="s">
        <v>86</v>
      </c>
    </row>
    <row r="444" customFormat="false" ht="12.75" hidden="false" customHeight="false" outlineLevel="0" collapsed="false">
      <c r="A444" s="206" t="s">
        <v>418</v>
      </c>
      <c r="B444" s="141" t="s">
        <v>419</v>
      </c>
      <c r="C444" s="141" t="n">
        <v>2318</v>
      </c>
      <c r="D444" s="141" t="s">
        <v>163</v>
      </c>
      <c r="E444" s="141" t="n">
        <v>25</v>
      </c>
      <c r="F444" s="141" t="n">
        <v>469765</v>
      </c>
      <c r="G444" s="141" t="n">
        <v>2400</v>
      </c>
      <c r="H444" s="141" t="s">
        <v>153</v>
      </c>
      <c r="I444" s="141" t="s">
        <v>420</v>
      </c>
      <c r="J444" s="205" t="n">
        <v>1</v>
      </c>
      <c r="K444" s="205" t="s">
        <v>111</v>
      </c>
      <c r="L444" s="141" t="n">
        <v>602</v>
      </c>
      <c r="M444" s="141" t="s">
        <v>422</v>
      </c>
      <c r="N444" s="141" t="s">
        <v>86</v>
      </c>
      <c r="O444" s="141" t="n">
        <v>11</v>
      </c>
      <c r="P444" s="141" t="s">
        <v>86</v>
      </c>
    </row>
    <row r="445" customFormat="false" ht="12.75" hidden="false" customHeight="false" outlineLevel="0" collapsed="false">
      <c r="A445" s="206" t="s">
        <v>418</v>
      </c>
      <c r="B445" s="141" t="s">
        <v>423</v>
      </c>
      <c r="C445" s="141" t="s">
        <v>86</v>
      </c>
      <c r="D445" s="141" t="s">
        <v>270</v>
      </c>
      <c r="E445" s="141" t="n">
        <v>25</v>
      </c>
      <c r="F445" s="141" t="n">
        <v>357987</v>
      </c>
      <c r="G445" s="141" t="n">
        <v>2400</v>
      </c>
      <c r="H445" s="141" t="s">
        <v>153</v>
      </c>
      <c r="I445" s="141" t="s">
        <v>420</v>
      </c>
      <c r="J445" s="205" t="n">
        <v>1</v>
      </c>
      <c r="K445" s="205" t="s">
        <v>111</v>
      </c>
      <c r="L445" s="141" t="n">
        <v>580</v>
      </c>
      <c r="M445" s="141" t="s">
        <v>424</v>
      </c>
      <c r="N445" s="141" t="s">
        <v>86</v>
      </c>
      <c r="O445" s="141" t="n">
        <v>12</v>
      </c>
      <c r="P445" s="141" t="s">
        <v>86</v>
      </c>
    </row>
    <row r="446" customFormat="false" ht="12.75" hidden="false" customHeight="false" outlineLevel="0" collapsed="false">
      <c r="A446" s="206" t="s">
        <v>418</v>
      </c>
      <c r="B446" s="141" t="s">
        <v>423</v>
      </c>
      <c r="C446" s="141" t="s">
        <v>86</v>
      </c>
      <c r="D446" s="141" t="s">
        <v>186</v>
      </c>
      <c r="E446" s="141" t="n">
        <v>37.5</v>
      </c>
      <c r="F446" s="141" t="n">
        <v>227005</v>
      </c>
      <c r="G446" s="141" t="n">
        <v>2400</v>
      </c>
      <c r="H446" s="141" t="s">
        <v>153</v>
      </c>
      <c r="I446" s="141" t="s">
        <v>420</v>
      </c>
      <c r="J446" s="205" t="n">
        <v>1</v>
      </c>
      <c r="K446" s="205" t="s">
        <v>111</v>
      </c>
      <c r="L446" s="141" t="n">
        <v>579</v>
      </c>
      <c r="M446" s="141" t="s">
        <v>425</v>
      </c>
      <c r="N446" s="141" t="s">
        <v>86</v>
      </c>
      <c r="O446" s="141" t="n">
        <v>11</v>
      </c>
      <c r="P446" s="141" t="s">
        <v>86</v>
      </c>
    </row>
    <row r="447" customFormat="false" ht="12.75" hidden="false" customHeight="false" outlineLevel="0" collapsed="false">
      <c r="A447" s="206" t="s">
        <v>418</v>
      </c>
      <c r="B447" s="141" t="s">
        <v>419</v>
      </c>
      <c r="C447" s="141" t="n">
        <v>2354</v>
      </c>
      <c r="D447" s="141" t="s">
        <v>163</v>
      </c>
      <c r="E447" s="141" t="n">
        <v>15</v>
      </c>
      <c r="F447" s="141" t="n">
        <v>379204</v>
      </c>
      <c r="G447" s="141" t="n">
        <v>2400</v>
      </c>
      <c r="H447" s="141" t="s">
        <v>183</v>
      </c>
      <c r="I447" s="141" t="s">
        <v>184</v>
      </c>
      <c r="J447" s="205" t="n">
        <v>3</v>
      </c>
      <c r="K447" s="205" t="s">
        <v>111</v>
      </c>
      <c r="L447" s="141" t="n">
        <v>560</v>
      </c>
      <c r="M447" s="141" t="s">
        <v>426</v>
      </c>
      <c r="N447" s="141" t="s">
        <v>86</v>
      </c>
      <c r="O447" s="141" t="n">
        <v>13</v>
      </c>
      <c r="P447" s="141" t="s">
        <v>86</v>
      </c>
    </row>
    <row r="448" customFormat="false" ht="12.75" hidden="false" customHeight="false" outlineLevel="0" collapsed="false">
      <c r="A448" s="206" t="s">
        <v>418</v>
      </c>
      <c r="B448" s="141" t="s">
        <v>86</v>
      </c>
      <c r="C448" s="141" t="s">
        <v>86</v>
      </c>
      <c r="D448" s="141" t="s">
        <v>163</v>
      </c>
      <c r="E448" s="141" t="n">
        <v>15</v>
      </c>
      <c r="F448" s="141" t="n">
        <v>379209</v>
      </c>
      <c r="G448" s="141" t="n">
        <v>2400</v>
      </c>
      <c r="H448" s="141" t="s">
        <v>183</v>
      </c>
      <c r="I448" s="141" t="s">
        <v>184</v>
      </c>
      <c r="J448" s="205" t="n">
        <v>3</v>
      </c>
      <c r="K448" s="205" t="s">
        <v>111</v>
      </c>
      <c r="L448" s="141" t="n">
        <v>561</v>
      </c>
      <c r="M448" s="141" t="s">
        <v>426</v>
      </c>
      <c r="N448" s="141" t="s">
        <v>86</v>
      </c>
      <c r="O448" s="141" t="n">
        <v>13</v>
      </c>
      <c r="P448" s="141" t="s">
        <v>86</v>
      </c>
    </row>
    <row r="449" customFormat="false" ht="12.75" hidden="false" customHeight="false" outlineLevel="0" collapsed="false">
      <c r="A449" s="206" t="s">
        <v>418</v>
      </c>
      <c r="B449" s="141" t="s">
        <v>86</v>
      </c>
      <c r="C449" s="141" t="s">
        <v>86</v>
      </c>
      <c r="D449" s="141" t="s">
        <v>163</v>
      </c>
      <c r="E449" s="141" t="n">
        <v>15</v>
      </c>
      <c r="F449" s="141" t="n">
        <v>379209</v>
      </c>
      <c r="G449" s="141" t="n">
        <v>2400</v>
      </c>
      <c r="H449" s="141" t="s">
        <v>183</v>
      </c>
      <c r="I449" s="141" t="s">
        <v>184</v>
      </c>
      <c r="J449" s="205" t="n">
        <v>3</v>
      </c>
      <c r="K449" s="205" t="s">
        <v>111</v>
      </c>
      <c r="L449" s="141" t="n">
        <v>562</v>
      </c>
      <c r="M449" s="141" t="s">
        <v>426</v>
      </c>
      <c r="N449" s="141" t="s">
        <v>86</v>
      </c>
      <c r="O449" s="141" t="n">
        <v>13</v>
      </c>
      <c r="P449" s="141" t="s">
        <v>86</v>
      </c>
    </row>
    <row r="450" customFormat="false" ht="12.75" hidden="false" customHeight="false" outlineLevel="0" collapsed="false">
      <c r="A450" s="206" t="s">
        <v>418</v>
      </c>
      <c r="B450" s="141" t="s">
        <v>427</v>
      </c>
      <c r="C450" s="141" t="s">
        <v>86</v>
      </c>
      <c r="D450" s="141" t="s">
        <v>186</v>
      </c>
      <c r="E450" s="141" t="n">
        <v>15</v>
      </c>
      <c r="F450" s="141" t="n">
        <v>175378</v>
      </c>
      <c r="G450" s="141" t="n">
        <v>2400</v>
      </c>
      <c r="H450" s="141" t="n">
        <v>600</v>
      </c>
      <c r="I450" s="141" t="s">
        <v>184</v>
      </c>
      <c r="J450" s="205" t="n">
        <v>3</v>
      </c>
      <c r="K450" s="205" t="s">
        <v>111</v>
      </c>
      <c r="L450" s="141" t="n">
        <v>460</v>
      </c>
      <c r="M450" s="141" t="s">
        <v>428</v>
      </c>
      <c r="N450" s="141" t="s">
        <v>156</v>
      </c>
      <c r="O450" s="141" t="n">
        <v>10</v>
      </c>
      <c r="P450" s="141" t="s">
        <v>86</v>
      </c>
    </row>
    <row r="451" customFormat="false" ht="12.75" hidden="false" customHeight="false" outlineLevel="0" collapsed="false">
      <c r="A451" s="206" t="s">
        <v>418</v>
      </c>
      <c r="B451" s="141" t="s">
        <v>86</v>
      </c>
      <c r="C451" s="141" t="s">
        <v>86</v>
      </c>
      <c r="D451" s="141" t="s">
        <v>186</v>
      </c>
      <c r="E451" s="141" t="n">
        <v>10</v>
      </c>
      <c r="F451" s="141" t="n">
        <v>171027</v>
      </c>
      <c r="G451" s="141" t="n">
        <v>2400</v>
      </c>
      <c r="H451" s="141" t="n">
        <v>600</v>
      </c>
      <c r="I451" s="141" t="s">
        <v>184</v>
      </c>
      <c r="J451" s="205" t="n">
        <v>3</v>
      </c>
      <c r="K451" s="205" t="s">
        <v>111</v>
      </c>
      <c r="L451" s="141" t="n">
        <v>461</v>
      </c>
      <c r="M451" s="141" t="s">
        <v>429</v>
      </c>
      <c r="N451" s="141" t="s">
        <v>156</v>
      </c>
      <c r="O451" s="141" t="n">
        <v>7</v>
      </c>
      <c r="P451" s="141" t="s">
        <v>86</v>
      </c>
    </row>
    <row r="452" customFormat="false" ht="12.75" hidden="false" customHeight="false" outlineLevel="0" collapsed="false">
      <c r="A452" s="206" t="s">
        <v>418</v>
      </c>
      <c r="B452" s="141" t="s">
        <v>86</v>
      </c>
      <c r="C452" s="141" t="s">
        <v>86</v>
      </c>
      <c r="D452" s="141" t="s">
        <v>186</v>
      </c>
      <c r="E452" s="141" t="n">
        <v>15</v>
      </c>
      <c r="F452" s="141" t="n">
        <v>175377</v>
      </c>
      <c r="G452" s="141" t="n">
        <v>2400</v>
      </c>
      <c r="H452" s="141" t="n">
        <v>600</v>
      </c>
      <c r="I452" s="141" t="s">
        <v>184</v>
      </c>
      <c r="J452" s="205" t="n">
        <v>3</v>
      </c>
      <c r="K452" s="205" t="s">
        <v>111</v>
      </c>
      <c r="L452" s="141" t="n">
        <v>462</v>
      </c>
      <c r="M452" s="141" t="s">
        <v>428</v>
      </c>
      <c r="N452" s="141" t="s">
        <v>86</v>
      </c>
      <c r="O452" s="141" t="n">
        <v>10</v>
      </c>
      <c r="P452" s="141" t="s">
        <v>86</v>
      </c>
    </row>
    <row r="453" customFormat="false" ht="12.75" hidden="false" customHeight="false" outlineLevel="0" collapsed="false">
      <c r="A453" s="206" t="s">
        <v>418</v>
      </c>
      <c r="B453" s="141" t="s">
        <v>427</v>
      </c>
      <c r="C453" s="141" t="s">
        <v>86</v>
      </c>
      <c r="D453" s="141" t="s">
        <v>270</v>
      </c>
      <c r="E453" s="141" t="n">
        <v>50</v>
      </c>
      <c r="F453" s="141" t="n">
        <v>519123</v>
      </c>
      <c r="G453" s="141" t="n">
        <v>2400</v>
      </c>
      <c r="H453" s="141" t="s">
        <v>153</v>
      </c>
      <c r="I453" s="141" t="s">
        <v>420</v>
      </c>
      <c r="J453" s="205" t="n">
        <v>1</v>
      </c>
      <c r="K453" s="205" t="s">
        <v>111</v>
      </c>
      <c r="L453" s="141" t="n">
        <v>463</v>
      </c>
      <c r="M453" s="141" t="s">
        <v>430</v>
      </c>
      <c r="N453" s="141" t="s">
        <v>431</v>
      </c>
      <c r="O453" s="141" t="n">
        <v>21</v>
      </c>
      <c r="P453" s="141" t="s">
        <v>86</v>
      </c>
    </row>
    <row r="454" customFormat="false" ht="12.75" hidden="false" customHeight="false" outlineLevel="0" collapsed="false">
      <c r="A454" s="206" t="s">
        <v>418</v>
      </c>
      <c r="B454" s="141" t="s">
        <v>427</v>
      </c>
      <c r="C454" s="141" t="s">
        <v>86</v>
      </c>
      <c r="D454" s="141" t="s">
        <v>270</v>
      </c>
      <c r="E454" s="141" t="n">
        <v>50</v>
      </c>
      <c r="F454" s="141" t="n">
        <v>33667</v>
      </c>
      <c r="G454" s="141" t="n">
        <v>2400</v>
      </c>
      <c r="H454" s="141" t="s">
        <v>153</v>
      </c>
      <c r="I454" s="141" t="s">
        <v>420</v>
      </c>
      <c r="J454" s="205" t="n">
        <v>1</v>
      </c>
      <c r="K454" s="205" t="s">
        <v>111</v>
      </c>
      <c r="L454" s="141" t="n">
        <v>464</v>
      </c>
      <c r="M454" s="141" t="s">
        <v>432</v>
      </c>
      <c r="N454" s="141" t="s">
        <v>86</v>
      </c>
      <c r="O454" s="141" t="n">
        <v>27</v>
      </c>
      <c r="P454" s="141" t="s">
        <v>86</v>
      </c>
    </row>
    <row r="455" customFormat="false" ht="12.75" hidden="false" customHeight="false" outlineLevel="0" collapsed="false">
      <c r="A455" s="206" t="s">
        <v>418</v>
      </c>
      <c r="B455" s="141" t="s">
        <v>433</v>
      </c>
      <c r="C455" s="141" t="n">
        <v>1516</v>
      </c>
      <c r="D455" s="141" t="s">
        <v>434</v>
      </c>
      <c r="E455" s="141" t="n">
        <v>75</v>
      </c>
      <c r="F455" s="141" t="n">
        <v>48019</v>
      </c>
      <c r="G455" s="141" t="n">
        <v>2400</v>
      </c>
      <c r="H455" s="141" t="s">
        <v>153</v>
      </c>
      <c r="I455" s="141" t="s">
        <v>420</v>
      </c>
      <c r="J455" s="205" t="n">
        <v>1</v>
      </c>
      <c r="K455" s="205" t="s">
        <v>111</v>
      </c>
      <c r="L455" s="141" t="n">
        <v>632</v>
      </c>
      <c r="M455" s="141" t="s">
        <v>86</v>
      </c>
      <c r="N455" s="141" t="s">
        <v>431</v>
      </c>
      <c r="O455" s="141" t="s">
        <v>86</v>
      </c>
      <c r="P455" s="141" t="s">
        <v>86</v>
      </c>
    </row>
    <row r="456" customFormat="false" ht="12.75" hidden="false" customHeight="false" outlineLevel="0" collapsed="false">
      <c r="A456" s="206" t="s">
        <v>418</v>
      </c>
      <c r="B456" s="141" t="s">
        <v>433</v>
      </c>
      <c r="C456" s="141" t="n">
        <v>1522</v>
      </c>
      <c r="D456" s="141" t="s">
        <v>168</v>
      </c>
      <c r="E456" s="141" t="n">
        <v>25</v>
      </c>
      <c r="F456" s="141" t="n">
        <v>695498</v>
      </c>
      <c r="G456" s="141" t="n">
        <v>240</v>
      </c>
      <c r="H456" s="141" t="s">
        <v>153</v>
      </c>
      <c r="I456" s="141" t="s">
        <v>420</v>
      </c>
      <c r="J456" s="205" t="n">
        <v>1</v>
      </c>
      <c r="K456" s="205" t="s">
        <v>111</v>
      </c>
      <c r="L456" s="141" t="n">
        <v>631</v>
      </c>
      <c r="M456" s="141" t="s">
        <v>435</v>
      </c>
      <c r="N456" s="141" t="s">
        <v>86</v>
      </c>
      <c r="O456" s="141" t="n">
        <v>12</v>
      </c>
      <c r="P456" s="141" t="s">
        <v>86</v>
      </c>
    </row>
    <row r="457" customFormat="false" ht="12.75" hidden="false" customHeight="false" outlineLevel="0" collapsed="false">
      <c r="A457" s="206" t="s">
        <v>418</v>
      </c>
      <c r="B457" s="141" t="s">
        <v>433</v>
      </c>
      <c r="C457" s="141" t="n">
        <v>1507</v>
      </c>
      <c r="D457" s="141" t="s">
        <v>178</v>
      </c>
      <c r="E457" s="141" t="n">
        <v>50</v>
      </c>
      <c r="F457" s="141" t="s">
        <v>436</v>
      </c>
      <c r="G457" s="141" t="n">
        <v>2400</v>
      </c>
      <c r="H457" s="141" t="s">
        <v>153</v>
      </c>
      <c r="I457" s="141" t="s">
        <v>420</v>
      </c>
      <c r="J457" s="205" t="n">
        <v>1</v>
      </c>
      <c r="K457" s="205" t="s">
        <v>111</v>
      </c>
      <c r="L457" s="141" t="n">
        <v>630</v>
      </c>
      <c r="M457" s="141" t="s">
        <v>437</v>
      </c>
      <c r="N457" s="141" t="s">
        <v>431</v>
      </c>
      <c r="O457" s="141" t="s">
        <v>438</v>
      </c>
      <c r="P457" s="141" t="s">
        <v>86</v>
      </c>
    </row>
    <row r="458" customFormat="false" ht="12.75" hidden="false" customHeight="false" outlineLevel="0" collapsed="false">
      <c r="A458" s="206" t="s">
        <v>418</v>
      </c>
      <c r="B458" s="141" t="s">
        <v>433</v>
      </c>
      <c r="C458" s="141" t="n">
        <v>1503</v>
      </c>
      <c r="D458" s="141" t="s">
        <v>270</v>
      </c>
      <c r="E458" s="141" t="n">
        <v>50</v>
      </c>
      <c r="F458" s="141" t="n">
        <v>904494</v>
      </c>
      <c r="G458" s="141" t="n">
        <v>2400</v>
      </c>
      <c r="H458" s="141" t="s">
        <v>153</v>
      </c>
      <c r="I458" s="141" t="s">
        <v>420</v>
      </c>
      <c r="J458" s="205" t="n">
        <v>1</v>
      </c>
      <c r="K458" s="205" t="s">
        <v>111</v>
      </c>
      <c r="L458" s="141" t="n">
        <v>633</v>
      </c>
      <c r="M458" s="141" t="s">
        <v>86</v>
      </c>
      <c r="N458" s="141" t="n">
        <v>33</v>
      </c>
      <c r="O458" s="141" t="s">
        <v>86</v>
      </c>
      <c r="P458" s="141" t="s">
        <v>86</v>
      </c>
    </row>
    <row r="459" customFormat="false" ht="12.75" hidden="false" customHeight="false" outlineLevel="0" collapsed="false">
      <c r="A459" s="206" t="s">
        <v>418</v>
      </c>
      <c r="B459" s="141" t="s">
        <v>427</v>
      </c>
      <c r="C459" s="141" t="s">
        <v>86</v>
      </c>
      <c r="D459" s="141" t="s">
        <v>163</v>
      </c>
      <c r="E459" s="141" t="n">
        <v>25</v>
      </c>
      <c r="F459" s="141" t="n">
        <v>513661</v>
      </c>
      <c r="G459" s="141" t="n">
        <v>2400</v>
      </c>
      <c r="H459" s="141" t="s">
        <v>183</v>
      </c>
      <c r="I459" s="141" t="s">
        <v>184</v>
      </c>
      <c r="J459" s="205" t="n">
        <v>3</v>
      </c>
      <c r="K459" s="205" t="s">
        <v>111</v>
      </c>
      <c r="L459" s="141" t="n">
        <v>465</v>
      </c>
      <c r="M459" s="141" t="s">
        <v>422</v>
      </c>
      <c r="N459" s="141" t="s">
        <v>431</v>
      </c>
      <c r="O459" s="141" t="n">
        <v>11</v>
      </c>
      <c r="P459" s="141" t="s">
        <v>86</v>
      </c>
    </row>
    <row r="460" customFormat="false" ht="12.75" hidden="false" customHeight="false" outlineLevel="0" collapsed="false">
      <c r="A460" s="206" t="s">
        <v>418</v>
      </c>
      <c r="B460" s="141" t="s">
        <v>86</v>
      </c>
      <c r="C460" s="141" t="s">
        <v>86</v>
      </c>
      <c r="D460" s="141" t="s">
        <v>158</v>
      </c>
      <c r="E460" s="141" t="n">
        <v>37.5</v>
      </c>
      <c r="F460" s="141" t="n">
        <v>91324</v>
      </c>
      <c r="G460" s="141" t="n">
        <v>2400</v>
      </c>
      <c r="H460" s="141" t="s">
        <v>183</v>
      </c>
      <c r="I460" s="141" t="s">
        <v>184</v>
      </c>
      <c r="J460" s="205" t="n">
        <v>3</v>
      </c>
      <c r="K460" s="205" t="s">
        <v>111</v>
      </c>
      <c r="L460" s="141" t="n">
        <v>466</v>
      </c>
      <c r="M460" s="141" t="s">
        <v>439</v>
      </c>
      <c r="N460" s="141" t="s">
        <v>431</v>
      </c>
      <c r="O460" s="141" t="n">
        <v>19</v>
      </c>
      <c r="P460" s="141" t="s">
        <v>86</v>
      </c>
    </row>
    <row r="461" customFormat="false" ht="12.75" hidden="false" customHeight="false" outlineLevel="0" collapsed="false">
      <c r="A461" s="206" t="s">
        <v>418</v>
      </c>
      <c r="B461" s="141" t="s">
        <v>86</v>
      </c>
      <c r="C461" s="141" t="s">
        <v>86</v>
      </c>
      <c r="D461" s="141" t="s">
        <v>186</v>
      </c>
      <c r="E461" s="141" t="n">
        <v>25</v>
      </c>
      <c r="F461" s="141" t="n">
        <v>753918</v>
      </c>
      <c r="G461" s="141" t="n">
        <v>2400</v>
      </c>
      <c r="H461" s="141" t="s">
        <v>183</v>
      </c>
      <c r="I461" s="141" t="s">
        <v>184</v>
      </c>
      <c r="J461" s="205" t="n">
        <v>3</v>
      </c>
      <c r="K461" s="205" t="s">
        <v>111</v>
      </c>
      <c r="L461" s="141" t="n">
        <v>467</v>
      </c>
      <c r="M461" s="141" t="s">
        <v>440</v>
      </c>
      <c r="N461" s="141" t="s">
        <v>431</v>
      </c>
      <c r="O461" s="141" t="s">
        <v>86</v>
      </c>
      <c r="P461" s="141" t="s">
        <v>86</v>
      </c>
    </row>
    <row r="462" customFormat="false" ht="12.75" hidden="false" customHeight="false" outlineLevel="0" collapsed="false">
      <c r="A462" s="206" t="s">
        <v>418</v>
      </c>
      <c r="B462" s="141" t="s">
        <v>441</v>
      </c>
      <c r="C462" s="141" t="s">
        <v>86</v>
      </c>
      <c r="D462" s="141" t="s">
        <v>168</v>
      </c>
      <c r="E462" s="141" t="n">
        <v>37.5</v>
      </c>
      <c r="F462" s="141" t="n">
        <v>618211</v>
      </c>
      <c r="G462" s="141" t="n">
        <v>2400</v>
      </c>
      <c r="H462" s="141" t="s">
        <v>153</v>
      </c>
      <c r="I462" s="141" t="s">
        <v>420</v>
      </c>
      <c r="J462" s="205" t="n">
        <v>1</v>
      </c>
      <c r="K462" s="205" t="s">
        <v>111</v>
      </c>
      <c r="L462" s="141" t="n">
        <v>505</v>
      </c>
      <c r="M462" s="141" t="s">
        <v>442</v>
      </c>
      <c r="N462" s="141" t="n">
        <v>2</v>
      </c>
      <c r="O462" s="141" t="n">
        <v>16</v>
      </c>
      <c r="P462" s="141" t="s">
        <v>86</v>
      </c>
    </row>
    <row r="463" customFormat="false" ht="12.75" hidden="false" customHeight="false" outlineLevel="0" collapsed="false">
      <c r="A463" s="206" t="s">
        <v>418</v>
      </c>
      <c r="B463" s="141" t="s">
        <v>441</v>
      </c>
      <c r="C463" s="141" t="n">
        <v>1602</v>
      </c>
      <c r="D463" s="141" t="s">
        <v>160</v>
      </c>
      <c r="E463" s="141" t="n">
        <v>50</v>
      </c>
      <c r="F463" s="141" t="n">
        <v>1793</v>
      </c>
      <c r="G463" s="141" t="n">
        <v>2400</v>
      </c>
      <c r="H463" s="141" t="s">
        <v>153</v>
      </c>
      <c r="I463" s="141" t="s">
        <v>420</v>
      </c>
      <c r="J463" s="205" t="n">
        <v>1</v>
      </c>
      <c r="K463" s="205" t="s">
        <v>111</v>
      </c>
      <c r="L463" s="141" t="n">
        <v>490</v>
      </c>
      <c r="M463" s="141" t="s">
        <v>443</v>
      </c>
      <c r="N463" s="141" t="s">
        <v>156</v>
      </c>
      <c r="O463" s="141" t="n">
        <v>16</v>
      </c>
      <c r="P463" s="141" t="s">
        <v>86</v>
      </c>
    </row>
    <row r="464" customFormat="false" ht="12.75" hidden="false" customHeight="false" outlineLevel="0" collapsed="false">
      <c r="A464" s="206" t="s">
        <v>418</v>
      </c>
      <c r="B464" s="141" t="s">
        <v>423</v>
      </c>
      <c r="C464" s="141" t="s">
        <v>86</v>
      </c>
      <c r="D464" s="141" t="s">
        <v>270</v>
      </c>
      <c r="E464" s="141" t="n">
        <v>25</v>
      </c>
      <c r="F464" s="141" t="n">
        <v>370439</v>
      </c>
      <c r="G464" s="141" t="n">
        <v>2400</v>
      </c>
      <c r="H464" s="141" t="s">
        <v>153</v>
      </c>
      <c r="I464" s="141" t="s">
        <v>420</v>
      </c>
      <c r="J464" s="205" t="n">
        <v>1</v>
      </c>
      <c r="K464" s="205" t="s">
        <v>111</v>
      </c>
      <c r="L464" s="141" t="n">
        <v>506</v>
      </c>
      <c r="M464" s="141" t="s">
        <v>424</v>
      </c>
      <c r="N464" s="141" t="n">
        <v>325</v>
      </c>
      <c r="O464" s="141" t="n">
        <v>12</v>
      </c>
      <c r="P464" s="141" t="s">
        <v>86</v>
      </c>
    </row>
    <row r="465" customFormat="false" ht="12.75" hidden="false" customHeight="false" outlineLevel="0" collapsed="false">
      <c r="A465" s="206" t="s">
        <v>418</v>
      </c>
      <c r="B465" s="141" t="s">
        <v>423</v>
      </c>
      <c r="C465" s="141" t="s">
        <v>86</v>
      </c>
      <c r="D465" s="141" t="s">
        <v>163</v>
      </c>
      <c r="E465" s="141" t="n">
        <v>37.5</v>
      </c>
      <c r="F465" s="141" t="n">
        <v>334837</v>
      </c>
      <c r="G465" s="141" t="n">
        <v>2400</v>
      </c>
      <c r="H465" s="141" t="s">
        <v>153</v>
      </c>
      <c r="I465" s="141" t="s">
        <v>420</v>
      </c>
      <c r="J465" s="205" t="n">
        <v>1</v>
      </c>
      <c r="K465" s="205" t="s">
        <v>111</v>
      </c>
      <c r="L465" s="141" t="n">
        <v>507</v>
      </c>
      <c r="M465" s="141" t="s">
        <v>444</v>
      </c>
      <c r="N465" s="141" t="s">
        <v>86</v>
      </c>
      <c r="O465" s="141" t="n">
        <v>29</v>
      </c>
      <c r="P465" s="141" t="s">
        <v>86</v>
      </c>
    </row>
    <row r="466" customFormat="false" ht="12.75" hidden="false" customHeight="false" outlineLevel="0" collapsed="false">
      <c r="A466" s="206" t="s">
        <v>418</v>
      </c>
      <c r="B466" s="141" t="s">
        <v>441</v>
      </c>
      <c r="C466" s="141" t="n">
        <v>1638</v>
      </c>
      <c r="D466" s="141" t="s">
        <v>163</v>
      </c>
      <c r="E466" s="141" t="n">
        <v>37.5</v>
      </c>
      <c r="F466" s="141" t="n">
        <v>584963</v>
      </c>
      <c r="G466" s="141" t="n">
        <v>2400</v>
      </c>
      <c r="H466" s="141" t="s">
        <v>153</v>
      </c>
      <c r="I466" s="141" t="s">
        <v>420</v>
      </c>
      <c r="J466" s="205" t="n">
        <v>1</v>
      </c>
      <c r="K466" s="205" t="s">
        <v>111</v>
      </c>
      <c r="L466" s="141" t="n">
        <v>496</v>
      </c>
      <c r="M466" s="141" t="s">
        <v>445</v>
      </c>
      <c r="N466" s="141" t="n">
        <v>3</v>
      </c>
      <c r="O466" s="141" t="n">
        <v>13</v>
      </c>
      <c r="P466" s="141" t="s">
        <v>86</v>
      </c>
    </row>
    <row r="467" customFormat="false" ht="12.75" hidden="false" customHeight="false" outlineLevel="0" collapsed="false">
      <c r="A467" s="206" t="s">
        <v>418</v>
      </c>
      <c r="B467" s="141" t="s">
        <v>441</v>
      </c>
      <c r="C467" s="141" t="n">
        <v>1605</v>
      </c>
      <c r="D467" s="141" t="s">
        <v>270</v>
      </c>
      <c r="E467" s="141" t="n">
        <v>37.5</v>
      </c>
      <c r="F467" s="141" t="n">
        <v>356783</v>
      </c>
      <c r="G467" s="141" t="n">
        <v>2400</v>
      </c>
      <c r="H467" s="141" t="s">
        <v>153</v>
      </c>
      <c r="I467" s="141" t="s">
        <v>420</v>
      </c>
      <c r="J467" s="205" t="n">
        <v>1</v>
      </c>
      <c r="K467" s="205" t="s">
        <v>111</v>
      </c>
      <c r="L467" s="141" t="n">
        <v>489</v>
      </c>
      <c r="M467" s="141" t="s">
        <v>446</v>
      </c>
      <c r="N467" s="141" t="s">
        <v>156</v>
      </c>
      <c r="O467" s="141" t="n">
        <v>21</v>
      </c>
      <c r="P467" s="141" t="s">
        <v>86</v>
      </c>
    </row>
    <row r="468" customFormat="false" ht="12.75" hidden="false" customHeight="false" outlineLevel="0" collapsed="false">
      <c r="A468" s="206" t="s">
        <v>418</v>
      </c>
      <c r="B468" s="141" t="s">
        <v>423</v>
      </c>
      <c r="C468" s="141" t="s">
        <v>86</v>
      </c>
      <c r="D468" s="141" t="s">
        <v>270</v>
      </c>
      <c r="E468" s="141" t="n">
        <v>50</v>
      </c>
      <c r="F468" s="141" t="n">
        <v>519096</v>
      </c>
      <c r="G468" s="141" t="n">
        <v>2400</v>
      </c>
      <c r="H468" s="141" t="s">
        <v>153</v>
      </c>
      <c r="I468" s="141" t="s">
        <v>420</v>
      </c>
      <c r="J468" s="205" t="n">
        <v>1</v>
      </c>
      <c r="K468" s="205" t="s">
        <v>111</v>
      </c>
      <c r="L468" s="141" t="n">
        <v>551</v>
      </c>
      <c r="M468" s="141" t="s">
        <v>430</v>
      </c>
      <c r="N468" s="141" t="s">
        <v>86</v>
      </c>
      <c r="O468" s="141" t="n">
        <v>21.5</v>
      </c>
      <c r="P468" s="141" t="s">
        <v>86</v>
      </c>
    </row>
    <row r="469" customFormat="false" ht="12.75" hidden="false" customHeight="false" outlineLevel="0" collapsed="false">
      <c r="A469" s="206" t="s">
        <v>418</v>
      </c>
      <c r="B469" s="141" t="s">
        <v>423</v>
      </c>
      <c r="C469" s="141" t="s">
        <v>86</v>
      </c>
      <c r="D469" s="141" t="s">
        <v>179</v>
      </c>
      <c r="E469" s="141" t="n">
        <v>37.5</v>
      </c>
      <c r="F469" s="141" t="n">
        <v>230115</v>
      </c>
      <c r="G469" s="141" t="n">
        <v>2400</v>
      </c>
      <c r="H469" s="141" t="s">
        <v>153</v>
      </c>
      <c r="I469" s="141" t="s">
        <v>420</v>
      </c>
      <c r="J469" s="205" t="n">
        <v>1</v>
      </c>
      <c r="K469" s="205" t="s">
        <v>111</v>
      </c>
      <c r="L469" s="141" t="n">
        <v>552</v>
      </c>
      <c r="M469" s="141" t="s">
        <v>447</v>
      </c>
      <c r="N469" s="141" t="s">
        <v>86</v>
      </c>
      <c r="O469" s="141" t="n">
        <v>24.5</v>
      </c>
      <c r="P469" s="141" t="s">
        <v>86</v>
      </c>
    </row>
    <row r="470" customFormat="false" ht="12.75" hidden="false" customHeight="false" outlineLevel="0" collapsed="false">
      <c r="A470" s="206" t="s">
        <v>418</v>
      </c>
      <c r="B470" s="141" t="s">
        <v>441</v>
      </c>
      <c r="C470" s="141" t="s">
        <v>86</v>
      </c>
      <c r="D470" s="141" t="s">
        <v>270</v>
      </c>
      <c r="E470" s="141" t="n">
        <v>50</v>
      </c>
      <c r="F470" s="141" t="n">
        <v>641704</v>
      </c>
      <c r="G470" s="141" t="n">
        <v>2400</v>
      </c>
      <c r="H470" s="141" t="s">
        <v>153</v>
      </c>
      <c r="I470" s="141" t="s">
        <v>420</v>
      </c>
      <c r="J470" s="205" t="n">
        <v>1</v>
      </c>
      <c r="K470" s="205" t="s">
        <v>111</v>
      </c>
      <c r="L470" s="141" t="n">
        <v>501</v>
      </c>
      <c r="M470" s="141" t="s">
        <v>448</v>
      </c>
      <c r="N470" s="141" t="s">
        <v>156</v>
      </c>
      <c r="O470" s="141" t="n">
        <v>21</v>
      </c>
      <c r="P470" s="141" t="s">
        <v>86</v>
      </c>
    </row>
    <row r="471" customFormat="false" ht="12.75" hidden="false" customHeight="false" outlineLevel="0" collapsed="false">
      <c r="A471" s="206" t="s">
        <v>418</v>
      </c>
      <c r="B471" s="141" t="s">
        <v>423</v>
      </c>
      <c r="C471" s="141" t="s">
        <v>86</v>
      </c>
      <c r="D471" s="141" t="s">
        <v>270</v>
      </c>
      <c r="E471" s="141" t="n">
        <v>50</v>
      </c>
      <c r="F471" s="141" t="n">
        <v>436159</v>
      </c>
      <c r="G471" s="141" t="n">
        <v>2400</v>
      </c>
      <c r="H471" s="141" t="s">
        <v>153</v>
      </c>
      <c r="I471" s="141" t="s">
        <v>420</v>
      </c>
      <c r="J471" s="205" t="n">
        <v>1</v>
      </c>
      <c r="K471" s="205" t="s">
        <v>111</v>
      </c>
      <c r="L471" s="141" t="n">
        <v>550</v>
      </c>
      <c r="M471" s="141" t="s">
        <v>449</v>
      </c>
      <c r="N471" s="141" t="s">
        <v>86</v>
      </c>
      <c r="O471" s="141" t="n">
        <v>21</v>
      </c>
      <c r="P471" s="141" t="s">
        <v>86</v>
      </c>
    </row>
    <row r="472" customFormat="false" ht="12.75" hidden="false" customHeight="false" outlineLevel="0" collapsed="false">
      <c r="A472" s="206" t="s">
        <v>418</v>
      </c>
      <c r="B472" s="141" t="s">
        <v>441</v>
      </c>
      <c r="C472" s="141" t="n">
        <v>1588</v>
      </c>
      <c r="D472" s="141" t="s">
        <v>163</v>
      </c>
      <c r="E472" s="141" t="n">
        <v>37.5</v>
      </c>
      <c r="F472" s="141" t="n">
        <v>464352</v>
      </c>
      <c r="G472" s="141" t="n">
        <v>2400</v>
      </c>
      <c r="H472" s="141" t="s">
        <v>153</v>
      </c>
      <c r="I472" s="141" t="s">
        <v>420</v>
      </c>
      <c r="J472" s="205" t="n">
        <v>1</v>
      </c>
      <c r="K472" s="205" t="s">
        <v>111</v>
      </c>
      <c r="L472" s="141" t="n">
        <v>488</v>
      </c>
      <c r="M472" s="141" t="s">
        <v>450</v>
      </c>
      <c r="N472" s="141" t="n">
        <v>5</v>
      </c>
      <c r="O472" s="141" t="n">
        <v>29</v>
      </c>
      <c r="P472" s="141" t="s">
        <v>86</v>
      </c>
    </row>
    <row r="473" customFormat="false" ht="12.75" hidden="false" customHeight="false" outlineLevel="0" collapsed="false">
      <c r="A473" s="206" t="s">
        <v>418</v>
      </c>
      <c r="B473" s="141" t="s">
        <v>441</v>
      </c>
      <c r="C473" s="141" t="n">
        <v>1642</v>
      </c>
      <c r="D473" s="141" t="s">
        <v>160</v>
      </c>
      <c r="E473" s="141" t="n">
        <v>50</v>
      </c>
      <c r="F473" s="141" t="n">
        <v>17144</v>
      </c>
      <c r="G473" s="141" t="n">
        <v>2400</v>
      </c>
      <c r="H473" s="141" t="s">
        <v>153</v>
      </c>
      <c r="I473" s="141" t="s">
        <v>420</v>
      </c>
      <c r="J473" s="205" t="n">
        <v>1</v>
      </c>
      <c r="K473" s="205" t="s">
        <v>111</v>
      </c>
      <c r="L473" s="141" t="n">
        <v>519</v>
      </c>
      <c r="M473" s="141" t="s">
        <v>443</v>
      </c>
      <c r="N473" s="141" t="n">
        <v>115</v>
      </c>
      <c r="O473" s="141" t="n">
        <v>24</v>
      </c>
      <c r="P473" s="141" t="s">
        <v>86</v>
      </c>
    </row>
    <row r="474" customFormat="false" ht="12.75" hidden="false" customHeight="false" outlineLevel="0" collapsed="false">
      <c r="A474" s="206" t="s">
        <v>418</v>
      </c>
      <c r="B474" s="141" t="s">
        <v>441</v>
      </c>
      <c r="C474" s="141" t="n">
        <v>1648</v>
      </c>
      <c r="D474" s="141" t="s">
        <v>179</v>
      </c>
      <c r="E474" s="141" t="n">
        <v>37.5</v>
      </c>
      <c r="F474" s="141" t="n">
        <v>212182</v>
      </c>
      <c r="G474" s="141" t="n">
        <v>2400</v>
      </c>
      <c r="H474" s="141" t="s">
        <v>153</v>
      </c>
      <c r="I474" s="141" t="s">
        <v>420</v>
      </c>
      <c r="J474" s="205" t="n">
        <v>1</v>
      </c>
      <c r="K474" s="205" t="s">
        <v>111</v>
      </c>
      <c r="L474" s="141" t="n">
        <v>521</v>
      </c>
      <c r="M474" s="141" t="s">
        <v>451</v>
      </c>
      <c r="N474" s="141" t="n">
        <v>3</v>
      </c>
      <c r="O474" s="141" t="n">
        <v>20</v>
      </c>
      <c r="P474" s="141" t="s">
        <v>86</v>
      </c>
    </row>
    <row r="475" customFormat="false" ht="12.75" hidden="false" customHeight="false" outlineLevel="0" collapsed="false">
      <c r="A475" s="206" t="s">
        <v>418</v>
      </c>
      <c r="B475" s="141" t="s">
        <v>441</v>
      </c>
      <c r="C475" s="141" t="n">
        <v>1675</v>
      </c>
      <c r="D475" s="141" t="s">
        <v>168</v>
      </c>
      <c r="E475" s="141" t="n">
        <v>37.5</v>
      </c>
      <c r="F475" s="141" t="s">
        <v>452</v>
      </c>
      <c r="G475" s="141" t="n">
        <v>2400</v>
      </c>
      <c r="H475" s="141" t="s">
        <v>153</v>
      </c>
      <c r="I475" s="141" t="s">
        <v>420</v>
      </c>
      <c r="J475" s="205" t="n">
        <v>1</v>
      </c>
      <c r="K475" s="205" t="s">
        <v>111</v>
      </c>
      <c r="L475" s="141" t="n">
        <v>518</v>
      </c>
      <c r="M475" s="141" t="s">
        <v>453</v>
      </c>
      <c r="N475" s="141" t="s">
        <v>431</v>
      </c>
      <c r="O475" s="141" t="n">
        <v>23.5</v>
      </c>
      <c r="P475" s="141" t="s">
        <v>86</v>
      </c>
    </row>
    <row r="476" customFormat="false" ht="12.75" hidden="false" customHeight="false" outlineLevel="0" collapsed="false">
      <c r="A476" s="206" t="s">
        <v>418</v>
      </c>
      <c r="B476" s="141" t="s">
        <v>433</v>
      </c>
      <c r="C476" s="141" t="s">
        <v>86</v>
      </c>
      <c r="D476" s="141" t="s">
        <v>178</v>
      </c>
      <c r="E476" s="141" t="n">
        <v>50</v>
      </c>
      <c r="F476" s="141" t="s">
        <v>454</v>
      </c>
      <c r="G476" s="141" t="n">
        <v>2400</v>
      </c>
      <c r="H476" s="141" t="s">
        <v>183</v>
      </c>
      <c r="I476" s="141" t="s">
        <v>184</v>
      </c>
      <c r="J476" s="205" t="n">
        <v>3</v>
      </c>
      <c r="K476" s="205" t="s">
        <v>111</v>
      </c>
      <c r="L476" s="141" t="n">
        <v>635</v>
      </c>
      <c r="M476" s="141" t="s">
        <v>86</v>
      </c>
      <c r="N476" s="141" t="s">
        <v>431</v>
      </c>
      <c r="O476" s="141" t="s">
        <v>455</v>
      </c>
      <c r="P476" s="141" t="s">
        <v>86</v>
      </c>
    </row>
    <row r="477" customFormat="false" ht="12.75" hidden="false" customHeight="false" outlineLevel="0" collapsed="false">
      <c r="A477" s="206" t="s">
        <v>418</v>
      </c>
      <c r="B477" s="141" t="s">
        <v>433</v>
      </c>
      <c r="C477" s="141" t="s">
        <v>86</v>
      </c>
      <c r="D477" s="141" t="s">
        <v>178</v>
      </c>
      <c r="E477" s="141" t="n">
        <v>50</v>
      </c>
      <c r="F477" s="141" t="s">
        <v>456</v>
      </c>
      <c r="G477" s="141" t="n">
        <v>2400</v>
      </c>
      <c r="H477" s="141" t="s">
        <v>183</v>
      </c>
      <c r="I477" s="141" t="s">
        <v>184</v>
      </c>
      <c r="J477" s="205" t="n">
        <v>3</v>
      </c>
      <c r="K477" s="205" t="s">
        <v>111</v>
      </c>
      <c r="L477" s="141" t="n">
        <v>636</v>
      </c>
      <c r="M477" s="141" t="s">
        <v>86</v>
      </c>
      <c r="N477" s="141" t="s">
        <v>431</v>
      </c>
      <c r="O477" s="141" t="s">
        <v>455</v>
      </c>
      <c r="P477" s="141" t="s">
        <v>86</v>
      </c>
    </row>
    <row r="478" customFormat="false" ht="12.75" hidden="false" customHeight="false" outlineLevel="0" collapsed="false">
      <c r="A478" s="206" t="s">
        <v>418</v>
      </c>
      <c r="B478" s="141" t="s">
        <v>433</v>
      </c>
      <c r="C478" s="141" t="s">
        <v>86</v>
      </c>
      <c r="D478" s="141" t="s">
        <v>178</v>
      </c>
      <c r="E478" s="141" t="n">
        <v>50</v>
      </c>
      <c r="F478" s="141" t="s">
        <v>457</v>
      </c>
      <c r="G478" s="141" t="n">
        <v>2400</v>
      </c>
      <c r="H478" s="141" t="s">
        <v>183</v>
      </c>
      <c r="I478" s="141" t="s">
        <v>184</v>
      </c>
      <c r="J478" s="205" t="n">
        <v>3</v>
      </c>
      <c r="K478" s="205" t="s">
        <v>111</v>
      </c>
      <c r="L478" s="141" t="n">
        <v>637</v>
      </c>
      <c r="M478" s="141" t="s">
        <v>86</v>
      </c>
      <c r="N478" s="141" t="s">
        <v>431</v>
      </c>
      <c r="O478" s="141" t="s">
        <v>455</v>
      </c>
      <c r="P478" s="141" t="s">
        <v>86</v>
      </c>
    </row>
    <row r="479" customFormat="false" ht="12.75" hidden="false" customHeight="false" outlineLevel="0" collapsed="false">
      <c r="A479" s="206" t="s">
        <v>418</v>
      </c>
      <c r="B479" s="141" t="s">
        <v>427</v>
      </c>
      <c r="C479" s="141" t="s">
        <v>86</v>
      </c>
      <c r="D479" s="141" t="s">
        <v>458</v>
      </c>
      <c r="E479" s="141" t="n">
        <v>50</v>
      </c>
      <c r="F479" s="141" t="n">
        <v>82768</v>
      </c>
      <c r="G479" s="141" t="n">
        <v>2400</v>
      </c>
      <c r="H479" s="141" t="s">
        <v>153</v>
      </c>
      <c r="I479" s="141" t="s">
        <v>420</v>
      </c>
      <c r="J479" s="205" t="n">
        <v>1</v>
      </c>
      <c r="K479" s="205" t="s">
        <v>111</v>
      </c>
      <c r="L479" s="141" t="n">
        <v>477</v>
      </c>
      <c r="M479" s="141" t="s">
        <v>459</v>
      </c>
      <c r="N479" s="141" t="s">
        <v>431</v>
      </c>
      <c r="O479" s="141" t="n">
        <v>29</v>
      </c>
      <c r="P479" s="141" t="s">
        <v>86</v>
      </c>
    </row>
    <row r="480" customFormat="false" ht="12.75" hidden="false" customHeight="false" outlineLevel="0" collapsed="false">
      <c r="A480" s="206" t="s">
        <v>418</v>
      </c>
      <c r="B480" s="141" t="s">
        <v>441</v>
      </c>
      <c r="C480" s="141" t="n">
        <v>1684</v>
      </c>
      <c r="D480" s="141" t="s">
        <v>158</v>
      </c>
      <c r="E480" s="141" t="n">
        <v>50</v>
      </c>
      <c r="F480" s="141" t="n">
        <v>261875</v>
      </c>
      <c r="G480" s="141" t="n">
        <v>2400</v>
      </c>
      <c r="H480" s="141" t="s">
        <v>153</v>
      </c>
      <c r="I480" s="141" t="s">
        <v>420</v>
      </c>
      <c r="J480" s="205" t="n">
        <v>1</v>
      </c>
      <c r="K480" s="205" t="s">
        <v>111</v>
      </c>
      <c r="L480" s="141" t="n">
        <v>520</v>
      </c>
      <c r="M480" s="141" t="s">
        <v>460</v>
      </c>
      <c r="N480" s="141" t="n">
        <v>20</v>
      </c>
      <c r="O480" s="141" t="n">
        <v>19</v>
      </c>
      <c r="P480" s="141" t="s">
        <v>86</v>
      </c>
    </row>
    <row r="481" customFormat="false" ht="12.75" hidden="false" customHeight="false" outlineLevel="0" collapsed="false">
      <c r="A481" s="206" t="s">
        <v>418</v>
      </c>
      <c r="B481" s="141" t="s">
        <v>423</v>
      </c>
      <c r="C481" s="141" t="n">
        <v>1707</v>
      </c>
      <c r="D481" s="141" t="s">
        <v>163</v>
      </c>
      <c r="E481" s="141" t="n">
        <v>50</v>
      </c>
      <c r="F481" s="141" t="s">
        <v>461</v>
      </c>
      <c r="G481" s="141" t="n">
        <v>2400</v>
      </c>
      <c r="H481" s="141" t="s">
        <v>153</v>
      </c>
      <c r="I481" s="141" t="s">
        <v>420</v>
      </c>
      <c r="J481" s="205" t="n">
        <v>1</v>
      </c>
      <c r="K481" s="205" t="s">
        <v>111</v>
      </c>
      <c r="L481" s="141" t="n">
        <v>543</v>
      </c>
      <c r="M481" s="141" t="s">
        <v>462</v>
      </c>
      <c r="N481" s="141" t="s">
        <v>86</v>
      </c>
      <c r="O481" s="141" t="s">
        <v>463</v>
      </c>
      <c r="P481" s="141" t="s">
        <v>86</v>
      </c>
    </row>
    <row r="482" customFormat="false" ht="12.75" hidden="false" customHeight="false" outlineLevel="0" collapsed="false">
      <c r="A482" s="206" t="s">
        <v>418</v>
      </c>
      <c r="B482" s="141" t="s">
        <v>423</v>
      </c>
      <c r="C482" s="141" t="n">
        <v>1712</v>
      </c>
      <c r="D482" s="141" t="s">
        <v>158</v>
      </c>
      <c r="E482" s="141" t="n">
        <v>25</v>
      </c>
      <c r="F482" s="141" t="n">
        <v>250280</v>
      </c>
      <c r="G482" s="141" t="n">
        <v>2400</v>
      </c>
      <c r="H482" s="141" t="s">
        <v>183</v>
      </c>
      <c r="I482" s="141" t="s">
        <v>184</v>
      </c>
      <c r="J482" s="205" t="n">
        <v>3</v>
      </c>
      <c r="K482" s="205" t="s">
        <v>111</v>
      </c>
      <c r="L482" s="141" t="n">
        <v>544</v>
      </c>
      <c r="M482" s="141" t="s">
        <v>464</v>
      </c>
      <c r="N482" s="141" t="s">
        <v>86</v>
      </c>
      <c r="O482" s="141" t="s">
        <v>465</v>
      </c>
      <c r="P482" s="141" t="s">
        <v>86</v>
      </c>
    </row>
    <row r="483" customFormat="false" ht="12.75" hidden="false" customHeight="false" outlineLevel="0" collapsed="false">
      <c r="A483" s="206" t="s">
        <v>418</v>
      </c>
      <c r="B483" s="141" t="s">
        <v>86</v>
      </c>
      <c r="C483" s="141" t="s">
        <v>86</v>
      </c>
      <c r="D483" s="141" t="s">
        <v>158</v>
      </c>
      <c r="E483" s="141" t="n">
        <v>25</v>
      </c>
      <c r="F483" s="141" t="n">
        <v>183801</v>
      </c>
      <c r="G483" s="141" t="n">
        <v>2400</v>
      </c>
      <c r="H483" s="141" t="s">
        <v>183</v>
      </c>
      <c r="I483" s="141" t="s">
        <v>184</v>
      </c>
      <c r="J483" s="205" t="n">
        <v>3</v>
      </c>
      <c r="K483" s="205" t="s">
        <v>111</v>
      </c>
      <c r="L483" s="141" t="n">
        <v>545</v>
      </c>
      <c r="M483" s="141" t="s">
        <v>439</v>
      </c>
      <c r="N483" s="141" t="s">
        <v>86</v>
      </c>
      <c r="O483" s="141" t="n">
        <v>13.5</v>
      </c>
      <c r="P483" s="141" t="s">
        <v>86</v>
      </c>
    </row>
    <row r="484" customFormat="false" ht="12.75" hidden="false" customHeight="false" outlineLevel="0" collapsed="false">
      <c r="A484" s="206" t="s">
        <v>418</v>
      </c>
      <c r="B484" s="141" t="s">
        <v>86</v>
      </c>
      <c r="C484" s="141" t="s">
        <v>86</v>
      </c>
      <c r="D484" s="141" t="s">
        <v>158</v>
      </c>
      <c r="E484" s="141" t="n">
        <v>25</v>
      </c>
      <c r="F484" s="141" t="n">
        <v>250281</v>
      </c>
      <c r="G484" s="141" t="n">
        <v>2400</v>
      </c>
      <c r="H484" s="141" t="s">
        <v>183</v>
      </c>
      <c r="I484" s="141" t="s">
        <v>184</v>
      </c>
      <c r="J484" s="205" t="n">
        <v>3</v>
      </c>
      <c r="K484" s="205" t="s">
        <v>111</v>
      </c>
      <c r="L484" s="141" t="n">
        <v>546</v>
      </c>
      <c r="M484" s="141" t="s">
        <v>464</v>
      </c>
      <c r="N484" s="141" t="s">
        <v>86</v>
      </c>
      <c r="O484" s="141" t="n">
        <v>19</v>
      </c>
      <c r="P484" s="141" t="s">
        <v>86</v>
      </c>
    </row>
    <row r="485" customFormat="false" ht="12.75" hidden="false" customHeight="false" outlineLevel="0" collapsed="false">
      <c r="A485" s="206" t="s">
        <v>418</v>
      </c>
      <c r="B485" s="141" t="s">
        <v>466</v>
      </c>
      <c r="C485" s="141" t="n">
        <v>1713</v>
      </c>
      <c r="D485" s="141" t="s">
        <v>158</v>
      </c>
      <c r="E485" s="141" t="n">
        <v>50</v>
      </c>
      <c r="F485" s="141" t="s">
        <v>467</v>
      </c>
      <c r="G485" s="141" t="n">
        <v>2400</v>
      </c>
      <c r="H485" s="141" t="s">
        <v>153</v>
      </c>
      <c r="I485" s="141" t="s">
        <v>420</v>
      </c>
      <c r="J485" s="205" t="n">
        <v>1</v>
      </c>
      <c r="K485" s="205" t="s">
        <v>111</v>
      </c>
      <c r="L485" s="141" t="n">
        <v>547</v>
      </c>
      <c r="M485" s="141" t="s">
        <v>451</v>
      </c>
      <c r="N485" s="141" t="s">
        <v>86</v>
      </c>
      <c r="O485" s="141" t="n">
        <v>24</v>
      </c>
      <c r="P485" s="141" t="s">
        <v>86</v>
      </c>
    </row>
    <row r="486" customFormat="false" ht="12.75" hidden="false" customHeight="false" outlineLevel="0" collapsed="false">
      <c r="A486" s="206" t="s">
        <v>418</v>
      </c>
      <c r="B486" s="141" t="s">
        <v>423</v>
      </c>
      <c r="C486" s="141" t="n">
        <v>1717</v>
      </c>
      <c r="D486" s="141" t="s">
        <v>186</v>
      </c>
      <c r="E486" s="141" t="n">
        <v>50</v>
      </c>
      <c r="F486" s="141" t="n">
        <v>233763</v>
      </c>
      <c r="G486" s="141" t="n">
        <v>2400</v>
      </c>
      <c r="H486" s="141" t="s">
        <v>153</v>
      </c>
      <c r="I486" s="141" t="s">
        <v>420</v>
      </c>
      <c r="J486" s="205" t="n">
        <v>1</v>
      </c>
      <c r="K486" s="205" t="s">
        <v>111</v>
      </c>
      <c r="L486" s="141" t="n">
        <v>549</v>
      </c>
      <c r="M486" s="141" t="s">
        <v>468</v>
      </c>
      <c r="N486" s="141" t="s">
        <v>86</v>
      </c>
      <c r="O486" s="141" t="n">
        <v>19.5</v>
      </c>
      <c r="P486" s="141" t="s">
        <v>86</v>
      </c>
    </row>
    <row r="487" customFormat="false" ht="12.75" hidden="false" customHeight="false" outlineLevel="0" collapsed="false">
      <c r="A487" s="206" t="s">
        <v>418</v>
      </c>
      <c r="B487" s="141" t="s">
        <v>423</v>
      </c>
      <c r="C487" s="141" t="n">
        <v>1721</v>
      </c>
      <c r="D487" s="141" t="s">
        <v>179</v>
      </c>
      <c r="E487" s="141" t="n">
        <v>37.5</v>
      </c>
      <c r="F487" s="141" t="n">
        <v>98172</v>
      </c>
      <c r="G487" s="141" t="n">
        <v>2400</v>
      </c>
      <c r="H487" s="141" t="s">
        <v>153</v>
      </c>
      <c r="I487" s="141" t="s">
        <v>420</v>
      </c>
      <c r="J487" s="205" t="n">
        <v>1</v>
      </c>
      <c r="K487" s="205" t="s">
        <v>111</v>
      </c>
      <c r="L487" s="141" t="n">
        <v>539</v>
      </c>
      <c r="M487" s="141" t="s">
        <v>469</v>
      </c>
      <c r="N487" s="141" t="s">
        <v>86</v>
      </c>
      <c r="O487" s="141" t="n">
        <v>17</v>
      </c>
      <c r="P487" s="141" t="s">
        <v>86</v>
      </c>
    </row>
    <row r="488" customFormat="false" ht="12.75" hidden="false" customHeight="false" outlineLevel="0" collapsed="false">
      <c r="A488" s="206" t="s">
        <v>418</v>
      </c>
      <c r="B488" s="209" t="s">
        <v>423</v>
      </c>
      <c r="C488" s="141" t="n">
        <v>1722</v>
      </c>
      <c r="D488" s="141" t="s">
        <v>275</v>
      </c>
      <c r="E488" s="141" t="n">
        <v>15</v>
      </c>
      <c r="F488" s="141" t="n">
        <v>225691</v>
      </c>
      <c r="G488" s="141" t="n">
        <v>2400</v>
      </c>
      <c r="H488" s="141" t="n">
        <v>600</v>
      </c>
      <c r="I488" s="141" t="s">
        <v>184</v>
      </c>
      <c r="J488" s="205" t="n">
        <v>3</v>
      </c>
      <c r="K488" s="205" t="s">
        <v>111</v>
      </c>
      <c r="L488" s="141" t="n">
        <v>540</v>
      </c>
      <c r="M488" s="141" t="s">
        <v>470</v>
      </c>
      <c r="N488" s="141" t="s">
        <v>86</v>
      </c>
      <c r="O488" s="141" t="n">
        <v>11</v>
      </c>
      <c r="P488" s="141" t="s">
        <v>86</v>
      </c>
    </row>
    <row r="489" customFormat="false" ht="12.75" hidden="false" customHeight="false" outlineLevel="0" collapsed="false">
      <c r="A489" s="206" t="s">
        <v>418</v>
      </c>
      <c r="B489" s="141" t="s">
        <v>86</v>
      </c>
      <c r="C489" s="141" t="s">
        <v>86</v>
      </c>
      <c r="D489" s="141" t="s">
        <v>163</v>
      </c>
      <c r="E489" s="141" t="n">
        <v>15</v>
      </c>
      <c r="F489" s="141" t="n">
        <v>615883</v>
      </c>
      <c r="G489" s="141" t="n">
        <v>2400</v>
      </c>
      <c r="H489" s="141" t="n">
        <v>600</v>
      </c>
      <c r="I489" s="141" t="s">
        <v>184</v>
      </c>
      <c r="J489" s="205" t="n">
        <v>3</v>
      </c>
      <c r="K489" s="205" t="s">
        <v>111</v>
      </c>
      <c r="L489" s="141" t="n">
        <v>541</v>
      </c>
      <c r="M489" s="141" t="s">
        <v>471</v>
      </c>
      <c r="N489" s="141" t="s">
        <v>86</v>
      </c>
      <c r="O489" s="141" t="n">
        <v>7</v>
      </c>
      <c r="P489" s="141" t="s">
        <v>86</v>
      </c>
    </row>
    <row r="490" customFormat="false" ht="12.75" hidden="false" customHeight="false" outlineLevel="0" collapsed="false">
      <c r="A490" s="206" t="s">
        <v>418</v>
      </c>
      <c r="B490" s="141" t="s">
        <v>86</v>
      </c>
      <c r="C490" s="141" t="s">
        <v>86</v>
      </c>
      <c r="D490" s="141" t="s">
        <v>275</v>
      </c>
      <c r="E490" s="141" t="n">
        <v>15</v>
      </c>
      <c r="F490" s="141" t="n">
        <v>225692</v>
      </c>
      <c r="G490" s="141" t="n">
        <v>2400</v>
      </c>
      <c r="H490" s="141" t="n">
        <v>600</v>
      </c>
      <c r="I490" s="141" t="s">
        <v>184</v>
      </c>
      <c r="J490" s="205" t="n">
        <v>3</v>
      </c>
      <c r="K490" s="205" t="s">
        <v>111</v>
      </c>
      <c r="L490" s="141" t="n">
        <v>542</v>
      </c>
      <c r="M490" s="141" t="s">
        <v>470</v>
      </c>
      <c r="N490" s="141" t="s">
        <v>86</v>
      </c>
      <c r="O490" s="141" t="n">
        <v>11</v>
      </c>
      <c r="P490" s="141" t="s">
        <v>86</v>
      </c>
    </row>
    <row r="491" customFormat="false" ht="12.75" hidden="false" customHeight="false" outlineLevel="0" collapsed="false">
      <c r="A491" s="206" t="s">
        <v>418</v>
      </c>
      <c r="B491" s="141" t="s">
        <v>423</v>
      </c>
      <c r="C491" s="141" t="n">
        <v>1724</v>
      </c>
      <c r="D491" s="141" t="s">
        <v>270</v>
      </c>
      <c r="E491" s="141" t="n">
        <v>10</v>
      </c>
      <c r="F491" s="141" t="n">
        <v>370303</v>
      </c>
      <c r="G491" s="141" t="n">
        <v>2400</v>
      </c>
      <c r="H491" s="141" t="s">
        <v>183</v>
      </c>
      <c r="I491" s="141" t="s">
        <v>184</v>
      </c>
      <c r="J491" s="205" t="n">
        <v>3</v>
      </c>
      <c r="K491" s="205" t="s">
        <v>111</v>
      </c>
      <c r="L491" s="141" t="n">
        <v>536</v>
      </c>
      <c r="M491" s="141" t="s">
        <v>472</v>
      </c>
      <c r="N491" s="141" t="s">
        <v>86</v>
      </c>
      <c r="O491" s="141" t="n">
        <v>11</v>
      </c>
      <c r="P491" s="141" t="s">
        <v>86</v>
      </c>
    </row>
    <row r="492" customFormat="false" ht="12.75" hidden="false" customHeight="false" outlineLevel="0" collapsed="false">
      <c r="A492" s="206" t="s">
        <v>418</v>
      </c>
      <c r="B492" s="141" t="s">
        <v>86</v>
      </c>
      <c r="C492" s="141" t="s">
        <v>86</v>
      </c>
      <c r="D492" s="141" t="s">
        <v>86</v>
      </c>
      <c r="E492" s="141" t="n">
        <v>10</v>
      </c>
      <c r="F492" s="141" t="n">
        <v>370291</v>
      </c>
      <c r="G492" s="141" t="n">
        <v>2400</v>
      </c>
      <c r="H492" s="141" t="s">
        <v>183</v>
      </c>
      <c r="I492" s="141" t="s">
        <v>184</v>
      </c>
      <c r="J492" s="205" t="n">
        <v>3</v>
      </c>
      <c r="K492" s="205" t="s">
        <v>111</v>
      </c>
      <c r="L492" s="141" t="n">
        <v>537</v>
      </c>
      <c r="M492" s="141" t="s">
        <v>472</v>
      </c>
      <c r="N492" s="141" t="s">
        <v>86</v>
      </c>
      <c r="O492" s="141" t="n">
        <v>11</v>
      </c>
      <c r="P492" s="141" t="s">
        <v>86</v>
      </c>
    </row>
    <row r="493" customFormat="false" ht="12.75" hidden="false" customHeight="false" outlineLevel="0" collapsed="false">
      <c r="A493" s="206" t="s">
        <v>418</v>
      </c>
      <c r="B493" s="141" t="s">
        <v>86</v>
      </c>
      <c r="C493" s="141" t="s">
        <v>86</v>
      </c>
      <c r="D493" s="141" t="s">
        <v>86</v>
      </c>
      <c r="E493" s="141" t="n">
        <v>10</v>
      </c>
      <c r="F493" s="141" t="n">
        <v>370297</v>
      </c>
      <c r="G493" s="141" t="n">
        <v>2400</v>
      </c>
      <c r="H493" s="141" t="s">
        <v>183</v>
      </c>
      <c r="I493" s="141" t="s">
        <v>184</v>
      </c>
      <c r="J493" s="205" t="n">
        <v>3</v>
      </c>
      <c r="K493" s="205" t="s">
        <v>111</v>
      </c>
      <c r="L493" s="141" t="n">
        <v>538</v>
      </c>
      <c r="M493" s="141" t="s">
        <v>472</v>
      </c>
      <c r="N493" s="141" t="s">
        <v>86</v>
      </c>
      <c r="O493" s="141" t="n">
        <v>11</v>
      </c>
      <c r="P493" s="141" t="s">
        <v>86</v>
      </c>
    </row>
    <row r="494" customFormat="false" ht="12.75" hidden="false" customHeight="false" outlineLevel="0" collapsed="false">
      <c r="A494" s="206" t="s">
        <v>418</v>
      </c>
      <c r="B494" s="141" t="s">
        <v>423</v>
      </c>
      <c r="C494" s="141" t="n">
        <v>1729</v>
      </c>
      <c r="D494" s="141" t="s">
        <v>163</v>
      </c>
      <c r="E494" s="141" t="n">
        <v>50</v>
      </c>
      <c r="F494" s="141" t="n">
        <v>921860</v>
      </c>
      <c r="G494" s="141" t="n">
        <v>2400</v>
      </c>
      <c r="H494" s="141" t="s">
        <v>153</v>
      </c>
      <c r="I494" s="141" t="s">
        <v>420</v>
      </c>
      <c r="J494" s="205" t="n">
        <v>1</v>
      </c>
      <c r="K494" s="205" t="s">
        <v>111</v>
      </c>
      <c r="L494" s="141" t="n">
        <v>535</v>
      </c>
      <c r="M494" s="141" t="s">
        <v>473</v>
      </c>
      <c r="N494" s="141" t="s">
        <v>86</v>
      </c>
      <c r="O494" s="141" t="n">
        <v>19</v>
      </c>
      <c r="P494" s="141" t="s">
        <v>86</v>
      </c>
    </row>
    <row r="495" customFormat="false" ht="12.75" hidden="false" customHeight="false" outlineLevel="0" collapsed="false">
      <c r="A495" s="206" t="s">
        <v>418</v>
      </c>
      <c r="B495" s="141" t="s">
        <v>423</v>
      </c>
      <c r="C495" s="141" t="n">
        <v>1730</v>
      </c>
      <c r="D495" s="141" t="s">
        <v>179</v>
      </c>
      <c r="E495" s="141" t="n">
        <v>25</v>
      </c>
      <c r="F495" s="141" t="n">
        <v>183799</v>
      </c>
      <c r="G495" s="141" t="n">
        <v>2400</v>
      </c>
      <c r="H495" s="141" t="s">
        <v>153</v>
      </c>
      <c r="I495" s="141" t="s">
        <v>420</v>
      </c>
      <c r="J495" s="205" t="n">
        <v>1</v>
      </c>
      <c r="K495" s="205" t="s">
        <v>111</v>
      </c>
      <c r="L495" s="141" t="n">
        <v>534</v>
      </c>
      <c r="M495" s="141" t="s">
        <v>439</v>
      </c>
      <c r="N495" s="141" t="s">
        <v>86</v>
      </c>
      <c r="O495" s="141" t="n">
        <v>13.5</v>
      </c>
      <c r="P495" s="141" t="s">
        <v>86</v>
      </c>
    </row>
    <row r="496" customFormat="false" ht="12.75" hidden="false" customHeight="false" outlineLevel="0" collapsed="false">
      <c r="A496" s="206" t="s">
        <v>418</v>
      </c>
      <c r="B496" s="141" t="s">
        <v>423</v>
      </c>
      <c r="C496" s="141" t="n">
        <v>1736</v>
      </c>
      <c r="D496" s="141" t="s">
        <v>178</v>
      </c>
      <c r="E496" s="141" t="n">
        <v>50</v>
      </c>
      <c r="F496" s="141" t="n">
        <v>9223</v>
      </c>
      <c r="G496" s="141" t="n">
        <v>2400</v>
      </c>
      <c r="H496" s="141" t="s">
        <v>153</v>
      </c>
      <c r="I496" s="141" t="s">
        <v>420</v>
      </c>
      <c r="J496" s="205" t="n">
        <v>1</v>
      </c>
      <c r="K496" s="205" t="s">
        <v>111</v>
      </c>
      <c r="L496" s="141" t="n">
        <v>533</v>
      </c>
      <c r="M496" s="141" t="s">
        <v>474</v>
      </c>
      <c r="N496" s="141" t="s">
        <v>431</v>
      </c>
      <c r="O496" s="141" t="s">
        <v>475</v>
      </c>
      <c r="P496" s="141" t="s">
        <v>86</v>
      </c>
    </row>
    <row r="497" customFormat="false" ht="12.75" hidden="false" customHeight="false" outlineLevel="0" collapsed="false">
      <c r="A497" s="206" t="s">
        <v>418</v>
      </c>
      <c r="B497" s="141" t="s">
        <v>441</v>
      </c>
      <c r="C497" s="141" t="s">
        <v>86</v>
      </c>
      <c r="D497" s="141" t="s">
        <v>158</v>
      </c>
      <c r="E497" s="141" t="n">
        <v>37.5</v>
      </c>
      <c r="F497" s="141" t="n">
        <v>133783</v>
      </c>
      <c r="G497" s="141" t="n">
        <v>2400</v>
      </c>
      <c r="H497" s="141" t="s">
        <v>153</v>
      </c>
      <c r="I497" s="141" t="s">
        <v>420</v>
      </c>
      <c r="J497" s="205" t="n">
        <v>1</v>
      </c>
      <c r="K497" s="205" t="s">
        <v>111</v>
      </c>
      <c r="L497" s="141" t="n">
        <v>502</v>
      </c>
      <c r="M497" s="141" t="s">
        <v>447</v>
      </c>
      <c r="N497" s="141" t="s">
        <v>156</v>
      </c>
      <c r="O497" s="141" t="n">
        <v>21</v>
      </c>
      <c r="P497" s="141" t="s">
        <v>86</v>
      </c>
    </row>
    <row r="498" customFormat="false" ht="12.75" hidden="false" customHeight="false" outlineLevel="0" collapsed="false">
      <c r="A498" s="206" t="s">
        <v>418</v>
      </c>
      <c r="B498" s="141" t="s">
        <v>423</v>
      </c>
      <c r="C498" s="141" t="n">
        <v>1715</v>
      </c>
      <c r="D498" s="141" t="s">
        <v>163</v>
      </c>
      <c r="E498" s="141" t="n">
        <v>25</v>
      </c>
      <c r="F498" s="141" t="n">
        <v>400181</v>
      </c>
      <c r="G498" s="141" t="n">
        <v>2400</v>
      </c>
      <c r="H498" s="141" t="s">
        <v>153</v>
      </c>
      <c r="I498" s="141" t="s">
        <v>420</v>
      </c>
      <c r="J498" s="205" t="n">
        <v>1</v>
      </c>
      <c r="K498" s="205" t="s">
        <v>111</v>
      </c>
      <c r="L498" s="141" t="n">
        <v>548</v>
      </c>
      <c r="M498" s="141" t="s">
        <v>425</v>
      </c>
      <c r="N498" s="141" t="s">
        <v>86</v>
      </c>
      <c r="O498" s="141" t="n">
        <v>15</v>
      </c>
      <c r="P498" s="141" t="s">
        <v>86</v>
      </c>
    </row>
    <row r="499" customFormat="false" ht="12.75" hidden="false" customHeight="false" outlineLevel="0" collapsed="false">
      <c r="A499" s="206" t="s">
        <v>418</v>
      </c>
      <c r="B499" s="141" t="s">
        <v>423</v>
      </c>
      <c r="C499" s="141" t="s">
        <v>86</v>
      </c>
      <c r="D499" s="141" t="s">
        <v>163</v>
      </c>
      <c r="E499" s="141" t="n">
        <v>37.5</v>
      </c>
      <c r="F499" s="141" t="n">
        <v>590212</v>
      </c>
      <c r="G499" s="141" t="n">
        <v>2400</v>
      </c>
      <c r="H499" s="141" t="s">
        <v>183</v>
      </c>
      <c r="I499" s="141" t="s">
        <v>184</v>
      </c>
      <c r="J499" s="205" t="n">
        <v>3</v>
      </c>
      <c r="K499" s="205" t="s">
        <v>111</v>
      </c>
      <c r="L499" s="141" t="n">
        <v>557</v>
      </c>
      <c r="M499" s="141" t="s">
        <v>445</v>
      </c>
      <c r="N499" s="141" t="s">
        <v>86</v>
      </c>
      <c r="O499" s="141" t="n">
        <v>13</v>
      </c>
      <c r="P499" s="141" t="s">
        <v>86</v>
      </c>
    </row>
    <row r="500" customFormat="false" ht="12.75" hidden="false" customHeight="false" outlineLevel="0" collapsed="false">
      <c r="A500" s="206" t="s">
        <v>418</v>
      </c>
      <c r="B500" s="141" t="s">
        <v>86</v>
      </c>
      <c r="C500" s="141" t="s">
        <v>86</v>
      </c>
      <c r="D500" s="141" t="s">
        <v>160</v>
      </c>
      <c r="E500" s="141" t="n">
        <v>37.5</v>
      </c>
      <c r="F500" s="141" t="n">
        <v>1587</v>
      </c>
      <c r="G500" s="141" t="n">
        <v>2400</v>
      </c>
      <c r="H500" s="141" t="s">
        <v>183</v>
      </c>
      <c r="I500" s="141" t="s">
        <v>184</v>
      </c>
      <c r="J500" s="205" t="n">
        <v>3</v>
      </c>
      <c r="K500" s="205" t="s">
        <v>111</v>
      </c>
      <c r="L500" s="141" t="n">
        <v>558</v>
      </c>
      <c r="M500" s="141" t="s">
        <v>468</v>
      </c>
      <c r="N500" s="141" t="s">
        <v>86</v>
      </c>
      <c r="O500" s="141" t="n">
        <v>14</v>
      </c>
      <c r="P500" s="141" t="s">
        <v>86</v>
      </c>
    </row>
    <row r="501" customFormat="false" ht="12.75" hidden="false" customHeight="false" outlineLevel="0" collapsed="false">
      <c r="A501" s="206" t="s">
        <v>418</v>
      </c>
      <c r="B501" s="141" t="s">
        <v>86</v>
      </c>
      <c r="C501" s="141" t="s">
        <v>86</v>
      </c>
      <c r="D501" s="141" t="s">
        <v>163</v>
      </c>
      <c r="E501" s="141" t="n">
        <v>37.5</v>
      </c>
      <c r="F501" s="141" t="n">
        <v>695972</v>
      </c>
      <c r="G501" s="141" t="n">
        <v>2400</v>
      </c>
      <c r="H501" s="141" t="s">
        <v>183</v>
      </c>
      <c r="I501" s="141" t="s">
        <v>184</v>
      </c>
      <c r="J501" s="205" t="n">
        <v>3</v>
      </c>
      <c r="K501" s="205" t="s">
        <v>111</v>
      </c>
      <c r="L501" s="141" t="n">
        <v>559</v>
      </c>
      <c r="M501" s="141" t="s">
        <v>445</v>
      </c>
      <c r="N501" s="141" t="s">
        <v>86</v>
      </c>
      <c r="O501" s="141" t="n">
        <v>13</v>
      </c>
      <c r="P501" s="141" t="s">
        <v>86</v>
      </c>
    </row>
    <row r="502" customFormat="false" ht="12.75" hidden="false" customHeight="false" outlineLevel="0" collapsed="false">
      <c r="A502" s="206" t="s">
        <v>418</v>
      </c>
      <c r="B502" s="141" t="s">
        <v>423</v>
      </c>
      <c r="C502" s="141" t="n">
        <v>1797</v>
      </c>
      <c r="D502" s="141" t="s">
        <v>163</v>
      </c>
      <c r="E502" s="141" t="n">
        <v>25</v>
      </c>
      <c r="F502" s="141" t="n">
        <v>395720</v>
      </c>
      <c r="G502" s="141" t="n">
        <v>2400</v>
      </c>
      <c r="H502" s="141" t="s">
        <v>153</v>
      </c>
      <c r="I502" s="141" t="s">
        <v>420</v>
      </c>
      <c r="J502" s="205" t="n">
        <v>1</v>
      </c>
      <c r="K502" s="205" t="s">
        <v>111</v>
      </c>
      <c r="L502" s="141" t="n">
        <v>556</v>
      </c>
      <c r="M502" s="141" t="s">
        <v>425</v>
      </c>
      <c r="N502" s="141" t="s">
        <v>86</v>
      </c>
      <c r="O502" s="141" t="n">
        <v>15</v>
      </c>
      <c r="P502" s="141" t="s">
        <v>86</v>
      </c>
    </row>
    <row r="503" customFormat="false" ht="12.75" hidden="false" customHeight="false" outlineLevel="0" collapsed="false">
      <c r="A503" s="206" t="s">
        <v>418</v>
      </c>
      <c r="B503" s="141" t="s">
        <v>423</v>
      </c>
      <c r="C503" s="141" t="n">
        <v>1800</v>
      </c>
      <c r="D503" s="141" t="s">
        <v>163</v>
      </c>
      <c r="E503" s="141" t="n">
        <v>15</v>
      </c>
      <c r="F503" s="141" t="n">
        <v>128717</v>
      </c>
      <c r="G503" s="141" t="n">
        <v>2400</v>
      </c>
      <c r="H503" s="141" t="s">
        <v>153</v>
      </c>
      <c r="I503" s="141" t="s">
        <v>420</v>
      </c>
      <c r="J503" s="205" t="n">
        <v>1</v>
      </c>
      <c r="K503" s="205" t="s">
        <v>111</v>
      </c>
      <c r="L503" s="141" t="n">
        <v>555</v>
      </c>
      <c r="M503" s="141" t="s">
        <v>476</v>
      </c>
      <c r="N503" s="141" t="s">
        <v>86</v>
      </c>
      <c r="O503" s="141" t="n">
        <v>14</v>
      </c>
      <c r="P503" s="141" t="s">
        <v>86</v>
      </c>
    </row>
    <row r="504" customFormat="false" ht="12.75" hidden="false" customHeight="false" outlineLevel="0" collapsed="false">
      <c r="A504" s="206" t="s">
        <v>418</v>
      </c>
      <c r="B504" s="141" t="s">
        <v>423</v>
      </c>
      <c r="C504" s="141" t="s">
        <v>86</v>
      </c>
      <c r="D504" s="141" t="s">
        <v>185</v>
      </c>
      <c r="E504" s="141" t="n">
        <v>50</v>
      </c>
      <c r="F504" s="141" t="n">
        <v>48841</v>
      </c>
      <c r="G504" s="141" t="n">
        <v>2400</v>
      </c>
      <c r="H504" s="141" t="s">
        <v>153</v>
      </c>
      <c r="I504" s="141" t="s">
        <v>420</v>
      </c>
      <c r="J504" s="205" t="n">
        <v>1</v>
      </c>
      <c r="K504" s="205" t="s">
        <v>111</v>
      </c>
      <c r="L504" s="141" t="n">
        <v>554</v>
      </c>
      <c r="M504" s="141" t="s">
        <v>477</v>
      </c>
      <c r="N504" s="141" t="s">
        <v>86</v>
      </c>
      <c r="O504" s="141" t="n">
        <v>22</v>
      </c>
      <c r="P504" s="141" t="s">
        <v>86</v>
      </c>
    </row>
    <row r="505" customFormat="false" ht="12.75" hidden="false" customHeight="false" outlineLevel="0" collapsed="false">
      <c r="A505" s="206" t="s">
        <v>418</v>
      </c>
      <c r="B505" s="141" t="s">
        <v>419</v>
      </c>
      <c r="C505" s="141" t="n">
        <v>1804</v>
      </c>
      <c r="D505" s="141" t="s">
        <v>163</v>
      </c>
      <c r="E505" s="141" t="n">
        <v>50</v>
      </c>
      <c r="F505" s="141" t="n">
        <v>564711</v>
      </c>
      <c r="G505" s="141" t="n">
        <v>2400</v>
      </c>
      <c r="H505" s="141" t="s">
        <v>183</v>
      </c>
      <c r="I505" s="141" t="s">
        <v>184</v>
      </c>
      <c r="J505" s="205" t="n">
        <v>3</v>
      </c>
      <c r="K505" s="205" t="s">
        <v>111</v>
      </c>
      <c r="L505" s="141" t="n">
        <v>573</v>
      </c>
      <c r="M505" s="141" t="s">
        <v>468</v>
      </c>
      <c r="N505" s="141" t="s">
        <v>86</v>
      </c>
      <c r="O505" s="141" t="n">
        <v>22</v>
      </c>
      <c r="P505" s="141" t="s">
        <v>86</v>
      </c>
    </row>
    <row r="506" customFormat="false" ht="12.75" hidden="false" customHeight="false" outlineLevel="0" collapsed="false">
      <c r="A506" s="206" t="s">
        <v>418</v>
      </c>
      <c r="B506" s="141" t="s">
        <v>86</v>
      </c>
      <c r="C506" s="141" t="s">
        <v>86</v>
      </c>
      <c r="D506" s="141" t="s">
        <v>179</v>
      </c>
      <c r="E506" s="141" t="n">
        <v>50</v>
      </c>
      <c r="F506" s="141" t="n">
        <v>29506</v>
      </c>
      <c r="G506" s="141" t="n">
        <v>2400</v>
      </c>
      <c r="H506" s="141" t="s">
        <v>183</v>
      </c>
      <c r="I506" s="141" t="s">
        <v>184</v>
      </c>
      <c r="J506" s="205" t="n">
        <v>3</v>
      </c>
      <c r="K506" s="205" t="s">
        <v>111</v>
      </c>
      <c r="L506" s="141" t="n">
        <v>599</v>
      </c>
      <c r="M506" s="141" t="s">
        <v>469</v>
      </c>
      <c r="N506" s="141" t="s">
        <v>86</v>
      </c>
      <c r="O506" s="141" t="n">
        <v>15.5</v>
      </c>
      <c r="P506" s="141" t="s">
        <v>86</v>
      </c>
    </row>
    <row r="507" customFormat="false" ht="12.75" hidden="false" customHeight="false" outlineLevel="0" collapsed="false">
      <c r="A507" s="206" t="s">
        <v>418</v>
      </c>
      <c r="B507" s="141" t="s">
        <v>86</v>
      </c>
      <c r="C507" s="141" t="s">
        <v>86</v>
      </c>
      <c r="D507" s="141" t="s">
        <v>163</v>
      </c>
      <c r="E507" s="141" t="n">
        <v>50</v>
      </c>
      <c r="F507" s="141" t="n">
        <v>694867</v>
      </c>
      <c r="G507" s="141" t="n">
        <v>2400</v>
      </c>
      <c r="H507" s="141" t="s">
        <v>183</v>
      </c>
      <c r="I507" s="141" t="s">
        <v>184</v>
      </c>
      <c r="J507" s="205" t="n">
        <v>3</v>
      </c>
      <c r="K507" s="205" t="s">
        <v>111</v>
      </c>
      <c r="L507" s="141" t="n">
        <v>600</v>
      </c>
      <c r="M507" s="141" t="s">
        <v>478</v>
      </c>
      <c r="N507" s="141" t="s">
        <v>86</v>
      </c>
      <c r="O507" s="141" t="n">
        <v>26</v>
      </c>
      <c r="P507" s="141" t="s">
        <v>86</v>
      </c>
    </row>
    <row r="508" customFormat="false" ht="12.75" hidden="false" customHeight="false" outlineLevel="0" collapsed="false">
      <c r="A508" s="206" t="s">
        <v>418</v>
      </c>
      <c r="B508" s="141" t="s">
        <v>419</v>
      </c>
      <c r="C508" s="141" t="n">
        <v>1781</v>
      </c>
      <c r="D508" s="141" t="s">
        <v>178</v>
      </c>
      <c r="E508" s="141" t="n">
        <v>167</v>
      </c>
      <c r="F508" s="141" t="s">
        <v>479</v>
      </c>
      <c r="G508" s="141" t="n">
        <v>2400</v>
      </c>
      <c r="H508" s="141" t="n">
        <v>600</v>
      </c>
      <c r="I508" s="141" t="s">
        <v>184</v>
      </c>
      <c r="J508" s="205" t="n">
        <v>3</v>
      </c>
      <c r="K508" s="205" t="s">
        <v>111</v>
      </c>
      <c r="L508" s="141" t="n">
        <v>566</v>
      </c>
      <c r="M508" s="141" t="s">
        <v>480</v>
      </c>
      <c r="N508" s="141" t="s">
        <v>86</v>
      </c>
      <c r="O508" s="141" t="s">
        <v>86</v>
      </c>
      <c r="P508" s="141" t="s">
        <v>86</v>
      </c>
    </row>
    <row r="509" customFormat="false" ht="12.75" hidden="false" customHeight="false" outlineLevel="0" collapsed="false">
      <c r="A509" s="206" t="s">
        <v>418</v>
      </c>
      <c r="B509" s="141" t="s">
        <v>86</v>
      </c>
      <c r="C509" s="141" t="s">
        <v>86</v>
      </c>
      <c r="D509" s="141" t="s">
        <v>178</v>
      </c>
      <c r="E509" s="141" t="n">
        <v>167</v>
      </c>
      <c r="F509" s="141" t="s">
        <v>481</v>
      </c>
      <c r="G509" s="141" t="n">
        <v>2400</v>
      </c>
      <c r="H509" s="141" t="n">
        <v>600</v>
      </c>
      <c r="I509" s="141" t="s">
        <v>184</v>
      </c>
      <c r="J509" s="205" t="n">
        <v>3</v>
      </c>
      <c r="K509" s="205" t="s">
        <v>111</v>
      </c>
      <c r="L509" s="141" t="n">
        <v>567</v>
      </c>
      <c r="M509" s="141" t="s">
        <v>480</v>
      </c>
      <c r="N509" s="141" t="s">
        <v>86</v>
      </c>
      <c r="O509" s="141" t="s">
        <v>86</v>
      </c>
      <c r="P509" s="141" t="s">
        <v>86</v>
      </c>
    </row>
    <row r="510" customFormat="false" ht="12.75" hidden="false" customHeight="false" outlineLevel="0" collapsed="false">
      <c r="A510" s="206" t="s">
        <v>418</v>
      </c>
      <c r="B510" s="141" t="s">
        <v>86</v>
      </c>
      <c r="C510" s="141" t="s">
        <v>86</v>
      </c>
      <c r="D510" s="141" t="s">
        <v>178</v>
      </c>
      <c r="E510" s="141" t="n">
        <v>167</v>
      </c>
      <c r="F510" s="141" t="s">
        <v>482</v>
      </c>
      <c r="G510" s="141" t="n">
        <v>2400</v>
      </c>
      <c r="H510" s="141" t="n">
        <v>600</v>
      </c>
      <c r="I510" s="141" t="s">
        <v>184</v>
      </c>
      <c r="J510" s="205" t="n">
        <v>3</v>
      </c>
      <c r="K510" s="205" t="s">
        <v>111</v>
      </c>
      <c r="L510" s="141" t="n">
        <v>568</v>
      </c>
      <c r="M510" s="141" t="s">
        <v>480</v>
      </c>
      <c r="N510" s="141" t="s">
        <v>86</v>
      </c>
      <c r="O510" s="141" t="s">
        <v>86</v>
      </c>
      <c r="P510" s="141" t="s">
        <v>86</v>
      </c>
    </row>
    <row r="511" customFormat="false" ht="12.75" hidden="false" customHeight="false" outlineLevel="0" collapsed="false">
      <c r="A511" s="206" t="s">
        <v>418</v>
      </c>
      <c r="B511" s="141" t="s">
        <v>423</v>
      </c>
      <c r="C511" s="141" t="n">
        <v>1808</v>
      </c>
      <c r="D511" s="141" t="s">
        <v>163</v>
      </c>
      <c r="E511" s="141" t="n">
        <v>25</v>
      </c>
      <c r="F511" s="141" t="n">
        <v>365123</v>
      </c>
      <c r="G511" s="141" t="n">
        <v>2400</v>
      </c>
      <c r="H511" s="141" t="s">
        <v>153</v>
      </c>
      <c r="I511" s="141" t="s">
        <v>420</v>
      </c>
      <c r="J511" s="205" t="n">
        <v>1</v>
      </c>
      <c r="K511" s="205" t="s">
        <v>111</v>
      </c>
      <c r="L511" s="141" t="n">
        <v>553</v>
      </c>
      <c r="M511" s="141" t="s">
        <v>425</v>
      </c>
      <c r="N511" s="141" t="s">
        <v>86</v>
      </c>
      <c r="O511" s="141" t="n">
        <v>15</v>
      </c>
      <c r="P511" s="141" t="s">
        <v>86</v>
      </c>
    </row>
    <row r="512" customFormat="false" ht="12.75" hidden="false" customHeight="false" outlineLevel="0" collapsed="false">
      <c r="A512" s="206" t="s">
        <v>418</v>
      </c>
      <c r="B512" s="141" t="s">
        <v>441</v>
      </c>
      <c r="C512" s="141" t="n">
        <v>1633</v>
      </c>
      <c r="D512" s="141" t="s">
        <v>178</v>
      </c>
      <c r="E512" s="141" t="n">
        <v>75</v>
      </c>
      <c r="F512" s="141" t="s">
        <v>483</v>
      </c>
      <c r="G512" s="141" t="n">
        <v>2400</v>
      </c>
      <c r="H512" s="141" t="s">
        <v>153</v>
      </c>
      <c r="I512" s="141" t="s">
        <v>420</v>
      </c>
      <c r="J512" s="205" t="n">
        <v>1</v>
      </c>
      <c r="K512" s="205" t="s">
        <v>111</v>
      </c>
      <c r="L512" s="141" t="n">
        <v>485</v>
      </c>
      <c r="M512" s="141" t="s">
        <v>484</v>
      </c>
      <c r="N512" s="141" t="s">
        <v>86</v>
      </c>
      <c r="O512" s="141" t="s">
        <v>86</v>
      </c>
      <c r="P512" s="141" t="s">
        <v>86</v>
      </c>
    </row>
    <row r="513" customFormat="false" ht="12.75" hidden="false" customHeight="false" outlineLevel="0" collapsed="false">
      <c r="A513" s="206" t="s">
        <v>418</v>
      </c>
      <c r="B513" s="141" t="s">
        <v>441</v>
      </c>
      <c r="C513" s="141" t="n">
        <v>1593</v>
      </c>
      <c r="D513" s="141" t="s">
        <v>485</v>
      </c>
      <c r="E513" s="141" t="n">
        <v>25</v>
      </c>
      <c r="F513" s="141" t="n">
        <v>214729</v>
      </c>
      <c r="G513" s="141" t="n">
        <v>2400</v>
      </c>
      <c r="H513" s="141" t="s">
        <v>153</v>
      </c>
      <c r="I513" s="141" t="s">
        <v>420</v>
      </c>
      <c r="J513" s="205" t="n">
        <v>1</v>
      </c>
      <c r="K513" s="205" t="s">
        <v>111</v>
      </c>
      <c r="L513" s="141" t="n">
        <v>486</v>
      </c>
      <c r="M513" s="141" t="s">
        <v>486</v>
      </c>
      <c r="N513" s="141" t="n">
        <v>13</v>
      </c>
      <c r="O513" s="141" t="n">
        <v>19</v>
      </c>
      <c r="P513" s="141" t="s">
        <v>86</v>
      </c>
    </row>
    <row r="514" customFormat="false" ht="12.75" hidden="false" customHeight="false" outlineLevel="0" collapsed="false">
      <c r="A514" s="206" t="s">
        <v>418</v>
      </c>
      <c r="B514" s="141" t="s">
        <v>441</v>
      </c>
      <c r="C514" s="141" t="n">
        <v>1554</v>
      </c>
      <c r="D514" s="141" t="s">
        <v>163</v>
      </c>
      <c r="E514" s="141" t="n">
        <v>50</v>
      </c>
      <c r="F514" s="141" t="n">
        <v>587623</v>
      </c>
      <c r="G514" s="141" t="n">
        <v>2400</v>
      </c>
      <c r="H514" s="141" t="s">
        <v>153</v>
      </c>
      <c r="I514" s="141" t="s">
        <v>420</v>
      </c>
      <c r="J514" s="205" t="n">
        <v>1</v>
      </c>
      <c r="K514" s="205" t="s">
        <v>111</v>
      </c>
      <c r="L514" s="141" t="n">
        <v>515</v>
      </c>
      <c r="M514" s="141" t="s">
        <v>443</v>
      </c>
      <c r="N514" s="141" t="n">
        <v>8</v>
      </c>
      <c r="O514" s="141" t="n">
        <v>26</v>
      </c>
      <c r="P514" s="141" t="s">
        <v>86</v>
      </c>
    </row>
    <row r="515" customFormat="false" ht="12.75" hidden="false" customHeight="false" outlineLevel="0" collapsed="false">
      <c r="A515" s="206" t="s">
        <v>418</v>
      </c>
      <c r="B515" s="141" t="s">
        <v>441</v>
      </c>
      <c r="C515" s="141" t="n">
        <v>1553</v>
      </c>
      <c r="D515" s="141" t="s">
        <v>179</v>
      </c>
      <c r="E515" s="141" t="n">
        <v>25</v>
      </c>
      <c r="F515" s="141" t="n">
        <v>115151</v>
      </c>
      <c r="G515" s="141" t="n">
        <v>2400</v>
      </c>
      <c r="H515" s="141" t="s">
        <v>153</v>
      </c>
      <c r="I515" s="141" t="s">
        <v>420</v>
      </c>
      <c r="J515" s="205" t="n">
        <v>1</v>
      </c>
      <c r="K515" s="205" t="s">
        <v>111</v>
      </c>
      <c r="L515" s="141" t="n">
        <v>516</v>
      </c>
      <c r="M515" s="141" t="s">
        <v>487</v>
      </c>
      <c r="N515" s="141" t="n">
        <v>3</v>
      </c>
      <c r="O515" s="141" t="n">
        <v>15</v>
      </c>
      <c r="P515" s="141" t="s">
        <v>86</v>
      </c>
    </row>
    <row r="516" customFormat="false" ht="12.75" hidden="false" customHeight="false" outlineLevel="0" collapsed="false">
      <c r="A516" s="206" t="s">
        <v>418</v>
      </c>
      <c r="B516" s="141" t="s">
        <v>441</v>
      </c>
      <c r="C516" s="141" t="n">
        <v>1590</v>
      </c>
      <c r="D516" s="141" t="s">
        <v>86</v>
      </c>
      <c r="E516" s="141" t="n">
        <v>25</v>
      </c>
      <c r="F516" s="141" t="n">
        <v>359685</v>
      </c>
      <c r="G516" s="141" t="n">
        <v>2400</v>
      </c>
      <c r="H516" s="141" t="s">
        <v>153</v>
      </c>
      <c r="I516" s="141" t="s">
        <v>420</v>
      </c>
      <c r="J516" s="205" t="n">
        <v>1</v>
      </c>
      <c r="K516" s="205" t="s">
        <v>111</v>
      </c>
      <c r="L516" s="141" t="n">
        <v>487</v>
      </c>
      <c r="M516" s="141" t="s">
        <v>488</v>
      </c>
      <c r="N516" s="141" t="n">
        <v>8</v>
      </c>
      <c r="O516" s="141" t="n">
        <v>16.5</v>
      </c>
      <c r="P516" s="141" t="s">
        <v>86</v>
      </c>
    </row>
    <row r="517" customFormat="false" ht="12.75" hidden="false" customHeight="false" outlineLevel="0" collapsed="false">
      <c r="A517" s="206" t="s">
        <v>418</v>
      </c>
      <c r="B517" s="141" t="s">
        <v>423</v>
      </c>
      <c r="C517" s="141" t="s">
        <v>86</v>
      </c>
      <c r="D517" s="141" t="s">
        <v>163</v>
      </c>
      <c r="E517" s="141" t="n">
        <v>25</v>
      </c>
      <c r="F517" s="141" t="n">
        <v>353471</v>
      </c>
      <c r="G517" s="141" t="n">
        <v>2400</v>
      </c>
      <c r="H517" s="141" t="s">
        <v>183</v>
      </c>
      <c r="I517" s="141" t="s">
        <v>184</v>
      </c>
      <c r="J517" s="205" t="n">
        <v>3</v>
      </c>
      <c r="K517" s="205" t="s">
        <v>111</v>
      </c>
      <c r="L517" s="141" t="n">
        <v>530</v>
      </c>
      <c r="M517" s="141" t="s">
        <v>425</v>
      </c>
      <c r="N517" s="141" t="s">
        <v>86</v>
      </c>
      <c r="O517" s="141" t="n">
        <v>15</v>
      </c>
      <c r="P517" s="141" t="s">
        <v>86</v>
      </c>
    </row>
    <row r="518" customFormat="false" ht="12.75" hidden="false" customHeight="false" outlineLevel="0" collapsed="false">
      <c r="A518" s="206" t="s">
        <v>418</v>
      </c>
      <c r="B518" s="141" t="s">
        <v>86</v>
      </c>
      <c r="C518" s="141" t="s">
        <v>86</v>
      </c>
      <c r="D518" s="141" t="s">
        <v>158</v>
      </c>
      <c r="E518" s="141" t="n">
        <v>25</v>
      </c>
      <c r="F518" s="141" t="n">
        <v>250251</v>
      </c>
      <c r="G518" s="141" t="n">
        <v>2400</v>
      </c>
      <c r="H518" s="141" t="s">
        <v>183</v>
      </c>
      <c r="I518" s="141" t="s">
        <v>184</v>
      </c>
      <c r="J518" s="205" t="n">
        <v>3</v>
      </c>
      <c r="K518" s="205" t="s">
        <v>111</v>
      </c>
      <c r="L518" s="141" t="n">
        <v>531</v>
      </c>
      <c r="M518" s="141" t="s">
        <v>464</v>
      </c>
      <c r="N518" s="141" t="s">
        <v>86</v>
      </c>
      <c r="O518" s="141" t="n">
        <v>19</v>
      </c>
      <c r="P518" s="141" t="s">
        <v>86</v>
      </c>
    </row>
    <row r="519" customFormat="false" ht="12.75" hidden="false" customHeight="false" outlineLevel="0" collapsed="false">
      <c r="A519" s="206" t="s">
        <v>418</v>
      </c>
      <c r="B519" s="141" t="s">
        <v>86</v>
      </c>
      <c r="C519" s="141" t="s">
        <v>86</v>
      </c>
      <c r="D519" s="141" t="s">
        <v>163</v>
      </c>
      <c r="E519" s="141" t="n">
        <v>25</v>
      </c>
      <c r="F519" s="141" t="n">
        <v>451938</v>
      </c>
      <c r="G519" s="141" t="n">
        <v>2400</v>
      </c>
      <c r="H519" s="141" t="s">
        <v>183</v>
      </c>
      <c r="I519" s="141" t="s">
        <v>184</v>
      </c>
      <c r="J519" s="205" t="n">
        <v>3</v>
      </c>
      <c r="K519" s="205" t="s">
        <v>111</v>
      </c>
      <c r="L519" s="141" t="n">
        <v>532</v>
      </c>
      <c r="M519" s="141" t="s">
        <v>425</v>
      </c>
      <c r="N519" s="141" t="s">
        <v>86</v>
      </c>
      <c r="O519" s="141" t="n">
        <v>15</v>
      </c>
      <c r="P519" s="141" t="s">
        <v>86</v>
      </c>
    </row>
    <row r="520" customFormat="false" ht="12.75" hidden="false" customHeight="false" outlineLevel="0" collapsed="false">
      <c r="A520" s="206" t="s">
        <v>418</v>
      </c>
      <c r="B520" s="141" t="s">
        <v>423</v>
      </c>
      <c r="C520" s="141" t="s">
        <v>86</v>
      </c>
      <c r="D520" s="141" t="s">
        <v>163</v>
      </c>
      <c r="E520" s="141" t="n">
        <v>50</v>
      </c>
      <c r="F520" s="141" t="n">
        <v>92216</v>
      </c>
      <c r="G520" s="141" t="n">
        <v>2400</v>
      </c>
      <c r="H520" s="141" t="s">
        <v>153</v>
      </c>
      <c r="I520" s="141" t="s">
        <v>420</v>
      </c>
      <c r="J520" s="205" t="n">
        <v>1</v>
      </c>
      <c r="K520" s="205" t="s">
        <v>111</v>
      </c>
      <c r="L520" s="141" t="n">
        <v>509</v>
      </c>
      <c r="M520" s="141" t="s">
        <v>473</v>
      </c>
      <c r="N520" s="141" t="s">
        <v>86</v>
      </c>
      <c r="O520" s="141" t="n">
        <v>19</v>
      </c>
      <c r="P520" s="141" t="s">
        <v>86</v>
      </c>
    </row>
    <row r="521" customFormat="false" ht="12.75" hidden="false" customHeight="false" outlineLevel="0" collapsed="false">
      <c r="A521" s="206" t="s">
        <v>418</v>
      </c>
      <c r="B521" s="141" t="s">
        <v>427</v>
      </c>
      <c r="C521" s="141" t="s">
        <v>86</v>
      </c>
      <c r="D521" s="141" t="s">
        <v>163</v>
      </c>
      <c r="E521" s="141" t="n">
        <v>37.5</v>
      </c>
      <c r="F521" s="141" t="n">
        <v>242128</v>
      </c>
      <c r="G521" s="141" t="n">
        <v>2400</v>
      </c>
      <c r="H521" s="141" t="s">
        <v>153</v>
      </c>
      <c r="I521" s="141" t="s">
        <v>420</v>
      </c>
      <c r="J521" s="205" t="n">
        <v>1</v>
      </c>
      <c r="K521" s="205" t="s">
        <v>111</v>
      </c>
      <c r="L521" s="141" t="n">
        <v>528</v>
      </c>
      <c r="M521" s="141" t="s">
        <v>421</v>
      </c>
      <c r="N521" s="141" t="s">
        <v>86</v>
      </c>
      <c r="O521" s="141" t="n">
        <v>29</v>
      </c>
      <c r="P521" s="141" t="s">
        <v>86</v>
      </c>
    </row>
    <row r="522" customFormat="false" ht="12.75" hidden="false" customHeight="false" outlineLevel="0" collapsed="false">
      <c r="A522" s="206" t="s">
        <v>418</v>
      </c>
      <c r="B522" s="141" t="s">
        <v>423</v>
      </c>
      <c r="C522" s="141" t="s">
        <v>86</v>
      </c>
      <c r="D522" s="141" t="s">
        <v>168</v>
      </c>
      <c r="E522" s="141" t="n">
        <v>50</v>
      </c>
      <c r="F522" s="141" t="s">
        <v>489</v>
      </c>
      <c r="G522" s="141" t="n">
        <v>2400</v>
      </c>
      <c r="H522" s="141" t="s">
        <v>153</v>
      </c>
      <c r="I522" s="141" t="s">
        <v>420</v>
      </c>
      <c r="J522" s="205" t="n">
        <v>1</v>
      </c>
      <c r="K522" s="205" t="s">
        <v>111</v>
      </c>
      <c r="L522" s="141" t="n">
        <v>511</v>
      </c>
      <c r="M522" s="141" t="s">
        <v>490</v>
      </c>
      <c r="N522" s="141" t="s">
        <v>431</v>
      </c>
      <c r="O522" s="141" t="n">
        <v>27</v>
      </c>
      <c r="P522" s="141" t="s">
        <v>86</v>
      </c>
    </row>
    <row r="523" customFormat="false" ht="12.75" hidden="false" customHeight="false" outlineLevel="0" collapsed="false">
      <c r="A523" s="206" t="s">
        <v>418</v>
      </c>
      <c r="B523" s="141" t="s">
        <v>423</v>
      </c>
      <c r="C523" s="141" t="s">
        <v>86</v>
      </c>
      <c r="D523" s="141" t="s">
        <v>168</v>
      </c>
      <c r="E523" s="141" t="n">
        <v>25</v>
      </c>
      <c r="F523" s="141" t="n">
        <v>87726</v>
      </c>
      <c r="G523" s="141" t="n">
        <v>240</v>
      </c>
      <c r="H523" s="141" t="s">
        <v>153</v>
      </c>
      <c r="I523" s="141" t="s">
        <v>420</v>
      </c>
      <c r="J523" s="205" t="n">
        <v>1</v>
      </c>
      <c r="K523" s="205" t="s">
        <v>111</v>
      </c>
      <c r="L523" s="141" t="n">
        <v>529</v>
      </c>
      <c r="M523" s="141" t="s">
        <v>425</v>
      </c>
      <c r="N523" s="141" t="s">
        <v>86</v>
      </c>
      <c r="O523" s="141" t="n">
        <v>17</v>
      </c>
      <c r="P523" s="141" t="s">
        <v>86</v>
      </c>
    </row>
    <row r="524" customFormat="false" ht="12.75" hidden="false" customHeight="false" outlineLevel="0" collapsed="false">
      <c r="A524" s="206" t="s">
        <v>418</v>
      </c>
      <c r="B524" s="141" t="s">
        <v>427</v>
      </c>
      <c r="C524" s="141" t="s">
        <v>86</v>
      </c>
      <c r="D524" s="141" t="s">
        <v>163</v>
      </c>
      <c r="E524" s="141" t="n">
        <v>50</v>
      </c>
      <c r="F524" s="141" t="n">
        <v>475719</v>
      </c>
      <c r="G524" s="141" t="n">
        <v>2400</v>
      </c>
      <c r="H524" s="141" t="s">
        <v>153</v>
      </c>
      <c r="I524" s="141" t="s">
        <v>420</v>
      </c>
      <c r="J524" s="205" t="n">
        <v>1</v>
      </c>
      <c r="K524" s="205" t="s">
        <v>111</v>
      </c>
      <c r="L524" s="141" t="n">
        <v>514</v>
      </c>
      <c r="M524" s="141" t="s">
        <v>443</v>
      </c>
      <c r="N524" s="141" t="s">
        <v>156</v>
      </c>
      <c r="O524" s="141" t="n">
        <v>26</v>
      </c>
      <c r="P524" s="141" t="s">
        <v>86</v>
      </c>
    </row>
    <row r="525" customFormat="false" ht="12.75" hidden="false" customHeight="false" outlineLevel="0" collapsed="false">
      <c r="A525" s="206" t="s">
        <v>418</v>
      </c>
      <c r="B525" s="141" t="s">
        <v>423</v>
      </c>
      <c r="C525" s="141" t="s">
        <v>86</v>
      </c>
      <c r="D525" s="141" t="s">
        <v>491</v>
      </c>
      <c r="E525" s="141" t="n">
        <v>25</v>
      </c>
      <c r="F525" s="141" t="s">
        <v>492</v>
      </c>
      <c r="G525" s="141" t="n">
        <v>2400</v>
      </c>
      <c r="H525" s="141" t="s">
        <v>352</v>
      </c>
      <c r="I525" s="141" t="s">
        <v>184</v>
      </c>
      <c r="J525" s="205" t="n">
        <v>3</v>
      </c>
      <c r="K525" s="205" t="s">
        <v>111</v>
      </c>
      <c r="L525" s="141" t="n">
        <v>525</v>
      </c>
      <c r="M525" s="141" t="s">
        <v>440</v>
      </c>
      <c r="N525" s="141" t="s">
        <v>431</v>
      </c>
      <c r="O525" s="141" t="s">
        <v>493</v>
      </c>
      <c r="P525" s="141" t="s">
        <v>86</v>
      </c>
    </row>
    <row r="526" customFormat="false" ht="12.75" hidden="false" customHeight="false" outlineLevel="0" collapsed="false">
      <c r="A526" s="206" t="s">
        <v>418</v>
      </c>
      <c r="B526" s="141" t="s">
        <v>86</v>
      </c>
      <c r="C526" s="141" t="s">
        <v>86</v>
      </c>
      <c r="D526" s="141" t="s">
        <v>186</v>
      </c>
      <c r="E526" s="141" t="n">
        <v>25</v>
      </c>
      <c r="F526" s="141" t="s">
        <v>494</v>
      </c>
      <c r="G526" s="141" t="n">
        <v>2400</v>
      </c>
      <c r="H526" s="141" t="s">
        <v>352</v>
      </c>
      <c r="I526" s="141" t="s">
        <v>184</v>
      </c>
      <c r="J526" s="205" t="n">
        <v>3</v>
      </c>
      <c r="K526" s="205" t="s">
        <v>111</v>
      </c>
      <c r="L526" s="141" t="n">
        <v>526</v>
      </c>
      <c r="M526" s="141" t="s">
        <v>440</v>
      </c>
      <c r="N526" s="141" t="s">
        <v>431</v>
      </c>
      <c r="O526" s="141" t="s">
        <v>493</v>
      </c>
      <c r="P526" s="141" t="s">
        <v>86</v>
      </c>
    </row>
    <row r="527" customFormat="false" ht="12.75" hidden="false" customHeight="false" outlineLevel="0" collapsed="false">
      <c r="A527" s="206" t="s">
        <v>418</v>
      </c>
      <c r="B527" s="141" t="s">
        <v>86</v>
      </c>
      <c r="C527" s="141" t="s">
        <v>86</v>
      </c>
      <c r="D527" s="141" t="s">
        <v>491</v>
      </c>
      <c r="E527" s="141" t="n">
        <v>25</v>
      </c>
      <c r="F527" s="141" t="s">
        <v>495</v>
      </c>
      <c r="G527" s="141" t="n">
        <v>2400</v>
      </c>
      <c r="H527" s="141" t="s">
        <v>352</v>
      </c>
      <c r="I527" s="141" t="s">
        <v>184</v>
      </c>
      <c r="J527" s="205" t="n">
        <v>3</v>
      </c>
      <c r="K527" s="205" t="s">
        <v>111</v>
      </c>
      <c r="L527" s="141" t="n">
        <v>527</v>
      </c>
      <c r="M527" s="141" t="s">
        <v>440</v>
      </c>
      <c r="N527" s="141" t="s">
        <v>431</v>
      </c>
      <c r="O527" s="141" t="s">
        <v>493</v>
      </c>
      <c r="P527" s="141" t="s">
        <v>86</v>
      </c>
    </row>
    <row r="528" customFormat="false" ht="12.75" hidden="false" customHeight="false" outlineLevel="0" collapsed="false">
      <c r="A528" s="206" t="s">
        <v>418</v>
      </c>
      <c r="B528" s="141" t="s">
        <v>423</v>
      </c>
      <c r="C528" s="141" t="s">
        <v>86</v>
      </c>
      <c r="D528" s="141" t="s">
        <v>160</v>
      </c>
      <c r="E528" s="141" t="n">
        <v>37.5</v>
      </c>
      <c r="F528" s="141" t="n">
        <v>8536</v>
      </c>
      <c r="G528" s="141" t="n">
        <v>2400</v>
      </c>
      <c r="H528" s="141" t="s">
        <v>153</v>
      </c>
      <c r="I528" s="141" t="s">
        <v>420</v>
      </c>
      <c r="J528" s="205" t="n">
        <v>1</v>
      </c>
      <c r="K528" s="205" t="s">
        <v>111</v>
      </c>
      <c r="L528" s="141" t="n">
        <v>513</v>
      </c>
      <c r="M528" s="141" t="s">
        <v>496</v>
      </c>
      <c r="N528" s="141" t="n">
        <v>16</v>
      </c>
      <c r="O528" s="141" t="n">
        <v>23</v>
      </c>
      <c r="P528" s="141" t="s">
        <v>86</v>
      </c>
    </row>
    <row r="529" customFormat="false" ht="12.75" hidden="false" customHeight="false" outlineLevel="0" collapsed="false">
      <c r="A529" s="206" t="s">
        <v>418</v>
      </c>
      <c r="B529" s="141" t="s">
        <v>423</v>
      </c>
      <c r="C529" s="141" t="s">
        <v>86</v>
      </c>
      <c r="D529" s="141" t="s">
        <v>163</v>
      </c>
      <c r="E529" s="141" t="n">
        <v>25</v>
      </c>
      <c r="F529" s="141" t="n">
        <v>400186</v>
      </c>
      <c r="G529" s="141" t="n">
        <v>2400</v>
      </c>
      <c r="H529" s="141" t="s">
        <v>153</v>
      </c>
      <c r="I529" s="141" t="s">
        <v>420</v>
      </c>
      <c r="J529" s="205" t="n">
        <v>1</v>
      </c>
      <c r="K529" s="205" t="s">
        <v>111</v>
      </c>
      <c r="L529" s="141" t="n">
        <v>572</v>
      </c>
      <c r="M529" s="141" t="s">
        <v>497</v>
      </c>
      <c r="N529" s="141" t="s">
        <v>86</v>
      </c>
      <c r="O529" s="141" t="n">
        <v>15</v>
      </c>
      <c r="P529" s="141" t="s">
        <v>86</v>
      </c>
    </row>
    <row r="530" customFormat="false" ht="12.75" hidden="false" customHeight="false" outlineLevel="0" collapsed="false">
      <c r="A530" s="206" t="s">
        <v>418</v>
      </c>
      <c r="B530" s="141" t="s">
        <v>423</v>
      </c>
      <c r="C530" s="141" t="s">
        <v>86</v>
      </c>
      <c r="D530" s="141" t="s">
        <v>163</v>
      </c>
      <c r="E530" s="141" t="n">
        <v>50</v>
      </c>
      <c r="F530" s="141" t="n">
        <v>458422</v>
      </c>
      <c r="G530" s="141" t="n">
        <v>2400</v>
      </c>
      <c r="H530" s="141" t="s">
        <v>153</v>
      </c>
      <c r="I530" s="141" t="s">
        <v>420</v>
      </c>
      <c r="J530" s="205" t="n">
        <v>1</v>
      </c>
      <c r="K530" s="205" t="s">
        <v>111</v>
      </c>
      <c r="L530" s="141" t="n">
        <v>510</v>
      </c>
      <c r="M530" s="141" t="s">
        <v>498</v>
      </c>
      <c r="N530" s="141" t="s">
        <v>86</v>
      </c>
      <c r="O530" s="141" t="n">
        <v>31</v>
      </c>
      <c r="P530" s="141" t="s">
        <v>86</v>
      </c>
    </row>
    <row r="531" customFormat="false" ht="12.75" hidden="false" customHeight="false" outlineLevel="0" collapsed="false">
      <c r="A531" s="206" t="s">
        <v>418</v>
      </c>
      <c r="B531" s="141" t="s">
        <v>441</v>
      </c>
      <c r="C531" s="141" t="n">
        <v>1875</v>
      </c>
      <c r="D531" s="141" t="s">
        <v>499</v>
      </c>
      <c r="E531" s="141" t="n">
        <v>50</v>
      </c>
      <c r="F531" s="141" t="n">
        <v>1106671</v>
      </c>
      <c r="G531" s="141" t="n">
        <v>2400</v>
      </c>
      <c r="H531" s="141" t="s">
        <v>153</v>
      </c>
      <c r="I531" s="141" t="s">
        <v>420</v>
      </c>
      <c r="J531" s="205" t="n">
        <v>1</v>
      </c>
      <c r="K531" s="205" t="s">
        <v>111</v>
      </c>
      <c r="L531" s="141" t="n">
        <v>522</v>
      </c>
      <c r="M531" s="141" t="s">
        <v>500</v>
      </c>
      <c r="N531" s="141" t="s">
        <v>431</v>
      </c>
      <c r="O531" s="141" t="n">
        <v>31</v>
      </c>
      <c r="P531" s="141" t="s">
        <v>86</v>
      </c>
    </row>
    <row r="532" customFormat="false" ht="12.75" hidden="false" customHeight="false" outlineLevel="0" collapsed="false">
      <c r="A532" s="206" t="s">
        <v>418</v>
      </c>
      <c r="B532" s="141" t="s">
        <v>423</v>
      </c>
      <c r="C532" s="141" t="s">
        <v>86</v>
      </c>
      <c r="D532" s="141" t="s">
        <v>501</v>
      </c>
      <c r="E532" s="141" t="n">
        <v>100</v>
      </c>
      <c r="F532" s="141" t="s">
        <v>502</v>
      </c>
      <c r="G532" s="141" t="n">
        <v>2400</v>
      </c>
      <c r="H532" s="141" t="s">
        <v>153</v>
      </c>
      <c r="I532" s="141" t="s">
        <v>420</v>
      </c>
      <c r="J532" s="205" t="n">
        <v>1</v>
      </c>
      <c r="K532" s="205" t="s">
        <v>111</v>
      </c>
      <c r="L532" s="141" t="n">
        <v>577</v>
      </c>
      <c r="M532" s="141" t="s">
        <v>86</v>
      </c>
      <c r="N532" s="141" t="n">
        <v>22</v>
      </c>
      <c r="O532" s="141" t="s">
        <v>86</v>
      </c>
      <c r="P532" s="141" t="s">
        <v>86</v>
      </c>
    </row>
    <row r="533" customFormat="false" ht="12.75" hidden="false" customHeight="false" outlineLevel="0" collapsed="false">
      <c r="A533" s="206" t="s">
        <v>418</v>
      </c>
      <c r="B533" s="141" t="s">
        <v>423</v>
      </c>
      <c r="C533" s="141" t="s">
        <v>86</v>
      </c>
      <c r="D533" s="141" t="s">
        <v>179</v>
      </c>
      <c r="E533" s="141" t="n">
        <v>37.5</v>
      </c>
      <c r="F533" s="141" t="n">
        <v>212171</v>
      </c>
      <c r="G533" s="141" t="n">
        <v>2400</v>
      </c>
      <c r="H533" s="141" t="s">
        <v>153</v>
      </c>
      <c r="I533" s="141" t="s">
        <v>420</v>
      </c>
      <c r="J533" s="205" t="n">
        <v>1</v>
      </c>
      <c r="K533" s="205" t="s">
        <v>111</v>
      </c>
      <c r="L533" s="141" t="n">
        <v>578</v>
      </c>
      <c r="M533" s="141" t="s">
        <v>451</v>
      </c>
      <c r="N533" s="141" t="n">
        <v>5</v>
      </c>
      <c r="O533" s="141" t="n">
        <v>20</v>
      </c>
      <c r="P533" s="141" t="s">
        <v>86</v>
      </c>
    </row>
    <row r="534" customFormat="false" ht="12.75" hidden="false" customHeight="false" outlineLevel="0" collapsed="false">
      <c r="A534" s="206" t="s">
        <v>418</v>
      </c>
      <c r="B534" s="141" t="s">
        <v>503</v>
      </c>
      <c r="C534" s="141" t="n">
        <v>1763</v>
      </c>
      <c r="D534" s="141" t="s">
        <v>163</v>
      </c>
      <c r="E534" s="141" t="n">
        <v>50</v>
      </c>
      <c r="F534" s="141" t="n">
        <v>316389</v>
      </c>
      <c r="G534" s="141" t="n">
        <v>2400</v>
      </c>
      <c r="H534" s="141" t="s">
        <v>153</v>
      </c>
      <c r="I534" s="141" t="s">
        <v>420</v>
      </c>
      <c r="J534" s="205" t="n">
        <v>1</v>
      </c>
      <c r="K534" s="205" t="s">
        <v>111</v>
      </c>
      <c r="L534" s="141" t="n">
        <v>598</v>
      </c>
      <c r="M534" s="141" t="s">
        <v>504</v>
      </c>
      <c r="N534" s="141" t="s">
        <v>86</v>
      </c>
      <c r="O534" s="141" t="n">
        <v>47</v>
      </c>
      <c r="P534" s="141" t="s">
        <v>86</v>
      </c>
    </row>
    <row r="535" customFormat="false" ht="12.75" hidden="false" customHeight="false" outlineLevel="0" collapsed="false">
      <c r="A535" s="206" t="s">
        <v>418</v>
      </c>
      <c r="B535" s="141" t="s">
        <v>423</v>
      </c>
      <c r="C535" s="141" t="s">
        <v>86</v>
      </c>
      <c r="D535" s="141" t="s">
        <v>158</v>
      </c>
      <c r="E535" s="141" t="n">
        <v>37.5</v>
      </c>
      <c r="F535" s="141" t="n">
        <v>56930</v>
      </c>
      <c r="G535" s="141" t="n">
        <v>2400</v>
      </c>
      <c r="H535" s="141" t="s">
        <v>153</v>
      </c>
      <c r="I535" s="141" t="s">
        <v>420</v>
      </c>
      <c r="J535" s="205" t="n">
        <v>1</v>
      </c>
      <c r="K535" s="205" t="s">
        <v>111</v>
      </c>
      <c r="L535" s="141" t="n">
        <v>508</v>
      </c>
      <c r="M535" s="141" t="s">
        <v>505</v>
      </c>
      <c r="N535" s="141" t="s">
        <v>431</v>
      </c>
      <c r="O535" s="141" t="n">
        <v>16</v>
      </c>
      <c r="P535" s="141" t="s">
        <v>86</v>
      </c>
    </row>
    <row r="536" customFormat="false" ht="12.75" hidden="false" customHeight="false" outlineLevel="0" collapsed="false">
      <c r="A536" s="206" t="s">
        <v>418</v>
      </c>
      <c r="B536" s="141" t="s">
        <v>441</v>
      </c>
      <c r="C536" s="141" t="s">
        <v>86</v>
      </c>
      <c r="D536" s="141" t="s">
        <v>186</v>
      </c>
      <c r="E536" s="141" t="n">
        <v>37.5</v>
      </c>
      <c r="F536" s="141" t="n">
        <v>223705</v>
      </c>
      <c r="G536" s="141" t="n">
        <v>2400</v>
      </c>
      <c r="H536" s="141" t="s">
        <v>153</v>
      </c>
      <c r="I536" s="141" t="s">
        <v>420</v>
      </c>
      <c r="J536" s="205" t="n">
        <v>1</v>
      </c>
      <c r="K536" s="205" t="s">
        <v>111</v>
      </c>
      <c r="L536" s="141" t="s">
        <v>86</v>
      </c>
      <c r="M536" s="141" t="s">
        <v>425</v>
      </c>
      <c r="N536" s="141" t="n">
        <v>2</v>
      </c>
      <c r="O536" s="141" t="n">
        <v>11</v>
      </c>
      <c r="P536" s="141" t="s">
        <v>86</v>
      </c>
    </row>
    <row r="537" customFormat="false" ht="12.75" hidden="false" customHeight="false" outlineLevel="0" collapsed="false">
      <c r="A537" s="206" t="s">
        <v>418</v>
      </c>
      <c r="B537" s="141" t="s">
        <v>433</v>
      </c>
      <c r="C537" s="141" t="n">
        <v>1511</v>
      </c>
      <c r="D537" s="141" t="s">
        <v>178</v>
      </c>
      <c r="E537" s="141" t="n">
        <v>300</v>
      </c>
      <c r="F537" s="141" t="s">
        <v>506</v>
      </c>
      <c r="G537" s="141" t="n">
        <v>2400</v>
      </c>
      <c r="H537" s="141" t="s">
        <v>183</v>
      </c>
      <c r="I537" s="141" t="s">
        <v>113</v>
      </c>
      <c r="J537" s="205" t="n">
        <v>3</v>
      </c>
      <c r="K537" s="205" t="s">
        <v>113</v>
      </c>
      <c r="L537" s="141" t="n">
        <v>634</v>
      </c>
      <c r="M537" s="141" t="s">
        <v>507</v>
      </c>
      <c r="N537" s="141" t="s">
        <v>431</v>
      </c>
      <c r="O537" s="141" t="s">
        <v>508</v>
      </c>
      <c r="P537" s="141" t="s">
        <v>86</v>
      </c>
    </row>
    <row r="538" customFormat="false" ht="12.75" hidden="false" customHeight="false" outlineLevel="0" collapsed="false">
      <c r="A538" s="206" t="s">
        <v>418</v>
      </c>
      <c r="B538" s="141" t="s">
        <v>427</v>
      </c>
      <c r="C538" s="141" t="s">
        <v>86</v>
      </c>
      <c r="D538" s="141" t="s">
        <v>270</v>
      </c>
      <c r="E538" s="141" t="n">
        <v>75</v>
      </c>
      <c r="F538" s="141" t="n">
        <v>347928</v>
      </c>
      <c r="G538" s="141" t="n">
        <v>2400</v>
      </c>
      <c r="H538" s="141" t="s">
        <v>153</v>
      </c>
      <c r="I538" s="141" t="s">
        <v>420</v>
      </c>
      <c r="J538" s="205" t="n">
        <v>1</v>
      </c>
      <c r="K538" s="205" t="s">
        <v>111</v>
      </c>
      <c r="L538" s="141" t="n">
        <v>475</v>
      </c>
      <c r="M538" s="141" t="s">
        <v>450</v>
      </c>
      <c r="N538" s="141" t="s">
        <v>156</v>
      </c>
      <c r="O538" s="141" t="n">
        <v>20</v>
      </c>
      <c r="P538" s="141" t="s">
        <v>86</v>
      </c>
    </row>
    <row r="539" customFormat="false" ht="12.75" hidden="false" customHeight="false" outlineLevel="0" collapsed="false">
      <c r="A539" s="206" t="s">
        <v>418</v>
      </c>
      <c r="B539" s="141" t="s">
        <v>427</v>
      </c>
      <c r="C539" s="141" t="s">
        <v>86</v>
      </c>
      <c r="D539" s="141" t="s">
        <v>160</v>
      </c>
      <c r="E539" s="141" t="n">
        <v>37.5</v>
      </c>
      <c r="F539" s="141" t="n">
        <v>10218</v>
      </c>
      <c r="G539" s="141" t="n">
        <v>2400</v>
      </c>
      <c r="H539" s="141" t="s">
        <v>153</v>
      </c>
      <c r="I539" s="141" t="s">
        <v>420</v>
      </c>
      <c r="J539" s="205" t="n">
        <v>1</v>
      </c>
      <c r="K539" s="205" t="s">
        <v>111</v>
      </c>
      <c r="L539" s="141" t="n">
        <v>474</v>
      </c>
      <c r="M539" s="141" t="s">
        <v>496</v>
      </c>
      <c r="N539" s="141" t="s">
        <v>431</v>
      </c>
      <c r="O539" s="141" t="n">
        <v>23</v>
      </c>
      <c r="P539" s="141" t="s">
        <v>86</v>
      </c>
    </row>
    <row r="540" customFormat="false" ht="12.75" hidden="false" customHeight="false" outlineLevel="0" collapsed="false">
      <c r="A540" s="206" t="s">
        <v>418</v>
      </c>
      <c r="B540" s="141" t="s">
        <v>427</v>
      </c>
      <c r="C540" s="141" t="s">
        <v>86</v>
      </c>
      <c r="D540" s="141" t="s">
        <v>168</v>
      </c>
      <c r="E540" s="141" t="n">
        <v>50</v>
      </c>
      <c r="F540" s="141" t="s">
        <v>509</v>
      </c>
      <c r="G540" s="141" t="n">
        <v>2400</v>
      </c>
      <c r="H540" s="141" t="s">
        <v>153</v>
      </c>
      <c r="I540" s="141" t="s">
        <v>420</v>
      </c>
      <c r="J540" s="205" t="n">
        <v>1</v>
      </c>
      <c r="K540" s="205" t="s">
        <v>111</v>
      </c>
      <c r="L540" s="141" t="n">
        <v>473</v>
      </c>
      <c r="M540" s="141" t="s">
        <v>490</v>
      </c>
      <c r="N540" s="141" t="s">
        <v>431</v>
      </c>
      <c r="O540" s="141" t="n">
        <v>27</v>
      </c>
      <c r="P540" s="141" t="s">
        <v>86</v>
      </c>
    </row>
    <row r="541" customFormat="false" ht="12.75" hidden="false" customHeight="false" outlineLevel="0" collapsed="false">
      <c r="A541" s="206" t="s">
        <v>418</v>
      </c>
      <c r="B541" s="141" t="s">
        <v>427</v>
      </c>
      <c r="C541" s="141" t="s">
        <v>86</v>
      </c>
      <c r="D541" s="141" t="s">
        <v>163</v>
      </c>
      <c r="E541" s="141" t="n">
        <v>37.5</v>
      </c>
      <c r="F541" s="141" t="n">
        <v>219177</v>
      </c>
      <c r="G541" s="141" t="n">
        <v>2400</v>
      </c>
      <c r="H541" s="141" t="s">
        <v>153</v>
      </c>
      <c r="I541" s="141" t="s">
        <v>420</v>
      </c>
      <c r="J541" s="205" t="n">
        <v>1</v>
      </c>
      <c r="K541" s="205" t="s">
        <v>111</v>
      </c>
      <c r="L541" s="141" t="n">
        <v>472</v>
      </c>
      <c r="M541" s="141" t="s">
        <v>421</v>
      </c>
      <c r="N541" s="141" t="s">
        <v>156</v>
      </c>
      <c r="O541" s="141" t="n">
        <v>29</v>
      </c>
      <c r="P541" s="141" t="s">
        <v>86</v>
      </c>
    </row>
    <row r="542" customFormat="false" ht="12.75" hidden="false" customHeight="false" outlineLevel="0" collapsed="false">
      <c r="A542" s="206" t="s">
        <v>418</v>
      </c>
      <c r="B542" s="141" t="s">
        <v>427</v>
      </c>
      <c r="C542" s="141" t="s">
        <v>86</v>
      </c>
      <c r="D542" s="141" t="s">
        <v>163</v>
      </c>
      <c r="E542" s="141" t="n">
        <v>25</v>
      </c>
      <c r="F542" s="141" t="n">
        <v>325280</v>
      </c>
      <c r="G542" s="141" t="n">
        <v>2400</v>
      </c>
      <c r="H542" s="141" t="s">
        <v>153</v>
      </c>
      <c r="I542" s="141" t="s">
        <v>420</v>
      </c>
      <c r="J542" s="205" t="n">
        <v>1</v>
      </c>
      <c r="K542" s="205" t="s">
        <v>111</v>
      </c>
      <c r="L542" s="141" t="n">
        <v>471</v>
      </c>
      <c r="M542" s="141" t="s">
        <v>425</v>
      </c>
      <c r="N542" s="141" t="s">
        <v>156</v>
      </c>
      <c r="O542" s="141" t="n">
        <v>15</v>
      </c>
      <c r="P542" s="141" t="s">
        <v>86</v>
      </c>
    </row>
    <row r="543" customFormat="false" ht="12.75" hidden="false" customHeight="false" outlineLevel="0" collapsed="false">
      <c r="A543" s="206" t="s">
        <v>418</v>
      </c>
      <c r="B543" s="141" t="s">
        <v>427</v>
      </c>
      <c r="C543" s="141" t="s">
        <v>86</v>
      </c>
      <c r="D543" s="141" t="s">
        <v>186</v>
      </c>
      <c r="E543" s="141" t="n">
        <v>50</v>
      </c>
      <c r="F543" s="141" t="n">
        <v>229968</v>
      </c>
      <c r="G543" s="141" t="n">
        <v>2400</v>
      </c>
      <c r="H543" s="141" t="s">
        <v>153</v>
      </c>
      <c r="I543" s="141" t="s">
        <v>420</v>
      </c>
      <c r="J543" s="205" t="n">
        <v>1</v>
      </c>
      <c r="K543" s="205" t="s">
        <v>111</v>
      </c>
      <c r="L543" s="141" t="n">
        <v>470</v>
      </c>
      <c r="M543" s="141" t="s">
        <v>468</v>
      </c>
      <c r="N543" s="141" t="s">
        <v>156</v>
      </c>
      <c r="O543" s="141" t="n">
        <v>19</v>
      </c>
      <c r="P543" s="141" t="s">
        <v>86</v>
      </c>
    </row>
    <row r="544" customFormat="false" ht="12.75" hidden="false" customHeight="false" outlineLevel="0" collapsed="false">
      <c r="A544" s="206" t="s">
        <v>418</v>
      </c>
      <c r="B544" s="141" t="s">
        <v>427</v>
      </c>
      <c r="C544" s="141" t="s">
        <v>86</v>
      </c>
      <c r="D544" s="141" t="s">
        <v>163</v>
      </c>
      <c r="E544" s="141" t="n">
        <v>25</v>
      </c>
      <c r="F544" s="141" t="n">
        <v>365991</v>
      </c>
      <c r="G544" s="141" t="n">
        <v>2400</v>
      </c>
      <c r="H544" s="141" t="n">
        <v>600</v>
      </c>
      <c r="I544" s="141" t="s">
        <v>184</v>
      </c>
      <c r="J544" s="205" t="n">
        <v>3</v>
      </c>
      <c r="K544" s="205" t="s">
        <v>111</v>
      </c>
      <c r="L544" s="141" t="n">
        <v>479</v>
      </c>
      <c r="M544" s="141" t="s">
        <v>425</v>
      </c>
      <c r="N544" s="141" t="n">
        <v>6</v>
      </c>
      <c r="O544" s="141" t="n">
        <v>15</v>
      </c>
      <c r="P544" s="141" t="s">
        <v>86</v>
      </c>
    </row>
    <row r="545" customFormat="false" ht="12.75" hidden="false" customHeight="false" outlineLevel="0" collapsed="false">
      <c r="A545" s="206" t="s">
        <v>418</v>
      </c>
      <c r="B545" s="141" t="s">
        <v>86</v>
      </c>
      <c r="C545" s="141" t="s">
        <v>86</v>
      </c>
      <c r="D545" s="141" t="s">
        <v>163</v>
      </c>
      <c r="E545" s="141" t="n">
        <v>25</v>
      </c>
      <c r="F545" s="141" t="n">
        <v>579152</v>
      </c>
      <c r="G545" s="141" t="n">
        <v>2400</v>
      </c>
      <c r="H545" s="141" t="n">
        <v>600</v>
      </c>
      <c r="I545" s="141" t="s">
        <v>184</v>
      </c>
      <c r="J545" s="205" t="n">
        <v>3</v>
      </c>
      <c r="K545" s="205" t="s">
        <v>111</v>
      </c>
      <c r="L545" s="141" t="n">
        <v>480</v>
      </c>
      <c r="M545" s="141" t="s">
        <v>488</v>
      </c>
      <c r="N545" s="141" t="n">
        <v>3</v>
      </c>
      <c r="O545" s="141" t="n">
        <v>11</v>
      </c>
      <c r="P545" s="141" t="s">
        <v>86</v>
      </c>
    </row>
    <row r="546" customFormat="false" ht="12.75" hidden="false" customHeight="false" outlineLevel="0" collapsed="false">
      <c r="A546" s="206" t="s">
        <v>418</v>
      </c>
      <c r="B546" s="141" t="s">
        <v>86</v>
      </c>
      <c r="C546" s="141" t="s">
        <v>86</v>
      </c>
      <c r="D546" s="141" t="s">
        <v>163</v>
      </c>
      <c r="E546" s="141" t="n">
        <v>25</v>
      </c>
      <c r="F546" s="141" t="n">
        <v>365992</v>
      </c>
      <c r="G546" s="141" t="n">
        <v>2400</v>
      </c>
      <c r="H546" s="141" t="n">
        <v>600</v>
      </c>
      <c r="I546" s="141" t="s">
        <v>184</v>
      </c>
      <c r="J546" s="205" t="n">
        <v>3</v>
      </c>
      <c r="K546" s="205" t="s">
        <v>111</v>
      </c>
      <c r="L546" s="141" t="n">
        <v>481</v>
      </c>
      <c r="M546" s="141" t="s">
        <v>425</v>
      </c>
      <c r="N546" s="141" t="n">
        <v>7</v>
      </c>
      <c r="O546" s="141" t="n">
        <v>15</v>
      </c>
      <c r="P546" s="141" t="s">
        <v>86</v>
      </c>
    </row>
    <row r="547" customFormat="false" ht="12.75" hidden="false" customHeight="false" outlineLevel="0" collapsed="false">
      <c r="A547" s="206" t="s">
        <v>418</v>
      </c>
      <c r="B547" s="141" t="s">
        <v>427</v>
      </c>
      <c r="C547" s="141" t="s">
        <v>86</v>
      </c>
      <c r="D547" s="141" t="s">
        <v>163</v>
      </c>
      <c r="E547" s="141" t="n">
        <v>25</v>
      </c>
      <c r="F547" s="141" t="n">
        <v>453132</v>
      </c>
      <c r="G547" s="141" t="n">
        <v>2400</v>
      </c>
      <c r="H547" s="141" t="s">
        <v>153</v>
      </c>
      <c r="I547" s="141" t="s">
        <v>420</v>
      </c>
      <c r="J547" s="205" t="n">
        <v>1</v>
      </c>
      <c r="K547" s="205" t="s">
        <v>111</v>
      </c>
      <c r="L547" s="141" t="n">
        <v>478</v>
      </c>
      <c r="M547" s="141" t="s">
        <v>425</v>
      </c>
      <c r="N547" s="141" t="s">
        <v>156</v>
      </c>
      <c r="O547" s="141" t="n">
        <v>15</v>
      </c>
      <c r="P547" s="141" t="s">
        <v>86</v>
      </c>
    </row>
    <row r="548" customFormat="false" ht="12.75" hidden="false" customHeight="false" outlineLevel="0" collapsed="false">
      <c r="A548" s="206" t="s">
        <v>418</v>
      </c>
      <c r="B548" s="141" t="s">
        <v>441</v>
      </c>
      <c r="C548" s="141" t="n">
        <v>1599</v>
      </c>
      <c r="D548" s="141" t="s">
        <v>270</v>
      </c>
      <c r="E548" s="141" t="n">
        <v>75</v>
      </c>
      <c r="F548" s="141" t="n">
        <v>539524</v>
      </c>
      <c r="G548" s="141" t="n">
        <v>2400</v>
      </c>
      <c r="H548" s="141" t="n">
        <v>600</v>
      </c>
      <c r="I548" s="141" t="s">
        <v>184</v>
      </c>
      <c r="J548" s="205" t="n">
        <v>3</v>
      </c>
      <c r="K548" s="205" t="s">
        <v>111</v>
      </c>
      <c r="L548" s="141" t="n">
        <v>491</v>
      </c>
      <c r="M548" s="141" t="s">
        <v>421</v>
      </c>
      <c r="N548" s="141" t="n">
        <v>186</v>
      </c>
      <c r="O548" s="141" t="n">
        <v>22</v>
      </c>
      <c r="P548" s="141" t="s">
        <v>86</v>
      </c>
    </row>
    <row r="549" customFormat="false" ht="12.75" hidden="false" customHeight="false" outlineLevel="0" collapsed="false">
      <c r="A549" s="206" t="s">
        <v>418</v>
      </c>
      <c r="B549" s="141" t="s">
        <v>441</v>
      </c>
      <c r="C549" s="141" t="s">
        <v>86</v>
      </c>
      <c r="D549" s="141" t="s">
        <v>270</v>
      </c>
      <c r="E549" s="141" t="n">
        <v>75</v>
      </c>
      <c r="F549" s="141" t="n">
        <v>539515</v>
      </c>
      <c r="G549" s="141" t="n">
        <v>2400</v>
      </c>
      <c r="H549" s="141" t="n">
        <v>600</v>
      </c>
      <c r="I549" s="141" t="s">
        <v>184</v>
      </c>
      <c r="J549" s="205" t="n">
        <v>3</v>
      </c>
      <c r="K549" s="205" t="s">
        <v>111</v>
      </c>
      <c r="L549" s="141" t="n">
        <v>492</v>
      </c>
      <c r="M549" s="141" t="s">
        <v>421</v>
      </c>
      <c r="N549" s="141" t="n">
        <v>190</v>
      </c>
      <c r="O549" s="141" t="n">
        <v>22</v>
      </c>
      <c r="P549" s="141" t="s">
        <v>86</v>
      </c>
    </row>
    <row r="550" customFormat="false" ht="12.75" hidden="false" customHeight="false" outlineLevel="0" collapsed="false">
      <c r="A550" s="206" t="s">
        <v>418</v>
      </c>
      <c r="B550" s="141" t="s">
        <v>441</v>
      </c>
      <c r="C550" s="141" t="s">
        <v>86</v>
      </c>
      <c r="D550" s="141" t="s">
        <v>270</v>
      </c>
      <c r="E550" s="141" t="n">
        <v>75</v>
      </c>
      <c r="F550" s="141" t="n">
        <v>548564</v>
      </c>
      <c r="G550" s="141" t="n">
        <v>2400</v>
      </c>
      <c r="H550" s="141" t="n">
        <v>600</v>
      </c>
      <c r="I550" s="141" t="s">
        <v>184</v>
      </c>
      <c r="J550" s="205" t="n">
        <v>3</v>
      </c>
      <c r="K550" s="205" t="s">
        <v>111</v>
      </c>
      <c r="L550" s="141" t="n">
        <v>493</v>
      </c>
      <c r="M550" s="141" t="s">
        <v>421</v>
      </c>
      <c r="N550" s="141" t="n">
        <v>15</v>
      </c>
      <c r="O550" s="141" t="n">
        <v>22</v>
      </c>
      <c r="P550" s="141" t="s">
        <v>86</v>
      </c>
    </row>
    <row r="551" customFormat="false" ht="12.75" hidden="false" customHeight="false" outlineLevel="0" collapsed="false">
      <c r="A551" s="206" t="s">
        <v>418</v>
      </c>
      <c r="B551" s="141" t="s">
        <v>441</v>
      </c>
      <c r="C551" s="141" t="n">
        <v>1597</v>
      </c>
      <c r="D551" s="141" t="s">
        <v>163</v>
      </c>
      <c r="E551" s="141" t="n">
        <v>25</v>
      </c>
      <c r="F551" s="141" t="n">
        <v>398658</v>
      </c>
      <c r="G551" s="141" t="n">
        <v>2400</v>
      </c>
      <c r="H551" s="141" t="s">
        <v>153</v>
      </c>
      <c r="I551" s="141" t="s">
        <v>420</v>
      </c>
      <c r="J551" s="205" t="n">
        <v>1</v>
      </c>
      <c r="K551" s="205" t="s">
        <v>111</v>
      </c>
      <c r="L551" s="141" t="n">
        <v>517</v>
      </c>
      <c r="M551" s="141" t="s">
        <v>425</v>
      </c>
      <c r="N551" s="141" t="n">
        <v>125</v>
      </c>
      <c r="O551" s="141" t="n">
        <v>15</v>
      </c>
      <c r="P551" s="141" t="s">
        <v>86</v>
      </c>
    </row>
    <row r="552" customFormat="false" ht="12.75" hidden="false" customHeight="false" outlineLevel="0" collapsed="false">
      <c r="A552" s="206" t="s">
        <v>418</v>
      </c>
      <c r="B552" s="141" t="s">
        <v>427</v>
      </c>
      <c r="C552" s="141" t="s">
        <v>86</v>
      </c>
      <c r="D552" s="141" t="s">
        <v>179</v>
      </c>
      <c r="E552" s="141" t="n">
        <v>15</v>
      </c>
      <c r="F552" s="141" t="n">
        <v>93548</v>
      </c>
      <c r="G552" s="141" t="n">
        <v>2400</v>
      </c>
      <c r="H552" s="141" t="s">
        <v>153</v>
      </c>
      <c r="I552" s="141" t="s">
        <v>420</v>
      </c>
      <c r="J552" s="205" t="n">
        <v>1</v>
      </c>
      <c r="K552" s="205" t="s">
        <v>111</v>
      </c>
      <c r="L552" s="141" t="n">
        <v>484</v>
      </c>
      <c r="M552" s="141" t="s">
        <v>510</v>
      </c>
      <c r="N552" s="141" t="s">
        <v>156</v>
      </c>
      <c r="O552" s="141" t="n">
        <v>9.5</v>
      </c>
      <c r="P552" s="141" t="s">
        <v>86</v>
      </c>
    </row>
    <row r="553" customFormat="false" ht="12.75" hidden="false" customHeight="false" outlineLevel="0" collapsed="false">
      <c r="A553" s="206" t="s">
        <v>418</v>
      </c>
      <c r="B553" s="141" t="s">
        <v>427</v>
      </c>
      <c r="C553" s="141" t="s">
        <v>86</v>
      </c>
      <c r="D553" s="141" t="s">
        <v>86</v>
      </c>
      <c r="E553" s="141" t="n">
        <v>50</v>
      </c>
      <c r="F553" s="141" t="n">
        <v>190590</v>
      </c>
      <c r="G553" s="141" t="n">
        <v>2400</v>
      </c>
      <c r="H553" s="141" t="s">
        <v>153</v>
      </c>
      <c r="I553" s="141" t="s">
        <v>420</v>
      </c>
      <c r="J553" s="205" t="n">
        <v>1</v>
      </c>
      <c r="K553" s="205" t="s">
        <v>111</v>
      </c>
      <c r="L553" s="141" t="n">
        <v>483</v>
      </c>
      <c r="M553" s="141" t="s">
        <v>511</v>
      </c>
      <c r="N553" s="141" t="n">
        <v>15</v>
      </c>
      <c r="O553" s="141" t="n">
        <v>21</v>
      </c>
      <c r="P553" s="141" t="s">
        <v>86</v>
      </c>
    </row>
    <row r="554" customFormat="false" ht="12.75" hidden="false" customHeight="false" outlineLevel="0" collapsed="false">
      <c r="A554" s="206" t="s">
        <v>418</v>
      </c>
      <c r="B554" s="141" t="s">
        <v>419</v>
      </c>
      <c r="C554" s="141" t="n">
        <v>1766</v>
      </c>
      <c r="D554" s="141" t="s">
        <v>179</v>
      </c>
      <c r="E554" s="141" t="n">
        <v>15</v>
      </c>
      <c r="F554" s="141" t="n">
        <v>82538</v>
      </c>
      <c r="G554" s="141" t="n">
        <v>2400</v>
      </c>
      <c r="H554" s="141" t="s">
        <v>153</v>
      </c>
      <c r="I554" s="141" t="s">
        <v>420</v>
      </c>
      <c r="J554" s="205" t="n">
        <v>1</v>
      </c>
      <c r="K554" s="205" t="s">
        <v>111</v>
      </c>
      <c r="L554" s="141" t="n">
        <v>570</v>
      </c>
      <c r="M554" s="141" t="s">
        <v>512</v>
      </c>
      <c r="N554" s="141" t="s">
        <v>86</v>
      </c>
      <c r="O554" s="141" t="n">
        <v>11</v>
      </c>
      <c r="P554" s="141" t="s">
        <v>86</v>
      </c>
    </row>
    <row r="555" customFormat="false" ht="12.75" hidden="false" customHeight="false" outlineLevel="0" collapsed="false">
      <c r="A555" s="206" t="s">
        <v>418</v>
      </c>
      <c r="B555" s="141" t="s">
        <v>419</v>
      </c>
      <c r="C555" s="141" t="n">
        <v>1768</v>
      </c>
      <c r="D555" s="141" t="s">
        <v>179</v>
      </c>
      <c r="E555" s="141" t="n">
        <v>25</v>
      </c>
      <c r="F555" s="141" t="n">
        <v>29689</v>
      </c>
      <c r="G555" s="141" t="n">
        <v>2400</v>
      </c>
      <c r="H555" s="141" t="s">
        <v>153</v>
      </c>
      <c r="I555" s="141" t="s">
        <v>420</v>
      </c>
      <c r="J555" s="205" t="n">
        <v>1</v>
      </c>
      <c r="K555" s="205" t="s">
        <v>111</v>
      </c>
      <c r="L555" s="141" t="n">
        <v>571</v>
      </c>
      <c r="M555" s="141" t="s">
        <v>86</v>
      </c>
      <c r="N555" s="141" t="s">
        <v>86</v>
      </c>
      <c r="O555" s="141" t="s">
        <v>86</v>
      </c>
      <c r="P555" s="141" t="s">
        <v>86</v>
      </c>
    </row>
    <row r="556" customFormat="false" ht="12.75" hidden="false" customHeight="false" outlineLevel="0" collapsed="false">
      <c r="A556" s="206" t="s">
        <v>418</v>
      </c>
      <c r="B556" s="141" t="s">
        <v>441</v>
      </c>
      <c r="C556" s="141" t="s">
        <v>86</v>
      </c>
      <c r="D556" s="141" t="s">
        <v>163</v>
      </c>
      <c r="E556" s="141" t="n">
        <v>25</v>
      </c>
      <c r="F556" s="141" t="n">
        <v>487629</v>
      </c>
      <c r="G556" s="141" t="n">
        <v>2400</v>
      </c>
      <c r="H556" s="141" t="s">
        <v>183</v>
      </c>
      <c r="I556" s="141" t="s">
        <v>184</v>
      </c>
      <c r="J556" s="205" t="n">
        <v>3</v>
      </c>
      <c r="K556" s="205" t="s">
        <v>111</v>
      </c>
      <c r="L556" s="141" t="n">
        <v>498</v>
      </c>
      <c r="M556" s="141" t="s">
        <v>422</v>
      </c>
      <c r="N556" s="141" t="n">
        <v>2</v>
      </c>
      <c r="O556" s="141" t="n">
        <v>11</v>
      </c>
      <c r="P556" s="141" t="s">
        <v>86</v>
      </c>
    </row>
    <row r="557" customFormat="false" ht="12.75" hidden="false" customHeight="false" outlineLevel="0" collapsed="false">
      <c r="A557" s="206" t="s">
        <v>418</v>
      </c>
      <c r="B557" s="141" t="s">
        <v>441</v>
      </c>
      <c r="C557" s="141" t="s">
        <v>86</v>
      </c>
      <c r="D557" s="141" t="s">
        <v>163</v>
      </c>
      <c r="E557" s="141" t="n">
        <v>25</v>
      </c>
      <c r="F557" s="141" t="n">
        <v>494790</v>
      </c>
      <c r="G557" s="141" t="n">
        <v>2400</v>
      </c>
      <c r="H557" s="141" t="s">
        <v>183</v>
      </c>
      <c r="I557" s="141" t="s">
        <v>184</v>
      </c>
      <c r="J557" s="205" t="n">
        <v>3</v>
      </c>
      <c r="K557" s="205" t="s">
        <v>111</v>
      </c>
      <c r="L557" s="141" t="n">
        <v>499</v>
      </c>
      <c r="M557" s="141" t="s">
        <v>422</v>
      </c>
      <c r="N557" s="141" t="s">
        <v>156</v>
      </c>
      <c r="O557" s="141" t="n">
        <v>11</v>
      </c>
      <c r="P557" s="141" t="s">
        <v>86</v>
      </c>
    </row>
    <row r="558" customFormat="false" ht="12.75" hidden="false" customHeight="false" outlineLevel="0" collapsed="false">
      <c r="A558" s="206" t="s">
        <v>418</v>
      </c>
      <c r="B558" s="141" t="s">
        <v>441</v>
      </c>
      <c r="C558" s="141" t="s">
        <v>86</v>
      </c>
      <c r="D558" s="141" t="s">
        <v>163</v>
      </c>
      <c r="E558" s="141" t="n">
        <v>25</v>
      </c>
      <c r="F558" s="141" t="n">
        <v>487635</v>
      </c>
      <c r="G558" s="141" t="n">
        <v>2400</v>
      </c>
      <c r="H558" s="141" t="s">
        <v>183</v>
      </c>
      <c r="I558" s="141" t="s">
        <v>184</v>
      </c>
      <c r="J558" s="205" t="n">
        <v>3</v>
      </c>
      <c r="K558" s="205" t="s">
        <v>111</v>
      </c>
      <c r="L558" s="141" t="n">
        <v>500</v>
      </c>
      <c r="M558" s="141" t="s">
        <v>422</v>
      </c>
      <c r="N558" s="141" t="s">
        <v>156</v>
      </c>
      <c r="O558" s="141" t="n">
        <v>11</v>
      </c>
      <c r="P558" s="141" t="s">
        <v>86</v>
      </c>
    </row>
    <row r="559" customFormat="false" ht="12.75" hidden="false" customHeight="false" outlineLevel="0" collapsed="false">
      <c r="A559" s="206" t="s">
        <v>418</v>
      </c>
      <c r="B559" s="141" t="s">
        <v>441</v>
      </c>
      <c r="C559" s="141" t="s">
        <v>86</v>
      </c>
      <c r="D559" s="141" t="s">
        <v>179</v>
      </c>
      <c r="E559" s="141" t="n">
        <v>75</v>
      </c>
      <c r="F559" s="141" t="n">
        <v>152347</v>
      </c>
      <c r="G559" s="141" t="n">
        <v>2400</v>
      </c>
      <c r="H559" s="141" t="s">
        <v>153</v>
      </c>
      <c r="I559" s="141" t="s">
        <v>420</v>
      </c>
      <c r="J559" s="205" t="n">
        <v>1</v>
      </c>
      <c r="K559" s="205" t="s">
        <v>111</v>
      </c>
      <c r="L559" s="141" t="n">
        <v>497</v>
      </c>
      <c r="M559" s="141" t="s">
        <v>513</v>
      </c>
      <c r="N559" s="141" t="s">
        <v>156</v>
      </c>
      <c r="O559" s="141" t="n">
        <v>27</v>
      </c>
      <c r="P559" s="141" t="s">
        <v>86</v>
      </c>
    </row>
    <row r="560" customFormat="false" ht="12.75" hidden="false" customHeight="false" outlineLevel="0" collapsed="false">
      <c r="A560" s="206" t="s">
        <v>418</v>
      </c>
      <c r="B560" s="141" t="s">
        <v>419</v>
      </c>
      <c r="C560" s="141" t="s">
        <v>86</v>
      </c>
      <c r="D560" s="141" t="s">
        <v>163</v>
      </c>
      <c r="E560" s="141" t="n">
        <v>37.5</v>
      </c>
      <c r="F560" s="141" t="n">
        <v>178583</v>
      </c>
      <c r="G560" s="141" t="n">
        <v>2400</v>
      </c>
      <c r="H560" s="141" t="n">
        <v>600</v>
      </c>
      <c r="I560" s="141" t="s">
        <v>184</v>
      </c>
      <c r="J560" s="205" t="n">
        <v>3</v>
      </c>
      <c r="K560" s="205" t="s">
        <v>111</v>
      </c>
      <c r="L560" s="141" t="n">
        <v>565</v>
      </c>
      <c r="M560" s="141" t="s">
        <v>514</v>
      </c>
      <c r="N560" s="141" t="s">
        <v>86</v>
      </c>
      <c r="O560" s="141" t="n">
        <v>20</v>
      </c>
      <c r="P560" s="141" t="s">
        <v>86</v>
      </c>
    </row>
    <row r="561" customFormat="false" ht="12.75" hidden="false" customHeight="false" outlineLevel="0" collapsed="false">
      <c r="A561" s="206" t="s">
        <v>418</v>
      </c>
      <c r="B561" s="141" t="s">
        <v>86</v>
      </c>
      <c r="C561" s="141" t="s">
        <v>86</v>
      </c>
      <c r="D561" s="141" t="s">
        <v>163</v>
      </c>
      <c r="E561" s="141" t="n">
        <v>37.5</v>
      </c>
      <c r="F561" s="141" t="n">
        <v>178584</v>
      </c>
      <c r="G561" s="141" t="n">
        <v>2400</v>
      </c>
      <c r="H561" s="141" t="n">
        <v>600</v>
      </c>
      <c r="I561" s="141" t="s">
        <v>184</v>
      </c>
      <c r="J561" s="205" t="n">
        <v>3</v>
      </c>
      <c r="K561" s="205" t="s">
        <v>111</v>
      </c>
      <c r="L561" s="141" t="n">
        <v>564</v>
      </c>
      <c r="M561" s="141" t="s">
        <v>514</v>
      </c>
      <c r="N561" s="141" t="s">
        <v>86</v>
      </c>
      <c r="O561" s="141" t="n">
        <v>20</v>
      </c>
      <c r="P561" s="141" t="s">
        <v>86</v>
      </c>
    </row>
    <row r="562" customFormat="false" ht="12.75" hidden="false" customHeight="false" outlineLevel="0" collapsed="false">
      <c r="A562" s="206" t="s">
        <v>418</v>
      </c>
      <c r="B562" s="141" t="s">
        <v>86</v>
      </c>
      <c r="C562" s="141" t="s">
        <v>86</v>
      </c>
      <c r="D562" s="141" t="s">
        <v>163</v>
      </c>
      <c r="E562" s="141" t="n">
        <v>37.5</v>
      </c>
      <c r="F562" s="141" t="n">
        <v>178585</v>
      </c>
      <c r="G562" s="141" t="n">
        <v>2400</v>
      </c>
      <c r="H562" s="141" t="n">
        <v>600</v>
      </c>
      <c r="I562" s="141" t="s">
        <v>184</v>
      </c>
      <c r="J562" s="205" t="n">
        <v>3</v>
      </c>
      <c r="K562" s="205" t="s">
        <v>111</v>
      </c>
      <c r="L562" s="141" t="n">
        <v>563</v>
      </c>
      <c r="M562" s="141" t="s">
        <v>514</v>
      </c>
      <c r="N562" s="141" t="s">
        <v>86</v>
      </c>
      <c r="O562" s="141" t="n">
        <v>20</v>
      </c>
      <c r="P562" s="141" t="s">
        <v>86</v>
      </c>
    </row>
    <row r="563" customFormat="false" ht="12.75" hidden="false" customHeight="false" outlineLevel="0" collapsed="false">
      <c r="A563" s="206" t="s">
        <v>418</v>
      </c>
      <c r="B563" s="141" t="s">
        <v>441</v>
      </c>
      <c r="C563" s="141" t="n">
        <v>1883</v>
      </c>
      <c r="D563" s="141" t="s">
        <v>166</v>
      </c>
      <c r="E563" s="141" t="n">
        <v>37.5</v>
      </c>
      <c r="F563" s="141" t="n">
        <v>88409</v>
      </c>
      <c r="G563" s="141" t="n">
        <v>2400</v>
      </c>
      <c r="H563" s="141" t="s">
        <v>153</v>
      </c>
      <c r="I563" s="141" t="s">
        <v>420</v>
      </c>
      <c r="J563" s="205" t="n">
        <v>1</v>
      </c>
      <c r="K563" s="205" t="s">
        <v>111</v>
      </c>
      <c r="L563" s="141" t="n">
        <v>524</v>
      </c>
      <c r="M563" s="141" t="s">
        <v>449</v>
      </c>
      <c r="N563" s="141" t="n">
        <v>6</v>
      </c>
      <c r="O563" s="141" t="n">
        <v>28</v>
      </c>
      <c r="P563" s="141" t="s">
        <v>86</v>
      </c>
    </row>
    <row r="564" customFormat="false" ht="12.75" hidden="false" customHeight="false" outlineLevel="0" collapsed="false">
      <c r="A564" s="206" t="s">
        <v>418</v>
      </c>
      <c r="B564" s="141" t="s">
        <v>441</v>
      </c>
      <c r="C564" s="141" t="s">
        <v>86</v>
      </c>
      <c r="D564" s="141" t="s">
        <v>178</v>
      </c>
      <c r="E564" s="141" t="n">
        <v>75</v>
      </c>
      <c r="F564" s="141" t="n">
        <v>85001113</v>
      </c>
      <c r="G564" s="141" t="n">
        <v>2400</v>
      </c>
      <c r="H564" s="141" t="s">
        <v>153</v>
      </c>
      <c r="I564" s="141" t="s">
        <v>420</v>
      </c>
      <c r="J564" s="205" t="n">
        <v>1</v>
      </c>
      <c r="K564" s="205" t="s">
        <v>111</v>
      </c>
      <c r="L564" s="141" t="n">
        <v>503</v>
      </c>
      <c r="M564" s="141" t="s">
        <v>515</v>
      </c>
      <c r="N564" s="141" t="n">
        <v>8</v>
      </c>
      <c r="O564" s="141" t="n">
        <v>29</v>
      </c>
      <c r="P564" s="141" t="s">
        <v>86</v>
      </c>
    </row>
    <row r="565" customFormat="false" ht="12.75" hidden="false" customHeight="false" outlineLevel="0" collapsed="false">
      <c r="A565" s="206" t="s">
        <v>418</v>
      </c>
      <c r="B565" s="141" t="s">
        <v>441</v>
      </c>
      <c r="C565" s="141" t="s">
        <v>86</v>
      </c>
      <c r="D565" s="141" t="s">
        <v>351</v>
      </c>
      <c r="E565" s="141" t="n">
        <v>50</v>
      </c>
      <c r="F565" s="141" t="n">
        <v>67940</v>
      </c>
      <c r="G565" s="141" t="n">
        <v>2400</v>
      </c>
      <c r="H565" s="141" t="s">
        <v>153</v>
      </c>
      <c r="I565" s="141" t="s">
        <v>420</v>
      </c>
      <c r="J565" s="205" t="n">
        <v>1</v>
      </c>
      <c r="K565" s="205" t="s">
        <v>111</v>
      </c>
      <c r="L565" s="141" t="n">
        <v>523</v>
      </c>
      <c r="M565" s="141" t="s">
        <v>86</v>
      </c>
      <c r="N565" s="141" t="s">
        <v>431</v>
      </c>
      <c r="O565" s="141" t="s">
        <v>86</v>
      </c>
      <c r="P565" s="141" t="s">
        <v>86</v>
      </c>
    </row>
    <row r="566" customFormat="false" ht="12.75" hidden="false" customHeight="false" outlineLevel="0" collapsed="false">
      <c r="A566" s="206" t="s">
        <v>418</v>
      </c>
      <c r="B566" s="141" t="s">
        <v>419</v>
      </c>
      <c r="C566" s="141" t="n">
        <v>1778</v>
      </c>
      <c r="D566" s="141" t="s">
        <v>186</v>
      </c>
      <c r="E566" s="141" t="n">
        <v>50</v>
      </c>
      <c r="F566" s="141" t="n">
        <v>190457</v>
      </c>
      <c r="G566" s="141" t="n">
        <v>2400</v>
      </c>
      <c r="H566" s="141" t="s">
        <v>153</v>
      </c>
      <c r="I566" s="141" t="s">
        <v>420</v>
      </c>
      <c r="J566" s="205" t="n">
        <v>1</v>
      </c>
      <c r="K566" s="205" t="s">
        <v>111</v>
      </c>
      <c r="L566" s="141" t="n">
        <v>572</v>
      </c>
      <c r="M566" s="141" t="s">
        <v>511</v>
      </c>
      <c r="N566" s="141" t="s">
        <v>86</v>
      </c>
      <c r="O566" s="141" t="n">
        <v>21</v>
      </c>
      <c r="P566" s="141" t="s">
        <v>86</v>
      </c>
    </row>
    <row r="567" customFormat="false" ht="12.75" hidden="false" customHeight="false" outlineLevel="0" collapsed="false">
      <c r="A567" s="206" t="s">
        <v>418</v>
      </c>
      <c r="B567" s="141" t="s">
        <v>419</v>
      </c>
      <c r="C567" s="141" t="n">
        <v>2349</v>
      </c>
      <c r="D567" s="141" t="s">
        <v>179</v>
      </c>
      <c r="E567" s="141" t="n">
        <v>15</v>
      </c>
      <c r="F567" s="141" t="n">
        <v>105541</v>
      </c>
      <c r="G567" s="141" t="n">
        <v>2400</v>
      </c>
      <c r="H567" s="141" t="s">
        <v>183</v>
      </c>
      <c r="I567" s="141" t="s">
        <v>184</v>
      </c>
      <c r="J567" s="205" t="n">
        <v>3</v>
      </c>
      <c r="K567" s="205" t="s">
        <v>111</v>
      </c>
      <c r="L567" s="141" t="n">
        <v>606</v>
      </c>
      <c r="M567" s="141" t="s">
        <v>510</v>
      </c>
      <c r="N567" s="141" t="s">
        <v>86</v>
      </c>
      <c r="O567" s="141" t="n">
        <v>9.5</v>
      </c>
      <c r="P567" s="141" t="s">
        <v>86</v>
      </c>
    </row>
    <row r="568" customFormat="false" ht="12.75" hidden="false" customHeight="false" outlineLevel="0" collapsed="false">
      <c r="A568" s="206" t="s">
        <v>418</v>
      </c>
      <c r="B568" s="141" t="s">
        <v>86</v>
      </c>
      <c r="C568" s="141" t="s">
        <v>86</v>
      </c>
      <c r="D568" s="141" t="s">
        <v>179</v>
      </c>
      <c r="E568" s="141" t="n">
        <v>15</v>
      </c>
      <c r="F568" s="141" t="n">
        <v>76031</v>
      </c>
      <c r="G568" s="141" t="n">
        <v>2400</v>
      </c>
      <c r="H568" s="141" t="s">
        <v>183</v>
      </c>
      <c r="I568" s="141" t="s">
        <v>184</v>
      </c>
      <c r="J568" s="205" t="n">
        <v>3</v>
      </c>
      <c r="K568" s="205" t="s">
        <v>111</v>
      </c>
      <c r="L568" s="141" t="n">
        <v>607</v>
      </c>
      <c r="M568" s="141" t="s">
        <v>510</v>
      </c>
      <c r="N568" s="141" t="s">
        <v>86</v>
      </c>
      <c r="O568" s="141" t="n">
        <v>9.5</v>
      </c>
      <c r="P568" s="141" t="s">
        <v>86</v>
      </c>
    </row>
    <row r="569" customFormat="false" ht="12.75" hidden="false" customHeight="false" outlineLevel="0" collapsed="false">
      <c r="A569" s="206" t="s">
        <v>418</v>
      </c>
      <c r="B569" s="141" t="s">
        <v>86</v>
      </c>
      <c r="C569" s="141" t="s">
        <v>86</v>
      </c>
      <c r="D569" s="141" t="s">
        <v>179</v>
      </c>
      <c r="E569" s="141" t="n">
        <v>15</v>
      </c>
      <c r="F569" s="141" t="n">
        <v>103342</v>
      </c>
      <c r="G569" s="141" t="n">
        <v>2400</v>
      </c>
      <c r="H569" s="141" t="s">
        <v>183</v>
      </c>
      <c r="I569" s="141" t="s">
        <v>184</v>
      </c>
      <c r="J569" s="205" t="n">
        <v>3</v>
      </c>
      <c r="K569" s="205" t="s">
        <v>111</v>
      </c>
      <c r="L569" s="141" t="n">
        <v>608</v>
      </c>
      <c r="M569" s="141" t="s">
        <v>510</v>
      </c>
      <c r="N569" s="141" t="s">
        <v>86</v>
      </c>
      <c r="O569" s="141" t="n">
        <v>9.5</v>
      </c>
      <c r="P569" s="141" t="s">
        <v>86</v>
      </c>
    </row>
    <row r="570" customFormat="false" ht="12.75" hidden="false" customHeight="false" outlineLevel="0" collapsed="false">
      <c r="A570" s="206" t="s">
        <v>418</v>
      </c>
      <c r="B570" s="141" t="s">
        <v>503</v>
      </c>
      <c r="C570" s="141" t="n">
        <v>1740</v>
      </c>
      <c r="D570" s="141" t="s">
        <v>270</v>
      </c>
      <c r="E570" s="141" t="n">
        <v>150</v>
      </c>
      <c r="F570" s="141" t="n">
        <v>309428</v>
      </c>
      <c r="G570" s="141" t="n">
        <v>2400</v>
      </c>
      <c r="H570" s="141" t="n">
        <v>600</v>
      </c>
      <c r="I570" s="141" t="s">
        <v>184</v>
      </c>
      <c r="J570" s="205" t="n">
        <v>3</v>
      </c>
      <c r="K570" s="205" t="s">
        <v>111</v>
      </c>
      <c r="L570" s="141" t="n">
        <v>586</v>
      </c>
      <c r="M570" s="141" t="s">
        <v>516</v>
      </c>
      <c r="N570" s="141" t="s">
        <v>86</v>
      </c>
      <c r="O570" s="141" t="n">
        <v>60</v>
      </c>
      <c r="P570" s="141" t="s">
        <v>86</v>
      </c>
    </row>
    <row r="571" customFormat="false" ht="12.75" hidden="false" customHeight="false" outlineLevel="0" collapsed="false">
      <c r="A571" s="206" t="s">
        <v>418</v>
      </c>
      <c r="B571" s="141" t="s">
        <v>86</v>
      </c>
      <c r="C571" s="141" t="s">
        <v>86</v>
      </c>
      <c r="D571" s="141" t="s">
        <v>270</v>
      </c>
      <c r="E571" s="141" t="n">
        <v>150</v>
      </c>
      <c r="F571" s="141" t="n">
        <v>299142</v>
      </c>
      <c r="G571" s="141" t="n">
        <v>2400</v>
      </c>
      <c r="H571" s="141" t="n">
        <v>600</v>
      </c>
      <c r="I571" s="141" t="s">
        <v>184</v>
      </c>
      <c r="J571" s="205" t="n">
        <v>3</v>
      </c>
      <c r="K571" s="205" t="s">
        <v>111</v>
      </c>
      <c r="L571" s="141" t="n">
        <v>587</v>
      </c>
      <c r="M571" s="141" t="s">
        <v>516</v>
      </c>
      <c r="N571" s="141" t="s">
        <v>86</v>
      </c>
      <c r="O571" s="141" t="n">
        <v>60</v>
      </c>
      <c r="P571" s="141" t="s">
        <v>86</v>
      </c>
    </row>
    <row r="572" customFormat="false" ht="12.75" hidden="false" customHeight="false" outlineLevel="0" collapsed="false">
      <c r="A572" s="206" t="s">
        <v>418</v>
      </c>
      <c r="B572" s="141" t="s">
        <v>86</v>
      </c>
      <c r="C572" s="141" t="s">
        <v>86</v>
      </c>
      <c r="D572" s="141" t="s">
        <v>270</v>
      </c>
      <c r="E572" s="141" t="n">
        <v>150</v>
      </c>
      <c r="F572" s="141" t="n">
        <v>299141</v>
      </c>
      <c r="G572" s="141" t="n">
        <v>2400</v>
      </c>
      <c r="H572" s="141" t="n">
        <v>600</v>
      </c>
      <c r="I572" s="141" t="s">
        <v>184</v>
      </c>
      <c r="J572" s="205" t="n">
        <v>3</v>
      </c>
      <c r="K572" s="205" t="s">
        <v>111</v>
      </c>
      <c r="L572" s="141" t="n">
        <v>588</v>
      </c>
      <c r="M572" s="141" t="s">
        <v>516</v>
      </c>
      <c r="N572" s="141" t="s">
        <v>86</v>
      </c>
      <c r="O572" s="141" t="n">
        <v>60</v>
      </c>
      <c r="P572" s="141" t="s">
        <v>86</v>
      </c>
    </row>
    <row r="573" customFormat="false" ht="12.75" hidden="false" customHeight="false" outlineLevel="0" collapsed="false">
      <c r="A573" s="206" t="s">
        <v>418</v>
      </c>
      <c r="B573" s="141" t="s">
        <v>503</v>
      </c>
      <c r="C573" s="141" t="n">
        <v>1758</v>
      </c>
      <c r="D573" s="141" t="s">
        <v>163</v>
      </c>
      <c r="E573" s="141" t="n">
        <v>50</v>
      </c>
      <c r="F573" s="141" t="n">
        <v>375741</v>
      </c>
      <c r="G573" s="141" t="n">
        <v>2400</v>
      </c>
      <c r="H573" s="141" t="s">
        <v>153</v>
      </c>
      <c r="I573" s="141" t="s">
        <v>420</v>
      </c>
      <c r="J573" s="205" t="n">
        <v>1</v>
      </c>
      <c r="K573" s="205" t="s">
        <v>111</v>
      </c>
      <c r="L573" s="141" t="n">
        <v>597</v>
      </c>
      <c r="M573" s="141" t="s">
        <v>498</v>
      </c>
      <c r="N573" s="141" t="s">
        <v>86</v>
      </c>
      <c r="O573" s="141" t="n">
        <v>31</v>
      </c>
      <c r="P573" s="141" t="s">
        <v>86</v>
      </c>
    </row>
    <row r="574" customFormat="false" ht="12.75" hidden="false" customHeight="false" outlineLevel="0" collapsed="false">
      <c r="A574" s="206" t="s">
        <v>418</v>
      </c>
      <c r="B574" s="141" t="s">
        <v>503</v>
      </c>
      <c r="C574" s="141" t="n">
        <v>1752</v>
      </c>
      <c r="D574" s="141" t="s">
        <v>168</v>
      </c>
      <c r="E574" s="141" t="n">
        <v>50</v>
      </c>
      <c r="F574" s="141" t="s">
        <v>517</v>
      </c>
      <c r="G574" s="141" t="n">
        <v>2400</v>
      </c>
      <c r="H574" s="141" t="s">
        <v>153</v>
      </c>
      <c r="I574" s="141" t="s">
        <v>420</v>
      </c>
      <c r="J574" s="205" t="n">
        <v>1</v>
      </c>
      <c r="K574" s="205" t="s">
        <v>111</v>
      </c>
      <c r="L574" s="141" t="n">
        <v>589</v>
      </c>
      <c r="M574" s="141" t="s">
        <v>496</v>
      </c>
      <c r="N574" s="141" t="s">
        <v>431</v>
      </c>
      <c r="O574" s="141" t="s">
        <v>86</v>
      </c>
      <c r="P574" s="141" t="s">
        <v>86</v>
      </c>
    </row>
    <row r="575" customFormat="false" ht="12.75" hidden="false" customHeight="false" outlineLevel="0" collapsed="false">
      <c r="A575" s="206" t="s">
        <v>418</v>
      </c>
      <c r="B575" s="141" t="s">
        <v>503</v>
      </c>
      <c r="C575" s="141" t="n">
        <v>1751</v>
      </c>
      <c r="D575" s="141" t="s">
        <v>163</v>
      </c>
      <c r="E575" s="141" t="n">
        <v>10</v>
      </c>
      <c r="F575" s="141" t="n">
        <v>463852</v>
      </c>
      <c r="G575" s="141" t="n">
        <v>2400</v>
      </c>
      <c r="H575" s="141" t="s">
        <v>183</v>
      </c>
      <c r="I575" s="141" t="s">
        <v>184</v>
      </c>
      <c r="J575" s="205" t="n">
        <v>3</v>
      </c>
      <c r="K575" s="205" t="s">
        <v>111</v>
      </c>
      <c r="L575" s="141" t="n">
        <v>590</v>
      </c>
      <c r="M575" s="141" t="s">
        <v>518</v>
      </c>
      <c r="N575" s="141" t="s">
        <v>86</v>
      </c>
      <c r="O575" s="141" t="n">
        <v>9</v>
      </c>
      <c r="P575" s="141" t="s">
        <v>86</v>
      </c>
    </row>
    <row r="576" customFormat="false" ht="12.75" hidden="false" customHeight="false" outlineLevel="0" collapsed="false">
      <c r="A576" s="206" t="s">
        <v>418</v>
      </c>
      <c r="B576" s="141" t="s">
        <v>86</v>
      </c>
      <c r="C576" s="141" t="s">
        <v>86</v>
      </c>
      <c r="D576" s="141" t="s">
        <v>163</v>
      </c>
      <c r="E576" s="141" t="n">
        <v>10</v>
      </c>
      <c r="F576" s="141" t="n">
        <v>243469</v>
      </c>
      <c r="G576" s="141" t="n">
        <v>2400</v>
      </c>
      <c r="H576" s="141" t="s">
        <v>183</v>
      </c>
      <c r="I576" s="141" t="s">
        <v>184</v>
      </c>
      <c r="J576" s="205" t="n">
        <v>3</v>
      </c>
      <c r="K576" s="205" t="s">
        <v>111</v>
      </c>
      <c r="L576" s="141" t="n">
        <v>591</v>
      </c>
      <c r="M576" s="141" t="s">
        <v>518</v>
      </c>
      <c r="N576" s="141" t="s">
        <v>86</v>
      </c>
      <c r="O576" s="141" t="n">
        <v>9</v>
      </c>
      <c r="P576" s="141" t="s">
        <v>86</v>
      </c>
    </row>
    <row r="577" customFormat="false" ht="12.75" hidden="false" customHeight="false" outlineLevel="0" collapsed="false">
      <c r="A577" s="206" t="s">
        <v>418</v>
      </c>
      <c r="B577" s="141" t="s">
        <v>86</v>
      </c>
      <c r="C577" s="141" t="s">
        <v>86</v>
      </c>
      <c r="D577" s="141" t="s">
        <v>163</v>
      </c>
      <c r="E577" s="141" t="n">
        <v>10</v>
      </c>
      <c r="F577" s="141" t="n">
        <v>463772</v>
      </c>
      <c r="G577" s="141" t="n">
        <v>2400</v>
      </c>
      <c r="H577" s="141" t="s">
        <v>183</v>
      </c>
      <c r="I577" s="141" t="s">
        <v>184</v>
      </c>
      <c r="J577" s="205" t="n">
        <v>3</v>
      </c>
      <c r="K577" s="205" t="s">
        <v>111</v>
      </c>
      <c r="L577" s="141" t="n">
        <v>592</v>
      </c>
      <c r="M577" s="141" t="s">
        <v>518</v>
      </c>
      <c r="N577" s="141" t="s">
        <v>86</v>
      </c>
      <c r="O577" s="141" t="n">
        <v>9</v>
      </c>
      <c r="P577" s="141" t="s">
        <v>86</v>
      </c>
    </row>
    <row r="578" customFormat="false" ht="12.75" hidden="false" customHeight="false" outlineLevel="0" collapsed="false">
      <c r="A578" s="206" t="s">
        <v>418</v>
      </c>
      <c r="B578" s="141" t="s">
        <v>503</v>
      </c>
      <c r="C578" s="141" t="n">
        <v>1750</v>
      </c>
      <c r="D578" s="141" t="s">
        <v>163</v>
      </c>
      <c r="E578" s="141" t="n">
        <v>750</v>
      </c>
      <c r="F578" s="141" t="n">
        <v>1150692</v>
      </c>
      <c r="G578" s="141" t="n">
        <v>2400</v>
      </c>
      <c r="H578" s="141" t="s">
        <v>191</v>
      </c>
      <c r="I578" s="141" t="s">
        <v>113</v>
      </c>
      <c r="J578" s="205" t="n">
        <v>3</v>
      </c>
      <c r="K578" s="141" t="s">
        <v>113</v>
      </c>
      <c r="L578" s="141" t="n">
        <v>593</v>
      </c>
      <c r="M578" s="141" t="s">
        <v>519</v>
      </c>
      <c r="N578" s="141" t="s">
        <v>431</v>
      </c>
      <c r="O578" s="141" t="n">
        <v>202</v>
      </c>
      <c r="P578" s="141" t="s">
        <v>86</v>
      </c>
    </row>
    <row r="579" customFormat="false" ht="12.75" hidden="false" customHeight="false" outlineLevel="0" collapsed="false">
      <c r="A579" s="206" t="s">
        <v>418</v>
      </c>
      <c r="B579" s="141" t="s">
        <v>503</v>
      </c>
      <c r="C579" s="141" t="n">
        <v>1748</v>
      </c>
      <c r="D579" s="141" t="s">
        <v>163</v>
      </c>
      <c r="E579" s="141" t="n">
        <v>100</v>
      </c>
      <c r="F579" s="141" t="n">
        <v>478824</v>
      </c>
      <c r="G579" s="141" t="n">
        <v>2400</v>
      </c>
      <c r="H579" s="141" t="n">
        <v>230</v>
      </c>
      <c r="I579" s="141" t="s">
        <v>184</v>
      </c>
      <c r="J579" s="205" t="n">
        <v>1</v>
      </c>
      <c r="K579" s="205" t="s">
        <v>111</v>
      </c>
      <c r="L579" s="141" t="n">
        <v>594</v>
      </c>
      <c r="M579" s="141" t="s">
        <v>520</v>
      </c>
      <c r="N579" s="141" t="s">
        <v>86</v>
      </c>
      <c r="O579" s="141" t="n">
        <v>30</v>
      </c>
      <c r="P579" s="141" t="s">
        <v>86</v>
      </c>
    </row>
    <row r="580" customFormat="false" ht="12.75" hidden="false" customHeight="false" outlineLevel="0" collapsed="false">
      <c r="A580" s="206" t="s">
        <v>418</v>
      </c>
      <c r="B580" s="141" t="s">
        <v>86</v>
      </c>
      <c r="C580" s="141" t="s">
        <v>86</v>
      </c>
      <c r="D580" s="141" t="s">
        <v>86</v>
      </c>
      <c r="E580" s="141" t="n">
        <v>100</v>
      </c>
      <c r="F580" s="141" t="n">
        <v>478831</v>
      </c>
      <c r="G580" s="141" t="n">
        <v>2400</v>
      </c>
      <c r="H580" s="141" t="n">
        <v>230</v>
      </c>
      <c r="I580" s="141" t="s">
        <v>184</v>
      </c>
      <c r="J580" s="205" t="n">
        <v>1</v>
      </c>
      <c r="K580" s="205" t="s">
        <v>111</v>
      </c>
      <c r="L580" s="141" t="n">
        <v>595</v>
      </c>
      <c r="M580" s="141" t="s">
        <v>520</v>
      </c>
      <c r="N580" s="141" t="s">
        <v>86</v>
      </c>
      <c r="O580" s="141" t="n">
        <v>30</v>
      </c>
      <c r="P580" s="141" t="s">
        <v>86</v>
      </c>
    </row>
    <row r="581" customFormat="false" ht="12.75" hidden="false" customHeight="false" outlineLevel="0" collapsed="false">
      <c r="A581" s="206" t="s">
        <v>418</v>
      </c>
      <c r="B581" s="141" t="s">
        <v>86</v>
      </c>
      <c r="C581" s="141" t="s">
        <v>86</v>
      </c>
      <c r="D581" s="141" t="s">
        <v>86</v>
      </c>
      <c r="E581" s="141" t="n">
        <v>100</v>
      </c>
      <c r="F581" s="141" t="n">
        <v>478832</v>
      </c>
      <c r="G581" s="141" t="n">
        <v>2400</v>
      </c>
      <c r="H581" s="141" t="n">
        <v>230</v>
      </c>
      <c r="I581" s="141" t="s">
        <v>184</v>
      </c>
      <c r="J581" s="205" t="n">
        <v>1</v>
      </c>
      <c r="K581" s="205" t="s">
        <v>111</v>
      </c>
      <c r="L581" s="141" t="n">
        <v>596</v>
      </c>
      <c r="M581" s="141" t="s">
        <v>520</v>
      </c>
      <c r="N581" s="141" t="s">
        <v>86</v>
      </c>
      <c r="O581" s="141" t="n">
        <v>30</v>
      </c>
      <c r="P581" s="141" t="s">
        <v>86</v>
      </c>
    </row>
    <row r="582" customFormat="false" ht="12.75" hidden="false" customHeight="false" outlineLevel="0" collapsed="false">
      <c r="A582" s="206" t="s">
        <v>418</v>
      </c>
      <c r="B582" s="141" t="s">
        <v>427</v>
      </c>
      <c r="C582" s="141" t="s">
        <v>86</v>
      </c>
      <c r="D582" s="141" t="s">
        <v>178</v>
      </c>
      <c r="E582" s="141" t="n">
        <v>50</v>
      </c>
      <c r="F582" s="141" t="s">
        <v>521</v>
      </c>
      <c r="G582" s="141" t="n">
        <v>2400</v>
      </c>
      <c r="H582" s="141" t="s">
        <v>153</v>
      </c>
      <c r="I582" s="141" t="s">
        <v>420</v>
      </c>
      <c r="J582" s="205" t="n">
        <v>1</v>
      </c>
      <c r="K582" s="205" t="s">
        <v>111</v>
      </c>
      <c r="L582" s="141" t="n">
        <v>482</v>
      </c>
      <c r="M582" s="141" t="s">
        <v>522</v>
      </c>
      <c r="N582" s="141" t="s">
        <v>431</v>
      </c>
      <c r="O582" s="141" t="s">
        <v>523</v>
      </c>
      <c r="P582" s="141" t="s">
        <v>86</v>
      </c>
    </row>
    <row r="583" customFormat="false" ht="12.75" hidden="false" customHeight="false" outlineLevel="0" collapsed="false">
      <c r="A583" s="206" t="s">
        <v>418</v>
      </c>
      <c r="B583" s="141" t="s">
        <v>427</v>
      </c>
      <c r="C583" s="141" t="s">
        <v>86</v>
      </c>
      <c r="D583" s="141" t="s">
        <v>163</v>
      </c>
      <c r="E583" s="141" t="n">
        <v>50</v>
      </c>
      <c r="F583" s="141" t="n">
        <v>615441</v>
      </c>
      <c r="G583" s="141" t="n">
        <v>2400</v>
      </c>
      <c r="H583" s="141" t="s">
        <v>153</v>
      </c>
      <c r="I583" s="141" t="s">
        <v>420</v>
      </c>
      <c r="J583" s="205" t="n">
        <v>1</v>
      </c>
      <c r="K583" s="205" t="s">
        <v>111</v>
      </c>
      <c r="L583" s="141" t="n">
        <v>476</v>
      </c>
      <c r="M583" s="141" t="s">
        <v>478</v>
      </c>
      <c r="N583" s="141" t="s">
        <v>431</v>
      </c>
      <c r="O583" s="141" t="n">
        <v>26</v>
      </c>
      <c r="P583" s="141" t="s">
        <v>86</v>
      </c>
    </row>
    <row r="584" customFormat="false" ht="12.75" hidden="false" customHeight="false" outlineLevel="0" collapsed="false">
      <c r="A584" s="206" t="s">
        <v>418</v>
      </c>
      <c r="B584" s="141" t="s">
        <v>427</v>
      </c>
      <c r="C584" s="141" t="s">
        <v>86</v>
      </c>
      <c r="D584" s="141" t="s">
        <v>158</v>
      </c>
      <c r="E584" s="141" t="n">
        <v>25</v>
      </c>
      <c r="F584" s="141" t="n">
        <v>261701</v>
      </c>
      <c r="G584" s="141" t="n">
        <v>2400</v>
      </c>
      <c r="H584" s="141" t="s">
        <v>153</v>
      </c>
      <c r="I584" s="141" t="s">
        <v>420</v>
      </c>
      <c r="J584" s="205" t="n">
        <v>1</v>
      </c>
      <c r="K584" s="205" t="s">
        <v>111</v>
      </c>
      <c r="L584" s="141" t="n">
        <v>469</v>
      </c>
      <c r="M584" s="141" t="s">
        <v>524</v>
      </c>
      <c r="N584" s="141" t="n">
        <v>3</v>
      </c>
      <c r="O584" s="141" t="n">
        <v>15</v>
      </c>
      <c r="P584" s="141" t="s">
        <v>86</v>
      </c>
    </row>
    <row r="585" customFormat="false" ht="12.75" hidden="false" customHeight="false" outlineLevel="0" collapsed="false">
      <c r="A585" s="206" t="s">
        <v>418</v>
      </c>
      <c r="B585" s="141" t="s">
        <v>427</v>
      </c>
      <c r="C585" s="141" t="s">
        <v>86</v>
      </c>
      <c r="D585" s="141" t="s">
        <v>163</v>
      </c>
      <c r="E585" s="141" t="n">
        <v>37.5</v>
      </c>
      <c r="F585" s="141" t="n">
        <v>589340</v>
      </c>
      <c r="G585" s="141" t="n">
        <v>2400</v>
      </c>
      <c r="H585" s="141" t="s">
        <v>153</v>
      </c>
      <c r="I585" s="141" t="s">
        <v>420</v>
      </c>
      <c r="J585" s="205" t="n">
        <v>1</v>
      </c>
      <c r="K585" s="205" t="s">
        <v>111</v>
      </c>
      <c r="L585" s="141" t="n">
        <v>468</v>
      </c>
      <c r="M585" s="141" t="s">
        <v>445</v>
      </c>
      <c r="N585" s="141" t="s">
        <v>86</v>
      </c>
      <c r="O585" s="141" t="n">
        <v>13</v>
      </c>
      <c r="P585" s="141" t="s">
        <v>86</v>
      </c>
    </row>
    <row r="586" customFormat="false" ht="12.75" hidden="false" customHeight="false" outlineLevel="0" collapsed="false">
      <c r="A586" s="206" t="s">
        <v>418</v>
      </c>
      <c r="B586" s="141" t="s">
        <v>503</v>
      </c>
      <c r="C586" s="141" t="n">
        <v>1785</v>
      </c>
      <c r="D586" s="141" t="s">
        <v>186</v>
      </c>
      <c r="E586" s="141" t="n">
        <v>50</v>
      </c>
      <c r="F586" s="141" t="n">
        <v>190487</v>
      </c>
      <c r="G586" s="141" t="n">
        <v>2400</v>
      </c>
      <c r="H586" s="141" t="s">
        <v>153</v>
      </c>
      <c r="I586" s="141" t="s">
        <v>420</v>
      </c>
      <c r="J586" s="205" t="n">
        <v>1</v>
      </c>
      <c r="K586" s="205" t="s">
        <v>111</v>
      </c>
      <c r="L586" s="141" t="n">
        <v>585</v>
      </c>
      <c r="M586" s="141" t="s">
        <v>525</v>
      </c>
      <c r="N586" s="141" t="s">
        <v>86</v>
      </c>
      <c r="O586" s="141" t="n">
        <v>21</v>
      </c>
      <c r="P586" s="141" t="s">
        <v>86</v>
      </c>
    </row>
    <row r="587" customFormat="false" ht="12.75" hidden="false" customHeight="false" outlineLevel="0" collapsed="false">
      <c r="A587" s="206" t="s">
        <v>418</v>
      </c>
      <c r="B587" s="141" t="s">
        <v>503</v>
      </c>
      <c r="C587" s="141" t="n">
        <v>1790</v>
      </c>
      <c r="D587" s="141" t="s">
        <v>270</v>
      </c>
      <c r="E587" s="141" t="n">
        <v>75</v>
      </c>
      <c r="F587" s="141" t="n">
        <v>658989</v>
      </c>
      <c r="G587" s="141" t="n">
        <v>2400</v>
      </c>
      <c r="H587" s="141" t="s">
        <v>153</v>
      </c>
      <c r="I587" s="141" t="s">
        <v>420</v>
      </c>
      <c r="J587" s="205" t="n">
        <v>1</v>
      </c>
      <c r="K587" s="205" t="s">
        <v>111</v>
      </c>
      <c r="L587" s="141" t="n">
        <v>581</v>
      </c>
      <c r="M587" s="141" t="s">
        <v>526</v>
      </c>
      <c r="N587" s="141" t="s">
        <v>86</v>
      </c>
      <c r="O587" s="141" t="n">
        <v>20</v>
      </c>
      <c r="P587" s="141" t="s">
        <v>86</v>
      </c>
    </row>
    <row r="588" customFormat="false" ht="12.75" hidden="false" customHeight="false" outlineLevel="0" collapsed="false">
      <c r="A588" s="206" t="s">
        <v>418</v>
      </c>
      <c r="B588" s="141" t="s">
        <v>527</v>
      </c>
      <c r="C588" s="141" t="n">
        <v>1789</v>
      </c>
      <c r="D588" s="141" t="s">
        <v>275</v>
      </c>
      <c r="E588" s="141" t="n">
        <v>37.5</v>
      </c>
      <c r="F588" s="141" t="n">
        <v>230113</v>
      </c>
      <c r="G588" s="141" t="n">
        <v>2400</v>
      </c>
      <c r="H588" s="141" t="n">
        <v>600</v>
      </c>
      <c r="I588" s="141" t="s">
        <v>184</v>
      </c>
      <c r="J588" s="205" t="n">
        <v>3</v>
      </c>
      <c r="K588" s="205" t="s">
        <v>111</v>
      </c>
      <c r="L588" s="141" t="n">
        <v>582</v>
      </c>
      <c r="M588" s="141" t="s">
        <v>490</v>
      </c>
      <c r="N588" s="141" t="s">
        <v>86</v>
      </c>
      <c r="O588" s="141" t="n">
        <v>20</v>
      </c>
      <c r="P588" s="141" t="s">
        <v>86</v>
      </c>
    </row>
    <row r="589" customFormat="false" ht="12.75" hidden="false" customHeight="false" outlineLevel="0" collapsed="false">
      <c r="A589" s="206" t="s">
        <v>418</v>
      </c>
      <c r="B589" s="141" t="s">
        <v>86</v>
      </c>
      <c r="C589" s="141" t="s">
        <v>86</v>
      </c>
      <c r="D589" s="141" t="s">
        <v>86</v>
      </c>
      <c r="E589" s="141" t="n">
        <v>37.5</v>
      </c>
      <c r="F589" s="141" t="n">
        <v>230112</v>
      </c>
      <c r="G589" s="141" t="n">
        <v>2400</v>
      </c>
      <c r="H589" s="141" t="n">
        <v>600</v>
      </c>
      <c r="I589" s="141" t="s">
        <v>184</v>
      </c>
      <c r="J589" s="205" t="n">
        <v>3</v>
      </c>
      <c r="K589" s="205" t="s">
        <v>111</v>
      </c>
      <c r="L589" s="141" t="n">
        <v>583</v>
      </c>
      <c r="M589" s="141" t="s">
        <v>490</v>
      </c>
      <c r="N589" s="141" t="s">
        <v>86</v>
      </c>
      <c r="O589" s="141" t="n">
        <v>20</v>
      </c>
      <c r="P589" s="141" t="s">
        <v>86</v>
      </c>
    </row>
    <row r="590" customFormat="false" ht="12.75" hidden="false" customHeight="false" outlineLevel="0" collapsed="false">
      <c r="A590" s="206" t="s">
        <v>418</v>
      </c>
      <c r="B590" s="141" t="s">
        <v>86</v>
      </c>
      <c r="C590" s="141" t="s">
        <v>86</v>
      </c>
      <c r="D590" s="141" t="s">
        <v>86</v>
      </c>
      <c r="E590" s="141" t="n">
        <v>37.5</v>
      </c>
      <c r="F590" s="141" t="n">
        <v>246133</v>
      </c>
      <c r="G590" s="141" t="n">
        <v>2400</v>
      </c>
      <c r="H590" s="141" t="n">
        <v>600</v>
      </c>
      <c r="I590" s="141" t="s">
        <v>184</v>
      </c>
      <c r="J590" s="205" t="n">
        <v>3</v>
      </c>
      <c r="K590" s="205" t="s">
        <v>111</v>
      </c>
      <c r="L590" s="141" t="n">
        <v>584</v>
      </c>
      <c r="M590" s="141" t="s">
        <v>490</v>
      </c>
      <c r="N590" s="141" t="s">
        <v>86</v>
      </c>
      <c r="O590" s="141" t="n">
        <v>20</v>
      </c>
      <c r="P590" s="141" t="s">
        <v>86</v>
      </c>
    </row>
    <row r="591" customFormat="false" ht="12.75" hidden="false" customHeight="false" outlineLevel="0" collapsed="false">
      <c r="A591" s="206" t="s">
        <v>418</v>
      </c>
      <c r="B591" s="141" t="s">
        <v>441</v>
      </c>
      <c r="C591" s="141" t="n">
        <v>1611</v>
      </c>
      <c r="D591" s="141" t="s">
        <v>179</v>
      </c>
      <c r="E591" s="141" t="n">
        <v>25</v>
      </c>
      <c r="F591" s="141" t="n">
        <v>43637</v>
      </c>
      <c r="G591" s="141" t="n">
        <v>2400</v>
      </c>
      <c r="H591" s="141" t="s">
        <v>153</v>
      </c>
      <c r="I591" s="141" t="s">
        <v>420</v>
      </c>
      <c r="J591" s="205" t="n">
        <v>1</v>
      </c>
      <c r="K591" s="205" t="s">
        <v>111</v>
      </c>
      <c r="L591" s="141" t="n">
        <v>494</v>
      </c>
      <c r="M591" s="141" t="s">
        <v>528</v>
      </c>
      <c r="N591" s="141" t="n">
        <v>6</v>
      </c>
      <c r="O591" s="141" t="n">
        <v>14</v>
      </c>
      <c r="P591" s="141" t="s">
        <v>86</v>
      </c>
    </row>
    <row r="592" customFormat="false" ht="12.75" hidden="false" customHeight="false" outlineLevel="0" collapsed="false">
      <c r="A592" s="206" t="s">
        <v>418</v>
      </c>
      <c r="B592" s="141" t="s">
        <v>441</v>
      </c>
      <c r="C592" s="141" t="n">
        <v>1615</v>
      </c>
      <c r="D592" s="141" t="s">
        <v>179</v>
      </c>
      <c r="E592" s="141" t="n">
        <v>15</v>
      </c>
      <c r="F592" s="141" t="n">
        <v>94746</v>
      </c>
      <c r="G592" s="141" t="n">
        <v>2400</v>
      </c>
      <c r="H592" s="141" t="s">
        <v>153</v>
      </c>
      <c r="I592" s="141" t="s">
        <v>420</v>
      </c>
      <c r="J592" s="205" t="n">
        <v>1</v>
      </c>
      <c r="K592" s="205" t="s">
        <v>111</v>
      </c>
      <c r="L592" s="141" t="n">
        <v>495</v>
      </c>
      <c r="M592" s="141" t="s">
        <v>510</v>
      </c>
      <c r="N592" s="141" t="s">
        <v>156</v>
      </c>
      <c r="O592" s="141" t="n">
        <v>9.5</v>
      </c>
      <c r="P592" s="141" t="s">
        <v>86</v>
      </c>
    </row>
    <row r="593" customFormat="false" ht="12.75" hidden="false" customHeight="false" outlineLevel="0" collapsed="false">
      <c r="A593" s="206" t="s">
        <v>418</v>
      </c>
      <c r="B593" s="141" t="s">
        <v>419</v>
      </c>
      <c r="C593" s="141" t="n">
        <v>1773</v>
      </c>
      <c r="D593" s="141" t="s">
        <v>485</v>
      </c>
      <c r="E593" s="141" t="n">
        <v>25</v>
      </c>
      <c r="F593" s="141" t="n">
        <v>225840</v>
      </c>
      <c r="G593" s="141" t="n">
        <v>2400</v>
      </c>
      <c r="H593" s="141" t="s">
        <v>153</v>
      </c>
      <c r="I593" s="141" t="s">
        <v>420</v>
      </c>
      <c r="J593" s="205" t="n">
        <v>1</v>
      </c>
      <c r="K593" s="205" t="s">
        <v>111</v>
      </c>
      <c r="L593" s="141" t="n">
        <v>569</v>
      </c>
      <c r="M593" s="141" t="s">
        <v>486</v>
      </c>
      <c r="N593" s="141" t="s">
        <v>86</v>
      </c>
      <c r="O593" s="141" t="n">
        <v>19</v>
      </c>
      <c r="P593" s="141" t="s">
        <v>86</v>
      </c>
    </row>
    <row r="594" customFormat="false" ht="12.75" hidden="false" customHeight="false" outlineLevel="0" collapsed="false">
      <c r="A594" s="206" t="s">
        <v>418</v>
      </c>
      <c r="B594" s="141" t="s">
        <v>433</v>
      </c>
      <c r="C594" s="141" t="n">
        <v>1824</v>
      </c>
      <c r="D594" s="141" t="s">
        <v>163</v>
      </c>
      <c r="E594" s="141" t="n">
        <v>25</v>
      </c>
      <c r="F594" s="141" t="n">
        <v>462327</v>
      </c>
      <c r="G594" s="141" t="n">
        <v>2400</v>
      </c>
      <c r="H594" s="141" t="s">
        <v>153</v>
      </c>
      <c r="I594" s="141" t="s">
        <v>420</v>
      </c>
      <c r="J594" s="205" t="n">
        <v>1</v>
      </c>
      <c r="K594" s="205" t="s">
        <v>111</v>
      </c>
      <c r="L594" s="141" t="n">
        <v>629</v>
      </c>
      <c r="M594" s="141" t="s">
        <v>425</v>
      </c>
      <c r="N594" s="141" t="s">
        <v>431</v>
      </c>
      <c r="O594" s="141" t="n">
        <v>15</v>
      </c>
      <c r="P594" s="141" t="s">
        <v>86</v>
      </c>
    </row>
    <row r="595" customFormat="false" ht="12.75" hidden="false" customHeight="false" outlineLevel="0" collapsed="false">
      <c r="A595" s="206" t="s">
        <v>529</v>
      </c>
      <c r="B595" s="141" t="s">
        <v>530</v>
      </c>
      <c r="C595" s="141" t="s">
        <v>86</v>
      </c>
      <c r="D595" s="141" t="s">
        <v>163</v>
      </c>
      <c r="E595" s="141" t="n">
        <v>50</v>
      </c>
      <c r="F595" s="141" t="n">
        <v>742642</v>
      </c>
      <c r="G595" s="141" t="n">
        <v>4800</v>
      </c>
      <c r="H595" s="141" t="s">
        <v>183</v>
      </c>
      <c r="I595" s="141" t="s">
        <v>184</v>
      </c>
      <c r="J595" s="205" t="n">
        <v>3</v>
      </c>
      <c r="K595" s="205" t="s">
        <v>111</v>
      </c>
      <c r="L595" s="141" t="n">
        <v>615</v>
      </c>
      <c r="M595" s="141" t="s">
        <v>86</v>
      </c>
      <c r="N595" s="141" t="s">
        <v>86</v>
      </c>
      <c r="O595" s="141" t="n">
        <v>16</v>
      </c>
      <c r="P595" s="141" t="s">
        <v>86</v>
      </c>
    </row>
    <row r="596" customFormat="false" ht="12.75" hidden="false" customHeight="false" outlineLevel="0" collapsed="false">
      <c r="A596" s="206" t="s">
        <v>529</v>
      </c>
      <c r="B596" s="141" t="s">
        <v>530</v>
      </c>
      <c r="C596" s="141" t="s">
        <v>86</v>
      </c>
      <c r="D596" s="141" t="s">
        <v>163</v>
      </c>
      <c r="E596" s="141" t="n">
        <v>50</v>
      </c>
      <c r="F596" s="141" t="n">
        <v>742641</v>
      </c>
      <c r="G596" s="141" t="n">
        <v>4800</v>
      </c>
      <c r="H596" s="141" t="s">
        <v>183</v>
      </c>
      <c r="I596" s="141" t="s">
        <v>184</v>
      </c>
      <c r="J596" s="205" t="n">
        <v>3</v>
      </c>
      <c r="K596" s="205" t="s">
        <v>111</v>
      </c>
      <c r="L596" s="141" t="n">
        <v>616</v>
      </c>
      <c r="M596" s="141" t="s">
        <v>86</v>
      </c>
      <c r="N596" s="141" t="s">
        <v>86</v>
      </c>
      <c r="O596" s="141" t="n">
        <v>37</v>
      </c>
      <c r="P596" s="141" t="s">
        <v>86</v>
      </c>
    </row>
    <row r="597" customFormat="false" ht="12.75" hidden="false" customHeight="false" outlineLevel="0" collapsed="false">
      <c r="A597" s="206" t="s">
        <v>529</v>
      </c>
      <c r="B597" s="141" t="s">
        <v>530</v>
      </c>
      <c r="C597" s="141" t="s">
        <v>86</v>
      </c>
      <c r="D597" s="141" t="s">
        <v>163</v>
      </c>
      <c r="E597" s="141" t="n">
        <v>50</v>
      </c>
      <c r="F597" s="141" t="n">
        <v>742639</v>
      </c>
      <c r="G597" s="141" t="n">
        <v>4800</v>
      </c>
      <c r="H597" s="141" t="s">
        <v>183</v>
      </c>
      <c r="I597" s="141" t="s">
        <v>184</v>
      </c>
      <c r="J597" s="205" t="n">
        <v>3</v>
      </c>
      <c r="K597" s="205" t="s">
        <v>111</v>
      </c>
      <c r="L597" s="141" t="n">
        <v>617</v>
      </c>
      <c r="M597" s="141" t="s">
        <v>86</v>
      </c>
      <c r="N597" s="141" t="s">
        <v>86</v>
      </c>
      <c r="O597" s="141" t="n">
        <v>41</v>
      </c>
      <c r="P597" s="141" t="s">
        <v>86</v>
      </c>
    </row>
    <row r="598" customFormat="false" ht="12.75" hidden="false" customHeight="false" outlineLevel="0" collapsed="false">
      <c r="A598" s="206" t="s">
        <v>529</v>
      </c>
      <c r="B598" s="141" t="s">
        <v>530</v>
      </c>
      <c r="C598" s="141" t="s">
        <v>86</v>
      </c>
      <c r="D598" s="141" t="s">
        <v>158</v>
      </c>
      <c r="E598" s="141" t="n">
        <v>75</v>
      </c>
      <c r="F598" s="141" t="n">
        <v>162105</v>
      </c>
      <c r="G598" s="141" t="n">
        <v>4800</v>
      </c>
      <c r="H598" s="141" t="s">
        <v>183</v>
      </c>
      <c r="I598" s="141" t="s">
        <v>184</v>
      </c>
      <c r="J598" s="205" t="n">
        <v>3</v>
      </c>
      <c r="K598" s="205" t="s">
        <v>111</v>
      </c>
      <c r="L598" s="141" t="n">
        <v>612</v>
      </c>
      <c r="M598" s="141" t="s">
        <v>86</v>
      </c>
      <c r="N598" s="141" t="s">
        <v>155</v>
      </c>
      <c r="O598" s="141" t="s">
        <v>156</v>
      </c>
      <c r="P598" s="141" t="s">
        <v>86</v>
      </c>
    </row>
    <row r="599" customFormat="false" ht="12.75" hidden="false" customHeight="false" outlineLevel="0" collapsed="false">
      <c r="A599" s="206" t="s">
        <v>529</v>
      </c>
      <c r="B599" s="141" t="s">
        <v>530</v>
      </c>
      <c r="C599" s="141" t="s">
        <v>86</v>
      </c>
      <c r="D599" s="141" t="s">
        <v>158</v>
      </c>
      <c r="E599" s="141" t="n">
        <v>75</v>
      </c>
      <c r="F599" s="141" t="n">
        <v>162104</v>
      </c>
      <c r="G599" s="141" t="n">
        <v>4800</v>
      </c>
      <c r="H599" s="141" t="s">
        <v>183</v>
      </c>
      <c r="I599" s="141" t="s">
        <v>184</v>
      </c>
      <c r="J599" s="205" t="n">
        <v>3</v>
      </c>
      <c r="K599" s="205" t="s">
        <v>111</v>
      </c>
      <c r="L599" s="141" t="n">
        <v>613</v>
      </c>
      <c r="M599" s="141" t="s">
        <v>86</v>
      </c>
      <c r="N599" s="141" t="s">
        <v>155</v>
      </c>
      <c r="O599" s="141" t="s">
        <v>156</v>
      </c>
      <c r="P599" s="141" t="s">
        <v>86</v>
      </c>
    </row>
    <row r="600" customFormat="false" ht="12.75" hidden="false" customHeight="false" outlineLevel="0" collapsed="false">
      <c r="A600" s="206" t="s">
        <v>529</v>
      </c>
      <c r="B600" s="141" t="s">
        <v>530</v>
      </c>
      <c r="C600" s="141" t="s">
        <v>86</v>
      </c>
      <c r="D600" s="141" t="s">
        <v>158</v>
      </c>
      <c r="E600" s="141" t="n">
        <v>75</v>
      </c>
      <c r="F600" s="141" t="n">
        <v>162103</v>
      </c>
      <c r="G600" s="141" t="n">
        <v>4800</v>
      </c>
      <c r="H600" s="141" t="s">
        <v>183</v>
      </c>
      <c r="I600" s="141" t="s">
        <v>184</v>
      </c>
      <c r="J600" s="205" t="n">
        <v>3</v>
      </c>
      <c r="K600" s="205" t="s">
        <v>111</v>
      </c>
      <c r="L600" s="141" t="n">
        <v>614</v>
      </c>
      <c r="M600" s="141" t="s">
        <v>86</v>
      </c>
      <c r="N600" s="141" t="s">
        <v>155</v>
      </c>
      <c r="O600" s="141" t="s">
        <v>156</v>
      </c>
      <c r="P600" s="141" t="s">
        <v>86</v>
      </c>
    </row>
    <row r="601" customFormat="false" ht="12.75" hidden="false" customHeight="false" outlineLevel="0" collapsed="false">
      <c r="A601" s="206" t="s">
        <v>529</v>
      </c>
      <c r="B601" s="141" t="s">
        <v>530</v>
      </c>
      <c r="C601" s="141" t="s">
        <v>86</v>
      </c>
      <c r="D601" s="141" t="s">
        <v>163</v>
      </c>
      <c r="E601" s="141" t="n">
        <v>25</v>
      </c>
      <c r="F601" s="141" t="n">
        <v>5123177</v>
      </c>
      <c r="G601" s="141" t="n">
        <v>4800</v>
      </c>
      <c r="H601" s="141" t="s">
        <v>153</v>
      </c>
      <c r="I601" s="141" t="s">
        <v>154</v>
      </c>
      <c r="J601" s="205" t="n">
        <v>1</v>
      </c>
      <c r="K601" s="205" t="s">
        <v>111</v>
      </c>
      <c r="L601" s="141" t="n">
        <v>627</v>
      </c>
      <c r="M601" s="141" t="s">
        <v>86</v>
      </c>
      <c r="N601" s="141" t="s">
        <v>86</v>
      </c>
      <c r="O601" s="141" t="n">
        <v>2</v>
      </c>
      <c r="P601" s="141" t="n">
        <v>11</v>
      </c>
    </row>
    <row r="602" customFormat="false" ht="12.75" hidden="false" customHeight="false" outlineLevel="0" collapsed="false">
      <c r="A602" s="206" t="s">
        <v>529</v>
      </c>
      <c r="B602" s="141" t="s">
        <v>530</v>
      </c>
      <c r="C602" s="141" t="s">
        <v>86</v>
      </c>
      <c r="D602" s="141" t="s">
        <v>158</v>
      </c>
      <c r="E602" s="141" t="n">
        <v>50</v>
      </c>
      <c r="F602" s="141" t="s">
        <v>531</v>
      </c>
      <c r="G602" s="141" t="n">
        <v>4800</v>
      </c>
      <c r="H602" s="141" t="s">
        <v>153</v>
      </c>
      <c r="I602" s="141" t="s">
        <v>154</v>
      </c>
      <c r="J602" s="205" t="n">
        <v>1</v>
      </c>
      <c r="K602" s="205" t="s">
        <v>111</v>
      </c>
      <c r="L602" s="141" t="n">
        <v>628</v>
      </c>
      <c r="M602" s="141" t="s">
        <v>86</v>
      </c>
      <c r="N602" s="141" t="s">
        <v>86</v>
      </c>
      <c r="O602" s="141" t="s">
        <v>156</v>
      </c>
      <c r="P602" s="141" t="s">
        <v>86</v>
      </c>
    </row>
    <row r="603" customFormat="false" ht="12.75" hidden="false" customHeight="false" outlineLevel="0" collapsed="false">
      <c r="A603" s="206" t="s">
        <v>529</v>
      </c>
      <c r="B603" s="141" t="s">
        <v>530</v>
      </c>
      <c r="C603" s="141" t="s">
        <v>86</v>
      </c>
      <c r="D603" s="141" t="s">
        <v>158</v>
      </c>
      <c r="E603" s="141" t="n">
        <v>75</v>
      </c>
      <c r="F603" s="141" t="s">
        <v>532</v>
      </c>
      <c r="G603" s="141" t="n">
        <v>4800</v>
      </c>
      <c r="H603" s="141" t="s">
        <v>153</v>
      </c>
      <c r="I603" s="141" t="s">
        <v>154</v>
      </c>
      <c r="J603" s="205" t="n">
        <v>1</v>
      </c>
      <c r="K603" s="205" t="s">
        <v>111</v>
      </c>
      <c r="L603" s="141" t="n">
        <v>626</v>
      </c>
      <c r="M603" s="141" t="s">
        <v>86</v>
      </c>
      <c r="N603" s="141" t="s">
        <v>86</v>
      </c>
      <c r="O603" s="141" t="n">
        <v>10</v>
      </c>
      <c r="P603" s="141" t="n">
        <v>28</v>
      </c>
    </row>
    <row r="604" customFormat="false" ht="12.75" hidden="false" customHeight="false" outlineLevel="0" collapsed="false">
      <c r="A604" s="206" t="s">
        <v>529</v>
      </c>
      <c r="B604" s="141" t="s">
        <v>530</v>
      </c>
      <c r="C604" s="141" t="s">
        <v>86</v>
      </c>
      <c r="D604" s="141" t="s">
        <v>533</v>
      </c>
      <c r="E604" s="141" t="n">
        <v>75</v>
      </c>
      <c r="F604" s="141" t="n">
        <v>20074918</v>
      </c>
      <c r="G604" s="141" t="n">
        <v>4800</v>
      </c>
      <c r="H604" s="141" t="s">
        <v>153</v>
      </c>
      <c r="I604" s="141" t="s">
        <v>154</v>
      </c>
      <c r="J604" s="205" t="n">
        <v>1</v>
      </c>
      <c r="K604" s="205" t="s">
        <v>111</v>
      </c>
      <c r="L604" s="141" t="n">
        <v>621</v>
      </c>
      <c r="M604" s="141" t="s">
        <v>86</v>
      </c>
      <c r="N604" s="141" t="s">
        <v>86</v>
      </c>
      <c r="O604" s="141" t="s">
        <v>156</v>
      </c>
      <c r="P604" s="141" t="s">
        <v>534</v>
      </c>
    </row>
    <row r="605" customFormat="false" ht="12.75" hidden="false" customHeight="false" outlineLevel="0" collapsed="false">
      <c r="A605" s="206" t="s">
        <v>529</v>
      </c>
      <c r="B605" s="141" t="s">
        <v>530</v>
      </c>
      <c r="C605" s="141" t="s">
        <v>86</v>
      </c>
      <c r="D605" s="141" t="s">
        <v>533</v>
      </c>
      <c r="E605" s="141" t="n">
        <v>75</v>
      </c>
      <c r="F605" s="141" t="s">
        <v>535</v>
      </c>
      <c r="G605" s="141" t="n">
        <v>4800</v>
      </c>
      <c r="H605" s="141" t="s">
        <v>153</v>
      </c>
      <c r="I605" s="141" t="s">
        <v>154</v>
      </c>
      <c r="J605" s="205" t="n">
        <v>1</v>
      </c>
      <c r="K605" s="205" t="s">
        <v>111</v>
      </c>
      <c r="L605" s="141" t="n">
        <v>625</v>
      </c>
      <c r="M605" s="141" t="s">
        <v>86</v>
      </c>
      <c r="N605" s="141" t="s">
        <v>86</v>
      </c>
      <c r="O605" s="141" t="s">
        <v>156</v>
      </c>
      <c r="P605" s="141" t="s">
        <v>534</v>
      </c>
    </row>
    <row r="606" customFormat="false" ht="12.75" hidden="false" customHeight="false" outlineLevel="0" collapsed="false">
      <c r="A606" s="206" t="s">
        <v>529</v>
      </c>
      <c r="B606" s="141" t="s">
        <v>530</v>
      </c>
      <c r="C606" s="141" t="s">
        <v>86</v>
      </c>
      <c r="D606" s="141" t="s">
        <v>168</v>
      </c>
      <c r="E606" s="141" t="n">
        <v>50</v>
      </c>
      <c r="F606" s="141" t="s">
        <v>536</v>
      </c>
      <c r="G606" s="141" t="n">
        <v>4800</v>
      </c>
      <c r="H606" s="141" t="n">
        <v>600</v>
      </c>
      <c r="I606" s="141" t="s">
        <v>184</v>
      </c>
      <c r="J606" s="205" t="n">
        <v>3</v>
      </c>
      <c r="K606" s="205" t="s">
        <v>111</v>
      </c>
      <c r="L606" s="141" t="n">
        <v>618</v>
      </c>
      <c r="M606" s="141" t="s">
        <v>86</v>
      </c>
      <c r="N606" s="141" t="s">
        <v>86</v>
      </c>
      <c r="O606" s="141" t="s">
        <v>156</v>
      </c>
      <c r="P606" s="141" t="n">
        <v>52</v>
      </c>
    </row>
    <row r="607" customFormat="false" ht="12.75" hidden="false" customHeight="false" outlineLevel="0" collapsed="false">
      <c r="A607" s="206" t="s">
        <v>529</v>
      </c>
      <c r="B607" s="141" t="s">
        <v>530</v>
      </c>
      <c r="C607" s="141" t="s">
        <v>86</v>
      </c>
      <c r="D607" s="141" t="s">
        <v>168</v>
      </c>
      <c r="E607" s="141" t="n">
        <v>50</v>
      </c>
      <c r="F607" s="141" t="s">
        <v>537</v>
      </c>
      <c r="G607" s="141" t="n">
        <v>4800</v>
      </c>
      <c r="H607" s="141" t="n">
        <v>600</v>
      </c>
      <c r="I607" s="141" t="s">
        <v>184</v>
      </c>
      <c r="J607" s="205" t="n">
        <v>3</v>
      </c>
      <c r="K607" s="205" t="s">
        <v>111</v>
      </c>
      <c r="L607" s="141" t="n">
        <v>619</v>
      </c>
      <c r="M607" s="141" t="s">
        <v>86</v>
      </c>
      <c r="N607" s="141" t="s">
        <v>86</v>
      </c>
      <c r="O607" s="141" t="s">
        <v>156</v>
      </c>
      <c r="P607" s="141" t="n">
        <v>52</v>
      </c>
    </row>
    <row r="608" customFormat="false" ht="12.75" hidden="false" customHeight="false" outlineLevel="0" collapsed="false">
      <c r="A608" s="206" t="s">
        <v>529</v>
      </c>
      <c r="B608" s="141" t="s">
        <v>530</v>
      </c>
      <c r="C608" s="141" t="s">
        <v>86</v>
      </c>
      <c r="D608" s="141" t="s">
        <v>168</v>
      </c>
      <c r="E608" s="141" t="n">
        <v>50</v>
      </c>
      <c r="F608" s="141" t="s">
        <v>538</v>
      </c>
      <c r="G608" s="141" t="n">
        <v>4800</v>
      </c>
      <c r="H608" s="141" t="n">
        <v>600</v>
      </c>
      <c r="I608" s="141" t="s">
        <v>184</v>
      </c>
      <c r="J608" s="205" t="n">
        <v>3</v>
      </c>
      <c r="K608" s="205" t="s">
        <v>111</v>
      </c>
      <c r="L608" s="141" t="n">
        <v>620</v>
      </c>
      <c r="M608" s="141" t="s">
        <v>86</v>
      </c>
      <c r="N608" s="141" t="s">
        <v>86</v>
      </c>
      <c r="O608" s="141" t="s">
        <v>156</v>
      </c>
      <c r="P608" s="141" t="n">
        <v>52</v>
      </c>
    </row>
    <row r="609" customFormat="false" ht="12.75" hidden="false" customHeight="false" outlineLevel="0" collapsed="false">
      <c r="A609" s="206" t="s">
        <v>529</v>
      </c>
      <c r="B609" s="141" t="s">
        <v>530</v>
      </c>
      <c r="C609" s="141" t="s">
        <v>86</v>
      </c>
      <c r="D609" s="141" t="s">
        <v>178</v>
      </c>
      <c r="E609" s="141" t="n">
        <v>50</v>
      </c>
      <c r="F609" s="141" t="s">
        <v>539</v>
      </c>
      <c r="G609" s="141" t="n">
        <v>4800</v>
      </c>
      <c r="H609" s="141" t="s">
        <v>153</v>
      </c>
      <c r="I609" s="141" t="s">
        <v>154</v>
      </c>
      <c r="J609" s="205" t="n">
        <v>1</v>
      </c>
      <c r="K609" s="205" t="s">
        <v>111</v>
      </c>
      <c r="L609" s="141" t="n">
        <v>623</v>
      </c>
      <c r="M609" s="141" t="s">
        <v>86</v>
      </c>
      <c r="N609" s="141" t="s">
        <v>86</v>
      </c>
      <c r="O609" s="141" t="s">
        <v>169</v>
      </c>
      <c r="P609" s="141" t="s">
        <v>540</v>
      </c>
    </row>
    <row r="610" customFormat="false" ht="12.75" hidden="false" customHeight="false" outlineLevel="0" collapsed="false">
      <c r="A610" s="206" t="s">
        <v>529</v>
      </c>
      <c r="B610" s="141" t="s">
        <v>530</v>
      </c>
      <c r="C610" s="141" t="s">
        <v>86</v>
      </c>
      <c r="D610" s="141" t="s">
        <v>178</v>
      </c>
      <c r="E610" s="141" t="n">
        <v>50</v>
      </c>
      <c r="F610" s="141" t="s">
        <v>541</v>
      </c>
      <c r="G610" s="141" t="n">
        <v>4800</v>
      </c>
      <c r="H610" s="141" t="s">
        <v>153</v>
      </c>
      <c r="I610" s="141" t="s">
        <v>154</v>
      </c>
      <c r="J610" s="205" t="n">
        <v>1</v>
      </c>
      <c r="K610" s="205" t="s">
        <v>111</v>
      </c>
      <c r="L610" s="141" t="n">
        <v>624</v>
      </c>
      <c r="M610" s="141" t="s">
        <v>86</v>
      </c>
      <c r="N610" s="141" t="s">
        <v>86</v>
      </c>
      <c r="O610" s="141" t="s">
        <v>169</v>
      </c>
      <c r="P610" s="141" t="s">
        <v>86</v>
      </c>
    </row>
    <row r="611" customFormat="false" ht="12.75" hidden="false" customHeight="false" outlineLevel="0" collapsed="false">
      <c r="A611" s="206" t="s">
        <v>529</v>
      </c>
      <c r="B611" s="141" t="s">
        <v>530</v>
      </c>
      <c r="C611" s="141" t="s">
        <v>86</v>
      </c>
      <c r="D611" s="141" t="s">
        <v>178</v>
      </c>
      <c r="E611" s="141" t="n">
        <v>50</v>
      </c>
      <c r="F611" s="141" t="s">
        <v>542</v>
      </c>
      <c r="G611" s="141" t="n">
        <v>4800</v>
      </c>
      <c r="H611" s="141" t="s">
        <v>153</v>
      </c>
      <c r="I611" s="141" t="s">
        <v>154</v>
      </c>
      <c r="J611" s="205" t="n">
        <v>1</v>
      </c>
      <c r="K611" s="205" t="s">
        <v>111</v>
      </c>
      <c r="L611" s="141" t="n">
        <v>622</v>
      </c>
      <c r="M611" s="141" t="s">
        <v>86</v>
      </c>
      <c r="N611" s="141" t="s">
        <v>86</v>
      </c>
      <c r="O611" s="141" t="s">
        <v>169</v>
      </c>
      <c r="P611" s="141" t="s">
        <v>86</v>
      </c>
    </row>
    <row r="612" customFormat="false" ht="12.75" hidden="false" customHeight="false" outlineLevel="0" collapsed="false">
      <c r="A612" s="206" t="s">
        <v>529</v>
      </c>
      <c r="B612" s="141" t="s">
        <v>530</v>
      </c>
      <c r="C612" s="141" t="s">
        <v>86</v>
      </c>
      <c r="D612" s="141" t="s">
        <v>163</v>
      </c>
      <c r="E612" s="141" t="n">
        <v>15</v>
      </c>
      <c r="F612" s="141" t="n">
        <v>501792</v>
      </c>
      <c r="G612" s="141" t="n">
        <v>4800</v>
      </c>
      <c r="H612" s="141" t="s">
        <v>153</v>
      </c>
      <c r="I612" s="141" t="s">
        <v>184</v>
      </c>
      <c r="J612" s="205" t="n">
        <v>1</v>
      </c>
      <c r="K612" s="205" t="s">
        <v>111</v>
      </c>
      <c r="L612" s="141" t="s">
        <v>86</v>
      </c>
      <c r="M612" s="141" t="s">
        <v>86</v>
      </c>
      <c r="N612" s="141" t="s">
        <v>155</v>
      </c>
      <c r="O612" s="141" t="s">
        <v>156</v>
      </c>
      <c r="P612" s="141" t="s">
        <v>86</v>
      </c>
    </row>
    <row r="613" customFormat="false" ht="12.75" hidden="false" customHeight="false" outlineLevel="0" collapsed="false">
      <c r="A613" s="206" t="s">
        <v>529</v>
      </c>
      <c r="B613" s="141" t="s">
        <v>86</v>
      </c>
      <c r="C613" s="141" t="s">
        <v>86</v>
      </c>
      <c r="D613" s="141" t="s">
        <v>86</v>
      </c>
      <c r="E613" s="141" t="s">
        <v>86</v>
      </c>
      <c r="F613" s="141" t="n">
        <v>478667</v>
      </c>
      <c r="G613" s="141" t="n">
        <v>4800</v>
      </c>
      <c r="H613" s="141" t="s">
        <v>153</v>
      </c>
      <c r="I613" s="141" t="s">
        <v>184</v>
      </c>
      <c r="J613" s="205" t="n">
        <v>1</v>
      </c>
      <c r="K613" s="205" t="s">
        <v>111</v>
      </c>
      <c r="L613" s="141" t="s">
        <v>86</v>
      </c>
      <c r="M613" s="141" t="s">
        <v>86</v>
      </c>
      <c r="N613" s="141" t="s">
        <v>155</v>
      </c>
      <c r="O613" s="141" t="n">
        <v>12</v>
      </c>
      <c r="P613" s="141" t="s">
        <v>86</v>
      </c>
    </row>
    <row r="614" customFormat="false" ht="12.75" hidden="false" customHeight="false" outlineLevel="0" collapsed="false">
      <c r="A614" s="206" t="s">
        <v>529</v>
      </c>
      <c r="B614" s="141" t="s">
        <v>86</v>
      </c>
      <c r="C614" s="141" t="s">
        <v>86</v>
      </c>
      <c r="D614" s="141" t="s">
        <v>86</v>
      </c>
      <c r="E614" s="141" t="s">
        <v>86</v>
      </c>
      <c r="F614" s="141" t="n">
        <v>478640</v>
      </c>
      <c r="G614" s="141" t="n">
        <v>4800</v>
      </c>
      <c r="H614" s="141" t="s">
        <v>153</v>
      </c>
      <c r="I614" s="141" t="s">
        <v>184</v>
      </c>
      <c r="J614" s="205" t="n">
        <v>1</v>
      </c>
      <c r="K614" s="205" t="s">
        <v>111</v>
      </c>
      <c r="L614" s="141" t="s">
        <v>86</v>
      </c>
      <c r="M614" s="141" t="s">
        <v>86</v>
      </c>
      <c r="N614" s="141" t="s">
        <v>155</v>
      </c>
      <c r="O614" s="141" t="s">
        <v>156</v>
      </c>
      <c r="P614" s="141" t="s">
        <v>86</v>
      </c>
    </row>
  </sheetData>
  <autoFilter ref="A4:P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6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4" activeCellId="0" sqref="B4:J4"/>
    </sheetView>
  </sheetViews>
  <sheetFormatPr defaultColWidth="9.13671875" defaultRowHeight="12.75" zeroHeight="false" outlineLevelRow="0" outlineLevelCol="0"/>
  <cols>
    <col collapsed="false" customWidth="true" hidden="false" outlineLevel="0" max="1" min="1" style="6" width="12.28"/>
    <col collapsed="false" customWidth="true" hidden="false" outlineLevel="0" max="2" min="2" style="6" width="9.41"/>
    <col collapsed="false" customWidth="true" hidden="false" outlineLevel="0" max="3" min="3" style="6" width="9.56"/>
    <col collapsed="false" customWidth="true" hidden="false" outlineLevel="0" max="4" min="4" style="6" width="12.85"/>
    <col collapsed="false" customWidth="true" hidden="false" outlineLevel="0" max="5" min="5" style="6" width="19.28"/>
    <col collapsed="false" customWidth="true" hidden="false" outlineLevel="0" max="6" min="6" style="6" width="12.85"/>
    <col collapsed="false" customWidth="true" hidden="false" outlineLevel="0" max="7" min="7" style="6" width="13.85"/>
    <col collapsed="false" customWidth="true" hidden="false" outlineLevel="0" max="8" min="8" style="6" width="13.99"/>
    <col collapsed="false" customWidth="true" hidden="false" outlineLevel="0" max="9" min="9" style="6" width="13.85"/>
    <col collapsed="false" customWidth="true" hidden="false" outlineLevel="0" max="10" min="10" style="6" width="19.85"/>
    <col collapsed="false" customWidth="false" hidden="false" outlineLevel="0" max="257" min="11" style="6" width="9.14"/>
  </cols>
  <sheetData>
    <row r="1" customFormat="false" ht="12.75" hidden="false" customHeight="false" outlineLevel="0" collapsed="false">
      <c r="A1" s="1" t="s">
        <v>0</v>
      </c>
      <c r="B1" s="1"/>
      <c r="C1" s="1"/>
    </row>
    <row r="2" customFormat="false" ht="12.75" hidden="false" customHeight="false" outlineLevel="0" collapsed="false">
      <c r="A2" s="1" t="s">
        <v>5</v>
      </c>
      <c r="B2" s="7"/>
      <c r="C2" s="1"/>
    </row>
    <row r="3" customFormat="false" ht="12.75" hidden="false" customHeight="false" outlineLevel="0" collapsed="false">
      <c r="A3" s="8"/>
      <c r="B3" s="9"/>
    </row>
    <row r="5" s="14" customFormat="true" ht="12.75" hidden="false" customHeight="false" outlineLevel="0" collapsed="false">
      <c r="A5" s="10"/>
      <c r="B5" s="11" t="s">
        <v>6</v>
      </c>
      <c r="C5" s="10"/>
      <c r="D5" s="10"/>
      <c r="E5" s="10"/>
      <c r="F5" s="10"/>
      <c r="G5" s="12"/>
      <c r="H5" s="12"/>
      <c r="I5" s="12"/>
      <c r="J5" s="13"/>
    </row>
    <row r="6" s="14" customFormat="true" ht="38.25" hidden="false" customHeight="false" outlineLevel="0" collapsed="false">
      <c r="A6" s="15"/>
      <c r="B6" s="15" t="s">
        <v>7</v>
      </c>
      <c r="C6" s="15" t="s">
        <v>8</v>
      </c>
      <c r="D6" s="15" t="s">
        <v>9</v>
      </c>
      <c r="E6" s="15" t="s">
        <v>10</v>
      </c>
      <c r="F6" s="15" t="s">
        <v>11</v>
      </c>
      <c r="G6" s="16" t="s">
        <v>12</v>
      </c>
      <c r="H6" s="16" t="s">
        <v>13</v>
      </c>
      <c r="I6" s="16" t="s">
        <v>14</v>
      </c>
      <c r="J6" s="17" t="s">
        <v>15</v>
      </c>
    </row>
    <row r="7" customFormat="false" ht="12.75" hidden="false" customHeight="false" outlineLevel="0" collapsed="false">
      <c r="A7" s="18" t="s">
        <v>16</v>
      </c>
      <c r="B7" s="19" t="n">
        <v>2</v>
      </c>
      <c r="C7" s="19" t="n">
        <v>61.66</v>
      </c>
      <c r="D7" s="20" t="n">
        <v>4386.29351721599</v>
      </c>
      <c r="E7" s="20" t="n">
        <v>2114.32506410362</v>
      </c>
      <c r="F7" s="20" t="n">
        <v>2271.96845311236</v>
      </c>
      <c r="G7" s="20" t="n">
        <v>4386.29351721599</v>
      </c>
      <c r="H7" s="20" t="n">
        <v>2114.32506410362</v>
      </c>
      <c r="I7" s="20" t="n">
        <v>2271.96845311236</v>
      </c>
      <c r="J7" s="20" t="n">
        <v>73.6934302015039</v>
      </c>
    </row>
    <row r="8" customFormat="false" ht="12.75" hidden="false" customHeight="false" outlineLevel="0" collapsed="false">
      <c r="A8" s="21" t="n">
        <v>300</v>
      </c>
      <c r="B8" s="19" t="n">
        <v>1</v>
      </c>
      <c r="C8" s="19" t="n">
        <v>30.83</v>
      </c>
      <c r="D8" s="20" t="n">
        <v>1592.23409590319</v>
      </c>
      <c r="E8" s="20" t="n">
        <v>767.504601248216</v>
      </c>
      <c r="F8" s="20" t="n">
        <v>824.729494654976</v>
      </c>
      <c r="G8" s="20" t="n">
        <v>1592.23409590319</v>
      </c>
      <c r="H8" s="20" t="n">
        <v>767.504601248216</v>
      </c>
      <c r="I8" s="20" t="n">
        <v>824.729494654976</v>
      </c>
      <c r="J8" s="20" t="n">
        <v>26.7508755969827</v>
      </c>
    </row>
    <row r="9" customFormat="false" ht="12.75" hidden="false" customHeight="false" outlineLevel="0" collapsed="false">
      <c r="A9" s="22" t="n">
        <v>3</v>
      </c>
      <c r="B9" s="19" t="n">
        <v>1</v>
      </c>
      <c r="C9" s="19" t="n">
        <v>30.83</v>
      </c>
      <c r="D9" s="20" t="n">
        <v>1592.23409590319</v>
      </c>
      <c r="E9" s="20" t="n">
        <v>767.504601248216</v>
      </c>
      <c r="F9" s="20" t="n">
        <v>824.729494654976</v>
      </c>
      <c r="G9" s="20" t="n">
        <v>1592.23409590319</v>
      </c>
      <c r="H9" s="20" t="n">
        <v>767.504601248216</v>
      </c>
      <c r="I9" s="20" t="n">
        <v>824.729494654976</v>
      </c>
      <c r="J9" s="20" t="n">
        <v>26.7508755969827</v>
      </c>
    </row>
    <row r="10" customFormat="false" ht="12.75" hidden="false" customHeight="false" outlineLevel="0" collapsed="false">
      <c r="A10" s="21" t="n">
        <v>750</v>
      </c>
      <c r="B10" s="19" t="n">
        <v>1</v>
      </c>
      <c r="C10" s="19" t="n">
        <v>30.83</v>
      </c>
      <c r="D10" s="20" t="n">
        <v>2794.05942131279</v>
      </c>
      <c r="E10" s="20" t="n">
        <v>1346.82046285541</v>
      </c>
      <c r="F10" s="20" t="n">
        <v>1447.23895845739</v>
      </c>
      <c r="G10" s="20" t="n">
        <v>2794.05942131279</v>
      </c>
      <c r="H10" s="20" t="n">
        <v>1346.82046285541</v>
      </c>
      <c r="I10" s="20" t="n">
        <v>1447.23895845739</v>
      </c>
      <c r="J10" s="20" t="n">
        <v>46.9425546045212</v>
      </c>
    </row>
    <row r="11" customFormat="false" ht="12.75" hidden="false" customHeight="false" outlineLevel="0" collapsed="false">
      <c r="A11" s="22" t="n">
        <v>3</v>
      </c>
      <c r="B11" s="19" t="n">
        <v>1</v>
      </c>
      <c r="C11" s="19" t="n">
        <v>30.83</v>
      </c>
      <c r="D11" s="20" t="n">
        <v>2794.05942131279</v>
      </c>
      <c r="E11" s="20" t="n">
        <v>1346.82046285541</v>
      </c>
      <c r="F11" s="20" t="n">
        <v>1447.23895845739</v>
      </c>
      <c r="G11" s="20" t="n">
        <v>2794.05942131279</v>
      </c>
      <c r="H11" s="20" t="n">
        <v>1346.82046285541</v>
      </c>
      <c r="I11" s="20" t="n">
        <v>1447.23895845739</v>
      </c>
      <c r="J11" s="20" t="n">
        <v>46.9425546045212</v>
      </c>
    </row>
    <row r="12" customFormat="false" ht="12.75" hidden="false" customHeight="false" outlineLevel="0" collapsed="false">
      <c r="A12" s="18" t="s">
        <v>17</v>
      </c>
      <c r="B12" s="19" t="n">
        <v>971</v>
      </c>
      <c r="C12" s="19" t="n">
        <v>1962.37</v>
      </c>
      <c r="D12" s="20" t="n">
        <v>986836.906482784</v>
      </c>
      <c r="E12" s="20" t="n">
        <v>270669.118924345</v>
      </c>
      <c r="F12" s="20" t="n">
        <v>716167.787558439</v>
      </c>
      <c r="G12" s="20" t="n">
        <v>71603.6111729927</v>
      </c>
      <c r="H12" s="20" t="n">
        <v>18439.1550064902</v>
      </c>
      <c r="I12" s="20" t="n">
        <v>53164.4561665025</v>
      </c>
      <c r="J12" s="20" t="n">
        <v>18640.2748092909</v>
      </c>
    </row>
    <row r="13" customFormat="false" ht="12.75" hidden="false" customHeight="false" outlineLevel="0" collapsed="false">
      <c r="A13" s="21" t="n">
        <v>3</v>
      </c>
      <c r="B13" s="19" t="n">
        <v>5</v>
      </c>
      <c r="C13" s="19" t="n">
        <v>101.66</v>
      </c>
      <c r="D13" s="20" t="n">
        <v>1019.1488990826</v>
      </c>
      <c r="E13" s="20" t="n">
        <v>296.769725444848</v>
      </c>
      <c r="F13" s="20" t="n">
        <v>722.379173637749</v>
      </c>
      <c r="G13" s="20" t="n">
        <v>859.484387216592</v>
      </c>
      <c r="H13" s="20" t="n">
        <v>219.806640790077</v>
      </c>
      <c r="I13" s="20" t="n">
        <v>639.677746426515</v>
      </c>
      <c r="J13" s="20" t="n">
        <v>19.0677567835793</v>
      </c>
    </row>
    <row r="14" customFormat="false" ht="12.75" hidden="false" customHeight="false" outlineLevel="0" collapsed="false">
      <c r="A14" s="22" t="n">
        <v>1</v>
      </c>
      <c r="B14" s="19" t="n">
        <v>5</v>
      </c>
      <c r="C14" s="19" t="n">
        <v>101.66</v>
      </c>
      <c r="D14" s="20" t="n">
        <v>1019.1488990826</v>
      </c>
      <c r="E14" s="20" t="n">
        <v>296.769725444848</v>
      </c>
      <c r="F14" s="20" t="n">
        <v>722.379173637749</v>
      </c>
      <c r="G14" s="20" t="n">
        <v>859.484387216592</v>
      </c>
      <c r="H14" s="20" t="n">
        <v>219.806640790077</v>
      </c>
      <c r="I14" s="20" t="n">
        <v>639.677746426515</v>
      </c>
      <c r="J14" s="20" t="n">
        <v>19.0677567835793</v>
      </c>
    </row>
    <row r="15" customFormat="false" ht="12.75" hidden="false" customHeight="false" outlineLevel="0" collapsed="false">
      <c r="A15" s="21" t="n">
        <v>5</v>
      </c>
      <c r="B15" s="19" t="n">
        <v>10</v>
      </c>
      <c r="C15" s="19" t="n">
        <v>101.66</v>
      </c>
      <c r="D15" s="20" t="n">
        <v>3499.51433274858</v>
      </c>
      <c r="E15" s="20" t="n">
        <v>912.276134635192</v>
      </c>
      <c r="F15" s="20" t="n">
        <v>2587.23819811339</v>
      </c>
      <c r="G15" s="20" t="n">
        <v>1117.32494755176</v>
      </c>
      <c r="H15" s="20" t="n">
        <v>285.747387678573</v>
      </c>
      <c r="I15" s="20" t="n">
        <v>831.577559873189</v>
      </c>
      <c r="J15" s="20" t="n">
        <v>66.9027406459094</v>
      </c>
    </row>
    <row r="16" customFormat="false" ht="12.75" hidden="false" customHeight="false" outlineLevel="0" collapsed="false">
      <c r="A16" s="22" t="n">
        <v>1</v>
      </c>
      <c r="B16" s="19" t="n">
        <v>10</v>
      </c>
      <c r="C16" s="19" t="n">
        <v>101.66</v>
      </c>
      <c r="D16" s="20" t="n">
        <v>3499.51433274858</v>
      </c>
      <c r="E16" s="20" t="n">
        <v>912.276134635192</v>
      </c>
      <c r="F16" s="20" t="n">
        <v>2587.23819811339</v>
      </c>
      <c r="G16" s="20" t="n">
        <v>1117.32494755176</v>
      </c>
      <c r="H16" s="20" t="n">
        <v>285.747387678573</v>
      </c>
      <c r="I16" s="20" t="n">
        <v>831.577559873189</v>
      </c>
      <c r="J16" s="20" t="n">
        <v>66.9027406459094</v>
      </c>
    </row>
    <row r="17" customFormat="false" ht="12.75" hidden="false" customHeight="false" outlineLevel="0" collapsed="false">
      <c r="A17" s="21" t="n">
        <v>7.5</v>
      </c>
      <c r="B17" s="19" t="n">
        <v>5</v>
      </c>
      <c r="C17" s="19" t="n">
        <v>101.66</v>
      </c>
      <c r="D17" s="20" t="n">
        <v>1523.6225627982</v>
      </c>
      <c r="E17" s="20" t="n">
        <v>443.668929323373</v>
      </c>
      <c r="F17" s="20" t="n">
        <v>1079.95363347483</v>
      </c>
      <c r="G17" s="20" t="n">
        <v>1284.92546293558</v>
      </c>
      <c r="H17" s="20" t="n">
        <v>328.609766276595</v>
      </c>
      <c r="I17" s="20" t="n">
        <v>956.315696658989</v>
      </c>
      <c r="J17" s="20" t="n">
        <v>28.5062070540003</v>
      </c>
    </row>
    <row r="18" customFormat="false" ht="12.75" hidden="false" customHeight="false" outlineLevel="0" collapsed="false">
      <c r="A18" s="22" t="n">
        <v>1</v>
      </c>
      <c r="B18" s="19" t="n">
        <v>5</v>
      </c>
      <c r="C18" s="19" t="n">
        <v>101.66</v>
      </c>
      <c r="D18" s="20" t="n">
        <v>1523.6225627982</v>
      </c>
      <c r="E18" s="20" t="n">
        <v>443.668929323373</v>
      </c>
      <c r="F18" s="20" t="n">
        <v>1079.95363347483</v>
      </c>
      <c r="G18" s="20" t="n">
        <v>1284.92546293558</v>
      </c>
      <c r="H18" s="20" t="n">
        <v>328.609766276595</v>
      </c>
      <c r="I18" s="20" t="n">
        <v>956.315696658989</v>
      </c>
      <c r="J18" s="20" t="n">
        <v>28.5062070540003</v>
      </c>
    </row>
    <row r="19" customFormat="false" ht="12.75" hidden="false" customHeight="false" outlineLevel="0" collapsed="false">
      <c r="A19" s="21" t="n">
        <v>10</v>
      </c>
      <c r="B19" s="19" t="n">
        <v>37</v>
      </c>
      <c r="C19" s="19" t="n">
        <v>203.32</v>
      </c>
      <c r="D19" s="20" t="n">
        <v>22494.0211851314</v>
      </c>
      <c r="E19" s="20" t="n">
        <v>6241.1497229004</v>
      </c>
      <c r="F19" s="20" t="n">
        <v>16252.871462231</v>
      </c>
      <c r="G19" s="20" t="n">
        <v>4357.57944661783</v>
      </c>
      <c r="H19" s="20" t="n">
        <v>1114.41756836856</v>
      </c>
      <c r="I19" s="20" t="n">
        <v>3243.16187824927</v>
      </c>
      <c r="J19" s="20" t="n">
        <v>423.941805197242</v>
      </c>
    </row>
    <row r="20" customFormat="false" ht="12.75" hidden="false" customHeight="false" outlineLevel="0" collapsed="false">
      <c r="A20" s="22" t="n">
        <v>1</v>
      </c>
      <c r="B20" s="19" t="n">
        <v>16</v>
      </c>
      <c r="C20" s="19" t="n">
        <v>101.66</v>
      </c>
      <c r="D20" s="20" t="n">
        <v>6349.76639586803</v>
      </c>
      <c r="E20" s="20" t="n">
        <v>1746.02208598152</v>
      </c>
      <c r="F20" s="20" t="n">
        <v>4603.74430988651</v>
      </c>
      <c r="G20" s="20" t="n">
        <v>1452.52597831941</v>
      </c>
      <c r="H20" s="20" t="n">
        <v>371.472144874616</v>
      </c>
      <c r="I20" s="20" t="n">
        <v>1081.05383344479</v>
      </c>
      <c r="J20" s="20" t="n">
        <v>119.830957570111</v>
      </c>
    </row>
    <row r="21" customFormat="false" ht="12.75" hidden="false" customHeight="false" outlineLevel="0" collapsed="false">
      <c r="A21" s="22" t="n">
        <v>3</v>
      </c>
      <c r="B21" s="19" t="n">
        <v>21</v>
      </c>
      <c r="C21" s="19" t="n">
        <v>101.66</v>
      </c>
      <c r="D21" s="20" t="n">
        <v>16144.2547892633</v>
      </c>
      <c r="E21" s="20" t="n">
        <v>4495.12763691888</v>
      </c>
      <c r="F21" s="20" t="n">
        <v>11649.1271523445</v>
      </c>
      <c r="G21" s="20" t="n">
        <v>2905.05346829843</v>
      </c>
      <c r="H21" s="20" t="n">
        <v>742.945423493944</v>
      </c>
      <c r="I21" s="20" t="n">
        <v>2162.10804480448</v>
      </c>
      <c r="J21" s="20" t="n">
        <v>304.110847627132</v>
      </c>
    </row>
    <row r="22" customFormat="false" ht="12.75" hidden="false" customHeight="false" outlineLevel="0" collapsed="false">
      <c r="A22" s="21" t="n">
        <v>15</v>
      </c>
      <c r="B22" s="19" t="n">
        <v>64</v>
      </c>
      <c r="C22" s="19" t="n">
        <v>203.32</v>
      </c>
      <c r="D22" s="20" t="n">
        <v>24494.9004502364</v>
      </c>
      <c r="E22" s="20" t="n">
        <v>6747.01778797701</v>
      </c>
      <c r="F22" s="20" t="n">
        <v>17747.8826622594</v>
      </c>
      <c r="G22" s="20" t="n">
        <v>2676.63567284513</v>
      </c>
      <c r="H22" s="20" t="n">
        <v>684.528866662736</v>
      </c>
      <c r="I22" s="20" t="n">
        <v>1992.1068061824</v>
      </c>
      <c r="J22" s="20" t="n">
        <v>462.433273183891</v>
      </c>
    </row>
    <row r="23" customFormat="false" ht="12.75" hidden="false" customHeight="false" outlineLevel="0" collapsed="false">
      <c r="A23" s="22" t="n">
        <v>1</v>
      </c>
      <c r="B23" s="19" t="n">
        <v>27</v>
      </c>
      <c r="C23" s="19" t="n">
        <v>101.66</v>
      </c>
      <c r="D23" s="20" t="n">
        <v>6777.66199636123</v>
      </c>
      <c r="E23" s="20" t="n">
        <v>1840.9162963684</v>
      </c>
      <c r="F23" s="20" t="n">
        <v>4936.74569999284</v>
      </c>
      <c r="G23" s="20" t="n">
        <v>892.212394834917</v>
      </c>
      <c r="H23" s="20" t="n">
        <v>228.176531776007</v>
      </c>
      <c r="I23" s="20" t="n">
        <v>664.03586305891</v>
      </c>
      <c r="J23" s="20" t="n">
        <v>128.421911838885</v>
      </c>
    </row>
    <row r="24" customFormat="false" ht="12.75" hidden="false" customHeight="false" outlineLevel="0" collapsed="false">
      <c r="A24" s="22" t="n">
        <v>3</v>
      </c>
      <c r="B24" s="19" t="n">
        <v>37</v>
      </c>
      <c r="C24" s="19" t="n">
        <v>101.66</v>
      </c>
      <c r="D24" s="20" t="n">
        <v>17717.2384538751</v>
      </c>
      <c r="E24" s="20" t="n">
        <v>4906.10149160861</v>
      </c>
      <c r="F24" s="20" t="n">
        <v>12811.1369622665</v>
      </c>
      <c r="G24" s="20" t="n">
        <v>1784.42327801022</v>
      </c>
      <c r="H24" s="20" t="n">
        <v>456.352334886729</v>
      </c>
      <c r="I24" s="20" t="n">
        <v>1328.07094312349</v>
      </c>
      <c r="J24" s="20" t="n">
        <v>334.011361345006</v>
      </c>
    </row>
    <row r="25" customFormat="false" ht="12.75" hidden="false" customHeight="false" outlineLevel="0" collapsed="false">
      <c r="A25" s="21" t="n">
        <v>25</v>
      </c>
      <c r="B25" s="19" t="n">
        <v>198</v>
      </c>
      <c r="C25" s="19" t="n">
        <v>203.32</v>
      </c>
      <c r="D25" s="20" t="n">
        <v>144700.851475557</v>
      </c>
      <c r="E25" s="20" t="n">
        <v>39701.7066036575</v>
      </c>
      <c r="F25" s="20" t="n">
        <v>104999.144871899</v>
      </c>
      <c r="G25" s="20" t="n">
        <v>5852.85125404182</v>
      </c>
      <c r="H25" s="20" t="n">
        <v>1496.82175157559</v>
      </c>
      <c r="I25" s="20" t="n">
        <v>4356.02950246623</v>
      </c>
      <c r="J25" s="20" t="n">
        <v>2732.25549282839</v>
      </c>
    </row>
    <row r="26" customFormat="false" ht="12.75" hidden="false" customHeight="false" outlineLevel="0" collapsed="false">
      <c r="A26" s="22" t="n">
        <v>1</v>
      </c>
      <c r="B26" s="19" t="n">
        <v>126</v>
      </c>
      <c r="C26" s="19" t="n">
        <v>101.66</v>
      </c>
      <c r="D26" s="20" t="n">
        <v>67943.0002881366</v>
      </c>
      <c r="E26" s="20" t="n">
        <v>18595.2717480311</v>
      </c>
      <c r="F26" s="20" t="n">
        <v>49347.7285401055</v>
      </c>
      <c r="G26" s="20" t="n">
        <v>1950.94658079407</v>
      </c>
      <c r="H26" s="20" t="n">
        <v>498.939539276959</v>
      </c>
      <c r="I26" s="20" t="n">
        <v>1452.00704151711</v>
      </c>
      <c r="J26" s="20" t="n">
        <v>1283.70377411954</v>
      </c>
    </row>
    <row r="27" customFormat="false" ht="12.75" hidden="false" customHeight="false" outlineLevel="0" collapsed="false">
      <c r="A27" s="22" t="n">
        <v>3</v>
      </c>
      <c r="B27" s="19" t="n">
        <v>72</v>
      </c>
      <c r="C27" s="19" t="n">
        <v>101.66</v>
      </c>
      <c r="D27" s="20" t="n">
        <v>76757.8511874201</v>
      </c>
      <c r="E27" s="20" t="n">
        <v>21106.4348556264</v>
      </c>
      <c r="F27" s="20" t="n">
        <v>55651.4163317937</v>
      </c>
      <c r="G27" s="20" t="n">
        <v>3901.90467324775</v>
      </c>
      <c r="H27" s="20" t="n">
        <v>997.88221229863</v>
      </c>
      <c r="I27" s="20" t="n">
        <v>2904.02246094912</v>
      </c>
      <c r="J27" s="20" t="n">
        <v>1448.55171870885</v>
      </c>
    </row>
    <row r="28" customFormat="false" ht="12.75" hidden="false" customHeight="false" outlineLevel="0" collapsed="false">
      <c r="A28" s="21" t="n">
        <v>37.5</v>
      </c>
      <c r="B28" s="19" t="n">
        <v>126</v>
      </c>
      <c r="C28" s="19" t="n">
        <v>203.32</v>
      </c>
      <c r="D28" s="20" t="n">
        <v>84156.602749115</v>
      </c>
      <c r="E28" s="20" t="n">
        <v>22967.447547086</v>
      </c>
      <c r="F28" s="20" t="n">
        <v>61189.155202029</v>
      </c>
      <c r="G28" s="20" t="n">
        <v>5814.3121820602</v>
      </c>
      <c r="H28" s="20" t="n">
        <v>1486.96577059322</v>
      </c>
      <c r="I28" s="20" t="n">
        <v>4327.34641146698</v>
      </c>
      <c r="J28" s="20" t="n">
        <v>1591.16546487282</v>
      </c>
    </row>
    <row r="29" customFormat="false" ht="12.75" hidden="false" customHeight="false" outlineLevel="0" collapsed="false">
      <c r="A29" s="22" t="n">
        <v>1</v>
      </c>
      <c r="B29" s="19" t="n">
        <v>96</v>
      </c>
      <c r="C29" s="19" t="n">
        <v>101.66</v>
      </c>
      <c r="D29" s="20" t="n">
        <v>50834.9294759273</v>
      </c>
      <c r="E29" s="20" t="n">
        <v>13978.3072517146</v>
      </c>
      <c r="F29" s="20" t="n">
        <v>36856.6222242127</v>
      </c>
      <c r="G29" s="20" t="n">
        <v>1938.10456457327</v>
      </c>
      <c r="H29" s="20" t="n">
        <v>495.655634779309</v>
      </c>
      <c r="I29" s="20" t="n">
        <v>1442.44892979396</v>
      </c>
      <c r="J29" s="20" t="n">
        <v>959.341805780498</v>
      </c>
    </row>
    <row r="30" customFormat="false" ht="12.75" hidden="false" customHeight="false" outlineLevel="0" collapsed="false">
      <c r="A30" s="22" t="n">
        <v>3</v>
      </c>
      <c r="B30" s="19" t="n">
        <v>30</v>
      </c>
      <c r="C30" s="19" t="n">
        <v>101.66</v>
      </c>
      <c r="D30" s="20" t="n">
        <v>33321.6732731877</v>
      </c>
      <c r="E30" s="20" t="n">
        <v>8989.14029537145</v>
      </c>
      <c r="F30" s="20" t="n">
        <v>24332.5329778162</v>
      </c>
      <c r="G30" s="20" t="n">
        <v>3876.20761748693</v>
      </c>
      <c r="H30" s="20" t="n">
        <v>991.310135813908</v>
      </c>
      <c r="I30" s="20" t="n">
        <v>2884.89748167302</v>
      </c>
      <c r="J30" s="20" t="n">
        <v>631.823659092321</v>
      </c>
    </row>
    <row r="31" customFormat="false" ht="12.75" hidden="false" customHeight="false" outlineLevel="0" collapsed="false">
      <c r="A31" s="21" t="n">
        <v>50</v>
      </c>
      <c r="B31" s="19" t="n">
        <v>343</v>
      </c>
      <c r="C31" s="19" t="n">
        <v>203.32</v>
      </c>
      <c r="D31" s="20" t="n">
        <v>434380.405691426</v>
      </c>
      <c r="E31" s="20" t="n">
        <v>119443.483539383</v>
      </c>
      <c r="F31" s="20" t="n">
        <v>314936.922152043</v>
      </c>
      <c r="G31" s="20" t="n">
        <v>11356.0781771741</v>
      </c>
      <c r="H31" s="20" t="n">
        <v>2904.23026614165</v>
      </c>
      <c r="I31" s="20" t="n">
        <v>8451.84791103244</v>
      </c>
      <c r="J31" s="20" t="n">
        <v>8197.49973344286</v>
      </c>
    </row>
    <row r="32" customFormat="false" ht="12.75" hidden="false" customHeight="false" outlineLevel="0" collapsed="false">
      <c r="A32" s="22" t="n">
        <v>1</v>
      </c>
      <c r="B32" s="19" t="n">
        <v>266</v>
      </c>
      <c r="C32" s="19" t="n">
        <v>101.66</v>
      </c>
      <c r="D32" s="20" t="n">
        <v>276472.912192554</v>
      </c>
      <c r="E32" s="20" t="n">
        <v>75877.3756844083</v>
      </c>
      <c r="F32" s="20" t="n">
        <v>200595.536508146</v>
      </c>
      <c r="G32" s="20" t="n">
        <v>3785.3598962779</v>
      </c>
      <c r="H32" s="20" t="n">
        <v>968.076998268978</v>
      </c>
      <c r="I32" s="20" t="n">
        <v>2817.28289800893</v>
      </c>
      <c r="J32" s="20" t="n">
        <v>5218.97192702387</v>
      </c>
    </row>
    <row r="33" customFormat="false" ht="12.75" hidden="false" customHeight="false" outlineLevel="0" collapsed="false">
      <c r="A33" s="22" t="n">
        <v>3</v>
      </c>
      <c r="B33" s="19" t="n">
        <v>77</v>
      </c>
      <c r="C33" s="19" t="n">
        <v>101.66</v>
      </c>
      <c r="D33" s="20" t="n">
        <v>157907.493498872</v>
      </c>
      <c r="E33" s="20" t="n">
        <v>43566.1078549746</v>
      </c>
      <c r="F33" s="20" t="n">
        <v>114341.385643897</v>
      </c>
      <c r="G33" s="20" t="n">
        <v>7570.71828089619</v>
      </c>
      <c r="H33" s="20" t="n">
        <v>1936.15326787267</v>
      </c>
      <c r="I33" s="20" t="n">
        <v>5634.56501302352</v>
      </c>
      <c r="J33" s="20" t="n">
        <v>2978.52780641899</v>
      </c>
    </row>
    <row r="34" customFormat="false" ht="12.75" hidden="false" customHeight="false" outlineLevel="0" collapsed="false">
      <c r="A34" s="21" t="n">
        <v>75</v>
      </c>
      <c r="B34" s="19" t="n">
        <v>103</v>
      </c>
      <c r="C34" s="19" t="n">
        <v>203.32</v>
      </c>
      <c r="D34" s="20" t="n">
        <v>122374.43335661</v>
      </c>
      <c r="E34" s="20" t="n">
        <v>33486.0767041102</v>
      </c>
      <c r="F34" s="20" t="n">
        <v>88888.3566525001</v>
      </c>
      <c r="G34" s="20" t="n">
        <v>9624.80448116048</v>
      </c>
      <c r="H34" s="20" t="n">
        <v>2461.46953342303</v>
      </c>
      <c r="I34" s="20" t="n">
        <v>7163.33494773745</v>
      </c>
      <c r="J34" s="20" t="n">
        <v>2313.12460806033</v>
      </c>
    </row>
    <row r="35" customFormat="false" ht="12.75" hidden="false" customHeight="false" outlineLevel="0" collapsed="false">
      <c r="A35" s="22" t="n">
        <v>1</v>
      </c>
      <c r="B35" s="19" t="n">
        <v>68</v>
      </c>
      <c r="C35" s="19" t="n">
        <v>101.66</v>
      </c>
      <c r="D35" s="20" t="n">
        <v>59606.3737464836</v>
      </c>
      <c r="E35" s="20" t="n">
        <v>16390.2158563598</v>
      </c>
      <c r="F35" s="20" t="n">
        <v>43216.1578901238</v>
      </c>
      <c r="G35" s="20" t="n">
        <v>3208.26381928042</v>
      </c>
      <c r="H35" s="20" t="n">
        <v>820.488557004345</v>
      </c>
      <c r="I35" s="20" t="n">
        <v>2387.77526227607</v>
      </c>
      <c r="J35" s="20" t="n">
        <v>1124.87417820707</v>
      </c>
    </row>
    <row r="36" customFormat="false" ht="12.75" hidden="false" customHeight="false" outlineLevel="0" collapsed="false">
      <c r="A36" s="22" t="n">
        <v>3</v>
      </c>
      <c r="B36" s="19" t="n">
        <v>35</v>
      </c>
      <c r="C36" s="19" t="n">
        <v>101.66</v>
      </c>
      <c r="D36" s="20" t="n">
        <v>62768.0596101267</v>
      </c>
      <c r="E36" s="20" t="n">
        <v>17095.8608477505</v>
      </c>
      <c r="F36" s="20" t="n">
        <v>45672.1987623762</v>
      </c>
      <c r="G36" s="20" t="n">
        <v>6416.54066188007</v>
      </c>
      <c r="H36" s="20" t="n">
        <v>1640.98097641869</v>
      </c>
      <c r="I36" s="20" t="n">
        <v>4775.55968546138</v>
      </c>
      <c r="J36" s="20" t="n">
        <v>1188.25042985327</v>
      </c>
    </row>
    <row r="37" customFormat="false" ht="12.75" hidden="false" customHeight="false" outlineLevel="0" collapsed="false">
      <c r="A37" s="21" t="n">
        <v>100</v>
      </c>
      <c r="B37" s="19" t="n">
        <v>54</v>
      </c>
      <c r="C37" s="19" t="n">
        <v>203.32</v>
      </c>
      <c r="D37" s="20" t="n">
        <v>85316.3955457785</v>
      </c>
      <c r="E37" s="20" t="n">
        <v>23671.7234013477</v>
      </c>
      <c r="F37" s="20" t="n">
        <v>61644.6721444308</v>
      </c>
      <c r="G37" s="20" t="n">
        <v>11018.4258597584</v>
      </c>
      <c r="H37" s="20" t="n">
        <v>2817.87771095309</v>
      </c>
      <c r="I37" s="20" t="n">
        <v>8200.54814880536</v>
      </c>
      <c r="J37" s="20" t="n">
        <v>1607.94674149954</v>
      </c>
    </row>
    <row r="38" customFormat="false" ht="12.75" hidden="false" customHeight="false" outlineLevel="0" collapsed="false">
      <c r="A38" s="22" t="n">
        <v>1</v>
      </c>
      <c r="B38" s="19" t="n">
        <v>21</v>
      </c>
      <c r="C38" s="19" t="n">
        <v>101.66</v>
      </c>
      <c r="D38" s="20" t="n">
        <v>20410.8967314648</v>
      </c>
      <c r="E38" s="20" t="n">
        <v>5683.10770775749</v>
      </c>
      <c r="F38" s="20" t="n">
        <v>14727.7890237073</v>
      </c>
      <c r="G38" s="20" t="n">
        <v>3672.80861991948</v>
      </c>
      <c r="H38" s="20" t="n">
        <v>939.292570317695</v>
      </c>
      <c r="I38" s="20" t="n">
        <v>2733.51604960179</v>
      </c>
      <c r="J38" s="20" t="n">
        <v>384.482027366437</v>
      </c>
    </row>
    <row r="39" customFormat="false" ht="12.75" hidden="false" customHeight="false" outlineLevel="0" collapsed="false">
      <c r="A39" s="22" t="n">
        <v>3</v>
      </c>
      <c r="B39" s="19" t="n">
        <v>33</v>
      </c>
      <c r="C39" s="19" t="n">
        <v>101.66</v>
      </c>
      <c r="D39" s="20" t="n">
        <v>64905.4988143137</v>
      </c>
      <c r="E39" s="20" t="n">
        <v>17988.6156935902</v>
      </c>
      <c r="F39" s="20" t="n">
        <v>46916.8831207236</v>
      </c>
      <c r="G39" s="20" t="n">
        <v>7345.61723983896</v>
      </c>
      <c r="H39" s="20" t="n">
        <v>1878.58514063539</v>
      </c>
      <c r="I39" s="20" t="n">
        <v>5467.03209920357</v>
      </c>
      <c r="J39" s="20" t="n">
        <v>1223.4647141331</v>
      </c>
    </row>
    <row r="40" customFormat="false" ht="12.75" hidden="false" customHeight="false" outlineLevel="0" collapsed="false">
      <c r="A40" s="21" t="n">
        <v>112.5</v>
      </c>
      <c r="B40" s="19" t="n">
        <v>2</v>
      </c>
      <c r="C40" s="19" t="n">
        <v>30.83</v>
      </c>
      <c r="D40" s="20" t="n">
        <v>1123.18123393407</v>
      </c>
      <c r="E40" s="20" t="n">
        <v>541.407050193239</v>
      </c>
      <c r="F40" s="20" t="n">
        <v>581.774183740829</v>
      </c>
      <c r="G40" s="20" t="n">
        <v>561.590616967034</v>
      </c>
      <c r="H40" s="20" t="n">
        <v>270.703525096619</v>
      </c>
      <c r="I40" s="20" t="n">
        <v>290.887091870415</v>
      </c>
      <c r="J40" s="20" t="n">
        <v>18.8703919474807</v>
      </c>
    </row>
    <row r="41" customFormat="false" ht="12.75" hidden="false" customHeight="false" outlineLevel="0" collapsed="false">
      <c r="A41" s="22" t="n">
        <v>3</v>
      </c>
      <c r="B41" s="19" t="n">
        <v>2</v>
      </c>
      <c r="C41" s="19" t="n">
        <v>30.83</v>
      </c>
      <c r="D41" s="20" t="n">
        <v>1123.18123393407</v>
      </c>
      <c r="E41" s="20" t="n">
        <v>541.407050193239</v>
      </c>
      <c r="F41" s="20" t="n">
        <v>581.774183740829</v>
      </c>
      <c r="G41" s="20" t="n">
        <v>561.590616967034</v>
      </c>
      <c r="H41" s="20" t="n">
        <v>270.703525096619</v>
      </c>
      <c r="I41" s="20" t="n">
        <v>290.887091870415</v>
      </c>
      <c r="J41" s="20" t="n">
        <v>18.8703919474807</v>
      </c>
    </row>
    <row r="42" customFormat="false" ht="12.75" hidden="false" customHeight="false" outlineLevel="0" collapsed="false">
      <c r="A42" s="21" t="n">
        <v>150</v>
      </c>
      <c r="B42" s="19" t="n">
        <v>14</v>
      </c>
      <c r="C42" s="19" t="n">
        <v>101.66</v>
      </c>
      <c r="D42" s="20" t="n">
        <v>31930.9904824344</v>
      </c>
      <c r="E42" s="20" t="n">
        <v>8441.98686479709</v>
      </c>
      <c r="F42" s="20" t="n">
        <v>23489.0036176373</v>
      </c>
      <c r="G42" s="20" t="n">
        <v>7557.75812476001</v>
      </c>
      <c r="H42" s="20" t="n">
        <v>1932.83859399448</v>
      </c>
      <c r="I42" s="20" t="n">
        <v>5624.91953076554</v>
      </c>
      <c r="J42" s="20" t="n">
        <v>608.41581841185</v>
      </c>
    </row>
    <row r="43" customFormat="false" ht="12.75" hidden="false" customHeight="false" outlineLevel="0" collapsed="false">
      <c r="A43" s="22" t="n">
        <v>3</v>
      </c>
      <c r="B43" s="19" t="n">
        <v>14</v>
      </c>
      <c r="C43" s="19" t="n">
        <v>101.66</v>
      </c>
      <c r="D43" s="20" t="n">
        <v>31930.9904824344</v>
      </c>
      <c r="E43" s="20" t="n">
        <v>8441.98686479709</v>
      </c>
      <c r="F43" s="20" t="n">
        <v>23489.0036176373</v>
      </c>
      <c r="G43" s="20" t="n">
        <v>7557.75812476001</v>
      </c>
      <c r="H43" s="20" t="n">
        <v>1932.83859399448</v>
      </c>
      <c r="I43" s="20" t="n">
        <v>5624.91953076554</v>
      </c>
      <c r="J43" s="20" t="n">
        <v>608.41581841185</v>
      </c>
    </row>
    <row r="44" customFormat="false" ht="12.75" hidden="false" customHeight="false" outlineLevel="0" collapsed="false">
      <c r="A44" s="21" t="n">
        <v>167</v>
      </c>
      <c r="B44" s="19" t="n">
        <v>10</v>
      </c>
      <c r="C44" s="19" t="n">
        <v>101.66</v>
      </c>
      <c r="D44" s="20" t="n">
        <v>29822.8385179314</v>
      </c>
      <c r="E44" s="20" t="n">
        <v>7774.40491348976</v>
      </c>
      <c r="F44" s="20" t="n">
        <v>22048.4336044417</v>
      </c>
      <c r="G44" s="20" t="n">
        <v>9521.84055990372</v>
      </c>
      <c r="H44" s="20" t="n">
        <v>2435.13762493603</v>
      </c>
      <c r="I44" s="20" t="n">
        <v>7086.70293496769</v>
      </c>
      <c r="J44" s="20" t="n">
        <v>570.144775363012</v>
      </c>
    </row>
    <row r="45" customFormat="false" ht="12.75" hidden="false" customHeight="false" outlineLevel="0" collapsed="false">
      <c r="A45" s="22" t="n">
        <v>3</v>
      </c>
      <c r="B45" s="19" t="n">
        <v>10</v>
      </c>
      <c r="C45" s="19" t="n">
        <v>101.66</v>
      </c>
      <c r="D45" s="20" t="n">
        <v>29822.8385179314</v>
      </c>
      <c r="E45" s="20" t="n">
        <v>7774.40491348976</v>
      </c>
      <c r="F45" s="20" t="n">
        <v>22048.4336044417</v>
      </c>
      <c r="G45" s="20" t="n">
        <v>9521.84055990372</v>
      </c>
      <c r="H45" s="20" t="n">
        <v>2435.13762493603</v>
      </c>
      <c r="I45" s="20" t="n">
        <v>7086.70293496769</v>
      </c>
      <c r="J45" s="20" t="n">
        <v>570.144775363012</v>
      </c>
    </row>
    <row r="46" customFormat="false" ht="12.75" hidden="false" customHeight="false" outlineLevel="0" collapsed="false">
      <c r="A46" s="18" t="s">
        <v>18</v>
      </c>
      <c r="B46" s="19" t="n">
        <v>973</v>
      </c>
      <c r="C46" s="19" t="n">
        <v>2024.03</v>
      </c>
      <c r="D46" s="20" t="n">
        <v>991223.2</v>
      </c>
      <c r="E46" s="20" t="n">
        <v>272783.443988449</v>
      </c>
      <c r="F46" s="20" t="n">
        <v>718439.756011551</v>
      </c>
      <c r="G46" s="20" t="n">
        <v>75989.9046902087</v>
      </c>
      <c r="H46" s="20" t="n">
        <v>20553.4800705939</v>
      </c>
      <c r="I46" s="20" t="n">
        <v>55436.4246196148</v>
      </c>
      <c r="J46" s="20" t="n">
        <v>18713.9682394924</v>
      </c>
    </row>
    <row r="186" customFormat="false" ht="12.75" hidden="false" customHeight="false" outlineLevel="0" collapsed="false">
      <c r="A186" s="10"/>
      <c r="B186" s="10"/>
      <c r="C186" s="10"/>
      <c r="D186" s="10"/>
    </row>
    <row r="187" customFormat="false" ht="12.75" hidden="false" customHeight="false" outlineLevel="0" collapsed="false">
      <c r="A187" s="10"/>
      <c r="B187" s="10"/>
      <c r="C187" s="10"/>
      <c r="D187" s="10"/>
    </row>
    <row r="188" customFormat="false" ht="12.75" hidden="false" customHeight="false" outlineLevel="0" collapsed="false">
      <c r="A188" s="10"/>
      <c r="B188" s="10"/>
      <c r="C188" s="10"/>
      <c r="D188" s="10"/>
    </row>
    <row r="189" customFormat="false" ht="12.75" hidden="false" customHeight="false" outlineLevel="0" collapsed="false">
      <c r="A189" s="10"/>
      <c r="B189" s="10"/>
      <c r="C189" s="10"/>
      <c r="D189" s="10"/>
    </row>
    <row r="190" customFormat="false" ht="12.75" hidden="false" customHeight="false" outlineLevel="0" collapsed="false">
      <c r="A190" s="10"/>
      <c r="B190" s="10"/>
      <c r="C190" s="10"/>
      <c r="D190" s="10"/>
    </row>
    <row r="191" customFormat="false" ht="12.75" hidden="false" customHeight="false" outlineLevel="0" collapsed="false">
      <c r="A191" s="10"/>
      <c r="B191" s="10"/>
      <c r="C191" s="10"/>
      <c r="D191" s="10"/>
    </row>
    <row r="192" customFormat="false" ht="12.75" hidden="false" customHeight="false" outlineLevel="0" collapsed="false">
      <c r="A192" s="10"/>
      <c r="B192" s="10"/>
      <c r="C192" s="10"/>
      <c r="D192" s="10"/>
    </row>
    <row r="193" customFormat="false" ht="12.75" hidden="false" customHeight="false" outlineLevel="0" collapsed="false">
      <c r="A193" s="10"/>
      <c r="B193" s="10"/>
      <c r="C193" s="10"/>
      <c r="D193" s="10"/>
    </row>
    <row r="194" customFormat="false" ht="12.75" hidden="false" customHeight="false" outlineLevel="0" collapsed="false">
      <c r="A194" s="10"/>
      <c r="B194" s="10"/>
      <c r="C194" s="10"/>
      <c r="D194" s="10"/>
    </row>
    <row r="195" customFormat="false" ht="12.75" hidden="false" customHeight="false" outlineLevel="0" collapsed="false">
      <c r="A195" s="10"/>
      <c r="B195" s="10"/>
      <c r="C195" s="10"/>
      <c r="D195" s="10"/>
    </row>
    <row r="196" customFormat="false" ht="12.75" hidden="false" customHeight="false" outlineLevel="0" collapsed="false">
      <c r="A196" s="10"/>
      <c r="B196" s="10"/>
      <c r="C196" s="10"/>
      <c r="D196" s="10"/>
    </row>
    <row r="197" customFormat="false" ht="12.75" hidden="false" customHeight="false" outlineLevel="0" collapsed="false">
      <c r="A197" s="10"/>
      <c r="B197" s="10"/>
      <c r="C197" s="10"/>
      <c r="D197" s="10"/>
    </row>
    <row r="198" customFormat="false" ht="12.75" hidden="false" customHeight="false" outlineLevel="0" collapsed="false">
      <c r="A198" s="10"/>
      <c r="B198" s="10"/>
      <c r="C198" s="10"/>
      <c r="D198" s="10"/>
    </row>
    <row r="199" customFormat="false" ht="12.75" hidden="false" customHeight="false" outlineLevel="0" collapsed="false">
      <c r="A199" s="10"/>
      <c r="B199" s="10"/>
      <c r="C199" s="10"/>
      <c r="D199" s="10"/>
    </row>
    <row r="200" customFormat="false" ht="12.75" hidden="false" customHeight="false" outlineLevel="0" collapsed="false">
      <c r="A200" s="10"/>
      <c r="B200" s="10"/>
      <c r="C200" s="10"/>
      <c r="D200" s="10"/>
    </row>
    <row r="201" customFormat="false" ht="12.75" hidden="false" customHeight="false" outlineLevel="0" collapsed="false">
      <c r="A201" s="10"/>
      <c r="B201" s="10"/>
      <c r="C201" s="10"/>
      <c r="D201" s="10"/>
    </row>
    <row r="202" customFormat="false" ht="12.75" hidden="false" customHeight="false" outlineLevel="0" collapsed="false">
      <c r="A202" s="10"/>
      <c r="B202" s="10"/>
      <c r="C202" s="10"/>
      <c r="D202" s="10"/>
    </row>
    <row r="203" customFormat="false" ht="12.75" hidden="false" customHeight="false" outlineLevel="0" collapsed="false">
      <c r="A203" s="10"/>
      <c r="B203" s="10"/>
      <c r="C203" s="10"/>
      <c r="D203" s="10"/>
    </row>
    <row r="204" customFormat="false" ht="12.75" hidden="false" customHeight="false" outlineLevel="0" collapsed="false">
      <c r="A204" s="10"/>
      <c r="B204" s="10"/>
      <c r="C204" s="10"/>
      <c r="D204" s="10"/>
    </row>
    <row r="205" customFormat="false" ht="12.75" hidden="false" customHeight="false" outlineLevel="0" collapsed="false">
      <c r="A205" s="10"/>
      <c r="B205" s="10"/>
      <c r="C205" s="10"/>
      <c r="D205" s="10"/>
    </row>
    <row r="206" customFormat="false" ht="12.75" hidden="false" customHeight="false" outlineLevel="0" collapsed="false">
      <c r="A206" s="10"/>
      <c r="B206" s="10"/>
      <c r="C206" s="10"/>
      <c r="D206" s="10"/>
    </row>
    <row r="207" customFormat="false" ht="12.75" hidden="false" customHeight="false" outlineLevel="0" collapsed="false">
      <c r="A207" s="10"/>
      <c r="B207" s="10"/>
      <c r="C207" s="10"/>
      <c r="D207" s="10"/>
    </row>
    <row r="208" customFormat="false" ht="12.75" hidden="false" customHeight="false" outlineLevel="0" collapsed="false">
      <c r="A208" s="10"/>
      <c r="B208" s="10"/>
      <c r="C208" s="10"/>
      <c r="D208" s="10"/>
    </row>
    <row r="209" customFormat="false" ht="12.75" hidden="false" customHeight="false" outlineLevel="0" collapsed="false">
      <c r="A209" s="10"/>
      <c r="B209" s="10"/>
      <c r="C209" s="10"/>
      <c r="D209" s="10"/>
    </row>
    <row r="210" customFormat="false" ht="12.75" hidden="false" customHeight="false" outlineLevel="0" collapsed="false">
      <c r="A210" s="10"/>
      <c r="B210" s="10"/>
      <c r="C210" s="10"/>
      <c r="D210" s="10"/>
    </row>
    <row r="211" customFormat="false" ht="12.75" hidden="false" customHeight="false" outlineLevel="0" collapsed="false">
      <c r="A211" s="10"/>
      <c r="B211" s="10"/>
      <c r="C211" s="10"/>
      <c r="D211" s="10"/>
    </row>
    <row r="212" customFormat="false" ht="12.75" hidden="false" customHeight="false" outlineLevel="0" collapsed="false">
      <c r="A212" s="10"/>
      <c r="B212" s="10"/>
      <c r="C212" s="10"/>
      <c r="D212" s="10"/>
    </row>
    <row r="213" customFormat="false" ht="12.75" hidden="false" customHeight="false" outlineLevel="0" collapsed="false">
      <c r="A213" s="10"/>
      <c r="B213" s="10"/>
      <c r="C213" s="10"/>
      <c r="D213" s="10"/>
    </row>
    <row r="214" customFormat="false" ht="12.75" hidden="false" customHeight="false" outlineLevel="0" collapsed="false">
      <c r="A214" s="10"/>
      <c r="B214" s="10"/>
      <c r="C214" s="10"/>
      <c r="D214" s="10"/>
    </row>
    <row r="215" customFormat="false" ht="12.75" hidden="false" customHeight="false" outlineLevel="0" collapsed="false">
      <c r="A215" s="10"/>
      <c r="B215" s="10"/>
      <c r="C215" s="10"/>
      <c r="D215" s="10"/>
    </row>
    <row r="216" customFormat="false" ht="12.75" hidden="false" customHeight="false" outlineLevel="0" collapsed="false">
      <c r="A216" s="10"/>
      <c r="B216" s="10"/>
      <c r="C216" s="10"/>
      <c r="D216" s="10"/>
    </row>
    <row r="217" customFormat="false" ht="12.75" hidden="false" customHeight="false" outlineLevel="0" collapsed="false">
      <c r="A217" s="10"/>
      <c r="B217" s="10"/>
      <c r="C217" s="10"/>
      <c r="D217" s="10"/>
    </row>
    <row r="218" customFormat="false" ht="12.75" hidden="false" customHeight="false" outlineLevel="0" collapsed="false">
      <c r="A218" s="10"/>
      <c r="B218" s="10"/>
      <c r="C218" s="10"/>
      <c r="D218" s="10"/>
    </row>
    <row r="219" customFormat="false" ht="12.75" hidden="false" customHeight="false" outlineLevel="0" collapsed="false">
      <c r="A219" s="10"/>
      <c r="B219" s="10"/>
      <c r="C219" s="10"/>
      <c r="D219" s="10"/>
    </row>
    <row r="220" customFormat="false" ht="12.75" hidden="false" customHeight="false" outlineLevel="0" collapsed="false">
      <c r="A220" s="10"/>
      <c r="B220" s="10"/>
      <c r="C220" s="10"/>
      <c r="D220" s="10"/>
    </row>
    <row r="221" customFormat="false" ht="12.75" hidden="false" customHeight="false" outlineLevel="0" collapsed="false">
      <c r="A221" s="10"/>
      <c r="B221" s="10"/>
      <c r="C221" s="10"/>
      <c r="D221" s="10"/>
    </row>
    <row r="222" customFormat="false" ht="12.75" hidden="false" customHeight="false" outlineLevel="0" collapsed="false">
      <c r="A222" s="10"/>
      <c r="B222" s="10"/>
      <c r="C222" s="10"/>
      <c r="D222" s="10"/>
    </row>
    <row r="223" customFormat="false" ht="12.75" hidden="false" customHeight="false" outlineLevel="0" collapsed="false">
      <c r="A223" s="10"/>
      <c r="B223" s="10"/>
      <c r="C223" s="10"/>
      <c r="D223" s="10"/>
    </row>
    <row r="224" customFormat="false" ht="12.75" hidden="false" customHeight="false" outlineLevel="0" collapsed="false">
      <c r="A224" s="10"/>
      <c r="B224" s="10"/>
      <c r="C224" s="10"/>
      <c r="D224" s="10"/>
    </row>
    <row r="225" customFormat="false" ht="12.75" hidden="false" customHeight="false" outlineLevel="0" collapsed="false">
      <c r="A225" s="10"/>
      <c r="B225" s="10"/>
      <c r="C225" s="10"/>
      <c r="D225" s="10"/>
    </row>
    <row r="226" customFormat="false" ht="12.75" hidden="false" customHeight="false" outlineLevel="0" collapsed="false">
      <c r="A226" s="10"/>
      <c r="B226" s="10"/>
      <c r="C226" s="10"/>
      <c r="D226" s="10"/>
    </row>
    <row r="227" customFormat="false" ht="12.75" hidden="false" customHeight="false" outlineLevel="0" collapsed="false">
      <c r="A227" s="10"/>
      <c r="B227" s="10"/>
      <c r="C227" s="10"/>
      <c r="D227" s="10"/>
    </row>
    <row r="228" customFormat="false" ht="12.75" hidden="false" customHeight="false" outlineLevel="0" collapsed="false">
      <c r="A228" s="10"/>
      <c r="B228" s="10"/>
      <c r="C228" s="10"/>
      <c r="D228" s="10"/>
    </row>
    <row r="229" customFormat="false" ht="12.75" hidden="false" customHeight="false" outlineLevel="0" collapsed="false">
      <c r="A229" s="10"/>
      <c r="B229" s="10"/>
      <c r="C229" s="10"/>
      <c r="D229" s="10"/>
    </row>
    <row r="230" customFormat="false" ht="12.75" hidden="false" customHeight="false" outlineLevel="0" collapsed="false">
      <c r="A230" s="10"/>
      <c r="B230" s="10"/>
      <c r="C230" s="10"/>
      <c r="D230" s="10"/>
    </row>
    <row r="231" customFormat="false" ht="12.75" hidden="false" customHeight="false" outlineLevel="0" collapsed="false">
      <c r="A231" s="10"/>
      <c r="B231" s="10"/>
      <c r="C231" s="10"/>
      <c r="D231" s="10"/>
    </row>
    <row r="232" customFormat="false" ht="12.75" hidden="false" customHeight="false" outlineLevel="0" collapsed="false">
      <c r="A232" s="10"/>
      <c r="B232" s="10"/>
      <c r="C232" s="10"/>
      <c r="D232" s="10"/>
    </row>
    <row r="233" customFormat="false" ht="12.75" hidden="false" customHeight="false" outlineLevel="0" collapsed="false">
      <c r="A233" s="10"/>
      <c r="B233" s="10"/>
      <c r="C233" s="10"/>
      <c r="D233" s="10"/>
    </row>
    <row r="234" customFormat="false" ht="12.75" hidden="false" customHeight="false" outlineLevel="0" collapsed="false">
      <c r="A234" s="10"/>
      <c r="B234" s="10"/>
      <c r="C234" s="10"/>
      <c r="D234" s="10"/>
    </row>
    <row r="235" customFormat="false" ht="12.75" hidden="false" customHeight="false" outlineLevel="0" collapsed="false">
      <c r="A235" s="10"/>
      <c r="B235" s="10"/>
      <c r="C235" s="10"/>
      <c r="D235" s="10"/>
    </row>
    <row r="236" customFormat="false" ht="12.75" hidden="false" customHeight="false" outlineLevel="0" collapsed="false">
      <c r="A236" s="10"/>
      <c r="B236" s="10"/>
      <c r="C236" s="10"/>
      <c r="D236" s="10"/>
    </row>
    <row r="237" customFormat="false" ht="12.75" hidden="false" customHeight="false" outlineLevel="0" collapsed="false">
      <c r="A237" s="10"/>
      <c r="B237" s="10"/>
      <c r="C237" s="10"/>
      <c r="D237" s="10"/>
    </row>
    <row r="238" customFormat="false" ht="12.75" hidden="false" customHeight="false" outlineLevel="0" collapsed="false">
      <c r="A238" s="10"/>
      <c r="B238" s="10"/>
      <c r="C238" s="10"/>
      <c r="D238" s="10"/>
    </row>
    <row r="239" customFormat="false" ht="12.75" hidden="false" customHeight="false" outlineLevel="0" collapsed="false">
      <c r="A239" s="10"/>
      <c r="B239" s="10"/>
      <c r="C239" s="10"/>
      <c r="D239" s="10"/>
    </row>
    <row r="240" customFormat="false" ht="12.75" hidden="false" customHeight="false" outlineLevel="0" collapsed="false">
      <c r="A240" s="10"/>
      <c r="B240" s="10"/>
      <c r="C240" s="10"/>
      <c r="D240" s="10"/>
    </row>
    <row r="241" customFormat="false" ht="12.75" hidden="false" customHeight="false" outlineLevel="0" collapsed="false">
      <c r="A241" s="10"/>
      <c r="B241" s="10"/>
      <c r="C241" s="10"/>
      <c r="D241" s="10"/>
    </row>
    <row r="242" customFormat="false" ht="12.75" hidden="false" customHeight="false" outlineLevel="0" collapsed="false">
      <c r="A242" s="10"/>
      <c r="B242" s="10"/>
      <c r="C242" s="10"/>
      <c r="D242" s="10"/>
    </row>
    <row r="243" customFormat="false" ht="12.75" hidden="false" customHeight="false" outlineLevel="0" collapsed="false">
      <c r="A243" s="10"/>
      <c r="B243" s="10"/>
      <c r="C243" s="10"/>
      <c r="D243" s="10"/>
    </row>
    <row r="244" customFormat="false" ht="12.75" hidden="false" customHeight="false" outlineLevel="0" collapsed="false">
      <c r="A244" s="10"/>
      <c r="B244" s="10"/>
      <c r="C244" s="10"/>
      <c r="D244" s="10"/>
    </row>
    <row r="245" customFormat="false" ht="12.75" hidden="false" customHeight="false" outlineLevel="0" collapsed="false">
      <c r="A245" s="10"/>
      <c r="B245" s="10"/>
      <c r="C245" s="10"/>
      <c r="D245" s="10"/>
    </row>
    <row r="246" customFormat="false" ht="12.75" hidden="false" customHeight="false" outlineLevel="0" collapsed="false">
      <c r="A246" s="10"/>
      <c r="B246" s="10"/>
      <c r="C246" s="10"/>
      <c r="D246" s="10"/>
    </row>
    <row r="247" customFormat="false" ht="12.75" hidden="false" customHeight="false" outlineLevel="0" collapsed="false">
      <c r="A247" s="10"/>
      <c r="B247" s="10"/>
      <c r="C247" s="10"/>
      <c r="D247" s="10"/>
    </row>
    <row r="248" customFormat="false" ht="12.75" hidden="false" customHeight="false" outlineLevel="0" collapsed="false">
      <c r="A248" s="10"/>
      <c r="B248" s="10"/>
      <c r="C248" s="10"/>
      <c r="D248" s="10"/>
    </row>
    <row r="249" customFormat="false" ht="12.75" hidden="false" customHeight="false" outlineLevel="0" collapsed="false">
      <c r="A249" s="10"/>
      <c r="B249" s="10"/>
      <c r="C249" s="10"/>
      <c r="D249" s="10"/>
    </row>
    <row r="250" customFormat="false" ht="12.75" hidden="false" customHeight="false" outlineLevel="0" collapsed="false">
      <c r="A250" s="10"/>
      <c r="B250" s="10"/>
      <c r="C250" s="10"/>
      <c r="D250" s="10"/>
    </row>
    <row r="251" customFormat="false" ht="12.75" hidden="false" customHeight="false" outlineLevel="0" collapsed="false">
      <c r="A251" s="10"/>
      <c r="B251" s="10"/>
      <c r="C251" s="10"/>
      <c r="D251" s="10"/>
    </row>
    <row r="252" customFormat="false" ht="12.75" hidden="false" customHeight="false" outlineLevel="0" collapsed="false">
      <c r="A252" s="10"/>
      <c r="B252" s="10"/>
      <c r="C252" s="10"/>
      <c r="D252" s="10"/>
    </row>
    <row r="253" customFormat="false" ht="12.75" hidden="false" customHeight="false" outlineLevel="0" collapsed="false">
      <c r="A253" s="10"/>
      <c r="B253" s="10"/>
      <c r="C253" s="10"/>
      <c r="D253" s="10"/>
    </row>
    <row r="254" customFormat="false" ht="12.75" hidden="false" customHeight="false" outlineLevel="0" collapsed="false">
      <c r="A254" s="10"/>
      <c r="B254" s="10"/>
      <c r="C254" s="10"/>
      <c r="D254" s="10"/>
    </row>
    <row r="255" customFormat="false" ht="12.75" hidden="false" customHeight="false" outlineLevel="0" collapsed="false">
      <c r="A255" s="10"/>
      <c r="B255" s="10"/>
      <c r="C255" s="10"/>
      <c r="D255" s="10"/>
    </row>
    <row r="256" customFormat="false" ht="12.75" hidden="false" customHeight="false" outlineLevel="0" collapsed="false">
      <c r="A256" s="10"/>
      <c r="B256" s="10"/>
      <c r="C256" s="10"/>
      <c r="D256" s="10"/>
    </row>
    <row r="257" customFormat="false" ht="12.75" hidden="false" customHeight="false" outlineLevel="0" collapsed="false">
      <c r="A257" s="10"/>
      <c r="B257" s="10"/>
      <c r="C257" s="10"/>
      <c r="D257" s="10"/>
    </row>
    <row r="258" customFormat="false" ht="12.75" hidden="false" customHeight="false" outlineLevel="0" collapsed="false">
      <c r="A258" s="10"/>
      <c r="B258" s="10"/>
      <c r="C258" s="10"/>
      <c r="D258" s="10"/>
    </row>
    <row r="259" customFormat="false" ht="12.75" hidden="false" customHeight="false" outlineLevel="0" collapsed="false">
      <c r="A259" s="10"/>
      <c r="B259" s="10"/>
      <c r="C259" s="10"/>
      <c r="D259" s="10"/>
    </row>
    <row r="260" customFormat="false" ht="12.75" hidden="false" customHeight="false" outlineLevel="0" collapsed="false">
      <c r="A260" s="10"/>
      <c r="B260" s="10"/>
      <c r="C260" s="10"/>
      <c r="D260" s="10"/>
    </row>
    <row r="261" customFormat="false" ht="12.75" hidden="false" customHeight="false" outlineLevel="0" collapsed="false">
      <c r="A261" s="10"/>
      <c r="B261" s="10"/>
      <c r="C261" s="10"/>
      <c r="D261" s="10"/>
    </row>
    <row r="262" customFormat="false" ht="12.75" hidden="false" customHeight="false" outlineLevel="0" collapsed="false">
      <c r="A262" s="10"/>
      <c r="B262" s="10"/>
      <c r="C262" s="10"/>
      <c r="D262" s="10"/>
    </row>
    <row r="263" customFormat="false" ht="12.75" hidden="false" customHeight="false" outlineLevel="0" collapsed="false">
      <c r="A263" s="10"/>
      <c r="B263" s="10"/>
      <c r="C263" s="10"/>
      <c r="D263" s="10"/>
    </row>
    <row r="264" customFormat="false" ht="12.75" hidden="false" customHeight="false" outlineLevel="0" collapsed="false">
      <c r="A264" s="10"/>
      <c r="B264" s="10"/>
      <c r="C264" s="10"/>
      <c r="D264" s="10"/>
    </row>
    <row r="265" customFormat="false" ht="12.75" hidden="false" customHeight="false" outlineLevel="0" collapsed="false">
      <c r="A265" s="10"/>
      <c r="B265" s="10"/>
      <c r="C265" s="10"/>
      <c r="D265" s="10"/>
    </row>
    <row r="266" customFormat="false" ht="12.75" hidden="false" customHeight="false" outlineLevel="0" collapsed="false">
      <c r="A266" s="10"/>
      <c r="B266" s="10"/>
      <c r="C266" s="10"/>
      <c r="D266" s="10"/>
    </row>
    <row r="267" customFormat="false" ht="12.75" hidden="false" customHeight="false" outlineLevel="0" collapsed="false">
      <c r="A267" s="10"/>
      <c r="B267" s="10"/>
      <c r="C267" s="10"/>
      <c r="D267" s="10"/>
    </row>
    <row r="268" customFormat="false" ht="12.75" hidden="false" customHeight="false" outlineLevel="0" collapsed="false">
      <c r="A268" s="10"/>
      <c r="B268" s="10"/>
      <c r="C268" s="10"/>
      <c r="D268" s="10"/>
    </row>
    <row r="269" customFormat="false" ht="12.75" hidden="false" customHeight="false" outlineLevel="0" collapsed="false">
      <c r="A269" s="10"/>
      <c r="B269" s="10"/>
      <c r="C269" s="10"/>
      <c r="D269" s="10"/>
    </row>
    <row r="270" customFormat="false" ht="12.75" hidden="false" customHeight="false" outlineLevel="0" collapsed="false">
      <c r="A270" s="10"/>
      <c r="B270" s="10"/>
      <c r="C270" s="10"/>
      <c r="D270" s="10"/>
    </row>
    <row r="271" customFormat="false" ht="12.75" hidden="false" customHeight="false" outlineLevel="0" collapsed="false">
      <c r="A271" s="10"/>
      <c r="B271" s="10"/>
      <c r="C271" s="10"/>
      <c r="D271" s="10"/>
    </row>
    <row r="272" customFormat="false" ht="12.75" hidden="false" customHeight="false" outlineLevel="0" collapsed="false">
      <c r="A272" s="10"/>
      <c r="B272" s="10"/>
      <c r="C272" s="10"/>
      <c r="D272" s="10"/>
    </row>
    <row r="273" customFormat="false" ht="12.75" hidden="false" customHeight="false" outlineLevel="0" collapsed="false">
      <c r="A273" s="10"/>
      <c r="B273" s="10"/>
      <c r="C273" s="10"/>
      <c r="D273" s="10"/>
    </row>
    <row r="274" customFormat="false" ht="12.75" hidden="false" customHeight="false" outlineLevel="0" collapsed="false">
      <c r="A274" s="10"/>
      <c r="B274" s="10"/>
      <c r="C274" s="10"/>
      <c r="D274" s="10"/>
    </row>
    <row r="275" customFormat="false" ht="12.75" hidden="false" customHeight="false" outlineLevel="0" collapsed="false">
      <c r="A275" s="10"/>
      <c r="B275" s="10"/>
      <c r="C275" s="10"/>
      <c r="D275" s="10"/>
    </row>
    <row r="276" customFormat="false" ht="12.75" hidden="false" customHeight="false" outlineLevel="0" collapsed="false">
      <c r="A276" s="10"/>
      <c r="B276" s="10"/>
      <c r="C276" s="10"/>
      <c r="D276" s="10"/>
    </row>
    <row r="277" customFormat="false" ht="12.75" hidden="false" customHeight="false" outlineLevel="0" collapsed="false">
      <c r="A277" s="10"/>
      <c r="B277" s="10"/>
      <c r="C277" s="10"/>
      <c r="D277" s="10"/>
    </row>
    <row r="278" customFormat="false" ht="12.75" hidden="false" customHeight="false" outlineLevel="0" collapsed="false">
      <c r="A278" s="10"/>
      <c r="B278" s="10"/>
      <c r="C278" s="10"/>
      <c r="D278" s="10"/>
    </row>
    <row r="279" customFormat="false" ht="12.75" hidden="false" customHeight="false" outlineLevel="0" collapsed="false">
      <c r="A279" s="10"/>
      <c r="B279" s="10"/>
      <c r="C279" s="10"/>
      <c r="D279" s="10"/>
    </row>
    <row r="280" customFormat="false" ht="12.75" hidden="false" customHeight="false" outlineLevel="0" collapsed="false">
      <c r="A280" s="10"/>
      <c r="B280" s="10"/>
      <c r="C280" s="10"/>
      <c r="D280" s="10"/>
    </row>
    <row r="281" customFormat="false" ht="12.75" hidden="false" customHeight="false" outlineLevel="0" collapsed="false">
      <c r="A281" s="10"/>
      <c r="B281" s="10"/>
      <c r="C281" s="10"/>
      <c r="D281" s="10"/>
    </row>
    <row r="282" customFormat="false" ht="12.75" hidden="false" customHeight="false" outlineLevel="0" collapsed="false">
      <c r="A282" s="10"/>
      <c r="B282" s="10"/>
      <c r="C282" s="10"/>
      <c r="D282" s="10"/>
    </row>
    <row r="283" customFormat="false" ht="12.75" hidden="false" customHeight="false" outlineLevel="0" collapsed="false">
      <c r="A283" s="10"/>
      <c r="B283" s="10"/>
      <c r="C283" s="10"/>
      <c r="D283" s="10"/>
    </row>
    <row r="284" customFormat="false" ht="12.75" hidden="false" customHeight="false" outlineLevel="0" collapsed="false">
      <c r="A284" s="10"/>
      <c r="B284" s="10"/>
      <c r="C284" s="10"/>
      <c r="D284" s="10"/>
    </row>
    <row r="285" customFormat="false" ht="12.75" hidden="false" customHeight="false" outlineLevel="0" collapsed="false">
      <c r="A285" s="10"/>
      <c r="B285" s="10"/>
      <c r="C285" s="10"/>
      <c r="D285" s="10"/>
    </row>
    <row r="286" customFormat="false" ht="12.75" hidden="false" customHeight="false" outlineLevel="0" collapsed="false">
      <c r="A286" s="10"/>
      <c r="B286" s="10"/>
      <c r="C286" s="10"/>
      <c r="D286" s="10"/>
    </row>
    <row r="287" customFormat="false" ht="12.75" hidden="false" customHeight="false" outlineLevel="0" collapsed="false">
      <c r="A287" s="10"/>
      <c r="B287" s="10"/>
      <c r="C287" s="10"/>
      <c r="D287" s="10"/>
    </row>
    <row r="288" customFormat="false" ht="12.75" hidden="false" customHeight="false" outlineLevel="0" collapsed="false">
      <c r="A288" s="10"/>
      <c r="B288" s="10"/>
      <c r="C288" s="10"/>
      <c r="D288" s="10"/>
    </row>
    <row r="289" customFormat="false" ht="12.75" hidden="false" customHeight="false" outlineLevel="0" collapsed="false">
      <c r="A289" s="10"/>
      <c r="B289" s="10"/>
      <c r="C289" s="10"/>
      <c r="D289" s="10"/>
    </row>
    <row r="290" customFormat="false" ht="12.75" hidden="false" customHeight="false" outlineLevel="0" collapsed="false">
      <c r="A290" s="10"/>
      <c r="B290" s="10"/>
      <c r="C290" s="10"/>
      <c r="D290" s="10"/>
    </row>
    <row r="291" customFormat="false" ht="12.75" hidden="false" customHeight="false" outlineLevel="0" collapsed="false">
      <c r="A291" s="10"/>
      <c r="B291" s="10"/>
      <c r="C291" s="10"/>
      <c r="D291" s="10"/>
    </row>
    <row r="292" customFormat="false" ht="12.75" hidden="false" customHeight="false" outlineLevel="0" collapsed="false">
      <c r="A292" s="10"/>
      <c r="B292" s="10"/>
      <c r="C292" s="10"/>
      <c r="D292" s="10"/>
    </row>
    <row r="293" customFormat="false" ht="12.75" hidden="false" customHeight="false" outlineLevel="0" collapsed="false">
      <c r="A293" s="10"/>
      <c r="B293" s="10"/>
      <c r="C293" s="10"/>
      <c r="D293" s="10"/>
    </row>
    <row r="294" customFormat="false" ht="12.75" hidden="false" customHeight="false" outlineLevel="0" collapsed="false">
      <c r="A294" s="10"/>
      <c r="B294" s="10"/>
      <c r="C294" s="10"/>
      <c r="D294" s="10"/>
    </row>
    <row r="295" customFormat="false" ht="12.75" hidden="false" customHeight="false" outlineLevel="0" collapsed="false">
      <c r="A295" s="10"/>
      <c r="B295" s="10"/>
      <c r="C295" s="10"/>
      <c r="D295" s="10"/>
    </row>
    <row r="296" customFormat="false" ht="12.75" hidden="false" customHeight="false" outlineLevel="0" collapsed="false">
      <c r="A296" s="10"/>
      <c r="B296" s="10"/>
      <c r="C296" s="10"/>
      <c r="D296" s="10"/>
    </row>
    <row r="297" customFormat="false" ht="12.75" hidden="false" customHeight="false" outlineLevel="0" collapsed="false">
      <c r="A297" s="10"/>
      <c r="B297" s="10"/>
      <c r="C297" s="10"/>
      <c r="D297" s="10"/>
    </row>
    <row r="298" customFormat="false" ht="12.75" hidden="false" customHeight="false" outlineLevel="0" collapsed="false">
      <c r="A298" s="10"/>
      <c r="B298" s="10"/>
      <c r="C298" s="10"/>
      <c r="D298" s="10"/>
    </row>
    <row r="299" customFormat="false" ht="12.75" hidden="false" customHeight="false" outlineLevel="0" collapsed="false">
      <c r="A299" s="10"/>
      <c r="B299" s="10"/>
      <c r="C299" s="10"/>
      <c r="D299" s="10"/>
    </row>
    <row r="300" customFormat="false" ht="12.75" hidden="false" customHeight="false" outlineLevel="0" collapsed="false">
      <c r="A300" s="10"/>
      <c r="B300" s="10"/>
      <c r="C300" s="10"/>
      <c r="D300" s="10"/>
    </row>
    <row r="301" customFormat="false" ht="12.75" hidden="false" customHeight="false" outlineLevel="0" collapsed="false">
      <c r="A301" s="10"/>
      <c r="B301" s="10"/>
      <c r="C301" s="10"/>
      <c r="D301" s="10"/>
    </row>
    <row r="302" customFormat="false" ht="12.75" hidden="false" customHeight="false" outlineLevel="0" collapsed="false">
      <c r="A302" s="10"/>
      <c r="B302" s="10"/>
      <c r="C302" s="10"/>
      <c r="D302" s="10"/>
    </row>
    <row r="303" customFormat="false" ht="12.75" hidden="false" customHeight="false" outlineLevel="0" collapsed="false">
      <c r="A303" s="10"/>
      <c r="B303" s="10"/>
      <c r="C303" s="10"/>
      <c r="D303" s="10"/>
    </row>
    <row r="304" customFormat="false" ht="12.75" hidden="false" customHeight="false" outlineLevel="0" collapsed="false">
      <c r="A304" s="10"/>
      <c r="B304" s="10"/>
      <c r="C304" s="10"/>
      <c r="D304" s="10"/>
    </row>
    <row r="305" customFormat="false" ht="12.75" hidden="false" customHeight="false" outlineLevel="0" collapsed="false">
      <c r="A305" s="10"/>
      <c r="B305" s="10"/>
      <c r="C305" s="10"/>
      <c r="D305" s="10"/>
    </row>
    <row r="306" customFormat="false" ht="12.75" hidden="false" customHeight="false" outlineLevel="0" collapsed="false">
      <c r="A306" s="10"/>
      <c r="B306" s="10"/>
      <c r="C306" s="10"/>
      <c r="D306" s="10"/>
    </row>
    <row r="307" customFormat="false" ht="12.75" hidden="false" customHeight="false" outlineLevel="0" collapsed="false">
      <c r="A307" s="10"/>
      <c r="B307" s="10"/>
      <c r="C307" s="10"/>
      <c r="D307" s="10"/>
    </row>
    <row r="308" customFormat="false" ht="12.75" hidden="false" customHeight="false" outlineLevel="0" collapsed="false">
      <c r="A308" s="10"/>
      <c r="B308" s="10"/>
      <c r="C308" s="10"/>
      <c r="D308" s="10"/>
    </row>
    <row r="309" customFormat="false" ht="12.75" hidden="false" customHeight="false" outlineLevel="0" collapsed="false">
      <c r="A309" s="10"/>
      <c r="B309" s="10"/>
      <c r="C309" s="10"/>
      <c r="D309" s="10"/>
    </row>
    <row r="310" customFormat="false" ht="12.75" hidden="false" customHeight="false" outlineLevel="0" collapsed="false">
      <c r="A310" s="10"/>
      <c r="B310" s="10"/>
      <c r="C310" s="10"/>
      <c r="D310" s="10"/>
    </row>
    <row r="311" customFormat="false" ht="12.75" hidden="false" customHeight="false" outlineLevel="0" collapsed="false">
      <c r="A311" s="10"/>
      <c r="B311" s="10"/>
      <c r="C311" s="10"/>
      <c r="D311" s="10"/>
    </row>
    <row r="312" customFormat="false" ht="12.75" hidden="false" customHeight="false" outlineLevel="0" collapsed="false">
      <c r="A312" s="10"/>
      <c r="B312" s="10"/>
      <c r="C312" s="10"/>
      <c r="D312" s="10"/>
    </row>
    <row r="313" customFormat="false" ht="12.75" hidden="false" customHeight="false" outlineLevel="0" collapsed="false">
      <c r="A313" s="10"/>
      <c r="B313" s="10"/>
      <c r="C313" s="10"/>
      <c r="D313" s="10"/>
    </row>
    <row r="314" customFormat="false" ht="12.75" hidden="false" customHeight="false" outlineLevel="0" collapsed="false">
      <c r="A314" s="10"/>
      <c r="B314" s="10"/>
      <c r="C314" s="10"/>
      <c r="D314" s="10"/>
    </row>
    <row r="315" customFormat="false" ht="12.75" hidden="false" customHeight="false" outlineLevel="0" collapsed="false">
      <c r="A315" s="10"/>
      <c r="B315" s="10"/>
      <c r="C315" s="10"/>
      <c r="D315" s="10"/>
    </row>
    <row r="316" customFormat="false" ht="12.75" hidden="false" customHeight="false" outlineLevel="0" collapsed="false">
      <c r="A316" s="10"/>
      <c r="B316" s="10"/>
      <c r="C316" s="10"/>
      <c r="D316" s="10"/>
    </row>
    <row r="317" customFormat="false" ht="12.75" hidden="false" customHeight="false" outlineLevel="0" collapsed="false">
      <c r="A317" s="10"/>
      <c r="B317" s="10"/>
      <c r="C317" s="10"/>
      <c r="D317" s="10"/>
    </row>
    <row r="318" customFormat="false" ht="12.75" hidden="false" customHeight="false" outlineLevel="0" collapsed="false">
      <c r="A318" s="10"/>
      <c r="B318" s="10"/>
      <c r="C318" s="10"/>
      <c r="D318" s="10"/>
    </row>
    <row r="319" customFormat="false" ht="12.75" hidden="false" customHeight="false" outlineLevel="0" collapsed="false">
      <c r="A319" s="10"/>
      <c r="B319" s="10"/>
      <c r="C319" s="10"/>
      <c r="D319" s="10"/>
    </row>
    <row r="320" customFormat="false" ht="12.75" hidden="false" customHeight="false" outlineLevel="0" collapsed="false">
      <c r="A320" s="10"/>
      <c r="B320" s="10"/>
      <c r="C320" s="10"/>
      <c r="D320" s="10"/>
    </row>
    <row r="321" customFormat="false" ht="12.75" hidden="false" customHeight="false" outlineLevel="0" collapsed="false">
      <c r="A321" s="10"/>
      <c r="B321" s="10"/>
      <c r="C321" s="10"/>
      <c r="D321" s="10"/>
    </row>
    <row r="322" customFormat="false" ht="12.75" hidden="false" customHeight="false" outlineLevel="0" collapsed="false">
      <c r="A322" s="10"/>
      <c r="B322" s="10"/>
      <c r="C322" s="10"/>
      <c r="D322" s="10"/>
    </row>
    <row r="323" customFormat="false" ht="12.75" hidden="false" customHeight="false" outlineLevel="0" collapsed="false">
      <c r="A323" s="10"/>
      <c r="B323" s="10"/>
      <c r="C323" s="10"/>
      <c r="D323" s="10"/>
    </row>
    <row r="324" customFormat="false" ht="12.75" hidden="false" customHeight="false" outlineLevel="0" collapsed="false">
      <c r="A324" s="10"/>
      <c r="B324" s="10"/>
      <c r="C324" s="10"/>
      <c r="D324" s="10"/>
    </row>
    <row r="325" customFormat="false" ht="12.75" hidden="false" customHeight="false" outlineLevel="0" collapsed="false">
      <c r="A325" s="10"/>
      <c r="B325" s="10"/>
      <c r="C325" s="10"/>
      <c r="D325" s="10"/>
    </row>
    <row r="326" customFormat="false" ht="12.75" hidden="false" customHeight="false" outlineLevel="0" collapsed="false">
      <c r="A326" s="10"/>
      <c r="B326" s="10"/>
      <c r="C326" s="10"/>
      <c r="D326" s="10"/>
    </row>
    <row r="327" customFormat="false" ht="12.75" hidden="false" customHeight="false" outlineLevel="0" collapsed="false">
      <c r="A327" s="10"/>
      <c r="B327" s="10"/>
      <c r="C327" s="10"/>
      <c r="D327" s="10"/>
    </row>
    <row r="328" customFormat="false" ht="12.75" hidden="false" customHeight="false" outlineLevel="0" collapsed="false">
      <c r="A328" s="10"/>
      <c r="B328" s="10"/>
      <c r="C328" s="10"/>
      <c r="D328" s="10"/>
    </row>
    <row r="329" customFormat="false" ht="12.75" hidden="false" customHeight="false" outlineLevel="0" collapsed="false">
      <c r="A329" s="10"/>
      <c r="B329" s="10"/>
      <c r="C329" s="10"/>
      <c r="D329" s="10"/>
    </row>
    <row r="330" customFormat="false" ht="12.75" hidden="false" customHeight="false" outlineLevel="0" collapsed="false">
      <c r="A330" s="10"/>
      <c r="B330" s="10"/>
      <c r="C330" s="10"/>
      <c r="D330" s="10"/>
    </row>
    <row r="331" customFormat="false" ht="12.75" hidden="false" customHeight="false" outlineLevel="0" collapsed="false">
      <c r="A331" s="10"/>
      <c r="B331" s="10"/>
      <c r="C331" s="10"/>
      <c r="D331" s="10"/>
    </row>
    <row r="332" customFormat="false" ht="12.75" hidden="false" customHeight="false" outlineLevel="0" collapsed="false">
      <c r="A332" s="10"/>
      <c r="B332" s="10"/>
      <c r="C332" s="10"/>
      <c r="D332" s="10"/>
    </row>
    <row r="333" customFormat="false" ht="12.75" hidden="false" customHeight="false" outlineLevel="0" collapsed="false">
      <c r="A333" s="10"/>
      <c r="B333" s="10"/>
      <c r="C333" s="10"/>
      <c r="D333" s="10"/>
    </row>
    <row r="334" customFormat="false" ht="12.75" hidden="false" customHeight="false" outlineLevel="0" collapsed="false">
      <c r="A334" s="10"/>
      <c r="B334" s="10"/>
      <c r="C334" s="10"/>
      <c r="D334" s="10"/>
    </row>
    <row r="335" customFormat="false" ht="12.75" hidden="false" customHeight="false" outlineLevel="0" collapsed="false">
      <c r="A335" s="10"/>
      <c r="B335" s="10"/>
      <c r="C335" s="10"/>
      <c r="D335" s="10"/>
    </row>
    <row r="336" customFormat="false" ht="12.75" hidden="false" customHeight="false" outlineLevel="0" collapsed="false">
      <c r="A336" s="10"/>
      <c r="B336" s="10"/>
      <c r="C336" s="10"/>
      <c r="D336" s="10"/>
    </row>
    <row r="337" customFormat="false" ht="12.75" hidden="false" customHeight="false" outlineLevel="0" collapsed="false">
      <c r="A337" s="10"/>
      <c r="B337" s="10"/>
      <c r="C337" s="10"/>
      <c r="D337" s="10"/>
    </row>
    <row r="338" customFormat="false" ht="12.75" hidden="false" customHeight="false" outlineLevel="0" collapsed="false">
      <c r="A338" s="10"/>
      <c r="B338" s="10"/>
      <c r="C338" s="10"/>
      <c r="D338" s="10"/>
    </row>
    <row r="339" customFormat="false" ht="12.75" hidden="false" customHeight="false" outlineLevel="0" collapsed="false">
      <c r="A339" s="10"/>
      <c r="B339" s="10"/>
      <c r="C339" s="10"/>
      <c r="D339" s="10"/>
    </row>
    <row r="340" customFormat="false" ht="12.75" hidden="false" customHeight="false" outlineLevel="0" collapsed="false">
      <c r="A340" s="10"/>
      <c r="B340" s="10"/>
      <c r="C340" s="10"/>
      <c r="D340" s="10"/>
    </row>
    <row r="341" customFormat="false" ht="12.75" hidden="false" customHeight="false" outlineLevel="0" collapsed="false">
      <c r="A341" s="10"/>
      <c r="B341" s="10"/>
      <c r="C341" s="10"/>
      <c r="D341" s="10"/>
    </row>
    <row r="342" customFormat="false" ht="12.75" hidden="false" customHeight="false" outlineLevel="0" collapsed="false">
      <c r="A342" s="10"/>
      <c r="B342" s="10"/>
      <c r="C342" s="10"/>
      <c r="D342" s="10"/>
    </row>
    <row r="343" customFormat="false" ht="12.75" hidden="false" customHeight="false" outlineLevel="0" collapsed="false">
      <c r="A343" s="10"/>
      <c r="B343" s="10"/>
      <c r="C343" s="10"/>
      <c r="D343" s="10"/>
    </row>
    <row r="344" customFormat="false" ht="12.75" hidden="false" customHeight="false" outlineLevel="0" collapsed="false">
      <c r="A344" s="10"/>
      <c r="B344" s="10"/>
      <c r="C344" s="10"/>
      <c r="D344" s="10"/>
    </row>
    <row r="345" customFormat="false" ht="12.75" hidden="false" customHeight="false" outlineLevel="0" collapsed="false">
      <c r="A345" s="10"/>
      <c r="B345" s="10"/>
      <c r="C345" s="10"/>
      <c r="D345" s="10"/>
    </row>
    <row r="346" customFormat="false" ht="12.75" hidden="false" customHeight="false" outlineLevel="0" collapsed="false">
      <c r="A346" s="10"/>
      <c r="B346" s="10"/>
      <c r="C346" s="10"/>
      <c r="D346" s="10"/>
    </row>
    <row r="347" customFormat="false" ht="12.75" hidden="false" customHeight="false" outlineLevel="0" collapsed="false">
      <c r="A347" s="10"/>
      <c r="B347" s="10"/>
      <c r="C347" s="10"/>
      <c r="D347" s="10"/>
    </row>
    <row r="348" customFormat="false" ht="12.75" hidden="false" customHeight="false" outlineLevel="0" collapsed="false">
      <c r="A348" s="10"/>
      <c r="B348" s="10"/>
      <c r="C348" s="10"/>
      <c r="D348" s="10"/>
    </row>
    <row r="349" customFormat="false" ht="12.75" hidden="false" customHeight="false" outlineLevel="0" collapsed="false">
      <c r="A349" s="10"/>
      <c r="B349" s="10"/>
      <c r="C349" s="10"/>
      <c r="D349" s="10"/>
    </row>
    <row r="350" customFormat="false" ht="12.75" hidden="false" customHeight="false" outlineLevel="0" collapsed="false">
      <c r="A350" s="10"/>
      <c r="B350" s="10"/>
      <c r="C350" s="10"/>
      <c r="D350" s="10"/>
    </row>
    <row r="351" customFormat="false" ht="12.75" hidden="false" customHeight="false" outlineLevel="0" collapsed="false">
      <c r="A351" s="10"/>
      <c r="B351" s="10"/>
      <c r="C351" s="10"/>
      <c r="D351" s="10"/>
    </row>
    <row r="352" customFormat="false" ht="12.75" hidden="false" customHeight="false" outlineLevel="0" collapsed="false">
      <c r="A352" s="10"/>
      <c r="B352" s="10"/>
      <c r="C352" s="10"/>
      <c r="D352" s="10"/>
    </row>
    <row r="353" customFormat="false" ht="12.75" hidden="false" customHeight="false" outlineLevel="0" collapsed="false">
      <c r="A353" s="10"/>
      <c r="B353" s="10"/>
      <c r="C353" s="10"/>
      <c r="D353" s="10"/>
    </row>
    <row r="354" customFormat="false" ht="12.75" hidden="false" customHeight="false" outlineLevel="0" collapsed="false">
      <c r="A354" s="10"/>
      <c r="B354" s="10"/>
      <c r="C354" s="10"/>
      <c r="D354" s="10"/>
    </row>
    <row r="355" customFormat="false" ht="12.75" hidden="false" customHeight="false" outlineLevel="0" collapsed="false">
      <c r="A355" s="10"/>
      <c r="B355" s="10"/>
      <c r="C355" s="10"/>
      <c r="D355" s="10"/>
    </row>
    <row r="356" customFormat="false" ht="12.75" hidden="false" customHeight="false" outlineLevel="0" collapsed="false">
      <c r="A356" s="10"/>
      <c r="B356" s="10"/>
      <c r="C356" s="10"/>
      <c r="D356" s="10"/>
    </row>
    <row r="357" customFormat="false" ht="12.75" hidden="false" customHeight="false" outlineLevel="0" collapsed="false">
      <c r="A357" s="10"/>
      <c r="B357" s="10"/>
      <c r="C357" s="10"/>
      <c r="D357" s="10"/>
    </row>
    <row r="358" customFormat="false" ht="12.75" hidden="false" customHeight="false" outlineLevel="0" collapsed="false">
      <c r="A358" s="10"/>
      <c r="B358" s="10"/>
      <c r="C358" s="10"/>
      <c r="D358" s="10"/>
    </row>
    <row r="359" customFormat="false" ht="12.75" hidden="false" customHeight="false" outlineLevel="0" collapsed="false">
      <c r="A359" s="10"/>
      <c r="B359" s="10"/>
      <c r="C359" s="10"/>
      <c r="D359" s="10"/>
    </row>
    <row r="360" customFormat="false" ht="12.75" hidden="false" customHeight="false" outlineLevel="0" collapsed="false">
      <c r="A360" s="10"/>
      <c r="B360" s="10"/>
      <c r="C360" s="10"/>
      <c r="D360" s="10"/>
    </row>
    <row r="361" customFormat="false" ht="12.75" hidden="false" customHeight="false" outlineLevel="0" collapsed="false">
      <c r="A361" s="10"/>
      <c r="B361" s="10"/>
      <c r="C361" s="10"/>
      <c r="D361" s="10"/>
    </row>
    <row r="362" customFormat="false" ht="12.75" hidden="false" customHeight="false" outlineLevel="0" collapsed="false">
      <c r="A362" s="10"/>
      <c r="B362" s="10"/>
      <c r="C362" s="10"/>
      <c r="D362" s="10"/>
    </row>
    <row r="363" customFormat="false" ht="12.75" hidden="false" customHeight="false" outlineLevel="0" collapsed="false">
      <c r="A363" s="10"/>
      <c r="B363" s="10"/>
      <c r="C363" s="10"/>
      <c r="D363" s="10"/>
    </row>
    <row r="364" customFormat="false" ht="12.75" hidden="false" customHeight="false" outlineLevel="0" collapsed="false">
      <c r="A364" s="10"/>
      <c r="B364" s="10"/>
      <c r="C364" s="10"/>
      <c r="D364" s="10"/>
    </row>
    <row r="365" customFormat="false" ht="12.75" hidden="false" customHeight="false" outlineLevel="0" collapsed="false">
      <c r="A365" s="10"/>
      <c r="B365" s="10"/>
      <c r="C365" s="10"/>
      <c r="D365" s="10"/>
    </row>
    <row r="366" customFormat="false" ht="12.75" hidden="false" customHeight="false" outlineLevel="0" collapsed="false">
      <c r="A366" s="10"/>
      <c r="B366" s="10"/>
      <c r="C366" s="10"/>
      <c r="D366" s="10"/>
    </row>
    <row r="367" customFormat="false" ht="12.75" hidden="false" customHeight="false" outlineLevel="0" collapsed="false">
      <c r="A367" s="10"/>
      <c r="B367" s="10"/>
      <c r="C367" s="10"/>
      <c r="D367" s="10"/>
    </row>
    <row r="368" customFormat="false" ht="12.75" hidden="false" customHeight="false" outlineLevel="0" collapsed="false">
      <c r="A368" s="10"/>
      <c r="B368" s="10"/>
      <c r="C368" s="10"/>
      <c r="D368" s="10"/>
    </row>
    <row r="369" customFormat="false" ht="12.75" hidden="false" customHeight="false" outlineLevel="0" collapsed="false">
      <c r="A369" s="10"/>
      <c r="B369" s="10"/>
      <c r="C369" s="10"/>
      <c r="D369" s="10"/>
    </row>
    <row r="370" customFormat="false" ht="12.75" hidden="false" customHeight="false" outlineLevel="0" collapsed="false">
      <c r="A370" s="10"/>
      <c r="B370" s="10"/>
      <c r="C370" s="10"/>
      <c r="D370" s="10"/>
    </row>
    <row r="371" customFormat="false" ht="12.75" hidden="false" customHeight="false" outlineLevel="0" collapsed="false">
      <c r="A371" s="10"/>
      <c r="B371" s="10"/>
      <c r="C371" s="10"/>
      <c r="D371" s="10"/>
    </row>
    <row r="372" customFormat="false" ht="12.75" hidden="false" customHeight="false" outlineLevel="0" collapsed="false">
      <c r="A372" s="10"/>
      <c r="B372" s="10"/>
      <c r="C372" s="10"/>
      <c r="D372" s="10"/>
    </row>
    <row r="373" customFormat="false" ht="12.75" hidden="false" customHeight="false" outlineLevel="0" collapsed="false">
      <c r="A373" s="10"/>
      <c r="B373" s="10"/>
      <c r="C373" s="10"/>
      <c r="D373" s="10"/>
    </row>
    <row r="374" customFormat="false" ht="12.75" hidden="false" customHeight="false" outlineLevel="0" collapsed="false">
      <c r="A374" s="10"/>
      <c r="B374" s="10"/>
      <c r="C374" s="10"/>
      <c r="D374" s="10"/>
    </row>
    <row r="375" customFormat="false" ht="12.75" hidden="false" customHeight="false" outlineLevel="0" collapsed="false">
      <c r="A375" s="10"/>
      <c r="B375" s="10"/>
      <c r="C375" s="10"/>
      <c r="D375" s="10"/>
    </row>
    <row r="376" customFormat="false" ht="12.75" hidden="false" customHeight="false" outlineLevel="0" collapsed="false">
      <c r="A376" s="10"/>
      <c r="B376" s="10"/>
      <c r="C376" s="10"/>
      <c r="D376" s="10"/>
    </row>
    <row r="377" customFormat="false" ht="12.75" hidden="false" customHeight="false" outlineLevel="0" collapsed="false">
      <c r="A377" s="10"/>
      <c r="B377" s="10"/>
      <c r="C377" s="10"/>
      <c r="D377" s="10"/>
    </row>
    <row r="378" customFormat="false" ht="12.75" hidden="false" customHeight="false" outlineLevel="0" collapsed="false">
      <c r="A378" s="10"/>
      <c r="B378" s="10"/>
      <c r="C378" s="10"/>
      <c r="D378" s="10"/>
    </row>
    <row r="379" customFormat="false" ht="12.75" hidden="false" customHeight="false" outlineLevel="0" collapsed="false">
      <c r="A379" s="10"/>
      <c r="B379" s="10"/>
      <c r="C379" s="10"/>
      <c r="D379" s="10"/>
    </row>
    <row r="380" customFormat="false" ht="12.75" hidden="false" customHeight="false" outlineLevel="0" collapsed="false">
      <c r="A380" s="10"/>
      <c r="B380" s="10"/>
      <c r="C380" s="10"/>
      <c r="D380" s="10"/>
    </row>
    <row r="381" customFormat="false" ht="12.75" hidden="false" customHeight="false" outlineLevel="0" collapsed="false">
      <c r="A381" s="10"/>
      <c r="B381" s="10"/>
      <c r="C381" s="10"/>
      <c r="D381" s="10"/>
    </row>
    <row r="382" customFormat="false" ht="12.75" hidden="false" customHeight="false" outlineLevel="0" collapsed="false">
      <c r="A382" s="10"/>
      <c r="B382" s="10"/>
      <c r="C382" s="10"/>
      <c r="D382" s="10"/>
    </row>
    <row r="383" customFormat="false" ht="12.75" hidden="false" customHeight="false" outlineLevel="0" collapsed="false">
      <c r="A383" s="10"/>
      <c r="B383" s="10"/>
      <c r="C383" s="10"/>
      <c r="D383" s="10"/>
    </row>
    <row r="384" customFormat="false" ht="12.75" hidden="false" customHeight="false" outlineLevel="0" collapsed="false">
      <c r="A384" s="10"/>
      <c r="B384" s="10"/>
      <c r="C384" s="10"/>
      <c r="D384" s="10"/>
    </row>
    <row r="385" customFormat="false" ht="12.75" hidden="false" customHeight="false" outlineLevel="0" collapsed="false">
      <c r="A385" s="10"/>
      <c r="B385" s="10"/>
      <c r="C385" s="10"/>
      <c r="D385" s="10"/>
    </row>
    <row r="386" customFormat="false" ht="12.75" hidden="false" customHeight="false" outlineLevel="0" collapsed="false">
      <c r="A386" s="10"/>
      <c r="B386" s="10"/>
      <c r="C386" s="10"/>
      <c r="D386" s="10"/>
    </row>
    <row r="387" customFormat="false" ht="12.75" hidden="false" customHeight="false" outlineLevel="0" collapsed="false">
      <c r="A387" s="10"/>
      <c r="B387" s="10"/>
      <c r="C387" s="10"/>
      <c r="D387" s="10"/>
    </row>
    <row r="388" customFormat="false" ht="12.75" hidden="false" customHeight="false" outlineLevel="0" collapsed="false">
      <c r="A388" s="10"/>
      <c r="B388" s="10"/>
      <c r="C388" s="10"/>
      <c r="D388" s="10"/>
    </row>
    <row r="389" customFormat="false" ht="12.75" hidden="false" customHeight="false" outlineLevel="0" collapsed="false">
      <c r="A389" s="10"/>
      <c r="B389" s="10"/>
      <c r="C389" s="10"/>
      <c r="D389" s="10"/>
    </row>
    <row r="390" customFormat="false" ht="12.75" hidden="false" customHeight="false" outlineLevel="0" collapsed="false">
      <c r="A390" s="10"/>
      <c r="B390" s="10"/>
      <c r="C390" s="10"/>
      <c r="D390" s="10"/>
    </row>
    <row r="391" customFormat="false" ht="12.75" hidden="false" customHeight="false" outlineLevel="0" collapsed="false">
      <c r="A391" s="10"/>
      <c r="B391" s="10"/>
      <c r="C391" s="10"/>
      <c r="D391" s="10"/>
    </row>
    <row r="392" customFormat="false" ht="12.75" hidden="false" customHeight="false" outlineLevel="0" collapsed="false">
      <c r="A392" s="10"/>
      <c r="B392" s="10"/>
      <c r="C392" s="10"/>
      <c r="D392" s="10"/>
    </row>
    <row r="393" customFormat="false" ht="12.75" hidden="false" customHeight="false" outlineLevel="0" collapsed="false">
      <c r="A393" s="10"/>
      <c r="B393" s="10"/>
      <c r="C393" s="10"/>
      <c r="D393" s="10"/>
    </row>
    <row r="394" customFormat="false" ht="12.75" hidden="false" customHeight="false" outlineLevel="0" collapsed="false">
      <c r="A394" s="10"/>
      <c r="B394" s="10"/>
      <c r="C394" s="10"/>
      <c r="D394" s="10"/>
    </row>
    <row r="395" customFormat="false" ht="12.75" hidden="false" customHeight="false" outlineLevel="0" collapsed="false">
      <c r="A395" s="10"/>
      <c r="B395" s="10"/>
      <c r="C395" s="10"/>
      <c r="D395" s="10"/>
    </row>
    <row r="396" customFormat="false" ht="12.75" hidden="false" customHeight="false" outlineLevel="0" collapsed="false">
      <c r="A396" s="10"/>
      <c r="B396" s="10"/>
      <c r="C396" s="10"/>
      <c r="D396" s="10"/>
    </row>
    <row r="397" customFormat="false" ht="12.75" hidden="false" customHeight="false" outlineLevel="0" collapsed="false">
      <c r="A397" s="10"/>
      <c r="B397" s="10"/>
      <c r="C397" s="10"/>
      <c r="D397" s="10"/>
    </row>
    <row r="398" customFormat="false" ht="12.75" hidden="false" customHeight="false" outlineLevel="0" collapsed="false">
      <c r="A398" s="10"/>
      <c r="B398" s="10"/>
      <c r="C398" s="10"/>
      <c r="D398" s="10"/>
    </row>
    <row r="399" customFormat="false" ht="12.75" hidden="false" customHeight="false" outlineLevel="0" collapsed="false">
      <c r="A399" s="10"/>
      <c r="B399" s="10"/>
      <c r="C399" s="10"/>
      <c r="D399" s="10"/>
    </row>
    <row r="400" customFormat="false" ht="12.75" hidden="false" customHeight="false" outlineLevel="0" collapsed="false">
      <c r="A400" s="10"/>
      <c r="B400" s="10"/>
      <c r="C400" s="10"/>
      <c r="D400" s="10"/>
    </row>
    <row r="401" customFormat="false" ht="12.75" hidden="false" customHeight="false" outlineLevel="0" collapsed="false">
      <c r="A401" s="10"/>
      <c r="B401" s="10"/>
      <c r="C401" s="10"/>
      <c r="D401" s="10"/>
    </row>
    <row r="402" customFormat="false" ht="12.75" hidden="false" customHeight="false" outlineLevel="0" collapsed="false">
      <c r="A402" s="10"/>
      <c r="B402" s="10"/>
      <c r="C402" s="10"/>
      <c r="D402" s="10"/>
    </row>
    <row r="403" customFormat="false" ht="12.75" hidden="false" customHeight="false" outlineLevel="0" collapsed="false">
      <c r="A403" s="10"/>
      <c r="B403" s="10"/>
      <c r="C403" s="10"/>
      <c r="D403" s="10"/>
    </row>
    <row r="404" customFormat="false" ht="12.75" hidden="false" customHeight="false" outlineLevel="0" collapsed="false">
      <c r="A404" s="10"/>
      <c r="B404" s="10"/>
      <c r="C404" s="10"/>
      <c r="D404" s="10"/>
    </row>
    <row r="405" customFormat="false" ht="12.75" hidden="false" customHeight="false" outlineLevel="0" collapsed="false">
      <c r="A405" s="10"/>
      <c r="B405" s="10"/>
      <c r="C405" s="10"/>
      <c r="D405" s="10"/>
    </row>
    <row r="406" customFormat="false" ht="12.75" hidden="false" customHeight="false" outlineLevel="0" collapsed="false">
      <c r="A406" s="10"/>
      <c r="B406" s="10"/>
      <c r="C406" s="10"/>
      <c r="D406" s="10"/>
    </row>
    <row r="407" customFormat="false" ht="12.75" hidden="false" customHeight="false" outlineLevel="0" collapsed="false">
      <c r="A407" s="10"/>
      <c r="B407" s="10"/>
      <c r="C407" s="10"/>
      <c r="D407" s="10"/>
    </row>
    <row r="408" customFormat="false" ht="12.75" hidden="false" customHeight="false" outlineLevel="0" collapsed="false">
      <c r="A408" s="10"/>
      <c r="B408" s="10"/>
      <c r="C408" s="10"/>
      <c r="D408" s="10"/>
    </row>
    <row r="409" customFormat="false" ht="12.75" hidden="false" customHeight="false" outlineLevel="0" collapsed="false">
      <c r="A409" s="10"/>
      <c r="B409" s="10"/>
      <c r="C409" s="10"/>
      <c r="D409" s="10"/>
    </row>
    <row r="410" customFormat="false" ht="12.75" hidden="false" customHeight="false" outlineLevel="0" collapsed="false">
      <c r="A410" s="10"/>
      <c r="B410" s="10"/>
      <c r="C410" s="10"/>
      <c r="D410" s="10"/>
    </row>
    <row r="411" customFormat="false" ht="12.75" hidden="false" customHeight="false" outlineLevel="0" collapsed="false">
      <c r="A411" s="10"/>
      <c r="B411" s="10"/>
      <c r="C411" s="10"/>
      <c r="D411" s="10"/>
    </row>
    <row r="412" customFormat="false" ht="12.75" hidden="false" customHeight="false" outlineLevel="0" collapsed="false">
      <c r="A412" s="10"/>
      <c r="B412" s="10"/>
      <c r="C412" s="10"/>
      <c r="D412" s="10"/>
    </row>
    <row r="413" customFormat="false" ht="12.75" hidden="false" customHeight="false" outlineLevel="0" collapsed="false">
      <c r="A413" s="10"/>
      <c r="B413" s="10"/>
      <c r="C413" s="10"/>
      <c r="D413" s="10"/>
    </row>
    <row r="414" customFormat="false" ht="12.75" hidden="false" customHeight="false" outlineLevel="0" collapsed="false">
      <c r="A414" s="10"/>
      <c r="B414" s="10"/>
      <c r="C414" s="10"/>
      <c r="D414" s="10"/>
    </row>
    <row r="415" customFormat="false" ht="12.75" hidden="false" customHeight="false" outlineLevel="0" collapsed="false">
      <c r="A415" s="10"/>
      <c r="B415" s="10"/>
      <c r="C415" s="10"/>
      <c r="D415" s="10"/>
    </row>
    <row r="416" customFormat="false" ht="12.75" hidden="false" customHeight="false" outlineLevel="0" collapsed="false">
      <c r="A416" s="10"/>
      <c r="B416" s="10"/>
      <c r="C416" s="10"/>
      <c r="D416" s="10"/>
    </row>
    <row r="417" customFormat="false" ht="12.75" hidden="false" customHeight="false" outlineLevel="0" collapsed="false">
      <c r="A417" s="10"/>
      <c r="B417" s="10"/>
      <c r="C417" s="10"/>
      <c r="D417" s="10"/>
    </row>
    <row r="418" customFormat="false" ht="12.75" hidden="false" customHeight="false" outlineLevel="0" collapsed="false">
      <c r="A418" s="10"/>
      <c r="B418" s="10"/>
      <c r="C418" s="10"/>
      <c r="D418" s="10"/>
    </row>
    <row r="419" customFormat="false" ht="12.75" hidden="false" customHeight="false" outlineLevel="0" collapsed="false">
      <c r="A419" s="10"/>
      <c r="B419" s="10"/>
      <c r="C419" s="10"/>
      <c r="D419" s="10"/>
    </row>
    <row r="420" customFormat="false" ht="12.75" hidden="false" customHeight="false" outlineLevel="0" collapsed="false">
      <c r="A420" s="10"/>
      <c r="B420" s="10"/>
      <c r="C420" s="10"/>
      <c r="D420" s="10"/>
    </row>
    <row r="421" customFormat="false" ht="12.75" hidden="false" customHeight="false" outlineLevel="0" collapsed="false">
      <c r="A421" s="10"/>
      <c r="B421" s="10"/>
      <c r="C421" s="10"/>
      <c r="D421" s="10"/>
    </row>
    <row r="422" customFormat="false" ht="12.75" hidden="false" customHeight="false" outlineLevel="0" collapsed="false">
      <c r="A422" s="10"/>
      <c r="B422" s="10"/>
      <c r="C422" s="10"/>
      <c r="D422" s="10"/>
    </row>
    <row r="423" customFormat="false" ht="12.75" hidden="false" customHeight="false" outlineLevel="0" collapsed="false">
      <c r="A423" s="10"/>
      <c r="B423" s="10"/>
      <c r="C423" s="10"/>
      <c r="D423" s="10"/>
    </row>
    <row r="424" customFormat="false" ht="12.75" hidden="false" customHeight="false" outlineLevel="0" collapsed="false">
      <c r="A424" s="10"/>
      <c r="B424" s="10"/>
      <c r="C424" s="10"/>
      <c r="D424" s="10"/>
    </row>
    <row r="425" customFormat="false" ht="12.75" hidden="false" customHeight="false" outlineLevel="0" collapsed="false">
      <c r="A425" s="10"/>
      <c r="B425" s="10"/>
      <c r="C425" s="10"/>
      <c r="D425" s="10"/>
    </row>
    <row r="426" customFormat="false" ht="12.75" hidden="false" customHeight="false" outlineLevel="0" collapsed="false">
      <c r="A426" s="10"/>
      <c r="B426" s="10"/>
      <c r="C426" s="10"/>
      <c r="D426" s="10"/>
    </row>
    <row r="427" customFormat="false" ht="12.75" hidden="false" customHeight="false" outlineLevel="0" collapsed="false">
      <c r="A427" s="10"/>
      <c r="B427" s="10"/>
      <c r="C427" s="10"/>
      <c r="D427" s="10"/>
    </row>
    <row r="428" customFormat="false" ht="12.75" hidden="false" customHeight="false" outlineLevel="0" collapsed="false">
      <c r="A428" s="10"/>
      <c r="B428" s="10"/>
      <c r="C428" s="10"/>
      <c r="D428" s="10"/>
    </row>
    <row r="429" customFormat="false" ht="12.75" hidden="false" customHeight="false" outlineLevel="0" collapsed="false">
      <c r="A429" s="10"/>
      <c r="B429" s="10"/>
      <c r="C429" s="10"/>
      <c r="D429" s="10"/>
    </row>
    <row r="430" customFormat="false" ht="12.75" hidden="false" customHeight="false" outlineLevel="0" collapsed="false">
      <c r="A430" s="10"/>
      <c r="B430" s="10"/>
      <c r="C430" s="10"/>
      <c r="D430" s="10"/>
    </row>
    <row r="431" customFormat="false" ht="12.75" hidden="false" customHeight="false" outlineLevel="0" collapsed="false">
      <c r="A431" s="10"/>
      <c r="B431" s="10"/>
      <c r="C431" s="10"/>
      <c r="D431" s="10"/>
    </row>
    <row r="432" customFormat="false" ht="12.75" hidden="false" customHeight="false" outlineLevel="0" collapsed="false">
      <c r="A432" s="10"/>
      <c r="B432" s="10"/>
      <c r="C432" s="10"/>
      <c r="D432" s="10"/>
    </row>
    <row r="433" customFormat="false" ht="12.75" hidden="false" customHeight="false" outlineLevel="0" collapsed="false">
      <c r="A433" s="10"/>
      <c r="B433" s="10"/>
      <c r="C433" s="10"/>
      <c r="D433" s="10"/>
    </row>
    <row r="434" customFormat="false" ht="12.75" hidden="false" customHeight="false" outlineLevel="0" collapsed="false">
      <c r="A434" s="10"/>
      <c r="B434" s="10"/>
      <c r="C434" s="10"/>
      <c r="D434" s="10"/>
    </row>
    <row r="435" customFormat="false" ht="12.75" hidden="false" customHeight="false" outlineLevel="0" collapsed="false">
      <c r="A435" s="10"/>
      <c r="B435" s="10"/>
      <c r="C435" s="10"/>
      <c r="D435" s="10"/>
    </row>
    <row r="436" customFormat="false" ht="12.75" hidden="false" customHeight="false" outlineLevel="0" collapsed="false">
      <c r="A436" s="10"/>
      <c r="B436" s="10"/>
      <c r="C436" s="10"/>
      <c r="D436" s="10"/>
    </row>
    <row r="437" customFormat="false" ht="12.75" hidden="false" customHeight="false" outlineLevel="0" collapsed="false">
      <c r="A437" s="10"/>
      <c r="B437" s="10"/>
      <c r="C437" s="10"/>
      <c r="D437" s="10"/>
    </row>
    <row r="438" customFormat="false" ht="12.75" hidden="false" customHeight="false" outlineLevel="0" collapsed="false">
      <c r="A438" s="10"/>
      <c r="B438" s="10"/>
      <c r="C438" s="10"/>
      <c r="D438" s="10"/>
    </row>
    <row r="439" customFormat="false" ht="12.75" hidden="false" customHeight="false" outlineLevel="0" collapsed="false">
      <c r="A439" s="10"/>
      <c r="B439" s="10"/>
      <c r="C439" s="10"/>
      <c r="D439" s="10"/>
    </row>
    <row r="440" customFormat="false" ht="12.75" hidden="false" customHeight="false" outlineLevel="0" collapsed="false">
      <c r="A440" s="10"/>
      <c r="B440" s="10"/>
      <c r="C440" s="10"/>
      <c r="D440" s="10"/>
    </row>
    <row r="441" customFormat="false" ht="12.75" hidden="false" customHeight="false" outlineLevel="0" collapsed="false">
      <c r="A441" s="10"/>
      <c r="B441" s="10"/>
      <c r="C441" s="10"/>
      <c r="D441" s="10"/>
    </row>
    <row r="442" customFormat="false" ht="12.75" hidden="false" customHeight="false" outlineLevel="0" collapsed="false">
      <c r="A442" s="10"/>
      <c r="B442" s="10"/>
      <c r="C442" s="10"/>
      <c r="D442" s="10"/>
    </row>
    <row r="443" customFormat="false" ht="12.75" hidden="false" customHeight="false" outlineLevel="0" collapsed="false">
      <c r="A443" s="10"/>
      <c r="B443" s="10"/>
      <c r="C443" s="10"/>
      <c r="D443" s="10"/>
    </row>
    <row r="444" customFormat="false" ht="12.75" hidden="false" customHeight="false" outlineLevel="0" collapsed="false">
      <c r="A444" s="10"/>
      <c r="B444" s="10"/>
      <c r="C444" s="10"/>
      <c r="D444" s="10"/>
    </row>
    <row r="445" customFormat="false" ht="12.75" hidden="false" customHeight="false" outlineLevel="0" collapsed="false">
      <c r="A445" s="10"/>
      <c r="B445" s="10"/>
      <c r="C445" s="10"/>
      <c r="D445" s="10"/>
    </row>
    <row r="446" customFormat="false" ht="12.75" hidden="false" customHeight="false" outlineLevel="0" collapsed="false">
      <c r="A446" s="10"/>
      <c r="B446" s="10"/>
      <c r="C446" s="10"/>
      <c r="D446" s="10"/>
    </row>
    <row r="447" customFormat="false" ht="12.75" hidden="false" customHeight="false" outlineLevel="0" collapsed="false">
      <c r="A447" s="10"/>
      <c r="B447" s="10"/>
      <c r="C447" s="10"/>
      <c r="D447" s="10"/>
    </row>
    <row r="448" customFormat="false" ht="12.75" hidden="false" customHeight="false" outlineLevel="0" collapsed="false">
      <c r="A448" s="10"/>
      <c r="B448" s="10"/>
      <c r="C448" s="10"/>
      <c r="D448" s="10"/>
    </row>
    <row r="449" customFormat="false" ht="12.75" hidden="false" customHeight="false" outlineLevel="0" collapsed="false">
      <c r="A449" s="10"/>
      <c r="B449" s="10"/>
      <c r="C449" s="10"/>
      <c r="D449" s="10"/>
    </row>
    <row r="450" customFormat="false" ht="12.75" hidden="false" customHeight="false" outlineLevel="0" collapsed="false">
      <c r="A450" s="10"/>
      <c r="B450" s="10"/>
      <c r="C450" s="10"/>
      <c r="D450" s="10"/>
    </row>
    <row r="451" customFormat="false" ht="12.75" hidden="false" customHeight="false" outlineLevel="0" collapsed="false">
      <c r="A451" s="10"/>
      <c r="B451" s="10"/>
      <c r="C451" s="10"/>
      <c r="D451" s="10"/>
    </row>
    <row r="452" customFormat="false" ht="12.75" hidden="false" customHeight="false" outlineLevel="0" collapsed="false">
      <c r="A452" s="10"/>
      <c r="B452" s="10"/>
      <c r="C452" s="10"/>
      <c r="D452" s="10"/>
    </row>
    <row r="453" customFormat="false" ht="12.75" hidden="false" customHeight="false" outlineLevel="0" collapsed="false">
      <c r="A453" s="10"/>
      <c r="B453" s="10"/>
      <c r="C453" s="10"/>
      <c r="D453" s="10"/>
    </row>
    <row r="454" customFormat="false" ht="12.75" hidden="false" customHeight="false" outlineLevel="0" collapsed="false">
      <c r="A454" s="10"/>
      <c r="B454" s="10"/>
      <c r="C454" s="10"/>
      <c r="D454" s="10"/>
    </row>
    <row r="455" customFormat="false" ht="12.75" hidden="false" customHeight="false" outlineLevel="0" collapsed="false">
      <c r="A455" s="10"/>
      <c r="B455" s="10"/>
      <c r="C455" s="10"/>
      <c r="D455" s="10"/>
    </row>
    <row r="456" customFormat="false" ht="12.75" hidden="false" customHeight="false" outlineLevel="0" collapsed="false">
      <c r="A456" s="10"/>
      <c r="B456" s="10"/>
      <c r="C456" s="10"/>
      <c r="D456" s="10"/>
    </row>
    <row r="457" customFormat="false" ht="12.75" hidden="false" customHeight="false" outlineLevel="0" collapsed="false">
      <c r="A457" s="10"/>
      <c r="B457" s="10"/>
      <c r="C457" s="10"/>
      <c r="D457" s="10"/>
    </row>
    <row r="458" customFormat="false" ht="12.75" hidden="false" customHeight="false" outlineLevel="0" collapsed="false">
      <c r="A458" s="10"/>
      <c r="B458" s="10"/>
      <c r="C458" s="10"/>
      <c r="D458" s="10"/>
    </row>
    <row r="459" customFormat="false" ht="12.75" hidden="false" customHeight="false" outlineLevel="0" collapsed="false">
      <c r="A459" s="10"/>
      <c r="B459" s="10"/>
      <c r="C459" s="10"/>
      <c r="D459" s="10"/>
    </row>
    <row r="460" customFormat="false" ht="12.75" hidden="false" customHeight="false" outlineLevel="0" collapsed="false">
      <c r="A460" s="10"/>
      <c r="B460" s="10"/>
      <c r="C460" s="10"/>
      <c r="D460" s="10"/>
    </row>
    <row r="461" customFormat="false" ht="12.75" hidden="false" customHeight="false" outlineLevel="0" collapsed="false">
      <c r="A461" s="10"/>
      <c r="B461" s="10"/>
      <c r="C461" s="10"/>
      <c r="D461" s="10"/>
    </row>
    <row r="462" customFormat="false" ht="12.75" hidden="false" customHeight="false" outlineLevel="0" collapsed="false">
      <c r="A462" s="10"/>
      <c r="B462" s="10"/>
      <c r="C462" s="10"/>
      <c r="D462" s="10"/>
    </row>
    <row r="463" customFormat="false" ht="12.75" hidden="false" customHeight="false" outlineLevel="0" collapsed="false">
      <c r="A463" s="10"/>
      <c r="B463" s="10"/>
      <c r="C463" s="10"/>
      <c r="D463" s="10"/>
    </row>
    <row r="464" customFormat="false" ht="12.75" hidden="false" customHeight="false" outlineLevel="0" collapsed="false">
      <c r="A464" s="10"/>
      <c r="B464" s="10"/>
      <c r="C464" s="10"/>
      <c r="D464" s="10"/>
    </row>
    <row r="465" customFormat="false" ht="12.75" hidden="false" customHeight="false" outlineLevel="0" collapsed="false">
      <c r="A465" s="10"/>
      <c r="B465" s="10"/>
      <c r="C465" s="10"/>
      <c r="D465" s="10"/>
    </row>
    <row r="466" customFormat="false" ht="12.75" hidden="false" customHeight="false" outlineLevel="0" collapsed="false">
      <c r="A466" s="10"/>
      <c r="B466" s="10"/>
      <c r="C466" s="10"/>
      <c r="D466" s="10"/>
    </row>
    <row r="467" customFormat="false" ht="12.75" hidden="false" customHeight="false" outlineLevel="0" collapsed="false">
      <c r="A467" s="10"/>
      <c r="B467" s="10"/>
      <c r="C467" s="10"/>
      <c r="D467" s="10"/>
    </row>
    <row r="468" customFormat="false" ht="12.75" hidden="false" customHeight="false" outlineLevel="0" collapsed="false">
      <c r="A468" s="10"/>
      <c r="B468" s="10"/>
      <c r="C468" s="10"/>
      <c r="D468" s="10"/>
    </row>
    <row r="469" customFormat="false" ht="12.75" hidden="false" customHeight="false" outlineLevel="0" collapsed="false">
      <c r="A469" s="10"/>
      <c r="B469" s="10"/>
      <c r="C469" s="10"/>
      <c r="D469" s="10"/>
    </row>
    <row r="470" customFormat="false" ht="12.75" hidden="false" customHeight="false" outlineLevel="0" collapsed="false">
      <c r="A470" s="10"/>
      <c r="B470" s="10"/>
      <c r="C470" s="10"/>
      <c r="D470" s="10"/>
    </row>
    <row r="471" customFormat="false" ht="12.75" hidden="false" customHeight="false" outlineLevel="0" collapsed="false">
      <c r="A471" s="10"/>
      <c r="B471" s="10"/>
      <c r="C471" s="10"/>
      <c r="D471" s="10"/>
    </row>
    <row r="472" customFormat="false" ht="12.75" hidden="false" customHeight="false" outlineLevel="0" collapsed="false">
      <c r="A472" s="10"/>
      <c r="B472" s="10"/>
      <c r="C472" s="10"/>
      <c r="D472" s="10"/>
    </row>
    <row r="473" customFormat="false" ht="12.75" hidden="false" customHeight="false" outlineLevel="0" collapsed="false">
      <c r="A473" s="10"/>
      <c r="B473" s="10"/>
      <c r="C473" s="10"/>
      <c r="D473" s="10"/>
    </row>
    <row r="474" customFormat="false" ht="12.75" hidden="false" customHeight="false" outlineLevel="0" collapsed="false">
      <c r="A474" s="10"/>
      <c r="B474" s="10"/>
      <c r="C474" s="10"/>
      <c r="D474" s="10"/>
    </row>
    <row r="475" customFormat="false" ht="12.75" hidden="false" customHeight="false" outlineLevel="0" collapsed="false">
      <c r="A475" s="10"/>
      <c r="B475" s="10"/>
      <c r="C475" s="10"/>
      <c r="D475" s="10"/>
    </row>
    <row r="476" customFormat="false" ht="12.75" hidden="false" customHeight="false" outlineLevel="0" collapsed="false">
      <c r="A476" s="10"/>
      <c r="B476" s="10"/>
      <c r="C476" s="10"/>
      <c r="D476" s="10"/>
    </row>
    <row r="477" customFormat="false" ht="12.75" hidden="false" customHeight="false" outlineLevel="0" collapsed="false">
      <c r="A477" s="10"/>
      <c r="B477" s="10"/>
      <c r="C477" s="10"/>
      <c r="D477" s="10"/>
    </row>
    <row r="478" customFormat="false" ht="12.75" hidden="false" customHeight="false" outlineLevel="0" collapsed="false">
      <c r="A478" s="10"/>
      <c r="B478" s="10"/>
      <c r="C478" s="10"/>
      <c r="D478" s="10"/>
    </row>
    <row r="479" customFormat="false" ht="12.75" hidden="false" customHeight="false" outlineLevel="0" collapsed="false">
      <c r="A479" s="10"/>
      <c r="B479" s="10"/>
      <c r="C479" s="10"/>
      <c r="D479" s="10"/>
    </row>
    <row r="480" customFormat="false" ht="12.75" hidden="false" customHeight="false" outlineLevel="0" collapsed="false">
      <c r="A480" s="10"/>
      <c r="B480" s="10"/>
      <c r="C480" s="10"/>
      <c r="D480" s="10"/>
    </row>
    <row r="481" customFormat="false" ht="12.75" hidden="false" customHeight="false" outlineLevel="0" collapsed="false">
      <c r="A481" s="10"/>
      <c r="B481" s="10"/>
      <c r="C481" s="10"/>
      <c r="D481" s="10"/>
    </row>
    <row r="482" customFormat="false" ht="12.75" hidden="false" customHeight="false" outlineLevel="0" collapsed="false">
      <c r="A482" s="10"/>
      <c r="B482" s="10"/>
      <c r="C482" s="10"/>
      <c r="D482" s="10"/>
    </row>
    <row r="483" customFormat="false" ht="12.75" hidden="false" customHeight="false" outlineLevel="0" collapsed="false">
      <c r="A483" s="10"/>
      <c r="B483" s="10"/>
      <c r="C483" s="10"/>
      <c r="D483" s="10"/>
    </row>
    <row r="484" customFormat="false" ht="12.75" hidden="false" customHeight="false" outlineLevel="0" collapsed="false">
      <c r="A484" s="10"/>
      <c r="B484" s="10"/>
      <c r="C484" s="10"/>
      <c r="D484" s="10"/>
    </row>
    <row r="485" customFormat="false" ht="12.75" hidden="false" customHeight="false" outlineLevel="0" collapsed="false">
      <c r="A485" s="10"/>
      <c r="B485" s="10"/>
      <c r="C485" s="10"/>
      <c r="D485" s="10"/>
    </row>
    <row r="486" customFormat="false" ht="12.75" hidden="false" customHeight="false" outlineLevel="0" collapsed="false">
      <c r="A486" s="10"/>
      <c r="B486" s="10"/>
      <c r="C486" s="10"/>
      <c r="D486" s="10"/>
    </row>
    <row r="487" customFormat="false" ht="12.75" hidden="false" customHeight="false" outlineLevel="0" collapsed="false">
      <c r="A487" s="10"/>
      <c r="B487" s="10"/>
      <c r="C487" s="10"/>
      <c r="D487" s="10"/>
    </row>
    <row r="488" customFormat="false" ht="12.75" hidden="false" customHeight="false" outlineLevel="0" collapsed="false">
      <c r="A488" s="10"/>
      <c r="B488" s="10"/>
      <c r="C488" s="10"/>
      <c r="D488" s="10"/>
    </row>
    <row r="489" customFormat="false" ht="12.75" hidden="false" customHeight="false" outlineLevel="0" collapsed="false">
      <c r="A489" s="10"/>
      <c r="B489" s="10"/>
      <c r="C489" s="10"/>
      <c r="D489" s="10"/>
    </row>
    <row r="490" customFormat="false" ht="12.75" hidden="false" customHeight="false" outlineLevel="0" collapsed="false">
      <c r="A490" s="10"/>
      <c r="B490" s="10"/>
      <c r="C490" s="10"/>
      <c r="D490" s="10"/>
    </row>
    <row r="491" customFormat="false" ht="12.75" hidden="false" customHeight="false" outlineLevel="0" collapsed="false">
      <c r="A491" s="10"/>
      <c r="B491" s="10"/>
      <c r="C491" s="10"/>
      <c r="D491" s="10"/>
    </row>
    <row r="492" customFormat="false" ht="12.75" hidden="false" customHeight="false" outlineLevel="0" collapsed="false">
      <c r="A492" s="10"/>
      <c r="B492" s="10"/>
      <c r="C492" s="10"/>
      <c r="D492" s="10"/>
    </row>
    <row r="493" customFormat="false" ht="12.75" hidden="false" customHeight="false" outlineLevel="0" collapsed="false">
      <c r="A493" s="10"/>
      <c r="B493" s="10"/>
      <c r="C493" s="10"/>
      <c r="D493" s="10"/>
    </row>
    <row r="494" customFormat="false" ht="12.75" hidden="false" customHeight="false" outlineLevel="0" collapsed="false">
      <c r="A494" s="10"/>
      <c r="B494" s="10"/>
      <c r="C494" s="10"/>
      <c r="D494" s="10"/>
    </row>
    <row r="495" customFormat="false" ht="12.75" hidden="false" customHeight="false" outlineLevel="0" collapsed="false">
      <c r="A495" s="10"/>
      <c r="B495" s="10"/>
      <c r="C495" s="10"/>
      <c r="D495" s="10"/>
    </row>
    <row r="496" customFormat="false" ht="12.75" hidden="false" customHeight="false" outlineLevel="0" collapsed="false">
      <c r="A496" s="10"/>
      <c r="B496" s="10"/>
      <c r="C496" s="10"/>
      <c r="D496" s="10"/>
    </row>
    <row r="497" customFormat="false" ht="12.75" hidden="false" customHeight="false" outlineLevel="0" collapsed="false">
      <c r="A497" s="10"/>
      <c r="B497" s="10"/>
      <c r="C497" s="10"/>
      <c r="D497" s="10"/>
    </row>
    <row r="498" customFormat="false" ht="12.75" hidden="false" customHeight="false" outlineLevel="0" collapsed="false">
      <c r="A498" s="10"/>
      <c r="B498" s="10"/>
      <c r="C498" s="10"/>
      <c r="D498" s="10"/>
    </row>
    <row r="499" customFormat="false" ht="12.75" hidden="false" customHeight="false" outlineLevel="0" collapsed="false">
      <c r="A499" s="10"/>
      <c r="B499" s="10"/>
      <c r="C499" s="10"/>
      <c r="D499" s="10"/>
    </row>
    <row r="500" customFormat="false" ht="12.75" hidden="false" customHeight="false" outlineLevel="0" collapsed="false">
      <c r="A500" s="10"/>
      <c r="B500" s="10"/>
      <c r="C500" s="10"/>
      <c r="D500" s="10"/>
    </row>
    <row r="501" customFormat="false" ht="12.75" hidden="false" customHeight="false" outlineLevel="0" collapsed="false">
      <c r="A501" s="10"/>
      <c r="B501" s="10"/>
      <c r="C501" s="10"/>
      <c r="D501" s="10"/>
    </row>
    <row r="502" customFormat="false" ht="12.75" hidden="false" customHeight="false" outlineLevel="0" collapsed="false">
      <c r="A502" s="10"/>
      <c r="B502" s="10"/>
      <c r="C502" s="10"/>
      <c r="D502" s="10"/>
    </row>
    <row r="503" customFormat="false" ht="12.75" hidden="false" customHeight="false" outlineLevel="0" collapsed="false">
      <c r="A503" s="10"/>
      <c r="B503" s="10"/>
      <c r="C503" s="10"/>
      <c r="D503" s="10"/>
    </row>
    <row r="504" customFormat="false" ht="12.75" hidden="false" customHeight="false" outlineLevel="0" collapsed="false">
      <c r="A504" s="10"/>
      <c r="B504" s="10"/>
      <c r="C504" s="10"/>
      <c r="D504" s="10"/>
    </row>
    <row r="505" customFormat="false" ht="12.75" hidden="false" customHeight="false" outlineLevel="0" collapsed="false">
      <c r="A505" s="10"/>
      <c r="B505" s="10"/>
      <c r="C505" s="10"/>
      <c r="D505" s="10"/>
    </row>
    <row r="506" customFormat="false" ht="12.75" hidden="false" customHeight="false" outlineLevel="0" collapsed="false">
      <c r="A506" s="10"/>
      <c r="B506" s="10"/>
      <c r="C506" s="10"/>
      <c r="D506" s="10"/>
    </row>
    <row r="507" customFormat="false" ht="12.75" hidden="false" customHeight="false" outlineLevel="0" collapsed="false">
      <c r="A507" s="10"/>
      <c r="B507" s="10"/>
      <c r="C507" s="10"/>
      <c r="D507" s="10"/>
    </row>
    <row r="508" customFormat="false" ht="12.75" hidden="false" customHeight="false" outlineLevel="0" collapsed="false">
      <c r="A508" s="10"/>
      <c r="B508" s="10"/>
      <c r="C508" s="10"/>
      <c r="D508" s="10"/>
    </row>
    <row r="509" customFormat="false" ht="12.75" hidden="false" customHeight="false" outlineLevel="0" collapsed="false">
      <c r="A509" s="10"/>
      <c r="B509" s="10"/>
      <c r="C509" s="10"/>
      <c r="D509" s="10"/>
    </row>
    <row r="510" customFormat="false" ht="12.75" hidden="false" customHeight="false" outlineLevel="0" collapsed="false">
      <c r="A510" s="10"/>
      <c r="B510" s="10"/>
      <c r="C510" s="10"/>
      <c r="D510" s="10"/>
    </row>
    <row r="511" customFormat="false" ht="12.75" hidden="false" customHeight="false" outlineLevel="0" collapsed="false">
      <c r="A511" s="10"/>
      <c r="B511" s="10"/>
      <c r="C511" s="10"/>
      <c r="D511" s="10"/>
    </row>
    <row r="512" customFormat="false" ht="12.75" hidden="false" customHeight="false" outlineLevel="0" collapsed="false">
      <c r="A512" s="10"/>
      <c r="B512" s="10"/>
      <c r="C512" s="10"/>
      <c r="D512" s="10"/>
    </row>
    <row r="513" customFormat="false" ht="12.75" hidden="false" customHeight="false" outlineLevel="0" collapsed="false">
      <c r="A513" s="10"/>
      <c r="B513" s="10"/>
      <c r="C513" s="10"/>
      <c r="D513" s="10"/>
    </row>
    <row r="514" customFormat="false" ht="12.75" hidden="false" customHeight="false" outlineLevel="0" collapsed="false">
      <c r="A514" s="10"/>
      <c r="B514" s="10"/>
      <c r="C514" s="10"/>
      <c r="D514" s="10"/>
    </row>
    <row r="515" customFormat="false" ht="12.75" hidden="false" customHeight="false" outlineLevel="0" collapsed="false">
      <c r="A515" s="10"/>
      <c r="B515" s="10"/>
      <c r="C515" s="10"/>
      <c r="D515" s="10"/>
    </row>
    <row r="516" customFormat="false" ht="12.75" hidden="false" customHeight="false" outlineLevel="0" collapsed="false">
      <c r="A516" s="10"/>
      <c r="B516" s="10"/>
      <c r="C516" s="10"/>
      <c r="D516" s="10"/>
    </row>
    <row r="517" customFormat="false" ht="12.75" hidden="false" customHeight="false" outlineLevel="0" collapsed="false">
      <c r="A517" s="10"/>
      <c r="B517" s="10"/>
      <c r="C517" s="10"/>
      <c r="D517" s="10"/>
    </row>
    <row r="518" customFormat="false" ht="12.75" hidden="false" customHeight="false" outlineLevel="0" collapsed="false">
      <c r="A518" s="10"/>
      <c r="B518" s="10"/>
      <c r="C518" s="10"/>
      <c r="D518" s="10"/>
    </row>
    <row r="519" customFormat="false" ht="12.75" hidden="false" customHeight="false" outlineLevel="0" collapsed="false">
      <c r="A519" s="10"/>
      <c r="B519" s="10"/>
      <c r="C519" s="10"/>
      <c r="D519" s="10"/>
    </row>
    <row r="520" customFormat="false" ht="12.75" hidden="false" customHeight="false" outlineLevel="0" collapsed="false">
      <c r="A520" s="10"/>
      <c r="B520" s="10"/>
      <c r="C520" s="10"/>
      <c r="D520" s="10"/>
    </row>
    <row r="521" customFormat="false" ht="12.75" hidden="false" customHeight="false" outlineLevel="0" collapsed="false">
      <c r="A521" s="10"/>
      <c r="B521" s="10"/>
      <c r="C521" s="10"/>
      <c r="D521" s="10"/>
    </row>
    <row r="522" customFormat="false" ht="12.75" hidden="false" customHeight="false" outlineLevel="0" collapsed="false">
      <c r="A522" s="10"/>
      <c r="B522" s="10"/>
      <c r="C522" s="10"/>
      <c r="D522" s="10"/>
    </row>
    <row r="523" customFormat="false" ht="12.75" hidden="false" customHeight="false" outlineLevel="0" collapsed="false">
      <c r="A523" s="10"/>
      <c r="B523" s="10"/>
      <c r="C523" s="10"/>
      <c r="D523" s="10"/>
    </row>
    <row r="524" customFormat="false" ht="12.75" hidden="false" customHeight="false" outlineLevel="0" collapsed="false">
      <c r="A524" s="10"/>
      <c r="B524" s="10"/>
      <c r="C524" s="10"/>
      <c r="D524" s="10"/>
    </row>
    <row r="525" customFormat="false" ht="12.75" hidden="false" customHeight="false" outlineLevel="0" collapsed="false">
      <c r="A525" s="10"/>
      <c r="B525" s="10"/>
      <c r="C525" s="10"/>
      <c r="D525" s="10"/>
    </row>
    <row r="526" customFormat="false" ht="12.75" hidden="false" customHeight="false" outlineLevel="0" collapsed="false">
      <c r="A526" s="10"/>
      <c r="B526" s="10"/>
      <c r="C526" s="10"/>
      <c r="D526" s="10"/>
    </row>
    <row r="527" customFormat="false" ht="12.75" hidden="false" customHeight="false" outlineLevel="0" collapsed="false">
      <c r="A527" s="10"/>
      <c r="B527" s="10"/>
      <c r="C527" s="10"/>
      <c r="D527" s="10"/>
    </row>
    <row r="528" customFormat="false" ht="12.75" hidden="false" customHeight="false" outlineLevel="0" collapsed="false">
      <c r="A528" s="10"/>
      <c r="B528" s="10"/>
      <c r="C528" s="10"/>
      <c r="D528" s="10"/>
    </row>
    <row r="529" customFormat="false" ht="12.75" hidden="false" customHeight="false" outlineLevel="0" collapsed="false">
      <c r="A529" s="10"/>
      <c r="B529" s="10"/>
      <c r="C529" s="10"/>
      <c r="D529" s="10"/>
    </row>
    <row r="530" customFormat="false" ht="12.75" hidden="false" customHeight="false" outlineLevel="0" collapsed="false">
      <c r="A530" s="10"/>
      <c r="B530" s="10"/>
      <c r="C530" s="10"/>
      <c r="D530" s="10"/>
    </row>
    <row r="531" customFormat="false" ht="12.75" hidden="false" customHeight="false" outlineLevel="0" collapsed="false">
      <c r="A531" s="10"/>
      <c r="B531" s="10"/>
      <c r="C531" s="10"/>
      <c r="D531" s="10"/>
    </row>
    <row r="532" customFormat="false" ht="12.75" hidden="false" customHeight="false" outlineLevel="0" collapsed="false">
      <c r="A532" s="10"/>
      <c r="B532" s="10"/>
      <c r="C532" s="10"/>
      <c r="D532" s="10"/>
    </row>
    <row r="533" customFormat="false" ht="12.75" hidden="false" customHeight="false" outlineLevel="0" collapsed="false">
      <c r="A533" s="10"/>
      <c r="B533" s="10"/>
      <c r="C533" s="10"/>
      <c r="D533" s="10"/>
    </row>
    <row r="534" customFormat="false" ht="12.75" hidden="false" customHeight="false" outlineLevel="0" collapsed="false">
      <c r="A534" s="10"/>
      <c r="B534" s="10"/>
      <c r="C534" s="10"/>
      <c r="D534" s="10"/>
    </row>
    <row r="535" customFormat="false" ht="12.75" hidden="false" customHeight="false" outlineLevel="0" collapsed="false">
      <c r="A535" s="10"/>
      <c r="B535" s="10"/>
      <c r="C535" s="10"/>
      <c r="D535" s="10"/>
    </row>
    <row r="536" customFormat="false" ht="12.75" hidden="false" customHeight="false" outlineLevel="0" collapsed="false">
      <c r="A536" s="10"/>
      <c r="B536" s="10"/>
      <c r="C536" s="10"/>
      <c r="D536" s="10"/>
    </row>
    <row r="537" customFormat="false" ht="12.75" hidden="false" customHeight="false" outlineLevel="0" collapsed="false">
      <c r="A537" s="10"/>
      <c r="B537" s="10"/>
      <c r="C537" s="10"/>
      <c r="D537" s="10"/>
    </row>
    <row r="538" customFormat="false" ht="12.75" hidden="false" customHeight="false" outlineLevel="0" collapsed="false">
      <c r="A538" s="10"/>
      <c r="B538" s="10"/>
      <c r="C538" s="10"/>
      <c r="D538" s="10"/>
    </row>
    <row r="539" customFormat="false" ht="12.75" hidden="false" customHeight="false" outlineLevel="0" collapsed="false">
      <c r="A539" s="10"/>
      <c r="B539" s="10"/>
      <c r="C539" s="10"/>
      <c r="D539" s="10"/>
    </row>
    <row r="540" customFormat="false" ht="12.75" hidden="false" customHeight="false" outlineLevel="0" collapsed="false">
      <c r="A540" s="10"/>
      <c r="B540" s="10"/>
      <c r="C540" s="10"/>
      <c r="D540" s="10"/>
    </row>
    <row r="541" customFormat="false" ht="12.75" hidden="false" customHeight="false" outlineLevel="0" collapsed="false">
      <c r="A541" s="10"/>
      <c r="B541" s="10"/>
      <c r="C541" s="10"/>
      <c r="D541" s="10"/>
    </row>
    <row r="542" customFormat="false" ht="12.75" hidden="false" customHeight="false" outlineLevel="0" collapsed="false">
      <c r="A542" s="10"/>
      <c r="B542" s="10"/>
      <c r="C542" s="10"/>
      <c r="D542" s="10"/>
    </row>
    <row r="543" customFormat="false" ht="12.75" hidden="false" customHeight="false" outlineLevel="0" collapsed="false">
      <c r="A543" s="10"/>
      <c r="B543" s="10"/>
      <c r="C543" s="10"/>
      <c r="D543" s="10"/>
    </row>
    <row r="544" customFormat="false" ht="12.75" hidden="false" customHeight="false" outlineLevel="0" collapsed="false">
      <c r="A544" s="10"/>
      <c r="B544" s="10"/>
      <c r="C544" s="10"/>
      <c r="D544" s="10"/>
    </row>
    <row r="545" customFormat="false" ht="12.75" hidden="false" customHeight="false" outlineLevel="0" collapsed="false">
      <c r="A545" s="10"/>
      <c r="B545" s="10"/>
      <c r="C545" s="10"/>
      <c r="D545" s="10"/>
    </row>
    <row r="546" customFormat="false" ht="12.75" hidden="false" customHeight="false" outlineLevel="0" collapsed="false">
      <c r="A546" s="10"/>
      <c r="B546" s="10"/>
      <c r="C546" s="10"/>
      <c r="D546" s="10"/>
    </row>
    <row r="547" customFormat="false" ht="12.75" hidden="false" customHeight="false" outlineLevel="0" collapsed="false">
      <c r="A547" s="10"/>
      <c r="B547" s="10"/>
      <c r="C547" s="10"/>
      <c r="D547" s="10"/>
    </row>
    <row r="548" customFormat="false" ht="12.75" hidden="false" customHeight="false" outlineLevel="0" collapsed="false">
      <c r="A548" s="10"/>
      <c r="B548" s="10"/>
      <c r="C548" s="10"/>
      <c r="D548" s="10"/>
    </row>
    <row r="549" customFormat="false" ht="12.75" hidden="false" customHeight="false" outlineLevel="0" collapsed="false">
      <c r="A549" s="10"/>
      <c r="B549" s="10"/>
      <c r="C549" s="10"/>
      <c r="D549" s="10"/>
    </row>
    <row r="550" customFormat="false" ht="12.75" hidden="false" customHeight="false" outlineLevel="0" collapsed="false">
      <c r="A550" s="10"/>
      <c r="B550" s="10"/>
      <c r="C550" s="10"/>
      <c r="D550" s="10"/>
    </row>
    <row r="551" customFormat="false" ht="12.75" hidden="false" customHeight="false" outlineLevel="0" collapsed="false">
      <c r="A551" s="10"/>
      <c r="B551" s="10"/>
      <c r="C551" s="10"/>
      <c r="D551" s="10"/>
    </row>
    <row r="552" customFormat="false" ht="12.75" hidden="false" customHeight="false" outlineLevel="0" collapsed="false">
      <c r="A552" s="10"/>
      <c r="B552" s="10"/>
      <c r="C552" s="10"/>
      <c r="D552" s="10"/>
    </row>
    <row r="553" customFormat="false" ht="12.75" hidden="false" customHeight="false" outlineLevel="0" collapsed="false">
      <c r="A553" s="10"/>
      <c r="B553" s="10"/>
      <c r="C553" s="10"/>
      <c r="D553" s="10"/>
    </row>
    <row r="554" customFormat="false" ht="12.75" hidden="false" customHeight="false" outlineLevel="0" collapsed="false">
      <c r="A554" s="10"/>
      <c r="B554" s="10"/>
      <c r="C554" s="10"/>
      <c r="D554" s="10"/>
    </row>
    <row r="555" customFormat="false" ht="12.75" hidden="false" customHeight="false" outlineLevel="0" collapsed="false">
      <c r="A555" s="10"/>
      <c r="B555" s="10"/>
      <c r="C555" s="10"/>
      <c r="D555" s="10"/>
    </row>
    <row r="556" customFormat="false" ht="12.75" hidden="false" customHeight="false" outlineLevel="0" collapsed="false">
      <c r="A556" s="10"/>
      <c r="B556" s="10"/>
      <c r="C556" s="10"/>
      <c r="D556" s="10"/>
    </row>
    <row r="557" customFormat="false" ht="12.75" hidden="false" customHeight="false" outlineLevel="0" collapsed="false">
      <c r="A557" s="10"/>
      <c r="B557" s="10"/>
      <c r="C557" s="10"/>
      <c r="D557" s="10"/>
    </row>
    <row r="558" customFormat="false" ht="12.75" hidden="false" customHeight="false" outlineLevel="0" collapsed="false">
      <c r="A558" s="10"/>
      <c r="B558" s="10"/>
      <c r="C558" s="10"/>
      <c r="D558" s="10"/>
    </row>
    <row r="559" customFormat="false" ht="12.75" hidden="false" customHeight="false" outlineLevel="0" collapsed="false">
      <c r="A559" s="10"/>
      <c r="B559" s="10"/>
      <c r="C559" s="10"/>
      <c r="D559" s="10"/>
    </row>
    <row r="560" customFormat="false" ht="12.75" hidden="false" customHeight="false" outlineLevel="0" collapsed="false">
      <c r="A560" s="10"/>
      <c r="B560" s="10"/>
      <c r="C560" s="10"/>
      <c r="D560" s="10"/>
    </row>
    <row r="561" customFormat="false" ht="12.75" hidden="false" customHeight="false" outlineLevel="0" collapsed="false">
      <c r="A561" s="10"/>
      <c r="B561" s="10"/>
      <c r="C561" s="10"/>
      <c r="D561" s="10"/>
    </row>
    <row r="562" customFormat="false" ht="12.75" hidden="false" customHeight="false" outlineLevel="0" collapsed="false">
      <c r="A562" s="10"/>
      <c r="B562" s="10"/>
      <c r="C562" s="10"/>
      <c r="D562" s="10"/>
    </row>
    <row r="563" customFormat="false" ht="12.75" hidden="false" customHeight="false" outlineLevel="0" collapsed="false">
      <c r="A563" s="10"/>
      <c r="B563" s="10"/>
      <c r="C563" s="10"/>
      <c r="D563" s="10"/>
    </row>
    <row r="564" customFormat="false" ht="12.75" hidden="false" customHeight="false" outlineLevel="0" collapsed="false">
      <c r="A564" s="10"/>
      <c r="B564" s="10"/>
      <c r="C564" s="10"/>
      <c r="D564" s="10"/>
    </row>
    <row r="565" customFormat="false" ht="12.75" hidden="false" customHeight="false" outlineLevel="0" collapsed="false">
      <c r="A565" s="10"/>
      <c r="B565" s="10"/>
      <c r="C565" s="10"/>
      <c r="D565" s="10"/>
    </row>
    <row r="566" customFormat="false" ht="12.75" hidden="false" customHeight="false" outlineLevel="0" collapsed="false">
      <c r="A566" s="10"/>
      <c r="B566" s="10"/>
      <c r="C566" s="10"/>
      <c r="D566" s="10"/>
    </row>
    <row r="567" customFormat="false" ht="12.75" hidden="false" customHeight="false" outlineLevel="0" collapsed="false">
      <c r="A567" s="10"/>
      <c r="B567" s="10"/>
      <c r="C567" s="10"/>
      <c r="D567" s="10"/>
    </row>
    <row r="568" customFormat="false" ht="12.75" hidden="false" customHeight="false" outlineLevel="0" collapsed="false">
      <c r="A568" s="10"/>
      <c r="B568" s="10"/>
      <c r="C568" s="10"/>
      <c r="D568" s="10"/>
    </row>
    <row r="569" customFormat="false" ht="12.75" hidden="false" customHeight="false" outlineLevel="0" collapsed="false">
      <c r="A569" s="10"/>
      <c r="B569" s="10"/>
      <c r="C569" s="10"/>
      <c r="D569" s="10"/>
    </row>
    <row r="570" customFormat="false" ht="12.75" hidden="false" customHeight="false" outlineLevel="0" collapsed="false">
      <c r="A570" s="10"/>
      <c r="B570" s="10"/>
      <c r="C570" s="10"/>
      <c r="D570" s="10"/>
    </row>
    <row r="571" customFormat="false" ht="12.75" hidden="false" customHeight="false" outlineLevel="0" collapsed="false">
      <c r="A571" s="10"/>
      <c r="B571" s="10"/>
      <c r="C571" s="10"/>
      <c r="D571" s="10"/>
    </row>
    <row r="572" customFormat="false" ht="12.75" hidden="false" customHeight="false" outlineLevel="0" collapsed="false">
      <c r="A572" s="10"/>
      <c r="B572" s="10"/>
      <c r="C572" s="10"/>
      <c r="D572" s="10"/>
    </row>
    <row r="573" customFormat="false" ht="12.75" hidden="false" customHeight="false" outlineLevel="0" collapsed="false">
      <c r="A573" s="10"/>
      <c r="B573" s="10"/>
      <c r="C573" s="10"/>
      <c r="D573" s="10"/>
    </row>
    <row r="574" customFormat="false" ht="12.75" hidden="false" customHeight="false" outlineLevel="0" collapsed="false">
      <c r="A574" s="10"/>
      <c r="B574" s="10"/>
      <c r="C574" s="10"/>
      <c r="D574" s="10"/>
    </row>
    <row r="575" customFormat="false" ht="12.75" hidden="false" customHeight="false" outlineLevel="0" collapsed="false">
      <c r="A575" s="10"/>
      <c r="B575" s="10"/>
      <c r="C575" s="10"/>
      <c r="D575" s="10"/>
    </row>
    <row r="576" customFormat="false" ht="12.75" hidden="false" customHeight="false" outlineLevel="0" collapsed="false">
      <c r="A576" s="10"/>
      <c r="B576" s="10"/>
      <c r="C576" s="10"/>
      <c r="D576" s="10"/>
    </row>
    <row r="577" customFormat="false" ht="12.75" hidden="false" customHeight="false" outlineLevel="0" collapsed="false">
      <c r="A577" s="10"/>
      <c r="B577" s="10"/>
      <c r="C577" s="10"/>
      <c r="D577" s="10"/>
    </row>
    <row r="578" customFormat="false" ht="12.75" hidden="false" customHeight="false" outlineLevel="0" collapsed="false">
      <c r="A578" s="10"/>
      <c r="B578" s="10"/>
      <c r="C578" s="10"/>
      <c r="D578" s="10"/>
    </row>
    <row r="579" customFormat="false" ht="12.75" hidden="false" customHeight="false" outlineLevel="0" collapsed="false">
      <c r="A579" s="10"/>
      <c r="B579" s="10"/>
      <c r="C579" s="10"/>
      <c r="D579" s="10"/>
    </row>
    <row r="580" customFormat="false" ht="12.75" hidden="false" customHeight="false" outlineLevel="0" collapsed="false">
      <c r="A580" s="10"/>
      <c r="B580" s="10"/>
      <c r="C580" s="10"/>
      <c r="D580" s="10"/>
    </row>
    <row r="581" customFormat="false" ht="12.75" hidden="false" customHeight="false" outlineLevel="0" collapsed="false">
      <c r="A581" s="10"/>
      <c r="B581" s="10"/>
      <c r="C581" s="10"/>
      <c r="D581" s="10"/>
    </row>
    <row r="582" customFormat="false" ht="12.75" hidden="false" customHeight="false" outlineLevel="0" collapsed="false">
      <c r="A582" s="10"/>
      <c r="B582" s="10"/>
      <c r="C582" s="10"/>
      <c r="D582" s="10"/>
    </row>
    <row r="583" customFormat="false" ht="12.75" hidden="false" customHeight="false" outlineLevel="0" collapsed="false">
      <c r="A583" s="10"/>
      <c r="B583" s="10"/>
      <c r="C583" s="10"/>
      <c r="D583" s="10"/>
    </row>
    <row r="584" customFormat="false" ht="12.75" hidden="false" customHeight="false" outlineLevel="0" collapsed="false">
      <c r="A584" s="10"/>
      <c r="B584" s="10"/>
      <c r="C584" s="10"/>
      <c r="D584" s="10"/>
    </row>
    <row r="585" customFormat="false" ht="12.75" hidden="false" customHeight="false" outlineLevel="0" collapsed="false">
      <c r="A585" s="10"/>
      <c r="B585" s="10"/>
      <c r="C585" s="10"/>
      <c r="D585" s="10"/>
    </row>
    <row r="586" customFormat="false" ht="12.75" hidden="false" customHeight="false" outlineLevel="0" collapsed="false">
      <c r="A586" s="10"/>
      <c r="B586" s="10"/>
      <c r="C586" s="10"/>
      <c r="D586" s="10"/>
    </row>
    <row r="587" customFormat="false" ht="12.75" hidden="false" customHeight="false" outlineLevel="0" collapsed="false">
      <c r="A587" s="10"/>
      <c r="B587" s="10"/>
      <c r="C587" s="10"/>
      <c r="D587" s="10"/>
    </row>
    <row r="588" customFormat="false" ht="12.75" hidden="false" customHeight="false" outlineLevel="0" collapsed="false">
      <c r="A588" s="10"/>
      <c r="B588" s="10"/>
      <c r="C588" s="10"/>
      <c r="D588" s="10"/>
    </row>
    <row r="589" customFormat="false" ht="12.75" hidden="false" customHeight="false" outlineLevel="0" collapsed="false">
      <c r="A589" s="10"/>
      <c r="B589" s="10"/>
      <c r="C589" s="10"/>
      <c r="D589" s="10"/>
    </row>
    <row r="590" customFormat="false" ht="12.75" hidden="false" customHeight="false" outlineLevel="0" collapsed="false">
      <c r="A590" s="10"/>
      <c r="B590" s="10"/>
      <c r="C590" s="10"/>
      <c r="D590" s="10"/>
    </row>
    <row r="591" customFormat="false" ht="12.75" hidden="false" customHeight="false" outlineLevel="0" collapsed="false">
      <c r="A591" s="10"/>
      <c r="B591" s="10"/>
      <c r="C591" s="10"/>
      <c r="D591" s="10"/>
    </row>
    <row r="592" customFormat="false" ht="12.75" hidden="false" customHeight="false" outlineLevel="0" collapsed="false">
      <c r="A592" s="10"/>
      <c r="B592" s="10"/>
      <c r="C592" s="10"/>
      <c r="D592" s="10"/>
    </row>
    <row r="593" customFormat="false" ht="12.75" hidden="false" customHeight="false" outlineLevel="0" collapsed="false">
      <c r="A593" s="10"/>
      <c r="B593" s="10"/>
      <c r="C593" s="10"/>
      <c r="D593" s="10"/>
    </row>
    <row r="594" customFormat="false" ht="12.75" hidden="false" customHeight="false" outlineLevel="0" collapsed="false">
      <c r="A594" s="10"/>
      <c r="B594" s="10"/>
      <c r="C594" s="10"/>
      <c r="D594" s="10"/>
    </row>
    <row r="595" customFormat="false" ht="12.75" hidden="false" customHeight="false" outlineLevel="0" collapsed="false">
      <c r="A595" s="10"/>
      <c r="B595" s="10"/>
      <c r="C595" s="10"/>
      <c r="D595" s="10"/>
    </row>
    <row r="596" customFormat="false" ht="12.75" hidden="false" customHeight="false" outlineLevel="0" collapsed="false">
      <c r="A596" s="10"/>
      <c r="B596" s="10"/>
      <c r="C596" s="10"/>
      <c r="D596" s="10"/>
    </row>
    <row r="597" customFormat="false" ht="12.75" hidden="false" customHeight="false" outlineLevel="0" collapsed="false">
      <c r="A597" s="10"/>
      <c r="B597" s="10"/>
      <c r="C597" s="10"/>
      <c r="D597" s="10"/>
    </row>
    <row r="598" customFormat="false" ht="12.75" hidden="false" customHeight="false" outlineLevel="0" collapsed="false">
      <c r="A598" s="10"/>
      <c r="B598" s="10"/>
      <c r="C598" s="10"/>
      <c r="D598" s="10"/>
    </row>
    <row r="599" customFormat="false" ht="12.75" hidden="false" customHeight="false" outlineLevel="0" collapsed="false">
      <c r="A599" s="10"/>
      <c r="B599" s="10"/>
      <c r="C599" s="10"/>
      <c r="D599" s="10"/>
    </row>
    <row r="600" customFormat="false" ht="12.75" hidden="false" customHeight="false" outlineLevel="0" collapsed="false">
      <c r="A600" s="10"/>
      <c r="B600" s="10"/>
      <c r="C600" s="10"/>
      <c r="D600" s="10"/>
    </row>
    <row r="601" customFormat="false" ht="12.75" hidden="false" customHeight="false" outlineLevel="0" collapsed="false">
      <c r="A601" s="10"/>
      <c r="B601" s="10"/>
      <c r="C601" s="10"/>
      <c r="D601" s="10"/>
    </row>
    <row r="602" customFormat="false" ht="12.75" hidden="false" customHeight="false" outlineLevel="0" collapsed="false">
      <c r="A602" s="10"/>
      <c r="B602" s="10"/>
      <c r="C602" s="10"/>
      <c r="D602" s="10"/>
    </row>
    <row r="603" customFormat="false" ht="12.75" hidden="false" customHeight="false" outlineLevel="0" collapsed="false">
      <c r="A603" s="10"/>
      <c r="B603" s="10"/>
      <c r="C603" s="10"/>
      <c r="D603" s="10"/>
    </row>
    <row r="604" customFormat="false" ht="12.75" hidden="false" customHeight="false" outlineLevel="0" collapsed="false">
      <c r="A604" s="10"/>
      <c r="B604" s="10"/>
      <c r="C604" s="10"/>
      <c r="D604" s="10"/>
    </row>
    <row r="605" customFormat="false" ht="12.75" hidden="false" customHeight="false" outlineLevel="0" collapsed="false">
      <c r="A605" s="10"/>
      <c r="B605" s="10"/>
      <c r="C605" s="10"/>
      <c r="D605" s="10"/>
    </row>
    <row r="606" customFormat="false" ht="12.75" hidden="false" customHeight="false" outlineLevel="0" collapsed="false">
      <c r="A606" s="10"/>
      <c r="B606" s="10"/>
      <c r="C606" s="10"/>
      <c r="D606" s="10"/>
    </row>
    <row r="607" customFormat="false" ht="12.75" hidden="false" customHeight="false" outlineLevel="0" collapsed="false">
      <c r="A607" s="10"/>
      <c r="B607" s="10"/>
      <c r="C607" s="10"/>
      <c r="D607" s="10"/>
    </row>
    <row r="608" customFormat="false" ht="12.75" hidden="false" customHeight="false" outlineLevel="0" collapsed="false">
      <c r="A608" s="10"/>
      <c r="B608" s="10"/>
      <c r="C608" s="10"/>
      <c r="D608" s="10"/>
    </row>
    <row r="609" customFormat="false" ht="12.75" hidden="false" customHeight="false" outlineLevel="0" collapsed="false">
      <c r="A609" s="10"/>
      <c r="B609" s="10"/>
      <c r="C609" s="10"/>
      <c r="D609" s="10"/>
    </row>
    <row r="610" customFormat="false" ht="12.75" hidden="false" customHeight="false" outlineLevel="0" collapsed="false">
      <c r="A610" s="10"/>
      <c r="B610" s="10"/>
      <c r="C610" s="10"/>
      <c r="D610" s="10"/>
    </row>
    <row r="611" customFormat="false" ht="12.75" hidden="false" customHeight="false" outlineLevel="0" collapsed="false">
      <c r="A611" s="10"/>
      <c r="B611" s="10"/>
      <c r="C611" s="10"/>
      <c r="D611" s="10"/>
    </row>
    <row r="612" customFormat="false" ht="12.75" hidden="false" customHeight="false" outlineLevel="0" collapsed="false">
      <c r="A612" s="10"/>
      <c r="B612" s="10"/>
      <c r="C612" s="10"/>
      <c r="D612" s="10"/>
    </row>
    <row r="613" customFormat="false" ht="12.75" hidden="false" customHeight="false" outlineLevel="0" collapsed="false">
      <c r="A613" s="10"/>
      <c r="B613" s="10"/>
      <c r="C613" s="10"/>
      <c r="D613" s="10"/>
    </row>
    <row r="614" customFormat="false" ht="12.75" hidden="false" customHeight="false" outlineLevel="0" collapsed="false">
      <c r="A614" s="10"/>
      <c r="B614" s="10"/>
      <c r="C614" s="10"/>
      <c r="D614" s="10"/>
    </row>
    <row r="615" customFormat="false" ht="12.75" hidden="false" customHeight="false" outlineLevel="0" collapsed="false">
      <c r="A615" s="10"/>
      <c r="B615" s="10"/>
      <c r="C615" s="10"/>
      <c r="D615" s="10"/>
    </row>
    <row r="616" customFormat="false" ht="12.75" hidden="false" customHeight="false" outlineLevel="0" collapsed="false">
      <c r="A616" s="10"/>
      <c r="B616" s="10"/>
      <c r="C616" s="10"/>
      <c r="D616" s="10"/>
    </row>
    <row r="617" customFormat="false" ht="12.75" hidden="false" customHeight="false" outlineLevel="0" collapsed="false">
      <c r="A617" s="10"/>
      <c r="B617" s="10"/>
      <c r="C617" s="10"/>
      <c r="D617" s="10"/>
    </row>
    <row r="618" customFormat="false" ht="12.75" hidden="false" customHeight="false" outlineLevel="0" collapsed="false">
      <c r="A618" s="10"/>
      <c r="B618" s="10"/>
      <c r="C618" s="10"/>
      <c r="D618" s="10"/>
    </row>
    <row r="619" customFormat="false" ht="12.75" hidden="false" customHeight="false" outlineLevel="0" collapsed="false">
      <c r="A619" s="10"/>
      <c r="B619" s="10"/>
      <c r="C619" s="10"/>
      <c r="D619" s="10"/>
    </row>
    <row r="620" customFormat="false" ht="12.75" hidden="false" customHeight="false" outlineLevel="0" collapsed="false">
      <c r="A620" s="10"/>
      <c r="B620" s="10"/>
      <c r="C620" s="10"/>
      <c r="D620" s="10"/>
    </row>
    <row r="621" customFormat="false" ht="12.75" hidden="false" customHeight="false" outlineLevel="0" collapsed="false">
      <c r="A621" s="10"/>
      <c r="B621" s="10"/>
      <c r="C621" s="10"/>
      <c r="D621" s="10"/>
    </row>
    <row r="622" customFormat="false" ht="12.75" hidden="false" customHeight="false" outlineLevel="0" collapsed="false">
      <c r="A622" s="10"/>
      <c r="B622" s="10"/>
      <c r="C622" s="10"/>
      <c r="D622" s="10"/>
    </row>
    <row r="623" customFormat="false" ht="12.75" hidden="false" customHeight="false" outlineLevel="0" collapsed="false">
      <c r="A623" s="10"/>
      <c r="B623" s="10"/>
      <c r="C623" s="10"/>
      <c r="D623" s="10"/>
    </row>
    <row r="624" customFormat="false" ht="12.75" hidden="false" customHeight="false" outlineLevel="0" collapsed="false">
      <c r="A624" s="10"/>
      <c r="B624" s="10"/>
      <c r="C624" s="10"/>
      <c r="D624" s="10"/>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U1064"/>
  <sheetViews>
    <sheetView showFormulas="false" showGridLines="true" showRowColHeaders="true" showZeros="true" rightToLeft="false" tabSelected="false" showOutlineSymbols="true" defaultGridColor="true" view="normal" topLeftCell="N60" colorId="64" zoomScale="80" zoomScaleNormal="80" zoomScalePageLayoutView="100" workbookViewId="0">
      <selection pane="topLeft" activeCell="U72" activeCellId="0" sqref="U72"/>
    </sheetView>
  </sheetViews>
  <sheetFormatPr defaultColWidth="9.13671875" defaultRowHeight="12.75" zeroHeight="false" outlineLevelRow="0" outlineLevelCol="0"/>
  <cols>
    <col collapsed="false" customWidth="true" hidden="false" outlineLevel="0" max="1" min="1" style="10" width="30.7"/>
    <col collapsed="false" customWidth="true" hidden="false" outlineLevel="0" max="2" min="2" style="10" width="15.56"/>
    <col collapsed="false" customWidth="true" hidden="false" outlineLevel="0" max="3" min="3" style="10" width="14.56"/>
    <col collapsed="false" customWidth="true" hidden="false" outlineLevel="0" max="4" min="4" style="10" width="18.41"/>
    <col collapsed="false" customWidth="true" hidden="false" outlineLevel="0" max="5" min="5" style="10" width="16.13"/>
    <col collapsed="false" customWidth="true" hidden="false" outlineLevel="0" max="6" min="6" style="10" width="13.14"/>
    <col collapsed="false" customWidth="true" hidden="false" outlineLevel="0" max="7" min="7" style="23" width="16.84"/>
    <col collapsed="false" customWidth="true" hidden="false" outlineLevel="0" max="8" min="8" style="24" width="15.85"/>
    <col collapsed="false" customWidth="true" hidden="false" outlineLevel="0" max="9" min="9" style="25" width="16.28"/>
    <col collapsed="false" customWidth="true" hidden="false" outlineLevel="0" max="10" min="10" style="26" width="18.7"/>
    <col collapsed="false" customWidth="true" hidden="false" outlineLevel="0" max="11" min="11" style="27" width="16.56"/>
    <col collapsed="false" customWidth="true" hidden="false" outlineLevel="0" max="12" min="12" style="10" width="15.56"/>
    <col collapsed="false" customWidth="true" hidden="false" outlineLevel="0" max="14" min="13" style="20" width="16.84"/>
    <col collapsed="false" customWidth="true" hidden="false" outlineLevel="0" max="15" min="15" style="10" width="16.84"/>
    <col collapsed="false" customWidth="true" hidden="false" outlineLevel="0" max="16" min="16" style="10" width="18.28"/>
    <col collapsed="false" customWidth="true" hidden="false" outlineLevel="0" max="17" min="17" style="10" width="16.42"/>
    <col collapsed="false" customWidth="true" hidden="false" outlineLevel="0" max="18" min="18" style="10" width="17.99"/>
    <col collapsed="false" customWidth="true" hidden="false" outlineLevel="0" max="19" min="19" style="10" width="18.28"/>
    <col collapsed="false" customWidth="true" hidden="false" outlineLevel="0" max="21" min="20" style="10" width="16.56"/>
    <col collapsed="false" customWidth="false" hidden="false" outlineLevel="0" max="257" min="22" style="10" width="9.14"/>
  </cols>
  <sheetData>
    <row r="1" customFormat="false" ht="12.75" hidden="false" customHeight="false" outlineLevel="0" collapsed="false">
      <c r="A1" s="28" t="s">
        <v>0</v>
      </c>
      <c r="B1" s="28"/>
      <c r="D1" s="29"/>
      <c r="E1" s="23"/>
      <c r="F1" s="29"/>
      <c r="H1" s="25"/>
      <c r="K1" s="10"/>
    </row>
    <row r="2" customFormat="false" ht="12.75" hidden="false" customHeight="false" outlineLevel="0" collapsed="false">
      <c r="A2" s="28" t="s">
        <v>19</v>
      </c>
      <c r="B2" s="30"/>
      <c r="D2" s="23"/>
      <c r="E2" s="23"/>
      <c r="F2" s="23"/>
      <c r="H2" s="25"/>
      <c r="K2" s="10"/>
    </row>
    <row r="3" customFormat="false" ht="12.75" hidden="false" customHeight="false" outlineLevel="0" collapsed="false">
      <c r="A3" s="30"/>
      <c r="B3" s="28"/>
      <c r="D3" s="29"/>
      <c r="E3" s="23"/>
      <c r="F3" s="31"/>
      <c r="H3" s="25"/>
      <c r="K3" s="10"/>
    </row>
    <row r="4" customFormat="false" ht="12.75" hidden="false" customHeight="false" outlineLevel="0" collapsed="false">
      <c r="A4" s="30" t="s">
        <v>20</v>
      </c>
      <c r="B4" s="32" t="n">
        <v>991223.2</v>
      </c>
      <c r="D4" s="23"/>
      <c r="E4" s="23"/>
      <c r="F4" s="33"/>
      <c r="H4" s="25"/>
      <c r="K4" s="10"/>
    </row>
    <row r="5" customFormat="false" ht="12.75" hidden="false" customHeight="false" outlineLevel="0" collapsed="false">
      <c r="A5" s="34" t="s">
        <v>21</v>
      </c>
      <c r="B5" s="35" t="n">
        <v>272783.12</v>
      </c>
      <c r="D5" s="29"/>
      <c r="E5" s="23"/>
      <c r="F5" s="23"/>
      <c r="H5" s="25"/>
      <c r="K5" s="10"/>
    </row>
    <row r="6" customFormat="false" ht="12.75" hidden="false" customHeight="false" outlineLevel="0" collapsed="false">
      <c r="A6" s="30" t="s">
        <v>22</v>
      </c>
      <c r="B6" s="36" t="n">
        <f aca="false">B4-B5</f>
        <v>718440.08</v>
      </c>
      <c r="D6" s="29"/>
      <c r="E6" s="23"/>
      <c r="F6" s="23"/>
      <c r="H6" s="25"/>
      <c r="K6" s="10"/>
    </row>
    <row r="7" customFormat="false" ht="12.75" hidden="false" customHeight="false" outlineLevel="0" collapsed="false">
      <c r="A7" s="37"/>
      <c r="B7" s="38"/>
      <c r="D7" s="29"/>
      <c r="E7" s="23"/>
      <c r="F7" s="23"/>
      <c r="H7" s="25"/>
      <c r="K7" s="10"/>
    </row>
    <row r="8" customFormat="false" ht="12.75" hidden="false" customHeight="false" outlineLevel="0" collapsed="false">
      <c r="A8" s="30" t="s">
        <v>23</v>
      </c>
      <c r="B8" s="39" t="n">
        <v>2010</v>
      </c>
      <c r="D8" s="29"/>
      <c r="E8" s="23"/>
      <c r="F8" s="23"/>
      <c r="H8" s="25"/>
      <c r="K8" s="10"/>
    </row>
    <row r="9" customFormat="false" ht="12.75" hidden="false" customHeight="false" outlineLevel="0" collapsed="false">
      <c r="A9" s="30" t="s">
        <v>24</v>
      </c>
      <c r="B9" s="39" t="n">
        <v>45</v>
      </c>
      <c r="D9" s="23"/>
      <c r="E9" s="23"/>
      <c r="F9" s="23"/>
      <c r="H9" s="25"/>
      <c r="K9" s="10"/>
    </row>
    <row r="10" customFormat="false" ht="12.75" hidden="false" customHeight="false" outlineLevel="0" collapsed="false">
      <c r="H10" s="40"/>
    </row>
    <row r="11" customFormat="false" ht="60.75" hidden="false" customHeight="true" outlineLevel="0" collapsed="false">
      <c r="A11" s="41" t="s">
        <v>25</v>
      </c>
      <c r="B11" s="41" t="s">
        <v>26</v>
      </c>
      <c r="C11" s="42" t="s">
        <v>27</v>
      </c>
      <c r="D11" s="42" t="s">
        <v>28</v>
      </c>
      <c r="E11" s="42" t="s">
        <v>29</v>
      </c>
      <c r="F11" s="42" t="s">
        <v>30</v>
      </c>
      <c r="G11" s="43" t="s">
        <v>31</v>
      </c>
      <c r="H11" s="44" t="s">
        <v>32</v>
      </c>
      <c r="I11" s="45" t="s">
        <v>33</v>
      </c>
      <c r="J11" s="45" t="s">
        <v>34</v>
      </c>
      <c r="K11" s="45" t="s">
        <v>35</v>
      </c>
      <c r="L11" s="46" t="s">
        <v>36</v>
      </c>
      <c r="M11" s="47" t="s">
        <v>37</v>
      </c>
      <c r="N11" s="48" t="s">
        <v>38</v>
      </c>
      <c r="O11" s="48" t="s">
        <v>39</v>
      </c>
      <c r="P11" s="49" t="s">
        <v>40</v>
      </c>
      <c r="Q11" s="49" t="s">
        <v>41</v>
      </c>
      <c r="R11" s="50" t="s">
        <v>42</v>
      </c>
      <c r="S11" s="50" t="s">
        <v>43</v>
      </c>
      <c r="T11" s="51" t="s">
        <v>44</v>
      </c>
      <c r="U11" s="52" t="s">
        <v>45</v>
      </c>
    </row>
    <row r="12" s="70" customFormat="true" ht="15" hidden="false" customHeight="true" outlineLevel="0" collapsed="false">
      <c r="A12" s="53" t="s">
        <v>17</v>
      </c>
      <c r="B12" s="53" t="n">
        <v>3</v>
      </c>
      <c r="C12" s="53" t="n">
        <v>1</v>
      </c>
      <c r="D12" s="54" t="s">
        <v>46</v>
      </c>
      <c r="E12" s="55" t="n">
        <f aca="false">VLOOKUP(D12,Depreciation!$A$13:$B$15,2,FALSE())</f>
        <v>1970</v>
      </c>
      <c r="F12" s="56" t="n">
        <v>1</v>
      </c>
      <c r="G12" s="57" t="n">
        <v>305.44</v>
      </c>
      <c r="H12" s="58" t="n">
        <f aca="false">F12*G12</f>
        <v>305.44</v>
      </c>
      <c r="I12" s="59" t="n">
        <f aca="false">H12/$J$92</f>
        <v>0.000210111724419267</v>
      </c>
      <c r="J12" s="60" t="n">
        <f aca="false">I12*($B$4-$H$72)</f>
        <v>-259.267868716411</v>
      </c>
      <c r="K12" s="61" t="n">
        <f aca="false">H12+J12</f>
        <v>46.1721312835892</v>
      </c>
      <c r="L12" s="62" t="n">
        <f aca="false">K12*(VLOOKUP(D12,Depreciation!$D$5:$F$7,2,FALSE()))</f>
        <v>34.6290984626919</v>
      </c>
      <c r="M12" s="63" t="n">
        <f aca="false">L12</f>
        <v>34.6290984626919</v>
      </c>
      <c r="N12" s="64" t="n">
        <f aca="false">K12/F12</f>
        <v>46.1721312835892</v>
      </c>
      <c r="O12" s="64" t="n">
        <f aca="false">M12/F12</f>
        <v>34.6290984626919</v>
      </c>
      <c r="P12" s="65" t="n">
        <f aca="false">K12-M12</f>
        <v>11.5430328208973</v>
      </c>
      <c r="Q12" s="65" t="n">
        <f aca="false">P12/F12</f>
        <v>11.5430328208973</v>
      </c>
      <c r="R12" s="66" t="n">
        <f aca="false">$B$9</f>
        <v>45</v>
      </c>
      <c r="S12" s="67" t="n">
        <v>30.83</v>
      </c>
      <c r="T12" s="68" t="n">
        <f aca="false">Q12/S12</f>
        <v>0.374409108689501</v>
      </c>
      <c r="U12" s="69" t="n">
        <f aca="false">T12*F12</f>
        <v>0.374409108689501</v>
      </c>
    </row>
    <row r="13" s="70" customFormat="true" ht="15" hidden="false" customHeight="true" outlineLevel="0" collapsed="false">
      <c r="A13" s="53" t="s">
        <v>17</v>
      </c>
      <c r="B13" s="53" t="n">
        <v>3</v>
      </c>
      <c r="C13" s="53" t="n">
        <v>1</v>
      </c>
      <c r="D13" s="54" t="s">
        <v>47</v>
      </c>
      <c r="E13" s="55" t="n">
        <f aca="false">VLOOKUP(D13,Depreciation!$A$13:$B$15,2,FALSE())</f>
        <v>1990</v>
      </c>
      <c r="F13" s="56" t="n">
        <v>3</v>
      </c>
      <c r="G13" s="57" t="n">
        <v>528.11</v>
      </c>
      <c r="H13" s="58" t="n">
        <f aca="false">F13*G13</f>
        <v>1584.33</v>
      </c>
      <c r="I13" s="59" t="n">
        <f aca="false">H13/$J$92</f>
        <v>0.00108985826463193</v>
      </c>
      <c r="J13" s="60" t="n">
        <f aca="false">I13*($B$4-$H$72)</f>
        <v>-1344.83323220099</v>
      </c>
      <c r="K13" s="61" t="n">
        <f aca="false">H13+J13</f>
        <v>239.496767799008</v>
      </c>
      <c r="L13" s="62" t="n">
        <f aca="false">K13*(VLOOKUP(D13,Depreciation!$D$5:$F$7,2,FALSE()))</f>
        <v>115.444626982156</v>
      </c>
      <c r="M13" s="63" t="n">
        <f aca="false">L13</f>
        <v>115.444626982156</v>
      </c>
      <c r="N13" s="64" t="n">
        <f aca="false">K13/F13</f>
        <v>79.8322559330025</v>
      </c>
      <c r="O13" s="64" t="n">
        <f aca="false">M13/F13</f>
        <v>38.4815423273852</v>
      </c>
      <c r="P13" s="65" t="n">
        <f aca="false">K13-M13</f>
        <v>124.052140816852</v>
      </c>
      <c r="Q13" s="65" t="n">
        <f aca="false">P13/F13</f>
        <v>41.3507136056173</v>
      </c>
      <c r="R13" s="66" t="n">
        <f aca="false">$B$9</f>
        <v>45</v>
      </c>
      <c r="S13" s="67" t="n">
        <v>30.83</v>
      </c>
      <c r="T13" s="68" t="n">
        <f aca="false">Q13/S13</f>
        <v>1.34124922496326</v>
      </c>
      <c r="U13" s="69" t="n">
        <f aca="false">T13*F13</f>
        <v>4.02374767488978</v>
      </c>
    </row>
    <row r="14" s="70" customFormat="true" ht="15" hidden="false" customHeight="true" outlineLevel="0" collapsed="false">
      <c r="A14" s="53" t="s">
        <v>17</v>
      </c>
      <c r="B14" s="53" t="n">
        <v>3</v>
      </c>
      <c r="C14" s="53" t="n">
        <v>1</v>
      </c>
      <c r="D14" s="54" t="s">
        <v>48</v>
      </c>
      <c r="E14" s="55" t="n">
        <f aca="false">VLOOKUP(D14,Depreciation!$A$13:$B$15,2,FALSE())</f>
        <v>2005</v>
      </c>
      <c r="F14" s="56" t="n">
        <v>1</v>
      </c>
      <c r="G14" s="57" t="n">
        <v>733.48</v>
      </c>
      <c r="H14" s="58" t="n">
        <f aca="false">F14*G14</f>
        <v>733.48</v>
      </c>
      <c r="I14" s="59" t="n">
        <v>0</v>
      </c>
      <c r="J14" s="60" t="n">
        <f aca="false">I14*($B$4-$H$72)</f>
        <v>-0</v>
      </c>
      <c r="K14" s="61" t="n">
        <f aca="false">H14+J14</f>
        <v>733.48</v>
      </c>
      <c r="L14" s="62" t="n">
        <f aca="false">K14*(VLOOKUP(D14,Depreciation!$D$5:$F$7,2,FALSE()))</f>
        <v>146.696</v>
      </c>
      <c r="M14" s="63" t="n">
        <f aca="false">L14</f>
        <v>146.696</v>
      </c>
      <c r="N14" s="64" t="n">
        <f aca="false">K14/F14</f>
        <v>733.48</v>
      </c>
      <c r="O14" s="64" t="n">
        <f aca="false">M14/F14</f>
        <v>146.696</v>
      </c>
      <c r="P14" s="65" t="n">
        <f aca="false">K14-M14</f>
        <v>586.784</v>
      </c>
      <c r="Q14" s="65" t="n">
        <f aca="false">P14/F14</f>
        <v>586.784</v>
      </c>
      <c r="R14" s="66" t="n">
        <f aca="false">$B$9</f>
        <v>45</v>
      </c>
      <c r="S14" s="66" t="n">
        <f aca="false">IF(E14&gt;2004,2005+R14-2010,2001+R14-2010)</f>
        <v>40</v>
      </c>
      <c r="T14" s="68" t="n">
        <f aca="false">Q14/S14</f>
        <v>14.6696</v>
      </c>
      <c r="U14" s="69" t="n">
        <f aca="false">T14*F14</f>
        <v>14.6696</v>
      </c>
    </row>
    <row r="15" s="70" customFormat="true" ht="15" hidden="false" customHeight="true" outlineLevel="0" collapsed="false">
      <c r="A15" s="53" t="s">
        <v>17</v>
      </c>
      <c r="B15" s="53" t="n">
        <v>5</v>
      </c>
      <c r="C15" s="53" t="n">
        <v>1</v>
      </c>
      <c r="D15" s="54" t="s">
        <v>46</v>
      </c>
      <c r="E15" s="55" t="n">
        <f aca="false">VLOOKUP(D15,Depreciation!$A$13:$B$15,2,FALSE())</f>
        <v>1970</v>
      </c>
      <c r="F15" s="56" t="n">
        <v>2</v>
      </c>
      <c r="G15" s="57" t="n">
        <v>397.07</v>
      </c>
      <c r="H15" s="58" t="n">
        <f aca="false">F15*G15</f>
        <v>794.14</v>
      </c>
      <c r="I15" s="59" t="n">
        <f aca="false">H15/$J$92</f>
        <v>0.000546287731896009</v>
      </c>
      <c r="J15" s="60" t="n">
        <f aca="false">I15*($B$4-$H$72)</f>
        <v>-674.093063326514</v>
      </c>
      <c r="K15" s="61" t="n">
        <f aca="false">H15+J15</f>
        <v>120.046936673486</v>
      </c>
      <c r="L15" s="62" t="n">
        <f aca="false">K15*(VLOOKUP(D15,Depreciation!$D$5:$F$7,2,FALSE()))</f>
        <v>90.0352025051144</v>
      </c>
      <c r="M15" s="63" t="n">
        <f aca="false">L15</f>
        <v>90.0352025051144</v>
      </c>
      <c r="N15" s="64" t="n">
        <f aca="false">K15/F15</f>
        <v>60.023468336743</v>
      </c>
      <c r="O15" s="64" t="n">
        <f aca="false">M15/F15</f>
        <v>45.0176012525572</v>
      </c>
      <c r="P15" s="65" t="n">
        <f aca="false">K15-M15</f>
        <v>30.0117341683715</v>
      </c>
      <c r="Q15" s="65" t="n">
        <f aca="false">P15/F15</f>
        <v>15.0058670841857</v>
      </c>
      <c r="R15" s="66" t="n">
        <f aca="false">$B$9</f>
        <v>45</v>
      </c>
      <c r="S15" s="67" t="n">
        <v>30.83</v>
      </c>
      <c r="T15" s="68" t="n">
        <f aca="false">Q15/S15</f>
        <v>0.486729389691396</v>
      </c>
      <c r="U15" s="69" t="n">
        <f aca="false">T15*F15</f>
        <v>0.973458779382792</v>
      </c>
    </row>
    <row r="16" s="71" customFormat="true" ht="16.5" hidden="false" customHeight="true" outlineLevel="0" collapsed="false">
      <c r="A16" s="53" t="s">
        <v>17</v>
      </c>
      <c r="B16" s="53" t="n">
        <v>5</v>
      </c>
      <c r="C16" s="53" t="n">
        <v>1</v>
      </c>
      <c r="D16" s="54" t="s">
        <v>47</v>
      </c>
      <c r="E16" s="55" t="n">
        <f aca="false">VLOOKUP(D16,Depreciation!$A$13:$B$15,2,FALSE())</f>
        <v>1990</v>
      </c>
      <c r="F16" s="56" t="n">
        <v>5</v>
      </c>
      <c r="G16" s="57" t="n">
        <v>686.54</v>
      </c>
      <c r="H16" s="58" t="n">
        <f aca="false">F16*G16</f>
        <v>3432.7</v>
      </c>
      <c r="I16" s="59" t="n">
        <f aca="false">H16/$J$92</f>
        <v>0.00236134925489137</v>
      </c>
      <c r="J16" s="60" t="n">
        <f aca="false">I16*($B$4-$H$72)</f>
        <v>-2913.79260392491</v>
      </c>
      <c r="K16" s="61" t="n">
        <f aca="false">H16+J16</f>
        <v>518.907396075094</v>
      </c>
      <c r="L16" s="62" t="n">
        <f aca="false">K16*(VLOOKUP(D16,Depreciation!$D$5:$F$7,2,FALSE()))</f>
        <v>250.128932130078</v>
      </c>
      <c r="M16" s="63" t="n">
        <f aca="false">L16</f>
        <v>250.128932130078</v>
      </c>
      <c r="N16" s="64" t="n">
        <f aca="false">K16/F16</f>
        <v>103.781479215019</v>
      </c>
      <c r="O16" s="64" t="n">
        <f aca="false">M16/F16</f>
        <v>50.0257864260155</v>
      </c>
      <c r="P16" s="65" t="n">
        <f aca="false">K16-M16</f>
        <v>268.778463945016</v>
      </c>
      <c r="Q16" s="65" t="n">
        <f aca="false">P16/F16</f>
        <v>53.7556927890033</v>
      </c>
      <c r="R16" s="66" t="n">
        <f aca="false">$B$9</f>
        <v>45</v>
      </c>
      <c r="S16" s="67" t="n">
        <v>30.83</v>
      </c>
      <c r="T16" s="68" t="n">
        <f aca="false">Q16/S16</f>
        <v>1.74361637330533</v>
      </c>
      <c r="U16" s="69" t="n">
        <f aca="false">T16*F16</f>
        <v>8.71808186652664</v>
      </c>
    </row>
    <row r="17" s="71" customFormat="true" ht="15" hidden="false" customHeight="true" outlineLevel="0" collapsed="false">
      <c r="A17" s="53" t="s">
        <v>17</v>
      </c>
      <c r="B17" s="53" t="n">
        <v>5</v>
      </c>
      <c r="C17" s="53" t="n">
        <v>1</v>
      </c>
      <c r="D17" s="54" t="s">
        <v>48</v>
      </c>
      <c r="E17" s="55" t="n">
        <f aca="false">VLOOKUP(D17,Depreciation!$A$13:$B$15,2,FALSE())</f>
        <v>2005</v>
      </c>
      <c r="F17" s="56" t="n">
        <v>3</v>
      </c>
      <c r="G17" s="57" t="n">
        <v>953.52</v>
      </c>
      <c r="H17" s="58" t="n">
        <f aca="false">F17*G17</f>
        <v>2860.56</v>
      </c>
      <c r="I17" s="59" t="n">
        <v>0</v>
      </c>
      <c r="J17" s="60" t="n">
        <f aca="false">I17*($B$4-$H$72)</f>
        <v>-0</v>
      </c>
      <c r="K17" s="61" t="n">
        <f aca="false">H17+J17</f>
        <v>2860.56</v>
      </c>
      <c r="L17" s="62" t="n">
        <f aca="false">K17*(VLOOKUP(D17,Depreciation!$D$5:$F$7,2,FALSE()))</f>
        <v>572.112</v>
      </c>
      <c r="M17" s="63" t="n">
        <f aca="false">L17</f>
        <v>572.112</v>
      </c>
      <c r="N17" s="64" t="n">
        <f aca="false">K17/F17</f>
        <v>953.52</v>
      </c>
      <c r="O17" s="64" t="n">
        <f aca="false">M17/F17</f>
        <v>190.704</v>
      </c>
      <c r="P17" s="65" t="n">
        <f aca="false">K17-M17</f>
        <v>2288.448</v>
      </c>
      <c r="Q17" s="65" t="n">
        <f aca="false">P17/F17</f>
        <v>762.816</v>
      </c>
      <c r="R17" s="66" t="n">
        <f aca="false">$B$9</f>
        <v>45</v>
      </c>
      <c r="S17" s="66" t="n">
        <f aca="false">IF(E17&gt;2004,2005+R17-2010,2001+R17-2010)</f>
        <v>40</v>
      </c>
      <c r="T17" s="68" t="n">
        <f aca="false">Q17/S17</f>
        <v>19.0704</v>
      </c>
      <c r="U17" s="69" t="n">
        <f aca="false">T17*F17</f>
        <v>57.2112</v>
      </c>
    </row>
    <row r="18" s="71" customFormat="true" ht="15" hidden="false" customHeight="true" outlineLevel="0" collapsed="false">
      <c r="A18" s="53" t="s">
        <v>17</v>
      </c>
      <c r="B18" s="53" t="n">
        <v>7.5</v>
      </c>
      <c r="C18" s="53" t="n">
        <v>1</v>
      </c>
      <c r="D18" s="54" t="s">
        <v>46</v>
      </c>
      <c r="E18" s="55" t="n">
        <f aca="false">VLOOKUP(D18,Depreciation!$A$13:$B$15,2,FALSE())</f>
        <v>1970</v>
      </c>
      <c r="F18" s="56" t="n">
        <v>1</v>
      </c>
      <c r="G18" s="57" t="n">
        <v>456.63</v>
      </c>
      <c r="H18" s="58" t="n">
        <f aca="false">F18*G18</f>
        <v>456.63</v>
      </c>
      <c r="I18" s="59" t="n">
        <f aca="false">H18/$J$92</f>
        <v>0.000314115101890944</v>
      </c>
      <c r="J18" s="60" t="n">
        <f aca="false">I18*($B$4-$H$72)</f>
        <v>-387.603086995726</v>
      </c>
      <c r="K18" s="61" t="n">
        <f aca="false">H18+J18</f>
        <v>69.0269130042736</v>
      </c>
      <c r="L18" s="62" t="n">
        <f aca="false">K18*(VLOOKUP(D18,Depreciation!$D$5:$F$7,2,FALSE()))</f>
        <v>51.7701847532052</v>
      </c>
      <c r="M18" s="63" t="n">
        <f aca="false">L18</f>
        <v>51.7701847532052</v>
      </c>
      <c r="N18" s="64" t="n">
        <f aca="false">K18/F18</f>
        <v>69.0269130042736</v>
      </c>
      <c r="O18" s="64" t="n">
        <f aca="false">M18/F18</f>
        <v>51.7701847532052</v>
      </c>
      <c r="P18" s="65" t="n">
        <f aca="false">K18-M18</f>
        <v>17.2567282510684</v>
      </c>
      <c r="Q18" s="65" t="n">
        <f aca="false">P18/F18</f>
        <v>17.2567282510684</v>
      </c>
      <c r="R18" s="66" t="n">
        <f aca="false">$B$9</f>
        <v>45</v>
      </c>
      <c r="S18" s="67" t="n">
        <v>30.83</v>
      </c>
      <c r="T18" s="68" t="n">
        <f aca="false">Q18/S18</f>
        <v>0.559738185243867</v>
      </c>
      <c r="U18" s="69" t="n">
        <f aca="false">T18*F18</f>
        <v>0.559738185243867</v>
      </c>
    </row>
    <row r="19" s="71" customFormat="true" ht="15" hidden="false" customHeight="true" outlineLevel="0" collapsed="false">
      <c r="A19" s="53" t="s">
        <v>17</v>
      </c>
      <c r="B19" s="53" t="n">
        <v>7.5</v>
      </c>
      <c r="C19" s="53" t="n">
        <v>1</v>
      </c>
      <c r="D19" s="54" t="s">
        <v>47</v>
      </c>
      <c r="E19" s="55" t="n">
        <f aca="false">VLOOKUP(D19,Depreciation!$A$13:$B$15,2,FALSE())</f>
        <v>1990</v>
      </c>
      <c r="F19" s="56" t="n">
        <v>3</v>
      </c>
      <c r="G19" s="57" t="n">
        <v>789.52</v>
      </c>
      <c r="H19" s="58" t="n">
        <f aca="false">F19*G19</f>
        <v>2368.56</v>
      </c>
      <c r="I19" s="59" t="n">
        <f aca="false">H19/$J$92</f>
        <v>0.00162932892217948</v>
      </c>
      <c r="J19" s="60" t="n">
        <f aca="false">I19*($B$4-$H$72)</f>
        <v>-2010.51435020607</v>
      </c>
      <c r="K19" s="61" t="n">
        <f aca="false">H19+J19</f>
        <v>358.04564979393</v>
      </c>
      <c r="L19" s="62" t="n">
        <f aca="false">K19*(VLOOKUP(D19,Depreciation!$D$5:$F$7,2,FALSE()))</f>
        <v>172.588744570168</v>
      </c>
      <c r="M19" s="63" t="n">
        <f aca="false">L19</f>
        <v>172.588744570168</v>
      </c>
      <c r="N19" s="64" t="n">
        <f aca="false">K19/F19</f>
        <v>119.34854993131</v>
      </c>
      <c r="O19" s="64" t="n">
        <f aca="false">M19/F19</f>
        <v>57.5295815233894</v>
      </c>
      <c r="P19" s="65" t="n">
        <f aca="false">K19-M19</f>
        <v>185.456905223762</v>
      </c>
      <c r="Q19" s="65" t="n">
        <f aca="false">P19/F19</f>
        <v>61.8189684079207</v>
      </c>
      <c r="R19" s="66" t="n">
        <f aca="false">$B$9</f>
        <v>45</v>
      </c>
      <c r="S19" s="67" t="n">
        <v>30.83</v>
      </c>
      <c r="T19" s="68" t="n">
        <f aca="false">Q19/S19</f>
        <v>2.00515628958549</v>
      </c>
      <c r="U19" s="69" t="n">
        <f aca="false">T19*F19</f>
        <v>6.01546886875648</v>
      </c>
    </row>
    <row r="20" s="70" customFormat="true" ht="15" hidden="false" customHeight="true" outlineLevel="0" collapsed="false">
      <c r="A20" s="53" t="s">
        <v>17</v>
      </c>
      <c r="B20" s="53" t="n">
        <v>7.5</v>
      </c>
      <c r="C20" s="53" t="n">
        <v>1</v>
      </c>
      <c r="D20" s="54" t="s">
        <v>48</v>
      </c>
      <c r="E20" s="55" t="n">
        <f aca="false">VLOOKUP(D20,Depreciation!$A$13:$B$15,2,FALSE())</f>
        <v>2005</v>
      </c>
      <c r="F20" s="56" t="n">
        <v>1</v>
      </c>
      <c r="G20" s="57" t="n">
        <v>1096.55</v>
      </c>
      <c r="H20" s="58" t="n">
        <f aca="false">F20*G20</f>
        <v>1096.55</v>
      </c>
      <c r="I20" s="59" t="n">
        <v>0</v>
      </c>
      <c r="J20" s="60" t="n">
        <f aca="false">I20*($B$4-$H$72)</f>
        <v>-0</v>
      </c>
      <c r="K20" s="61" t="n">
        <f aca="false">H20+J20</f>
        <v>1096.55</v>
      </c>
      <c r="L20" s="62" t="n">
        <f aca="false">K20*(VLOOKUP(D20,Depreciation!$D$5:$F$7,2,FALSE()))</f>
        <v>219.31</v>
      </c>
      <c r="M20" s="63" t="n">
        <f aca="false">L20</f>
        <v>219.31</v>
      </c>
      <c r="N20" s="64" t="n">
        <f aca="false">K20/F20</f>
        <v>1096.55</v>
      </c>
      <c r="O20" s="64" t="n">
        <f aca="false">M20/F20</f>
        <v>219.31</v>
      </c>
      <c r="P20" s="65" t="n">
        <f aca="false">K20-M20</f>
        <v>877.24</v>
      </c>
      <c r="Q20" s="65" t="n">
        <f aca="false">P20/F20</f>
        <v>877.24</v>
      </c>
      <c r="R20" s="66" t="n">
        <f aca="false">$B$9</f>
        <v>45</v>
      </c>
      <c r="S20" s="66" t="n">
        <f aca="false">IF(E20&gt;2004,2005+R20-2010,2001+R20-2010)</f>
        <v>40</v>
      </c>
      <c r="T20" s="68" t="n">
        <f aca="false">Q20/S20</f>
        <v>21.931</v>
      </c>
      <c r="U20" s="69" t="n">
        <f aca="false">T20*F20</f>
        <v>21.931</v>
      </c>
    </row>
    <row r="21" s="70" customFormat="true" ht="15" hidden="false" customHeight="true" outlineLevel="0" collapsed="false">
      <c r="A21" s="53" t="s">
        <v>17</v>
      </c>
      <c r="B21" s="53" t="n">
        <v>10</v>
      </c>
      <c r="C21" s="53" t="n">
        <v>1</v>
      </c>
      <c r="D21" s="54" t="s">
        <v>46</v>
      </c>
      <c r="E21" s="55" t="n">
        <f aca="false">VLOOKUP(D21,Depreciation!$A$13:$B$15,2,FALSE())</f>
        <v>1970</v>
      </c>
      <c r="F21" s="56" t="n">
        <v>4</v>
      </c>
      <c r="G21" s="57" t="n">
        <v>516.19</v>
      </c>
      <c r="H21" s="58" t="n">
        <f aca="false">F21*G21</f>
        <v>2064.76</v>
      </c>
      <c r="I21" s="59" t="n">
        <f aca="false">H21/$J$92</f>
        <v>0.00142034535133554</v>
      </c>
      <c r="J21" s="60" t="n">
        <f aca="false">I21*($B$4-$H$72)</f>
        <v>-1752.63856931278</v>
      </c>
      <c r="K21" s="61" t="n">
        <f aca="false">H21+J21</f>
        <v>312.121430687217</v>
      </c>
      <c r="L21" s="62" t="n">
        <f aca="false">K21*(VLOOKUP(D21,Depreciation!$D$5:$F$7,2,FALSE()))</f>
        <v>234.091073015413</v>
      </c>
      <c r="M21" s="63" t="n">
        <f aca="false">L21</f>
        <v>234.091073015413</v>
      </c>
      <c r="N21" s="64" t="n">
        <f aca="false">K21/F21</f>
        <v>78.0303576718043</v>
      </c>
      <c r="O21" s="64" t="n">
        <f aca="false">M21/F21</f>
        <v>58.5227682538532</v>
      </c>
      <c r="P21" s="65" t="n">
        <f aca="false">K21-M21</f>
        <v>78.0303576718043</v>
      </c>
      <c r="Q21" s="65" t="n">
        <f aca="false">P21/F21</f>
        <v>19.5075894179511</v>
      </c>
      <c r="R21" s="66" t="n">
        <f aca="false">$B$9</f>
        <v>45</v>
      </c>
      <c r="S21" s="67" t="n">
        <v>30.83</v>
      </c>
      <c r="T21" s="68" t="n">
        <f aca="false">Q21/S21</f>
        <v>0.632746980796337</v>
      </c>
      <c r="U21" s="69" t="n">
        <f aca="false">T21*F21</f>
        <v>2.53098792318535</v>
      </c>
    </row>
    <row r="22" s="70" customFormat="true" ht="15" hidden="false" customHeight="true" outlineLevel="0" collapsed="false">
      <c r="A22" s="53" t="s">
        <v>17</v>
      </c>
      <c r="B22" s="53" t="n">
        <v>10</v>
      </c>
      <c r="C22" s="53" t="n">
        <v>1</v>
      </c>
      <c r="D22" s="54" t="s">
        <v>47</v>
      </c>
      <c r="E22" s="55" t="n">
        <f aca="false">VLOOKUP(D22,Depreciation!$A$13:$B$15,2,FALSE())</f>
        <v>1990</v>
      </c>
      <c r="F22" s="56" t="n">
        <v>8</v>
      </c>
      <c r="G22" s="57" t="n">
        <v>892.5</v>
      </c>
      <c r="H22" s="58" t="n">
        <f aca="false">F22*G22</f>
        <v>7140</v>
      </c>
      <c r="I22" s="59" t="n">
        <f aca="false">H22/$J$92</f>
        <v>0.0049115954437977</v>
      </c>
      <c r="J22" s="60" t="n">
        <f aca="false">I22*($B$4-$H$72)</f>
        <v>-6060.67503481919</v>
      </c>
      <c r="K22" s="61" t="n">
        <f aca="false">H22+J22</f>
        <v>1079.32496518081</v>
      </c>
      <c r="L22" s="62" t="n">
        <f aca="false">K22*(VLOOKUP(D22,Depreciation!$D$5:$F$7,2,FALSE()))</f>
        <v>520.267012966106</v>
      </c>
      <c r="M22" s="63" t="n">
        <f aca="false">L22</f>
        <v>520.267012966106</v>
      </c>
      <c r="N22" s="64" t="n">
        <f aca="false">K22/F22</f>
        <v>134.915620647601</v>
      </c>
      <c r="O22" s="64" t="n">
        <f aca="false">M22/F22</f>
        <v>65.0333766207633</v>
      </c>
      <c r="P22" s="65" t="n">
        <f aca="false">K22-M22</f>
        <v>559.057952214705</v>
      </c>
      <c r="Q22" s="65" t="n">
        <f aca="false">P22/F22</f>
        <v>69.8822440268381</v>
      </c>
      <c r="R22" s="66" t="n">
        <f aca="false">$B$9</f>
        <v>45</v>
      </c>
      <c r="S22" s="67" t="n">
        <v>30.83</v>
      </c>
      <c r="T22" s="68" t="n">
        <f aca="false">Q22/S22</f>
        <v>2.26669620586565</v>
      </c>
      <c r="U22" s="69" t="n">
        <f aca="false">T22*F22</f>
        <v>18.1335696469252</v>
      </c>
    </row>
    <row r="23" s="70" customFormat="true" ht="15" hidden="false" customHeight="true" outlineLevel="0" collapsed="false">
      <c r="A23" s="53" t="s">
        <v>17</v>
      </c>
      <c r="B23" s="53" t="n">
        <v>10</v>
      </c>
      <c r="C23" s="53" t="n">
        <v>1</v>
      </c>
      <c r="D23" s="54" t="s">
        <v>48</v>
      </c>
      <c r="E23" s="55" t="n">
        <f aca="false">VLOOKUP(D23,Depreciation!$A$13:$B$15,2,FALSE())</f>
        <v>2005</v>
      </c>
      <c r="F23" s="56" t="n">
        <v>4</v>
      </c>
      <c r="G23" s="57" t="n">
        <v>1239.58</v>
      </c>
      <c r="H23" s="58" t="n">
        <f aca="false">F23*G23</f>
        <v>4958.32</v>
      </c>
      <c r="I23" s="59" t="n">
        <v>0</v>
      </c>
      <c r="J23" s="60" t="n">
        <f aca="false">I23*($B$4-$H$72)</f>
        <v>-0</v>
      </c>
      <c r="K23" s="61" t="n">
        <f aca="false">H23+J23</f>
        <v>4958.32</v>
      </c>
      <c r="L23" s="62" t="n">
        <f aca="false">K23*(VLOOKUP(D23,Depreciation!$D$5:$F$7,2,FALSE()))</f>
        <v>991.664</v>
      </c>
      <c r="M23" s="63" t="n">
        <f aca="false">L23</f>
        <v>991.664</v>
      </c>
      <c r="N23" s="64" t="n">
        <f aca="false">K23/F23</f>
        <v>1239.58</v>
      </c>
      <c r="O23" s="64" t="n">
        <f aca="false">M23/F23</f>
        <v>247.916</v>
      </c>
      <c r="P23" s="65" t="n">
        <f aca="false">K23-M23</f>
        <v>3966.656</v>
      </c>
      <c r="Q23" s="65" t="n">
        <f aca="false">P23/F23</f>
        <v>991.664</v>
      </c>
      <c r="R23" s="66" t="n">
        <f aca="false">$B$9</f>
        <v>45</v>
      </c>
      <c r="S23" s="66" t="n">
        <f aca="false">IF(E23&gt;2004,2005+R23-2010,2001+R23-2010)</f>
        <v>40</v>
      </c>
      <c r="T23" s="68" t="n">
        <f aca="false">Q23/S23</f>
        <v>24.7916</v>
      </c>
      <c r="U23" s="69" t="n">
        <f aca="false">T23*F23</f>
        <v>99.1664</v>
      </c>
    </row>
    <row r="24" s="70" customFormat="true" ht="15" hidden="false" customHeight="true" outlineLevel="0" collapsed="false">
      <c r="A24" s="53" t="s">
        <v>17</v>
      </c>
      <c r="B24" s="53" t="n">
        <v>10</v>
      </c>
      <c r="C24" s="53" t="n">
        <v>3</v>
      </c>
      <c r="D24" s="54" t="s">
        <v>46</v>
      </c>
      <c r="E24" s="55" t="n">
        <f aca="false">VLOOKUP(D24,Depreciation!$A$13:$B$15,2,FALSE())</f>
        <v>1970</v>
      </c>
      <c r="F24" s="56" t="n">
        <v>5</v>
      </c>
      <c r="G24" s="57" t="n">
        <v>1032.39</v>
      </c>
      <c r="H24" s="58" t="n">
        <f aca="false">F24*G24</f>
        <v>5161.95</v>
      </c>
      <c r="I24" s="59" t="n">
        <f aca="false">H24/$J$92</f>
        <v>0.00355089777326492</v>
      </c>
      <c r="J24" s="60" t="n">
        <f aca="false">I24*($B$4-$H$72)</f>
        <v>-4381.63886498388</v>
      </c>
      <c r="K24" s="61" t="n">
        <f aca="false">H24+J24</f>
        <v>780.311135016119</v>
      </c>
      <c r="L24" s="62" t="n">
        <f aca="false">K24*(VLOOKUP(D24,Depreciation!$D$5:$F$7,2,FALSE()))</f>
        <v>585.233351262089</v>
      </c>
      <c r="M24" s="63" t="n">
        <f aca="false">L24</f>
        <v>585.233351262089</v>
      </c>
      <c r="N24" s="64" t="n">
        <f aca="false">K24/F24</f>
        <v>156.062227003224</v>
      </c>
      <c r="O24" s="64" t="n">
        <f aca="false">M24/F24</f>
        <v>117.046670252418</v>
      </c>
      <c r="P24" s="65" t="n">
        <f aca="false">K24-M24</f>
        <v>195.07778375403</v>
      </c>
      <c r="Q24" s="65" t="n">
        <f aca="false">P24/F24</f>
        <v>39.0155567508059</v>
      </c>
      <c r="R24" s="66" t="n">
        <f aca="false">$B$9</f>
        <v>45</v>
      </c>
      <c r="S24" s="67" t="n">
        <v>30.83</v>
      </c>
      <c r="T24" s="68" t="n">
        <f aca="false">Q24/S24</f>
        <v>1.26550621961745</v>
      </c>
      <c r="U24" s="69" t="n">
        <f aca="false">T24*F24</f>
        <v>6.32753109808724</v>
      </c>
    </row>
    <row r="25" s="70" customFormat="true" ht="15" hidden="false" customHeight="true" outlineLevel="0" collapsed="false">
      <c r="A25" s="53" t="s">
        <v>17</v>
      </c>
      <c r="B25" s="53" t="n">
        <v>10</v>
      </c>
      <c r="C25" s="53" t="n">
        <v>3</v>
      </c>
      <c r="D25" s="54" t="s">
        <v>47</v>
      </c>
      <c r="E25" s="55" t="n">
        <f aca="false">VLOOKUP(D25,Depreciation!$A$13:$B$15,2,FALSE())</f>
        <v>1990</v>
      </c>
      <c r="F25" s="56" t="n">
        <v>11</v>
      </c>
      <c r="G25" s="57" t="n">
        <v>1785</v>
      </c>
      <c r="H25" s="58" t="n">
        <f aca="false">F25*G25</f>
        <v>19635</v>
      </c>
      <c r="I25" s="59" t="n">
        <f aca="false">H25/$J$92</f>
        <v>0.0135068874704437</v>
      </c>
      <c r="J25" s="60" t="n">
        <f aca="false">I25*($B$4-$H$72)</f>
        <v>-16666.8563457528</v>
      </c>
      <c r="K25" s="61" t="n">
        <f aca="false">H25+J25</f>
        <v>2968.14365424723</v>
      </c>
      <c r="L25" s="62" t="n">
        <f aca="false">K25*(VLOOKUP(D25,Depreciation!$D$5:$F$7,2,FALSE()))</f>
        <v>1430.73428565679</v>
      </c>
      <c r="M25" s="63" t="n">
        <f aca="false">L25</f>
        <v>1430.73428565679</v>
      </c>
      <c r="N25" s="64" t="n">
        <f aca="false">K25/F25</f>
        <v>269.831241295203</v>
      </c>
      <c r="O25" s="64" t="n">
        <f aca="false">M25/F25</f>
        <v>130.066753241527</v>
      </c>
      <c r="P25" s="65" t="n">
        <f aca="false">K25-M25</f>
        <v>1537.40936859044</v>
      </c>
      <c r="Q25" s="65" t="n">
        <f aca="false">P25/F25</f>
        <v>139.764488053676</v>
      </c>
      <c r="R25" s="66" t="n">
        <f aca="false">$B$9</f>
        <v>45</v>
      </c>
      <c r="S25" s="67" t="n">
        <v>30.83</v>
      </c>
      <c r="T25" s="68" t="n">
        <f aca="false">Q25/S25</f>
        <v>4.5333924117313</v>
      </c>
      <c r="U25" s="69" t="n">
        <f aca="false">T25*F25</f>
        <v>49.8673165290443</v>
      </c>
    </row>
    <row r="26" s="71" customFormat="true" ht="15" hidden="false" customHeight="true" outlineLevel="0" collapsed="false">
      <c r="A26" s="53" t="s">
        <v>17</v>
      </c>
      <c r="B26" s="53" t="n">
        <v>10</v>
      </c>
      <c r="C26" s="53" t="n">
        <v>3</v>
      </c>
      <c r="D26" s="54" t="s">
        <v>48</v>
      </c>
      <c r="E26" s="55" t="n">
        <f aca="false">VLOOKUP(D26,Depreciation!$A$13:$B$15,2,FALSE())</f>
        <v>2005</v>
      </c>
      <c r="F26" s="56" t="n">
        <v>5</v>
      </c>
      <c r="G26" s="57" t="n">
        <v>2479.16</v>
      </c>
      <c r="H26" s="58" t="n">
        <f aca="false">F26*G26</f>
        <v>12395.8</v>
      </c>
      <c r="I26" s="59" t="n">
        <v>0</v>
      </c>
      <c r="J26" s="60" t="n">
        <f aca="false">I26*($B$4-$H$72)</f>
        <v>-0</v>
      </c>
      <c r="K26" s="61" t="n">
        <f aca="false">H26+J26</f>
        <v>12395.8</v>
      </c>
      <c r="L26" s="62" t="n">
        <f aca="false">K26*(VLOOKUP(D26,Depreciation!$D$5:$F$7,2,FALSE()))</f>
        <v>2479.16</v>
      </c>
      <c r="M26" s="63" t="n">
        <f aca="false">L26</f>
        <v>2479.16</v>
      </c>
      <c r="N26" s="64" t="n">
        <f aca="false">K26/F26</f>
        <v>2479.16</v>
      </c>
      <c r="O26" s="64" t="n">
        <f aca="false">M26/F26</f>
        <v>495.832</v>
      </c>
      <c r="P26" s="65" t="n">
        <f aca="false">K26-M26</f>
        <v>9916.64</v>
      </c>
      <c r="Q26" s="65" t="n">
        <f aca="false">P26/F26</f>
        <v>1983.328</v>
      </c>
      <c r="R26" s="66" t="n">
        <f aca="false">$B$9</f>
        <v>45</v>
      </c>
      <c r="S26" s="66" t="n">
        <f aca="false">IF(E26&gt;2004,2005+R26-2010,2001+R26-2010)</f>
        <v>40</v>
      </c>
      <c r="T26" s="68" t="n">
        <f aca="false">Q26/S26</f>
        <v>49.5832</v>
      </c>
      <c r="U26" s="69" t="n">
        <f aca="false">T26*F26</f>
        <v>247.916</v>
      </c>
    </row>
    <row r="27" s="70" customFormat="true" ht="15" hidden="false" customHeight="true" outlineLevel="0" collapsed="false">
      <c r="A27" s="53" t="s">
        <v>17</v>
      </c>
      <c r="B27" s="53" t="n">
        <v>15</v>
      </c>
      <c r="C27" s="53" t="n">
        <v>1</v>
      </c>
      <c r="D27" s="54" t="s">
        <v>46</v>
      </c>
      <c r="E27" s="55" t="n">
        <f aca="false">VLOOKUP(D27,Depreciation!$A$13:$B$15,2,FALSE())</f>
        <v>1970</v>
      </c>
      <c r="F27" s="56" t="n">
        <v>6</v>
      </c>
      <c r="G27" s="57" t="n">
        <v>317.07</v>
      </c>
      <c r="H27" s="58" t="n">
        <f aca="false">F27*G27</f>
        <v>1902.42</v>
      </c>
      <c r="I27" s="59" t="n">
        <f aca="false">H27/$J$92</f>
        <v>0.00130867190534869</v>
      </c>
      <c r="J27" s="60" t="n">
        <f aca="false">I27*($B$4-$H$72)</f>
        <v>-1614.8388515043</v>
      </c>
      <c r="K27" s="61" t="n">
        <f aca="false">H27+J27</f>
        <v>287.581148495697</v>
      </c>
      <c r="L27" s="62" t="n">
        <f aca="false">K27*(VLOOKUP(D27,Depreciation!$D$5:$F$7,2,FALSE()))</f>
        <v>215.685861371773</v>
      </c>
      <c r="M27" s="63" t="n">
        <f aca="false">L27</f>
        <v>215.685861371773</v>
      </c>
      <c r="N27" s="64" t="n">
        <f aca="false">K27/F27</f>
        <v>47.9301914159496</v>
      </c>
      <c r="O27" s="64" t="n">
        <f aca="false">M27/F27</f>
        <v>35.9476435619622</v>
      </c>
      <c r="P27" s="65" t="n">
        <f aca="false">K27-M27</f>
        <v>71.8952871239243</v>
      </c>
      <c r="Q27" s="65" t="n">
        <f aca="false">P27/F27</f>
        <v>11.9825478539874</v>
      </c>
      <c r="R27" s="66" t="n">
        <f aca="false">$B$9</f>
        <v>45</v>
      </c>
      <c r="S27" s="67" t="n">
        <v>30.83</v>
      </c>
      <c r="T27" s="68" t="n">
        <f aca="false">Q27/S27</f>
        <v>0.388665191501375</v>
      </c>
      <c r="U27" s="69" t="n">
        <f aca="false">T27*F27</f>
        <v>2.33199114900825</v>
      </c>
    </row>
    <row r="28" s="70" customFormat="true" ht="15" hidden="false" customHeight="true" outlineLevel="0" collapsed="false">
      <c r="A28" s="53" t="s">
        <v>17</v>
      </c>
      <c r="B28" s="53" t="n">
        <v>15</v>
      </c>
      <c r="C28" s="53" t="n">
        <v>1</v>
      </c>
      <c r="D28" s="54" t="s">
        <v>47</v>
      </c>
      <c r="E28" s="55" t="n">
        <f aca="false">VLOOKUP(D28,Depreciation!$A$13:$B$15,2,FALSE())</f>
        <v>1990</v>
      </c>
      <c r="F28" s="56" t="n">
        <v>14</v>
      </c>
      <c r="G28" s="57" t="n">
        <v>548.22</v>
      </c>
      <c r="H28" s="58" t="n">
        <f aca="false">F28*G28</f>
        <v>7675.08</v>
      </c>
      <c r="I28" s="59" t="n">
        <f aca="false">H28/$J$92</f>
        <v>0.00527967618470348</v>
      </c>
      <c r="J28" s="60" t="n">
        <f aca="false">I28*($B$4-$H$72)</f>
        <v>-6514.86915213446</v>
      </c>
      <c r="K28" s="61" t="n">
        <f aca="false">H28+J28</f>
        <v>1160.21084786554</v>
      </c>
      <c r="L28" s="62" t="n">
        <f aca="false">K28*(VLOOKUP(D28,Depreciation!$D$5:$F$7,2,FALSE()))</f>
        <v>559.256434996625</v>
      </c>
      <c r="M28" s="63" t="n">
        <f aca="false">L28</f>
        <v>559.256434996625</v>
      </c>
      <c r="N28" s="64" t="n">
        <f aca="false">K28/F28</f>
        <v>82.872203418967</v>
      </c>
      <c r="O28" s="64" t="n">
        <f aca="false">M28/F28</f>
        <v>39.9468882140446</v>
      </c>
      <c r="P28" s="65" t="n">
        <f aca="false">K28-M28</f>
        <v>600.954412868912</v>
      </c>
      <c r="Q28" s="65" t="n">
        <f aca="false">P28/F28</f>
        <v>42.9253152049223</v>
      </c>
      <c r="R28" s="66" t="n">
        <f aca="false">$B$9</f>
        <v>45</v>
      </c>
      <c r="S28" s="67" t="n">
        <v>30.83</v>
      </c>
      <c r="T28" s="68" t="n">
        <f aca="false">Q28/S28</f>
        <v>1.3923229064198</v>
      </c>
      <c r="U28" s="69" t="n">
        <f aca="false">T28*F28</f>
        <v>19.4925206898771</v>
      </c>
    </row>
    <row r="29" s="70" customFormat="true" ht="15" hidden="false" customHeight="true" outlineLevel="0" collapsed="false">
      <c r="A29" s="53" t="s">
        <v>17</v>
      </c>
      <c r="B29" s="53" t="n">
        <v>15</v>
      </c>
      <c r="C29" s="53" t="n">
        <v>1</v>
      </c>
      <c r="D29" s="54" t="s">
        <v>48</v>
      </c>
      <c r="E29" s="55" t="n">
        <f aca="false">VLOOKUP(D29,Depreciation!$A$13:$B$15,2,FALSE())</f>
        <v>2005</v>
      </c>
      <c r="F29" s="56" t="n">
        <v>7</v>
      </c>
      <c r="G29" s="57" t="n">
        <v>761.41</v>
      </c>
      <c r="H29" s="58" t="n">
        <f aca="false">F29*G29</f>
        <v>5329.87</v>
      </c>
      <c r="I29" s="59" t="n">
        <v>0</v>
      </c>
      <c r="J29" s="60" t="n">
        <f aca="false">I29*($B$4-$H$72)</f>
        <v>-0</v>
      </c>
      <c r="K29" s="61" t="n">
        <f aca="false">H29+J29</f>
        <v>5329.87</v>
      </c>
      <c r="L29" s="62" t="n">
        <f aca="false">K29*(VLOOKUP(D29,Depreciation!$D$5:$F$7,2,FALSE()))</f>
        <v>1065.974</v>
      </c>
      <c r="M29" s="63" t="n">
        <f aca="false">L29</f>
        <v>1065.974</v>
      </c>
      <c r="N29" s="64" t="n">
        <f aca="false">K29/F29</f>
        <v>761.41</v>
      </c>
      <c r="O29" s="64" t="n">
        <f aca="false">M29/F29</f>
        <v>152.282</v>
      </c>
      <c r="P29" s="65" t="n">
        <f aca="false">K29-M29</f>
        <v>4263.896</v>
      </c>
      <c r="Q29" s="65" t="n">
        <f aca="false">P29/F29</f>
        <v>609.128</v>
      </c>
      <c r="R29" s="66" t="n">
        <f aca="false">$B$9</f>
        <v>45</v>
      </c>
      <c r="S29" s="66" t="n">
        <f aca="false">IF(E29&gt;2004,2005+R29-2010,2001+R29-2010)</f>
        <v>40</v>
      </c>
      <c r="T29" s="68" t="n">
        <f aca="false">Q29/S29</f>
        <v>15.2282</v>
      </c>
      <c r="U29" s="69" t="n">
        <f aca="false">T29*F29</f>
        <v>106.5974</v>
      </c>
    </row>
    <row r="30" s="71" customFormat="true" ht="15" hidden="false" customHeight="true" outlineLevel="0" collapsed="false">
      <c r="A30" s="53" t="s">
        <v>17</v>
      </c>
      <c r="B30" s="53" t="n">
        <v>15</v>
      </c>
      <c r="C30" s="53" t="n">
        <v>3</v>
      </c>
      <c r="D30" s="54" t="s">
        <v>46</v>
      </c>
      <c r="E30" s="55" t="n">
        <f aca="false">VLOOKUP(D30,Depreciation!$A$13:$B$15,2,FALSE())</f>
        <v>1970</v>
      </c>
      <c r="F30" s="55" t="n">
        <v>9</v>
      </c>
      <c r="G30" s="57" t="n">
        <v>634.14</v>
      </c>
      <c r="H30" s="58" t="n">
        <f aca="false">F30*G30</f>
        <v>5707.26</v>
      </c>
      <c r="I30" s="59" t="n">
        <f aca="false">H30/$J$92</f>
        <v>0.00392601571604606</v>
      </c>
      <c r="J30" s="60" t="n">
        <f aca="false">I30*($B$4-$H$72)</f>
        <v>-4844.51655451291</v>
      </c>
      <c r="K30" s="61" t="n">
        <f aca="false">H30+J30</f>
        <v>862.743445487092</v>
      </c>
      <c r="L30" s="62" t="n">
        <f aca="false">K30*(VLOOKUP(D30,Depreciation!$D$5:$F$7,2,FALSE()))</f>
        <v>647.057584115319</v>
      </c>
      <c r="M30" s="63" t="n">
        <f aca="false">L30</f>
        <v>647.057584115319</v>
      </c>
      <c r="N30" s="64" t="n">
        <f aca="false">K30/F30</f>
        <v>95.8603828318991</v>
      </c>
      <c r="O30" s="64" t="n">
        <f aca="false">M30/F30</f>
        <v>71.8952871239243</v>
      </c>
      <c r="P30" s="65" t="n">
        <f aca="false">K30-M30</f>
        <v>215.685861371773</v>
      </c>
      <c r="Q30" s="65" t="n">
        <f aca="false">P30/F30</f>
        <v>23.9650957079748</v>
      </c>
      <c r="R30" s="66" t="n">
        <f aca="false">$B$9</f>
        <v>45</v>
      </c>
      <c r="S30" s="67" t="n">
        <v>30.83</v>
      </c>
      <c r="T30" s="68" t="n">
        <f aca="false">Q30/S30</f>
        <v>0.77733038300275</v>
      </c>
      <c r="U30" s="69" t="n">
        <f aca="false">T30*F30</f>
        <v>6.99597344702475</v>
      </c>
    </row>
    <row r="31" s="71" customFormat="true" ht="15" hidden="false" customHeight="true" outlineLevel="0" collapsed="false">
      <c r="A31" s="53" t="s">
        <v>17</v>
      </c>
      <c r="B31" s="53" t="n">
        <v>15</v>
      </c>
      <c r="C31" s="53" t="n">
        <v>3</v>
      </c>
      <c r="D31" s="54" t="s">
        <v>47</v>
      </c>
      <c r="E31" s="55" t="n">
        <f aca="false">VLOOKUP(D31,Depreciation!$A$13:$B$15,2,FALSE())</f>
        <v>1990</v>
      </c>
      <c r="F31" s="55" t="n">
        <v>19</v>
      </c>
      <c r="G31" s="57" t="n">
        <v>1096.43</v>
      </c>
      <c r="H31" s="58" t="n">
        <f aca="false">F31*G31</f>
        <v>20832.17</v>
      </c>
      <c r="I31" s="59" t="n">
        <f aca="false">H31/$J$92</f>
        <v>0.0143304189434761</v>
      </c>
      <c r="J31" s="60" t="n">
        <f aca="false">I31*($B$4-$H$72)</f>
        <v>-17683.0549916119</v>
      </c>
      <c r="K31" s="61" t="n">
        <f aca="false">H31+J31</f>
        <v>3149.11500838806</v>
      </c>
      <c r="L31" s="62" t="n">
        <f aca="false">K31*(VLOOKUP(D31,Depreciation!$D$5:$F$7,2,FALSE()))</f>
        <v>1517.9679074933</v>
      </c>
      <c r="M31" s="63" t="n">
        <f aca="false">L31</f>
        <v>1517.9679074933</v>
      </c>
      <c r="N31" s="64" t="n">
        <f aca="false">K31/F31</f>
        <v>165.742895178319</v>
      </c>
      <c r="O31" s="64" t="n">
        <f aca="false">M31/F31</f>
        <v>79.893047762805</v>
      </c>
      <c r="P31" s="65" t="n">
        <f aca="false">K31-M31</f>
        <v>1631.14710089476</v>
      </c>
      <c r="Q31" s="65" t="n">
        <f aca="false">P31/F31</f>
        <v>85.8498474155138</v>
      </c>
      <c r="R31" s="66" t="n">
        <f aca="false">$B$9</f>
        <v>45</v>
      </c>
      <c r="S31" s="67" t="n">
        <v>30.83</v>
      </c>
      <c r="T31" s="68" t="n">
        <f aca="false">Q31/S31</f>
        <v>2.78462041568322</v>
      </c>
      <c r="U31" s="69" t="n">
        <f aca="false">T31*F31</f>
        <v>52.9077878979813</v>
      </c>
    </row>
    <row r="32" s="71" customFormat="true" ht="15" hidden="false" customHeight="true" outlineLevel="0" collapsed="false">
      <c r="A32" s="53" t="s">
        <v>17</v>
      </c>
      <c r="B32" s="53" t="n">
        <v>15</v>
      </c>
      <c r="C32" s="53" t="n">
        <v>3</v>
      </c>
      <c r="D32" s="54" t="s">
        <v>48</v>
      </c>
      <c r="E32" s="55" t="n">
        <f aca="false">VLOOKUP(D32,Depreciation!$A$13:$B$15,2,FALSE())</f>
        <v>2005</v>
      </c>
      <c r="F32" s="55" t="n">
        <v>9</v>
      </c>
      <c r="G32" s="57" t="n">
        <v>1522.82</v>
      </c>
      <c r="H32" s="58" t="n">
        <f aca="false">F32*G32</f>
        <v>13705.38</v>
      </c>
      <c r="I32" s="59" t="n">
        <v>0</v>
      </c>
      <c r="J32" s="60" t="n">
        <f aca="false">I32*($B$4-$H$72)</f>
        <v>-0</v>
      </c>
      <c r="K32" s="61" t="n">
        <f aca="false">H32+J32</f>
        <v>13705.38</v>
      </c>
      <c r="L32" s="62" t="n">
        <f aca="false">K32*(VLOOKUP(D32,Depreciation!$D$5:$F$7,2,FALSE()))</f>
        <v>2741.076</v>
      </c>
      <c r="M32" s="63" t="n">
        <f aca="false">L32</f>
        <v>2741.076</v>
      </c>
      <c r="N32" s="64" t="n">
        <f aca="false">K32/F32</f>
        <v>1522.82</v>
      </c>
      <c r="O32" s="64" t="n">
        <f aca="false">M32/F32</f>
        <v>304.564</v>
      </c>
      <c r="P32" s="65" t="n">
        <f aca="false">K32-M32</f>
        <v>10964.304</v>
      </c>
      <c r="Q32" s="65" t="n">
        <f aca="false">P32/F32</f>
        <v>1218.256</v>
      </c>
      <c r="R32" s="66" t="n">
        <f aca="false">$B$9</f>
        <v>45</v>
      </c>
      <c r="S32" s="66" t="n">
        <f aca="false">IF(E32&gt;2004,2005+R32-2010,2001+R32-2010)</f>
        <v>40</v>
      </c>
      <c r="T32" s="68" t="n">
        <f aca="false">Q32/S32</f>
        <v>30.4564</v>
      </c>
      <c r="U32" s="69" t="n">
        <f aca="false">T32*F32</f>
        <v>274.1076</v>
      </c>
    </row>
    <row r="33" s="71" customFormat="true" ht="15" hidden="false" customHeight="true" outlineLevel="0" collapsed="false">
      <c r="A33" s="53" t="s">
        <v>17</v>
      </c>
      <c r="B33" s="53" t="n">
        <v>25</v>
      </c>
      <c r="C33" s="53" t="n">
        <v>1</v>
      </c>
      <c r="D33" s="54" t="s">
        <v>46</v>
      </c>
      <c r="E33" s="55" t="n">
        <f aca="false">VLOOKUP(D33,Depreciation!$A$13:$B$15,2,FALSE())</f>
        <v>1970</v>
      </c>
      <c r="F33" s="55" t="n">
        <v>31</v>
      </c>
      <c r="G33" s="57" t="n">
        <v>693.32</v>
      </c>
      <c r="H33" s="58" t="n">
        <f aca="false">F33*G33</f>
        <v>21492.92</v>
      </c>
      <c r="I33" s="59" t="n">
        <f aca="false">H33/$J$92</f>
        <v>0.0147849478915838</v>
      </c>
      <c r="J33" s="60" t="n">
        <f aca="false">I33*($B$4-$H$72)</f>
        <v>-18243.9220825443</v>
      </c>
      <c r="K33" s="61" t="n">
        <f aca="false">H33+J33</f>
        <v>3248.99791745574</v>
      </c>
      <c r="L33" s="62" t="n">
        <f aca="false">K33*(VLOOKUP(D33,Depreciation!$D$5:$F$7,2,FALSE()))</f>
        <v>2436.7484380918</v>
      </c>
      <c r="M33" s="63" t="n">
        <f aca="false">L33</f>
        <v>2436.7484380918</v>
      </c>
      <c r="N33" s="64" t="n">
        <f aca="false">K33/F33</f>
        <v>104.806384434056</v>
      </c>
      <c r="O33" s="64" t="n">
        <f aca="false">M33/F33</f>
        <v>78.604788325542</v>
      </c>
      <c r="P33" s="65" t="n">
        <f aca="false">K33-M33</f>
        <v>812.249479363934</v>
      </c>
      <c r="Q33" s="65" t="n">
        <f aca="false">P33/F33</f>
        <v>26.201596108514</v>
      </c>
      <c r="R33" s="66" t="n">
        <f aca="false">$B$9</f>
        <v>45</v>
      </c>
      <c r="S33" s="67" t="n">
        <v>30.83</v>
      </c>
      <c r="T33" s="68" t="n">
        <f aca="false">Q33/S33</f>
        <v>0.849873373613818</v>
      </c>
      <c r="U33" s="69" t="n">
        <f aca="false">T33*F33</f>
        <v>26.3460745820284</v>
      </c>
    </row>
    <row r="34" s="71" customFormat="true" ht="15" hidden="false" customHeight="true" outlineLevel="0" collapsed="false">
      <c r="A34" s="53" t="s">
        <v>17</v>
      </c>
      <c r="B34" s="53" t="n">
        <v>25</v>
      </c>
      <c r="C34" s="53" t="n">
        <v>1</v>
      </c>
      <c r="D34" s="54" t="s">
        <v>47</v>
      </c>
      <c r="E34" s="55" t="n">
        <f aca="false">VLOOKUP(D34,Depreciation!$A$13:$B$15,2,FALSE())</f>
        <v>1990</v>
      </c>
      <c r="F34" s="55" t="n">
        <v>63</v>
      </c>
      <c r="G34" s="57" t="n">
        <v>1198.75</v>
      </c>
      <c r="H34" s="58" t="n">
        <f aca="false">F34*G34</f>
        <v>75521.25</v>
      </c>
      <c r="I34" s="59" t="n">
        <f aca="false">H34/$J$92</f>
        <v>0.0519509562198749</v>
      </c>
      <c r="J34" s="60" t="n">
        <f aca="false">I34*($B$4-$H$72)</f>
        <v>-64105.0076293191</v>
      </c>
      <c r="K34" s="61" t="n">
        <f aca="false">H34+J34</f>
        <v>11416.2423706809</v>
      </c>
      <c r="L34" s="62" t="n">
        <f aca="false">K34*(VLOOKUP(D34,Depreciation!$D$5:$F$7,2,FALSE()))</f>
        <v>5502.9713099393</v>
      </c>
      <c r="M34" s="63" t="n">
        <f aca="false">L34</f>
        <v>5502.9713099393</v>
      </c>
      <c r="N34" s="64" t="n">
        <f aca="false">K34/F34</f>
        <v>181.210196360014</v>
      </c>
      <c r="O34" s="64" t="n">
        <f aca="false">M34/F34</f>
        <v>87.3487509514174</v>
      </c>
      <c r="P34" s="65" t="n">
        <f aca="false">K34-M34</f>
        <v>5913.27106074157</v>
      </c>
      <c r="Q34" s="65" t="n">
        <f aca="false">P34/F34</f>
        <v>93.8614454085963</v>
      </c>
      <c r="R34" s="66" t="n">
        <f aca="false">$B$9</f>
        <v>45</v>
      </c>
      <c r="S34" s="67" t="n">
        <v>30.83</v>
      </c>
      <c r="T34" s="68" t="n">
        <f aca="false">Q34/S34</f>
        <v>3.04448411964308</v>
      </c>
      <c r="U34" s="69" t="n">
        <f aca="false">T34*F34</f>
        <v>191.802499537514</v>
      </c>
    </row>
    <row r="35" s="71" customFormat="true" ht="15" hidden="false" customHeight="true" outlineLevel="0" collapsed="false">
      <c r="A35" s="53" t="s">
        <v>17</v>
      </c>
      <c r="B35" s="53" t="n">
        <v>25</v>
      </c>
      <c r="C35" s="53" t="n">
        <v>1</v>
      </c>
      <c r="D35" s="54" t="s">
        <v>48</v>
      </c>
      <c r="E35" s="55" t="n">
        <f aca="false">VLOOKUP(D35,Depreciation!$A$13:$B$15,2,FALSE())</f>
        <v>2005</v>
      </c>
      <c r="F35" s="55" t="n">
        <v>32</v>
      </c>
      <c r="G35" s="57" t="n">
        <v>1664.93</v>
      </c>
      <c r="H35" s="58" t="n">
        <f aca="false">F35*G35</f>
        <v>53277.76</v>
      </c>
      <c r="I35" s="59" t="n">
        <v>0</v>
      </c>
      <c r="J35" s="60" t="n">
        <f aca="false">I35*($B$4-$H$72)</f>
        <v>-0</v>
      </c>
      <c r="K35" s="61" t="n">
        <f aca="false">H35+J35</f>
        <v>53277.76</v>
      </c>
      <c r="L35" s="62" t="n">
        <f aca="false">K35*(VLOOKUP(D35,Depreciation!$D$5:$F$7,2,FALSE()))</f>
        <v>10655.552</v>
      </c>
      <c r="M35" s="63" t="n">
        <f aca="false">L35</f>
        <v>10655.552</v>
      </c>
      <c r="N35" s="64" t="n">
        <f aca="false">K35/F35</f>
        <v>1664.93</v>
      </c>
      <c r="O35" s="64" t="n">
        <f aca="false">M35/F35</f>
        <v>332.986</v>
      </c>
      <c r="P35" s="65" t="n">
        <f aca="false">K35-M35</f>
        <v>42622.208</v>
      </c>
      <c r="Q35" s="65" t="n">
        <f aca="false">P35/F35</f>
        <v>1331.944</v>
      </c>
      <c r="R35" s="66" t="n">
        <f aca="false">$B$9</f>
        <v>45</v>
      </c>
      <c r="S35" s="66" t="n">
        <f aca="false">IF(E35&gt;2004,2005+R35-2010,2001+R35-2010)</f>
        <v>40</v>
      </c>
      <c r="T35" s="68" t="n">
        <f aca="false">Q35/S35</f>
        <v>33.2986</v>
      </c>
      <c r="U35" s="69" t="n">
        <f aca="false">T35*F35</f>
        <v>1065.5552</v>
      </c>
    </row>
    <row r="36" s="70" customFormat="true" ht="15" hidden="false" customHeight="true" outlineLevel="0" collapsed="false">
      <c r="A36" s="53" t="s">
        <v>17</v>
      </c>
      <c r="B36" s="53" t="n">
        <v>25</v>
      </c>
      <c r="C36" s="53" t="n">
        <v>3</v>
      </c>
      <c r="D36" s="54" t="s">
        <v>46</v>
      </c>
      <c r="E36" s="55" t="n">
        <f aca="false">VLOOKUP(D36,Depreciation!$A$13:$B$15,2,FALSE())</f>
        <v>1970</v>
      </c>
      <c r="F36" s="56" t="n">
        <v>18</v>
      </c>
      <c r="G36" s="57" t="n">
        <v>1386.65</v>
      </c>
      <c r="H36" s="58" t="n">
        <f aca="false">F36*G36</f>
        <v>24959.7</v>
      </c>
      <c r="I36" s="59" t="n">
        <f aca="false">H36/$J$92</f>
        <v>0.0171697407280893</v>
      </c>
      <c r="J36" s="60" t="n">
        <f aca="false">I36*($B$4-$H$72)</f>
        <v>-21186.6429505009</v>
      </c>
      <c r="K36" s="61" t="n">
        <f aca="false">H36+J36</f>
        <v>3773.05704949909</v>
      </c>
      <c r="L36" s="62" t="n">
        <f aca="false">K36*(VLOOKUP(D36,Depreciation!$D$5:$F$7,2,FALSE()))</f>
        <v>2829.79278712432</v>
      </c>
      <c r="M36" s="63" t="n">
        <f aca="false">L36</f>
        <v>2829.79278712432</v>
      </c>
      <c r="N36" s="64" t="n">
        <f aca="false">K36/F36</f>
        <v>209.614280527727</v>
      </c>
      <c r="O36" s="64" t="n">
        <f aca="false">M36/F36</f>
        <v>157.210710395795</v>
      </c>
      <c r="P36" s="65" t="n">
        <f aca="false">K36-M36</f>
        <v>943.264262374772</v>
      </c>
      <c r="Q36" s="65" t="n">
        <f aca="false">P36/F36</f>
        <v>52.4035701319318</v>
      </c>
      <c r="R36" s="66" t="n">
        <f aca="false">$B$9</f>
        <v>45</v>
      </c>
      <c r="S36" s="67" t="n">
        <v>30.83</v>
      </c>
      <c r="T36" s="68" t="n">
        <f aca="false">Q36/S36</f>
        <v>1.69975900525241</v>
      </c>
      <c r="U36" s="69" t="n">
        <f aca="false">T36*F36</f>
        <v>30.5956620945434</v>
      </c>
    </row>
    <row r="37" s="70" customFormat="true" ht="15" hidden="false" customHeight="true" outlineLevel="0" collapsed="false">
      <c r="A37" s="53" t="s">
        <v>17</v>
      </c>
      <c r="B37" s="53" t="n">
        <v>25</v>
      </c>
      <c r="C37" s="53" t="n">
        <v>3</v>
      </c>
      <c r="D37" s="54" t="s">
        <v>47</v>
      </c>
      <c r="E37" s="55" t="n">
        <f aca="false">VLOOKUP(D37,Depreciation!$A$13:$B$15,2,FALSE())</f>
        <v>1990</v>
      </c>
      <c r="F37" s="56" t="n">
        <v>36</v>
      </c>
      <c r="G37" s="57" t="n">
        <v>2397.5</v>
      </c>
      <c r="H37" s="58" t="n">
        <f aca="false">F37*G37</f>
        <v>86310</v>
      </c>
      <c r="I37" s="59" t="n">
        <f aca="false">H37/$J$92</f>
        <v>0.0593725213941428</v>
      </c>
      <c r="J37" s="60" t="n">
        <f aca="false">I37*($B$4-$H$72)</f>
        <v>-73262.865862079</v>
      </c>
      <c r="K37" s="61" t="n">
        <f aca="false">H37+J37</f>
        <v>13047.134137921</v>
      </c>
      <c r="L37" s="62" t="n">
        <f aca="false">K37*(VLOOKUP(D37,Depreciation!$D$5:$F$7,2,FALSE()))</f>
        <v>6289.11006850205</v>
      </c>
      <c r="M37" s="63" t="n">
        <f aca="false">L37</f>
        <v>6289.11006850205</v>
      </c>
      <c r="N37" s="64" t="n">
        <f aca="false">K37/F37</f>
        <v>362.420392720027</v>
      </c>
      <c r="O37" s="64" t="n">
        <f aca="false">M37/F37</f>
        <v>174.697501902835</v>
      </c>
      <c r="P37" s="65" t="n">
        <f aca="false">K37-M37</f>
        <v>6758.02406941893</v>
      </c>
      <c r="Q37" s="65" t="n">
        <f aca="false">P37/F37</f>
        <v>187.722890817192</v>
      </c>
      <c r="R37" s="66" t="n">
        <f aca="false">$B$9</f>
        <v>45</v>
      </c>
      <c r="S37" s="67" t="n">
        <v>30.83</v>
      </c>
      <c r="T37" s="68" t="n">
        <f aca="false">Q37/S37</f>
        <v>6.08896823928617</v>
      </c>
      <c r="U37" s="69" t="n">
        <f aca="false">T37*F37</f>
        <v>219.202856614302</v>
      </c>
    </row>
    <row r="38" s="70" customFormat="true" ht="15" hidden="false" customHeight="true" outlineLevel="0" collapsed="false">
      <c r="A38" s="53" t="s">
        <v>17</v>
      </c>
      <c r="B38" s="53" t="n">
        <v>25</v>
      </c>
      <c r="C38" s="53" t="n">
        <v>3</v>
      </c>
      <c r="D38" s="54" t="s">
        <v>48</v>
      </c>
      <c r="E38" s="55" t="n">
        <f aca="false">VLOOKUP(D38,Depreciation!$A$13:$B$15,2,FALSE())</f>
        <v>2005</v>
      </c>
      <c r="F38" s="56" t="n">
        <v>18</v>
      </c>
      <c r="G38" s="57" t="n">
        <v>3329.87</v>
      </c>
      <c r="H38" s="58" t="n">
        <f aca="false">F38*G38</f>
        <v>59937.66</v>
      </c>
      <c r="I38" s="59" t="n">
        <v>0</v>
      </c>
      <c r="J38" s="60" t="n">
        <f aca="false">I38*($B$4-$H$72)</f>
        <v>-0</v>
      </c>
      <c r="K38" s="61" t="n">
        <f aca="false">H38+J38</f>
        <v>59937.66</v>
      </c>
      <c r="L38" s="62" t="n">
        <f aca="false">K38*(VLOOKUP(D38,Depreciation!$D$5:$F$7,2,FALSE()))</f>
        <v>11987.532</v>
      </c>
      <c r="M38" s="63" t="n">
        <f aca="false">L38</f>
        <v>11987.532</v>
      </c>
      <c r="N38" s="64" t="n">
        <f aca="false">K38/F38</f>
        <v>3329.87</v>
      </c>
      <c r="O38" s="64" t="n">
        <f aca="false">M38/F38</f>
        <v>665.974</v>
      </c>
      <c r="P38" s="65" t="n">
        <f aca="false">K38-M38</f>
        <v>47950.128</v>
      </c>
      <c r="Q38" s="65" t="n">
        <f aca="false">P38/F38</f>
        <v>2663.896</v>
      </c>
      <c r="R38" s="66" t="n">
        <f aca="false">$B$9</f>
        <v>45</v>
      </c>
      <c r="S38" s="66" t="n">
        <f aca="false">IF(E38&gt;2004,2005+R38-2010,2001+R38-2010)</f>
        <v>40</v>
      </c>
      <c r="T38" s="68" t="n">
        <f aca="false">Q38/S38</f>
        <v>66.5974</v>
      </c>
      <c r="U38" s="69" t="n">
        <f aca="false">T38*F38</f>
        <v>1198.7532</v>
      </c>
    </row>
    <row r="39" s="71" customFormat="true" ht="15" hidden="false" customHeight="true" outlineLevel="0" collapsed="false">
      <c r="A39" s="53" t="s">
        <v>17</v>
      </c>
      <c r="B39" s="53" t="n">
        <v>37.5</v>
      </c>
      <c r="C39" s="53" t="n">
        <v>1</v>
      </c>
      <c r="D39" s="54" t="s">
        <v>46</v>
      </c>
      <c r="E39" s="55" t="n">
        <f aca="false">VLOOKUP(D39,Depreciation!$A$13:$B$15,2,FALSE())</f>
        <v>1970</v>
      </c>
      <c r="F39" s="55" t="n">
        <v>24</v>
      </c>
      <c r="G39" s="57" t="n">
        <v>688.76</v>
      </c>
      <c r="H39" s="58" t="n">
        <f aca="false">F39*G39</f>
        <v>16530.24</v>
      </c>
      <c r="I39" s="59" t="n">
        <f aca="false">H39/$J$92</f>
        <v>0.0113711276567062</v>
      </c>
      <c r="J39" s="60" t="n">
        <f aca="false">I39*($B$4-$H$72)</f>
        <v>-14031.4303764103</v>
      </c>
      <c r="K39" s="61" t="n">
        <f aca="false">H39+J39</f>
        <v>2498.8096235897</v>
      </c>
      <c r="L39" s="62" t="n">
        <f aca="false">K39*(VLOOKUP(D39,Depreciation!$D$5:$F$7,2,FALSE()))</f>
        <v>1874.10721769227</v>
      </c>
      <c r="M39" s="63" t="n">
        <f aca="false">L39</f>
        <v>1874.10721769227</v>
      </c>
      <c r="N39" s="64" t="n">
        <f aca="false">K39/F39</f>
        <v>104.117067649571</v>
      </c>
      <c r="O39" s="64" t="n">
        <f aca="false">M39/F39</f>
        <v>78.0878007371781</v>
      </c>
      <c r="P39" s="65" t="n">
        <f aca="false">K39-M39</f>
        <v>624.702405897425</v>
      </c>
      <c r="Q39" s="65" t="n">
        <f aca="false">P39/F39</f>
        <v>26.0292669123927</v>
      </c>
      <c r="R39" s="66" t="n">
        <f aca="false">$B$9</f>
        <v>45</v>
      </c>
      <c r="S39" s="67" t="n">
        <v>30.83</v>
      </c>
      <c r="T39" s="68" t="n">
        <f aca="false">Q39/S39</f>
        <v>0.844283714316987</v>
      </c>
      <c r="U39" s="69" t="n">
        <f aca="false">T39*F39</f>
        <v>20.2628091436077</v>
      </c>
    </row>
    <row r="40" s="71" customFormat="true" ht="15" hidden="false" customHeight="true" outlineLevel="0" collapsed="false">
      <c r="A40" s="53" t="s">
        <v>17</v>
      </c>
      <c r="B40" s="53" t="n">
        <v>37.5</v>
      </c>
      <c r="C40" s="53" t="n">
        <v>1</v>
      </c>
      <c r="D40" s="54" t="s">
        <v>47</v>
      </c>
      <c r="E40" s="55" t="n">
        <f aca="false">VLOOKUP(D40,Depreciation!$A$13:$B$15,2,FALSE())</f>
        <v>1990</v>
      </c>
      <c r="F40" s="55" t="n">
        <v>48</v>
      </c>
      <c r="G40" s="57" t="n">
        <v>1190.86</v>
      </c>
      <c r="H40" s="58" t="n">
        <f aca="false">F40*G40</f>
        <v>57161.28</v>
      </c>
      <c r="I40" s="59" t="n">
        <f aca="false">H40/$J$92</f>
        <v>0.0393211600013508</v>
      </c>
      <c r="J40" s="60" t="n">
        <f aca="false">I40*($B$4-$H$72)</f>
        <v>-48520.4401476624</v>
      </c>
      <c r="K40" s="61" t="n">
        <f aca="false">H40+J40</f>
        <v>8640.83985233762</v>
      </c>
      <c r="L40" s="62" t="n">
        <f aca="false">K40*(VLOOKUP(D40,Depreciation!$D$5:$F$7,2,FALSE()))</f>
        <v>4165.1440340223</v>
      </c>
      <c r="M40" s="63" t="n">
        <f aca="false">L40</f>
        <v>4165.1440340223</v>
      </c>
      <c r="N40" s="64" t="n">
        <f aca="false">K40/F40</f>
        <v>180.0174969237</v>
      </c>
      <c r="O40" s="64" t="n">
        <f aca="false">M40/F40</f>
        <v>86.7738340421313</v>
      </c>
      <c r="P40" s="65" t="n">
        <f aca="false">K40-M40</f>
        <v>4475.69581831532</v>
      </c>
      <c r="Q40" s="65" t="n">
        <f aca="false">P40/F40</f>
        <v>93.2436628815691</v>
      </c>
      <c r="R40" s="66" t="n">
        <f aca="false">$B$9</f>
        <v>45</v>
      </c>
      <c r="S40" s="67" t="n">
        <v>30.83</v>
      </c>
      <c r="T40" s="68" t="n">
        <f aca="false">Q40/S40</f>
        <v>3.02444576326854</v>
      </c>
      <c r="U40" s="69" t="n">
        <f aca="false">T40*F40</f>
        <v>145.17339663689</v>
      </c>
    </row>
    <row r="41" s="71" customFormat="true" ht="15" hidden="false" customHeight="true" outlineLevel="0" collapsed="false">
      <c r="A41" s="53" t="s">
        <v>17</v>
      </c>
      <c r="B41" s="53" t="n">
        <v>37.5</v>
      </c>
      <c r="C41" s="53" t="n">
        <v>1</v>
      </c>
      <c r="D41" s="54" t="s">
        <v>48</v>
      </c>
      <c r="E41" s="55" t="n">
        <f aca="false">VLOOKUP(D41,Depreciation!$A$13:$B$15,2,FALSE())</f>
        <v>2005</v>
      </c>
      <c r="F41" s="55" t="n">
        <v>24</v>
      </c>
      <c r="G41" s="57" t="n">
        <v>1653.97</v>
      </c>
      <c r="H41" s="58" t="n">
        <f aca="false">F41*G41</f>
        <v>39695.28</v>
      </c>
      <c r="I41" s="59" t="n">
        <v>0</v>
      </c>
      <c r="J41" s="60" t="n">
        <f aca="false">I41*($B$4-$H$72)</f>
        <v>-0</v>
      </c>
      <c r="K41" s="61" t="n">
        <f aca="false">H41+J41</f>
        <v>39695.28</v>
      </c>
      <c r="L41" s="62" t="n">
        <f aca="false">K41*(VLOOKUP(D41,Depreciation!$D$5:$F$7,2,FALSE()))</f>
        <v>7939.056</v>
      </c>
      <c r="M41" s="63" t="n">
        <f aca="false">L41</f>
        <v>7939.056</v>
      </c>
      <c r="N41" s="64" t="n">
        <f aca="false">K41/F41</f>
        <v>1653.97</v>
      </c>
      <c r="O41" s="64" t="n">
        <f aca="false">M41/F41</f>
        <v>330.794</v>
      </c>
      <c r="P41" s="65" t="n">
        <f aca="false">K41-M41</f>
        <v>31756.224</v>
      </c>
      <c r="Q41" s="65" t="n">
        <f aca="false">P41/F41</f>
        <v>1323.176</v>
      </c>
      <c r="R41" s="66" t="n">
        <f aca="false">$B$9</f>
        <v>45</v>
      </c>
      <c r="S41" s="66" t="n">
        <f aca="false">IF(E41&gt;2004,2005+R41-2010,2001+R41-2010)</f>
        <v>40</v>
      </c>
      <c r="T41" s="68" t="n">
        <f aca="false">Q41/S41</f>
        <v>33.0794</v>
      </c>
      <c r="U41" s="69" t="n">
        <f aca="false">T41*F41</f>
        <v>793.9056</v>
      </c>
    </row>
    <row r="42" s="71" customFormat="true" ht="15" hidden="false" customHeight="true" outlineLevel="0" collapsed="false">
      <c r="A42" s="53" t="s">
        <v>17</v>
      </c>
      <c r="B42" s="53" t="n">
        <v>37.5</v>
      </c>
      <c r="C42" s="53" t="n">
        <v>3</v>
      </c>
      <c r="D42" s="54" t="s">
        <v>46</v>
      </c>
      <c r="E42" s="55" t="n">
        <f aca="false">VLOOKUP(D42,Depreciation!$A$13:$B$15,2,FALSE())</f>
        <v>1970</v>
      </c>
      <c r="F42" s="55" t="n">
        <v>7</v>
      </c>
      <c r="G42" s="57" t="n">
        <v>1377.51</v>
      </c>
      <c r="H42" s="58" t="n">
        <f aca="false">F42*G42</f>
        <v>9642.57</v>
      </c>
      <c r="I42" s="59" t="n">
        <f aca="false">H42/$J$92</f>
        <v>0.00663310964684879</v>
      </c>
      <c r="J42" s="60" t="n">
        <f aca="false">I42*($B$4-$H$72)</f>
        <v>-8184.94163452332</v>
      </c>
      <c r="K42" s="61" t="n">
        <f aca="false">H42+J42</f>
        <v>1457.62836547668</v>
      </c>
      <c r="L42" s="62" t="n">
        <f aca="false">K42*(VLOOKUP(D42,Depreciation!$D$5:$F$7,2,FALSE()))</f>
        <v>1093.22127410751</v>
      </c>
      <c r="M42" s="63" t="n">
        <f aca="false">L42</f>
        <v>1093.22127410751</v>
      </c>
      <c r="N42" s="64" t="n">
        <f aca="false">K42/F42</f>
        <v>208.232623639526</v>
      </c>
      <c r="O42" s="64" t="n">
        <f aca="false">M42/F42</f>
        <v>156.174467729645</v>
      </c>
      <c r="P42" s="65" t="n">
        <f aca="false">K42-M42</f>
        <v>364.407091369171</v>
      </c>
      <c r="Q42" s="65" t="n">
        <f aca="false">P42/F42</f>
        <v>52.0581559098816</v>
      </c>
      <c r="R42" s="66" t="n">
        <f aca="false">$B$9</f>
        <v>45</v>
      </c>
      <c r="S42" s="67" t="n">
        <v>30.83</v>
      </c>
      <c r="T42" s="68" t="n">
        <f aca="false">Q42/S42</f>
        <v>1.6885551706092</v>
      </c>
      <c r="U42" s="69" t="n">
        <f aca="false">T42*F42</f>
        <v>11.8198861942644</v>
      </c>
    </row>
    <row r="43" s="70" customFormat="true" ht="15" hidden="false" customHeight="true" outlineLevel="0" collapsed="false">
      <c r="A43" s="53" t="s">
        <v>17</v>
      </c>
      <c r="B43" s="53" t="n">
        <v>37.5</v>
      </c>
      <c r="C43" s="53" t="n">
        <v>3</v>
      </c>
      <c r="D43" s="54" t="s">
        <v>47</v>
      </c>
      <c r="E43" s="55" t="n">
        <f aca="false">VLOOKUP(D43,Depreciation!$A$13:$B$15,2,FALSE())</f>
        <v>1990</v>
      </c>
      <c r="F43" s="56" t="n">
        <v>15</v>
      </c>
      <c r="G43" s="57" t="n">
        <v>2381.72</v>
      </c>
      <c r="H43" s="58" t="n">
        <f aca="false">F43*G43</f>
        <v>35725.8</v>
      </c>
      <c r="I43" s="59" t="n">
        <f aca="false">H43/$J$92</f>
        <v>0.0245757250008442</v>
      </c>
      <c r="J43" s="60" t="n">
        <f aca="false">I43*($B$4-$H$72)</f>
        <v>-30325.275092289</v>
      </c>
      <c r="K43" s="61" t="n">
        <f aca="false">H43+J43</f>
        <v>5400.52490771101</v>
      </c>
      <c r="L43" s="62" t="n">
        <f aca="false">K43*(VLOOKUP(D43,Depreciation!$D$5:$F$7,2,FALSE()))</f>
        <v>2603.21502126394</v>
      </c>
      <c r="M43" s="63" t="n">
        <f aca="false">L43</f>
        <v>2603.21502126394</v>
      </c>
      <c r="N43" s="64" t="n">
        <f aca="false">K43/F43</f>
        <v>360.034993847401</v>
      </c>
      <c r="O43" s="64" t="n">
        <f aca="false">M43/F43</f>
        <v>173.547668084263</v>
      </c>
      <c r="P43" s="65" t="n">
        <f aca="false">K43-M43</f>
        <v>2797.30988644707</v>
      </c>
      <c r="Q43" s="65" t="n">
        <f aca="false">P43/F43</f>
        <v>186.487325763138</v>
      </c>
      <c r="R43" s="66" t="n">
        <f aca="false">$B$9</f>
        <v>45</v>
      </c>
      <c r="S43" s="67" t="n">
        <v>30.83</v>
      </c>
      <c r="T43" s="68" t="n">
        <f aca="false">Q43/S43</f>
        <v>6.04889152653708</v>
      </c>
      <c r="U43" s="69" t="n">
        <f aca="false">T43*F43</f>
        <v>90.7333728980563</v>
      </c>
    </row>
    <row r="44" s="70" customFormat="true" ht="15" hidden="false" customHeight="true" outlineLevel="0" collapsed="false">
      <c r="A44" s="53" t="s">
        <v>17</v>
      </c>
      <c r="B44" s="53" t="n">
        <v>37.5</v>
      </c>
      <c r="C44" s="53" t="n">
        <v>3</v>
      </c>
      <c r="D44" s="54" t="s">
        <v>48</v>
      </c>
      <c r="E44" s="55" t="n">
        <f aca="false">VLOOKUP(D44,Depreciation!$A$13:$B$15,2,FALSE())</f>
        <v>2005</v>
      </c>
      <c r="F44" s="56" t="n">
        <v>8</v>
      </c>
      <c r="G44" s="57" t="n">
        <v>3307.94</v>
      </c>
      <c r="H44" s="58" t="n">
        <f aca="false">F44*G44</f>
        <v>26463.52</v>
      </c>
      <c r="I44" s="59" t="n">
        <v>0</v>
      </c>
      <c r="J44" s="60" t="n">
        <f aca="false">I44*($B$4-$H$72)</f>
        <v>-0</v>
      </c>
      <c r="K44" s="61" t="n">
        <f aca="false">H44+J44</f>
        <v>26463.52</v>
      </c>
      <c r="L44" s="62" t="n">
        <f aca="false">K44*(VLOOKUP(D44,Depreciation!$D$5:$F$7,2,FALSE()))</f>
        <v>5292.704</v>
      </c>
      <c r="M44" s="63" t="n">
        <f aca="false">L44</f>
        <v>5292.704</v>
      </c>
      <c r="N44" s="64" t="n">
        <f aca="false">K44/F44</f>
        <v>3307.94</v>
      </c>
      <c r="O44" s="64" t="n">
        <f aca="false">M44/F44</f>
        <v>661.588</v>
      </c>
      <c r="P44" s="65" t="n">
        <f aca="false">K44-M44</f>
        <v>21170.816</v>
      </c>
      <c r="Q44" s="65" t="n">
        <f aca="false">P44/F44</f>
        <v>2646.352</v>
      </c>
      <c r="R44" s="66" t="n">
        <f aca="false">$B$9</f>
        <v>45</v>
      </c>
      <c r="S44" s="66" t="n">
        <f aca="false">IF(E44&gt;2004,2005+R44-2010,2001+R44-2010)</f>
        <v>40</v>
      </c>
      <c r="T44" s="68" t="n">
        <f aca="false">Q44/S44</f>
        <v>66.1588</v>
      </c>
      <c r="U44" s="69" t="n">
        <f aca="false">T44*F44</f>
        <v>529.2704</v>
      </c>
    </row>
    <row r="45" s="70" customFormat="true" ht="15" hidden="false" customHeight="true" outlineLevel="0" collapsed="false">
      <c r="A45" s="53" t="s">
        <v>17</v>
      </c>
      <c r="B45" s="53" t="n">
        <v>50</v>
      </c>
      <c r="C45" s="53" t="n">
        <v>1</v>
      </c>
      <c r="D45" s="54" t="s">
        <v>46</v>
      </c>
      <c r="E45" s="55" t="n">
        <f aca="false">VLOOKUP(D45,Depreciation!$A$13:$B$15,2,FALSE())</f>
        <v>1970</v>
      </c>
      <c r="F45" s="56" t="n">
        <v>67</v>
      </c>
      <c r="G45" s="57" t="n">
        <v>1345.23</v>
      </c>
      <c r="H45" s="58" t="n">
        <f aca="false">F45*G45</f>
        <v>90130.41</v>
      </c>
      <c r="I45" s="59" t="n">
        <f aca="false">H45/$J$92</f>
        <v>0.0620005757848205</v>
      </c>
      <c r="J45" s="60" t="n">
        <f aca="false">I45*($B$4-$H$72)</f>
        <v>-76505.7599110669</v>
      </c>
      <c r="K45" s="61" t="n">
        <f aca="false">H45+J45</f>
        <v>13624.6500889331</v>
      </c>
      <c r="L45" s="62" t="n">
        <f aca="false">K45*(VLOOKUP(D45,Depreciation!$D$5:$F$7,2,FALSE()))</f>
        <v>10218.4875666998</v>
      </c>
      <c r="M45" s="63" t="n">
        <f aca="false">L45</f>
        <v>10218.4875666998</v>
      </c>
      <c r="N45" s="64" t="n">
        <f aca="false">K45/F45</f>
        <v>203.352986401986</v>
      </c>
      <c r="O45" s="64" t="n">
        <f aca="false">M45/F45</f>
        <v>152.51473980149</v>
      </c>
      <c r="P45" s="65" t="n">
        <f aca="false">K45-M45</f>
        <v>3406.16252223327</v>
      </c>
      <c r="Q45" s="65" t="n">
        <f aca="false">P45/F45</f>
        <v>50.8382466004966</v>
      </c>
      <c r="R45" s="66" t="n">
        <f aca="false">$B$9</f>
        <v>45</v>
      </c>
      <c r="S45" s="67" t="n">
        <v>30.83</v>
      </c>
      <c r="T45" s="68" t="n">
        <f aca="false">Q45/S45</f>
        <v>1.64898626663953</v>
      </c>
      <c r="U45" s="69" t="n">
        <f aca="false">T45*F45</f>
        <v>110.482079864848</v>
      </c>
    </row>
    <row r="46" s="70" customFormat="true" ht="15" hidden="false" customHeight="true" outlineLevel="0" collapsed="false">
      <c r="A46" s="53" t="s">
        <v>17</v>
      </c>
      <c r="B46" s="53" t="n">
        <v>50</v>
      </c>
      <c r="C46" s="53" t="n">
        <v>1</v>
      </c>
      <c r="D46" s="54" t="s">
        <v>47</v>
      </c>
      <c r="E46" s="55" t="n">
        <f aca="false">VLOOKUP(D46,Depreciation!$A$13:$B$15,2,FALSE())</f>
        <v>1990</v>
      </c>
      <c r="F46" s="56" t="n">
        <v>132</v>
      </c>
      <c r="G46" s="57" t="n">
        <v>2325.9</v>
      </c>
      <c r="H46" s="58" t="n">
        <f aca="false">F46*G46</f>
        <v>307018.8</v>
      </c>
      <c r="I46" s="59" t="n">
        <f aca="false">H46/$J$92</f>
        <v>0.211197778605075</v>
      </c>
      <c r="J46" s="60" t="n">
        <f aca="false">I46*($B$4-$H$72)</f>
        <v>-260608.007896379</v>
      </c>
      <c r="K46" s="61" t="n">
        <f aca="false">H46+J46</f>
        <v>46410.7921036211</v>
      </c>
      <c r="L46" s="62" t="n">
        <f aca="false">K46*(VLOOKUP(D46,Depreciation!$D$5:$F$7,2,FALSE()))</f>
        <v>22371.3941177085</v>
      </c>
      <c r="M46" s="63" t="n">
        <f aca="false">L46</f>
        <v>22371.3941177085</v>
      </c>
      <c r="N46" s="64" t="n">
        <f aca="false">K46/F46</f>
        <v>351.596909875917</v>
      </c>
      <c r="O46" s="64" t="n">
        <f aca="false">M46/F46</f>
        <v>169.480258467488</v>
      </c>
      <c r="P46" s="65" t="n">
        <f aca="false">K46-M46</f>
        <v>24039.3979859126</v>
      </c>
      <c r="Q46" s="65" t="n">
        <f aca="false">P46/F46</f>
        <v>182.116651408429</v>
      </c>
      <c r="R46" s="66" t="n">
        <f aca="false">$B$9</f>
        <v>45</v>
      </c>
      <c r="S46" s="67" t="n">
        <v>30.83</v>
      </c>
      <c r="T46" s="68" t="n">
        <f aca="false">Q46/S46</f>
        <v>5.90712459968955</v>
      </c>
      <c r="U46" s="69" t="n">
        <f aca="false">T46*F46</f>
        <v>779.740447159021</v>
      </c>
    </row>
    <row r="47" s="71" customFormat="true" ht="15" hidden="false" customHeight="true" outlineLevel="0" collapsed="false">
      <c r="A47" s="53" t="s">
        <v>17</v>
      </c>
      <c r="B47" s="53" t="n">
        <v>50</v>
      </c>
      <c r="C47" s="53" t="n">
        <v>1</v>
      </c>
      <c r="D47" s="54" t="s">
        <v>48</v>
      </c>
      <c r="E47" s="55" t="n">
        <f aca="false">VLOOKUP(D47,Depreciation!$A$13:$B$15,2,FALSE())</f>
        <v>2005</v>
      </c>
      <c r="F47" s="55" t="n">
        <v>67</v>
      </c>
      <c r="G47" s="57" t="n">
        <v>3230.41</v>
      </c>
      <c r="H47" s="58" t="n">
        <f aca="false">F47*G47</f>
        <v>216437.47</v>
      </c>
      <c r="I47" s="59" t="n">
        <v>0</v>
      </c>
      <c r="J47" s="60" t="n">
        <f aca="false">I47*($B$4-$H$72)</f>
        <v>-0</v>
      </c>
      <c r="K47" s="61" t="n">
        <f aca="false">H47+J47</f>
        <v>216437.47</v>
      </c>
      <c r="L47" s="62" t="n">
        <f aca="false">K47*(VLOOKUP(D47,Depreciation!$D$5:$F$7,2,FALSE()))</f>
        <v>43287.494</v>
      </c>
      <c r="M47" s="63" t="n">
        <f aca="false">L47</f>
        <v>43287.494</v>
      </c>
      <c r="N47" s="64" t="n">
        <f aca="false">K47/F47</f>
        <v>3230.41</v>
      </c>
      <c r="O47" s="64" t="n">
        <f aca="false">M47/F47</f>
        <v>646.082</v>
      </c>
      <c r="P47" s="65" t="n">
        <f aca="false">K47-M47</f>
        <v>173149.976</v>
      </c>
      <c r="Q47" s="65" t="n">
        <f aca="false">P47/F47</f>
        <v>2584.328</v>
      </c>
      <c r="R47" s="66" t="n">
        <f aca="false">$B$9</f>
        <v>45</v>
      </c>
      <c r="S47" s="66" t="n">
        <f aca="false">IF(E47&gt;2004,2005+R47-2010,2001+R47-2010)</f>
        <v>40</v>
      </c>
      <c r="T47" s="68" t="n">
        <f aca="false">Q47/S47</f>
        <v>64.6082</v>
      </c>
      <c r="U47" s="69" t="n">
        <f aca="false">T47*F47</f>
        <v>4328.7494</v>
      </c>
    </row>
    <row r="48" s="71" customFormat="true" ht="15" hidden="false" customHeight="true" outlineLevel="0" collapsed="false">
      <c r="A48" s="53" t="s">
        <v>17</v>
      </c>
      <c r="B48" s="53" t="n">
        <v>50</v>
      </c>
      <c r="C48" s="53" t="n">
        <v>3</v>
      </c>
      <c r="D48" s="54" t="s">
        <v>46</v>
      </c>
      <c r="E48" s="55" t="n">
        <f aca="false">VLOOKUP(D48,Depreciation!$A$13:$B$15,2,FALSE())</f>
        <v>1970</v>
      </c>
      <c r="F48" s="55" t="n">
        <v>19</v>
      </c>
      <c r="G48" s="57" t="n">
        <v>2690.46</v>
      </c>
      <c r="H48" s="58" t="n">
        <f aca="false">F48*G48</f>
        <v>51118.74</v>
      </c>
      <c r="I48" s="59" t="n">
        <f aca="false">H48/$J$92</f>
        <v>0.0351645056690027</v>
      </c>
      <c r="J48" s="60" t="n">
        <f aca="false">I48*($B$4-$H$72)</f>
        <v>-43391.3265167245</v>
      </c>
      <c r="K48" s="61" t="n">
        <f aca="false">H48+J48</f>
        <v>7727.41348327549</v>
      </c>
      <c r="L48" s="62" t="n">
        <f aca="false">K48*(VLOOKUP(D48,Depreciation!$D$5:$F$7,2,FALSE()))</f>
        <v>5795.56011245662</v>
      </c>
      <c r="M48" s="63" t="n">
        <f aca="false">L48</f>
        <v>5795.56011245662</v>
      </c>
      <c r="N48" s="64" t="n">
        <f aca="false">K48/F48</f>
        <v>406.705972803973</v>
      </c>
      <c r="O48" s="64" t="n">
        <f aca="false">M48/F48</f>
        <v>305.02947960298</v>
      </c>
      <c r="P48" s="65" t="n">
        <f aca="false">K48-M48</f>
        <v>1931.85337081887</v>
      </c>
      <c r="Q48" s="65" t="n">
        <f aca="false">P48/F48</f>
        <v>101.676493200993</v>
      </c>
      <c r="R48" s="66" t="n">
        <f aca="false">$B$9</f>
        <v>45</v>
      </c>
      <c r="S48" s="67" t="n">
        <v>30.83</v>
      </c>
      <c r="T48" s="68" t="n">
        <f aca="false">Q48/S48</f>
        <v>3.29797253327905</v>
      </c>
      <c r="U48" s="69" t="n">
        <f aca="false">T48*F48</f>
        <v>62.661478132302</v>
      </c>
    </row>
    <row r="49" s="70" customFormat="true" ht="15" hidden="false" customHeight="true" outlineLevel="0" collapsed="false">
      <c r="A49" s="53" t="s">
        <v>17</v>
      </c>
      <c r="B49" s="53" t="n">
        <v>50</v>
      </c>
      <c r="C49" s="53" t="n">
        <v>3</v>
      </c>
      <c r="D49" s="54" t="s">
        <v>47</v>
      </c>
      <c r="E49" s="55" t="n">
        <f aca="false">VLOOKUP(D49,Depreciation!$A$13:$B$15,2,FALSE())</f>
        <v>1990</v>
      </c>
      <c r="F49" s="55" t="n">
        <v>39</v>
      </c>
      <c r="G49" s="57" t="n">
        <v>4651.79</v>
      </c>
      <c r="H49" s="58" t="n">
        <f aca="false">F49*G49</f>
        <v>181419.81</v>
      </c>
      <c r="I49" s="59" t="n">
        <f aca="false">H49/$J$92</f>
        <v>0.124798419077121</v>
      </c>
      <c r="J49" s="60" t="n">
        <f aca="false">I49*($B$4-$H$72)</f>
        <v>-153995.309984403</v>
      </c>
      <c r="K49" s="61" t="n">
        <f aca="false">H49+J49</f>
        <v>27424.5000155965</v>
      </c>
      <c r="L49" s="62" t="n">
        <f aca="false">K49*(VLOOKUP(D49,Depreciation!$D$5:$F$7,2,FALSE()))</f>
        <v>13219.431742518</v>
      </c>
      <c r="M49" s="63" t="n">
        <f aca="false">L49</f>
        <v>13219.431742518</v>
      </c>
      <c r="N49" s="64" t="n">
        <f aca="false">K49/F49</f>
        <v>703.192308092219</v>
      </c>
      <c r="O49" s="64" t="n">
        <f aca="false">M49/F49</f>
        <v>338.959788269692</v>
      </c>
      <c r="P49" s="65" t="n">
        <f aca="false">K49-M49</f>
        <v>14205.0682730785</v>
      </c>
      <c r="Q49" s="65" t="n">
        <f aca="false">P49/F49</f>
        <v>364.232519822527</v>
      </c>
      <c r="R49" s="66" t="n">
        <f aca="false">$B$9</f>
        <v>45</v>
      </c>
      <c r="S49" s="67" t="n">
        <v>30.83</v>
      </c>
      <c r="T49" s="68" t="n">
        <f aca="false">Q49/S49</f>
        <v>11.8142238022227</v>
      </c>
      <c r="U49" s="69" t="n">
        <f aca="false">T49*F49</f>
        <v>460.754728286686</v>
      </c>
    </row>
    <row r="50" s="71" customFormat="true" ht="15" hidden="false" customHeight="true" outlineLevel="0" collapsed="false">
      <c r="A50" s="53" t="s">
        <v>17</v>
      </c>
      <c r="B50" s="53" t="n">
        <v>50</v>
      </c>
      <c r="C50" s="53" t="n">
        <v>3</v>
      </c>
      <c r="D50" s="54" t="s">
        <v>48</v>
      </c>
      <c r="E50" s="55" t="n">
        <f aca="false">VLOOKUP(D50,Depreciation!$A$13:$B$15,2,FALSE())</f>
        <v>2005</v>
      </c>
      <c r="F50" s="55" t="n">
        <v>19</v>
      </c>
      <c r="G50" s="57" t="n">
        <v>6460.82</v>
      </c>
      <c r="H50" s="58" t="n">
        <f aca="false">F50*G50</f>
        <v>122755.58</v>
      </c>
      <c r="I50" s="59" t="n">
        <v>0</v>
      </c>
      <c r="J50" s="60" t="n">
        <f aca="false">I50*($B$4-$H$72)</f>
        <v>-0</v>
      </c>
      <c r="K50" s="61" t="n">
        <f aca="false">H50+J50</f>
        <v>122755.58</v>
      </c>
      <c r="L50" s="62" t="n">
        <f aca="false">K50*(VLOOKUP(D50,Depreciation!$D$5:$F$7,2,FALSE()))</f>
        <v>24551.116</v>
      </c>
      <c r="M50" s="63" t="n">
        <f aca="false">L50</f>
        <v>24551.116</v>
      </c>
      <c r="N50" s="64" t="n">
        <f aca="false">K50/F50</f>
        <v>6460.82</v>
      </c>
      <c r="O50" s="64" t="n">
        <f aca="false">M50/F50</f>
        <v>1292.164</v>
      </c>
      <c r="P50" s="65" t="n">
        <f aca="false">K50-M50</f>
        <v>98204.464</v>
      </c>
      <c r="Q50" s="65" t="n">
        <f aca="false">P50/F50</f>
        <v>5168.656</v>
      </c>
      <c r="R50" s="66" t="n">
        <f aca="false">$B$9</f>
        <v>45</v>
      </c>
      <c r="S50" s="66" t="n">
        <f aca="false">IF(E50&gt;2004,2005+R50-2010,2001+R50-2010)</f>
        <v>40</v>
      </c>
      <c r="T50" s="68" t="n">
        <f aca="false">Q50/S50</f>
        <v>129.2164</v>
      </c>
      <c r="U50" s="69" t="n">
        <f aca="false">T50*F50</f>
        <v>2455.1116</v>
      </c>
    </row>
    <row r="51" s="70" customFormat="true" ht="15" hidden="false" customHeight="true" outlineLevel="0" collapsed="false">
      <c r="A51" s="53" t="s">
        <v>17</v>
      </c>
      <c r="B51" s="53" t="n">
        <v>75</v>
      </c>
      <c r="C51" s="53" t="n">
        <v>1</v>
      </c>
      <c r="D51" s="54" t="s">
        <v>46</v>
      </c>
      <c r="E51" s="55" t="n">
        <f aca="false">VLOOKUP(D51,Depreciation!$A$13:$B$15,2,FALSE())</f>
        <v>1970</v>
      </c>
      <c r="F51" s="55" t="n">
        <v>17</v>
      </c>
      <c r="G51" s="57" t="n">
        <v>1140.14</v>
      </c>
      <c r="H51" s="58" t="n">
        <f aca="false">F51*G51</f>
        <v>19382.38</v>
      </c>
      <c r="I51" s="59" t="n">
        <f aca="false">H51/$J$92</f>
        <v>0.0133331105459322</v>
      </c>
      <c r="J51" s="60" t="n">
        <f aca="false">I51*($B$4-$H$72)</f>
        <v>-16452.4238909494</v>
      </c>
      <c r="K51" s="61" t="n">
        <f aca="false">H51+J51</f>
        <v>2929.9561090506</v>
      </c>
      <c r="L51" s="62" t="n">
        <f aca="false">K51*(VLOOKUP(D51,Depreciation!$D$5:$F$7,2,FALSE()))</f>
        <v>2197.46708178795</v>
      </c>
      <c r="M51" s="63" t="n">
        <f aca="false">L51</f>
        <v>2197.46708178795</v>
      </c>
      <c r="N51" s="64" t="n">
        <f aca="false">K51/F51</f>
        <v>172.350359355917</v>
      </c>
      <c r="O51" s="64" t="n">
        <f aca="false">M51/F51</f>
        <v>129.262769516938</v>
      </c>
      <c r="P51" s="65" t="n">
        <f aca="false">K51-M51</f>
        <v>732.489027262649</v>
      </c>
      <c r="Q51" s="65" t="n">
        <f aca="false">P51/F51</f>
        <v>43.0875898389794</v>
      </c>
      <c r="R51" s="66" t="n">
        <f aca="false">$B$9</f>
        <v>45</v>
      </c>
      <c r="S51" s="67" t="n">
        <v>30.83</v>
      </c>
      <c r="T51" s="68" t="n">
        <f aca="false">Q51/S51</f>
        <v>1.39758643655463</v>
      </c>
      <c r="U51" s="69" t="n">
        <f aca="false">T51*F51</f>
        <v>23.7589694214288</v>
      </c>
    </row>
    <row r="52" s="70" customFormat="true" ht="15" hidden="false" customHeight="true" outlineLevel="0" collapsed="false">
      <c r="A52" s="53" t="s">
        <v>17</v>
      </c>
      <c r="B52" s="53" t="n">
        <v>75</v>
      </c>
      <c r="C52" s="53" t="n">
        <v>1</v>
      </c>
      <c r="D52" s="54" t="s">
        <v>47</v>
      </c>
      <c r="E52" s="55" t="n">
        <f aca="false">VLOOKUP(D52,Depreciation!$A$13:$B$15,2,FALSE())</f>
        <v>1990</v>
      </c>
      <c r="F52" s="55" t="n">
        <v>34</v>
      </c>
      <c r="G52" s="57" t="n">
        <v>1971.3</v>
      </c>
      <c r="H52" s="58" t="n">
        <f aca="false">F52*G52</f>
        <v>67024.2</v>
      </c>
      <c r="I52" s="59" t="n">
        <f aca="false">H52/$J$92</f>
        <v>0.046105848087421</v>
      </c>
      <c r="J52" s="60" t="n">
        <f aca="false">I52*($B$4-$H$72)</f>
        <v>-56892.422362567</v>
      </c>
      <c r="K52" s="61" t="n">
        <f aca="false">H52+J52</f>
        <v>10131.777637433</v>
      </c>
      <c r="L52" s="62" t="n">
        <f aca="false">K52*(VLOOKUP(D52,Depreciation!$D$5:$F$7,2,FALSE()))</f>
        <v>4883.82077457184</v>
      </c>
      <c r="M52" s="63" t="n">
        <f aca="false">L52</f>
        <v>4883.82077457184</v>
      </c>
      <c r="N52" s="64" t="n">
        <f aca="false">K52/F52</f>
        <v>297.9934599245</v>
      </c>
      <c r="O52" s="64" t="n">
        <f aca="false">M52/F52</f>
        <v>143.641787487407</v>
      </c>
      <c r="P52" s="65" t="n">
        <f aca="false">K52-M52</f>
        <v>5247.95686286118</v>
      </c>
      <c r="Q52" s="65" t="n">
        <f aca="false">P52/F52</f>
        <v>154.351672437093</v>
      </c>
      <c r="R52" s="66" t="n">
        <f aca="false">$B$9</f>
        <v>45</v>
      </c>
      <c r="S52" s="67" t="n">
        <v>30.83</v>
      </c>
      <c r="T52" s="68" t="n">
        <f aca="false">Q52/S52</f>
        <v>5.00654143487167</v>
      </c>
      <c r="U52" s="69" t="n">
        <f aca="false">T52*F52</f>
        <v>170.222408785637</v>
      </c>
    </row>
    <row r="53" s="70" customFormat="true" ht="15" hidden="false" customHeight="true" outlineLevel="0" collapsed="false">
      <c r="A53" s="53" t="s">
        <v>17</v>
      </c>
      <c r="B53" s="53" t="n">
        <v>75</v>
      </c>
      <c r="C53" s="53" t="n">
        <v>1</v>
      </c>
      <c r="D53" s="54" t="s">
        <v>48</v>
      </c>
      <c r="E53" s="55" t="n">
        <f aca="false">VLOOKUP(D53,Depreciation!$A$13:$B$15,2,FALSE())</f>
        <v>2005</v>
      </c>
      <c r="F53" s="55" t="n">
        <v>17</v>
      </c>
      <c r="G53" s="57" t="n">
        <v>2737.92</v>
      </c>
      <c r="H53" s="58" t="n">
        <f aca="false">F53*G53</f>
        <v>46544.64</v>
      </c>
      <c r="I53" s="59" t="n">
        <v>0</v>
      </c>
      <c r="J53" s="60" t="n">
        <f aca="false">I53*($B$4-$H$72)</f>
        <v>-0</v>
      </c>
      <c r="K53" s="61" t="n">
        <f aca="false">H53+J53</f>
        <v>46544.64</v>
      </c>
      <c r="L53" s="62" t="n">
        <f aca="false">K53*(VLOOKUP(D53,Depreciation!$D$5:$F$7,2,FALSE()))</f>
        <v>9308.928</v>
      </c>
      <c r="M53" s="63" t="n">
        <f aca="false">L53</f>
        <v>9308.928</v>
      </c>
      <c r="N53" s="64" t="n">
        <f aca="false">K53/F53</f>
        <v>2737.92</v>
      </c>
      <c r="O53" s="64" t="n">
        <f aca="false">M53/F53</f>
        <v>547.584</v>
      </c>
      <c r="P53" s="65" t="n">
        <f aca="false">K53-M53</f>
        <v>37235.712</v>
      </c>
      <c r="Q53" s="65" t="n">
        <f aca="false">P53/F53</f>
        <v>2190.336</v>
      </c>
      <c r="R53" s="66" t="n">
        <f aca="false">$B$9</f>
        <v>45</v>
      </c>
      <c r="S53" s="66" t="n">
        <f aca="false">IF(E53&gt;2004,2005+R53-2010,2001+R53-2010)</f>
        <v>40</v>
      </c>
      <c r="T53" s="68" t="n">
        <f aca="false">Q53/S53</f>
        <v>54.7584</v>
      </c>
      <c r="U53" s="69" t="n">
        <f aca="false">T53*F53</f>
        <v>930.8928</v>
      </c>
    </row>
    <row r="54" s="70" customFormat="true" ht="15" hidden="false" customHeight="true" outlineLevel="0" collapsed="false">
      <c r="A54" s="53" t="s">
        <v>17</v>
      </c>
      <c r="B54" s="53" t="n">
        <v>75</v>
      </c>
      <c r="C54" s="53" t="n">
        <v>3</v>
      </c>
      <c r="D54" s="54" t="s">
        <v>46</v>
      </c>
      <c r="E54" s="55" t="n">
        <f aca="false">VLOOKUP(D54,Depreciation!$A$13:$B$15,2,FALSE())</f>
        <v>1970</v>
      </c>
      <c r="F54" s="55" t="n">
        <v>8</v>
      </c>
      <c r="G54" s="57" t="n">
        <v>2280.29</v>
      </c>
      <c r="H54" s="58" t="n">
        <f aca="false">F54*G54</f>
        <v>18242.32</v>
      </c>
      <c r="I54" s="59" t="n">
        <f aca="false">H54/$J$92</f>
        <v>0.0125488649574649</v>
      </c>
      <c r="J54" s="60" t="n">
        <f aca="false">I54*($B$4-$H$72)</f>
        <v>-15484.7021570284</v>
      </c>
      <c r="K54" s="61" t="n">
        <f aca="false">H54+J54</f>
        <v>2757.6178429716</v>
      </c>
      <c r="L54" s="62" t="n">
        <f aca="false">K54*(VLOOKUP(D54,Depreciation!$D$5:$F$7,2,FALSE()))</f>
        <v>2068.2133822287</v>
      </c>
      <c r="M54" s="63" t="n">
        <f aca="false">L54</f>
        <v>2068.2133822287</v>
      </c>
      <c r="N54" s="64" t="n">
        <f aca="false">K54/F54</f>
        <v>344.70223037145</v>
      </c>
      <c r="O54" s="64" t="n">
        <f aca="false">M54/F54</f>
        <v>258.526672778587</v>
      </c>
      <c r="P54" s="65" t="n">
        <f aca="false">K54-M54</f>
        <v>689.4044607429</v>
      </c>
      <c r="Q54" s="65" t="n">
        <f aca="false">P54/F54</f>
        <v>86.1755575928625</v>
      </c>
      <c r="R54" s="66" t="n">
        <f aca="false">$B$9</f>
        <v>45</v>
      </c>
      <c r="S54" s="67" t="n">
        <v>30.83</v>
      </c>
      <c r="T54" s="68" t="n">
        <f aca="false">Q54/S54</f>
        <v>2.79518513113404</v>
      </c>
      <c r="U54" s="69" t="n">
        <f aca="false">T54*F54</f>
        <v>22.3614810490723</v>
      </c>
    </row>
    <row r="55" s="71" customFormat="true" ht="15" hidden="false" customHeight="true" outlineLevel="0" collapsed="false">
      <c r="A55" s="53" t="s">
        <v>17</v>
      </c>
      <c r="B55" s="53" t="n">
        <v>75</v>
      </c>
      <c r="C55" s="53" t="n">
        <v>3</v>
      </c>
      <c r="D55" s="54" t="s">
        <v>47</v>
      </c>
      <c r="E55" s="55" t="n">
        <f aca="false">VLOOKUP(D55,Depreciation!$A$13:$B$15,2,FALSE())</f>
        <v>1990</v>
      </c>
      <c r="F55" s="55" t="n">
        <v>18</v>
      </c>
      <c r="G55" s="57" t="n">
        <v>3942.61</v>
      </c>
      <c r="H55" s="58" t="n">
        <f aca="false">F55*G55</f>
        <v>70966.98</v>
      </c>
      <c r="I55" s="59" t="n">
        <f aca="false">H55/$J$92</f>
        <v>0.0488180806201796</v>
      </c>
      <c r="J55" s="60" t="n">
        <f aca="false">I55*($B$4-$H$72)</f>
        <v>-60239.1882328449</v>
      </c>
      <c r="K55" s="61" t="n">
        <f aca="false">H55+J55</f>
        <v>10727.7917671551</v>
      </c>
      <c r="L55" s="62" t="n">
        <f aca="false">K55*(VLOOKUP(D55,Depreciation!$D$5:$F$7,2,FALSE()))</f>
        <v>5171.11746552177</v>
      </c>
      <c r="M55" s="63" t="n">
        <f aca="false">L55</f>
        <v>5171.11746552177</v>
      </c>
      <c r="N55" s="64" t="n">
        <f aca="false">K55/F55</f>
        <v>595.988431508616</v>
      </c>
      <c r="O55" s="64" t="n">
        <f aca="false">M55/F55</f>
        <v>287.284303640098</v>
      </c>
      <c r="P55" s="65" t="n">
        <f aca="false">K55-M55</f>
        <v>5556.67430163332</v>
      </c>
      <c r="Q55" s="65" t="n">
        <f aca="false">P55/F55</f>
        <v>308.704127868518</v>
      </c>
      <c r="R55" s="66" t="n">
        <f aca="false">$B$9</f>
        <v>45</v>
      </c>
      <c r="S55" s="67" t="n">
        <v>30.83</v>
      </c>
      <c r="T55" s="68" t="n">
        <f aca="false">Q55/S55</f>
        <v>10.0131082668997</v>
      </c>
      <c r="U55" s="69" t="n">
        <f aca="false">T55*F55</f>
        <v>180.235948804195</v>
      </c>
    </row>
    <row r="56" s="71" customFormat="true" ht="15" hidden="false" customHeight="true" outlineLevel="0" collapsed="false">
      <c r="A56" s="53" t="s">
        <v>17</v>
      </c>
      <c r="B56" s="53" t="n">
        <v>75</v>
      </c>
      <c r="C56" s="53" t="n">
        <v>3</v>
      </c>
      <c r="D56" s="54" t="s">
        <v>48</v>
      </c>
      <c r="E56" s="55" t="n">
        <f aca="false">VLOOKUP(D56,Depreciation!$A$13:$B$15,2,FALSE())</f>
        <v>2005</v>
      </c>
      <c r="F56" s="55" t="n">
        <v>9</v>
      </c>
      <c r="G56" s="57" t="n">
        <v>5475.85</v>
      </c>
      <c r="H56" s="58" t="n">
        <f aca="false">F56*G56</f>
        <v>49282.65</v>
      </c>
      <c r="I56" s="59" t="n">
        <v>0</v>
      </c>
      <c r="J56" s="60" t="n">
        <f aca="false">I56*($B$4-$H$72)</f>
        <v>-0</v>
      </c>
      <c r="K56" s="61" t="n">
        <f aca="false">H56+J56</f>
        <v>49282.65</v>
      </c>
      <c r="L56" s="62" t="n">
        <f aca="false">K56*(VLOOKUP(D56,Depreciation!$D$5:$F$7,2,FALSE()))</f>
        <v>9856.53</v>
      </c>
      <c r="M56" s="63" t="n">
        <f aca="false">L56</f>
        <v>9856.53</v>
      </c>
      <c r="N56" s="64" t="n">
        <f aca="false">K56/F56</f>
        <v>5475.85</v>
      </c>
      <c r="O56" s="64" t="n">
        <f aca="false">M56/F56</f>
        <v>1095.17</v>
      </c>
      <c r="P56" s="65" t="n">
        <f aca="false">K56-M56</f>
        <v>39426.12</v>
      </c>
      <c r="Q56" s="65" t="n">
        <f aca="false">P56/F56</f>
        <v>4380.68</v>
      </c>
      <c r="R56" s="66" t="n">
        <f aca="false">$B$9</f>
        <v>45</v>
      </c>
      <c r="S56" s="66" t="n">
        <f aca="false">IF(E56&gt;2004,2005+R56-2010,2001+R56-2010)</f>
        <v>40</v>
      </c>
      <c r="T56" s="68" t="n">
        <f aca="false">Q56/S56</f>
        <v>109.517</v>
      </c>
      <c r="U56" s="69" t="n">
        <f aca="false">T56*F56</f>
        <v>985.653</v>
      </c>
    </row>
    <row r="57" s="71" customFormat="true" ht="15" hidden="false" customHeight="true" outlineLevel="0" collapsed="false">
      <c r="A57" s="53" t="s">
        <v>17</v>
      </c>
      <c r="B57" s="53" t="n">
        <v>100</v>
      </c>
      <c r="C57" s="53" t="n">
        <v>1</v>
      </c>
      <c r="D57" s="54" t="s">
        <v>46</v>
      </c>
      <c r="E57" s="55" t="n">
        <f aca="false">VLOOKUP(D57,Depreciation!$A$13:$B$15,2,FALSE())</f>
        <v>1970</v>
      </c>
      <c r="F57" s="55" t="n">
        <v>5</v>
      </c>
      <c r="G57" s="57" t="n">
        <v>1305.23</v>
      </c>
      <c r="H57" s="58" t="n">
        <f aca="false">F57*G57</f>
        <v>6526.15</v>
      </c>
      <c r="I57" s="59" t="n">
        <f aca="false">H57/$J$92</f>
        <v>0.00448932893635019</v>
      </c>
      <c r="J57" s="60" t="n">
        <f aca="false">I57*($B$4-$H$72)</f>
        <v>-5539.61826029205</v>
      </c>
      <c r="K57" s="61" t="n">
        <f aca="false">H57+J57</f>
        <v>986.531739707949</v>
      </c>
      <c r="L57" s="62" t="n">
        <f aca="false">K57*(VLOOKUP(D57,Depreciation!$D$5:$F$7,2,FALSE()))</f>
        <v>739.898804780962</v>
      </c>
      <c r="M57" s="63" t="n">
        <f aca="false">L57</f>
        <v>739.898804780962</v>
      </c>
      <c r="N57" s="64" t="n">
        <f aca="false">K57/F57</f>
        <v>197.30634794159</v>
      </c>
      <c r="O57" s="64" t="n">
        <f aca="false">M57/F57</f>
        <v>147.979760956192</v>
      </c>
      <c r="P57" s="65" t="n">
        <f aca="false">K57-M57</f>
        <v>246.632934926987</v>
      </c>
      <c r="Q57" s="65" t="n">
        <f aca="false">P57/F57</f>
        <v>49.3265869853974</v>
      </c>
      <c r="R57" s="66" t="n">
        <f aca="false">$B$9</f>
        <v>45</v>
      </c>
      <c r="S57" s="67" t="n">
        <v>30.83</v>
      </c>
      <c r="T57" s="68" t="n">
        <f aca="false">Q57/S57</f>
        <v>1.59995416754452</v>
      </c>
      <c r="U57" s="69" t="n">
        <f aca="false">T57*F57</f>
        <v>7.99977083772258</v>
      </c>
    </row>
    <row r="58" s="70" customFormat="true" ht="15" hidden="false" customHeight="true" outlineLevel="0" collapsed="false">
      <c r="A58" s="53" t="s">
        <v>17</v>
      </c>
      <c r="B58" s="53" t="n">
        <v>100</v>
      </c>
      <c r="C58" s="53" t="n">
        <v>1</v>
      </c>
      <c r="D58" s="54" t="s">
        <v>47</v>
      </c>
      <c r="E58" s="55" t="n">
        <f aca="false">VLOOKUP(D58,Depreciation!$A$13:$B$15,2,FALSE())</f>
        <v>1990</v>
      </c>
      <c r="F58" s="55" t="n">
        <v>11</v>
      </c>
      <c r="G58" s="57" t="n">
        <v>2256.74</v>
      </c>
      <c r="H58" s="58" t="n">
        <f aca="false">F58*G58</f>
        <v>24824.14</v>
      </c>
      <c r="I58" s="59" t="n">
        <f aca="false">H58/$J$92</f>
        <v>0.0170764892045093</v>
      </c>
      <c r="J58" s="60" t="n">
        <f aca="false">I58*($B$4-$H$72)</f>
        <v>-21071.5750082432</v>
      </c>
      <c r="K58" s="61" t="n">
        <f aca="false">H58+J58</f>
        <v>3752.5649917568</v>
      </c>
      <c r="L58" s="62" t="n">
        <f aca="false">K58*(VLOOKUP(D58,Depreciation!$D$5:$F$7,2,FALSE()))</f>
        <v>1808.84890297653</v>
      </c>
      <c r="M58" s="63" t="n">
        <f aca="false">L58</f>
        <v>1808.84890297653</v>
      </c>
      <c r="N58" s="64" t="n">
        <f aca="false">K58/F58</f>
        <v>341.142271977891</v>
      </c>
      <c r="O58" s="64" t="n">
        <f aca="false">M58/F58</f>
        <v>164.440809361503</v>
      </c>
      <c r="P58" s="65" t="n">
        <f aca="false">K58-M58</f>
        <v>1943.71608878027</v>
      </c>
      <c r="Q58" s="65" t="n">
        <f aca="false">P58/F58</f>
        <v>176.701462616388</v>
      </c>
      <c r="R58" s="66" t="n">
        <f aca="false">$B$9</f>
        <v>45</v>
      </c>
      <c r="S58" s="67" t="n">
        <v>30.83</v>
      </c>
      <c r="T58" s="68" t="n">
        <f aca="false">Q58/S58</f>
        <v>5.73147786624679</v>
      </c>
      <c r="U58" s="69" t="n">
        <f aca="false">T58*F58</f>
        <v>63.0462565287146</v>
      </c>
    </row>
    <row r="59" s="71" customFormat="true" ht="15" hidden="false" customHeight="true" outlineLevel="0" collapsed="false">
      <c r="A59" s="53" t="s">
        <v>17</v>
      </c>
      <c r="B59" s="53" t="n">
        <v>100</v>
      </c>
      <c r="C59" s="53" t="n">
        <v>1</v>
      </c>
      <c r="D59" s="54" t="s">
        <v>48</v>
      </c>
      <c r="E59" s="55" t="n">
        <f aca="false">VLOOKUP(D59,Depreciation!$A$13:$B$15,2,FALSE())</f>
        <v>2005</v>
      </c>
      <c r="F59" s="55" t="n">
        <v>5</v>
      </c>
      <c r="G59" s="57" t="n">
        <v>3134.36</v>
      </c>
      <c r="H59" s="58" t="n">
        <f aca="false">F59*G59</f>
        <v>15671.8</v>
      </c>
      <c r="I59" s="59" t="n">
        <v>0</v>
      </c>
      <c r="J59" s="60" t="n">
        <f aca="false">I59*($B$4-$H$72)</f>
        <v>-0</v>
      </c>
      <c r="K59" s="61" t="n">
        <f aca="false">H59+J59</f>
        <v>15671.8</v>
      </c>
      <c r="L59" s="62" t="n">
        <f aca="false">K59*(VLOOKUP(D59,Depreciation!$D$5:$F$7,2,FALSE()))</f>
        <v>3134.36</v>
      </c>
      <c r="M59" s="63" t="n">
        <f aca="false">L59</f>
        <v>3134.36</v>
      </c>
      <c r="N59" s="64" t="n">
        <f aca="false">K59/F59</f>
        <v>3134.36</v>
      </c>
      <c r="O59" s="64" t="n">
        <f aca="false">M59/F59</f>
        <v>626.872</v>
      </c>
      <c r="P59" s="65" t="n">
        <f aca="false">K59-M59</f>
        <v>12537.44</v>
      </c>
      <c r="Q59" s="65" t="n">
        <f aca="false">P59/F59</f>
        <v>2507.488</v>
      </c>
      <c r="R59" s="66" t="n">
        <f aca="false">$B$9</f>
        <v>45</v>
      </c>
      <c r="S59" s="66" t="n">
        <f aca="false">IF(E59&gt;2004,2005+R59-2010,2001+R59-2010)</f>
        <v>40</v>
      </c>
      <c r="T59" s="68" t="n">
        <f aca="false">Q59/S59</f>
        <v>62.6872</v>
      </c>
      <c r="U59" s="69" t="n">
        <f aca="false">T59*F59</f>
        <v>313.436</v>
      </c>
    </row>
    <row r="60" s="70" customFormat="true" ht="15" hidden="false" customHeight="true" outlineLevel="0" collapsed="false">
      <c r="A60" s="53" t="s">
        <v>17</v>
      </c>
      <c r="B60" s="53" t="n">
        <v>100</v>
      </c>
      <c r="C60" s="53" t="n">
        <v>3</v>
      </c>
      <c r="D60" s="54" t="s">
        <v>46</v>
      </c>
      <c r="E60" s="55" t="n">
        <f aca="false">VLOOKUP(D60,Depreciation!$A$13:$B$15,2,FALSE())</f>
        <v>1970</v>
      </c>
      <c r="F60" s="55" t="n">
        <v>8</v>
      </c>
      <c r="G60" s="57" t="n">
        <v>2610.46</v>
      </c>
      <c r="H60" s="58" t="n">
        <f aca="false">F60*G60</f>
        <v>20883.68</v>
      </c>
      <c r="I60" s="59" t="n">
        <f aca="false">H60/$J$92</f>
        <v>0.0143658525963206</v>
      </c>
      <c r="J60" s="60" t="n">
        <f aca="false">I60*($B$4-$H$72)</f>
        <v>-17726.7784329346</v>
      </c>
      <c r="K60" s="61" t="n">
        <f aca="false">H60+J60</f>
        <v>3156.90156706543</v>
      </c>
      <c r="L60" s="62" t="n">
        <f aca="false">K60*(VLOOKUP(D60,Depreciation!$D$5:$F$7,2,FALSE()))</f>
        <v>2367.67617529908</v>
      </c>
      <c r="M60" s="63" t="n">
        <f aca="false">L60</f>
        <v>2367.67617529908</v>
      </c>
      <c r="N60" s="64" t="n">
        <f aca="false">K60/F60</f>
        <v>394.612695883179</v>
      </c>
      <c r="O60" s="64" t="n">
        <f aca="false">M60/F60</f>
        <v>295.959521912384</v>
      </c>
      <c r="P60" s="65" t="n">
        <f aca="false">K60-M60</f>
        <v>789.225391766358</v>
      </c>
      <c r="Q60" s="65" t="n">
        <f aca="false">P60/F60</f>
        <v>98.6531739707948</v>
      </c>
      <c r="R60" s="66" t="n">
        <f aca="false">$B$9</f>
        <v>45</v>
      </c>
      <c r="S60" s="67" t="n">
        <v>30.83</v>
      </c>
      <c r="T60" s="68" t="n">
        <f aca="false">Q60/S60</f>
        <v>3.19990833508903</v>
      </c>
      <c r="U60" s="69" t="n">
        <f aca="false">T60*F60</f>
        <v>25.5992666807122</v>
      </c>
    </row>
    <row r="61" s="70" customFormat="true" ht="15" hidden="false" customHeight="true" outlineLevel="0" collapsed="false">
      <c r="A61" s="53" t="s">
        <v>17</v>
      </c>
      <c r="B61" s="53" t="n">
        <v>100</v>
      </c>
      <c r="C61" s="53" t="n">
        <v>3</v>
      </c>
      <c r="D61" s="54" t="s">
        <v>47</v>
      </c>
      <c r="E61" s="55" t="n">
        <f aca="false">VLOOKUP(D61,Depreciation!$A$13:$B$15,2,FALSE())</f>
        <v>1990</v>
      </c>
      <c r="F61" s="55" t="n">
        <v>17</v>
      </c>
      <c r="G61" s="57" t="n">
        <v>4513.48</v>
      </c>
      <c r="H61" s="58" t="n">
        <f aca="false">F61*G61</f>
        <v>76729.16</v>
      </c>
      <c r="I61" s="59" t="n">
        <f aca="false">H61/$J$92</f>
        <v>0.0527818757230287</v>
      </c>
      <c r="J61" s="60" t="n">
        <f aca="false">I61*($B$4-$H$72)</f>
        <v>-65130.3227527517</v>
      </c>
      <c r="K61" s="61" t="n">
        <f aca="false">H61+J61</f>
        <v>11598.8372472483</v>
      </c>
      <c r="L61" s="62" t="n">
        <f aca="false">K61*(VLOOKUP(D61,Depreciation!$D$5:$F$7,2,FALSE()))</f>
        <v>5590.9875182911</v>
      </c>
      <c r="M61" s="63" t="n">
        <f aca="false">L61</f>
        <v>5590.9875182911</v>
      </c>
      <c r="N61" s="64" t="n">
        <f aca="false">K61/F61</f>
        <v>682.284543955782</v>
      </c>
      <c r="O61" s="64" t="n">
        <f aca="false">M61/F61</f>
        <v>328.881618723006</v>
      </c>
      <c r="P61" s="65" t="n">
        <f aca="false">K61-M61</f>
        <v>6007.8497289572</v>
      </c>
      <c r="Q61" s="65" t="n">
        <f aca="false">P61/F61</f>
        <v>353.402925232776</v>
      </c>
      <c r="R61" s="66" t="n">
        <f aca="false">$B$9</f>
        <v>45</v>
      </c>
      <c r="S61" s="67" t="n">
        <v>30.83</v>
      </c>
      <c r="T61" s="68" t="n">
        <f aca="false">Q61/S61</f>
        <v>11.4629557324936</v>
      </c>
      <c r="U61" s="69" t="n">
        <f aca="false">T61*F61</f>
        <v>194.870247452391</v>
      </c>
    </row>
    <row r="62" s="70" customFormat="true" ht="15" hidden="false" customHeight="true" outlineLevel="0" collapsed="false">
      <c r="A62" s="53" t="s">
        <v>17</v>
      </c>
      <c r="B62" s="53" t="n">
        <v>100</v>
      </c>
      <c r="C62" s="53" t="n">
        <v>3</v>
      </c>
      <c r="D62" s="54" t="s">
        <v>48</v>
      </c>
      <c r="E62" s="55" t="n">
        <f aca="false">VLOOKUP(D62,Depreciation!$A$13:$B$15,2,FALSE())</f>
        <v>2005</v>
      </c>
      <c r="F62" s="55" t="n">
        <v>8</v>
      </c>
      <c r="G62" s="57" t="n">
        <v>6268.72</v>
      </c>
      <c r="H62" s="58" t="n">
        <f aca="false">F62*G62</f>
        <v>50149.76</v>
      </c>
      <c r="I62" s="59" t="n">
        <v>0</v>
      </c>
      <c r="J62" s="60" t="n">
        <f aca="false">I62*($B$4-$H$72)</f>
        <v>-0</v>
      </c>
      <c r="K62" s="61" t="n">
        <f aca="false">H62+J62</f>
        <v>50149.76</v>
      </c>
      <c r="L62" s="62" t="n">
        <f aca="false">K62*(VLOOKUP(D62,Depreciation!$D$5:$F$7,2,FALSE()))</f>
        <v>10029.952</v>
      </c>
      <c r="M62" s="63" t="n">
        <f aca="false">L62</f>
        <v>10029.952</v>
      </c>
      <c r="N62" s="64" t="n">
        <f aca="false">K62/F62</f>
        <v>6268.72</v>
      </c>
      <c r="O62" s="64" t="n">
        <f aca="false">M62/F62</f>
        <v>1253.744</v>
      </c>
      <c r="P62" s="65" t="n">
        <f aca="false">K62-M62</f>
        <v>40119.808</v>
      </c>
      <c r="Q62" s="65" t="n">
        <f aca="false">P62/F62</f>
        <v>5014.976</v>
      </c>
      <c r="R62" s="66" t="n">
        <f aca="false">$B$9</f>
        <v>45</v>
      </c>
      <c r="S62" s="66" t="n">
        <f aca="false">IF(E62&gt;2004,2005+R62-2010,2001+R62-2010)</f>
        <v>40</v>
      </c>
      <c r="T62" s="68" t="n">
        <f aca="false">Q62/S62</f>
        <v>125.3744</v>
      </c>
      <c r="U62" s="69" t="n">
        <f aca="false">T62*F62</f>
        <v>1002.9952</v>
      </c>
    </row>
    <row r="63" s="70" customFormat="true" ht="15" hidden="false" customHeight="true" outlineLevel="0" collapsed="false">
      <c r="A63" s="53" t="s">
        <v>17</v>
      </c>
      <c r="B63" s="53" t="n">
        <v>112.5</v>
      </c>
      <c r="C63" s="53" t="n">
        <v>3</v>
      </c>
      <c r="D63" s="54" t="s">
        <v>47</v>
      </c>
      <c r="E63" s="55" t="n">
        <f aca="false">VLOOKUP(D63,Depreciation!$A$13:$B$15,2,FALSE())</f>
        <v>1990</v>
      </c>
      <c r="F63" s="55" t="n">
        <v>2</v>
      </c>
      <c r="G63" s="57" t="n">
        <v>3715.06</v>
      </c>
      <c r="H63" s="58" t="n">
        <f aca="false">F63*G63</f>
        <v>7430.12</v>
      </c>
      <c r="I63" s="59" t="n">
        <f aca="false">H63/$J$92</f>
        <v>0.00511116856286697</v>
      </c>
      <c r="J63" s="60" t="n">
        <f aca="false">I63*($B$4-$H$72)</f>
        <v>-6306.93876606593</v>
      </c>
      <c r="K63" s="61" t="n">
        <f aca="false">H63+J63</f>
        <v>1123.18123393407</v>
      </c>
      <c r="L63" s="62" t="n">
        <f aca="false">K63*(VLOOKUP(D63,Depreciation!$D$5:$F$7,2,FALSE()))</f>
        <v>541.407050193239</v>
      </c>
      <c r="M63" s="63" t="n">
        <f aca="false">L63</f>
        <v>541.407050193239</v>
      </c>
      <c r="N63" s="64" t="n">
        <f aca="false">K63/F63</f>
        <v>561.590616967034</v>
      </c>
      <c r="O63" s="64" t="n">
        <f aca="false">M63/F63</f>
        <v>270.703525096619</v>
      </c>
      <c r="P63" s="65" t="n">
        <f aca="false">K63-M63</f>
        <v>581.774183740829</v>
      </c>
      <c r="Q63" s="65" t="n">
        <f aca="false">P63/F63</f>
        <v>290.887091870415</v>
      </c>
      <c r="R63" s="66" t="n">
        <f aca="false">$B$9</f>
        <v>45</v>
      </c>
      <c r="S63" s="67" t="n">
        <v>30.83</v>
      </c>
      <c r="T63" s="68" t="n">
        <f aca="false">Q63/S63</f>
        <v>9.43519597374034</v>
      </c>
      <c r="U63" s="69" t="n">
        <f aca="false">T63*F63</f>
        <v>18.8703919474807</v>
      </c>
    </row>
    <row r="64" s="71" customFormat="true" ht="15" hidden="false" customHeight="true" outlineLevel="0" collapsed="false">
      <c r="A64" s="53" t="s">
        <v>17</v>
      </c>
      <c r="B64" s="53" t="n">
        <v>150</v>
      </c>
      <c r="C64" s="53" t="n">
        <v>3</v>
      </c>
      <c r="D64" s="54" t="s">
        <v>46</v>
      </c>
      <c r="E64" s="55" t="n">
        <f aca="false">VLOOKUP(D64,Depreciation!$A$13:$B$15,2,FALSE())</f>
        <v>1970</v>
      </c>
      <c r="F64" s="55" t="n">
        <v>3</v>
      </c>
      <c r="G64" s="57" t="n">
        <v>2685.85</v>
      </c>
      <c r="H64" s="58" t="n">
        <f aca="false">F64*G64</f>
        <v>8057.55</v>
      </c>
      <c r="I64" s="59" t="n">
        <f aca="false">H64/$J$92</f>
        <v>0.00554277673223699</v>
      </c>
      <c r="J64" s="60" t="n">
        <f aca="false">I64*($B$4-$H$72)</f>
        <v>-6839.52270683576</v>
      </c>
      <c r="K64" s="61" t="n">
        <f aca="false">H64+J64</f>
        <v>1218.02729316424</v>
      </c>
      <c r="L64" s="62" t="n">
        <f aca="false">K64*(VLOOKUP(D64,Depreciation!$D$5:$F$7,2,FALSE()))</f>
        <v>913.520469873177</v>
      </c>
      <c r="M64" s="63" t="n">
        <f aca="false">L64</f>
        <v>913.520469873177</v>
      </c>
      <c r="N64" s="64" t="n">
        <f aca="false">K64/F64</f>
        <v>406.009097721412</v>
      </c>
      <c r="O64" s="64" t="n">
        <f aca="false">M64/F64</f>
        <v>304.506823291059</v>
      </c>
      <c r="P64" s="65" t="n">
        <f aca="false">K64-M64</f>
        <v>304.506823291059</v>
      </c>
      <c r="Q64" s="65" t="n">
        <f aca="false">P64/F64</f>
        <v>101.502274430353</v>
      </c>
      <c r="R64" s="66" t="n">
        <f aca="false">$B$9</f>
        <v>45</v>
      </c>
      <c r="S64" s="67" t="n">
        <v>30.83</v>
      </c>
      <c r="T64" s="68" t="n">
        <f aca="false">Q64/S64</f>
        <v>3.29232158385835</v>
      </c>
      <c r="U64" s="69" t="n">
        <f aca="false">T64*F64</f>
        <v>9.87696475157506</v>
      </c>
    </row>
    <row r="65" s="70" customFormat="true" ht="15" hidden="false" customHeight="true" outlineLevel="0" collapsed="false">
      <c r="A65" s="53" t="s">
        <v>17</v>
      </c>
      <c r="B65" s="53" t="n">
        <v>150</v>
      </c>
      <c r="C65" s="53" t="n">
        <v>3</v>
      </c>
      <c r="D65" s="54" t="s">
        <v>47</v>
      </c>
      <c r="E65" s="55" t="n">
        <f aca="false">VLOOKUP(D65,Depreciation!$A$13:$B$15,2,FALSE())</f>
        <v>1990</v>
      </c>
      <c r="F65" s="55" t="n">
        <v>7</v>
      </c>
      <c r="G65" s="57" t="n">
        <v>4643.83</v>
      </c>
      <c r="H65" s="58" t="n">
        <f aca="false">F65*G65</f>
        <v>32506.81</v>
      </c>
      <c r="I65" s="59" t="n">
        <f aca="false">H65/$J$92</f>
        <v>0.0223613865389912</v>
      </c>
      <c r="J65" s="60" t="n">
        <f aca="false">I65*($B$4-$H$72)</f>
        <v>-27592.8868107298</v>
      </c>
      <c r="K65" s="61" t="n">
        <f aca="false">H65+J65</f>
        <v>4913.92318927021</v>
      </c>
      <c r="L65" s="62" t="n">
        <f aca="false">K65*(VLOOKUP(D65,Depreciation!$D$5:$F$7,2,FALSE()))</f>
        <v>2368.65839492392</v>
      </c>
      <c r="M65" s="63" t="n">
        <f aca="false">L65</f>
        <v>2368.65839492392</v>
      </c>
      <c r="N65" s="64" t="n">
        <f aca="false">K65/F65</f>
        <v>701.989027038601</v>
      </c>
      <c r="O65" s="64" t="n">
        <f aca="false">M65/F65</f>
        <v>338.379770703417</v>
      </c>
      <c r="P65" s="65" t="n">
        <f aca="false">K65-M65</f>
        <v>2545.26479434629</v>
      </c>
      <c r="Q65" s="65" t="n">
        <f aca="false">P65/F65</f>
        <v>363.609256335184</v>
      </c>
      <c r="R65" s="66" t="n">
        <f aca="false">$B$9</f>
        <v>45</v>
      </c>
      <c r="S65" s="67" t="n">
        <v>30.83</v>
      </c>
      <c r="T65" s="68" t="n">
        <f aca="false">Q65/S65</f>
        <v>11.7940076657536</v>
      </c>
      <c r="U65" s="69" t="n">
        <f aca="false">T65*F65</f>
        <v>82.5580536602753</v>
      </c>
    </row>
    <row r="66" s="70" customFormat="true" ht="15" hidden="false" customHeight="true" outlineLevel="0" collapsed="false">
      <c r="A66" s="53" t="s">
        <v>17</v>
      </c>
      <c r="B66" s="53" t="n">
        <v>150</v>
      </c>
      <c r="C66" s="53" t="n">
        <v>3</v>
      </c>
      <c r="D66" s="54" t="s">
        <v>48</v>
      </c>
      <c r="E66" s="55" t="n">
        <f aca="false">VLOOKUP(D66,Depreciation!$A$13:$B$15,2,FALSE())</f>
        <v>2005</v>
      </c>
      <c r="F66" s="55" t="n">
        <v>4</v>
      </c>
      <c r="G66" s="57" t="n">
        <v>6449.76</v>
      </c>
      <c r="H66" s="58" t="n">
        <f aca="false">F66*G66</f>
        <v>25799.04</v>
      </c>
      <c r="I66" s="59" t="n">
        <v>0</v>
      </c>
      <c r="J66" s="60" t="n">
        <f aca="false">I66*($B$4-$H$72)</f>
        <v>-0</v>
      </c>
      <c r="K66" s="61" t="n">
        <f aca="false">H66+J66</f>
        <v>25799.04</v>
      </c>
      <c r="L66" s="62" t="n">
        <f aca="false">K66*(VLOOKUP(D66,Depreciation!$D$5:$F$7,2,FALSE()))</f>
        <v>5159.808</v>
      </c>
      <c r="M66" s="63" t="n">
        <f aca="false">L66</f>
        <v>5159.808</v>
      </c>
      <c r="N66" s="64" t="n">
        <f aca="false">K66/F66</f>
        <v>6449.76</v>
      </c>
      <c r="O66" s="64" t="n">
        <f aca="false">M66/F66</f>
        <v>1289.952</v>
      </c>
      <c r="P66" s="65" t="n">
        <f aca="false">K66-M66</f>
        <v>20639.232</v>
      </c>
      <c r="Q66" s="65" t="n">
        <f aca="false">P66/F66</f>
        <v>5159.808</v>
      </c>
      <c r="R66" s="66" t="n">
        <f aca="false">$B$9</f>
        <v>45</v>
      </c>
      <c r="S66" s="66" t="n">
        <f aca="false">IF(E66&gt;2004,2005+R66-2010,2001+R66-2010)</f>
        <v>40</v>
      </c>
      <c r="T66" s="68" t="n">
        <f aca="false">Q66/S66</f>
        <v>128.9952</v>
      </c>
      <c r="U66" s="69" t="n">
        <f aca="false">T66*F66</f>
        <v>515.9808</v>
      </c>
    </row>
    <row r="67" s="70" customFormat="true" ht="15" hidden="false" customHeight="true" outlineLevel="0" collapsed="false">
      <c r="A67" s="53" t="s">
        <v>17</v>
      </c>
      <c r="B67" s="53" t="n">
        <v>167</v>
      </c>
      <c r="C67" s="53" t="n">
        <v>3</v>
      </c>
      <c r="D67" s="54" t="s">
        <v>46</v>
      </c>
      <c r="E67" s="55" t="n">
        <f aca="false">VLOOKUP(D67,Depreciation!$A$13:$B$15,2,FALSE())</f>
        <v>1970</v>
      </c>
      <c r="F67" s="55" t="n">
        <v>2</v>
      </c>
      <c r="G67" s="57" t="n">
        <v>3383.84</v>
      </c>
      <c r="H67" s="58" t="n">
        <f aca="false">F67*G67</f>
        <v>6767.68</v>
      </c>
      <c r="I67" s="59" t="n">
        <f aca="false">H67/$J$92</f>
        <v>0.00465547706625782</v>
      </c>
      <c r="J67" s="60" t="n">
        <f aca="false">I67*($B$4-$H$72)</f>
        <v>-5744.63714560856</v>
      </c>
      <c r="K67" s="61" t="n">
        <f aca="false">H67+J67</f>
        <v>1023.04285439144</v>
      </c>
      <c r="L67" s="62" t="n">
        <f aca="false">K67*(VLOOKUP(D67,Depreciation!$D$5:$F$7,2,FALSE()))</f>
        <v>767.282140793579</v>
      </c>
      <c r="M67" s="63" t="n">
        <f aca="false">L67</f>
        <v>767.282140793579</v>
      </c>
      <c r="N67" s="64" t="n">
        <f aca="false">K67/F67</f>
        <v>511.521427195719</v>
      </c>
      <c r="O67" s="64" t="n">
        <f aca="false">M67/F67</f>
        <v>383.64107039679</v>
      </c>
      <c r="P67" s="65" t="n">
        <f aca="false">K67-M67</f>
        <v>255.76071359786</v>
      </c>
      <c r="Q67" s="65" t="n">
        <f aca="false">P67/F67</f>
        <v>127.88035679893</v>
      </c>
      <c r="R67" s="66" t="n">
        <f aca="false">$B$9</f>
        <v>45</v>
      </c>
      <c r="S67" s="67" t="n">
        <v>30.83</v>
      </c>
      <c r="T67" s="68" t="n">
        <f aca="false">Q67/S67</f>
        <v>4.14791945504151</v>
      </c>
      <c r="U67" s="69" t="n">
        <f aca="false">T67*F67</f>
        <v>8.29583891008303</v>
      </c>
    </row>
    <row r="68" s="70" customFormat="true" ht="15" hidden="false" customHeight="true" outlineLevel="0" collapsed="false">
      <c r="A68" s="53" t="s">
        <v>17</v>
      </c>
      <c r="B68" s="53" t="n">
        <v>167</v>
      </c>
      <c r="C68" s="53" t="n">
        <v>3</v>
      </c>
      <c r="D68" s="54" t="s">
        <v>47</v>
      </c>
      <c r="E68" s="55" t="n">
        <f aca="false">VLOOKUP(D68,Depreciation!$A$13:$B$15,2,FALSE())</f>
        <v>1990</v>
      </c>
      <c r="F68" s="55" t="n">
        <v>5</v>
      </c>
      <c r="G68" s="57" t="n">
        <v>5850.65</v>
      </c>
      <c r="H68" s="58" t="n">
        <f aca="false">F68*G68</f>
        <v>29253.25</v>
      </c>
      <c r="I68" s="59" t="n">
        <f aca="false">H68/$J$92</f>
        <v>0.0201232674252486</v>
      </c>
      <c r="J68" s="60" t="n">
        <f aca="false">I68*($B$4-$H$72)</f>
        <v>-24831.15433646</v>
      </c>
      <c r="K68" s="61" t="n">
        <f aca="false">H68+J68</f>
        <v>4422.09566354</v>
      </c>
      <c r="L68" s="62" t="n">
        <f aca="false">K68*(VLOOKUP(D68,Depreciation!$D$5:$F$7,2,FALSE()))</f>
        <v>2131.58277269618</v>
      </c>
      <c r="M68" s="63" t="n">
        <f aca="false">L68</f>
        <v>2131.58277269618</v>
      </c>
      <c r="N68" s="64" t="n">
        <f aca="false">K68/F68</f>
        <v>884.419132707999</v>
      </c>
      <c r="O68" s="64" t="n">
        <f aca="false">M68/F68</f>
        <v>426.316554539237</v>
      </c>
      <c r="P68" s="65" t="n">
        <f aca="false">K68-M68</f>
        <v>2290.51289084381</v>
      </c>
      <c r="Q68" s="65" t="n">
        <f aca="false">P68/F68</f>
        <v>458.102578168762</v>
      </c>
      <c r="R68" s="66" t="n">
        <f aca="false">$B$9</f>
        <v>45</v>
      </c>
      <c r="S68" s="67" t="n">
        <v>30.83</v>
      </c>
      <c r="T68" s="68" t="n">
        <f aca="false">Q68/S68</f>
        <v>14.8589872905859</v>
      </c>
      <c r="U68" s="69" t="n">
        <f aca="false">T68*F68</f>
        <v>74.2949364529294</v>
      </c>
    </row>
    <row r="69" s="71" customFormat="true" ht="14.25" hidden="false" customHeight="true" outlineLevel="0" collapsed="false">
      <c r="A69" s="53" t="s">
        <v>17</v>
      </c>
      <c r="B69" s="53" t="n">
        <v>167</v>
      </c>
      <c r="C69" s="53" t="n">
        <v>3</v>
      </c>
      <c r="D69" s="54" t="s">
        <v>48</v>
      </c>
      <c r="E69" s="55" t="n">
        <f aca="false">VLOOKUP(D69,Depreciation!$A$13:$B$15,2,FALSE())</f>
        <v>2005</v>
      </c>
      <c r="F69" s="55" t="n">
        <v>3</v>
      </c>
      <c r="G69" s="57" t="n">
        <v>8125.9</v>
      </c>
      <c r="H69" s="58" t="n">
        <f aca="false">F69*G69</f>
        <v>24377.7</v>
      </c>
      <c r="I69" s="59" t="n">
        <v>0</v>
      </c>
      <c r="J69" s="60" t="n">
        <f aca="false">I69*($B$4-$H$72)</f>
        <v>-0</v>
      </c>
      <c r="K69" s="61" t="n">
        <f aca="false">H69+J69</f>
        <v>24377.7</v>
      </c>
      <c r="L69" s="62" t="n">
        <f aca="false">K69*(VLOOKUP(D69,Depreciation!$D$5:$F$7,2,FALSE()))</f>
        <v>4875.54</v>
      </c>
      <c r="M69" s="63" t="n">
        <f aca="false">L69</f>
        <v>4875.54</v>
      </c>
      <c r="N69" s="64" t="n">
        <f aca="false">K69/F69</f>
        <v>8125.9</v>
      </c>
      <c r="O69" s="64" t="n">
        <f aca="false">M69/F69</f>
        <v>1625.18</v>
      </c>
      <c r="P69" s="65" t="n">
        <f aca="false">K69-M69</f>
        <v>19502.16</v>
      </c>
      <c r="Q69" s="65" t="n">
        <f aca="false">P69/F69</f>
        <v>6500.72</v>
      </c>
      <c r="R69" s="66" t="n">
        <f aca="false">$B$9</f>
        <v>45</v>
      </c>
      <c r="S69" s="66" t="n">
        <f aca="false">IF(E69&gt;2004,2005+R69-2010,2001+R69-2010)</f>
        <v>40</v>
      </c>
      <c r="T69" s="68" t="n">
        <f aca="false">Q69/S69</f>
        <v>162.518</v>
      </c>
      <c r="U69" s="69" t="n">
        <f aca="false">T69*F69</f>
        <v>487.554</v>
      </c>
    </row>
    <row r="70" s="71" customFormat="true" ht="15" hidden="false" customHeight="true" outlineLevel="0" collapsed="false">
      <c r="A70" s="53" t="s">
        <v>16</v>
      </c>
      <c r="B70" s="53" t="n">
        <v>300</v>
      </c>
      <c r="C70" s="53" t="n">
        <v>3</v>
      </c>
      <c r="D70" s="54" t="s">
        <v>47</v>
      </c>
      <c r="E70" s="55" t="n">
        <f aca="false">VLOOKUP(D70,Depreciation!$A$13:$B$15,2,FALSE())</f>
        <v>1990</v>
      </c>
      <c r="F70" s="55" t="n">
        <v>1</v>
      </c>
      <c r="G70" s="57" t="n">
        <v>10533.02</v>
      </c>
      <c r="H70" s="58" t="n">
        <f aca="false">F70*G70</f>
        <v>10533.02</v>
      </c>
      <c r="I70" s="59" t="n">
        <f aca="false">H70/$J$92</f>
        <v>0.00724564888535435</v>
      </c>
      <c r="J70" s="60" t="n">
        <f aca="false">I70*($B$4-$H$72)</f>
        <v>-8940.78590409681</v>
      </c>
      <c r="K70" s="61" t="n">
        <f aca="false">H70+J70</f>
        <v>1592.23409590319</v>
      </c>
      <c r="L70" s="62" t="n">
        <f aca="false">K70*(VLOOKUP(D70,Depreciation!$D$5:$F$7,2,FALSE()))</f>
        <v>767.504601248216</v>
      </c>
      <c r="M70" s="63" t="n">
        <f aca="false">L70</f>
        <v>767.504601248216</v>
      </c>
      <c r="N70" s="64" t="n">
        <f aca="false">K70/F70</f>
        <v>1592.23409590319</v>
      </c>
      <c r="O70" s="64" t="n">
        <f aca="false">M70/F70</f>
        <v>767.504601248216</v>
      </c>
      <c r="P70" s="65" t="n">
        <f aca="false">K70-M70</f>
        <v>824.729494654976</v>
      </c>
      <c r="Q70" s="65" t="n">
        <f aca="false">P70/F70</f>
        <v>824.729494654976</v>
      </c>
      <c r="R70" s="66" t="n">
        <f aca="false">$B$9</f>
        <v>45</v>
      </c>
      <c r="S70" s="67" t="n">
        <v>30.83</v>
      </c>
      <c r="T70" s="68" t="n">
        <f aca="false">Q70/S70</f>
        <v>26.7508755969827</v>
      </c>
      <c r="U70" s="69" t="n">
        <f aca="false">T70*F70</f>
        <v>26.7508755969827</v>
      </c>
    </row>
    <row r="71" s="70" customFormat="true" ht="15" hidden="false" customHeight="true" outlineLevel="0" collapsed="false">
      <c r="A71" s="53" t="s">
        <v>16</v>
      </c>
      <c r="B71" s="53" t="n">
        <v>750</v>
      </c>
      <c r="C71" s="53" t="n">
        <v>3</v>
      </c>
      <c r="D71" s="54" t="s">
        <v>47</v>
      </c>
      <c r="E71" s="55" t="n">
        <f aca="false">VLOOKUP(D71,Depreciation!$A$13:$B$15,2,FALSE())</f>
        <v>1990</v>
      </c>
      <c r="F71" s="55" t="n">
        <v>1</v>
      </c>
      <c r="G71" s="57" t="n">
        <v>18483.39</v>
      </c>
      <c r="H71" s="58" t="n">
        <f aca="false">F71*G71</f>
        <v>18483.39</v>
      </c>
      <c r="I71" s="59" t="n">
        <f aca="false">H71/$J$92</f>
        <v>0.0127146966540527</v>
      </c>
      <c r="J71" s="60" t="n">
        <f aca="false">I71*($B$4-$H$72)</f>
        <v>-15689.3305786872</v>
      </c>
      <c r="K71" s="61" t="n">
        <f aca="false">H71+J71</f>
        <v>2794.0594213128</v>
      </c>
      <c r="L71" s="62" t="n">
        <f aca="false">K71*(VLOOKUP(D71,Depreciation!$D$5:$F$7,2,FALSE()))</f>
        <v>1346.82046285541</v>
      </c>
      <c r="M71" s="63" t="n">
        <f aca="false">L71</f>
        <v>1346.82046285541</v>
      </c>
      <c r="N71" s="64" t="n">
        <f aca="false">K71/F71</f>
        <v>2794.0594213128</v>
      </c>
      <c r="O71" s="64" t="n">
        <f aca="false">M71/F71</f>
        <v>1346.82046285541</v>
      </c>
      <c r="P71" s="65" t="n">
        <f aca="false">K71-M71</f>
        <v>1447.23895845739</v>
      </c>
      <c r="Q71" s="65" t="n">
        <f aca="false">P71/F71</f>
        <v>1447.23895845739</v>
      </c>
      <c r="R71" s="66" t="n">
        <f aca="false">$B$9</f>
        <v>45</v>
      </c>
      <c r="S71" s="67" t="n">
        <v>30.83</v>
      </c>
      <c r="T71" s="68" t="n">
        <f aca="false">Q71/S71</f>
        <v>46.9425546045212</v>
      </c>
      <c r="U71" s="69" t="n">
        <f aca="false">T71*F71</f>
        <v>46.9425546045212</v>
      </c>
    </row>
    <row r="72" s="70" customFormat="true" ht="12.75" hidden="false" customHeight="false" outlineLevel="0" collapsed="false">
      <c r="B72" s="72" t="s">
        <v>49</v>
      </c>
      <c r="C72" s="10"/>
      <c r="D72" s="10"/>
      <c r="E72" s="73"/>
      <c r="F72" s="74" t="n">
        <f aca="false">SUM(F12:F71)</f>
        <v>973</v>
      </c>
      <c r="G72" s="75"/>
      <c r="H72" s="76" t="n">
        <f aca="false">SUM(H12:H71)</f>
        <v>2225175.61</v>
      </c>
      <c r="I72" s="77"/>
      <c r="J72" s="78" t="n">
        <f aca="false">SUM(J12:J71)</f>
        <v>-1233952.41</v>
      </c>
      <c r="K72" s="79" t="n">
        <f aca="false">SUM(K12:K71)</f>
        <v>991223.2</v>
      </c>
      <c r="L72" s="80"/>
      <c r="M72" s="79" t="n">
        <f aca="false">SUM(M12:M71)</f>
        <v>272783.443988449</v>
      </c>
      <c r="N72" s="81"/>
      <c r="O72" s="23"/>
      <c r="P72" s="23"/>
      <c r="Q72" s="82" t="n">
        <f aca="false">SUM(P12:P71)</f>
        <v>718439.756011551</v>
      </c>
      <c r="U72" s="82" t="n">
        <f aca="false">SUM(U12:U71)</f>
        <v>18713.9682394924</v>
      </c>
    </row>
    <row r="73" s="70" customFormat="true" ht="12.75" hidden="false" customHeight="false" outlineLevel="0" collapsed="false">
      <c r="B73" s="83" t="s">
        <v>50</v>
      </c>
      <c r="C73" s="10"/>
      <c r="D73" s="10"/>
      <c r="E73" s="73"/>
      <c r="F73" s="73"/>
      <c r="G73" s="75"/>
      <c r="H73" s="77"/>
      <c r="I73" s="77"/>
      <c r="J73" s="84"/>
      <c r="K73" s="85" t="n">
        <f aca="false">K72-B4</f>
        <v>0</v>
      </c>
      <c r="L73" s="86"/>
      <c r="M73" s="85" t="n">
        <f aca="false">M72-B5</f>
        <v>0.323988448828459</v>
      </c>
      <c r="N73" s="87"/>
      <c r="Q73" s="85" t="n">
        <f aca="false">Q72-B6</f>
        <v>-0.323988449177705</v>
      </c>
    </row>
    <row r="74" s="70" customFormat="true" ht="12.75" hidden="false" customHeight="false" outlineLevel="0" collapsed="false">
      <c r="B74" s="10"/>
      <c r="C74" s="10"/>
      <c r="D74" s="10"/>
      <c r="E74" s="73"/>
      <c r="F74" s="73"/>
      <c r="G74" s="75"/>
      <c r="H74" s="77"/>
      <c r="I74" s="77"/>
      <c r="J74" s="88"/>
      <c r="K74" s="84"/>
      <c r="L74" s="84"/>
      <c r="M74" s="87"/>
      <c r="N74" s="87"/>
      <c r="Q74" s="89"/>
    </row>
    <row r="75" s="70" customFormat="true" ht="12.75" hidden="false" customHeight="false" outlineLevel="0" collapsed="false">
      <c r="B75" s="10"/>
      <c r="C75" s="10"/>
      <c r="D75" s="10"/>
      <c r="E75" s="73"/>
      <c r="F75" s="73"/>
      <c r="G75" s="75"/>
      <c r="H75" s="77"/>
      <c r="I75" s="77"/>
      <c r="J75" s="88"/>
      <c r="K75" s="84"/>
      <c r="L75" s="84"/>
      <c r="M75" s="87"/>
      <c r="N75" s="87"/>
      <c r="Q75" s="89"/>
    </row>
    <row r="76" s="70" customFormat="true" ht="12.75" hidden="false" customHeight="false" outlineLevel="0" collapsed="false">
      <c r="A76" s="90" t="s">
        <v>51</v>
      </c>
      <c r="B76" s="10"/>
      <c r="C76" s="10"/>
      <c r="D76" s="10"/>
      <c r="E76" s="73"/>
      <c r="F76" s="73"/>
      <c r="G76" s="75"/>
      <c r="H76" s="77"/>
      <c r="I76" s="77"/>
      <c r="J76" s="88"/>
      <c r="K76" s="84"/>
      <c r="L76" s="84"/>
      <c r="M76" s="87"/>
      <c r="N76" s="87"/>
      <c r="Q76" s="89"/>
    </row>
    <row r="77" s="70" customFormat="true" ht="12.75" hidden="false" customHeight="false" outlineLevel="0" collapsed="false">
      <c r="A77" s="18" t="s">
        <v>52</v>
      </c>
      <c r="B77" s="10"/>
      <c r="C77" s="10"/>
      <c r="D77" s="10"/>
      <c r="E77" s="91"/>
      <c r="F77" s="91"/>
      <c r="G77" s="92"/>
      <c r="H77" s="24"/>
      <c r="I77" s="24"/>
      <c r="J77" s="93"/>
      <c r="K77" s="94"/>
      <c r="M77" s="95"/>
      <c r="N77" s="95"/>
    </row>
    <row r="78" s="70" customFormat="true" ht="12.75" hidden="false" customHeight="false" outlineLevel="0" collapsed="false">
      <c r="A78" s="96" t="s">
        <v>53</v>
      </c>
      <c r="B78" s="10"/>
      <c r="C78" s="10"/>
      <c r="D78" s="10"/>
      <c r="E78" s="91"/>
      <c r="F78" s="91"/>
      <c r="G78" s="92"/>
      <c r="H78" s="24"/>
      <c r="I78" s="24"/>
      <c r="J78" s="93"/>
      <c r="K78" s="94"/>
      <c r="M78" s="95"/>
      <c r="N78" s="95"/>
    </row>
    <row r="79" s="70" customFormat="true" ht="12.75" hidden="false" customHeight="false" outlineLevel="0" collapsed="false">
      <c r="A79" s="96" t="s">
        <v>54</v>
      </c>
      <c r="B79" s="10"/>
      <c r="C79" s="10"/>
      <c r="D79" s="10"/>
      <c r="E79" s="91"/>
      <c r="F79" s="91"/>
      <c r="G79" s="92"/>
      <c r="H79" s="24"/>
      <c r="I79" s="24"/>
      <c r="J79" s="93"/>
      <c r="K79" s="94"/>
      <c r="M79" s="95"/>
      <c r="N79" s="95"/>
    </row>
    <row r="80" s="99" customFormat="true" ht="14.25" hidden="false" customHeight="true" outlineLevel="0" collapsed="false">
      <c r="A80" s="96" t="s">
        <v>55</v>
      </c>
      <c r="B80" s="97"/>
      <c r="C80" s="97"/>
      <c r="D80" s="97"/>
      <c r="E80" s="97"/>
      <c r="F80" s="97"/>
      <c r="G80" s="97"/>
      <c r="H80" s="97"/>
      <c r="I80" s="98"/>
      <c r="J80" s="98"/>
      <c r="K80" s="98"/>
      <c r="L80" s="98"/>
      <c r="M80" s="98"/>
      <c r="N80" s="98"/>
      <c r="O80" s="98"/>
      <c r="P80" s="98"/>
      <c r="Q80" s="98"/>
      <c r="R80" s="98"/>
      <c r="S80" s="98"/>
      <c r="T80" s="98"/>
    </row>
    <row r="81" s="99" customFormat="true" ht="14.25" hidden="false" customHeight="true" outlineLevel="0" collapsed="false">
      <c r="A81" s="96" t="s">
        <v>56</v>
      </c>
      <c r="B81" s="97"/>
      <c r="C81" s="97"/>
      <c r="D81" s="97"/>
      <c r="E81" s="97"/>
      <c r="F81" s="97"/>
      <c r="G81" s="100"/>
      <c r="H81" s="100"/>
      <c r="I81" s="101"/>
      <c r="J81" s="101"/>
      <c r="K81" s="101"/>
      <c r="L81" s="101"/>
      <c r="M81" s="101"/>
      <c r="N81" s="101"/>
      <c r="O81" s="101"/>
    </row>
    <row r="82" s="70" customFormat="true" ht="13.5" hidden="false" customHeight="true" outlineLevel="0" collapsed="false">
      <c r="A82" s="96" t="s">
        <v>57</v>
      </c>
      <c r="B82" s="97"/>
      <c r="C82" s="97"/>
      <c r="D82" s="97"/>
      <c r="E82" s="97"/>
      <c r="F82" s="97"/>
      <c r="G82" s="97"/>
      <c r="H82" s="97"/>
      <c r="I82" s="98"/>
      <c r="J82" s="98"/>
      <c r="K82" s="98"/>
      <c r="L82" s="98"/>
      <c r="M82" s="98"/>
      <c r="N82" s="98"/>
      <c r="O82" s="98"/>
    </row>
    <row r="83" s="70" customFormat="true" ht="12.75" hidden="false" customHeight="false" outlineLevel="0" collapsed="false">
      <c r="A83" s="96" t="s">
        <v>58</v>
      </c>
      <c r="B83" s="18"/>
      <c r="C83" s="18"/>
      <c r="D83" s="102"/>
      <c r="E83" s="102"/>
      <c r="F83" s="103"/>
      <c r="G83" s="104"/>
      <c r="H83" s="104"/>
      <c r="I83" s="93"/>
      <c r="J83" s="94"/>
      <c r="L83" s="95"/>
      <c r="M83" s="95"/>
    </row>
    <row r="84" s="70" customFormat="true" ht="15" hidden="false" customHeight="true" outlineLevel="0" collapsed="false">
      <c r="A84" s="96" t="s">
        <v>59</v>
      </c>
      <c r="B84" s="97"/>
      <c r="C84" s="97"/>
      <c r="D84" s="97"/>
      <c r="E84" s="97"/>
      <c r="F84" s="97"/>
      <c r="G84" s="97"/>
      <c r="H84" s="97"/>
      <c r="I84" s="97"/>
      <c r="J84" s="97"/>
      <c r="K84" s="97"/>
      <c r="L84" s="97"/>
      <c r="M84" s="97"/>
      <c r="N84" s="97"/>
      <c r="O84" s="97"/>
      <c r="P84" s="97"/>
      <c r="Q84" s="97"/>
      <c r="R84" s="97"/>
    </row>
    <row r="85" s="70" customFormat="true" ht="15" hidden="false" customHeight="true" outlineLevel="0" collapsed="false">
      <c r="A85" s="96"/>
      <c r="B85" s="97"/>
      <c r="C85" s="97"/>
      <c r="D85" s="97"/>
      <c r="E85" s="97"/>
      <c r="F85" s="97"/>
      <c r="G85" s="97"/>
      <c r="H85" s="97"/>
      <c r="I85" s="97"/>
      <c r="J85" s="97"/>
      <c r="K85" s="97"/>
      <c r="L85" s="97"/>
      <c r="M85" s="97"/>
      <c r="N85" s="97"/>
      <c r="O85" s="97"/>
      <c r="P85" s="97"/>
      <c r="Q85" s="97"/>
      <c r="R85" s="97"/>
    </row>
    <row r="86" s="70" customFormat="true" ht="12.75" hidden="false" customHeight="false" outlineLevel="0" collapsed="false">
      <c r="A86" s="105" t="s">
        <v>60</v>
      </c>
      <c r="B86" s="10"/>
      <c r="C86" s="10"/>
      <c r="D86" s="10"/>
      <c r="E86" s="91"/>
      <c r="F86" s="91"/>
      <c r="G86" s="92"/>
      <c r="H86" s="24"/>
      <c r="I86" s="24"/>
      <c r="J86" s="93"/>
      <c r="K86" s="94"/>
      <c r="M86" s="95"/>
      <c r="N86" s="95"/>
    </row>
    <row r="87" s="70" customFormat="true" ht="12.75" hidden="false" customHeight="false" outlineLevel="0" collapsed="false">
      <c r="A87" s="96" t="s">
        <v>61</v>
      </c>
      <c r="B87" s="10"/>
      <c r="C87" s="10"/>
      <c r="D87" s="10"/>
      <c r="E87" s="24" t="n">
        <f aca="false">U72</f>
        <v>18713.9682394924</v>
      </c>
      <c r="F87" s="91"/>
      <c r="G87" s="92"/>
      <c r="H87" s="24"/>
      <c r="I87" s="24"/>
      <c r="J87" s="93"/>
      <c r="K87" s="94"/>
      <c r="M87" s="95"/>
      <c r="N87" s="95"/>
    </row>
    <row r="88" s="70" customFormat="true" ht="12.75" hidden="false" customHeight="false" outlineLevel="0" collapsed="false">
      <c r="A88" s="96"/>
      <c r="B88" s="10"/>
      <c r="C88" s="10"/>
      <c r="D88" s="10"/>
      <c r="E88" s="91"/>
      <c r="F88" s="91"/>
      <c r="G88" s="92"/>
      <c r="H88" s="24"/>
      <c r="I88" s="24"/>
      <c r="J88" s="93"/>
      <c r="K88" s="94"/>
      <c r="M88" s="95"/>
      <c r="N88" s="95"/>
    </row>
    <row r="89" s="70" customFormat="true" ht="12.75" hidden="false" customHeight="false" outlineLevel="0" collapsed="false">
      <c r="A89" s="106" t="s">
        <v>62</v>
      </c>
      <c r="B89" s="107"/>
      <c r="C89" s="10"/>
      <c r="D89" s="10"/>
      <c r="E89" s="91"/>
      <c r="F89" s="108"/>
      <c r="G89" s="109" t="s">
        <v>63</v>
      </c>
      <c r="H89" s="110"/>
      <c r="I89" s="110"/>
      <c r="J89" s="111"/>
      <c r="K89" s="94"/>
      <c r="M89" s="95"/>
      <c r="N89" s="95"/>
    </row>
    <row r="90" s="70" customFormat="true" ht="12.75" hidden="false" customHeight="false" outlineLevel="0" collapsed="false">
      <c r="A90" s="107" t="s">
        <v>64</v>
      </c>
      <c r="B90" s="112" t="n">
        <v>38761.51</v>
      </c>
      <c r="C90" s="10"/>
      <c r="D90" s="10"/>
      <c r="E90" s="91"/>
      <c r="F90" s="113"/>
      <c r="G90" s="114" t="s">
        <v>65</v>
      </c>
      <c r="H90" s="110"/>
      <c r="I90" s="110"/>
      <c r="J90" s="110" t="n">
        <f aca="false">H72</f>
        <v>2225175.61</v>
      </c>
      <c r="K90" s="94"/>
      <c r="M90" s="95"/>
      <c r="N90" s="95"/>
    </row>
    <row r="91" s="70" customFormat="true" ht="12.75" hidden="false" customHeight="false" outlineLevel="0" collapsed="false">
      <c r="A91" s="115" t="s">
        <v>66</v>
      </c>
      <c r="B91" s="116" t="n">
        <f aca="false">U72</f>
        <v>18713.9682394924</v>
      </c>
      <c r="C91" s="10"/>
      <c r="D91" s="10"/>
      <c r="E91" s="91"/>
      <c r="F91" s="113"/>
      <c r="G91" s="114" t="s">
        <v>67</v>
      </c>
      <c r="H91" s="110"/>
      <c r="I91" s="110"/>
      <c r="J91" s="117" t="n">
        <v>771472.82</v>
      </c>
      <c r="K91" s="94"/>
      <c r="M91" s="95"/>
      <c r="N91" s="95"/>
    </row>
    <row r="92" s="70" customFormat="true" ht="12.75" hidden="false" customHeight="false" outlineLevel="0" collapsed="false">
      <c r="A92" s="106" t="s">
        <v>68</v>
      </c>
      <c r="B92" s="118" t="n">
        <f aca="false">B91-B90</f>
        <v>-20047.5417605076</v>
      </c>
      <c r="C92" s="10"/>
      <c r="D92" s="10"/>
      <c r="E92" s="91"/>
      <c r="F92" s="113"/>
      <c r="G92" s="114" t="s">
        <v>69</v>
      </c>
      <c r="H92" s="110"/>
      <c r="I92" s="110"/>
      <c r="J92" s="119" t="n">
        <f aca="false">J90-J91</f>
        <v>1453702.79</v>
      </c>
      <c r="K92" s="94"/>
      <c r="M92" s="95"/>
      <c r="N92" s="95"/>
    </row>
    <row r="93" s="70" customFormat="true" ht="12.75" hidden="false" customHeight="false" outlineLevel="0" collapsed="false">
      <c r="A93" s="96"/>
      <c r="B93" s="10"/>
      <c r="C93" s="10"/>
      <c r="D93" s="10"/>
      <c r="E93" s="91"/>
      <c r="F93" s="91"/>
      <c r="G93" s="92"/>
      <c r="H93" s="24"/>
      <c r="I93" s="24"/>
      <c r="J93" s="93"/>
      <c r="K93" s="94"/>
      <c r="M93" s="95"/>
      <c r="N93" s="95"/>
    </row>
    <row r="94" s="70" customFormat="true" ht="12.75" hidden="false" customHeight="false" outlineLevel="0" collapsed="false">
      <c r="A94" s="96"/>
      <c r="B94" s="10"/>
      <c r="C94" s="10"/>
      <c r="D94" s="10"/>
      <c r="E94" s="91"/>
      <c r="F94" s="91"/>
      <c r="G94" s="92"/>
      <c r="H94" s="24"/>
      <c r="I94" s="24"/>
      <c r="J94" s="93"/>
      <c r="K94" s="94"/>
      <c r="M94" s="95"/>
      <c r="N94" s="95"/>
    </row>
    <row r="95" s="70" customFormat="true" ht="12.75" hidden="false" customHeight="false" outlineLevel="0" collapsed="false">
      <c r="B95" s="10"/>
      <c r="C95" s="10"/>
      <c r="D95" s="10"/>
      <c r="E95" s="91"/>
      <c r="F95" s="91"/>
      <c r="G95" s="92"/>
      <c r="H95" s="24"/>
      <c r="I95" s="24"/>
      <c r="J95" s="93"/>
      <c r="K95" s="94"/>
      <c r="M95" s="95"/>
      <c r="N95" s="95"/>
    </row>
    <row r="96" s="70" customFormat="true" ht="12.75" hidden="false" customHeight="false" outlineLevel="0" collapsed="false">
      <c r="B96" s="10"/>
      <c r="C96" s="10"/>
      <c r="D96" s="10"/>
      <c r="E96" s="91"/>
      <c r="F96" s="91"/>
      <c r="G96" s="92"/>
      <c r="H96" s="24"/>
      <c r="I96" s="24"/>
      <c r="J96" s="93"/>
      <c r="K96" s="94"/>
      <c r="M96" s="95"/>
      <c r="N96" s="95"/>
    </row>
    <row r="97" s="70" customFormat="true" ht="12.75" hidden="false" customHeight="false" outlineLevel="0" collapsed="false">
      <c r="B97" s="10"/>
      <c r="C97" s="10"/>
      <c r="D97" s="10"/>
      <c r="E97" s="91"/>
      <c r="F97" s="91"/>
      <c r="G97" s="92"/>
      <c r="H97" s="24"/>
      <c r="I97" s="24"/>
      <c r="J97" s="93"/>
      <c r="K97" s="94"/>
      <c r="M97" s="95"/>
      <c r="N97" s="95"/>
    </row>
    <row r="98" s="70" customFormat="true" ht="12.75" hidden="false" customHeight="false" outlineLevel="0" collapsed="false">
      <c r="B98" s="10"/>
      <c r="C98" s="10"/>
      <c r="D98" s="10"/>
      <c r="E98" s="91"/>
      <c r="F98" s="91"/>
      <c r="G98" s="92"/>
      <c r="H98" s="24"/>
      <c r="I98" s="24"/>
      <c r="J98" s="93"/>
      <c r="K98" s="94"/>
      <c r="M98" s="95"/>
      <c r="N98" s="95"/>
    </row>
    <row r="99" s="70" customFormat="true" ht="12.75" hidden="false" customHeight="false" outlineLevel="0" collapsed="false">
      <c r="B99" s="10"/>
      <c r="C99" s="10"/>
      <c r="D99" s="10"/>
      <c r="E99" s="91"/>
      <c r="F99" s="91"/>
      <c r="G99" s="92"/>
      <c r="H99" s="24"/>
      <c r="I99" s="24"/>
      <c r="J99" s="93"/>
      <c r="K99" s="94"/>
      <c r="M99" s="95"/>
      <c r="N99" s="95"/>
    </row>
    <row r="100" s="70" customFormat="true" ht="12.75" hidden="false" customHeight="false" outlineLevel="0" collapsed="false">
      <c r="B100" s="10"/>
      <c r="C100" s="10"/>
      <c r="D100" s="10"/>
      <c r="E100" s="91"/>
      <c r="F100" s="91"/>
      <c r="G100" s="92"/>
      <c r="H100" s="24"/>
      <c r="I100" s="24"/>
      <c r="J100" s="93"/>
      <c r="K100" s="94"/>
      <c r="M100" s="95"/>
      <c r="N100" s="95"/>
    </row>
    <row r="101" s="70" customFormat="true" ht="12.75" hidden="false" customHeight="false" outlineLevel="0" collapsed="false">
      <c r="B101" s="10"/>
      <c r="C101" s="10"/>
      <c r="D101" s="10"/>
      <c r="E101" s="91"/>
      <c r="F101" s="91"/>
      <c r="G101" s="92"/>
      <c r="H101" s="24"/>
      <c r="I101" s="24"/>
      <c r="J101" s="93"/>
      <c r="K101" s="94"/>
      <c r="M101" s="95"/>
      <c r="N101" s="95"/>
    </row>
    <row r="102" s="70" customFormat="true" ht="12.75" hidden="false" customHeight="false" outlineLevel="0" collapsed="false">
      <c r="B102" s="10"/>
      <c r="C102" s="10"/>
      <c r="D102" s="10"/>
      <c r="E102" s="91"/>
      <c r="F102" s="91"/>
      <c r="G102" s="92"/>
      <c r="H102" s="24"/>
      <c r="I102" s="24"/>
      <c r="J102" s="93"/>
      <c r="K102" s="94"/>
      <c r="M102" s="95"/>
      <c r="N102" s="95"/>
    </row>
    <row r="103" s="70" customFormat="true" ht="12.75" hidden="false" customHeight="false" outlineLevel="0" collapsed="false">
      <c r="B103" s="10"/>
      <c r="C103" s="10"/>
      <c r="D103" s="10"/>
      <c r="E103" s="91"/>
      <c r="F103" s="91"/>
      <c r="G103" s="92"/>
      <c r="H103" s="24"/>
      <c r="I103" s="24"/>
      <c r="J103" s="93"/>
      <c r="K103" s="94"/>
      <c r="M103" s="95"/>
      <c r="N103" s="95"/>
    </row>
    <row r="104" s="70" customFormat="true" ht="12.75" hidden="false" customHeight="false" outlineLevel="0" collapsed="false">
      <c r="B104" s="10"/>
      <c r="C104" s="10"/>
      <c r="D104" s="10"/>
      <c r="E104" s="91"/>
      <c r="F104" s="91"/>
      <c r="G104" s="92"/>
      <c r="H104" s="24"/>
      <c r="I104" s="24"/>
      <c r="J104" s="93"/>
      <c r="K104" s="94"/>
      <c r="M104" s="95"/>
      <c r="N104" s="95"/>
    </row>
    <row r="105" s="70" customFormat="true" ht="12.75" hidden="false" customHeight="false" outlineLevel="0" collapsed="false">
      <c r="B105" s="10"/>
      <c r="C105" s="10"/>
      <c r="D105" s="10"/>
      <c r="E105" s="91"/>
      <c r="F105" s="91"/>
      <c r="G105" s="92"/>
      <c r="H105" s="24"/>
      <c r="I105" s="24"/>
      <c r="J105" s="93"/>
      <c r="K105" s="94"/>
      <c r="M105" s="95"/>
      <c r="N105" s="95"/>
    </row>
    <row r="106" s="70" customFormat="true" ht="12.75" hidden="false" customHeight="false" outlineLevel="0" collapsed="false">
      <c r="B106" s="10"/>
      <c r="C106" s="10"/>
      <c r="D106" s="10"/>
      <c r="E106" s="91"/>
      <c r="F106" s="91"/>
      <c r="G106" s="92"/>
      <c r="H106" s="24"/>
      <c r="I106" s="24"/>
      <c r="J106" s="93"/>
      <c r="K106" s="94"/>
      <c r="M106" s="95"/>
      <c r="N106" s="95"/>
    </row>
    <row r="107" s="70" customFormat="true" ht="12.75" hidden="false" customHeight="false" outlineLevel="0" collapsed="false">
      <c r="B107" s="10"/>
      <c r="C107" s="10"/>
      <c r="D107" s="10"/>
      <c r="E107" s="91"/>
      <c r="F107" s="91"/>
      <c r="G107" s="92"/>
      <c r="H107" s="24"/>
      <c r="I107" s="24"/>
      <c r="J107" s="93"/>
      <c r="K107" s="94"/>
      <c r="M107" s="95"/>
      <c r="N107" s="95"/>
    </row>
    <row r="108" s="70" customFormat="true" ht="12.75" hidden="false" customHeight="false" outlineLevel="0" collapsed="false">
      <c r="B108" s="10"/>
      <c r="C108" s="10"/>
      <c r="D108" s="10"/>
      <c r="E108" s="91"/>
      <c r="F108" s="91"/>
      <c r="G108" s="92"/>
      <c r="H108" s="24"/>
      <c r="I108" s="24"/>
      <c r="J108" s="93"/>
      <c r="K108" s="94"/>
      <c r="M108" s="95"/>
      <c r="N108" s="95"/>
    </row>
    <row r="109" s="70" customFormat="true" ht="12.75" hidden="false" customHeight="false" outlineLevel="0" collapsed="false">
      <c r="B109" s="10"/>
      <c r="C109" s="10"/>
      <c r="D109" s="10"/>
      <c r="E109" s="91"/>
      <c r="F109" s="91"/>
      <c r="G109" s="92"/>
      <c r="H109" s="24"/>
      <c r="I109" s="24"/>
      <c r="J109" s="93"/>
      <c r="K109" s="94"/>
      <c r="M109" s="95"/>
      <c r="N109" s="95"/>
    </row>
    <row r="110" s="70" customFormat="true" ht="12.75" hidden="false" customHeight="false" outlineLevel="0" collapsed="false">
      <c r="B110" s="10"/>
      <c r="C110" s="10"/>
      <c r="D110" s="10"/>
      <c r="E110" s="91"/>
      <c r="F110" s="91"/>
      <c r="G110" s="92"/>
      <c r="H110" s="24"/>
      <c r="I110" s="24"/>
      <c r="J110" s="93"/>
      <c r="K110" s="94"/>
      <c r="M110" s="95"/>
      <c r="N110" s="95"/>
    </row>
    <row r="111" s="70" customFormat="true" ht="12.75" hidden="false" customHeight="false" outlineLevel="0" collapsed="false">
      <c r="B111" s="10"/>
      <c r="C111" s="10"/>
      <c r="D111" s="10"/>
      <c r="E111" s="91"/>
      <c r="F111" s="91"/>
      <c r="G111" s="92"/>
      <c r="H111" s="24"/>
      <c r="I111" s="24"/>
      <c r="J111" s="93"/>
      <c r="K111" s="94"/>
      <c r="M111" s="95"/>
      <c r="N111" s="95"/>
    </row>
    <row r="112" s="70" customFormat="true" ht="12.75" hidden="false" customHeight="false" outlineLevel="0" collapsed="false">
      <c r="B112" s="10"/>
      <c r="C112" s="10"/>
      <c r="D112" s="10"/>
      <c r="E112" s="91"/>
      <c r="F112" s="91"/>
      <c r="G112" s="92"/>
      <c r="H112" s="24"/>
      <c r="I112" s="24"/>
      <c r="J112" s="93"/>
      <c r="K112" s="94"/>
      <c r="M112" s="95"/>
      <c r="N112" s="95"/>
    </row>
    <row r="113" s="70" customFormat="true" ht="12.75" hidden="false" customHeight="false" outlineLevel="0" collapsed="false">
      <c r="B113" s="10"/>
      <c r="C113" s="10"/>
      <c r="D113" s="10"/>
      <c r="E113" s="91"/>
      <c r="F113" s="91"/>
      <c r="G113" s="92"/>
      <c r="H113" s="24"/>
      <c r="I113" s="24"/>
      <c r="J113" s="93"/>
      <c r="K113" s="94"/>
      <c r="M113" s="95"/>
      <c r="N113" s="95"/>
    </row>
    <row r="114" s="70" customFormat="true" ht="12.75" hidden="false" customHeight="false" outlineLevel="0" collapsed="false">
      <c r="B114" s="10"/>
      <c r="C114" s="10"/>
      <c r="D114" s="10"/>
      <c r="E114" s="91"/>
      <c r="F114" s="91"/>
      <c r="G114" s="92"/>
      <c r="H114" s="24"/>
      <c r="I114" s="24"/>
      <c r="J114" s="93"/>
      <c r="K114" s="94"/>
      <c r="M114" s="95"/>
      <c r="N114" s="95"/>
    </row>
    <row r="115" s="70" customFormat="true" ht="12.75" hidden="false" customHeight="false" outlineLevel="0" collapsed="false">
      <c r="B115" s="10"/>
      <c r="C115" s="10"/>
      <c r="D115" s="10"/>
      <c r="E115" s="91"/>
      <c r="F115" s="91"/>
      <c r="G115" s="92"/>
      <c r="H115" s="24"/>
      <c r="I115" s="24"/>
      <c r="J115" s="93"/>
      <c r="K115" s="94"/>
      <c r="M115" s="95"/>
      <c r="N115" s="95"/>
    </row>
    <row r="116" s="70" customFormat="true" ht="12.75" hidden="false" customHeight="false" outlineLevel="0" collapsed="false">
      <c r="B116" s="10"/>
      <c r="C116" s="10"/>
      <c r="D116" s="10"/>
      <c r="E116" s="91"/>
      <c r="F116" s="91"/>
      <c r="G116" s="92"/>
      <c r="H116" s="24"/>
      <c r="I116" s="24"/>
      <c r="J116" s="93"/>
      <c r="K116" s="94"/>
      <c r="M116" s="95"/>
      <c r="N116" s="95"/>
    </row>
    <row r="117" s="70" customFormat="true" ht="12.75" hidden="false" customHeight="false" outlineLevel="0" collapsed="false">
      <c r="B117" s="10"/>
      <c r="C117" s="10"/>
      <c r="D117" s="10"/>
      <c r="E117" s="91"/>
      <c r="F117" s="91"/>
      <c r="G117" s="92"/>
      <c r="H117" s="24"/>
      <c r="I117" s="24"/>
      <c r="J117" s="93"/>
      <c r="K117" s="94"/>
      <c r="M117" s="95"/>
      <c r="N117" s="95"/>
    </row>
    <row r="118" s="70" customFormat="true" ht="12.75" hidden="false" customHeight="false" outlineLevel="0" collapsed="false">
      <c r="B118" s="10"/>
      <c r="C118" s="10"/>
      <c r="D118" s="10"/>
      <c r="E118" s="91"/>
      <c r="F118" s="91"/>
      <c r="G118" s="92"/>
      <c r="H118" s="24"/>
      <c r="I118" s="24"/>
      <c r="J118" s="93"/>
      <c r="K118" s="94"/>
      <c r="M118" s="95"/>
      <c r="N118" s="95"/>
    </row>
    <row r="119" s="70" customFormat="true" ht="12.75" hidden="false" customHeight="false" outlineLevel="0" collapsed="false">
      <c r="B119" s="10"/>
      <c r="C119" s="10"/>
      <c r="D119" s="10"/>
      <c r="E119" s="91"/>
      <c r="F119" s="91"/>
      <c r="G119" s="92"/>
      <c r="H119" s="24"/>
      <c r="I119" s="24"/>
      <c r="J119" s="93"/>
      <c r="K119" s="94"/>
      <c r="M119" s="95"/>
      <c r="N119" s="95"/>
    </row>
    <row r="120" s="70" customFormat="true" ht="12.75" hidden="false" customHeight="false" outlineLevel="0" collapsed="false">
      <c r="B120" s="10"/>
      <c r="C120" s="10"/>
      <c r="D120" s="10"/>
      <c r="E120" s="91"/>
      <c r="F120" s="91"/>
      <c r="G120" s="92"/>
      <c r="H120" s="24"/>
      <c r="I120" s="24"/>
      <c r="J120" s="93"/>
      <c r="K120" s="94"/>
      <c r="M120" s="95"/>
      <c r="N120" s="95"/>
    </row>
    <row r="121" s="70" customFormat="true" ht="12.75" hidden="false" customHeight="false" outlineLevel="0" collapsed="false">
      <c r="B121" s="10"/>
      <c r="C121" s="10"/>
      <c r="D121" s="10"/>
      <c r="E121" s="91"/>
      <c r="F121" s="91"/>
      <c r="G121" s="92"/>
      <c r="H121" s="24"/>
      <c r="I121" s="24"/>
      <c r="J121" s="93"/>
      <c r="K121" s="94"/>
      <c r="M121" s="95"/>
      <c r="N121" s="95"/>
    </row>
    <row r="122" s="70" customFormat="true" ht="12.75" hidden="false" customHeight="false" outlineLevel="0" collapsed="false">
      <c r="B122" s="10"/>
      <c r="C122" s="10"/>
      <c r="D122" s="10"/>
      <c r="E122" s="91"/>
      <c r="F122" s="91"/>
      <c r="G122" s="92"/>
      <c r="H122" s="24"/>
      <c r="I122" s="24"/>
      <c r="J122" s="93"/>
      <c r="K122" s="94"/>
      <c r="M122" s="95"/>
      <c r="N122" s="95"/>
    </row>
    <row r="123" s="70" customFormat="true" ht="12.75" hidden="false" customHeight="false" outlineLevel="0" collapsed="false">
      <c r="B123" s="10"/>
      <c r="C123" s="10"/>
      <c r="D123" s="10"/>
      <c r="E123" s="91"/>
      <c r="F123" s="91"/>
      <c r="G123" s="92"/>
      <c r="H123" s="24"/>
      <c r="I123" s="24"/>
      <c r="J123" s="93"/>
      <c r="K123" s="94"/>
      <c r="M123" s="95"/>
      <c r="N123" s="95"/>
    </row>
    <row r="124" s="70" customFormat="true" ht="12.75" hidden="false" customHeight="false" outlineLevel="0" collapsed="false">
      <c r="B124" s="10"/>
      <c r="C124" s="10"/>
      <c r="D124" s="10"/>
      <c r="E124" s="91"/>
      <c r="F124" s="91"/>
      <c r="G124" s="92"/>
      <c r="H124" s="24"/>
      <c r="I124" s="24"/>
      <c r="J124" s="93"/>
      <c r="K124" s="94"/>
      <c r="M124" s="95"/>
      <c r="N124" s="95"/>
    </row>
    <row r="125" s="70" customFormat="true" ht="12.75" hidden="false" customHeight="false" outlineLevel="0" collapsed="false">
      <c r="B125" s="10"/>
      <c r="C125" s="10"/>
      <c r="D125" s="10"/>
      <c r="E125" s="91"/>
      <c r="F125" s="91"/>
      <c r="G125" s="92"/>
      <c r="H125" s="24"/>
      <c r="I125" s="24"/>
      <c r="J125" s="93"/>
      <c r="K125" s="94"/>
      <c r="M125" s="95"/>
      <c r="N125" s="95"/>
    </row>
    <row r="126" s="70" customFormat="true" ht="12.75" hidden="false" customHeight="false" outlineLevel="0" collapsed="false">
      <c r="B126" s="10"/>
      <c r="C126" s="10"/>
      <c r="D126" s="10"/>
      <c r="E126" s="91"/>
      <c r="F126" s="91"/>
      <c r="G126" s="92"/>
      <c r="H126" s="24"/>
      <c r="I126" s="24"/>
      <c r="J126" s="93"/>
      <c r="K126" s="94"/>
      <c r="M126" s="95"/>
      <c r="N126" s="95"/>
    </row>
    <row r="127" s="70" customFormat="true" ht="12.75" hidden="false" customHeight="false" outlineLevel="0" collapsed="false">
      <c r="B127" s="10"/>
      <c r="C127" s="10"/>
      <c r="D127" s="10"/>
      <c r="E127" s="91"/>
      <c r="F127" s="91"/>
      <c r="G127" s="92"/>
      <c r="H127" s="24"/>
      <c r="I127" s="24"/>
      <c r="J127" s="93"/>
      <c r="K127" s="94"/>
      <c r="M127" s="95"/>
      <c r="N127" s="95"/>
    </row>
    <row r="128" s="70" customFormat="true" ht="12.75" hidden="false" customHeight="false" outlineLevel="0" collapsed="false">
      <c r="B128" s="10"/>
      <c r="C128" s="10"/>
      <c r="D128" s="10"/>
      <c r="E128" s="91"/>
      <c r="F128" s="91"/>
      <c r="G128" s="92"/>
      <c r="H128" s="24"/>
      <c r="I128" s="24"/>
      <c r="J128" s="93"/>
      <c r="K128" s="94"/>
      <c r="M128" s="95"/>
      <c r="N128" s="95"/>
    </row>
    <row r="129" s="70" customFormat="true" ht="12.75" hidden="false" customHeight="false" outlineLevel="0" collapsed="false">
      <c r="B129" s="10"/>
      <c r="C129" s="10"/>
      <c r="D129" s="10"/>
      <c r="E129" s="91"/>
      <c r="F129" s="91"/>
      <c r="G129" s="92"/>
      <c r="H129" s="24"/>
      <c r="I129" s="24"/>
      <c r="J129" s="93"/>
      <c r="K129" s="94"/>
      <c r="M129" s="95"/>
      <c r="N129" s="95"/>
    </row>
    <row r="130" s="70" customFormat="true" ht="12.75" hidden="false" customHeight="false" outlineLevel="0" collapsed="false">
      <c r="B130" s="10"/>
      <c r="C130" s="10"/>
      <c r="D130" s="10"/>
      <c r="E130" s="91"/>
      <c r="F130" s="91"/>
      <c r="G130" s="92"/>
      <c r="H130" s="24"/>
      <c r="I130" s="24"/>
      <c r="J130" s="93"/>
      <c r="K130" s="94"/>
      <c r="M130" s="95"/>
      <c r="N130" s="95"/>
    </row>
    <row r="131" s="70" customFormat="true" ht="12.75" hidden="false" customHeight="false" outlineLevel="0" collapsed="false">
      <c r="B131" s="10"/>
      <c r="C131" s="10"/>
      <c r="D131" s="10"/>
      <c r="E131" s="91"/>
      <c r="F131" s="91"/>
      <c r="G131" s="92"/>
      <c r="H131" s="24"/>
      <c r="I131" s="24"/>
      <c r="J131" s="93"/>
      <c r="K131" s="94"/>
      <c r="M131" s="95"/>
      <c r="N131" s="95"/>
    </row>
    <row r="132" s="70" customFormat="true" ht="12.75" hidden="false" customHeight="false" outlineLevel="0" collapsed="false">
      <c r="B132" s="10"/>
      <c r="C132" s="10"/>
      <c r="D132" s="10"/>
      <c r="E132" s="91"/>
      <c r="F132" s="91"/>
      <c r="G132" s="92"/>
      <c r="H132" s="24"/>
      <c r="I132" s="24"/>
      <c r="J132" s="93"/>
      <c r="K132" s="94"/>
      <c r="M132" s="95"/>
      <c r="N132" s="95"/>
    </row>
    <row r="133" s="70" customFormat="true" ht="12.75" hidden="false" customHeight="false" outlineLevel="0" collapsed="false">
      <c r="B133" s="10"/>
      <c r="C133" s="10"/>
      <c r="D133" s="10"/>
      <c r="E133" s="91"/>
      <c r="F133" s="91"/>
      <c r="G133" s="92"/>
      <c r="H133" s="24"/>
      <c r="I133" s="24"/>
      <c r="J133" s="93"/>
      <c r="K133" s="94"/>
      <c r="M133" s="95"/>
      <c r="N133" s="95"/>
    </row>
    <row r="134" s="70" customFormat="true" ht="12.75" hidden="false" customHeight="false" outlineLevel="0" collapsed="false">
      <c r="B134" s="10"/>
      <c r="C134" s="10"/>
      <c r="D134" s="10"/>
      <c r="E134" s="91"/>
      <c r="F134" s="91"/>
      <c r="G134" s="92"/>
      <c r="H134" s="24"/>
      <c r="I134" s="24"/>
      <c r="J134" s="93"/>
      <c r="K134" s="94"/>
      <c r="M134" s="95"/>
      <c r="N134" s="95"/>
    </row>
    <row r="135" s="70" customFormat="true" ht="12.75" hidden="false" customHeight="false" outlineLevel="0" collapsed="false">
      <c r="B135" s="10"/>
      <c r="C135" s="10"/>
      <c r="D135" s="10"/>
      <c r="E135" s="91"/>
      <c r="F135" s="91"/>
      <c r="G135" s="92"/>
      <c r="H135" s="24"/>
      <c r="I135" s="24"/>
      <c r="J135" s="93"/>
      <c r="K135" s="94"/>
      <c r="M135" s="95"/>
      <c r="N135" s="95"/>
    </row>
    <row r="136" s="70" customFormat="true" ht="12.75" hidden="false" customHeight="false" outlineLevel="0" collapsed="false">
      <c r="B136" s="10"/>
      <c r="C136" s="10"/>
      <c r="D136" s="10"/>
      <c r="E136" s="91"/>
      <c r="F136" s="91"/>
      <c r="G136" s="92"/>
      <c r="H136" s="24"/>
      <c r="I136" s="24"/>
      <c r="J136" s="93"/>
      <c r="K136" s="94"/>
      <c r="M136" s="95"/>
      <c r="N136" s="95"/>
    </row>
    <row r="137" s="70" customFormat="true" ht="12.75" hidden="false" customHeight="false" outlineLevel="0" collapsed="false">
      <c r="B137" s="10"/>
      <c r="C137" s="10"/>
      <c r="D137" s="10"/>
      <c r="E137" s="91"/>
      <c r="F137" s="91"/>
      <c r="G137" s="92"/>
      <c r="H137" s="24"/>
      <c r="I137" s="24"/>
      <c r="J137" s="93"/>
      <c r="K137" s="94"/>
      <c r="M137" s="95"/>
      <c r="N137" s="95"/>
    </row>
    <row r="138" s="70" customFormat="true" ht="12.75" hidden="false" customHeight="false" outlineLevel="0" collapsed="false">
      <c r="B138" s="10"/>
      <c r="C138" s="10"/>
      <c r="D138" s="10"/>
      <c r="E138" s="91"/>
      <c r="F138" s="91"/>
      <c r="G138" s="92"/>
      <c r="H138" s="24"/>
      <c r="I138" s="24"/>
      <c r="J138" s="93"/>
      <c r="K138" s="94"/>
      <c r="M138" s="95"/>
      <c r="N138" s="95"/>
    </row>
    <row r="139" s="70" customFormat="true" ht="12.75" hidden="false" customHeight="false" outlineLevel="0" collapsed="false">
      <c r="B139" s="10"/>
      <c r="C139" s="10"/>
      <c r="D139" s="10"/>
      <c r="E139" s="91"/>
      <c r="F139" s="91"/>
      <c r="G139" s="92"/>
      <c r="H139" s="24"/>
      <c r="I139" s="24"/>
      <c r="J139" s="93"/>
      <c r="K139" s="94"/>
      <c r="M139" s="95"/>
      <c r="N139" s="95"/>
    </row>
    <row r="140" s="70" customFormat="true" ht="12.75" hidden="false" customHeight="false" outlineLevel="0" collapsed="false">
      <c r="B140" s="10"/>
      <c r="C140" s="10"/>
      <c r="D140" s="10"/>
      <c r="E140" s="91"/>
      <c r="F140" s="91"/>
      <c r="G140" s="92"/>
      <c r="H140" s="24"/>
      <c r="I140" s="24"/>
      <c r="J140" s="93"/>
      <c r="K140" s="94"/>
      <c r="M140" s="95"/>
      <c r="N140" s="95"/>
    </row>
    <row r="141" s="70" customFormat="true" ht="12.75" hidden="false" customHeight="false" outlineLevel="0" collapsed="false">
      <c r="B141" s="10"/>
      <c r="C141" s="10"/>
      <c r="D141" s="10"/>
      <c r="E141" s="91"/>
      <c r="F141" s="91"/>
      <c r="G141" s="92"/>
      <c r="H141" s="24"/>
      <c r="I141" s="24"/>
      <c r="J141" s="93"/>
      <c r="K141" s="94"/>
      <c r="M141" s="95"/>
      <c r="N141" s="95"/>
    </row>
    <row r="142" s="70" customFormat="true" ht="12.75" hidden="false" customHeight="false" outlineLevel="0" collapsed="false">
      <c r="B142" s="10"/>
      <c r="C142" s="10"/>
      <c r="D142" s="10"/>
      <c r="E142" s="91"/>
      <c r="F142" s="91"/>
      <c r="G142" s="92"/>
      <c r="H142" s="24"/>
      <c r="I142" s="24"/>
      <c r="J142" s="93"/>
      <c r="K142" s="94"/>
      <c r="M142" s="95"/>
      <c r="N142" s="95"/>
    </row>
    <row r="143" s="70" customFormat="true" ht="12.75" hidden="false" customHeight="false" outlineLevel="0" collapsed="false">
      <c r="B143" s="10"/>
      <c r="C143" s="10"/>
      <c r="D143" s="10"/>
      <c r="E143" s="91"/>
      <c r="F143" s="91"/>
      <c r="G143" s="92"/>
      <c r="H143" s="24"/>
      <c r="I143" s="24"/>
      <c r="J143" s="93"/>
      <c r="K143" s="94"/>
      <c r="M143" s="95"/>
      <c r="N143" s="95"/>
    </row>
    <row r="144" s="70" customFormat="true" ht="12.75" hidden="false" customHeight="false" outlineLevel="0" collapsed="false">
      <c r="B144" s="10"/>
      <c r="C144" s="10"/>
      <c r="D144" s="10"/>
      <c r="E144" s="91"/>
      <c r="F144" s="91"/>
      <c r="G144" s="92"/>
      <c r="H144" s="24"/>
      <c r="I144" s="24"/>
      <c r="J144" s="93"/>
      <c r="K144" s="94"/>
      <c r="M144" s="95"/>
      <c r="N144" s="95"/>
    </row>
    <row r="145" s="70" customFormat="true" ht="12.75" hidden="false" customHeight="false" outlineLevel="0" collapsed="false">
      <c r="B145" s="10"/>
      <c r="C145" s="10"/>
      <c r="D145" s="10"/>
      <c r="E145" s="91"/>
      <c r="F145" s="91"/>
      <c r="G145" s="92"/>
      <c r="H145" s="24"/>
      <c r="I145" s="24"/>
      <c r="J145" s="93"/>
      <c r="K145" s="94"/>
      <c r="M145" s="95"/>
      <c r="N145" s="95"/>
    </row>
    <row r="146" s="70" customFormat="true" ht="12.75" hidden="false" customHeight="false" outlineLevel="0" collapsed="false">
      <c r="B146" s="10"/>
      <c r="C146" s="10"/>
      <c r="D146" s="10"/>
      <c r="E146" s="91"/>
      <c r="F146" s="91"/>
      <c r="G146" s="92"/>
      <c r="H146" s="24"/>
      <c r="I146" s="24"/>
      <c r="J146" s="93"/>
      <c r="K146" s="94"/>
      <c r="M146" s="95"/>
      <c r="N146" s="95"/>
    </row>
    <row r="147" s="70" customFormat="true" ht="12.75" hidden="false" customHeight="false" outlineLevel="0" collapsed="false">
      <c r="B147" s="10"/>
      <c r="C147" s="10"/>
      <c r="D147" s="10"/>
      <c r="E147" s="91"/>
      <c r="F147" s="91"/>
      <c r="G147" s="92"/>
      <c r="H147" s="24"/>
      <c r="I147" s="24"/>
      <c r="J147" s="93"/>
      <c r="K147" s="94"/>
      <c r="M147" s="95"/>
      <c r="N147" s="95"/>
    </row>
    <row r="148" s="70" customFormat="true" ht="12.75" hidden="false" customHeight="false" outlineLevel="0" collapsed="false">
      <c r="B148" s="10"/>
      <c r="C148" s="10"/>
      <c r="D148" s="10"/>
      <c r="E148" s="91"/>
      <c r="F148" s="91"/>
      <c r="G148" s="92"/>
      <c r="H148" s="24"/>
      <c r="I148" s="24"/>
      <c r="J148" s="93"/>
      <c r="K148" s="94"/>
      <c r="M148" s="95"/>
      <c r="N148" s="95"/>
    </row>
    <row r="149" s="70" customFormat="true" ht="12.75" hidden="false" customHeight="false" outlineLevel="0" collapsed="false">
      <c r="B149" s="10"/>
      <c r="C149" s="10"/>
      <c r="D149" s="10"/>
      <c r="E149" s="91"/>
      <c r="F149" s="91"/>
      <c r="G149" s="92"/>
      <c r="H149" s="24"/>
      <c r="I149" s="24"/>
      <c r="J149" s="93"/>
      <c r="K149" s="94"/>
      <c r="M149" s="95"/>
      <c r="N149" s="95"/>
    </row>
    <row r="150" s="70" customFormat="true" ht="12.75" hidden="false" customHeight="false" outlineLevel="0" collapsed="false">
      <c r="B150" s="10"/>
      <c r="C150" s="10"/>
      <c r="D150" s="10"/>
      <c r="E150" s="91"/>
      <c r="F150" s="91"/>
      <c r="G150" s="92"/>
      <c r="H150" s="24"/>
      <c r="I150" s="24"/>
      <c r="J150" s="93"/>
      <c r="K150" s="94"/>
      <c r="M150" s="95"/>
      <c r="N150" s="95"/>
    </row>
    <row r="151" s="70" customFormat="true" ht="12.75" hidden="false" customHeight="false" outlineLevel="0" collapsed="false">
      <c r="B151" s="10"/>
      <c r="C151" s="10"/>
      <c r="D151" s="10"/>
      <c r="E151" s="91"/>
      <c r="F151" s="91"/>
      <c r="G151" s="92"/>
      <c r="H151" s="24"/>
      <c r="I151" s="24"/>
      <c r="J151" s="93"/>
      <c r="K151" s="94"/>
      <c r="M151" s="95"/>
      <c r="N151" s="95"/>
    </row>
    <row r="152" s="70" customFormat="true" ht="12.75" hidden="false" customHeight="false" outlineLevel="0" collapsed="false">
      <c r="B152" s="10"/>
      <c r="C152" s="10"/>
      <c r="D152" s="10"/>
      <c r="E152" s="91"/>
      <c r="F152" s="91"/>
      <c r="G152" s="92"/>
      <c r="H152" s="24"/>
      <c r="I152" s="24"/>
      <c r="J152" s="93"/>
      <c r="K152" s="94"/>
      <c r="M152" s="95"/>
      <c r="N152" s="95"/>
    </row>
    <row r="153" s="70" customFormat="true" ht="12.75" hidden="false" customHeight="false" outlineLevel="0" collapsed="false">
      <c r="B153" s="10"/>
      <c r="C153" s="10"/>
      <c r="D153" s="10"/>
      <c r="E153" s="91"/>
      <c r="F153" s="91"/>
      <c r="G153" s="92"/>
      <c r="H153" s="24"/>
      <c r="I153" s="24"/>
      <c r="J153" s="93"/>
      <c r="K153" s="94"/>
      <c r="M153" s="95"/>
      <c r="N153" s="95"/>
    </row>
    <row r="154" s="70" customFormat="true" ht="12.75" hidden="false" customHeight="false" outlineLevel="0" collapsed="false">
      <c r="B154" s="10"/>
      <c r="C154" s="10"/>
      <c r="D154" s="10"/>
      <c r="E154" s="91"/>
      <c r="F154" s="91"/>
      <c r="G154" s="92"/>
      <c r="H154" s="24"/>
      <c r="I154" s="24"/>
      <c r="J154" s="93"/>
      <c r="K154" s="94"/>
      <c r="M154" s="95"/>
      <c r="N154" s="95"/>
    </row>
    <row r="155" s="70" customFormat="true" ht="12.75" hidden="false" customHeight="false" outlineLevel="0" collapsed="false">
      <c r="B155" s="10"/>
      <c r="C155" s="10"/>
      <c r="D155" s="10"/>
      <c r="E155" s="91"/>
      <c r="F155" s="91"/>
      <c r="G155" s="92"/>
      <c r="H155" s="24"/>
      <c r="I155" s="24"/>
      <c r="J155" s="93"/>
      <c r="K155" s="94"/>
      <c r="M155" s="95"/>
      <c r="N155" s="95"/>
    </row>
    <row r="156" s="70" customFormat="true" ht="12.75" hidden="false" customHeight="false" outlineLevel="0" collapsed="false">
      <c r="B156" s="10"/>
      <c r="C156" s="10"/>
      <c r="D156" s="10"/>
      <c r="E156" s="91"/>
      <c r="F156" s="91"/>
      <c r="G156" s="92"/>
      <c r="H156" s="24"/>
      <c r="I156" s="24"/>
      <c r="J156" s="93"/>
      <c r="K156" s="94"/>
      <c r="M156" s="95"/>
      <c r="N156" s="95"/>
    </row>
    <row r="157" s="70" customFormat="true" ht="12.75" hidden="false" customHeight="false" outlineLevel="0" collapsed="false">
      <c r="B157" s="10"/>
      <c r="C157" s="10"/>
      <c r="D157" s="10"/>
      <c r="E157" s="91"/>
      <c r="F157" s="91"/>
      <c r="G157" s="92"/>
      <c r="H157" s="24"/>
      <c r="I157" s="24"/>
      <c r="J157" s="93"/>
      <c r="K157" s="94"/>
      <c r="M157" s="95"/>
      <c r="N157" s="95"/>
    </row>
    <row r="158" s="70" customFormat="true" ht="12.75" hidden="false" customHeight="false" outlineLevel="0" collapsed="false">
      <c r="B158" s="10"/>
      <c r="C158" s="10"/>
      <c r="D158" s="10"/>
      <c r="E158" s="91"/>
      <c r="F158" s="91"/>
      <c r="G158" s="92"/>
      <c r="H158" s="24"/>
      <c r="I158" s="24"/>
      <c r="J158" s="93"/>
      <c r="K158" s="94"/>
      <c r="M158" s="95"/>
      <c r="N158" s="95"/>
    </row>
    <row r="159" s="70" customFormat="true" ht="12.75" hidden="false" customHeight="false" outlineLevel="0" collapsed="false">
      <c r="B159" s="10"/>
      <c r="C159" s="10"/>
      <c r="D159" s="10"/>
      <c r="E159" s="91"/>
      <c r="F159" s="91"/>
      <c r="G159" s="92"/>
      <c r="H159" s="24"/>
      <c r="I159" s="24"/>
      <c r="J159" s="93"/>
      <c r="K159" s="94"/>
      <c r="M159" s="95"/>
      <c r="N159" s="95"/>
    </row>
    <row r="160" s="70" customFormat="true" ht="12.75" hidden="false" customHeight="false" outlineLevel="0" collapsed="false">
      <c r="B160" s="10"/>
      <c r="C160" s="10"/>
      <c r="D160" s="10"/>
      <c r="E160" s="91"/>
      <c r="F160" s="91"/>
      <c r="G160" s="92"/>
      <c r="H160" s="24"/>
      <c r="I160" s="24"/>
      <c r="J160" s="93"/>
      <c r="K160" s="94"/>
      <c r="M160" s="95"/>
      <c r="N160" s="95"/>
    </row>
    <row r="161" s="70" customFormat="true" ht="12.75" hidden="false" customHeight="false" outlineLevel="0" collapsed="false">
      <c r="B161" s="10"/>
      <c r="C161" s="10"/>
      <c r="D161" s="10"/>
      <c r="E161" s="91"/>
      <c r="F161" s="91"/>
      <c r="G161" s="92"/>
      <c r="H161" s="24"/>
      <c r="I161" s="24"/>
      <c r="J161" s="93"/>
      <c r="K161" s="94"/>
      <c r="M161" s="95"/>
      <c r="N161" s="95"/>
    </row>
    <row r="162" s="70" customFormat="true" ht="12.75" hidden="false" customHeight="false" outlineLevel="0" collapsed="false">
      <c r="B162" s="10"/>
      <c r="C162" s="10"/>
      <c r="D162" s="10"/>
      <c r="E162" s="91"/>
      <c r="F162" s="91"/>
      <c r="G162" s="92"/>
      <c r="H162" s="24"/>
      <c r="I162" s="24"/>
      <c r="J162" s="93"/>
      <c r="K162" s="94"/>
      <c r="M162" s="95"/>
      <c r="N162" s="95"/>
    </row>
    <row r="163" s="70" customFormat="true" ht="12.75" hidden="false" customHeight="false" outlineLevel="0" collapsed="false">
      <c r="B163" s="10"/>
      <c r="C163" s="10"/>
      <c r="D163" s="10"/>
      <c r="E163" s="91"/>
      <c r="F163" s="91"/>
      <c r="G163" s="92"/>
      <c r="H163" s="24"/>
      <c r="I163" s="24"/>
      <c r="J163" s="93"/>
      <c r="K163" s="94"/>
      <c r="M163" s="95"/>
      <c r="N163" s="95"/>
    </row>
    <row r="164" s="70" customFormat="true" ht="12.75" hidden="false" customHeight="false" outlineLevel="0" collapsed="false">
      <c r="B164" s="10"/>
      <c r="C164" s="10"/>
      <c r="D164" s="10"/>
      <c r="E164" s="91"/>
      <c r="F164" s="91"/>
      <c r="G164" s="92"/>
      <c r="H164" s="24"/>
      <c r="I164" s="24"/>
      <c r="J164" s="93"/>
      <c r="K164" s="94"/>
      <c r="M164" s="95"/>
      <c r="N164" s="95"/>
    </row>
    <row r="165" s="70" customFormat="true" ht="12.75" hidden="false" customHeight="false" outlineLevel="0" collapsed="false">
      <c r="B165" s="10"/>
      <c r="C165" s="10"/>
      <c r="D165" s="10"/>
      <c r="E165" s="91"/>
      <c r="F165" s="91"/>
      <c r="G165" s="92"/>
      <c r="H165" s="24"/>
      <c r="I165" s="24"/>
      <c r="J165" s="93"/>
      <c r="K165" s="94"/>
      <c r="M165" s="95"/>
      <c r="N165" s="95"/>
    </row>
    <row r="166" s="70" customFormat="true" ht="12.75" hidden="false" customHeight="false" outlineLevel="0" collapsed="false">
      <c r="B166" s="10"/>
      <c r="C166" s="10"/>
      <c r="D166" s="10"/>
      <c r="E166" s="91"/>
      <c r="F166" s="91"/>
      <c r="G166" s="92"/>
      <c r="H166" s="24"/>
      <c r="I166" s="24"/>
      <c r="J166" s="93"/>
      <c r="K166" s="94"/>
      <c r="M166" s="95"/>
      <c r="N166" s="95"/>
    </row>
    <row r="167" s="70" customFormat="true" ht="12.75" hidden="false" customHeight="false" outlineLevel="0" collapsed="false">
      <c r="B167" s="10"/>
      <c r="C167" s="10"/>
      <c r="D167" s="10"/>
      <c r="E167" s="91"/>
      <c r="F167" s="91"/>
      <c r="G167" s="92"/>
      <c r="H167" s="24"/>
      <c r="I167" s="24"/>
      <c r="J167" s="93"/>
      <c r="K167" s="94"/>
      <c r="M167" s="95"/>
      <c r="N167" s="95"/>
    </row>
    <row r="168" s="70" customFormat="true" ht="12.75" hidden="false" customHeight="false" outlineLevel="0" collapsed="false">
      <c r="B168" s="10"/>
      <c r="C168" s="10"/>
      <c r="D168" s="10"/>
      <c r="E168" s="91"/>
      <c r="F168" s="91"/>
      <c r="G168" s="92"/>
      <c r="H168" s="24"/>
      <c r="I168" s="24"/>
      <c r="J168" s="93"/>
      <c r="K168" s="94"/>
      <c r="M168" s="95"/>
      <c r="N168" s="95"/>
    </row>
    <row r="169" s="70" customFormat="true" ht="12.75" hidden="false" customHeight="false" outlineLevel="0" collapsed="false">
      <c r="B169" s="10"/>
      <c r="C169" s="10"/>
      <c r="D169" s="10"/>
      <c r="E169" s="91"/>
      <c r="F169" s="91"/>
      <c r="G169" s="92"/>
      <c r="H169" s="24"/>
      <c r="I169" s="24"/>
      <c r="J169" s="93"/>
      <c r="K169" s="94"/>
      <c r="M169" s="95"/>
      <c r="N169" s="95"/>
    </row>
    <row r="170" s="70" customFormat="true" ht="12.75" hidden="false" customHeight="false" outlineLevel="0" collapsed="false">
      <c r="B170" s="10"/>
      <c r="C170" s="10"/>
      <c r="D170" s="10"/>
      <c r="E170" s="91"/>
      <c r="F170" s="91"/>
      <c r="G170" s="92"/>
      <c r="H170" s="24"/>
      <c r="I170" s="24"/>
      <c r="J170" s="93"/>
      <c r="K170" s="94"/>
      <c r="M170" s="95"/>
      <c r="N170" s="95"/>
    </row>
    <row r="171" s="70" customFormat="true" ht="12.75" hidden="false" customHeight="false" outlineLevel="0" collapsed="false">
      <c r="B171" s="10"/>
      <c r="C171" s="10"/>
      <c r="D171" s="10"/>
      <c r="E171" s="91"/>
      <c r="F171" s="91"/>
      <c r="G171" s="92"/>
      <c r="H171" s="24"/>
      <c r="I171" s="24"/>
      <c r="J171" s="93"/>
      <c r="K171" s="94"/>
      <c r="M171" s="95"/>
      <c r="N171" s="95"/>
    </row>
    <row r="172" s="70" customFormat="true" ht="12.75" hidden="false" customHeight="false" outlineLevel="0" collapsed="false">
      <c r="B172" s="10"/>
      <c r="C172" s="10"/>
      <c r="D172" s="10"/>
      <c r="E172" s="91"/>
      <c r="F172" s="91"/>
      <c r="G172" s="92"/>
      <c r="H172" s="24"/>
      <c r="I172" s="24"/>
      <c r="J172" s="93"/>
      <c r="K172" s="94"/>
      <c r="M172" s="95"/>
      <c r="N172" s="95"/>
    </row>
    <row r="173" s="70" customFormat="true" ht="12.75" hidden="false" customHeight="false" outlineLevel="0" collapsed="false">
      <c r="B173" s="10"/>
      <c r="C173" s="10"/>
      <c r="D173" s="10"/>
      <c r="E173" s="91"/>
      <c r="F173" s="91"/>
      <c r="G173" s="92"/>
      <c r="H173" s="24"/>
      <c r="I173" s="24"/>
      <c r="J173" s="93"/>
      <c r="K173" s="94"/>
      <c r="M173" s="95"/>
      <c r="N173" s="95"/>
    </row>
    <row r="174" s="70" customFormat="true" ht="12.75" hidden="false" customHeight="false" outlineLevel="0" collapsed="false">
      <c r="B174" s="10"/>
      <c r="C174" s="10"/>
      <c r="D174" s="10"/>
      <c r="E174" s="91"/>
      <c r="F174" s="91"/>
      <c r="G174" s="92"/>
      <c r="H174" s="24"/>
      <c r="I174" s="24"/>
      <c r="J174" s="93"/>
      <c r="K174" s="94"/>
      <c r="M174" s="95"/>
      <c r="N174" s="95"/>
    </row>
    <row r="175" s="70" customFormat="true" ht="12.75" hidden="false" customHeight="false" outlineLevel="0" collapsed="false">
      <c r="B175" s="10"/>
      <c r="C175" s="10"/>
      <c r="D175" s="10"/>
      <c r="E175" s="91"/>
      <c r="F175" s="91"/>
      <c r="G175" s="92"/>
      <c r="H175" s="24"/>
      <c r="I175" s="24"/>
      <c r="J175" s="93"/>
      <c r="K175" s="94"/>
      <c r="M175" s="95"/>
      <c r="N175" s="95"/>
    </row>
    <row r="176" s="70" customFormat="true" ht="12.75" hidden="false" customHeight="false" outlineLevel="0" collapsed="false">
      <c r="B176" s="10"/>
      <c r="C176" s="10"/>
      <c r="D176" s="10"/>
      <c r="E176" s="91"/>
      <c r="F176" s="91"/>
      <c r="G176" s="92"/>
      <c r="H176" s="24"/>
      <c r="I176" s="24"/>
      <c r="J176" s="93"/>
      <c r="K176" s="94"/>
      <c r="M176" s="95"/>
      <c r="N176" s="95"/>
    </row>
    <row r="177" s="70" customFormat="true" ht="12.75" hidden="false" customHeight="false" outlineLevel="0" collapsed="false">
      <c r="B177" s="10"/>
      <c r="C177" s="10"/>
      <c r="D177" s="10"/>
      <c r="E177" s="91"/>
      <c r="F177" s="91"/>
      <c r="G177" s="92"/>
      <c r="H177" s="24"/>
      <c r="I177" s="24"/>
      <c r="J177" s="93"/>
      <c r="K177" s="94"/>
      <c r="M177" s="95"/>
      <c r="N177" s="95"/>
    </row>
    <row r="178" s="70" customFormat="true" ht="12.75" hidden="false" customHeight="false" outlineLevel="0" collapsed="false">
      <c r="B178" s="10"/>
      <c r="C178" s="10"/>
      <c r="D178" s="10"/>
      <c r="E178" s="91"/>
      <c r="F178" s="91"/>
      <c r="G178" s="92"/>
      <c r="H178" s="24"/>
      <c r="I178" s="24"/>
      <c r="J178" s="93"/>
      <c r="K178" s="94"/>
      <c r="M178" s="95"/>
      <c r="N178" s="95"/>
    </row>
    <row r="179" s="70" customFormat="true" ht="12.75" hidden="false" customHeight="false" outlineLevel="0" collapsed="false">
      <c r="B179" s="10"/>
      <c r="C179" s="10"/>
      <c r="D179" s="10"/>
      <c r="E179" s="91"/>
      <c r="F179" s="91"/>
      <c r="G179" s="92"/>
      <c r="H179" s="24"/>
      <c r="I179" s="24"/>
      <c r="J179" s="93"/>
      <c r="K179" s="94"/>
      <c r="M179" s="95"/>
      <c r="N179" s="95"/>
    </row>
    <row r="180" s="70" customFormat="true" ht="12.75" hidden="false" customHeight="false" outlineLevel="0" collapsed="false">
      <c r="B180" s="10"/>
      <c r="C180" s="10"/>
      <c r="D180" s="10"/>
      <c r="E180" s="91"/>
      <c r="F180" s="91"/>
      <c r="G180" s="92"/>
      <c r="H180" s="24"/>
      <c r="I180" s="24"/>
      <c r="J180" s="93"/>
      <c r="K180" s="94"/>
      <c r="M180" s="95"/>
      <c r="N180" s="95"/>
    </row>
    <row r="181" s="70" customFormat="true" ht="12.75" hidden="false" customHeight="false" outlineLevel="0" collapsed="false">
      <c r="B181" s="10"/>
      <c r="C181" s="10"/>
      <c r="D181" s="10"/>
      <c r="E181" s="91"/>
      <c r="F181" s="91"/>
      <c r="G181" s="92"/>
      <c r="H181" s="24"/>
      <c r="I181" s="24"/>
      <c r="J181" s="93"/>
      <c r="K181" s="94"/>
      <c r="M181" s="95"/>
      <c r="N181" s="95"/>
    </row>
    <row r="182" s="70" customFormat="true" ht="12.75" hidden="false" customHeight="false" outlineLevel="0" collapsed="false">
      <c r="B182" s="10"/>
      <c r="C182" s="10"/>
      <c r="D182" s="10"/>
      <c r="E182" s="91"/>
      <c r="F182" s="91"/>
      <c r="G182" s="92"/>
      <c r="H182" s="24"/>
      <c r="I182" s="24"/>
      <c r="J182" s="93"/>
      <c r="K182" s="94"/>
      <c r="M182" s="95"/>
      <c r="N182" s="95"/>
    </row>
    <row r="183" s="70" customFormat="true" ht="12.75" hidden="false" customHeight="false" outlineLevel="0" collapsed="false">
      <c r="B183" s="10"/>
      <c r="C183" s="10"/>
      <c r="D183" s="10"/>
      <c r="E183" s="91"/>
      <c r="F183" s="91"/>
      <c r="G183" s="92"/>
      <c r="H183" s="24"/>
      <c r="I183" s="24"/>
      <c r="J183" s="93"/>
      <c r="K183" s="94"/>
      <c r="M183" s="95"/>
      <c r="N183" s="95"/>
    </row>
    <row r="184" s="70" customFormat="true" ht="12.75" hidden="false" customHeight="false" outlineLevel="0" collapsed="false">
      <c r="B184" s="10"/>
      <c r="C184" s="10"/>
      <c r="D184" s="10"/>
      <c r="E184" s="91"/>
      <c r="F184" s="91"/>
      <c r="G184" s="92"/>
      <c r="H184" s="24"/>
      <c r="I184" s="24"/>
      <c r="J184" s="93"/>
      <c r="K184" s="94"/>
      <c r="M184" s="95"/>
      <c r="N184" s="95"/>
    </row>
    <row r="185" s="70" customFormat="true" ht="12.75" hidden="false" customHeight="false" outlineLevel="0" collapsed="false">
      <c r="B185" s="10"/>
      <c r="C185" s="10"/>
      <c r="D185" s="10"/>
      <c r="E185" s="91"/>
      <c r="F185" s="91"/>
      <c r="G185" s="92"/>
      <c r="H185" s="24"/>
      <c r="I185" s="24"/>
      <c r="J185" s="93"/>
      <c r="K185" s="94"/>
      <c r="M185" s="95"/>
      <c r="N185" s="95"/>
    </row>
    <row r="186" s="70" customFormat="true" ht="12.75" hidden="false" customHeight="false" outlineLevel="0" collapsed="false">
      <c r="B186" s="10"/>
      <c r="C186" s="10"/>
      <c r="D186" s="10"/>
      <c r="E186" s="91"/>
      <c r="F186" s="91"/>
      <c r="G186" s="92"/>
      <c r="H186" s="24"/>
      <c r="I186" s="24"/>
      <c r="J186" s="93"/>
      <c r="K186" s="94"/>
      <c r="M186" s="95"/>
      <c r="N186" s="95"/>
    </row>
    <row r="187" s="70" customFormat="true" ht="12.75" hidden="false" customHeight="false" outlineLevel="0" collapsed="false">
      <c r="B187" s="10"/>
      <c r="C187" s="10"/>
      <c r="D187" s="10"/>
      <c r="E187" s="91"/>
      <c r="F187" s="91"/>
      <c r="G187" s="92"/>
      <c r="H187" s="24"/>
      <c r="I187" s="24"/>
      <c r="J187" s="93"/>
      <c r="K187" s="94"/>
      <c r="M187" s="95"/>
      <c r="N187" s="95"/>
    </row>
    <row r="188" s="70" customFormat="true" ht="12.75" hidden="false" customHeight="false" outlineLevel="0" collapsed="false">
      <c r="B188" s="10"/>
      <c r="C188" s="10"/>
      <c r="D188" s="10"/>
      <c r="E188" s="91"/>
      <c r="F188" s="91"/>
      <c r="G188" s="92"/>
      <c r="H188" s="24"/>
      <c r="I188" s="24"/>
      <c r="J188" s="93"/>
      <c r="K188" s="94"/>
      <c r="M188" s="95"/>
      <c r="N188" s="95"/>
    </row>
    <row r="189" s="70" customFormat="true" ht="12.75" hidden="false" customHeight="false" outlineLevel="0" collapsed="false">
      <c r="B189" s="10"/>
      <c r="C189" s="10"/>
      <c r="D189" s="10"/>
      <c r="E189" s="91"/>
      <c r="F189" s="91"/>
      <c r="G189" s="92"/>
      <c r="H189" s="24"/>
      <c r="I189" s="24"/>
      <c r="J189" s="93"/>
      <c r="K189" s="94"/>
      <c r="M189" s="95"/>
      <c r="N189" s="95"/>
    </row>
    <row r="190" s="70" customFormat="true" ht="12.75" hidden="false" customHeight="false" outlineLevel="0" collapsed="false">
      <c r="B190" s="10"/>
      <c r="C190" s="10"/>
      <c r="D190" s="10"/>
      <c r="E190" s="91"/>
      <c r="F190" s="91"/>
      <c r="G190" s="92"/>
      <c r="H190" s="24"/>
      <c r="I190" s="24"/>
      <c r="J190" s="93"/>
      <c r="K190" s="94"/>
      <c r="M190" s="95"/>
      <c r="N190" s="95"/>
    </row>
    <row r="191" s="70" customFormat="true" ht="12.75" hidden="false" customHeight="false" outlineLevel="0" collapsed="false">
      <c r="B191" s="10"/>
      <c r="C191" s="10"/>
      <c r="D191" s="10"/>
      <c r="E191" s="91"/>
      <c r="F191" s="91"/>
      <c r="G191" s="92"/>
      <c r="H191" s="24"/>
      <c r="I191" s="24"/>
      <c r="J191" s="93"/>
      <c r="K191" s="94"/>
      <c r="M191" s="95"/>
      <c r="N191" s="95"/>
    </row>
    <row r="192" s="70" customFormat="true" ht="12.75" hidden="false" customHeight="false" outlineLevel="0" collapsed="false">
      <c r="B192" s="10"/>
      <c r="C192" s="10"/>
      <c r="D192" s="10"/>
      <c r="E192" s="91"/>
      <c r="F192" s="91"/>
      <c r="G192" s="92"/>
      <c r="H192" s="24"/>
      <c r="I192" s="24"/>
      <c r="J192" s="93"/>
      <c r="K192" s="94"/>
      <c r="M192" s="95"/>
      <c r="N192" s="95"/>
    </row>
    <row r="193" s="70" customFormat="true" ht="12.75" hidden="false" customHeight="false" outlineLevel="0" collapsed="false">
      <c r="B193" s="10"/>
      <c r="C193" s="10"/>
      <c r="D193" s="10"/>
      <c r="E193" s="91"/>
      <c r="F193" s="91"/>
      <c r="G193" s="92"/>
      <c r="H193" s="24"/>
      <c r="I193" s="24"/>
      <c r="J193" s="93"/>
      <c r="K193" s="94"/>
      <c r="M193" s="95"/>
      <c r="N193" s="95"/>
    </row>
    <row r="194" s="70" customFormat="true" ht="12.75" hidden="false" customHeight="false" outlineLevel="0" collapsed="false">
      <c r="B194" s="10"/>
      <c r="C194" s="10"/>
      <c r="D194" s="10"/>
      <c r="E194" s="91"/>
      <c r="F194" s="91"/>
      <c r="G194" s="92"/>
      <c r="H194" s="24"/>
      <c r="I194" s="24"/>
      <c r="J194" s="93"/>
      <c r="K194" s="94"/>
      <c r="M194" s="95"/>
      <c r="N194" s="95"/>
    </row>
    <row r="195" s="70" customFormat="true" ht="12.75" hidden="false" customHeight="false" outlineLevel="0" collapsed="false">
      <c r="B195" s="10"/>
      <c r="C195" s="10"/>
      <c r="D195" s="10"/>
      <c r="E195" s="91"/>
      <c r="F195" s="91"/>
      <c r="G195" s="92"/>
      <c r="H195" s="24"/>
      <c r="I195" s="24"/>
      <c r="J195" s="93"/>
      <c r="K195" s="94"/>
      <c r="M195" s="95"/>
      <c r="N195" s="95"/>
    </row>
    <row r="196" s="70" customFormat="true" ht="12.75" hidden="false" customHeight="false" outlineLevel="0" collapsed="false">
      <c r="B196" s="10"/>
      <c r="C196" s="10"/>
      <c r="D196" s="10"/>
      <c r="E196" s="91"/>
      <c r="F196" s="91"/>
      <c r="G196" s="92"/>
      <c r="H196" s="24"/>
      <c r="I196" s="24"/>
      <c r="J196" s="93"/>
      <c r="K196" s="94"/>
      <c r="M196" s="95"/>
      <c r="N196" s="95"/>
    </row>
    <row r="197" s="70" customFormat="true" ht="12.75" hidden="false" customHeight="false" outlineLevel="0" collapsed="false">
      <c r="B197" s="10"/>
      <c r="C197" s="10"/>
      <c r="D197" s="10"/>
      <c r="E197" s="91"/>
      <c r="F197" s="91"/>
      <c r="G197" s="92"/>
      <c r="H197" s="24"/>
      <c r="I197" s="24"/>
      <c r="J197" s="93"/>
      <c r="K197" s="94"/>
      <c r="M197" s="95"/>
      <c r="N197" s="95"/>
    </row>
    <row r="198" s="70" customFormat="true" ht="12.75" hidden="false" customHeight="false" outlineLevel="0" collapsed="false">
      <c r="B198" s="10"/>
      <c r="C198" s="10"/>
      <c r="D198" s="10"/>
      <c r="E198" s="91"/>
      <c r="F198" s="91"/>
      <c r="G198" s="92"/>
      <c r="H198" s="24"/>
      <c r="I198" s="24"/>
      <c r="J198" s="93"/>
      <c r="K198" s="94"/>
      <c r="M198" s="95"/>
      <c r="N198" s="95"/>
    </row>
    <row r="199" s="70" customFormat="true" ht="12.75" hidden="false" customHeight="false" outlineLevel="0" collapsed="false">
      <c r="B199" s="10"/>
      <c r="C199" s="10"/>
      <c r="D199" s="10"/>
      <c r="E199" s="91"/>
      <c r="F199" s="91"/>
      <c r="G199" s="92"/>
      <c r="H199" s="24"/>
      <c r="I199" s="24"/>
      <c r="J199" s="93"/>
      <c r="K199" s="94"/>
      <c r="M199" s="95"/>
      <c r="N199" s="95"/>
    </row>
    <row r="200" s="70" customFormat="true" ht="12.75" hidden="false" customHeight="false" outlineLevel="0" collapsed="false">
      <c r="B200" s="10"/>
      <c r="C200" s="10"/>
      <c r="D200" s="10"/>
      <c r="E200" s="91"/>
      <c r="F200" s="91"/>
      <c r="G200" s="92"/>
      <c r="H200" s="24"/>
      <c r="I200" s="24"/>
      <c r="J200" s="93"/>
      <c r="K200" s="94"/>
      <c r="M200" s="95"/>
      <c r="N200" s="95"/>
    </row>
    <row r="201" s="70" customFormat="true" ht="12.75" hidden="false" customHeight="false" outlineLevel="0" collapsed="false">
      <c r="B201" s="10"/>
      <c r="C201" s="10"/>
      <c r="D201" s="10"/>
      <c r="E201" s="91"/>
      <c r="F201" s="91"/>
      <c r="G201" s="92"/>
      <c r="H201" s="24"/>
      <c r="I201" s="24"/>
      <c r="J201" s="93"/>
      <c r="K201" s="94"/>
      <c r="M201" s="95"/>
      <c r="N201" s="95"/>
    </row>
    <row r="202" s="70" customFormat="true" ht="12.75" hidden="false" customHeight="false" outlineLevel="0" collapsed="false">
      <c r="B202" s="10"/>
      <c r="C202" s="10"/>
      <c r="D202" s="10"/>
      <c r="E202" s="91"/>
      <c r="F202" s="91"/>
      <c r="G202" s="92"/>
      <c r="H202" s="24"/>
      <c r="I202" s="24"/>
      <c r="J202" s="93"/>
      <c r="K202" s="94"/>
      <c r="M202" s="95"/>
      <c r="N202" s="95"/>
    </row>
    <row r="203" s="70" customFormat="true" ht="12.75" hidden="false" customHeight="false" outlineLevel="0" collapsed="false">
      <c r="B203" s="10"/>
      <c r="C203" s="10"/>
      <c r="D203" s="10"/>
      <c r="E203" s="91"/>
      <c r="F203" s="91"/>
      <c r="G203" s="92"/>
      <c r="H203" s="24"/>
      <c r="I203" s="24"/>
      <c r="J203" s="93"/>
      <c r="K203" s="94"/>
      <c r="M203" s="95"/>
      <c r="N203" s="95"/>
    </row>
    <row r="204" s="70" customFormat="true" ht="12.75" hidden="false" customHeight="false" outlineLevel="0" collapsed="false">
      <c r="B204" s="10"/>
      <c r="C204" s="10"/>
      <c r="D204" s="10"/>
      <c r="E204" s="91"/>
      <c r="F204" s="91"/>
      <c r="G204" s="92"/>
      <c r="H204" s="24"/>
      <c r="I204" s="24"/>
      <c r="J204" s="93"/>
      <c r="K204" s="94"/>
      <c r="M204" s="95"/>
      <c r="N204" s="95"/>
    </row>
    <row r="205" s="70" customFormat="true" ht="12.75" hidden="false" customHeight="false" outlineLevel="0" collapsed="false">
      <c r="B205" s="10"/>
      <c r="C205" s="10"/>
      <c r="D205" s="10"/>
      <c r="E205" s="91"/>
      <c r="F205" s="91"/>
      <c r="G205" s="92"/>
      <c r="H205" s="24"/>
      <c r="I205" s="24"/>
      <c r="J205" s="93"/>
      <c r="K205" s="94"/>
      <c r="M205" s="95"/>
      <c r="N205" s="95"/>
    </row>
    <row r="206" s="70" customFormat="true" ht="12.75" hidden="false" customHeight="false" outlineLevel="0" collapsed="false">
      <c r="B206" s="10"/>
      <c r="C206" s="10"/>
      <c r="D206" s="10"/>
      <c r="E206" s="91"/>
      <c r="F206" s="91"/>
      <c r="G206" s="92"/>
      <c r="H206" s="24"/>
      <c r="I206" s="24"/>
      <c r="J206" s="93"/>
      <c r="K206" s="94"/>
      <c r="M206" s="95"/>
      <c r="N206" s="95"/>
    </row>
    <row r="207" s="70" customFormat="true" ht="12.75" hidden="false" customHeight="false" outlineLevel="0" collapsed="false">
      <c r="B207" s="10"/>
      <c r="C207" s="10"/>
      <c r="D207" s="10"/>
      <c r="E207" s="91"/>
      <c r="F207" s="91"/>
      <c r="G207" s="92"/>
      <c r="H207" s="24"/>
      <c r="I207" s="24"/>
      <c r="J207" s="93"/>
      <c r="K207" s="94"/>
      <c r="M207" s="95"/>
      <c r="N207" s="95"/>
    </row>
    <row r="208" s="70" customFormat="true" ht="12.75" hidden="false" customHeight="false" outlineLevel="0" collapsed="false">
      <c r="B208" s="10"/>
      <c r="C208" s="10"/>
      <c r="D208" s="10"/>
      <c r="E208" s="91"/>
      <c r="F208" s="91"/>
      <c r="G208" s="92"/>
      <c r="H208" s="24"/>
      <c r="I208" s="24"/>
      <c r="J208" s="93"/>
      <c r="K208" s="94"/>
      <c r="M208" s="95"/>
      <c r="N208" s="95"/>
    </row>
    <row r="209" s="70" customFormat="true" ht="12.75" hidden="false" customHeight="false" outlineLevel="0" collapsed="false">
      <c r="B209" s="10"/>
      <c r="C209" s="10"/>
      <c r="D209" s="10"/>
      <c r="E209" s="91"/>
      <c r="F209" s="91"/>
      <c r="G209" s="92"/>
      <c r="H209" s="24"/>
      <c r="I209" s="24"/>
      <c r="J209" s="93"/>
      <c r="K209" s="94"/>
      <c r="M209" s="95"/>
      <c r="N209" s="95"/>
    </row>
    <row r="210" s="70" customFormat="true" ht="12.75" hidden="false" customHeight="false" outlineLevel="0" collapsed="false">
      <c r="B210" s="10"/>
      <c r="C210" s="10"/>
      <c r="D210" s="10"/>
      <c r="E210" s="91"/>
      <c r="F210" s="91"/>
      <c r="G210" s="92"/>
      <c r="H210" s="24"/>
      <c r="I210" s="24"/>
      <c r="J210" s="93"/>
      <c r="K210" s="94"/>
      <c r="M210" s="95"/>
      <c r="N210" s="95"/>
    </row>
    <row r="211" s="70" customFormat="true" ht="12.75" hidden="false" customHeight="false" outlineLevel="0" collapsed="false">
      <c r="B211" s="10"/>
      <c r="C211" s="10"/>
      <c r="D211" s="10"/>
      <c r="E211" s="91"/>
      <c r="F211" s="91"/>
      <c r="G211" s="92"/>
      <c r="H211" s="24"/>
      <c r="I211" s="24"/>
      <c r="J211" s="93"/>
      <c r="K211" s="94"/>
      <c r="M211" s="95"/>
      <c r="N211" s="95"/>
    </row>
    <row r="212" s="70" customFormat="true" ht="12.75" hidden="false" customHeight="false" outlineLevel="0" collapsed="false">
      <c r="B212" s="10"/>
      <c r="C212" s="10"/>
      <c r="D212" s="10"/>
      <c r="E212" s="91"/>
      <c r="F212" s="91"/>
      <c r="G212" s="92"/>
      <c r="H212" s="24"/>
      <c r="I212" s="24"/>
      <c r="J212" s="93"/>
      <c r="K212" s="94"/>
      <c r="M212" s="95"/>
      <c r="N212" s="95"/>
    </row>
    <row r="213" s="70" customFormat="true" ht="12.75" hidden="false" customHeight="false" outlineLevel="0" collapsed="false">
      <c r="B213" s="10"/>
      <c r="C213" s="10"/>
      <c r="D213" s="10"/>
      <c r="E213" s="91"/>
      <c r="F213" s="91"/>
      <c r="G213" s="92"/>
      <c r="H213" s="24"/>
      <c r="I213" s="24"/>
      <c r="J213" s="93"/>
      <c r="K213" s="94"/>
      <c r="M213" s="95"/>
      <c r="N213" s="95"/>
    </row>
    <row r="214" s="70" customFormat="true" ht="12.75" hidden="false" customHeight="false" outlineLevel="0" collapsed="false">
      <c r="B214" s="10"/>
      <c r="C214" s="10"/>
      <c r="D214" s="10"/>
      <c r="E214" s="91"/>
      <c r="F214" s="91"/>
      <c r="G214" s="92"/>
      <c r="H214" s="24"/>
      <c r="I214" s="24"/>
      <c r="J214" s="93"/>
      <c r="K214" s="94"/>
      <c r="M214" s="95"/>
      <c r="N214" s="95"/>
    </row>
    <row r="215" s="70" customFormat="true" ht="12.75" hidden="false" customHeight="false" outlineLevel="0" collapsed="false">
      <c r="B215" s="10"/>
      <c r="C215" s="10"/>
      <c r="D215" s="10"/>
      <c r="E215" s="91"/>
      <c r="F215" s="91"/>
      <c r="G215" s="92"/>
      <c r="H215" s="24"/>
      <c r="I215" s="24"/>
      <c r="J215" s="93"/>
      <c r="K215" s="94"/>
      <c r="M215" s="95"/>
      <c r="N215" s="95"/>
    </row>
    <row r="216" s="70" customFormat="true" ht="12.75" hidden="false" customHeight="false" outlineLevel="0" collapsed="false">
      <c r="B216" s="10"/>
      <c r="C216" s="10"/>
      <c r="D216" s="10"/>
      <c r="E216" s="91"/>
      <c r="F216" s="91"/>
      <c r="G216" s="92"/>
      <c r="H216" s="24"/>
      <c r="I216" s="24"/>
      <c r="J216" s="93"/>
      <c r="K216" s="94"/>
      <c r="M216" s="95"/>
      <c r="N216" s="95"/>
    </row>
    <row r="217" s="70" customFormat="true" ht="12.75" hidden="false" customHeight="false" outlineLevel="0" collapsed="false">
      <c r="B217" s="10"/>
      <c r="C217" s="10"/>
      <c r="D217" s="10"/>
      <c r="E217" s="91"/>
      <c r="F217" s="91"/>
      <c r="G217" s="92"/>
      <c r="H217" s="24"/>
      <c r="I217" s="24"/>
      <c r="J217" s="93"/>
      <c r="K217" s="94"/>
      <c r="M217" s="95"/>
      <c r="N217" s="95"/>
    </row>
    <row r="218" s="70" customFormat="true" ht="12.75" hidden="false" customHeight="false" outlineLevel="0" collapsed="false">
      <c r="B218" s="10"/>
      <c r="C218" s="10"/>
      <c r="D218" s="10"/>
      <c r="E218" s="91"/>
      <c r="F218" s="91"/>
      <c r="G218" s="92"/>
      <c r="H218" s="24"/>
      <c r="I218" s="24"/>
      <c r="J218" s="93"/>
      <c r="K218" s="94"/>
      <c r="M218" s="95"/>
      <c r="N218" s="95"/>
    </row>
    <row r="219" s="70" customFormat="true" ht="12.75" hidden="false" customHeight="false" outlineLevel="0" collapsed="false">
      <c r="B219" s="10"/>
      <c r="C219" s="10"/>
      <c r="D219" s="10"/>
      <c r="E219" s="91"/>
      <c r="F219" s="91"/>
      <c r="G219" s="92"/>
      <c r="H219" s="24"/>
      <c r="I219" s="24"/>
      <c r="J219" s="93"/>
      <c r="K219" s="94"/>
      <c r="M219" s="95"/>
      <c r="N219" s="95"/>
    </row>
    <row r="220" s="70" customFormat="true" ht="12.75" hidden="false" customHeight="false" outlineLevel="0" collapsed="false">
      <c r="B220" s="10"/>
      <c r="C220" s="10"/>
      <c r="D220" s="10"/>
      <c r="E220" s="91"/>
      <c r="F220" s="91"/>
      <c r="G220" s="92"/>
      <c r="H220" s="24"/>
      <c r="I220" s="24"/>
      <c r="J220" s="93"/>
      <c r="K220" s="94"/>
      <c r="M220" s="95"/>
      <c r="N220" s="95"/>
    </row>
    <row r="221" s="70" customFormat="true" ht="12.75" hidden="false" customHeight="false" outlineLevel="0" collapsed="false">
      <c r="B221" s="10"/>
      <c r="C221" s="10"/>
      <c r="D221" s="10"/>
      <c r="E221" s="91"/>
      <c r="F221" s="91"/>
      <c r="G221" s="92"/>
      <c r="H221" s="24"/>
      <c r="I221" s="24"/>
      <c r="J221" s="93"/>
      <c r="K221" s="94"/>
      <c r="M221" s="95"/>
      <c r="N221" s="95"/>
    </row>
    <row r="222" s="70" customFormat="true" ht="12.75" hidden="false" customHeight="false" outlineLevel="0" collapsed="false">
      <c r="B222" s="10"/>
      <c r="C222" s="10"/>
      <c r="D222" s="10"/>
      <c r="E222" s="91"/>
      <c r="F222" s="91"/>
      <c r="G222" s="92"/>
      <c r="H222" s="24"/>
      <c r="I222" s="24"/>
      <c r="J222" s="93"/>
      <c r="K222" s="94"/>
      <c r="M222" s="95"/>
      <c r="N222" s="95"/>
    </row>
    <row r="223" s="70" customFormat="true" ht="12.75" hidden="false" customHeight="false" outlineLevel="0" collapsed="false">
      <c r="B223" s="10"/>
      <c r="C223" s="10"/>
      <c r="D223" s="10"/>
      <c r="E223" s="91"/>
      <c r="F223" s="91"/>
      <c r="G223" s="92"/>
      <c r="H223" s="24"/>
      <c r="I223" s="24"/>
      <c r="J223" s="93"/>
      <c r="K223" s="94"/>
      <c r="M223" s="95"/>
      <c r="N223" s="95"/>
    </row>
    <row r="224" s="70" customFormat="true" ht="12.75" hidden="false" customHeight="false" outlineLevel="0" collapsed="false">
      <c r="B224" s="10"/>
      <c r="C224" s="10"/>
      <c r="D224" s="10"/>
      <c r="E224" s="91"/>
      <c r="F224" s="91"/>
      <c r="G224" s="92"/>
      <c r="H224" s="24"/>
      <c r="I224" s="24"/>
      <c r="J224" s="93"/>
      <c r="K224" s="94"/>
      <c r="M224" s="95"/>
      <c r="N224" s="95"/>
    </row>
    <row r="225" s="70" customFormat="true" ht="12.75" hidden="false" customHeight="false" outlineLevel="0" collapsed="false">
      <c r="B225" s="10"/>
      <c r="C225" s="10"/>
      <c r="D225" s="10"/>
      <c r="E225" s="91"/>
      <c r="F225" s="91"/>
      <c r="G225" s="92"/>
      <c r="H225" s="24"/>
      <c r="I225" s="24"/>
      <c r="J225" s="93"/>
      <c r="K225" s="94"/>
      <c r="M225" s="95"/>
      <c r="N225" s="95"/>
    </row>
    <row r="226" s="70" customFormat="true" ht="12.75" hidden="false" customHeight="false" outlineLevel="0" collapsed="false">
      <c r="B226" s="10"/>
      <c r="C226" s="10"/>
      <c r="D226" s="10"/>
      <c r="E226" s="91"/>
      <c r="F226" s="91"/>
      <c r="G226" s="92"/>
      <c r="H226" s="24"/>
      <c r="I226" s="24"/>
      <c r="J226" s="93"/>
      <c r="K226" s="94"/>
      <c r="M226" s="95"/>
      <c r="N226" s="95"/>
    </row>
    <row r="227" s="70" customFormat="true" ht="12.75" hidden="false" customHeight="false" outlineLevel="0" collapsed="false">
      <c r="B227" s="10"/>
      <c r="C227" s="10"/>
      <c r="D227" s="10"/>
      <c r="E227" s="91"/>
      <c r="F227" s="91"/>
      <c r="G227" s="92"/>
      <c r="H227" s="24"/>
      <c r="I227" s="24"/>
      <c r="J227" s="93"/>
      <c r="K227" s="94"/>
      <c r="M227" s="95"/>
      <c r="N227" s="95"/>
    </row>
    <row r="228" s="70" customFormat="true" ht="12.75" hidden="false" customHeight="false" outlineLevel="0" collapsed="false">
      <c r="B228" s="10"/>
      <c r="C228" s="10"/>
      <c r="D228" s="10"/>
      <c r="E228" s="91"/>
      <c r="F228" s="91"/>
      <c r="G228" s="92"/>
      <c r="H228" s="24"/>
      <c r="I228" s="24"/>
      <c r="J228" s="93"/>
      <c r="K228" s="94"/>
      <c r="M228" s="95"/>
      <c r="N228" s="95"/>
    </row>
    <row r="229" s="70" customFormat="true" ht="12.75" hidden="false" customHeight="false" outlineLevel="0" collapsed="false">
      <c r="B229" s="10"/>
      <c r="C229" s="10"/>
      <c r="D229" s="10"/>
      <c r="E229" s="91"/>
      <c r="F229" s="91"/>
      <c r="G229" s="92"/>
      <c r="H229" s="24"/>
      <c r="I229" s="24"/>
      <c r="J229" s="93"/>
      <c r="K229" s="94"/>
      <c r="M229" s="95"/>
      <c r="N229" s="95"/>
    </row>
    <row r="230" s="70" customFormat="true" ht="12.75" hidden="false" customHeight="false" outlineLevel="0" collapsed="false">
      <c r="B230" s="10"/>
      <c r="C230" s="10"/>
      <c r="D230" s="10"/>
      <c r="E230" s="91"/>
      <c r="F230" s="91"/>
      <c r="G230" s="92"/>
      <c r="H230" s="24"/>
      <c r="I230" s="24"/>
      <c r="J230" s="93"/>
      <c r="K230" s="94"/>
      <c r="M230" s="95"/>
      <c r="N230" s="95"/>
    </row>
    <row r="231" s="70" customFormat="true" ht="12.75" hidden="false" customHeight="false" outlineLevel="0" collapsed="false">
      <c r="B231" s="10"/>
      <c r="C231" s="10"/>
      <c r="D231" s="10"/>
      <c r="E231" s="91"/>
      <c r="F231" s="91"/>
      <c r="G231" s="92"/>
      <c r="H231" s="24"/>
      <c r="I231" s="24"/>
      <c r="J231" s="93"/>
      <c r="K231" s="94"/>
      <c r="M231" s="95"/>
      <c r="N231" s="95"/>
    </row>
    <row r="232" s="70" customFormat="true" ht="12.75" hidden="false" customHeight="false" outlineLevel="0" collapsed="false">
      <c r="B232" s="10"/>
      <c r="C232" s="10"/>
      <c r="D232" s="10"/>
      <c r="E232" s="91"/>
      <c r="F232" s="91"/>
      <c r="G232" s="92"/>
      <c r="H232" s="24"/>
      <c r="I232" s="24"/>
      <c r="J232" s="93"/>
      <c r="K232" s="94"/>
      <c r="M232" s="95"/>
      <c r="N232" s="95"/>
    </row>
    <row r="233" s="70" customFormat="true" ht="12.75" hidden="false" customHeight="false" outlineLevel="0" collapsed="false">
      <c r="B233" s="10"/>
      <c r="C233" s="10"/>
      <c r="D233" s="10"/>
      <c r="E233" s="91"/>
      <c r="F233" s="91"/>
      <c r="G233" s="92"/>
      <c r="H233" s="24"/>
      <c r="I233" s="24"/>
      <c r="J233" s="93"/>
      <c r="K233" s="94"/>
      <c r="M233" s="95"/>
      <c r="N233" s="95"/>
    </row>
    <row r="234" s="70" customFormat="true" ht="12.75" hidden="false" customHeight="false" outlineLevel="0" collapsed="false">
      <c r="B234" s="10"/>
      <c r="C234" s="10"/>
      <c r="D234" s="10"/>
      <c r="E234" s="91"/>
      <c r="F234" s="91"/>
      <c r="G234" s="92"/>
      <c r="H234" s="24"/>
      <c r="I234" s="24"/>
      <c r="J234" s="93"/>
      <c r="K234" s="94"/>
      <c r="M234" s="95"/>
      <c r="N234" s="95"/>
    </row>
    <row r="235" s="70" customFormat="true" ht="12.75" hidden="false" customHeight="false" outlineLevel="0" collapsed="false">
      <c r="B235" s="10"/>
      <c r="C235" s="10"/>
      <c r="D235" s="10"/>
      <c r="E235" s="91"/>
      <c r="F235" s="91"/>
      <c r="G235" s="92"/>
      <c r="H235" s="24"/>
      <c r="I235" s="24"/>
      <c r="J235" s="93"/>
      <c r="K235" s="94"/>
      <c r="M235" s="95"/>
      <c r="N235" s="95"/>
    </row>
    <row r="236" s="70" customFormat="true" ht="12.75" hidden="false" customHeight="false" outlineLevel="0" collapsed="false">
      <c r="B236" s="10"/>
      <c r="C236" s="10"/>
      <c r="D236" s="10"/>
      <c r="E236" s="91"/>
      <c r="F236" s="91"/>
      <c r="G236" s="92"/>
      <c r="H236" s="24"/>
      <c r="I236" s="24"/>
      <c r="J236" s="93"/>
      <c r="K236" s="94"/>
      <c r="M236" s="95"/>
      <c r="N236" s="95"/>
    </row>
    <row r="237" s="70" customFormat="true" ht="12.75" hidden="false" customHeight="false" outlineLevel="0" collapsed="false">
      <c r="B237" s="10"/>
      <c r="C237" s="10"/>
      <c r="D237" s="10"/>
      <c r="E237" s="91"/>
      <c r="F237" s="91"/>
      <c r="G237" s="92"/>
      <c r="H237" s="24"/>
      <c r="I237" s="24"/>
      <c r="J237" s="93"/>
      <c r="K237" s="94"/>
      <c r="M237" s="95"/>
      <c r="N237" s="95"/>
    </row>
    <row r="238" s="70" customFormat="true" ht="12.75" hidden="false" customHeight="false" outlineLevel="0" collapsed="false">
      <c r="B238" s="10"/>
      <c r="C238" s="10"/>
      <c r="D238" s="10"/>
      <c r="E238" s="91"/>
      <c r="F238" s="91"/>
      <c r="G238" s="92"/>
      <c r="H238" s="24"/>
      <c r="I238" s="24"/>
      <c r="J238" s="93"/>
      <c r="K238" s="94"/>
      <c r="M238" s="95"/>
      <c r="N238" s="95"/>
    </row>
    <row r="239" s="70" customFormat="true" ht="12.75" hidden="false" customHeight="false" outlineLevel="0" collapsed="false">
      <c r="B239" s="10"/>
      <c r="C239" s="10"/>
      <c r="D239" s="10"/>
      <c r="E239" s="91"/>
      <c r="F239" s="91"/>
      <c r="G239" s="92"/>
      <c r="H239" s="24"/>
      <c r="I239" s="24"/>
      <c r="J239" s="93"/>
      <c r="K239" s="94"/>
      <c r="M239" s="95"/>
      <c r="N239" s="95"/>
    </row>
    <row r="240" s="70" customFormat="true" ht="12.75" hidden="false" customHeight="false" outlineLevel="0" collapsed="false">
      <c r="B240" s="10"/>
      <c r="C240" s="10"/>
      <c r="D240" s="10"/>
      <c r="E240" s="91"/>
      <c r="F240" s="91"/>
      <c r="G240" s="92"/>
      <c r="H240" s="24"/>
      <c r="I240" s="24"/>
      <c r="J240" s="93"/>
      <c r="K240" s="94"/>
      <c r="M240" s="95"/>
      <c r="N240" s="95"/>
    </row>
    <row r="241" s="70" customFormat="true" ht="12.75" hidden="false" customHeight="false" outlineLevel="0" collapsed="false">
      <c r="B241" s="10"/>
      <c r="C241" s="10"/>
      <c r="D241" s="10"/>
      <c r="E241" s="91"/>
      <c r="F241" s="91"/>
      <c r="G241" s="92"/>
      <c r="H241" s="24"/>
      <c r="I241" s="24"/>
      <c r="J241" s="93"/>
      <c r="K241" s="94"/>
      <c r="M241" s="95"/>
      <c r="N241" s="95"/>
    </row>
    <row r="242" s="70" customFormat="true" ht="12.75" hidden="false" customHeight="false" outlineLevel="0" collapsed="false">
      <c r="B242" s="10"/>
      <c r="C242" s="10"/>
      <c r="D242" s="10"/>
      <c r="E242" s="91"/>
      <c r="F242" s="91"/>
      <c r="G242" s="92"/>
      <c r="H242" s="24"/>
      <c r="I242" s="24"/>
      <c r="J242" s="93"/>
      <c r="K242" s="94"/>
      <c r="M242" s="95"/>
      <c r="N242" s="95"/>
    </row>
    <row r="243" s="70" customFormat="true" ht="12.75" hidden="false" customHeight="false" outlineLevel="0" collapsed="false">
      <c r="B243" s="10"/>
      <c r="C243" s="10"/>
      <c r="D243" s="10"/>
      <c r="E243" s="91"/>
      <c r="F243" s="91"/>
      <c r="G243" s="92"/>
      <c r="H243" s="24"/>
      <c r="I243" s="24"/>
      <c r="J243" s="93"/>
      <c r="K243" s="94"/>
      <c r="M243" s="95"/>
      <c r="N243" s="95"/>
    </row>
    <row r="244" s="70" customFormat="true" ht="12.75" hidden="false" customHeight="false" outlineLevel="0" collapsed="false">
      <c r="B244" s="10"/>
      <c r="C244" s="10"/>
      <c r="D244" s="10"/>
      <c r="E244" s="91"/>
      <c r="F244" s="91"/>
      <c r="G244" s="92"/>
      <c r="H244" s="24"/>
      <c r="I244" s="24"/>
      <c r="J244" s="93"/>
      <c r="K244" s="94"/>
      <c r="M244" s="95"/>
      <c r="N244" s="95"/>
    </row>
    <row r="245" s="70" customFormat="true" ht="12.75" hidden="false" customHeight="false" outlineLevel="0" collapsed="false">
      <c r="B245" s="10"/>
      <c r="C245" s="10"/>
      <c r="D245" s="10"/>
      <c r="E245" s="91"/>
      <c r="F245" s="91"/>
      <c r="G245" s="92"/>
      <c r="H245" s="24"/>
      <c r="I245" s="24"/>
      <c r="J245" s="93"/>
      <c r="K245" s="94"/>
      <c r="M245" s="95"/>
      <c r="N245" s="95"/>
    </row>
    <row r="246" s="70" customFormat="true" ht="12.75" hidden="false" customHeight="false" outlineLevel="0" collapsed="false">
      <c r="B246" s="10"/>
      <c r="C246" s="10"/>
      <c r="D246" s="10"/>
      <c r="E246" s="91"/>
      <c r="F246" s="91"/>
      <c r="G246" s="92"/>
      <c r="H246" s="24"/>
      <c r="I246" s="24"/>
      <c r="J246" s="93"/>
      <c r="K246" s="94"/>
      <c r="M246" s="95"/>
      <c r="N246" s="95"/>
    </row>
    <row r="247" s="70" customFormat="true" ht="12.75" hidden="false" customHeight="false" outlineLevel="0" collapsed="false">
      <c r="B247" s="10"/>
      <c r="C247" s="10"/>
      <c r="D247" s="10"/>
      <c r="E247" s="91"/>
      <c r="F247" s="91"/>
      <c r="G247" s="92"/>
      <c r="H247" s="24"/>
      <c r="I247" s="24"/>
      <c r="J247" s="93"/>
      <c r="K247" s="94"/>
      <c r="M247" s="95"/>
      <c r="N247" s="95"/>
    </row>
    <row r="248" s="70" customFormat="true" ht="12.75" hidden="false" customHeight="false" outlineLevel="0" collapsed="false">
      <c r="B248" s="10"/>
      <c r="C248" s="10"/>
      <c r="D248" s="10"/>
      <c r="E248" s="91"/>
      <c r="F248" s="91"/>
      <c r="G248" s="92"/>
      <c r="H248" s="24"/>
      <c r="I248" s="24"/>
      <c r="J248" s="93"/>
      <c r="K248" s="94"/>
      <c r="M248" s="95"/>
      <c r="N248" s="95"/>
    </row>
    <row r="249" s="70" customFormat="true" ht="12.75" hidden="false" customHeight="false" outlineLevel="0" collapsed="false">
      <c r="B249" s="10"/>
      <c r="C249" s="10"/>
      <c r="D249" s="10"/>
      <c r="E249" s="91"/>
      <c r="F249" s="91"/>
      <c r="G249" s="92"/>
      <c r="H249" s="24"/>
      <c r="I249" s="24"/>
      <c r="J249" s="93"/>
      <c r="K249" s="94"/>
      <c r="M249" s="95"/>
      <c r="N249" s="95"/>
    </row>
    <row r="250" s="70" customFormat="true" ht="12.75" hidden="false" customHeight="false" outlineLevel="0" collapsed="false">
      <c r="B250" s="10"/>
      <c r="C250" s="10"/>
      <c r="D250" s="10"/>
      <c r="E250" s="91"/>
      <c r="F250" s="91"/>
      <c r="G250" s="92"/>
      <c r="H250" s="24"/>
      <c r="I250" s="24"/>
      <c r="J250" s="93"/>
      <c r="K250" s="94"/>
      <c r="M250" s="95"/>
      <c r="N250" s="95"/>
    </row>
    <row r="251" s="70" customFormat="true" ht="12.75" hidden="false" customHeight="false" outlineLevel="0" collapsed="false">
      <c r="B251" s="10"/>
      <c r="C251" s="10"/>
      <c r="D251" s="10"/>
      <c r="E251" s="91"/>
      <c r="F251" s="91"/>
      <c r="G251" s="92"/>
      <c r="H251" s="24"/>
      <c r="I251" s="24"/>
      <c r="J251" s="93"/>
      <c r="K251" s="94"/>
      <c r="M251" s="95"/>
      <c r="N251" s="95"/>
    </row>
    <row r="252" s="70" customFormat="true" ht="12.75" hidden="false" customHeight="false" outlineLevel="0" collapsed="false">
      <c r="B252" s="10"/>
      <c r="C252" s="10"/>
      <c r="D252" s="10"/>
      <c r="E252" s="91"/>
      <c r="F252" s="91"/>
      <c r="G252" s="92"/>
      <c r="H252" s="24"/>
      <c r="I252" s="24"/>
      <c r="J252" s="93"/>
      <c r="K252" s="94"/>
      <c r="M252" s="95"/>
      <c r="N252" s="95"/>
    </row>
    <row r="253" s="70" customFormat="true" ht="12.75" hidden="false" customHeight="false" outlineLevel="0" collapsed="false">
      <c r="B253" s="10"/>
      <c r="C253" s="10"/>
      <c r="D253" s="10"/>
      <c r="E253" s="91"/>
      <c r="F253" s="91"/>
      <c r="G253" s="92"/>
      <c r="H253" s="24"/>
      <c r="I253" s="24"/>
      <c r="J253" s="93"/>
      <c r="K253" s="94"/>
      <c r="M253" s="95"/>
      <c r="N253" s="95"/>
    </row>
    <row r="254" s="70" customFormat="true" ht="12.75" hidden="false" customHeight="false" outlineLevel="0" collapsed="false">
      <c r="B254" s="10"/>
      <c r="C254" s="10"/>
      <c r="D254" s="10"/>
      <c r="E254" s="91"/>
      <c r="F254" s="91"/>
      <c r="G254" s="92"/>
      <c r="H254" s="24"/>
      <c r="I254" s="24"/>
      <c r="J254" s="93"/>
      <c r="K254" s="94"/>
      <c r="M254" s="95"/>
      <c r="N254" s="95"/>
    </row>
    <row r="255" s="70" customFormat="true" ht="12.75" hidden="false" customHeight="false" outlineLevel="0" collapsed="false">
      <c r="B255" s="10"/>
      <c r="C255" s="10"/>
      <c r="D255" s="10"/>
      <c r="E255" s="91"/>
      <c r="F255" s="91"/>
      <c r="G255" s="92"/>
      <c r="H255" s="24"/>
      <c r="I255" s="24"/>
      <c r="J255" s="93"/>
      <c r="K255" s="94"/>
      <c r="M255" s="95"/>
      <c r="N255" s="95"/>
    </row>
    <row r="256" s="70" customFormat="true" ht="12.75" hidden="false" customHeight="false" outlineLevel="0" collapsed="false">
      <c r="B256" s="10"/>
      <c r="C256" s="10"/>
      <c r="D256" s="10"/>
      <c r="E256" s="91"/>
      <c r="F256" s="91"/>
      <c r="G256" s="92"/>
      <c r="H256" s="24"/>
      <c r="I256" s="24"/>
      <c r="J256" s="93"/>
      <c r="K256" s="94"/>
      <c r="M256" s="95"/>
      <c r="N256" s="95"/>
    </row>
    <row r="257" s="70" customFormat="true" ht="12.75" hidden="false" customHeight="false" outlineLevel="0" collapsed="false">
      <c r="B257" s="10"/>
      <c r="C257" s="10"/>
      <c r="D257" s="10"/>
      <c r="E257" s="91"/>
      <c r="F257" s="91"/>
      <c r="G257" s="92"/>
      <c r="H257" s="24"/>
      <c r="I257" s="24"/>
      <c r="J257" s="93"/>
      <c r="K257" s="94"/>
      <c r="M257" s="95"/>
      <c r="N257" s="95"/>
    </row>
    <row r="258" s="70" customFormat="true" ht="12.75" hidden="false" customHeight="false" outlineLevel="0" collapsed="false">
      <c r="B258" s="10"/>
      <c r="C258" s="10"/>
      <c r="D258" s="10"/>
      <c r="E258" s="91"/>
      <c r="F258" s="91"/>
      <c r="G258" s="92"/>
      <c r="H258" s="24"/>
      <c r="I258" s="24"/>
      <c r="J258" s="93"/>
      <c r="K258" s="94"/>
      <c r="M258" s="95"/>
      <c r="N258" s="95"/>
    </row>
    <row r="259" s="70" customFormat="true" ht="12.75" hidden="false" customHeight="false" outlineLevel="0" collapsed="false">
      <c r="B259" s="10"/>
      <c r="C259" s="10"/>
      <c r="D259" s="10"/>
      <c r="E259" s="91"/>
      <c r="F259" s="91"/>
      <c r="G259" s="92"/>
      <c r="H259" s="24"/>
      <c r="I259" s="24"/>
      <c r="J259" s="93"/>
      <c r="K259" s="94"/>
      <c r="M259" s="95"/>
      <c r="N259" s="95"/>
    </row>
    <row r="260" s="70" customFormat="true" ht="12.75" hidden="false" customHeight="false" outlineLevel="0" collapsed="false">
      <c r="B260" s="10"/>
      <c r="C260" s="10"/>
      <c r="D260" s="10"/>
      <c r="E260" s="91"/>
      <c r="F260" s="91"/>
      <c r="G260" s="92"/>
      <c r="H260" s="24"/>
      <c r="I260" s="24"/>
      <c r="J260" s="93"/>
      <c r="K260" s="94"/>
      <c r="M260" s="95"/>
      <c r="N260" s="95"/>
    </row>
    <row r="261" s="70" customFormat="true" ht="12.75" hidden="false" customHeight="false" outlineLevel="0" collapsed="false">
      <c r="B261" s="10"/>
      <c r="C261" s="10"/>
      <c r="D261" s="10"/>
      <c r="E261" s="91"/>
      <c r="F261" s="91"/>
      <c r="G261" s="92"/>
      <c r="H261" s="24"/>
      <c r="I261" s="24"/>
      <c r="J261" s="93"/>
      <c r="K261" s="94"/>
      <c r="M261" s="95"/>
      <c r="N261" s="95"/>
    </row>
    <row r="262" s="70" customFormat="true" ht="12.75" hidden="false" customHeight="false" outlineLevel="0" collapsed="false">
      <c r="B262" s="10"/>
      <c r="C262" s="10"/>
      <c r="D262" s="10"/>
      <c r="E262" s="91"/>
      <c r="F262" s="91"/>
      <c r="G262" s="92"/>
      <c r="H262" s="24"/>
      <c r="I262" s="24"/>
      <c r="J262" s="93"/>
      <c r="K262" s="94"/>
      <c r="M262" s="95"/>
      <c r="N262" s="95"/>
    </row>
    <row r="263" s="70" customFormat="true" ht="12.75" hidden="false" customHeight="false" outlineLevel="0" collapsed="false">
      <c r="B263" s="10"/>
      <c r="C263" s="10"/>
      <c r="D263" s="10"/>
      <c r="E263" s="91"/>
      <c r="F263" s="91"/>
      <c r="G263" s="92"/>
      <c r="H263" s="24"/>
      <c r="I263" s="24"/>
      <c r="J263" s="93"/>
      <c r="K263" s="94"/>
      <c r="M263" s="95"/>
      <c r="N263" s="95"/>
    </row>
    <row r="264" s="70" customFormat="true" ht="12.75" hidden="false" customHeight="false" outlineLevel="0" collapsed="false">
      <c r="B264" s="10"/>
      <c r="C264" s="10"/>
      <c r="D264" s="10"/>
      <c r="E264" s="91"/>
      <c r="F264" s="91"/>
      <c r="G264" s="92"/>
      <c r="H264" s="24"/>
      <c r="I264" s="24"/>
      <c r="J264" s="93"/>
      <c r="K264" s="94"/>
      <c r="M264" s="95"/>
      <c r="N264" s="95"/>
    </row>
    <row r="265" s="70" customFormat="true" ht="12.75" hidden="false" customHeight="false" outlineLevel="0" collapsed="false">
      <c r="B265" s="10"/>
      <c r="C265" s="10"/>
      <c r="D265" s="10"/>
      <c r="E265" s="91"/>
      <c r="F265" s="91"/>
      <c r="G265" s="92"/>
      <c r="H265" s="24"/>
      <c r="I265" s="24"/>
      <c r="J265" s="93"/>
      <c r="K265" s="94"/>
      <c r="M265" s="95"/>
      <c r="N265" s="95"/>
    </row>
    <row r="266" s="70" customFormat="true" ht="12.75" hidden="false" customHeight="false" outlineLevel="0" collapsed="false">
      <c r="B266" s="10"/>
      <c r="C266" s="10"/>
      <c r="D266" s="10"/>
      <c r="E266" s="91"/>
      <c r="F266" s="91"/>
      <c r="G266" s="92"/>
      <c r="H266" s="24"/>
      <c r="I266" s="24"/>
      <c r="J266" s="93"/>
      <c r="K266" s="94"/>
      <c r="M266" s="95"/>
      <c r="N266" s="95"/>
    </row>
    <row r="267" s="70" customFormat="true" ht="12.75" hidden="false" customHeight="false" outlineLevel="0" collapsed="false">
      <c r="B267" s="10"/>
      <c r="C267" s="10"/>
      <c r="D267" s="10"/>
      <c r="E267" s="91"/>
      <c r="F267" s="91"/>
      <c r="G267" s="92"/>
      <c r="H267" s="24"/>
      <c r="I267" s="24"/>
      <c r="J267" s="93"/>
      <c r="K267" s="94"/>
      <c r="M267" s="95"/>
      <c r="N267" s="95"/>
    </row>
    <row r="268" s="70" customFormat="true" ht="12.75" hidden="false" customHeight="false" outlineLevel="0" collapsed="false">
      <c r="B268" s="10"/>
      <c r="C268" s="10"/>
      <c r="D268" s="10"/>
      <c r="E268" s="91"/>
      <c r="F268" s="91"/>
      <c r="G268" s="92"/>
      <c r="H268" s="24"/>
      <c r="I268" s="24"/>
      <c r="J268" s="93"/>
      <c r="K268" s="94"/>
      <c r="M268" s="95"/>
      <c r="N268" s="95"/>
    </row>
    <row r="269" s="70" customFormat="true" ht="12.75" hidden="false" customHeight="false" outlineLevel="0" collapsed="false">
      <c r="B269" s="10"/>
      <c r="C269" s="10"/>
      <c r="D269" s="10"/>
      <c r="E269" s="91"/>
      <c r="F269" s="91"/>
      <c r="G269" s="92"/>
      <c r="H269" s="24"/>
      <c r="I269" s="24"/>
      <c r="J269" s="93"/>
      <c r="K269" s="94"/>
      <c r="M269" s="95"/>
      <c r="N269" s="95"/>
    </row>
    <row r="270" s="70" customFormat="true" ht="12.75" hidden="false" customHeight="false" outlineLevel="0" collapsed="false">
      <c r="B270" s="10"/>
      <c r="C270" s="10"/>
      <c r="D270" s="10"/>
      <c r="E270" s="91"/>
      <c r="F270" s="91"/>
      <c r="G270" s="92"/>
      <c r="H270" s="24"/>
      <c r="I270" s="24"/>
      <c r="J270" s="93"/>
      <c r="K270" s="94"/>
      <c r="M270" s="95"/>
      <c r="N270" s="95"/>
    </row>
    <row r="271" s="70" customFormat="true" ht="12.75" hidden="false" customHeight="false" outlineLevel="0" collapsed="false">
      <c r="B271" s="10"/>
      <c r="C271" s="10"/>
      <c r="D271" s="10"/>
      <c r="E271" s="91"/>
      <c r="F271" s="91"/>
      <c r="G271" s="92"/>
      <c r="H271" s="24"/>
      <c r="I271" s="24"/>
      <c r="J271" s="93"/>
      <c r="K271" s="94"/>
      <c r="M271" s="95"/>
      <c r="N271" s="95"/>
    </row>
    <row r="272" s="70" customFormat="true" ht="12.75" hidden="false" customHeight="false" outlineLevel="0" collapsed="false">
      <c r="B272" s="10"/>
      <c r="C272" s="10"/>
      <c r="D272" s="10"/>
      <c r="E272" s="91"/>
      <c r="F272" s="91"/>
      <c r="G272" s="92"/>
      <c r="H272" s="24"/>
      <c r="I272" s="24"/>
      <c r="J272" s="93"/>
      <c r="K272" s="94"/>
      <c r="M272" s="95"/>
      <c r="N272" s="95"/>
    </row>
    <row r="273" s="70" customFormat="true" ht="12.75" hidden="false" customHeight="false" outlineLevel="0" collapsed="false">
      <c r="B273" s="10"/>
      <c r="C273" s="10"/>
      <c r="D273" s="10"/>
      <c r="E273" s="91"/>
      <c r="F273" s="91"/>
      <c r="G273" s="92"/>
      <c r="H273" s="24"/>
      <c r="I273" s="24"/>
      <c r="J273" s="93"/>
      <c r="K273" s="94"/>
      <c r="M273" s="95"/>
      <c r="N273" s="95"/>
    </row>
    <row r="274" s="70" customFormat="true" ht="12.75" hidden="false" customHeight="false" outlineLevel="0" collapsed="false">
      <c r="B274" s="10"/>
      <c r="C274" s="10"/>
      <c r="D274" s="10"/>
      <c r="E274" s="91"/>
      <c r="F274" s="91"/>
      <c r="G274" s="92"/>
      <c r="H274" s="24"/>
      <c r="I274" s="24"/>
      <c r="J274" s="93"/>
      <c r="K274" s="94"/>
      <c r="M274" s="95"/>
      <c r="N274" s="95"/>
    </row>
    <row r="275" s="70" customFormat="true" ht="12.75" hidden="false" customHeight="false" outlineLevel="0" collapsed="false">
      <c r="B275" s="10"/>
      <c r="C275" s="10"/>
      <c r="D275" s="10"/>
      <c r="E275" s="91"/>
      <c r="F275" s="91"/>
      <c r="G275" s="92"/>
      <c r="H275" s="24"/>
      <c r="I275" s="24"/>
      <c r="J275" s="93"/>
      <c r="K275" s="94"/>
      <c r="M275" s="95"/>
      <c r="N275" s="95"/>
    </row>
    <row r="276" s="70" customFormat="true" ht="12.75" hidden="false" customHeight="false" outlineLevel="0" collapsed="false">
      <c r="B276" s="10"/>
      <c r="C276" s="10"/>
      <c r="D276" s="10"/>
      <c r="E276" s="91"/>
      <c r="F276" s="91"/>
      <c r="G276" s="92"/>
      <c r="H276" s="24"/>
      <c r="I276" s="24"/>
      <c r="J276" s="93"/>
      <c r="K276" s="94"/>
      <c r="M276" s="95"/>
      <c r="N276" s="95"/>
    </row>
    <row r="277" s="70" customFormat="true" ht="12.75" hidden="false" customHeight="false" outlineLevel="0" collapsed="false">
      <c r="B277" s="10"/>
      <c r="C277" s="10"/>
      <c r="D277" s="10"/>
      <c r="E277" s="91"/>
      <c r="F277" s="91"/>
      <c r="G277" s="92"/>
      <c r="H277" s="24"/>
      <c r="I277" s="24"/>
      <c r="J277" s="93"/>
      <c r="K277" s="94"/>
      <c r="M277" s="95"/>
      <c r="N277" s="95"/>
    </row>
    <row r="278" s="70" customFormat="true" ht="12.75" hidden="false" customHeight="false" outlineLevel="0" collapsed="false">
      <c r="B278" s="10"/>
      <c r="C278" s="10"/>
      <c r="D278" s="10"/>
      <c r="E278" s="91"/>
      <c r="F278" s="91"/>
      <c r="G278" s="92"/>
      <c r="H278" s="24"/>
      <c r="I278" s="24"/>
      <c r="J278" s="93"/>
      <c r="K278" s="94"/>
      <c r="M278" s="95"/>
      <c r="N278" s="95"/>
    </row>
    <row r="279" s="70" customFormat="true" ht="12.75" hidden="false" customHeight="false" outlineLevel="0" collapsed="false">
      <c r="B279" s="10"/>
      <c r="C279" s="10"/>
      <c r="D279" s="10"/>
      <c r="E279" s="91"/>
      <c r="F279" s="91"/>
      <c r="G279" s="92"/>
      <c r="H279" s="24"/>
      <c r="I279" s="24"/>
      <c r="J279" s="93"/>
      <c r="K279" s="94"/>
      <c r="M279" s="95"/>
      <c r="N279" s="95"/>
    </row>
    <row r="280" s="70" customFormat="true" ht="12.75" hidden="false" customHeight="false" outlineLevel="0" collapsed="false">
      <c r="B280" s="10"/>
      <c r="C280" s="10"/>
      <c r="D280" s="10"/>
      <c r="E280" s="91"/>
      <c r="F280" s="91"/>
      <c r="G280" s="92"/>
      <c r="H280" s="24"/>
      <c r="I280" s="24"/>
      <c r="J280" s="93"/>
      <c r="K280" s="94"/>
      <c r="M280" s="95"/>
      <c r="N280" s="95"/>
    </row>
    <row r="281" s="70" customFormat="true" ht="12.75" hidden="false" customHeight="false" outlineLevel="0" collapsed="false">
      <c r="B281" s="10"/>
      <c r="C281" s="10"/>
      <c r="D281" s="10"/>
      <c r="E281" s="91"/>
      <c r="F281" s="91"/>
      <c r="G281" s="92"/>
      <c r="H281" s="24"/>
      <c r="I281" s="24"/>
      <c r="J281" s="93"/>
      <c r="K281" s="94"/>
      <c r="M281" s="95"/>
      <c r="N281" s="95"/>
    </row>
    <row r="282" s="70" customFormat="true" ht="12.75" hidden="false" customHeight="false" outlineLevel="0" collapsed="false">
      <c r="B282" s="10"/>
      <c r="C282" s="10"/>
      <c r="D282" s="10"/>
      <c r="E282" s="91"/>
      <c r="F282" s="91"/>
      <c r="G282" s="92"/>
      <c r="H282" s="24"/>
      <c r="I282" s="24"/>
      <c r="J282" s="93"/>
      <c r="K282" s="94"/>
      <c r="M282" s="95"/>
      <c r="N282" s="95"/>
    </row>
    <row r="283" s="70" customFormat="true" ht="12.75" hidden="false" customHeight="false" outlineLevel="0" collapsed="false">
      <c r="B283" s="10"/>
      <c r="C283" s="10"/>
      <c r="D283" s="10"/>
      <c r="E283" s="91"/>
      <c r="F283" s="91"/>
      <c r="G283" s="92"/>
      <c r="H283" s="24"/>
      <c r="I283" s="24"/>
      <c r="J283" s="93"/>
      <c r="K283" s="94"/>
      <c r="M283" s="95"/>
      <c r="N283" s="95"/>
    </row>
    <row r="284" s="70" customFormat="true" ht="12.75" hidden="false" customHeight="false" outlineLevel="0" collapsed="false">
      <c r="B284" s="10"/>
      <c r="C284" s="10"/>
      <c r="D284" s="10"/>
      <c r="E284" s="91"/>
      <c r="F284" s="91"/>
      <c r="G284" s="92"/>
      <c r="H284" s="24"/>
      <c r="I284" s="24"/>
      <c r="J284" s="93"/>
      <c r="K284" s="94"/>
      <c r="M284" s="95"/>
      <c r="N284" s="95"/>
    </row>
    <row r="285" s="70" customFormat="true" ht="12.75" hidden="false" customHeight="false" outlineLevel="0" collapsed="false">
      <c r="B285" s="10"/>
      <c r="C285" s="10"/>
      <c r="D285" s="10"/>
      <c r="E285" s="91"/>
      <c r="F285" s="91"/>
      <c r="G285" s="92"/>
      <c r="H285" s="24"/>
      <c r="I285" s="24"/>
      <c r="J285" s="93"/>
      <c r="K285" s="94"/>
      <c r="M285" s="95"/>
      <c r="N285" s="95"/>
    </row>
    <row r="286" s="70" customFormat="true" ht="12.75" hidden="false" customHeight="false" outlineLevel="0" collapsed="false">
      <c r="B286" s="10"/>
      <c r="C286" s="10"/>
      <c r="D286" s="10"/>
      <c r="E286" s="91"/>
      <c r="F286" s="91"/>
      <c r="G286" s="92"/>
      <c r="H286" s="24"/>
      <c r="I286" s="24"/>
      <c r="J286" s="93"/>
      <c r="K286" s="94"/>
      <c r="M286" s="95"/>
      <c r="N286" s="95"/>
    </row>
    <row r="287" s="70" customFormat="true" ht="12.75" hidden="false" customHeight="false" outlineLevel="0" collapsed="false">
      <c r="B287" s="10"/>
      <c r="C287" s="10"/>
      <c r="D287" s="10"/>
      <c r="E287" s="91"/>
      <c r="F287" s="91"/>
      <c r="G287" s="92"/>
      <c r="H287" s="24"/>
      <c r="I287" s="24"/>
      <c r="J287" s="93"/>
      <c r="K287" s="94"/>
      <c r="M287" s="95"/>
      <c r="N287" s="95"/>
    </row>
    <row r="288" s="70" customFormat="true" ht="12.75" hidden="false" customHeight="false" outlineLevel="0" collapsed="false">
      <c r="B288" s="10"/>
      <c r="C288" s="10"/>
      <c r="D288" s="10"/>
      <c r="E288" s="91"/>
      <c r="F288" s="91"/>
      <c r="G288" s="92"/>
      <c r="H288" s="24"/>
      <c r="I288" s="24"/>
      <c r="J288" s="93"/>
      <c r="K288" s="94"/>
      <c r="M288" s="95"/>
      <c r="N288" s="95"/>
    </row>
    <row r="289" s="70" customFormat="true" ht="12.75" hidden="false" customHeight="false" outlineLevel="0" collapsed="false">
      <c r="B289" s="10"/>
      <c r="C289" s="10"/>
      <c r="D289" s="10"/>
      <c r="E289" s="91"/>
      <c r="F289" s="91"/>
      <c r="G289" s="92"/>
      <c r="H289" s="24"/>
      <c r="I289" s="24"/>
      <c r="J289" s="93"/>
      <c r="K289" s="94"/>
      <c r="M289" s="95"/>
      <c r="N289" s="95"/>
    </row>
    <row r="290" s="70" customFormat="true" ht="12.75" hidden="false" customHeight="false" outlineLevel="0" collapsed="false">
      <c r="B290" s="10"/>
      <c r="C290" s="10"/>
      <c r="D290" s="10"/>
      <c r="E290" s="91"/>
      <c r="F290" s="91"/>
      <c r="G290" s="92"/>
      <c r="H290" s="24"/>
      <c r="I290" s="24"/>
      <c r="J290" s="93"/>
      <c r="K290" s="94"/>
      <c r="M290" s="95"/>
      <c r="N290" s="95"/>
    </row>
    <row r="291" s="70" customFormat="true" ht="12.75" hidden="false" customHeight="false" outlineLevel="0" collapsed="false">
      <c r="B291" s="10"/>
      <c r="C291" s="10"/>
      <c r="D291" s="10"/>
      <c r="E291" s="91"/>
      <c r="F291" s="91"/>
      <c r="G291" s="92"/>
      <c r="H291" s="24"/>
      <c r="I291" s="24"/>
      <c r="J291" s="93"/>
      <c r="K291" s="94"/>
      <c r="M291" s="95"/>
      <c r="N291" s="95"/>
    </row>
    <row r="292" s="70" customFormat="true" ht="12.75" hidden="false" customHeight="false" outlineLevel="0" collapsed="false">
      <c r="B292" s="10"/>
      <c r="C292" s="10"/>
      <c r="D292" s="10"/>
      <c r="E292" s="91"/>
      <c r="F292" s="91"/>
      <c r="G292" s="92"/>
      <c r="H292" s="24"/>
      <c r="I292" s="24"/>
      <c r="J292" s="93"/>
      <c r="K292" s="94"/>
      <c r="M292" s="95"/>
      <c r="N292" s="95"/>
    </row>
    <row r="293" s="70" customFormat="true" ht="12.75" hidden="false" customHeight="false" outlineLevel="0" collapsed="false">
      <c r="B293" s="10"/>
      <c r="C293" s="10"/>
      <c r="D293" s="10"/>
      <c r="E293" s="91"/>
      <c r="F293" s="91"/>
      <c r="G293" s="92"/>
      <c r="H293" s="24"/>
      <c r="I293" s="24"/>
      <c r="J293" s="93"/>
      <c r="K293" s="94"/>
      <c r="M293" s="95"/>
      <c r="N293" s="95"/>
    </row>
    <row r="294" s="70" customFormat="true" ht="12.75" hidden="false" customHeight="false" outlineLevel="0" collapsed="false">
      <c r="B294" s="10"/>
      <c r="C294" s="10"/>
      <c r="D294" s="10"/>
      <c r="E294" s="91"/>
      <c r="F294" s="91"/>
      <c r="G294" s="92"/>
      <c r="H294" s="24"/>
      <c r="I294" s="24"/>
      <c r="J294" s="93"/>
      <c r="K294" s="94"/>
      <c r="M294" s="95"/>
      <c r="N294" s="95"/>
    </row>
    <row r="295" s="70" customFormat="true" ht="12.75" hidden="false" customHeight="false" outlineLevel="0" collapsed="false">
      <c r="B295" s="10"/>
      <c r="C295" s="10"/>
      <c r="D295" s="10"/>
      <c r="E295" s="91"/>
      <c r="F295" s="91"/>
      <c r="G295" s="92"/>
      <c r="H295" s="24"/>
      <c r="I295" s="24"/>
      <c r="J295" s="93"/>
      <c r="K295" s="94"/>
      <c r="M295" s="95"/>
      <c r="N295" s="95"/>
    </row>
    <row r="296" s="70" customFormat="true" ht="12.75" hidden="false" customHeight="false" outlineLevel="0" collapsed="false">
      <c r="B296" s="10"/>
      <c r="C296" s="10"/>
      <c r="D296" s="10"/>
      <c r="E296" s="91"/>
      <c r="F296" s="91"/>
      <c r="G296" s="92"/>
      <c r="H296" s="24"/>
      <c r="I296" s="24"/>
      <c r="J296" s="93"/>
      <c r="K296" s="94"/>
      <c r="M296" s="95"/>
      <c r="N296" s="95"/>
    </row>
    <row r="297" s="70" customFormat="true" ht="12.75" hidden="false" customHeight="false" outlineLevel="0" collapsed="false">
      <c r="B297" s="10"/>
      <c r="C297" s="10"/>
      <c r="D297" s="10"/>
      <c r="E297" s="91"/>
      <c r="F297" s="91"/>
      <c r="G297" s="92"/>
      <c r="H297" s="24"/>
      <c r="I297" s="24"/>
      <c r="J297" s="93"/>
      <c r="K297" s="94"/>
      <c r="M297" s="95"/>
      <c r="N297" s="95"/>
    </row>
    <row r="298" s="70" customFormat="true" ht="12.75" hidden="false" customHeight="false" outlineLevel="0" collapsed="false">
      <c r="B298" s="10"/>
      <c r="C298" s="10"/>
      <c r="D298" s="10"/>
      <c r="E298" s="91"/>
      <c r="F298" s="91"/>
      <c r="G298" s="92"/>
      <c r="H298" s="24"/>
      <c r="I298" s="24"/>
      <c r="J298" s="93"/>
      <c r="K298" s="94"/>
      <c r="M298" s="95"/>
      <c r="N298" s="95"/>
    </row>
    <row r="299" s="70" customFormat="true" ht="12.75" hidden="false" customHeight="false" outlineLevel="0" collapsed="false">
      <c r="B299" s="10"/>
      <c r="C299" s="10"/>
      <c r="D299" s="10"/>
      <c r="E299" s="91"/>
      <c r="F299" s="91"/>
      <c r="G299" s="92"/>
      <c r="H299" s="24"/>
      <c r="I299" s="24"/>
      <c r="J299" s="93"/>
      <c r="K299" s="94"/>
      <c r="M299" s="95"/>
      <c r="N299" s="95"/>
    </row>
    <row r="300" s="70" customFormat="true" ht="12.75" hidden="false" customHeight="false" outlineLevel="0" collapsed="false">
      <c r="B300" s="10"/>
      <c r="C300" s="10"/>
      <c r="D300" s="10"/>
      <c r="E300" s="91"/>
      <c r="F300" s="91"/>
      <c r="G300" s="92"/>
      <c r="H300" s="24"/>
      <c r="I300" s="24"/>
      <c r="J300" s="93"/>
      <c r="K300" s="94"/>
      <c r="M300" s="95"/>
      <c r="N300" s="95"/>
    </row>
    <row r="301" s="70" customFormat="true" ht="12.75" hidden="false" customHeight="false" outlineLevel="0" collapsed="false">
      <c r="B301" s="10"/>
      <c r="C301" s="10"/>
      <c r="D301" s="10"/>
      <c r="E301" s="91"/>
      <c r="F301" s="91"/>
      <c r="G301" s="92"/>
      <c r="H301" s="24"/>
      <c r="I301" s="24"/>
      <c r="J301" s="93"/>
      <c r="K301" s="94"/>
      <c r="M301" s="95"/>
      <c r="N301" s="95"/>
    </row>
    <row r="302" s="70" customFormat="true" ht="12.75" hidden="false" customHeight="false" outlineLevel="0" collapsed="false">
      <c r="B302" s="10"/>
      <c r="C302" s="10"/>
      <c r="D302" s="10"/>
      <c r="E302" s="91"/>
      <c r="F302" s="91"/>
      <c r="G302" s="92"/>
      <c r="H302" s="24"/>
      <c r="I302" s="24"/>
      <c r="J302" s="93"/>
      <c r="K302" s="94"/>
      <c r="M302" s="95"/>
      <c r="N302" s="95"/>
    </row>
    <row r="303" s="70" customFormat="true" ht="12.75" hidden="false" customHeight="false" outlineLevel="0" collapsed="false">
      <c r="B303" s="10"/>
      <c r="C303" s="10"/>
      <c r="D303" s="10"/>
      <c r="E303" s="91"/>
      <c r="F303" s="91"/>
      <c r="G303" s="92"/>
      <c r="H303" s="24"/>
      <c r="I303" s="24"/>
      <c r="J303" s="93"/>
      <c r="K303" s="94"/>
      <c r="M303" s="95"/>
      <c r="N303" s="95"/>
    </row>
    <row r="304" s="70" customFormat="true" ht="12.75" hidden="false" customHeight="false" outlineLevel="0" collapsed="false">
      <c r="B304" s="10"/>
      <c r="C304" s="10"/>
      <c r="D304" s="10"/>
      <c r="E304" s="91"/>
      <c r="F304" s="91"/>
      <c r="G304" s="92"/>
      <c r="H304" s="24"/>
      <c r="I304" s="24"/>
      <c r="J304" s="93"/>
      <c r="K304" s="94"/>
      <c r="M304" s="95"/>
      <c r="N304" s="95"/>
    </row>
    <row r="305" s="70" customFormat="true" ht="12.75" hidden="false" customHeight="false" outlineLevel="0" collapsed="false">
      <c r="B305" s="10"/>
      <c r="C305" s="10"/>
      <c r="D305" s="10"/>
      <c r="E305" s="91"/>
      <c r="F305" s="91"/>
      <c r="G305" s="92"/>
      <c r="H305" s="24"/>
      <c r="I305" s="24"/>
      <c r="J305" s="93"/>
      <c r="K305" s="94"/>
      <c r="M305" s="95"/>
      <c r="N305" s="95"/>
    </row>
    <row r="306" s="70" customFormat="true" ht="12.75" hidden="false" customHeight="false" outlineLevel="0" collapsed="false">
      <c r="B306" s="10"/>
      <c r="C306" s="10"/>
      <c r="D306" s="10"/>
      <c r="E306" s="91"/>
      <c r="F306" s="91"/>
      <c r="G306" s="92"/>
      <c r="H306" s="24"/>
      <c r="I306" s="24"/>
      <c r="J306" s="93"/>
      <c r="K306" s="94"/>
      <c r="M306" s="95"/>
      <c r="N306" s="95"/>
    </row>
    <row r="307" s="70" customFormat="true" ht="12.75" hidden="false" customHeight="false" outlineLevel="0" collapsed="false">
      <c r="B307" s="10"/>
      <c r="C307" s="10"/>
      <c r="D307" s="10"/>
      <c r="E307" s="91"/>
      <c r="F307" s="91"/>
      <c r="G307" s="92"/>
      <c r="H307" s="24"/>
      <c r="I307" s="24"/>
      <c r="J307" s="93"/>
      <c r="K307" s="94"/>
      <c r="M307" s="95"/>
      <c r="N307" s="95"/>
    </row>
    <row r="308" s="70" customFormat="true" ht="12.75" hidden="false" customHeight="false" outlineLevel="0" collapsed="false">
      <c r="B308" s="10"/>
      <c r="C308" s="10"/>
      <c r="D308" s="10"/>
      <c r="E308" s="91"/>
      <c r="F308" s="91"/>
      <c r="G308" s="92"/>
      <c r="H308" s="24"/>
      <c r="I308" s="24"/>
      <c r="J308" s="93"/>
      <c r="K308" s="94"/>
      <c r="M308" s="95"/>
      <c r="N308" s="95"/>
    </row>
    <row r="309" s="70" customFormat="true" ht="12.75" hidden="false" customHeight="false" outlineLevel="0" collapsed="false">
      <c r="B309" s="10"/>
      <c r="C309" s="10"/>
      <c r="D309" s="10"/>
      <c r="E309" s="91"/>
      <c r="F309" s="91"/>
      <c r="G309" s="92"/>
      <c r="H309" s="24"/>
      <c r="I309" s="24"/>
      <c r="J309" s="93"/>
      <c r="K309" s="94"/>
      <c r="M309" s="95"/>
      <c r="N309" s="95"/>
    </row>
    <row r="310" s="70" customFormat="true" ht="12.75" hidden="false" customHeight="false" outlineLevel="0" collapsed="false">
      <c r="B310" s="10"/>
      <c r="C310" s="10"/>
      <c r="D310" s="10"/>
      <c r="E310" s="91"/>
      <c r="F310" s="91"/>
      <c r="G310" s="92"/>
      <c r="H310" s="24"/>
      <c r="I310" s="24"/>
      <c r="J310" s="93"/>
      <c r="K310" s="94"/>
      <c r="M310" s="95"/>
      <c r="N310" s="95"/>
    </row>
    <row r="311" s="70" customFormat="true" ht="12.75" hidden="false" customHeight="false" outlineLevel="0" collapsed="false">
      <c r="B311" s="10"/>
      <c r="C311" s="10"/>
      <c r="D311" s="10"/>
      <c r="E311" s="91"/>
      <c r="F311" s="91"/>
      <c r="G311" s="92"/>
      <c r="H311" s="24"/>
      <c r="I311" s="24"/>
      <c r="J311" s="93"/>
      <c r="K311" s="94"/>
      <c r="M311" s="95"/>
      <c r="N311" s="95"/>
    </row>
    <row r="312" s="70" customFormat="true" ht="12.75" hidden="false" customHeight="false" outlineLevel="0" collapsed="false">
      <c r="B312" s="10"/>
      <c r="C312" s="10"/>
      <c r="D312" s="10"/>
      <c r="E312" s="91"/>
      <c r="F312" s="91"/>
      <c r="G312" s="92"/>
      <c r="H312" s="24"/>
      <c r="I312" s="24"/>
      <c r="J312" s="93"/>
      <c r="K312" s="94"/>
      <c r="M312" s="95"/>
      <c r="N312" s="95"/>
    </row>
    <row r="313" s="70" customFormat="true" ht="12.75" hidden="false" customHeight="false" outlineLevel="0" collapsed="false">
      <c r="B313" s="10"/>
      <c r="C313" s="10"/>
      <c r="D313" s="10"/>
      <c r="E313" s="91"/>
      <c r="F313" s="91"/>
      <c r="G313" s="92"/>
      <c r="H313" s="24"/>
      <c r="I313" s="24"/>
      <c r="J313" s="93"/>
      <c r="K313" s="94"/>
      <c r="M313" s="95"/>
      <c r="N313" s="95"/>
    </row>
    <row r="314" s="70" customFormat="true" ht="12.75" hidden="false" customHeight="false" outlineLevel="0" collapsed="false">
      <c r="B314" s="10"/>
      <c r="C314" s="10"/>
      <c r="D314" s="10"/>
      <c r="E314" s="91"/>
      <c r="F314" s="91"/>
      <c r="G314" s="92"/>
      <c r="H314" s="24"/>
      <c r="I314" s="24"/>
      <c r="J314" s="93"/>
      <c r="K314" s="94"/>
      <c r="M314" s="95"/>
      <c r="N314" s="95"/>
    </row>
    <row r="315" s="70" customFormat="true" ht="12.75" hidden="false" customHeight="false" outlineLevel="0" collapsed="false">
      <c r="B315" s="10"/>
      <c r="C315" s="10"/>
      <c r="D315" s="10"/>
      <c r="E315" s="91"/>
      <c r="F315" s="91"/>
      <c r="G315" s="92"/>
      <c r="H315" s="24"/>
      <c r="I315" s="24"/>
      <c r="J315" s="93"/>
      <c r="K315" s="94"/>
      <c r="M315" s="95"/>
      <c r="N315" s="95"/>
    </row>
    <row r="316" s="70" customFormat="true" ht="12.75" hidden="false" customHeight="false" outlineLevel="0" collapsed="false">
      <c r="B316" s="10"/>
      <c r="C316" s="10"/>
      <c r="D316" s="10"/>
      <c r="E316" s="91"/>
      <c r="F316" s="91"/>
      <c r="G316" s="92"/>
      <c r="H316" s="24"/>
      <c r="I316" s="24"/>
      <c r="J316" s="93"/>
      <c r="K316" s="94"/>
      <c r="M316" s="95"/>
      <c r="N316" s="95"/>
    </row>
    <row r="317" s="70" customFormat="true" ht="12.75" hidden="false" customHeight="false" outlineLevel="0" collapsed="false">
      <c r="B317" s="10"/>
      <c r="C317" s="10"/>
      <c r="D317" s="10"/>
      <c r="E317" s="91"/>
      <c r="F317" s="91"/>
      <c r="G317" s="92"/>
      <c r="H317" s="24"/>
      <c r="I317" s="24"/>
      <c r="J317" s="93"/>
      <c r="K317" s="94"/>
      <c r="M317" s="95"/>
      <c r="N317" s="95"/>
    </row>
    <row r="318" s="70" customFormat="true" ht="12.75" hidden="false" customHeight="false" outlineLevel="0" collapsed="false">
      <c r="B318" s="10"/>
      <c r="C318" s="10"/>
      <c r="D318" s="10"/>
      <c r="E318" s="91"/>
      <c r="F318" s="91"/>
      <c r="G318" s="92"/>
      <c r="H318" s="24"/>
      <c r="I318" s="24"/>
      <c r="J318" s="93"/>
      <c r="K318" s="94"/>
      <c r="M318" s="95"/>
      <c r="N318" s="95"/>
    </row>
    <row r="319" s="70" customFormat="true" ht="12.75" hidden="false" customHeight="false" outlineLevel="0" collapsed="false">
      <c r="B319" s="10"/>
      <c r="C319" s="10"/>
      <c r="D319" s="10"/>
      <c r="E319" s="91"/>
      <c r="F319" s="91"/>
      <c r="G319" s="92"/>
      <c r="H319" s="24"/>
      <c r="I319" s="24"/>
      <c r="J319" s="93"/>
      <c r="K319" s="94"/>
      <c r="M319" s="95"/>
      <c r="N319" s="95"/>
    </row>
    <row r="320" s="70" customFormat="true" ht="12.75" hidden="false" customHeight="false" outlineLevel="0" collapsed="false">
      <c r="B320" s="10"/>
      <c r="C320" s="10"/>
      <c r="D320" s="10"/>
      <c r="E320" s="91"/>
      <c r="F320" s="91"/>
      <c r="G320" s="92"/>
      <c r="H320" s="24"/>
      <c r="I320" s="24"/>
      <c r="J320" s="93"/>
      <c r="K320" s="94"/>
      <c r="M320" s="95"/>
      <c r="N320" s="95"/>
    </row>
    <row r="321" s="70" customFormat="true" ht="12.75" hidden="false" customHeight="false" outlineLevel="0" collapsed="false">
      <c r="B321" s="10"/>
      <c r="C321" s="10"/>
      <c r="D321" s="10"/>
      <c r="E321" s="91"/>
      <c r="F321" s="91"/>
      <c r="G321" s="92"/>
      <c r="H321" s="24"/>
      <c r="I321" s="24"/>
      <c r="J321" s="93"/>
      <c r="K321" s="94"/>
      <c r="M321" s="95"/>
      <c r="N321" s="95"/>
    </row>
    <row r="322" s="70" customFormat="true" ht="12.75" hidden="false" customHeight="false" outlineLevel="0" collapsed="false">
      <c r="B322" s="10"/>
      <c r="C322" s="10"/>
      <c r="D322" s="10"/>
      <c r="E322" s="91"/>
      <c r="F322" s="91"/>
      <c r="G322" s="92"/>
      <c r="H322" s="24"/>
      <c r="I322" s="24"/>
      <c r="J322" s="93"/>
      <c r="K322" s="94"/>
      <c r="M322" s="95"/>
      <c r="N322" s="95"/>
    </row>
    <row r="323" s="70" customFormat="true" ht="12.75" hidden="false" customHeight="false" outlineLevel="0" collapsed="false">
      <c r="B323" s="10"/>
      <c r="C323" s="10"/>
      <c r="D323" s="10"/>
      <c r="E323" s="91"/>
      <c r="F323" s="91"/>
      <c r="G323" s="92"/>
      <c r="H323" s="24"/>
      <c r="I323" s="24"/>
      <c r="J323" s="93"/>
      <c r="K323" s="94"/>
      <c r="M323" s="95"/>
      <c r="N323" s="95"/>
    </row>
    <row r="324" s="70" customFormat="true" ht="12.75" hidden="false" customHeight="false" outlineLevel="0" collapsed="false">
      <c r="B324" s="10"/>
      <c r="C324" s="10"/>
      <c r="D324" s="10"/>
      <c r="E324" s="91"/>
      <c r="F324" s="91"/>
      <c r="G324" s="92"/>
      <c r="H324" s="24"/>
      <c r="I324" s="24"/>
      <c r="J324" s="93"/>
      <c r="K324" s="94"/>
      <c r="M324" s="95"/>
      <c r="N324" s="95"/>
    </row>
    <row r="325" s="70" customFormat="true" ht="12.75" hidden="false" customHeight="false" outlineLevel="0" collapsed="false">
      <c r="B325" s="10"/>
      <c r="C325" s="10"/>
      <c r="D325" s="10"/>
      <c r="E325" s="91"/>
      <c r="F325" s="91"/>
      <c r="G325" s="92"/>
      <c r="H325" s="24"/>
      <c r="I325" s="24"/>
      <c r="J325" s="93"/>
      <c r="K325" s="94"/>
      <c r="M325" s="95"/>
      <c r="N325" s="95"/>
    </row>
    <row r="326" s="70" customFormat="true" ht="12.75" hidden="false" customHeight="false" outlineLevel="0" collapsed="false">
      <c r="B326" s="10"/>
      <c r="C326" s="10"/>
      <c r="D326" s="10"/>
      <c r="E326" s="91"/>
      <c r="F326" s="91"/>
      <c r="G326" s="92"/>
      <c r="H326" s="24"/>
      <c r="I326" s="24"/>
      <c r="J326" s="93"/>
      <c r="K326" s="94"/>
      <c r="M326" s="95"/>
      <c r="N326" s="95"/>
    </row>
    <row r="327" s="70" customFormat="true" ht="12.75" hidden="false" customHeight="false" outlineLevel="0" collapsed="false">
      <c r="B327" s="10"/>
      <c r="C327" s="10"/>
      <c r="D327" s="10"/>
      <c r="E327" s="91"/>
      <c r="F327" s="91"/>
      <c r="G327" s="92"/>
      <c r="H327" s="24"/>
      <c r="I327" s="24"/>
      <c r="J327" s="93"/>
      <c r="K327" s="94"/>
      <c r="M327" s="95"/>
      <c r="N327" s="95"/>
    </row>
    <row r="328" s="70" customFormat="true" ht="12.75" hidden="false" customHeight="false" outlineLevel="0" collapsed="false">
      <c r="B328" s="10"/>
      <c r="C328" s="10"/>
      <c r="D328" s="10"/>
      <c r="E328" s="91"/>
      <c r="F328" s="91"/>
      <c r="G328" s="92"/>
      <c r="H328" s="24"/>
      <c r="I328" s="24"/>
      <c r="J328" s="93"/>
      <c r="K328" s="94"/>
      <c r="M328" s="95"/>
      <c r="N328" s="95"/>
    </row>
    <row r="329" s="70" customFormat="true" ht="12.75" hidden="false" customHeight="false" outlineLevel="0" collapsed="false">
      <c r="B329" s="10"/>
      <c r="C329" s="10"/>
      <c r="D329" s="10"/>
      <c r="E329" s="91"/>
      <c r="F329" s="91"/>
      <c r="G329" s="92"/>
      <c r="H329" s="24"/>
      <c r="I329" s="24"/>
      <c r="J329" s="93"/>
      <c r="K329" s="94"/>
      <c r="M329" s="95"/>
      <c r="N329" s="95"/>
    </row>
    <row r="330" s="70" customFormat="true" ht="12.75" hidden="false" customHeight="false" outlineLevel="0" collapsed="false">
      <c r="B330" s="10"/>
      <c r="C330" s="10"/>
      <c r="D330" s="10"/>
      <c r="E330" s="91"/>
      <c r="F330" s="91"/>
      <c r="G330" s="92"/>
      <c r="H330" s="24"/>
      <c r="I330" s="24"/>
      <c r="J330" s="93"/>
      <c r="K330" s="94"/>
      <c r="M330" s="95"/>
      <c r="N330" s="95"/>
    </row>
    <row r="331" s="70" customFormat="true" ht="12.75" hidden="false" customHeight="false" outlineLevel="0" collapsed="false">
      <c r="B331" s="10"/>
      <c r="C331" s="10"/>
      <c r="D331" s="10"/>
      <c r="E331" s="91"/>
      <c r="F331" s="91"/>
      <c r="G331" s="92"/>
      <c r="H331" s="24"/>
      <c r="I331" s="24"/>
      <c r="J331" s="93"/>
      <c r="K331" s="94"/>
      <c r="M331" s="95"/>
      <c r="N331" s="95"/>
    </row>
    <row r="332" s="70" customFormat="true" ht="12.75" hidden="false" customHeight="false" outlineLevel="0" collapsed="false">
      <c r="B332" s="10"/>
      <c r="C332" s="10"/>
      <c r="D332" s="10"/>
      <c r="E332" s="91"/>
      <c r="F332" s="91"/>
      <c r="G332" s="92"/>
      <c r="H332" s="24"/>
      <c r="I332" s="24"/>
      <c r="J332" s="93"/>
      <c r="K332" s="94"/>
      <c r="M332" s="95"/>
      <c r="N332" s="95"/>
    </row>
    <row r="333" s="70" customFormat="true" ht="12.75" hidden="false" customHeight="false" outlineLevel="0" collapsed="false">
      <c r="B333" s="10"/>
      <c r="C333" s="10"/>
      <c r="D333" s="10"/>
      <c r="E333" s="91"/>
      <c r="F333" s="91"/>
      <c r="G333" s="92"/>
      <c r="H333" s="24"/>
      <c r="I333" s="24"/>
      <c r="J333" s="93"/>
      <c r="K333" s="94"/>
      <c r="M333" s="95"/>
      <c r="N333" s="95"/>
    </row>
    <row r="334" s="70" customFormat="true" ht="12.75" hidden="false" customHeight="false" outlineLevel="0" collapsed="false">
      <c r="B334" s="10"/>
      <c r="C334" s="10"/>
      <c r="D334" s="10"/>
      <c r="E334" s="91"/>
      <c r="F334" s="91"/>
      <c r="G334" s="92"/>
      <c r="H334" s="24"/>
      <c r="I334" s="24"/>
      <c r="J334" s="93"/>
      <c r="K334" s="94"/>
      <c r="M334" s="95"/>
      <c r="N334" s="95"/>
    </row>
    <row r="335" s="70" customFormat="true" ht="12.75" hidden="false" customHeight="false" outlineLevel="0" collapsed="false">
      <c r="B335" s="10"/>
      <c r="C335" s="10"/>
      <c r="D335" s="10"/>
      <c r="E335" s="91"/>
      <c r="F335" s="91"/>
      <c r="G335" s="92"/>
      <c r="H335" s="24"/>
      <c r="I335" s="24"/>
      <c r="J335" s="93"/>
      <c r="K335" s="94"/>
      <c r="M335" s="95"/>
      <c r="N335" s="95"/>
    </row>
    <row r="336" s="70" customFormat="true" ht="12.75" hidden="false" customHeight="false" outlineLevel="0" collapsed="false">
      <c r="B336" s="10"/>
      <c r="C336" s="10"/>
      <c r="D336" s="10"/>
      <c r="E336" s="91"/>
      <c r="F336" s="91"/>
      <c r="G336" s="92"/>
      <c r="H336" s="24"/>
      <c r="I336" s="24"/>
      <c r="J336" s="93"/>
      <c r="K336" s="94"/>
      <c r="M336" s="95"/>
      <c r="N336" s="95"/>
    </row>
    <row r="337" s="70" customFormat="true" ht="12.75" hidden="false" customHeight="false" outlineLevel="0" collapsed="false">
      <c r="B337" s="10"/>
      <c r="C337" s="10"/>
      <c r="D337" s="10"/>
      <c r="E337" s="91"/>
      <c r="F337" s="91"/>
      <c r="G337" s="92"/>
      <c r="H337" s="24"/>
      <c r="I337" s="24"/>
      <c r="J337" s="93"/>
      <c r="K337" s="94"/>
      <c r="M337" s="95"/>
      <c r="N337" s="95"/>
    </row>
    <row r="338" s="70" customFormat="true" ht="12.75" hidden="false" customHeight="false" outlineLevel="0" collapsed="false">
      <c r="B338" s="10"/>
      <c r="C338" s="10"/>
      <c r="D338" s="10"/>
      <c r="E338" s="91"/>
      <c r="F338" s="91"/>
      <c r="G338" s="92"/>
      <c r="H338" s="24"/>
      <c r="I338" s="24"/>
      <c r="J338" s="93"/>
      <c r="K338" s="94"/>
      <c r="M338" s="95"/>
      <c r="N338" s="95"/>
    </row>
    <row r="339" s="70" customFormat="true" ht="12.75" hidden="false" customHeight="false" outlineLevel="0" collapsed="false">
      <c r="B339" s="10"/>
      <c r="C339" s="10"/>
      <c r="D339" s="10"/>
      <c r="E339" s="91"/>
      <c r="F339" s="91"/>
      <c r="G339" s="92"/>
      <c r="H339" s="24"/>
      <c r="I339" s="24"/>
      <c r="J339" s="93"/>
      <c r="K339" s="94"/>
      <c r="M339" s="95"/>
      <c r="N339" s="95"/>
    </row>
    <row r="340" s="70" customFormat="true" ht="12.75" hidden="false" customHeight="false" outlineLevel="0" collapsed="false">
      <c r="B340" s="10"/>
      <c r="C340" s="10"/>
      <c r="D340" s="10"/>
      <c r="E340" s="91"/>
      <c r="F340" s="91"/>
      <c r="G340" s="92"/>
      <c r="H340" s="24"/>
      <c r="I340" s="24"/>
      <c r="J340" s="93"/>
      <c r="K340" s="94"/>
      <c r="M340" s="95"/>
      <c r="N340" s="95"/>
    </row>
    <row r="341" s="70" customFormat="true" ht="12.75" hidden="false" customHeight="false" outlineLevel="0" collapsed="false">
      <c r="B341" s="10"/>
      <c r="C341" s="10"/>
      <c r="D341" s="10"/>
      <c r="E341" s="91"/>
      <c r="F341" s="91"/>
      <c r="G341" s="92"/>
      <c r="H341" s="24"/>
      <c r="I341" s="24"/>
      <c r="J341" s="93"/>
      <c r="K341" s="94"/>
      <c r="M341" s="95"/>
      <c r="N341" s="95"/>
    </row>
    <row r="342" s="70" customFormat="true" ht="12.75" hidden="false" customHeight="false" outlineLevel="0" collapsed="false">
      <c r="B342" s="10"/>
      <c r="C342" s="10"/>
      <c r="D342" s="10"/>
      <c r="E342" s="91"/>
      <c r="F342" s="91"/>
      <c r="G342" s="92"/>
      <c r="H342" s="24"/>
      <c r="I342" s="24"/>
      <c r="J342" s="93"/>
      <c r="K342" s="94"/>
      <c r="M342" s="95"/>
      <c r="N342" s="95"/>
    </row>
    <row r="343" s="70" customFormat="true" ht="12.75" hidden="false" customHeight="false" outlineLevel="0" collapsed="false">
      <c r="B343" s="10"/>
      <c r="C343" s="10"/>
      <c r="D343" s="10"/>
      <c r="E343" s="91"/>
      <c r="F343" s="91"/>
      <c r="G343" s="92"/>
      <c r="H343" s="24"/>
      <c r="I343" s="24"/>
      <c r="J343" s="93"/>
      <c r="K343" s="94"/>
      <c r="M343" s="95"/>
      <c r="N343" s="95"/>
    </row>
    <row r="344" s="70" customFormat="true" ht="12.75" hidden="false" customHeight="false" outlineLevel="0" collapsed="false">
      <c r="B344" s="10"/>
      <c r="C344" s="10"/>
      <c r="D344" s="10"/>
      <c r="E344" s="91"/>
      <c r="F344" s="91"/>
      <c r="G344" s="92"/>
      <c r="H344" s="24"/>
      <c r="I344" s="24"/>
      <c r="J344" s="93"/>
      <c r="K344" s="94"/>
      <c r="M344" s="95"/>
      <c r="N344" s="95"/>
    </row>
    <row r="345" s="70" customFormat="true" ht="12.75" hidden="false" customHeight="false" outlineLevel="0" collapsed="false">
      <c r="B345" s="10"/>
      <c r="C345" s="10"/>
      <c r="D345" s="10"/>
      <c r="E345" s="91"/>
      <c r="F345" s="91"/>
      <c r="G345" s="92"/>
      <c r="H345" s="24"/>
      <c r="I345" s="24"/>
      <c r="J345" s="93"/>
      <c r="K345" s="94"/>
      <c r="M345" s="95"/>
      <c r="N345" s="95"/>
    </row>
    <row r="346" s="70" customFormat="true" ht="12.75" hidden="false" customHeight="false" outlineLevel="0" collapsed="false">
      <c r="B346" s="10"/>
      <c r="C346" s="10"/>
      <c r="D346" s="10"/>
      <c r="E346" s="91"/>
      <c r="F346" s="91"/>
      <c r="G346" s="92"/>
      <c r="H346" s="24"/>
      <c r="I346" s="24"/>
      <c r="J346" s="93"/>
      <c r="K346" s="94"/>
      <c r="M346" s="95"/>
      <c r="N346" s="95"/>
    </row>
    <row r="347" s="70" customFormat="true" ht="12.75" hidden="false" customHeight="false" outlineLevel="0" collapsed="false">
      <c r="B347" s="10"/>
      <c r="C347" s="10"/>
      <c r="D347" s="10"/>
      <c r="E347" s="91"/>
      <c r="F347" s="91"/>
      <c r="G347" s="92"/>
      <c r="H347" s="24"/>
      <c r="I347" s="24"/>
      <c r="J347" s="93"/>
      <c r="K347" s="94"/>
      <c r="M347" s="95"/>
      <c r="N347" s="95"/>
    </row>
    <row r="348" s="70" customFormat="true" ht="12.75" hidden="false" customHeight="false" outlineLevel="0" collapsed="false">
      <c r="B348" s="10"/>
      <c r="C348" s="10"/>
      <c r="D348" s="10"/>
      <c r="E348" s="91"/>
      <c r="F348" s="91"/>
      <c r="G348" s="92"/>
      <c r="H348" s="24"/>
      <c r="I348" s="24"/>
      <c r="J348" s="93"/>
      <c r="K348" s="94"/>
      <c r="M348" s="95"/>
      <c r="N348" s="95"/>
    </row>
    <row r="349" s="70" customFormat="true" ht="12.75" hidden="false" customHeight="false" outlineLevel="0" collapsed="false">
      <c r="B349" s="10"/>
      <c r="C349" s="10"/>
      <c r="D349" s="10"/>
      <c r="E349" s="91"/>
      <c r="F349" s="91"/>
      <c r="G349" s="92"/>
      <c r="H349" s="24"/>
      <c r="I349" s="24"/>
      <c r="J349" s="93"/>
      <c r="K349" s="94"/>
      <c r="M349" s="95"/>
      <c r="N349" s="95"/>
    </row>
    <row r="350" s="70" customFormat="true" ht="12.75" hidden="false" customHeight="false" outlineLevel="0" collapsed="false">
      <c r="B350" s="10"/>
      <c r="C350" s="10"/>
      <c r="D350" s="10"/>
      <c r="E350" s="91"/>
      <c r="F350" s="91"/>
      <c r="G350" s="92"/>
      <c r="H350" s="24"/>
      <c r="I350" s="24"/>
      <c r="J350" s="93"/>
      <c r="K350" s="94"/>
      <c r="M350" s="95"/>
      <c r="N350" s="95"/>
    </row>
    <row r="351" s="70" customFormat="true" ht="12.75" hidden="false" customHeight="false" outlineLevel="0" collapsed="false">
      <c r="B351" s="10"/>
      <c r="C351" s="10"/>
      <c r="D351" s="10"/>
      <c r="E351" s="91"/>
      <c r="F351" s="91"/>
      <c r="G351" s="92"/>
      <c r="H351" s="24"/>
      <c r="I351" s="24"/>
      <c r="J351" s="93"/>
      <c r="K351" s="94"/>
      <c r="M351" s="95"/>
      <c r="N351" s="95"/>
    </row>
    <row r="352" s="70" customFormat="true" ht="12.75" hidden="false" customHeight="false" outlineLevel="0" collapsed="false">
      <c r="B352" s="10"/>
      <c r="C352" s="10"/>
      <c r="D352" s="10"/>
      <c r="E352" s="91"/>
      <c r="F352" s="91"/>
      <c r="G352" s="92"/>
      <c r="H352" s="24"/>
      <c r="I352" s="24"/>
      <c r="J352" s="93"/>
      <c r="K352" s="94"/>
      <c r="M352" s="95"/>
      <c r="N352" s="95"/>
    </row>
    <row r="353" s="70" customFormat="true" ht="12.75" hidden="false" customHeight="false" outlineLevel="0" collapsed="false">
      <c r="B353" s="10"/>
      <c r="C353" s="10"/>
      <c r="D353" s="10"/>
      <c r="E353" s="91"/>
      <c r="F353" s="91"/>
      <c r="G353" s="92"/>
      <c r="H353" s="24"/>
      <c r="I353" s="24"/>
      <c r="J353" s="93"/>
      <c r="K353" s="94"/>
      <c r="M353" s="95"/>
      <c r="N353" s="95"/>
    </row>
    <row r="354" s="70" customFormat="true" ht="12.75" hidden="false" customHeight="false" outlineLevel="0" collapsed="false">
      <c r="B354" s="10"/>
      <c r="C354" s="10"/>
      <c r="D354" s="10"/>
      <c r="E354" s="91"/>
      <c r="F354" s="91"/>
      <c r="G354" s="92"/>
      <c r="H354" s="24"/>
      <c r="I354" s="24"/>
      <c r="J354" s="93"/>
      <c r="K354" s="94"/>
      <c r="M354" s="95"/>
      <c r="N354" s="95"/>
    </row>
    <row r="355" s="70" customFormat="true" ht="12.75" hidden="false" customHeight="false" outlineLevel="0" collapsed="false">
      <c r="B355" s="10"/>
      <c r="C355" s="10"/>
      <c r="D355" s="10"/>
      <c r="E355" s="91"/>
      <c r="F355" s="91"/>
      <c r="G355" s="92"/>
      <c r="H355" s="24"/>
      <c r="I355" s="24"/>
      <c r="J355" s="93"/>
      <c r="K355" s="94"/>
      <c r="M355" s="95"/>
      <c r="N355" s="95"/>
    </row>
    <row r="356" s="70" customFormat="true" ht="12.75" hidden="false" customHeight="false" outlineLevel="0" collapsed="false">
      <c r="B356" s="10"/>
      <c r="C356" s="10"/>
      <c r="D356" s="10"/>
      <c r="E356" s="91"/>
      <c r="F356" s="91"/>
      <c r="G356" s="92"/>
      <c r="H356" s="24"/>
      <c r="I356" s="24"/>
      <c r="J356" s="93"/>
      <c r="K356" s="94"/>
      <c r="M356" s="95"/>
      <c r="N356" s="95"/>
    </row>
    <row r="357" s="70" customFormat="true" ht="12.75" hidden="false" customHeight="false" outlineLevel="0" collapsed="false">
      <c r="B357" s="10"/>
      <c r="C357" s="10"/>
      <c r="D357" s="10"/>
      <c r="E357" s="91"/>
      <c r="F357" s="91"/>
      <c r="G357" s="92"/>
      <c r="H357" s="24"/>
      <c r="I357" s="24"/>
      <c r="J357" s="93"/>
      <c r="K357" s="94"/>
      <c r="M357" s="95"/>
      <c r="N357" s="95"/>
    </row>
    <row r="358" s="70" customFormat="true" ht="12.75" hidden="false" customHeight="false" outlineLevel="0" collapsed="false">
      <c r="B358" s="10"/>
      <c r="C358" s="10"/>
      <c r="D358" s="10"/>
      <c r="E358" s="91"/>
      <c r="F358" s="91"/>
      <c r="G358" s="92"/>
      <c r="H358" s="24"/>
      <c r="I358" s="24"/>
      <c r="J358" s="93"/>
      <c r="K358" s="94"/>
      <c r="M358" s="95"/>
      <c r="N358" s="95"/>
    </row>
    <row r="359" s="70" customFormat="true" ht="12.75" hidden="false" customHeight="false" outlineLevel="0" collapsed="false">
      <c r="B359" s="10"/>
      <c r="C359" s="10"/>
      <c r="D359" s="10"/>
      <c r="E359" s="91"/>
      <c r="F359" s="91"/>
      <c r="G359" s="92"/>
      <c r="H359" s="24"/>
      <c r="I359" s="24"/>
      <c r="J359" s="93"/>
      <c r="K359" s="94"/>
      <c r="M359" s="95"/>
      <c r="N359" s="95"/>
    </row>
    <row r="360" s="70" customFormat="true" ht="12.75" hidden="false" customHeight="false" outlineLevel="0" collapsed="false">
      <c r="B360" s="10"/>
      <c r="C360" s="10"/>
      <c r="D360" s="10"/>
      <c r="E360" s="91"/>
      <c r="F360" s="91"/>
      <c r="G360" s="92"/>
      <c r="H360" s="24"/>
      <c r="I360" s="24"/>
      <c r="J360" s="93"/>
      <c r="K360" s="94"/>
      <c r="M360" s="95"/>
      <c r="N360" s="95"/>
    </row>
    <row r="361" s="70" customFormat="true" ht="12.75" hidden="false" customHeight="false" outlineLevel="0" collapsed="false">
      <c r="B361" s="10"/>
      <c r="C361" s="10"/>
      <c r="D361" s="10"/>
      <c r="E361" s="91"/>
      <c r="F361" s="91"/>
      <c r="G361" s="92"/>
      <c r="H361" s="24"/>
      <c r="I361" s="24"/>
      <c r="J361" s="93"/>
      <c r="K361" s="94"/>
      <c r="M361" s="95"/>
      <c r="N361" s="95"/>
    </row>
    <row r="362" s="70" customFormat="true" ht="12.75" hidden="false" customHeight="false" outlineLevel="0" collapsed="false">
      <c r="B362" s="10"/>
      <c r="C362" s="10"/>
      <c r="D362" s="10"/>
      <c r="E362" s="91"/>
      <c r="F362" s="91"/>
      <c r="G362" s="92"/>
      <c r="H362" s="24"/>
      <c r="I362" s="24"/>
      <c r="J362" s="93"/>
      <c r="K362" s="94"/>
      <c r="M362" s="95"/>
      <c r="N362" s="95"/>
    </row>
    <row r="363" s="70" customFormat="true" ht="12.75" hidden="false" customHeight="false" outlineLevel="0" collapsed="false">
      <c r="B363" s="10"/>
      <c r="C363" s="10"/>
      <c r="D363" s="10"/>
      <c r="E363" s="91"/>
      <c r="F363" s="91"/>
      <c r="G363" s="92"/>
      <c r="H363" s="24"/>
      <c r="I363" s="24"/>
      <c r="J363" s="93"/>
      <c r="K363" s="94"/>
      <c r="M363" s="95"/>
      <c r="N363" s="95"/>
    </row>
    <row r="364" s="70" customFormat="true" ht="12.75" hidden="false" customHeight="false" outlineLevel="0" collapsed="false">
      <c r="B364" s="10"/>
      <c r="C364" s="10"/>
      <c r="D364" s="10"/>
      <c r="E364" s="91"/>
      <c r="F364" s="91"/>
      <c r="G364" s="92"/>
      <c r="H364" s="24"/>
      <c r="I364" s="24"/>
      <c r="J364" s="93"/>
      <c r="K364" s="94"/>
      <c r="M364" s="95"/>
      <c r="N364" s="95"/>
    </row>
    <row r="365" s="70" customFormat="true" ht="12.75" hidden="false" customHeight="false" outlineLevel="0" collapsed="false">
      <c r="B365" s="10"/>
      <c r="C365" s="10"/>
      <c r="D365" s="10"/>
      <c r="E365" s="91"/>
      <c r="F365" s="91"/>
      <c r="G365" s="92"/>
      <c r="H365" s="24"/>
      <c r="I365" s="24"/>
      <c r="J365" s="93"/>
      <c r="K365" s="94"/>
      <c r="M365" s="95"/>
      <c r="N365" s="95"/>
    </row>
    <row r="366" s="70" customFormat="true" ht="12.75" hidden="false" customHeight="false" outlineLevel="0" collapsed="false">
      <c r="B366" s="10"/>
      <c r="C366" s="10"/>
      <c r="D366" s="10"/>
      <c r="E366" s="91"/>
      <c r="F366" s="91"/>
      <c r="G366" s="92"/>
      <c r="H366" s="24"/>
      <c r="I366" s="24"/>
      <c r="J366" s="93"/>
      <c r="K366" s="94"/>
      <c r="M366" s="95"/>
      <c r="N366" s="95"/>
    </row>
    <row r="367" s="70" customFormat="true" ht="12.75" hidden="false" customHeight="false" outlineLevel="0" collapsed="false">
      <c r="B367" s="10"/>
      <c r="C367" s="10"/>
      <c r="D367" s="10"/>
      <c r="E367" s="91"/>
      <c r="F367" s="91"/>
      <c r="G367" s="92"/>
      <c r="H367" s="24"/>
      <c r="I367" s="24"/>
      <c r="J367" s="93"/>
      <c r="K367" s="94"/>
      <c r="M367" s="95"/>
      <c r="N367" s="95"/>
    </row>
    <row r="368" s="70" customFormat="true" ht="12.75" hidden="false" customHeight="false" outlineLevel="0" collapsed="false">
      <c r="B368" s="10"/>
      <c r="C368" s="10"/>
      <c r="D368" s="10"/>
      <c r="E368" s="91"/>
      <c r="F368" s="91"/>
      <c r="G368" s="92"/>
      <c r="H368" s="24"/>
      <c r="I368" s="24"/>
      <c r="J368" s="93"/>
      <c r="K368" s="94"/>
      <c r="M368" s="95"/>
      <c r="N368" s="95"/>
    </row>
    <row r="369" s="70" customFormat="true" ht="12.75" hidden="false" customHeight="false" outlineLevel="0" collapsed="false">
      <c r="B369" s="10"/>
      <c r="C369" s="10"/>
      <c r="D369" s="10"/>
      <c r="E369" s="91"/>
      <c r="F369" s="91"/>
      <c r="G369" s="92"/>
      <c r="H369" s="24"/>
      <c r="I369" s="24"/>
      <c r="J369" s="93"/>
      <c r="K369" s="94"/>
      <c r="M369" s="95"/>
      <c r="N369" s="95"/>
    </row>
    <row r="370" s="70" customFormat="true" ht="12.75" hidden="false" customHeight="false" outlineLevel="0" collapsed="false">
      <c r="B370" s="10"/>
      <c r="C370" s="10"/>
      <c r="D370" s="10"/>
      <c r="E370" s="91"/>
      <c r="F370" s="91"/>
      <c r="G370" s="92"/>
      <c r="H370" s="24"/>
      <c r="I370" s="24"/>
      <c r="J370" s="93"/>
      <c r="K370" s="94"/>
      <c r="M370" s="95"/>
      <c r="N370" s="95"/>
    </row>
    <row r="371" s="70" customFormat="true" ht="12.75" hidden="false" customHeight="false" outlineLevel="0" collapsed="false">
      <c r="B371" s="10"/>
      <c r="C371" s="10"/>
      <c r="D371" s="10"/>
      <c r="E371" s="91"/>
      <c r="F371" s="91"/>
      <c r="G371" s="92"/>
      <c r="H371" s="24"/>
      <c r="I371" s="24"/>
      <c r="J371" s="93"/>
      <c r="K371" s="94"/>
      <c r="M371" s="95"/>
      <c r="N371" s="95"/>
    </row>
    <row r="372" s="70" customFormat="true" ht="12.75" hidden="false" customHeight="false" outlineLevel="0" collapsed="false">
      <c r="B372" s="10"/>
      <c r="C372" s="10"/>
      <c r="D372" s="10"/>
      <c r="E372" s="91"/>
      <c r="F372" s="91"/>
      <c r="G372" s="92"/>
      <c r="H372" s="24"/>
      <c r="I372" s="24"/>
      <c r="J372" s="93"/>
      <c r="K372" s="94"/>
      <c r="M372" s="95"/>
      <c r="N372" s="95"/>
    </row>
    <row r="373" s="70" customFormat="true" ht="12.75" hidden="false" customHeight="false" outlineLevel="0" collapsed="false">
      <c r="B373" s="10"/>
      <c r="C373" s="10"/>
      <c r="D373" s="10"/>
      <c r="E373" s="91"/>
      <c r="F373" s="91"/>
      <c r="G373" s="92"/>
      <c r="H373" s="24"/>
      <c r="I373" s="24"/>
      <c r="J373" s="93"/>
      <c r="K373" s="94"/>
      <c r="M373" s="95"/>
      <c r="N373" s="95"/>
    </row>
    <row r="374" s="70" customFormat="true" ht="12.75" hidden="false" customHeight="false" outlineLevel="0" collapsed="false">
      <c r="B374" s="10"/>
      <c r="C374" s="10"/>
      <c r="D374" s="10"/>
      <c r="E374" s="91"/>
      <c r="F374" s="91"/>
      <c r="G374" s="92"/>
      <c r="H374" s="24"/>
      <c r="I374" s="24"/>
      <c r="J374" s="93"/>
      <c r="K374" s="94"/>
      <c r="M374" s="95"/>
      <c r="N374" s="95"/>
    </row>
    <row r="375" s="70" customFormat="true" ht="12.75" hidden="false" customHeight="false" outlineLevel="0" collapsed="false">
      <c r="B375" s="10"/>
      <c r="C375" s="10"/>
      <c r="D375" s="10"/>
      <c r="E375" s="91"/>
      <c r="F375" s="91"/>
      <c r="G375" s="92"/>
      <c r="H375" s="24"/>
      <c r="I375" s="24"/>
      <c r="J375" s="93"/>
      <c r="K375" s="94"/>
      <c r="M375" s="95"/>
      <c r="N375" s="95"/>
    </row>
    <row r="376" s="70" customFormat="true" ht="12.75" hidden="false" customHeight="false" outlineLevel="0" collapsed="false">
      <c r="B376" s="10"/>
      <c r="C376" s="10"/>
      <c r="D376" s="10"/>
      <c r="E376" s="91"/>
      <c r="F376" s="91"/>
      <c r="G376" s="92"/>
      <c r="H376" s="24"/>
      <c r="I376" s="24"/>
      <c r="J376" s="93"/>
      <c r="K376" s="94"/>
      <c r="M376" s="95"/>
      <c r="N376" s="95"/>
    </row>
    <row r="377" s="70" customFormat="true" ht="12.75" hidden="false" customHeight="false" outlineLevel="0" collapsed="false">
      <c r="B377" s="10"/>
      <c r="C377" s="10"/>
      <c r="D377" s="10"/>
      <c r="E377" s="91"/>
      <c r="F377" s="91"/>
      <c r="G377" s="92"/>
      <c r="H377" s="24"/>
      <c r="I377" s="24"/>
      <c r="J377" s="93"/>
      <c r="K377" s="94"/>
      <c r="M377" s="95"/>
      <c r="N377" s="95"/>
    </row>
    <row r="378" s="70" customFormat="true" ht="12.75" hidden="false" customHeight="false" outlineLevel="0" collapsed="false">
      <c r="B378" s="10"/>
      <c r="C378" s="10"/>
      <c r="D378" s="10"/>
      <c r="E378" s="91"/>
      <c r="F378" s="91"/>
      <c r="G378" s="92"/>
      <c r="H378" s="24"/>
      <c r="I378" s="24"/>
      <c r="J378" s="93"/>
      <c r="K378" s="94"/>
      <c r="M378" s="95"/>
      <c r="N378" s="95"/>
    </row>
    <row r="379" s="70" customFormat="true" ht="12.75" hidden="false" customHeight="false" outlineLevel="0" collapsed="false">
      <c r="B379" s="10"/>
      <c r="C379" s="10"/>
      <c r="D379" s="10"/>
      <c r="E379" s="91"/>
      <c r="F379" s="91"/>
      <c r="G379" s="92"/>
      <c r="H379" s="24"/>
      <c r="I379" s="24"/>
      <c r="J379" s="93"/>
      <c r="K379" s="94"/>
      <c r="M379" s="95"/>
      <c r="N379" s="95"/>
    </row>
    <row r="380" s="70" customFormat="true" ht="12.75" hidden="false" customHeight="false" outlineLevel="0" collapsed="false">
      <c r="B380" s="10"/>
      <c r="C380" s="10"/>
      <c r="D380" s="10"/>
      <c r="E380" s="91"/>
      <c r="F380" s="91"/>
      <c r="G380" s="92"/>
      <c r="H380" s="24"/>
      <c r="I380" s="24"/>
      <c r="J380" s="93"/>
      <c r="K380" s="94"/>
      <c r="M380" s="95"/>
      <c r="N380" s="95"/>
    </row>
    <row r="381" s="70" customFormat="true" ht="12.75" hidden="false" customHeight="false" outlineLevel="0" collapsed="false">
      <c r="B381" s="10"/>
      <c r="C381" s="10"/>
      <c r="D381" s="10"/>
      <c r="E381" s="91"/>
      <c r="F381" s="91"/>
      <c r="G381" s="92"/>
      <c r="H381" s="24"/>
      <c r="I381" s="24"/>
      <c r="J381" s="93"/>
      <c r="K381" s="94"/>
      <c r="M381" s="95"/>
      <c r="N381" s="95"/>
    </row>
    <row r="382" s="70" customFormat="true" ht="12.75" hidden="false" customHeight="false" outlineLevel="0" collapsed="false">
      <c r="B382" s="10"/>
      <c r="C382" s="10"/>
      <c r="D382" s="10"/>
      <c r="E382" s="91"/>
      <c r="F382" s="91"/>
      <c r="G382" s="92"/>
      <c r="H382" s="24"/>
      <c r="I382" s="24"/>
      <c r="J382" s="93"/>
      <c r="K382" s="94"/>
      <c r="M382" s="95"/>
      <c r="N382" s="95"/>
    </row>
    <row r="383" s="70" customFormat="true" ht="12.75" hidden="false" customHeight="false" outlineLevel="0" collapsed="false">
      <c r="B383" s="10"/>
      <c r="C383" s="10"/>
      <c r="D383" s="10"/>
      <c r="E383" s="91"/>
      <c r="F383" s="91"/>
      <c r="G383" s="92"/>
      <c r="H383" s="24"/>
      <c r="I383" s="24"/>
      <c r="J383" s="93"/>
      <c r="K383" s="94"/>
      <c r="M383" s="95"/>
      <c r="N383" s="95"/>
    </row>
    <row r="384" s="70" customFormat="true" ht="12.75" hidden="false" customHeight="false" outlineLevel="0" collapsed="false">
      <c r="B384" s="10"/>
      <c r="C384" s="10"/>
      <c r="D384" s="10"/>
      <c r="E384" s="91"/>
      <c r="F384" s="91"/>
      <c r="G384" s="92"/>
      <c r="H384" s="24"/>
      <c r="I384" s="24"/>
      <c r="J384" s="93"/>
      <c r="K384" s="94"/>
      <c r="M384" s="95"/>
      <c r="N384" s="95"/>
    </row>
    <row r="385" s="70" customFormat="true" ht="12.75" hidden="false" customHeight="false" outlineLevel="0" collapsed="false">
      <c r="B385" s="10"/>
      <c r="C385" s="10"/>
      <c r="D385" s="10"/>
      <c r="E385" s="91"/>
      <c r="F385" s="91"/>
      <c r="G385" s="92"/>
      <c r="H385" s="24"/>
      <c r="I385" s="24"/>
      <c r="J385" s="93"/>
      <c r="K385" s="94"/>
      <c r="M385" s="95"/>
      <c r="N385" s="95"/>
    </row>
    <row r="386" s="70" customFormat="true" ht="12.75" hidden="false" customHeight="false" outlineLevel="0" collapsed="false">
      <c r="B386" s="10"/>
      <c r="C386" s="10"/>
      <c r="D386" s="10"/>
      <c r="E386" s="91"/>
      <c r="F386" s="91"/>
      <c r="G386" s="92"/>
      <c r="H386" s="24"/>
      <c r="I386" s="24"/>
      <c r="J386" s="93"/>
      <c r="K386" s="94"/>
      <c r="M386" s="95"/>
      <c r="N386" s="95"/>
    </row>
    <row r="387" s="70" customFormat="true" ht="12.75" hidden="false" customHeight="false" outlineLevel="0" collapsed="false">
      <c r="B387" s="10"/>
      <c r="C387" s="10"/>
      <c r="D387" s="10"/>
      <c r="E387" s="91"/>
      <c r="F387" s="91"/>
      <c r="G387" s="92"/>
      <c r="H387" s="24"/>
      <c r="I387" s="24"/>
      <c r="J387" s="93"/>
      <c r="K387" s="94"/>
      <c r="M387" s="95"/>
      <c r="N387" s="95"/>
    </row>
    <row r="388" s="70" customFormat="true" ht="12.75" hidden="false" customHeight="false" outlineLevel="0" collapsed="false">
      <c r="B388" s="10"/>
      <c r="C388" s="10"/>
      <c r="D388" s="10"/>
      <c r="E388" s="91"/>
      <c r="F388" s="91"/>
      <c r="G388" s="92"/>
      <c r="H388" s="24"/>
      <c r="I388" s="24"/>
      <c r="J388" s="93"/>
      <c r="K388" s="94"/>
      <c r="M388" s="95"/>
      <c r="N388" s="95"/>
    </row>
    <row r="389" s="70" customFormat="true" ht="12.75" hidden="false" customHeight="false" outlineLevel="0" collapsed="false">
      <c r="B389" s="10"/>
      <c r="C389" s="10"/>
      <c r="D389" s="10"/>
      <c r="E389" s="91"/>
      <c r="F389" s="91"/>
      <c r="G389" s="92"/>
      <c r="H389" s="24"/>
      <c r="I389" s="24"/>
      <c r="J389" s="93"/>
      <c r="K389" s="94"/>
      <c r="M389" s="95"/>
      <c r="N389" s="95"/>
    </row>
    <row r="390" s="70" customFormat="true" ht="12.75" hidden="false" customHeight="false" outlineLevel="0" collapsed="false">
      <c r="B390" s="10"/>
      <c r="C390" s="10"/>
      <c r="D390" s="10"/>
      <c r="E390" s="91"/>
      <c r="F390" s="91"/>
      <c r="G390" s="92"/>
      <c r="H390" s="24"/>
      <c r="I390" s="24"/>
      <c r="J390" s="93"/>
      <c r="K390" s="94"/>
      <c r="M390" s="95"/>
      <c r="N390" s="95"/>
    </row>
    <row r="391" s="70" customFormat="true" ht="12.75" hidden="false" customHeight="false" outlineLevel="0" collapsed="false">
      <c r="B391" s="10"/>
      <c r="C391" s="10"/>
      <c r="D391" s="10"/>
      <c r="E391" s="91"/>
      <c r="F391" s="91"/>
      <c r="G391" s="92"/>
      <c r="H391" s="24"/>
      <c r="I391" s="24"/>
      <c r="J391" s="93"/>
      <c r="K391" s="94"/>
      <c r="M391" s="95"/>
      <c r="N391" s="95"/>
    </row>
    <row r="392" s="70" customFormat="true" ht="12.75" hidden="false" customHeight="false" outlineLevel="0" collapsed="false">
      <c r="B392" s="10"/>
      <c r="C392" s="10"/>
      <c r="D392" s="10"/>
      <c r="E392" s="91"/>
      <c r="F392" s="91"/>
      <c r="G392" s="92"/>
      <c r="H392" s="24"/>
      <c r="I392" s="24"/>
      <c r="J392" s="93"/>
      <c r="K392" s="94"/>
      <c r="M392" s="95"/>
      <c r="N392" s="95"/>
    </row>
    <row r="393" s="70" customFormat="true" ht="12.75" hidden="false" customHeight="false" outlineLevel="0" collapsed="false">
      <c r="B393" s="10"/>
      <c r="C393" s="10"/>
      <c r="D393" s="10"/>
      <c r="E393" s="91"/>
      <c r="F393" s="91"/>
      <c r="G393" s="92"/>
      <c r="H393" s="24"/>
      <c r="I393" s="24"/>
      <c r="J393" s="93"/>
      <c r="K393" s="94"/>
      <c r="M393" s="95"/>
      <c r="N393" s="95"/>
    </row>
    <row r="394" s="70" customFormat="true" ht="12.75" hidden="false" customHeight="false" outlineLevel="0" collapsed="false">
      <c r="B394" s="10"/>
      <c r="C394" s="10"/>
      <c r="D394" s="10"/>
      <c r="E394" s="91"/>
      <c r="F394" s="91"/>
      <c r="G394" s="92"/>
      <c r="H394" s="24"/>
      <c r="I394" s="24"/>
      <c r="J394" s="93"/>
      <c r="K394" s="94"/>
      <c r="M394" s="95"/>
      <c r="N394" s="95"/>
    </row>
    <row r="395" s="70" customFormat="true" ht="12.75" hidden="false" customHeight="false" outlineLevel="0" collapsed="false">
      <c r="B395" s="10"/>
      <c r="C395" s="10"/>
      <c r="D395" s="10"/>
      <c r="E395" s="91"/>
      <c r="F395" s="91"/>
      <c r="G395" s="92"/>
      <c r="H395" s="24"/>
      <c r="I395" s="24"/>
      <c r="J395" s="93"/>
      <c r="K395" s="94"/>
      <c r="M395" s="95"/>
      <c r="N395" s="95"/>
    </row>
    <row r="396" s="70" customFormat="true" ht="12.75" hidden="false" customHeight="false" outlineLevel="0" collapsed="false">
      <c r="B396" s="10"/>
      <c r="C396" s="10"/>
      <c r="D396" s="10"/>
      <c r="E396" s="91"/>
      <c r="F396" s="91"/>
      <c r="G396" s="92"/>
      <c r="H396" s="24"/>
      <c r="I396" s="24"/>
      <c r="J396" s="93"/>
      <c r="K396" s="94"/>
      <c r="M396" s="95"/>
      <c r="N396" s="95"/>
    </row>
    <row r="397" s="70" customFormat="true" ht="12.75" hidden="false" customHeight="false" outlineLevel="0" collapsed="false">
      <c r="B397" s="10"/>
      <c r="C397" s="10"/>
      <c r="D397" s="10"/>
      <c r="E397" s="91"/>
      <c r="F397" s="91"/>
      <c r="G397" s="92"/>
      <c r="H397" s="24"/>
      <c r="I397" s="24"/>
      <c r="J397" s="93"/>
      <c r="K397" s="94"/>
      <c r="M397" s="95"/>
      <c r="N397" s="95"/>
    </row>
    <row r="398" s="70" customFormat="true" ht="12.75" hidden="false" customHeight="false" outlineLevel="0" collapsed="false">
      <c r="B398" s="10"/>
      <c r="C398" s="10"/>
      <c r="D398" s="10"/>
      <c r="E398" s="91"/>
      <c r="F398" s="91"/>
      <c r="G398" s="92"/>
      <c r="H398" s="24"/>
      <c r="I398" s="24"/>
      <c r="J398" s="93"/>
      <c r="K398" s="94"/>
      <c r="M398" s="95"/>
      <c r="N398" s="95"/>
    </row>
    <row r="399" s="70" customFormat="true" ht="12.75" hidden="false" customHeight="false" outlineLevel="0" collapsed="false">
      <c r="B399" s="10"/>
      <c r="C399" s="10"/>
      <c r="D399" s="10"/>
      <c r="E399" s="91"/>
      <c r="F399" s="91"/>
      <c r="G399" s="92"/>
      <c r="H399" s="24"/>
      <c r="I399" s="24"/>
      <c r="J399" s="93"/>
      <c r="K399" s="94"/>
      <c r="M399" s="95"/>
      <c r="N399" s="95"/>
    </row>
    <row r="400" s="70" customFormat="true" ht="12.75" hidden="false" customHeight="false" outlineLevel="0" collapsed="false">
      <c r="B400" s="10"/>
      <c r="C400" s="10"/>
      <c r="D400" s="10"/>
      <c r="E400" s="91"/>
      <c r="F400" s="91"/>
      <c r="G400" s="92"/>
      <c r="H400" s="24"/>
      <c r="I400" s="24"/>
      <c r="J400" s="93"/>
      <c r="K400" s="94"/>
      <c r="M400" s="95"/>
      <c r="N400" s="95"/>
    </row>
    <row r="401" s="70" customFormat="true" ht="12.75" hidden="false" customHeight="false" outlineLevel="0" collapsed="false">
      <c r="B401" s="10"/>
      <c r="C401" s="10"/>
      <c r="D401" s="10"/>
      <c r="E401" s="91"/>
      <c r="F401" s="91"/>
      <c r="G401" s="92"/>
      <c r="H401" s="24"/>
      <c r="I401" s="24"/>
      <c r="J401" s="93"/>
      <c r="K401" s="94"/>
      <c r="M401" s="95"/>
      <c r="N401" s="95"/>
    </row>
    <row r="402" s="70" customFormat="true" ht="12.75" hidden="false" customHeight="false" outlineLevel="0" collapsed="false">
      <c r="B402" s="10"/>
      <c r="C402" s="10"/>
      <c r="D402" s="10"/>
      <c r="E402" s="91"/>
      <c r="F402" s="91"/>
      <c r="G402" s="92"/>
      <c r="H402" s="24"/>
      <c r="I402" s="24"/>
      <c r="J402" s="93"/>
      <c r="K402" s="94"/>
      <c r="M402" s="95"/>
      <c r="N402" s="95"/>
    </row>
    <row r="403" s="70" customFormat="true" ht="12.75" hidden="false" customHeight="false" outlineLevel="0" collapsed="false">
      <c r="B403" s="10"/>
      <c r="C403" s="10"/>
      <c r="D403" s="10"/>
      <c r="E403" s="91"/>
      <c r="F403" s="91"/>
      <c r="G403" s="92"/>
      <c r="H403" s="24"/>
      <c r="I403" s="24"/>
      <c r="J403" s="93"/>
      <c r="K403" s="94"/>
      <c r="M403" s="95"/>
      <c r="N403" s="95"/>
    </row>
    <row r="404" s="70" customFormat="true" ht="12.75" hidden="false" customHeight="false" outlineLevel="0" collapsed="false">
      <c r="B404" s="10"/>
      <c r="C404" s="10"/>
      <c r="D404" s="10"/>
      <c r="E404" s="91"/>
      <c r="F404" s="91"/>
      <c r="G404" s="92"/>
      <c r="H404" s="24"/>
      <c r="I404" s="24"/>
      <c r="J404" s="93"/>
      <c r="K404" s="94"/>
      <c r="M404" s="95"/>
      <c r="N404" s="95"/>
    </row>
    <row r="405" s="70" customFormat="true" ht="12.75" hidden="false" customHeight="false" outlineLevel="0" collapsed="false">
      <c r="B405" s="10"/>
      <c r="C405" s="10"/>
      <c r="D405" s="10"/>
      <c r="E405" s="91"/>
      <c r="F405" s="91"/>
      <c r="G405" s="92"/>
      <c r="H405" s="24"/>
      <c r="I405" s="24"/>
      <c r="J405" s="93"/>
      <c r="K405" s="94"/>
      <c r="M405" s="95"/>
      <c r="N405" s="95"/>
    </row>
    <row r="406" s="70" customFormat="true" ht="12.75" hidden="false" customHeight="false" outlineLevel="0" collapsed="false">
      <c r="B406" s="10"/>
      <c r="C406" s="10"/>
      <c r="D406" s="10"/>
      <c r="E406" s="91"/>
      <c r="F406" s="91"/>
      <c r="G406" s="92"/>
      <c r="H406" s="24"/>
      <c r="I406" s="24"/>
      <c r="J406" s="93"/>
      <c r="K406" s="94"/>
      <c r="M406" s="95"/>
      <c r="N406" s="95"/>
    </row>
    <row r="407" s="70" customFormat="true" ht="12.75" hidden="false" customHeight="false" outlineLevel="0" collapsed="false">
      <c r="B407" s="10"/>
      <c r="C407" s="10"/>
      <c r="D407" s="10"/>
      <c r="E407" s="91"/>
      <c r="F407" s="91"/>
      <c r="G407" s="92"/>
      <c r="H407" s="24"/>
      <c r="I407" s="24"/>
      <c r="J407" s="93"/>
      <c r="K407" s="94"/>
      <c r="M407" s="95"/>
      <c r="N407" s="95"/>
    </row>
    <row r="408" s="70" customFormat="true" ht="12.75" hidden="false" customHeight="false" outlineLevel="0" collapsed="false">
      <c r="B408" s="10"/>
      <c r="C408" s="10"/>
      <c r="D408" s="10"/>
      <c r="E408" s="91"/>
      <c r="F408" s="91"/>
      <c r="G408" s="92"/>
      <c r="H408" s="24"/>
      <c r="I408" s="24"/>
      <c r="J408" s="93"/>
      <c r="K408" s="94"/>
      <c r="M408" s="95"/>
      <c r="N408" s="95"/>
    </row>
    <row r="409" s="70" customFormat="true" ht="12.75" hidden="false" customHeight="false" outlineLevel="0" collapsed="false">
      <c r="B409" s="10"/>
      <c r="C409" s="10"/>
      <c r="D409" s="10"/>
      <c r="E409" s="91"/>
      <c r="F409" s="91"/>
      <c r="G409" s="92"/>
      <c r="H409" s="24"/>
      <c r="I409" s="24"/>
      <c r="J409" s="93"/>
      <c r="K409" s="94"/>
      <c r="M409" s="95"/>
      <c r="N409" s="95"/>
    </row>
    <row r="410" s="70" customFormat="true" ht="12.75" hidden="false" customHeight="false" outlineLevel="0" collapsed="false">
      <c r="B410" s="10"/>
      <c r="C410" s="10"/>
      <c r="D410" s="10"/>
      <c r="E410" s="91"/>
      <c r="F410" s="91"/>
      <c r="G410" s="92"/>
      <c r="H410" s="24"/>
      <c r="I410" s="24"/>
      <c r="J410" s="93"/>
      <c r="K410" s="94"/>
      <c r="M410" s="95"/>
      <c r="N410" s="95"/>
    </row>
    <row r="411" s="70" customFormat="true" ht="12.75" hidden="false" customHeight="false" outlineLevel="0" collapsed="false">
      <c r="B411" s="10"/>
      <c r="C411" s="10"/>
      <c r="D411" s="10"/>
      <c r="E411" s="91"/>
      <c r="F411" s="91"/>
      <c r="G411" s="92"/>
      <c r="H411" s="24"/>
      <c r="I411" s="24"/>
      <c r="J411" s="93"/>
      <c r="K411" s="94"/>
      <c r="M411" s="95"/>
      <c r="N411" s="95"/>
    </row>
    <row r="412" s="70" customFormat="true" ht="12.75" hidden="false" customHeight="false" outlineLevel="0" collapsed="false">
      <c r="B412" s="10"/>
      <c r="C412" s="10"/>
      <c r="D412" s="10"/>
      <c r="E412" s="91"/>
      <c r="F412" s="91"/>
      <c r="G412" s="92"/>
      <c r="H412" s="24"/>
      <c r="I412" s="24"/>
      <c r="J412" s="93"/>
      <c r="K412" s="94"/>
      <c r="M412" s="95"/>
      <c r="N412" s="95"/>
    </row>
    <row r="413" s="70" customFormat="true" ht="12.75" hidden="false" customHeight="false" outlineLevel="0" collapsed="false">
      <c r="B413" s="10"/>
      <c r="C413" s="10"/>
      <c r="D413" s="10"/>
      <c r="E413" s="91"/>
      <c r="F413" s="91"/>
      <c r="G413" s="92"/>
      <c r="H413" s="24"/>
      <c r="I413" s="24"/>
      <c r="J413" s="93"/>
      <c r="K413" s="94"/>
      <c r="M413" s="95"/>
      <c r="N413" s="95"/>
    </row>
    <row r="414" s="70" customFormat="true" ht="12.75" hidden="false" customHeight="false" outlineLevel="0" collapsed="false">
      <c r="B414" s="10"/>
      <c r="C414" s="10"/>
      <c r="D414" s="10"/>
      <c r="E414" s="91"/>
      <c r="F414" s="91"/>
      <c r="G414" s="92"/>
      <c r="H414" s="24"/>
      <c r="I414" s="24"/>
      <c r="J414" s="93"/>
      <c r="K414" s="94"/>
      <c r="M414" s="95"/>
      <c r="N414" s="95"/>
    </row>
    <row r="415" s="70" customFormat="true" ht="12.75" hidden="false" customHeight="false" outlineLevel="0" collapsed="false">
      <c r="B415" s="10"/>
      <c r="C415" s="10"/>
      <c r="D415" s="10"/>
      <c r="E415" s="91"/>
      <c r="F415" s="91"/>
      <c r="G415" s="92"/>
      <c r="H415" s="24"/>
      <c r="I415" s="24"/>
      <c r="J415" s="93"/>
      <c r="K415" s="94"/>
      <c r="M415" s="95"/>
      <c r="N415" s="95"/>
    </row>
    <row r="416" s="70" customFormat="true" ht="12.75" hidden="false" customHeight="false" outlineLevel="0" collapsed="false">
      <c r="B416" s="10"/>
      <c r="C416" s="10"/>
      <c r="D416" s="10"/>
      <c r="E416" s="91"/>
      <c r="F416" s="91"/>
      <c r="G416" s="92"/>
      <c r="H416" s="24"/>
      <c r="I416" s="24"/>
      <c r="J416" s="93"/>
      <c r="K416" s="94"/>
      <c r="M416" s="95"/>
      <c r="N416" s="95"/>
    </row>
    <row r="417" s="70" customFormat="true" ht="12.75" hidden="false" customHeight="false" outlineLevel="0" collapsed="false">
      <c r="B417" s="10"/>
      <c r="C417" s="10"/>
      <c r="D417" s="10"/>
      <c r="E417" s="91"/>
      <c r="F417" s="91"/>
      <c r="G417" s="92"/>
      <c r="H417" s="24"/>
      <c r="I417" s="24"/>
      <c r="J417" s="93"/>
      <c r="K417" s="94"/>
      <c r="M417" s="95"/>
      <c r="N417" s="95"/>
    </row>
    <row r="418" s="70" customFormat="true" ht="12.75" hidden="false" customHeight="false" outlineLevel="0" collapsed="false">
      <c r="B418" s="10"/>
      <c r="C418" s="10"/>
      <c r="D418" s="10"/>
      <c r="E418" s="91"/>
      <c r="F418" s="91"/>
      <c r="G418" s="92"/>
      <c r="H418" s="24"/>
      <c r="I418" s="24"/>
      <c r="J418" s="93"/>
      <c r="K418" s="94"/>
      <c r="M418" s="95"/>
      <c r="N418" s="95"/>
    </row>
    <row r="419" s="70" customFormat="true" ht="12.75" hidden="false" customHeight="false" outlineLevel="0" collapsed="false">
      <c r="B419" s="10"/>
      <c r="C419" s="10"/>
      <c r="D419" s="10"/>
      <c r="E419" s="91"/>
      <c r="F419" s="91"/>
      <c r="G419" s="92"/>
      <c r="H419" s="24"/>
      <c r="I419" s="24"/>
      <c r="J419" s="93"/>
      <c r="K419" s="94"/>
      <c r="M419" s="95"/>
      <c r="N419" s="95"/>
    </row>
    <row r="420" s="70" customFormat="true" ht="12.75" hidden="false" customHeight="false" outlineLevel="0" collapsed="false">
      <c r="B420" s="10"/>
      <c r="C420" s="10"/>
      <c r="D420" s="10"/>
      <c r="E420" s="91"/>
      <c r="F420" s="91"/>
      <c r="G420" s="92"/>
      <c r="H420" s="24"/>
      <c r="I420" s="24"/>
      <c r="J420" s="93"/>
      <c r="K420" s="94"/>
      <c r="M420" s="95"/>
      <c r="N420" s="95"/>
    </row>
    <row r="421" s="70" customFormat="true" ht="12.75" hidden="false" customHeight="false" outlineLevel="0" collapsed="false">
      <c r="B421" s="10"/>
      <c r="C421" s="10"/>
      <c r="D421" s="10"/>
      <c r="E421" s="91"/>
      <c r="F421" s="91"/>
      <c r="G421" s="92"/>
      <c r="H421" s="24"/>
      <c r="I421" s="24"/>
      <c r="J421" s="93"/>
      <c r="K421" s="94"/>
      <c r="M421" s="95"/>
      <c r="N421" s="95"/>
    </row>
    <row r="422" s="70" customFormat="true" ht="12.75" hidden="false" customHeight="false" outlineLevel="0" collapsed="false">
      <c r="B422" s="10"/>
      <c r="C422" s="10"/>
      <c r="D422" s="10"/>
      <c r="E422" s="91"/>
      <c r="F422" s="91"/>
      <c r="G422" s="92"/>
      <c r="H422" s="24"/>
      <c r="I422" s="24"/>
      <c r="J422" s="93"/>
      <c r="K422" s="94"/>
      <c r="M422" s="95"/>
      <c r="N422" s="95"/>
    </row>
    <row r="423" s="70" customFormat="true" ht="12.75" hidden="false" customHeight="false" outlineLevel="0" collapsed="false">
      <c r="B423" s="10"/>
      <c r="C423" s="10"/>
      <c r="D423" s="10"/>
      <c r="E423" s="91"/>
      <c r="F423" s="91"/>
      <c r="G423" s="92"/>
      <c r="H423" s="24"/>
      <c r="I423" s="24"/>
      <c r="J423" s="93"/>
      <c r="K423" s="94"/>
      <c r="M423" s="95"/>
      <c r="N423" s="95"/>
    </row>
    <row r="424" s="70" customFormat="true" ht="12.75" hidden="false" customHeight="false" outlineLevel="0" collapsed="false">
      <c r="B424" s="10"/>
      <c r="C424" s="10"/>
      <c r="D424" s="10"/>
      <c r="E424" s="91"/>
      <c r="F424" s="91"/>
      <c r="G424" s="92"/>
      <c r="H424" s="24"/>
      <c r="I424" s="24"/>
      <c r="J424" s="93"/>
      <c r="K424" s="94"/>
      <c r="M424" s="95"/>
      <c r="N424" s="95"/>
    </row>
    <row r="425" s="70" customFormat="true" ht="12.75" hidden="false" customHeight="false" outlineLevel="0" collapsed="false">
      <c r="B425" s="10"/>
      <c r="C425" s="10"/>
      <c r="D425" s="10"/>
      <c r="E425" s="91"/>
      <c r="F425" s="91"/>
      <c r="G425" s="92"/>
      <c r="H425" s="24"/>
      <c r="I425" s="24"/>
      <c r="J425" s="93"/>
      <c r="K425" s="94"/>
      <c r="M425" s="95"/>
      <c r="N425" s="95"/>
    </row>
    <row r="426" s="70" customFormat="true" ht="12.75" hidden="false" customHeight="false" outlineLevel="0" collapsed="false">
      <c r="B426" s="10"/>
      <c r="C426" s="10"/>
      <c r="D426" s="10"/>
      <c r="E426" s="91"/>
      <c r="F426" s="91"/>
      <c r="G426" s="92"/>
      <c r="H426" s="24"/>
      <c r="I426" s="24"/>
      <c r="J426" s="93"/>
      <c r="K426" s="94"/>
      <c r="M426" s="95"/>
      <c r="N426" s="95"/>
    </row>
    <row r="427" s="70" customFormat="true" ht="12.75" hidden="false" customHeight="false" outlineLevel="0" collapsed="false">
      <c r="B427" s="10"/>
      <c r="C427" s="10"/>
      <c r="D427" s="10"/>
      <c r="E427" s="91"/>
      <c r="F427" s="91"/>
      <c r="G427" s="92"/>
      <c r="H427" s="24"/>
      <c r="I427" s="24"/>
      <c r="J427" s="93"/>
      <c r="K427" s="94"/>
      <c r="M427" s="95"/>
      <c r="N427" s="95"/>
    </row>
    <row r="428" s="70" customFormat="true" ht="12.75" hidden="false" customHeight="false" outlineLevel="0" collapsed="false">
      <c r="B428" s="10"/>
      <c r="C428" s="10"/>
      <c r="D428" s="10"/>
      <c r="E428" s="91"/>
      <c r="F428" s="91"/>
      <c r="G428" s="92"/>
      <c r="H428" s="24"/>
      <c r="I428" s="24"/>
      <c r="J428" s="93"/>
      <c r="K428" s="94"/>
      <c r="M428" s="95"/>
      <c r="N428" s="95"/>
    </row>
    <row r="429" s="70" customFormat="true" ht="12.75" hidden="false" customHeight="false" outlineLevel="0" collapsed="false">
      <c r="B429" s="10"/>
      <c r="C429" s="10"/>
      <c r="D429" s="10"/>
      <c r="E429" s="91"/>
      <c r="F429" s="91"/>
      <c r="G429" s="92"/>
      <c r="H429" s="24"/>
      <c r="I429" s="24"/>
      <c r="J429" s="93"/>
      <c r="K429" s="94"/>
      <c r="M429" s="95"/>
      <c r="N429" s="95"/>
    </row>
    <row r="430" s="70" customFormat="true" ht="12.75" hidden="false" customHeight="false" outlineLevel="0" collapsed="false">
      <c r="B430" s="10"/>
      <c r="C430" s="10"/>
      <c r="D430" s="10"/>
      <c r="E430" s="91"/>
      <c r="F430" s="91"/>
      <c r="G430" s="92"/>
      <c r="H430" s="24"/>
      <c r="I430" s="24"/>
      <c r="J430" s="93"/>
      <c r="K430" s="94"/>
      <c r="M430" s="95"/>
      <c r="N430" s="95"/>
    </row>
    <row r="431" s="70" customFormat="true" ht="12.75" hidden="false" customHeight="false" outlineLevel="0" collapsed="false">
      <c r="B431" s="10"/>
      <c r="C431" s="10"/>
      <c r="D431" s="10"/>
      <c r="E431" s="91"/>
      <c r="F431" s="91"/>
      <c r="G431" s="92"/>
      <c r="H431" s="24"/>
      <c r="I431" s="24"/>
      <c r="J431" s="93"/>
      <c r="K431" s="94"/>
      <c r="M431" s="95"/>
      <c r="N431" s="95"/>
    </row>
    <row r="432" s="70" customFormat="true" ht="12.75" hidden="false" customHeight="false" outlineLevel="0" collapsed="false">
      <c r="B432" s="10"/>
      <c r="C432" s="10"/>
      <c r="D432" s="10"/>
      <c r="E432" s="91"/>
      <c r="F432" s="91"/>
      <c r="G432" s="92"/>
      <c r="H432" s="24"/>
      <c r="I432" s="24"/>
      <c r="J432" s="93"/>
      <c r="K432" s="94"/>
      <c r="M432" s="95"/>
      <c r="N432" s="95"/>
    </row>
    <row r="433" s="70" customFormat="true" ht="12.75" hidden="false" customHeight="false" outlineLevel="0" collapsed="false">
      <c r="B433" s="10"/>
      <c r="C433" s="10"/>
      <c r="D433" s="10"/>
      <c r="E433" s="91"/>
      <c r="F433" s="91"/>
      <c r="G433" s="92"/>
      <c r="H433" s="24"/>
      <c r="I433" s="24"/>
      <c r="J433" s="93"/>
      <c r="K433" s="94"/>
      <c r="M433" s="95"/>
      <c r="N433" s="95"/>
    </row>
    <row r="434" s="70" customFormat="true" ht="12.75" hidden="false" customHeight="false" outlineLevel="0" collapsed="false">
      <c r="B434" s="10"/>
      <c r="C434" s="10"/>
      <c r="D434" s="10"/>
      <c r="E434" s="91"/>
      <c r="F434" s="91"/>
      <c r="G434" s="92"/>
      <c r="H434" s="24"/>
      <c r="I434" s="24"/>
      <c r="J434" s="93"/>
      <c r="K434" s="94"/>
      <c r="M434" s="95"/>
      <c r="N434" s="95"/>
    </row>
    <row r="435" s="70" customFormat="true" ht="12.75" hidden="false" customHeight="false" outlineLevel="0" collapsed="false">
      <c r="B435" s="10"/>
      <c r="C435" s="10"/>
      <c r="D435" s="10"/>
      <c r="E435" s="91"/>
      <c r="F435" s="91"/>
      <c r="G435" s="92"/>
      <c r="H435" s="24"/>
      <c r="I435" s="24"/>
      <c r="J435" s="93"/>
      <c r="K435" s="94"/>
      <c r="M435" s="95"/>
      <c r="N435" s="95"/>
    </row>
    <row r="436" s="70" customFormat="true" ht="12.75" hidden="false" customHeight="false" outlineLevel="0" collapsed="false">
      <c r="B436" s="10"/>
      <c r="C436" s="10"/>
      <c r="D436" s="10"/>
      <c r="E436" s="91"/>
      <c r="F436" s="91"/>
      <c r="G436" s="92"/>
      <c r="H436" s="24"/>
      <c r="I436" s="24"/>
      <c r="J436" s="93"/>
      <c r="K436" s="94"/>
      <c r="M436" s="95"/>
      <c r="N436" s="95"/>
    </row>
    <row r="437" s="70" customFormat="true" ht="12.75" hidden="false" customHeight="false" outlineLevel="0" collapsed="false">
      <c r="B437" s="10"/>
      <c r="C437" s="10"/>
      <c r="D437" s="10"/>
      <c r="E437" s="91"/>
      <c r="F437" s="91"/>
      <c r="G437" s="92"/>
      <c r="H437" s="24"/>
      <c r="I437" s="24"/>
      <c r="J437" s="93"/>
      <c r="K437" s="94"/>
      <c r="M437" s="95"/>
      <c r="N437" s="95"/>
    </row>
    <row r="438" s="70" customFormat="true" ht="12.75" hidden="false" customHeight="false" outlineLevel="0" collapsed="false">
      <c r="B438" s="10"/>
      <c r="C438" s="10"/>
      <c r="D438" s="10"/>
      <c r="E438" s="91"/>
      <c r="F438" s="91"/>
      <c r="G438" s="92"/>
      <c r="H438" s="24"/>
      <c r="I438" s="24"/>
      <c r="J438" s="93"/>
      <c r="K438" s="94"/>
      <c r="M438" s="95"/>
      <c r="N438" s="95"/>
    </row>
    <row r="439" s="70" customFormat="true" ht="12.75" hidden="false" customHeight="false" outlineLevel="0" collapsed="false">
      <c r="B439" s="10"/>
      <c r="C439" s="10"/>
      <c r="D439" s="10"/>
      <c r="E439" s="91"/>
      <c r="F439" s="91"/>
      <c r="G439" s="92"/>
      <c r="H439" s="24"/>
      <c r="I439" s="24"/>
      <c r="J439" s="93"/>
      <c r="K439" s="94"/>
      <c r="M439" s="95"/>
      <c r="N439" s="95"/>
    </row>
    <row r="440" s="70" customFormat="true" ht="12.75" hidden="false" customHeight="false" outlineLevel="0" collapsed="false">
      <c r="B440" s="10"/>
      <c r="C440" s="10"/>
      <c r="D440" s="10"/>
      <c r="E440" s="91"/>
      <c r="F440" s="91"/>
      <c r="G440" s="92"/>
      <c r="H440" s="24"/>
      <c r="I440" s="24"/>
      <c r="J440" s="93"/>
      <c r="K440" s="94"/>
      <c r="M440" s="95"/>
      <c r="N440" s="95"/>
    </row>
    <row r="441" s="70" customFormat="true" ht="12.75" hidden="false" customHeight="false" outlineLevel="0" collapsed="false">
      <c r="B441" s="10"/>
      <c r="C441" s="10"/>
      <c r="D441" s="10"/>
      <c r="E441" s="91"/>
      <c r="F441" s="91"/>
      <c r="G441" s="92"/>
      <c r="H441" s="24"/>
      <c r="I441" s="24"/>
      <c r="J441" s="93"/>
      <c r="K441" s="94"/>
      <c r="M441" s="95"/>
      <c r="N441" s="95"/>
    </row>
    <row r="442" s="70" customFormat="true" ht="12.75" hidden="false" customHeight="false" outlineLevel="0" collapsed="false">
      <c r="B442" s="10"/>
      <c r="C442" s="10"/>
      <c r="D442" s="10"/>
      <c r="E442" s="91"/>
      <c r="F442" s="91"/>
      <c r="G442" s="92"/>
      <c r="H442" s="24"/>
      <c r="I442" s="24"/>
      <c r="J442" s="93"/>
      <c r="K442" s="94"/>
      <c r="M442" s="95"/>
      <c r="N442" s="95"/>
    </row>
    <row r="443" s="70" customFormat="true" ht="12.75" hidden="false" customHeight="false" outlineLevel="0" collapsed="false">
      <c r="B443" s="10"/>
      <c r="C443" s="10"/>
      <c r="D443" s="10"/>
      <c r="E443" s="91"/>
      <c r="F443" s="91"/>
      <c r="G443" s="92"/>
      <c r="H443" s="24"/>
      <c r="I443" s="24"/>
      <c r="J443" s="93"/>
      <c r="K443" s="94"/>
      <c r="M443" s="95"/>
      <c r="N443" s="95"/>
    </row>
    <row r="444" s="70" customFormat="true" ht="12.75" hidden="false" customHeight="false" outlineLevel="0" collapsed="false">
      <c r="B444" s="10"/>
      <c r="C444" s="10"/>
      <c r="D444" s="10"/>
      <c r="E444" s="91"/>
      <c r="F444" s="91"/>
      <c r="G444" s="92"/>
      <c r="H444" s="24"/>
      <c r="I444" s="24"/>
      <c r="J444" s="93"/>
      <c r="K444" s="94"/>
      <c r="M444" s="95"/>
      <c r="N444" s="95"/>
    </row>
    <row r="445" s="70" customFormat="true" ht="12.75" hidden="false" customHeight="false" outlineLevel="0" collapsed="false">
      <c r="B445" s="10"/>
      <c r="C445" s="10"/>
      <c r="D445" s="10"/>
      <c r="E445" s="91"/>
      <c r="F445" s="91"/>
      <c r="G445" s="92"/>
      <c r="H445" s="24"/>
      <c r="I445" s="24"/>
      <c r="J445" s="93"/>
      <c r="K445" s="94"/>
      <c r="M445" s="95"/>
      <c r="N445" s="95"/>
    </row>
    <row r="446" s="70" customFormat="true" ht="12.75" hidden="false" customHeight="false" outlineLevel="0" collapsed="false">
      <c r="B446" s="10"/>
      <c r="C446" s="10"/>
      <c r="D446" s="10"/>
      <c r="E446" s="91"/>
      <c r="F446" s="91"/>
      <c r="G446" s="92"/>
      <c r="H446" s="24"/>
      <c r="I446" s="24"/>
      <c r="J446" s="93"/>
      <c r="K446" s="94"/>
      <c r="M446" s="95"/>
      <c r="N446" s="95"/>
    </row>
    <row r="447" s="70" customFormat="true" ht="12.75" hidden="false" customHeight="false" outlineLevel="0" collapsed="false">
      <c r="B447" s="10"/>
      <c r="C447" s="10"/>
      <c r="D447" s="10"/>
      <c r="E447" s="91"/>
      <c r="F447" s="91"/>
      <c r="G447" s="92"/>
      <c r="H447" s="24"/>
      <c r="I447" s="24"/>
      <c r="J447" s="93"/>
      <c r="K447" s="94"/>
      <c r="M447" s="95"/>
      <c r="N447" s="95"/>
    </row>
    <row r="448" s="70" customFormat="true" ht="12.75" hidden="false" customHeight="false" outlineLevel="0" collapsed="false">
      <c r="B448" s="10"/>
      <c r="C448" s="10"/>
      <c r="D448" s="10"/>
      <c r="E448" s="91"/>
      <c r="F448" s="91"/>
      <c r="G448" s="92"/>
      <c r="H448" s="24"/>
      <c r="I448" s="24"/>
      <c r="J448" s="93"/>
      <c r="K448" s="94"/>
      <c r="M448" s="95"/>
      <c r="N448" s="95"/>
    </row>
    <row r="449" s="70" customFormat="true" ht="12.75" hidden="false" customHeight="false" outlineLevel="0" collapsed="false">
      <c r="B449" s="10"/>
      <c r="C449" s="10"/>
      <c r="D449" s="10"/>
      <c r="E449" s="91"/>
      <c r="F449" s="91"/>
      <c r="G449" s="92"/>
      <c r="H449" s="24"/>
      <c r="I449" s="24"/>
      <c r="J449" s="93"/>
      <c r="K449" s="94"/>
      <c r="M449" s="95"/>
      <c r="N449" s="95"/>
    </row>
    <row r="450" s="70" customFormat="true" ht="12.75" hidden="false" customHeight="false" outlineLevel="0" collapsed="false">
      <c r="B450" s="10"/>
      <c r="C450" s="10"/>
      <c r="D450" s="10"/>
      <c r="E450" s="91"/>
      <c r="F450" s="91"/>
      <c r="G450" s="92"/>
      <c r="H450" s="24"/>
      <c r="I450" s="24"/>
      <c r="J450" s="93"/>
      <c r="K450" s="94"/>
      <c r="M450" s="95"/>
      <c r="N450" s="95"/>
    </row>
    <row r="451" s="70" customFormat="true" ht="12.75" hidden="false" customHeight="false" outlineLevel="0" collapsed="false">
      <c r="B451" s="10"/>
      <c r="C451" s="10"/>
      <c r="D451" s="10"/>
      <c r="E451" s="91"/>
      <c r="F451" s="91"/>
      <c r="G451" s="92"/>
      <c r="H451" s="24"/>
      <c r="I451" s="24"/>
      <c r="J451" s="93"/>
      <c r="K451" s="94"/>
      <c r="M451" s="95"/>
      <c r="N451" s="95"/>
    </row>
    <row r="452" s="70" customFormat="true" ht="12.75" hidden="false" customHeight="false" outlineLevel="0" collapsed="false">
      <c r="B452" s="10"/>
      <c r="C452" s="10"/>
      <c r="D452" s="10"/>
      <c r="E452" s="91"/>
      <c r="F452" s="91"/>
      <c r="G452" s="92"/>
      <c r="H452" s="24"/>
      <c r="I452" s="24"/>
      <c r="J452" s="93"/>
      <c r="K452" s="94"/>
      <c r="M452" s="95"/>
      <c r="N452" s="95"/>
    </row>
    <row r="453" s="70" customFormat="true" ht="12.75" hidden="false" customHeight="false" outlineLevel="0" collapsed="false">
      <c r="B453" s="10"/>
      <c r="C453" s="10"/>
      <c r="D453" s="10"/>
      <c r="E453" s="91"/>
      <c r="F453" s="91"/>
      <c r="G453" s="92"/>
      <c r="H453" s="24"/>
      <c r="I453" s="24"/>
      <c r="J453" s="93"/>
      <c r="K453" s="94"/>
      <c r="M453" s="95"/>
      <c r="N453" s="95"/>
    </row>
    <row r="454" s="70" customFormat="true" ht="12.75" hidden="false" customHeight="false" outlineLevel="0" collapsed="false">
      <c r="B454" s="10"/>
      <c r="C454" s="10"/>
      <c r="D454" s="10"/>
      <c r="E454" s="91"/>
      <c r="F454" s="91"/>
      <c r="G454" s="92"/>
      <c r="H454" s="24"/>
      <c r="I454" s="24"/>
      <c r="J454" s="93"/>
      <c r="K454" s="94"/>
      <c r="M454" s="95"/>
      <c r="N454" s="95"/>
    </row>
    <row r="455" s="70" customFormat="true" ht="12.75" hidden="false" customHeight="false" outlineLevel="0" collapsed="false">
      <c r="B455" s="10"/>
      <c r="C455" s="10"/>
      <c r="D455" s="10"/>
      <c r="E455" s="91"/>
      <c r="F455" s="91"/>
      <c r="G455" s="92"/>
      <c r="H455" s="24"/>
      <c r="I455" s="24"/>
      <c r="J455" s="93"/>
      <c r="K455" s="94"/>
      <c r="M455" s="95"/>
      <c r="N455" s="95"/>
    </row>
    <row r="456" s="70" customFormat="true" ht="12.75" hidden="false" customHeight="false" outlineLevel="0" collapsed="false">
      <c r="B456" s="10"/>
      <c r="C456" s="10"/>
      <c r="D456" s="10"/>
      <c r="E456" s="91"/>
      <c r="F456" s="91"/>
      <c r="G456" s="92"/>
      <c r="H456" s="24"/>
      <c r="I456" s="24"/>
      <c r="J456" s="93"/>
      <c r="K456" s="94"/>
      <c r="M456" s="95"/>
      <c r="N456" s="95"/>
    </row>
    <row r="457" s="70" customFormat="true" ht="12.75" hidden="false" customHeight="false" outlineLevel="0" collapsed="false">
      <c r="B457" s="10"/>
      <c r="C457" s="10"/>
      <c r="D457" s="10"/>
      <c r="E457" s="91"/>
      <c r="F457" s="91"/>
      <c r="G457" s="92"/>
      <c r="H457" s="24"/>
      <c r="I457" s="24"/>
      <c r="J457" s="93"/>
      <c r="K457" s="94"/>
      <c r="M457" s="95"/>
      <c r="N457" s="95"/>
    </row>
    <row r="458" s="70" customFormat="true" ht="12.75" hidden="false" customHeight="false" outlineLevel="0" collapsed="false">
      <c r="B458" s="10"/>
      <c r="C458" s="10"/>
      <c r="D458" s="10"/>
      <c r="E458" s="91"/>
      <c r="F458" s="91"/>
      <c r="G458" s="92"/>
      <c r="H458" s="24"/>
      <c r="I458" s="24"/>
      <c r="J458" s="93"/>
      <c r="K458" s="94"/>
      <c r="M458" s="95"/>
      <c r="N458" s="95"/>
    </row>
    <row r="459" s="70" customFormat="true" ht="12.75" hidden="false" customHeight="false" outlineLevel="0" collapsed="false">
      <c r="B459" s="10"/>
      <c r="C459" s="10"/>
      <c r="D459" s="10"/>
      <c r="E459" s="91"/>
      <c r="F459" s="91"/>
      <c r="G459" s="92"/>
      <c r="H459" s="24"/>
      <c r="I459" s="24"/>
      <c r="J459" s="93"/>
      <c r="K459" s="94"/>
      <c r="M459" s="95"/>
      <c r="N459" s="95"/>
    </row>
    <row r="460" s="70" customFormat="true" ht="12.75" hidden="false" customHeight="false" outlineLevel="0" collapsed="false">
      <c r="B460" s="10"/>
      <c r="C460" s="10"/>
      <c r="D460" s="10"/>
      <c r="E460" s="91"/>
      <c r="F460" s="91"/>
      <c r="G460" s="92"/>
      <c r="H460" s="24"/>
      <c r="I460" s="24"/>
      <c r="J460" s="93"/>
      <c r="K460" s="94"/>
      <c r="M460" s="95"/>
      <c r="N460" s="95"/>
    </row>
    <row r="461" s="70" customFormat="true" ht="12.75" hidden="false" customHeight="false" outlineLevel="0" collapsed="false">
      <c r="B461" s="10"/>
      <c r="C461" s="10"/>
      <c r="D461" s="10"/>
      <c r="E461" s="91"/>
      <c r="F461" s="91"/>
      <c r="G461" s="92"/>
      <c r="H461" s="24"/>
      <c r="I461" s="24"/>
      <c r="J461" s="93"/>
      <c r="K461" s="94"/>
      <c r="M461" s="95"/>
      <c r="N461" s="95"/>
    </row>
    <row r="462" s="70" customFormat="true" ht="12.75" hidden="false" customHeight="false" outlineLevel="0" collapsed="false">
      <c r="B462" s="10"/>
      <c r="C462" s="10"/>
      <c r="D462" s="10"/>
      <c r="E462" s="91"/>
      <c r="F462" s="91"/>
      <c r="G462" s="92"/>
      <c r="H462" s="24"/>
      <c r="I462" s="24"/>
      <c r="J462" s="93"/>
      <c r="K462" s="94"/>
      <c r="M462" s="95"/>
      <c r="N462" s="95"/>
    </row>
    <row r="463" s="70" customFormat="true" ht="12.75" hidden="false" customHeight="false" outlineLevel="0" collapsed="false">
      <c r="B463" s="10"/>
      <c r="C463" s="10"/>
      <c r="D463" s="10"/>
      <c r="E463" s="91"/>
      <c r="F463" s="91"/>
      <c r="G463" s="92"/>
      <c r="H463" s="24"/>
      <c r="I463" s="24"/>
      <c r="J463" s="93"/>
      <c r="K463" s="94"/>
      <c r="M463" s="95"/>
      <c r="N463" s="95"/>
    </row>
    <row r="464" s="70" customFormat="true" ht="12.75" hidden="false" customHeight="false" outlineLevel="0" collapsed="false">
      <c r="B464" s="10"/>
      <c r="C464" s="10"/>
      <c r="D464" s="10"/>
      <c r="E464" s="91"/>
      <c r="F464" s="91"/>
      <c r="G464" s="92"/>
      <c r="H464" s="24"/>
      <c r="I464" s="24"/>
      <c r="J464" s="93"/>
      <c r="K464" s="94"/>
      <c r="M464" s="95"/>
      <c r="N464" s="95"/>
    </row>
    <row r="465" s="70" customFormat="true" ht="12.75" hidden="false" customHeight="false" outlineLevel="0" collapsed="false">
      <c r="B465" s="10"/>
      <c r="C465" s="10"/>
      <c r="D465" s="10"/>
      <c r="E465" s="91"/>
      <c r="F465" s="91"/>
      <c r="G465" s="92"/>
      <c r="H465" s="24"/>
      <c r="I465" s="24"/>
      <c r="J465" s="93"/>
      <c r="K465" s="94"/>
      <c r="M465" s="95"/>
      <c r="N465" s="95"/>
    </row>
    <row r="466" s="70" customFormat="true" ht="12.75" hidden="false" customHeight="false" outlineLevel="0" collapsed="false">
      <c r="B466" s="10"/>
      <c r="C466" s="10"/>
      <c r="D466" s="10"/>
      <c r="E466" s="91"/>
      <c r="F466" s="91"/>
      <c r="G466" s="92"/>
      <c r="H466" s="24"/>
      <c r="I466" s="24"/>
      <c r="J466" s="93"/>
      <c r="K466" s="94"/>
      <c r="M466" s="95"/>
      <c r="N466" s="95"/>
    </row>
    <row r="467" s="70" customFormat="true" ht="12.75" hidden="false" customHeight="false" outlineLevel="0" collapsed="false">
      <c r="B467" s="10"/>
      <c r="C467" s="10"/>
      <c r="D467" s="10"/>
      <c r="E467" s="91"/>
      <c r="F467" s="91"/>
      <c r="G467" s="92"/>
      <c r="H467" s="24"/>
      <c r="I467" s="24"/>
      <c r="J467" s="93"/>
      <c r="K467" s="94"/>
      <c r="M467" s="95"/>
      <c r="N467" s="95"/>
    </row>
    <row r="468" s="70" customFormat="true" ht="12.75" hidden="false" customHeight="false" outlineLevel="0" collapsed="false">
      <c r="B468" s="10"/>
      <c r="C468" s="10"/>
      <c r="D468" s="10"/>
      <c r="E468" s="91"/>
      <c r="F468" s="91"/>
      <c r="G468" s="92"/>
      <c r="H468" s="24"/>
      <c r="I468" s="24"/>
      <c r="J468" s="93"/>
      <c r="K468" s="94"/>
      <c r="M468" s="95"/>
      <c r="N468" s="95"/>
    </row>
    <row r="469" s="70" customFormat="true" ht="12.75" hidden="false" customHeight="false" outlineLevel="0" collapsed="false">
      <c r="B469" s="10"/>
      <c r="C469" s="10"/>
      <c r="D469" s="10"/>
      <c r="E469" s="91"/>
      <c r="F469" s="91"/>
      <c r="G469" s="92"/>
      <c r="H469" s="24"/>
      <c r="I469" s="24"/>
      <c r="J469" s="93"/>
      <c r="K469" s="94"/>
      <c r="M469" s="95"/>
      <c r="N469" s="95"/>
    </row>
    <row r="470" s="70" customFormat="true" ht="12.75" hidden="false" customHeight="false" outlineLevel="0" collapsed="false">
      <c r="B470" s="10"/>
      <c r="C470" s="10"/>
      <c r="D470" s="10"/>
      <c r="E470" s="91"/>
      <c r="F470" s="91"/>
      <c r="G470" s="92"/>
      <c r="H470" s="24"/>
      <c r="I470" s="24"/>
      <c r="J470" s="93"/>
      <c r="K470" s="94"/>
      <c r="M470" s="95"/>
      <c r="N470" s="95"/>
    </row>
    <row r="471" s="70" customFormat="true" ht="12.75" hidden="false" customHeight="false" outlineLevel="0" collapsed="false">
      <c r="B471" s="10"/>
      <c r="C471" s="10"/>
      <c r="D471" s="10"/>
      <c r="E471" s="91"/>
      <c r="F471" s="91"/>
      <c r="G471" s="92"/>
      <c r="H471" s="24"/>
      <c r="I471" s="24"/>
      <c r="J471" s="93"/>
      <c r="K471" s="94"/>
      <c r="M471" s="95"/>
      <c r="N471" s="95"/>
    </row>
    <row r="472" s="70" customFormat="true" ht="12.75" hidden="false" customHeight="false" outlineLevel="0" collapsed="false">
      <c r="B472" s="10"/>
      <c r="C472" s="10"/>
      <c r="D472" s="10"/>
      <c r="E472" s="91"/>
      <c r="F472" s="91"/>
      <c r="G472" s="92"/>
      <c r="H472" s="24"/>
      <c r="I472" s="24"/>
      <c r="J472" s="93"/>
      <c r="K472" s="94"/>
      <c r="M472" s="95"/>
      <c r="N472" s="95"/>
    </row>
    <row r="473" s="70" customFormat="true" ht="12.75" hidden="false" customHeight="false" outlineLevel="0" collapsed="false">
      <c r="B473" s="10"/>
      <c r="C473" s="10"/>
      <c r="D473" s="10"/>
      <c r="E473" s="91"/>
      <c r="F473" s="91"/>
      <c r="G473" s="92"/>
      <c r="H473" s="24"/>
      <c r="I473" s="24"/>
      <c r="J473" s="93"/>
      <c r="K473" s="94"/>
      <c r="M473" s="95"/>
      <c r="N473" s="95"/>
    </row>
    <row r="474" s="70" customFormat="true" ht="12.75" hidden="false" customHeight="false" outlineLevel="0" collapsed="false">
      <c r="B474" s="10"/>
      <c r="C474" s="10"/>
      <c r="D474" s="10"/>
      <c r="E474" s="91"/>
      <c r="F474" s="91"/>
      <c r="G474" s="92"/>
      <c r="H474" s="24"/>
      <c r="I474" s="24"/>
      <c r="J474" s="93"/>
      <c r="K474" s="94"/>
      <c r="M474" s="95"/>
      <c r="N474" s="95"/>
    </row>
    <row r="475" s="70" customFormat="true" ht="12.75" hidden="false" customHeight="false" outlineLevel="0" collapsed="false">
      <c r="B475" s="10"/>
      <c r="C475" s="10"/>
      <c r="D475" s="10"/>
      <c r="E475" s="91"/>
      <c r="F475" s="91"/>
      <c r="G475" s="92"/>
      <c r="H475" s="24"/>
      <c r="I475" s="24"/>
      <c r="J475" s="93"/>
      <c r="K475" s="94"/>
      <c r="M475" s="95"/>
      <c r="N475" s="95"/>
    </row>
    <row r="476" s="70" customFormat="true" ht="12.75" hidden="false" customHeight="false" outlineLevel="0" collapsed="false">
      <c r="B476" s="10"/>
      <c r="C476" s="10"/>
      <c r="D476" s="10"/>
      <c r="E476" s="91"/>
      <c r="F476" s="91"/>
      <c r="G476" s="92"/>
      <c r="H476" s="24"/>
      <c r="I476" s="24"/>
      <c r="J476" s="93"/>
      <c r="K476" s="94"/>
      <c r="M476" s="95"/>
      <c r="N476" s="95"/>
    </row>
    <row r="477" s="70" customFormat="true" ht="12.75" hidden="false" customHeight="false" outlineLevel="0" collapsed="false">
      <c r="B477" s="10"/>
      <c r="C477" s="10"/>
      <c r="D477" s="10"/>
      <c r="E477" s="91"/>
      <c r="F477" s="91"/>
      <c r="G477" s="92"/>
      <c r="H477" s="24"/>
      <c r="I477" s="24"/>
      <c r="J477" s="93"/>
      <c r="K477" s="94"/>
      <c r="M477" s="95"/>
      <c r="N477" s="95"/>
    </row>
    <row r="478" s="70" customFormat="true" ht="12.75" hidden="false" customHeight="false" outlineLevel="0" collapsed="false">
      <c r="B478" s="10"/>
      <c r="C478" s="10"/>
      <c r="D478" s="10"/>
      <c r="E478" s="91"/>
      <c r="F478" s="91"/>
      <c r="G478" s="92"/>
      <c r="H478" s="24"/>
      <c r="I478" s="24"/>
      <c r="J478" s="93"/>
      <c r="K478" s="94"/>
      <c r="M478" s="95"/>
      <c r="N478" s="95"/>
    </row>
    <row r="479" s="70" customFormat="true" ht="12.75" hidden="false" customHeight="false" outlineLevel="0" collapsed="false">
      <c r="B479" s="10"/>
      <c r="C479" s="10"/>
      <c r="D479" s="10"/>
      <c r="E479" s="91"/>
      <c r="F479" s="91"/>
      <c r="G479" s="92"/>
      <c r="H479" s="24"/>
      <c r="I479" s="24"/>
      <c r="J479" s="93"/>
      <c r="K479" s="94"/>
      <c r="M479" s="95"/>
      <c r="N479" s="95"/>
    </row>
    <row r="480" s="70" customFormat="true" ht="12.75" hidden="false" customHeight="false" outlineLevel="0" collapsed="false">
      <c r="B480" s="10"/>
      <c r="C480" s="10"/>
      <c r="D480" s="10"/>
      <c r="E480" s="91"/>
      <c r="F480" s="91"/>
      <c r="G480" s="92"/>
      <c r="H480" s="24"/>
      <c r="I480" s="24"/>
      <c r="J480" s="93"/>
      <c r="K480" s="94"/>
      <c r="M480" s="95"/>
      <c r="N480" s="95"/>
    </row>
    <row r="481" s="70" customFormat="true" ht="12.75" hidden="false" customHeight="false" outlineLevel="0" collapsed="false">
      <c r="B481" s="10"/>
      <c r="C481" s="10"/>
      <c r="D481" s="10"/>
      <c r="E481" s="91"/>
      <c r="F481" s="91"/>
      <c r="G481" s="92"/>
      <c r="H481" s="24"/>
      <c r="I481" s="24"/>
      <c r="J481" s="93"/>
      <c r="K481" s="94"/>
      <c r="M481" s="95"/>
      <c r="N481" s="95"/>
    </row>
    <row r="482" s="70" customFormat="true" ht="12.75" hidden="false" customHeight="false" outlineLevel="0" collapsed="false">
      <c r="B482" s="10"/>
      <c r="C482" s="10"/>
      <c r="D482" s="10"/>
      <c r="E482" s="91"/>
      <c r="F482" s="91"/>
      <c r="G482" s="92"/>
      <c r="H482" s="24"/>
      <c r="I482" s="24"/>
      <c r="J482" s="93"/>
      <c r="K482" s="94"/>
      <c r="M482" s="95"/>
      <c r="N482" s="95"/>
    </row>
    <row r="483" s="70" customFormat="true" ht="12.75" hidden="false" customHeight="false" outlineLevel="0" collapsed="false">
      <c r="B483" s="10"/>
      <c r="C483" s="10"/>
      <c r="D483" s="10"/>
      <c r="E483" s="91"/>
      <c r="F483" s="91"/>
      <c r="G483" s="92"/>
      <c r="H483" s="24"/>
      <c r="I483" s="24"/>
      <c r="J483" s="93"/>
      <c r="K483" s="94"/>
      <c r="M483" s="95"/>
      <c r="N483" s="95"/>
    </row>
    <row r="484" s="70" customFormat="true" ht="12.75" hidden="false" customHeight="false" outlineLevel="0" collapsed="false">
      <c r="B484" s="10"/>
      <c r="C484" s="10"/>
      <c r="D484" s="10"/>
      <c r="E484" s="91"/>
      <c r="F484" s="91"/>
      <c r="G484" s="92"/>
      <c r="H484" s="24"/>
      <c r="I484" s="24"/>
      <c r="J484" s="93"/>
      <c r="K484" s="94"/>
      <c r="M484" s="95"/>
      <c r="N484" s="95"/>
    </row>
    <row r="485" s="70" customFormat="true" ht="12.75" hidden="false" customHeight="false" outlineLevel="0" collapsed="false">
      <c r="B485" s="10"/>
      <c r="C485" s="10"/>
      <c r="D485" s="10"/>
      <c r="E485" s="91"/>
      <c r="F485" s="91"/>
      <c r="G485" s="92"/>
      <c r="H485" s="24"/>
      <c r="I485" s="24"/>
      <c r="J485" s="93"/>
      <c r="K485" s="94"/>
      <c r="M485" s="95"/>
      <c r="N485" s="95"/>
    </row>
    <row r="486" s="70" customFormat="true" ht="12.75" hidden="false" customHeight="false" outlineLevel="0" collapsed="false">
      <c r="B486" s="10"/>
      <c r="C486" s="10"/>
      <c r="D486" s="10"/>
      <c r="E486" s="91"/>
      <c r="F486" s="91"/>
      <c r="G486" s="92"/>
      <c r="H486" s="24"/>
      <c r="I486" s="24"/>
      <c r="J486" s="93"/>
      <c r="K486" s="94"/>
      <c r="M486" s="95"/>
      <c r="N486" s="95"/>
    </row>
    <row r="487" s="70" customFormat="true" ht="12.75" hidden="false" customHeight="false" outlineLevel="0" collapsed="false">
      <c r="B487" s="10"/>
      <c r="C487" s="10"/>
      <c r="D487" s="10"/>
      <c r="E487" s="91"/>
      <c r="F487" s="91"/>
      <c r="G487" s="92"/>
      <c r="H487" s="24"/>
      <c r="I487" s="24"/>
      <c r="J487" s="93"/>
      <c r="K487" s="94"/>
      <c r="M487" s="95"/>
      <c r="N487" s="95"/>
    </row>
    <row r="488" s="70" customFormat="true" ht="12.75" hidden="false" customHeight="false" outlineLevel="0" collapsed="false">
      <c r="B488" s="10"/>
      <c r="C488" s="10"/>
      <c r="D488" s="10"/>
      <c r="E488" s="91"/>
      <c r="F488" s="91"/>
      <c r="G488" s="92"/>
      <c r="H488" s="24"/>
      <c r="I488" s="24"/>
      <c r="J488" s="93"/>
      <c r="K488" s="94"/>
      <c r="M488" s="95"/>
      <c r="N488" s="95"/>
    </row>
    <row r="489" s="70" customFormat="true" ht="12.75" hidden="false" customHeight="false" outlineLevel="0" collapsed="false">
      <c r="B489" s="10"/>
      <c r="C489" s="10"/>
      <c r="D489" s="10"/>
      <c r="E489" s="91"/>
      <c r="F489" s="91"/>
      <c r="G489" s="92"/>
      <c r="H489" s="24"/>
      <c r="I489" s="24"/>
      <c r="J489" s="93"/>
      <c r="K489" s="94"/>
      <c r="M489" s="95"/>
      <c r="N489" s="95"/>
    </row>
    <row r="490" s="70" customFormat="true" ht="12.75" hidden="false" customHeight="false" outlineLevel="0" collapsed="false">
      <c r="B490" s="10"/>
      <c r="C490" s="10"/>
      <c r="D490" s="10"/>
      <c r="E490" s="91"/>
      <c r="F490" s="91"/>
      <c r="G490" s="92"/>
      <c r="H490" s="24"/>
      <c r="I490" s="24"/>
      <c r="J490" s="93"/>
      <c r="K490" s="94"/>
      <c r="M490" s="95"/>
      <c r="N490" s="95"/>
    </row>
    <row r="491" s="70" customFormat="true" ht="12.75" hidden="false" customHeight="false" outlineLevel="0" collapsed="false">
      <c r="B491" s="10"/>
      <c r="C491" s="10"/>
      <c r="D491" s="10"/>
      <c r="E491" s="91"/>
      <c r="F491" s="91"/>
      <c r="G491" s="92"/>
      <c r="H491" s="24"/>
      <c r="I491" s="24"/>
      <c r="J491" s="93"/>
      <c r="K491" s="94"/>
      <c r="M491" s="95"/>
      <c r="N491" s="95"/>
    </row>
    <row r="492" s="70" customFormat="true" ht="12.75" hidden="false" customHeight="false" outlineLevel="0" collapsed="false">
      <c r="B492" s="10"/>
      <c r="C492" s="10"/>
      <c r="D492" s="10"/>
      <c r="E492" s="91"/>
      <c r="F492" s="91"/>
      <c r="G492" s="92"/>
      <c r="H492" s="24"/>
      <c r="I492" s="24"/>
      <c r="J492" s="93"/>
      <c r="K492" s="94"/>
      <c r="M492" s="95"/>
      <c r="N492" s="95"/>
    </row>
    <row r="493" s="70" customFormat="true" ht="12.75" hidden="false" customHeight="false" outlineLevel="0" collapsed="false">
      <c r="B493" s="10"/>
      <c r="C493" s="10"/>
      <c r="D493" s="10"/>
      <c r="E493" s="91"/>
      <c r="F493" s="91"/>
      <c r="G493" s="92"/>
      <c r="H493" s="24"/>
      <c r="I493" s="24"/>
      <c r="J493" s="93"/>
      <c r="K493" s="94"/>
      <c r="M493" s="95"/>
      <c r="N493" s="95"/>
    </row>
    <row r="494" s="70" customFormat="true" ht="12.75" hidden="false" customHeight="false" outlineLevel="0" collapsed="false">
      <c r="B494" s="10"/>
      <c r="C494" s="10"/>
      <c r="D494" s="10"/>
      <c r="E494" s="91"/>
      <c r="F494" s="91"/>
      <c r="G494" s="92"/>
      <c r="H494" s="24"/>
      <c r="I494" s="24"/>
      <c r="J494" s="93"/>
      <c r="K494" s="94"/>
      <c r="M494" s="95"/>
      <c r="N494" s="95"/>
    </row>
    <row r="495" s="70" customFormat="true" ht="12.75" hidden="false" customHeight="false" outlineLevel="0" collapsed="false">
      <c r="B495" s="10"/>
      <c r="C495" s="10"/>
      <c r="D495" s="10"/>
      <c r="E495" s="91"/>
      <c r="F495" s="91"/>
      <c r="G495" s="92"/>
      <c r="H495" s="24"/>
      <c r="I495" s="24"/>
      <c r="J495" s="93"/>
      <c r="K495" s="94"/>
      <c r="M495" s="95"/>
      <c r="N495" s="95"/>
    </row>
    <row r="496" s="70" customFormat="true" ht="12.75" hidden="false" customHeight="false" outlineLevel="0" collapsed="false">
      <c r="B496" s="10"/>
      <c r="C496" s="10"/>
      <c r="D496" s="10"/>
      <c r="E496" s="91"/>
      <c r="F496" s="91"/>
      <c r="G496" s="92"/>
      <c r="H496" s="24"/>
      <c r="I496" s="24"/>
      <c r="J496" s="93"/>
      <c r="K496" s="94"/>
      <c r="M496" s="95"/>
      <c r="N496" s="95"/>
    </row>
    <row r="497" s="70" customFormat="true" ht="12.75" hidden="false" customHeight="false" outlineLevel="0" collapsed="false">
      <c r="B497" s="10"/>
      <c r="C497" s="10"/>
      <c r="D497" s="10"/>
      <c r="E497" s="91"/>
      <c r="F497" s="91"/>
      <c r="G497" s="92"/>
      <c r="H497" s="24"/>
      <c r="I497" s="24"/>
      <c r="J497" s="93"/>
      <c r="K497" s="94"/>
      <c r="M497" s="95"/>
      <c r="N497" s="95"/>
    </row>
    <row r="498" s="70" customFormat="true" ht="12.75" hidden="false" customHeight="false" outlineLevel="0" collapsed="false">
      <c r="B498" s="10"/>
      <c r="C498" s="10"/>
      <c r="D498" s="10"/>
      <c r="E498" s="91"/>
      <c r="F498" s="91"/>
      <c r="G498" s="92"/>
      <c r="H498" s="24"/>
      <c r="I498" s="24"/>
      <c r="J498" s="93"/>
      <c r="K498" s="94"/>
      <c r="M498" s="95"/>
      <c r="N498" s="95"/>
    </row>
    <row r="499" s="70" customFormat="true" ht="12.75" hidden="false" customHeight="false" outlineLevel="0" collapsed="false">
      <c r="B499" s="10"/>
      <c r="C499" s="10"/>
      <c r="D499" s="10"/>
      <c r="E499" s="91"/>
      <c r="F499" s="91"/>
      <c r="G499" s="92"/>
      <c r="H499" s="24"/>
      <c r="I499" s="24"/>
      <c r="J499" s="93"/>
      <c r="K499" s="94"/>
      <c r="M499" s="95"/>
      <c r="N499" s="95"/>
    </row>
    <row r="500" s="70" customFormat="true" ht="12.75" hidden="false" customHeight="false" outlineLevel="0" collapsed="false">
      <c r="B500" s="10"/>
      <c r="C500" s="10"/>
      <c r="D500" s="10"/>
      <c r="E500" s="91"/>
      <c r="F500" s="91"/>
      <c r="G500" s="92"/>
      <c r="H500" s="24"/>
      <c r="I500" s="24"/>
      <c r="J500" s="93"/>
      <c r="K500" s="94"/>
      <c r="M500" s="95"/>
      <c r="N500" s="95"/>
    </row>
    <row r="501" s="70" customFormat="true" ht="12.75" hidden="false" customHeight="false" outlineLevel="0" collapsed="false">
      <c r="B501" s="10"/>
      <c r="C501" s="10"/>
      <c r="D501" s="10"/>
      <c r="E501" s="91"/>
      <c r="F501" s="91"/>
      <c r="G501" s="92"/>
      <c r="H501" s="24"/>
      <c r="I501" s="24"/>
      <c r="J501" s="93"/>
      <c r="K501" s="94"/>
      <c r="M501" s="95"/>
      <c r="N501" s="95"/>
    </row>
    <row r="502" s="70" customFormat="true" ht="12.75" hidden="false" customHeight="false" outlineLevel="0" collapsed="false">
      <c r="B502" s="10"/>
      <c r="C502" s="10"/>
      <c r="D502" s="10"/>
      <c r="E502" s="91"/>
      <c r="F502" s="91"/>
      <c r="G502" s="92"/>
      <c r="H502" s="24"/>
      <c r="I502" s="24"/>
      <c r="J502" s="93"/>
      <c r="K502" s="94"/>
      <c r="M502" s="95"/>
      <c r="N502" s="95"/>
    </row>
    <row r="503" s="70" customFormat="true" ht="12.75" hidden="false" customHeight="false" outlineLevel="0" collapsed="false">
      <c r="B503" s="10"/>
      <c r="C503" s="10"/>
      <c r="D503" s="10"/>
      <c r="E503" s="91"/>
      <c r="F503" s="91"/>
      <c r="G503" s="92"/>
      <c r="H503" s="24"/>
      <c r="I503" s="24"/>
      <c r="J503" s="93"/>
      <c r="K503" s="94"/>
      <c r="M503" s="95"/>
      <c r="N503" s="95"/>
    </row>
    <row r="504" s="70" customFormat="true" ht="12.75" hidden="false" customHeight="false" outlineLevel="0" collapsed="false">
      <c r="B504" s="10"/>
      <c r="C504" s="10"/>
      <c r="D504" s="10"/>
      <c r="E504" s="91"/>
      <c r="F504" s="91"/>
      <c r="G504" s="92"/>
      <c r="H504" s="24"/>
      <c r="I504" s="24"/>
      <c r="J504" s="93"/>
      <c r="K504" s="94"/>
      <c r="M504" s="95"/>
      <c r="N504" s="95"/>
    </row>
    <row r="505" s="70" customFormat="true" ht="12.75" hidden="false" customHeight="false" outlineLevel="0" collapsed="false">
      <c r="B505" s="10"/>
      <c r="C505" s="10"/>
      <c r="D505" s="10"/>
      <c r="E505" s="91"/>
      <c r="F505" s="91"/>
      <c r="G505" s="92"/>
      <c r="H505" s="24"/>
      <c r="I505" s="24"/>
      <c r="J505" s="93"/>
      <c r="K505" s="94"/>
      <c r="M505" s="95"/>
      <c r="N505" s="95"/>
    </row>
    <row r="506" s="70" customFormat="true" ht="12.75" hidden="false" customHeight="false" outlineLevel="0" collapsed="false">
      <c r="B506" s="10"/>
      <c r="C506" s="10"/>
      <c r="D506" s="10"/>
      <c r="E506" s="91"/>
      <c r="F506" s="91"/>
      <c r="G506" s="92"/>
      <c r="H506" s="24"/>
      <c r="I506" s="24"/>
      <c r="J506" s="93"/>
      <c r="K506" s="94"/>
      <c r="M506" s="95"/>
      <c r="N506" s="95"/>
    </row>
    <row r="507" s="70" customFormat="true" ht="12.75" hidden="false" customHeight="false" outlineLevel="0" collapsed="false">
      <c r="B507" s="10"/>
      <c r="C507" s="10"/>
      <c r="D507" s="10"/>
      <c r="E507" s="91"/>
      <c r="F507" s="91"/>
      <c r="G507" s="92"/>
      <c r="H507" s="24"/>
      <c r="I507" s="24"/>
      <c r="J507" s="93"/>
      <c r="K507" s="94"/>
      <c r="M507" s="95"/>
      <c r="N507" s="95"/>
    </row>
    <row r="508" s="70" customFormat="true" ht="12.75" hidden="false" customHeight="false" outlineLevel="0" collapsed="false">
      <c r="B508" s="10"/>
      <c r="C508" s="10"/>
      <c r="D508" s="10"/>
      <c r="E508" s="91"/>
      <c r="F508" s="91"/>
      <c r="G508" s="92"/>
      <c r="H508" s="24"/>
      <c r="I508" s="24"/>
      <c r="J508" s="93"/>
      <c r="K508" s="94"/>
      <c r="M508" s="95"/>
      <c r="N508" s="95"/>
    </row>
    <row r="509" s="70" customFormat="true" ht="12.75" hidden="false" customHeight="false" outlineLevel="0" collapsed="false">
      <c r="B509" s="10"/>
      <c r="C509" s="10"/>
      <c r="D509" s="10"/>
      <c r="E509" s="91"/>
      <c r="F509" s="91"/>
      <c r="G509" s="92"/>
      <c r="H509" s="24"/>
      <c r="I509" s="24"/>
      <c r="J509" s="93"/>
      <c r="K509" s="94"/>
      <c r="M509" s="95"/>
      <c r="N509" s="95"/>
    </row>
    <row r="510" s="70" customFormat="true" ht="12.75" hidden="false" customHeight="false" outlineLevel="0" collapsed="false">
      <c r="B510" s="10"/>
      <c r="C510" s="10"/>
      <c r="D510" s="10"/>
      <c r="E510" s="91"/>
      <c r="F510" s="91"/>
      <c r="G510" s="92"/>
      <c r="H510" s="24"/>
      <c r="I510" s="24"/>
      <c r="J510" s="93"/>
      <c r="K510" s="94"/>
      <c r="M510" s="95"/>
      <c r="N510" s="95"/>
    </row>
    <row r="511" s="70" customFormat="true" ht="12.75" hidden="false" customHeight="false" outlineLevel="0" collapsed="false">
      <c r="B511" s="10"/>
      <c r="C511" s="10"/>
      <c r="D511" s="10"/>
      <c r="E511" s="91"/>
      <c r="F511" s="91"/>
      <c r="G511" s="92"/>
      <c r="H511" s="24"/>
      <c r="I511" s="24"/>
      <c r="J511" s="93"/>
      <c r="K511" s="94"/>
      <c r="M511" s="95"/>
      <c r="N511" s="95"/>
    </row>
    <row r="512" s="70" customFormat="true" ht="12.75" hidden="false" customHeight="false" outlineLevel="0" collapsed="false">
      <c r="B512" s="10"/>
      <c r="C512" s="10"/>
      <c r="D512" s="10"/>
      <c r="E512" s="91"/>
      <c r="F512" s="91"/>
      <c r="G512" s="92"/>
      <c r="H512" s="24"/>
      <c r="I512" s="24"/>
      <c r="J512" s="93"/>
      <c r="K512" s="94"/>
      <c r="M512" s="95"/>
      <c r="N512" s="95"/>
    </row>
    <row r="513" s="70" customFormat="true" ht="12.75" hidden="false" customHeight="false" outlineLevel="0" collapsed="false">
      <c r="B513" s="10"/>
      <c r="C513" s="10"/>
      <c r="D513" s="10"/>
      <c r="E513" s="91"/>
      <c r="F513" s="91"/>
      <c r="G513" s="92"/>
      <c r="H513" s="24"/>
      <c r="I513" s="24"/>
      <c r="J513" s="93"/>
      <c r="K513" s="94"/>
      <c r="M513" s="95"/>
      <c r="N513" s="95"/>
    </row>
    <row r="514" s="70" customFormat="true" ht="12.75" hidden="false" customHeight="false" outlineLevel="0" collapsed="false">
      <c r="B514" s="10"/>
      <c r="C514" s="10"/>
      <c r="D514" s="10"/>
      <c r="E514" s="91"/>
      <c r="F514" s="91"/>
      <c r="G514" s="92"/>
      <c r="H514" s="24"/>
      <c r="I514" s="24"/>
      <c r="J514" s="93"/>
      <c r="K514" s="94"/>
      <c r="M514" s="95"/>
      <c r="N514" s="95"/>
    </row>
    <row r="515" s="70" customFormat="true" ht="12.75" hidden="false" customHeight="false" outlineLevel="0" collapsed="false">
      <c r="B515" s="10"/>
      <c r="C515" s="10"/>
      <c r="D515" s="10"/>
      <c r="E515" s="91"/>
      <c r="F515" s="91"/>
      <c r="G515" s="92"/>
      <c r="H515" s="24"/>
      <c r="I515" s="24"/>
      <c r="J515" s="93"/>
      <c r="K515" s="94"/>
      <c r="M515" s="95"/>
      <c r="N515" s="95"/>
    </row>
    <row r="516" s="70" customFormat="true" ht="12.75" hidden="false" customHeight="false" outlineLevel="0" collapsed="false">
      <c r="B516" s="10"/>
      <c r="C516" s="10"/>
      <c r="D516" s="10"/>
      <c r="E516" s="91"/>
      <c r="F516" s="91"/>
      <c r="G516" s="92"/>
      <c r="H516" s="24"/>
      <c r="I516" s="24"/>
      <c r="J516" s="93"/>
      <c r="K516" s="94"/>
      <c r="M516" s="95"/>
      <c r="N516" s="95"/>
    </row>
    <row r="517" s="70" customFormat="true" ht="12.75" hidden="false" customHeight="false" outlineLevel="0" collapsed="false">
      <c r="B517" s="10"/>
      <c r="C517" s="10"/>
      <c r="D517" s="10"/>
      <c r="E517" s="91"/>
      <c r="F517" s="91"/>
      <c r="G517" s="92"/>
      <c r="H517" s="24"/>
      <c r="I517" s="24"/>
      <c r="J517" s="93"/>
      <c r="K517" s="94"/>
      <c r="M517" s="95"/>
      <c r="N517" s="95"/>
    </row>
    <row r="518" s="70" customFormat="true" ht="12.75" hidden="false" customHeight="false" outlineLevel="0" collapsed="false">
      <c r="B518" s="10"/>
      <c r="C518" s="10"/>
      <c r="D518" s="10"/>
      <c r="E518" s="91"/>
      <c r="F518" s="91"/>
      <c r="G518" s="92"/>
      <c r="H518" s="24"/>
      <c r="I518" s="24"/>
      <c r="J518" s="93"/>
      <c r="K518" s="94"/>
      <c r="M518" s="95"/>
      <c r="N518" s="95"/>
    </row>
    <row r="519" s="70" customFormat="true" ht="12.75" hidden="false" customHeight="false" outlineLevel="0" collapsed="false">
      <c r="B519" s="10"/>
      <c r="C519" s="10"/>
      <c r="D519" s="10"/>
      <c r="E519" s="91"/>
      <c r="F519" s="91"/>
      <c r="G519" s="92"/>
      <c r="H519" s="24"/>
      <c r="I519" s="24"/>
      <c r="J519" s="93"/>
      <c r="K519" s="94"/>
      <c r="M519" s="95"/>
      <c r="N519" s="95"/>
    </row>
    <row r="520" s="70" customFormat="true" ht="12.75" hidden="false" customHeight="false" outlineLevel="0" collapsed="false">
      <c r="B520" s="10"/>
      <c r="C520" s="10"/>
      <c r="D520" s="10"/>
      <c r="E520" s="91"/>
      <c r="F520" s="91"/>
      <c r="G520" s="92"/>
      <c r="H520" s="24"/>
      <c r="I520" s="24"/>
      <c r="J520" s="93"/>
      <c r="K520" s="94"/>
      <c r="M520" s="95"/>
      <c r="N520" s="95"/>
    </row>
    <row r="521" s="70" customFormat="true" ht="12.75" hidden="false" customHeight="false" outlineLevel="0" collapsed="false">
      <c r="B521" s="10"/>
      <c r="C521" s="10"/>
      <c r="D521" s="10"/>
      <c r="E521" s="91"/>
      <c r="F521" s="91"/>
      <c r="G521" s="92"/>
      <c r="H521" s="24"/>
      <c r="I521" s="24"/>
      <c r="J521" s="93"/>
      <c r="K521" s="94"/>
      <c r="M521" s="95"/>
      <c r="N521" s="95"/>
    </row>
    <row r="522" s="70" customFormat="true" ht="12.75" hidden="false" customHeight="false" outlineLevel="0" collapsed="false">
      <c r="B522" s="10"/>
      <c r="C522" s="10"/>
      <c r="D522" s="10"/>
      <c r="E522" s="91"/>
      <c r="F522" s="91"/>
      <c r="G522" s="92"/>
      <c r="H522" s="24"/>
      <c r="I522" s="24"/>
      <c r="J522" s="93"/>
      <c r="K522" s="94"/>
      <c r="M522" s="95"/>
      <c r="N522" s="95"/>
    </row>
    <row r="523" s="70" customFormat="true" ht="12.75" hidden="false" customHeight="false" outlineLevel="0" collapsed="false">
      <c r="B523" s="10"/>
      <c r="C523" s="10"/>
      <c r="D523" s="10"/>
      <c r="E523" s="91"/>
      <c r="F523" s="91"/>
      <c r="G523" s="92"/>
      <c r="H523" s="24"/>
      <c r="I523" s="24"/>
      <c r="J523" s="93"/>
      <c r="K523" s="94"/>
      <c r="M523" s="95"/>
      <c r="N523" s="95"/>
    </row>
    <row r="524" s="70" customFormat="true" ht="12.75" hidden="false" customHeight="false" outlineLevel="0" collapsed="false">
      <c r="B524" s="10"/>
      <c r="C524" s="10"/>
      <c r="D524" s="10"/>
      <c r="E524" s="91"/>
      <c r="F524" s="91"/>
      <c r="G524" s="92"/>
      <c r="H524" s="24"/>
      <c r="I524" s="24"/>
      <c r="J524" s="93"/>
      <c r="K524" s="94"/>
      <c r="M524" s="95"/>
      <c r="N524" s="95"/>
    </row>
    <row r="525" s="70" customFormat="true" ht="12.75" hidden="false" customHeight="false" outlineLevel="0" collapsed="false">
      <c r="B525" s="10"/>
      <c r="C525" s="10"/>
      <c r="D525" s="10"/>
      <c r="E525" s="91"/>
      <c r="F525" s="91"/>
      <c r="G525" s="92"/>
      <c r="H525" s="24"/>
      <c r="I525" s="24"/>
      <c r="J525" s="93"/>
      <c r="K525" s="94"/>
      <c r="M525" s="95"/>
      <c r="N525" s="95"/>
    </row>
    <row r="526" s="70" customFormat="true" ht="12.75" hidden="false" customHeight="false" outlineLevel="0" collapsed="false">
      <c r="B526" s="10"/>
      <c r="C526" s="10"/>
      <c r="D526" s="10"/>
      <c r="E526" s="91"/>
      <c r="F526" s="91"/>
      <c r="G526" s="92"/>
      <c r="H526" s="24"/>
      <c r="I526" s="24"/>
      <c r="J526" s="93"/>
      <c r="K526" s="94"/>
      <c r="M526" s="95"/>
      <c r="N526" s="95"/>
    </row>
    <row r="527" s="70" customFormat="true" ht="12.75" hidden="false" customHeight="false" outlineLevel="0" collapsed="false">
      <c r="B527" s="10"/>
      <c r="C527" s="10"/>
      <c r="D527" s="10"/>
      <c r="E527" s="91"/>
      <c r="F527" s="91"/>
      <c r="G527" s="92"/>
      <c r="H527" s="24"/>
      <c r="I527" s="24"/>
      <c r="J527" s="93"/>
      <c r="K527" s="94"/>
      <c r="M527" s="95"/>
      <c r="N527" s="95"/>
    </row>
    <row r="528" s="70" customFormat="true" ht="12.75" hidden="false" customHeight="false" outlineLevel="0" collapsed="false">
      <c r="B528" s="10"/>
      <c r="C528" s="10"/>
      <c r="D528" s="10"/>
      <c r="E528" s="91"/>
      <c r="F528" s="91"/>
      <c r="G528" s="92"/>
      <c r="H528" s="24"/>
      <c r="I528" s="24"/>
      <c r="J528" s="93"/>
      <c r="K528" s="94"/>
      <c r="M528" s="95"/>
      <c r="N528" s="95"/>
    </row>
    <row r="529" s="70" customFormat="true" ht="12.75" hidden="false" customHeight="false" outlineLevel="0" collapsed="false">
      <c r="B529" s="10"/>
      <c r="C529" s="10"/>
      <c r="D529" s="10"/>
      <c r="E529" s="91"/>
      <c r="F529" s="91"/>
      <c r="G529" s="92"/>
      <c r="H529" s="24"/>
      <c r="I529" s="24"/>
      <c r="J529" s="93"/>
      <c r="K529" s="94"/>
      <c r="M529" s="95"/>
      <c r="N529" s="95"/>
    </row>
    <row r="530" s="70" customFormat="true" ht="12.75" hidden="false" customHeight="false" outlineLevel="0" collapsed="false">
      <c r="B530" s="10"/>
      <c r="C530" s="10"/>
      <c r="D530" s="10"/>
      <c r="E530" s="91"/>
      <c r="F530" s="91"/>
      <c r="G530" s="92"/>
      <c r="H530" s="24"/>
      <c r="I530" s="24"/>
      <c r="J530" s="93"/>
      <c r="K530" s="94"/>
      <c r="M530" s="95"/>
      <c r="N530" s="95"/>
    </row>
    <row r="531" s="70" customFormat="true" ht="12.75" hidden="false" customHeight="false" outlineLevel="0" collapsed="false">
      <c r="B531" s="10"/>
      <c r="C531" s="10"/>
      <c r="D531" s="10"/>
      <c r="E531" s="91"/>
      <c r="F531" s="91"/>
      <c r="G531" s="92"/>
      <c r="H531" s="24"/>
      <c r="I531" s="24"/>
      <c r="J531" s="93"/>
      <c r="K531" s="94"/>
      <c r="M531" s="95"/>
      <c r="N531" s="95"/>
    </row>
    <row r="532" s="70" customFormat="true" ht="12.75" hidden="false" customHeight="false" outlineLevel="0" collapsed="false">
      <c r="B532" s="10"/>
      <c r="C532" s="10"/>
      <c r="D532" s="10"/>
      <c r="E532" s="91"/>
      <c r="F532" s="91"/>
      <c r="G532" s="92"/>
      <c r="H532" s="24"/>
      <c r="I532" s="24"/>
      <c r="J532" s="93"/>
      <c r="K532" s="94"/>
      <c r="M532" s="95"/>
      <c r="N532" s="95"/>
    </row>
    <row r="533" s="70" customFormat="true" ht="12.75" hidden="false" customHeight="false" outlineLevel="0" collapsed="false">
      <c r="B533" s="10"/>
      <c r="C533" s="10"/>
      <c r="D533" s="10"/>
      <c r="E533" s="91"/>
      <c r="F533" s="91"/>
      <c r="G533" s="92"/>
      <c r="H533" s="24"/>
      <c r="I533" s="24"/>
      <c r="J533" s="93"/>
      <c r="K533" s="94"/>
      <c r="M533" s="95"/>
      <c r="N533" s="95"/>
    </row>
    <row r="534" s="70" customFormat="true" ht="12.75" hidden="false" customHeight="false" outlineLevel="0" collapsed="false">
      <c r="B534" s="10"/>
      <c r="C534" s="10"/>
      <c r="D534" s="10"/>
      <c r="E534" s="91"/>
      <c r="F534" s="91"/>
      <c r="G534" s="92"/>
      <c r="H534" s="24"/>
      <c r="I534" s="24"/>
      <c r="J534" s="93"/>
      <c r="K534" s="94"/>
      <c r="M534" s="95"/>
      <c r="N534" s="95"/>
    </row>
    <row r="535" s="70" customFormat="true" ht="12.75" hidden="false" customHeight="false" outlineLevel="0" collapsed="false">
      <c r="B535" s="10"/>
      <c r="C535" s="10"/>
      <c r="D535" s="10"/>
      <c r="E535" s="91"/>
      <c r="F535" s="91"/>
      <c r="G535" s="92"/>
      <c r="H535" s="24"/>
      <c r="I535" s="24"/>
      <c r="J535" s="93"/>
      <c r="K535" s="94"/>
      <c r="M535" s="95"/>
      <c r="N535" s="95"/>
    </row>
    <row r="536" s="70" customFormat="true" ht="12.75" hidden="false" customHeight="false" outlineLevel="0" collapsed="false">
      <c r="B536" s="10"/>
      <c r="C536" s="10"/>
      <c r="D536" s="10"/>
      <c r="E536" s="91"/>
      <c r="F536" s="91"/>
      <c r="G536" s="92"/>
      <c r="H536" s="24"/>
      <c r="I536" s="24"/>
      <c r="J536" s="93"/>
      <c r="K536" s="94"/>
      <c r="M536" s="95"/>
      <c r="N536" s="95"/>
    </row>
    <row r="537" s="70" customFormat="true" ht="12.75" hidden="false" customHeight="false" outlineLevel="0" collapsed="false">
      <c r="B537" s="10"/>
      <c r="C537" s="10"/>
      <c r="D537" s="10"/>
      <c r="E537" s="91"/>
      <c r="F537" s="91"/>
      <c r="G537" s="92"/>
      <c r="H537" s="24"/>
      <c r="I537" s="24"/>
      <c r="J537" s="93"/>
      <c r="K537" s="94"/>
      <c r="M537" s="95"/>
      <c r="N537" s="95"/>
    </row>
    <row r="538" s="70" customFormat="true" ht="12.75" hidden="false" customHeight="false" outlineLevel="0" collapsed="false">
      <c r="B538" s="10"/>
      <c r="C538" s="10"/>
      <c r="D538" s="10"/>
      <c r="E538" s="91"/>
      <c r="F538" s="91"/>
      <c r="G538" s="92"/>
      <c r="H538" s="24"/>
      <c r="I538" s="24"/>
      <c r="J538" s="93"/>
      <c r="K538" s="94"/>
      <c r="M538" s="95"/>
      <c r="N538" s="95"/>
    </row>
    <row r="539" s="70" customFormat="true" ht="12.75" hidden="false" customHeight="false" outlineLevel="0" collapsed="false">
      <c r="B539" s="10"/>
      <c r="C539" s="10"/>
      <c r="D539" s="10"/>
      <c r="E539" s="91"/>
      <c r="F539" s="91"/>
      <c r="G539" s="92"/>
      <c r="H539" s="24"/>
      <c r="I539" s="24"/>
      <c r="J539" s="93"/>
      <c r="K539" s="94"/>
      <c r="M539" s="95"/>
      <c r="N539" s="95"/>
    </row>
    <row r="540" s="70" customFormat="true" ht="12.75" hidden="false" customHeight="false" outlineLevel="0" collapsed="false">
      <c r="B540" s="10"/>
      <c r="C540" s="10"/>
      <c r="D540" s="10"/>
      <c r="E540" s="91"/>
      <c r="F540" s="91"/>
      <c r="G540" s="92"/>
      <c r="H540" s="24"/>
      <c r="I540" s="24"/>
      <c r="J540" s="93"/>
      <c r="K540" s="94"/>
      <c r="M540" s="95"/>
      <c r="N540" s="95"/>
    </row>
    <row r="541" s="70" customFormat="true" ht="12.75" hidden="false" customHeight="false" outlineLevel="0" collapsed="false">
      <c r="B541" s="10"/>
      <c r="C541" s="10"/>
      <c r="D541" s="10"/>
      <c r="E541" s="91"/>
      <c r="F541" s="91"/>
      <c r="G541" s="92"/>
      <c r="H541" s="24"/>
      <c r="I541" s="24"/>
      <c r="J541" s="93"/>
      <c r="K541" s="94"/>
      <c r="M541" s="95"/>
      <c r="N541" s="95"/>
    </row>
    <row r="542" s="70" customFormat="true" ht="12.75" hidden="false" customHeight="false" outlineLevel="0" collapsed="false">
      <c r="B542" s="10"/>
      <c r="C542" s="10"/>
      <c r="D542" s="10"/>
      <c r="E542" s="91"/>
      <c r="F542" s="91"/>
      <c r="G542" s="92"/>
      <c r="H542" s="24"/>
      <c r="I542" s="24"/>
      <c r="J542" s="93"/>
      <c r="K542" s="94"/>
      <c r="M542" s="95"/>
      <c r="N542" s="95"/>
    </row>
    <row r="543" s="70" customFormat="true" ht="12.75" hidden="false" customHeight="false" outlineLevel="0" collapsed="false">
      <c r="B543" s="10"/>
      <c r="C543" s="10"/>
      <c r="D543" s="10"/>
      <c r="E543" s="91"/>
      <c r="F543" s="91"/>
      <c r="G543" s="92"/>
      <c r="H543" s="24"/>
      <c r="I543" s="24"/>
      <c r="J543" s="93"/>
      <c r="K543" s="94"/>
      <c r="M543" s="95"/>
      <c r="N543" s="95"/>
    </row>
    <row r="544" s="70" customFormat="true" ht="12.75" hidden="false" customHeight="false" outlineLevel="0" collapsed="false">
      <c r="B544" s="10"/>
      <c r="C544" s="10"/>
      <c r="D544" s="10"/>
      <c r="E544" s="91"/>
      <c r="F544" s="91"/>
      <c r="G544" s="92"/>
      <c r="H544" s="24"/>
      <c r="I544" s="24"/>
      <c r="J544" s="93"/>
      <c r="K544" s="94"/>
      <c r="M544" s="95"/>
      <c r="N544" s="95"/>
    </row>
    <row r="545" s="70" customFormat="true" ht="12.75" hidden="false" customHeight="false" outlineLevel="0" collapsed="false">
      <c r="B545" s="10"/>
      <c r="C545" s="10"/>
      <c r="D545" s="10"/>
      <c r="E545" s="91"/>
      <c r="F545" s="91"/>
      <c r="G545" s="92"/>
      <c r="H545" s="24"/>
      <c r="I545" s="24"/>
      <c r="J545" s="93"/>
      <c r="K545" s="94"/>
      <c r="M545" s="95"/>
      <c r="N545" s="95"/>
    </row>
    <row r="546" s="70" customFormat="true" ht="12.75" hidden="false" customHeight="false" outlineLevel="0" collapsed="false">
      <c r="B546" s="10"/>
      <c r="C546" s="10"/>
      <c r="D546" s="10"/>
      <c r="E546" s="91"/>
      <c r="F546" s="91"/>
      <c r="G546" s="92"/>
      <c r="H546" s="24"/>
      <c r="I546" s="24"/>
      <c r="J546" s="93"/>
      <c r="K546" s="94"/>
      <c r="M546" s="95"/>
      <c r="N546" s="95"/>
    </row>
    <row r="547" s="70" customFormat="true" ht="12.75" hidden="false" customHeight="false" outlineLevel="0" collapsed="false">
      <c r="B547" s="10"/>
      <c r="C547" s="10"/>
      <c r="D547" s="10"/>
      <c r="E547" s="91"/>
      <c r="F547" s="91"/>
      <c r="G547" s="92"/>
      <c r="H547" s="24"/>
      <c r="I547" s="24"/>
      <c r="J547" s="93"/>
      <c r="K547" s="94"/>
      <c r="M547" s="95"/>
      <c r="N547" s="95"/>
    </row>
    <row r="548" s="70" customFormat="true" ht="12.75" hidden="false" customHeight="false" outlineLevel="0" collapsed="false">
      <c r="B548" s="10"/>
      <c r="C548" s="10"/>
      <c r="D548" s="10"/>
      <c r="E548" s="91"/>
      <c r="F548" s="91"/>
      <c r="G548" s="92"/>
      <c r="H548" s="24"/>
      <c r="I548" s="24"/>
      <c r="J548" s="93"/>
      <c r="K548" s="94"/>
      <c r="M548" s="95"/>
      <c r="N548" s="95"/>
    </row>
    <row r="549" s="70" customFormat="true" ht="12.75" hidden="false" customHeight="false" outlineLevel="0" collapsed="false">
      <c r="B549" s="10"/>
      <c r="C549" s="10"/>
      <c r="D549" s="10"/>
      <c r="E549" s="91"/>
      <c r="F549" s="91"/>
      <c r="G549" s="92"/>
      <c r="H549" s="24"/>
      <c r="I549" s="24"/>
      <c r="J549" s="93"/>
      <c r="K549" s="94"/>
      <c r="M549" s="95"/>
      <c r="N549" s="95"/>
    </row>
    <row r="550" s="70" customFormat="true" ht="12.75" hidden="false" customHeight="false" outlineLevel="0" collapsed="false">
      <c r="B550" s="10"/>
      <c r="C550" s="10"/>
      <c r="D550" s="10"/>
      <c r="E550" s="91"/>
      <c r="F550" s="91"/>
      <c r="G550" s="92"/>
      <c r="H550" s="24"/>
      <c r="I550" s="24"/>
      <c r="J550" s="93"/>
      <c r="K550" s="94"/>
      <c r="M550" s="95"/>
      <c r="N550" s="95"/>
    </row>
    <row r="551" s="70" customFormat="true" ht="12.75" hidden="false" customHeight="false" outlineLevel="0" collapsed="false">
      <c r="B551" s="10"/>
      <c r="C551" s="10"/>
      <c r="D551" s="10"/>
      <c r="E551" s="91"/>
      <c r="F551" s="91"/>
      <c r="G551" s="92"/>
      <c r="H551" s="24"/>
      <c r="I551" s="24"/>
      <c r="J551" s="93"/>
      <c r="K551" s="94"/>
      <c r="M551" s="95"/>
      <c r="N551" s="95"/>
    </row>
    <row r="552" s="70" customFormat="true" ht="12.75" hidden="false" customHeight="false" outlineLevel="0" collapsed="false">
      <c r="B552" s="10"/>
      <c r="C552" s="10"/>
      <c r="D552" s="10"/>
      <c r="E552" s="91"/>
      <c r="F552" s="91"/>
      <c r="G552" s="92"/>
      <c r="H552" s="24"/>
      <c r="I552" s="24"/>
      <c r="J552" s="93"/>
      <c r="K552" s="94"/>
      <c r="M552" s="95"/>
      <c r="N552" s="95"/>
    </row>
    <row r="553" s="70" customFormat="true" ht="12.75" hidden="false" customHeight="false" outlineLevel="0" collapsed="false">
      <c r="B553" s="10"/>
      <c r="C553" s="10"/>
      <c r="D553" s="10"/>
      <c r="E553" s="91"/>
      <c r="F553" s="91"/>
      <c r="G553" s="92"/>
      <c r="H553" s="24"/>
      <c r="I553" s="24"/>
      <c r="J553" s="93"/>
      <c r="K553" s="94"/>
      <c r="M553" s="95"/>
      <c r="N553" s="95"/>
    </row>
    <row r="554" s="70" customFormat="true" ht="12.75" hidden="false" customHeight="false" outlineLevel="0" collapsed="false">
      <c r="B554" s="10"/>
      <c r="C554" s="10"/>
      <c r="D554" s="10"/>
      <c r="E554" s="91"/>
      <c r="F554" s="91"/>
      <c r="G554" s="92"/>
      <c r="H554" s="24"/>
      <c r="I554" s="24"/>
      <c r="J554" s="93"/>
      <c r="K554" s="94"/>
      <c r="M554" s="95"/>
      <c r="N554" s="95"/>
    </row>
    <row r="555" s="70" customFormat="true" ht="12.75" hidden="false" customHeight="false" outlineLevel="0" collapsed="false">
      <c r="B555" s="10"/>
      <c r="C555" s="10"/>
      <c r="D555" s="10"/>
      <c r="E555" s="91"/>
      <c r="F555" s="91"/>
      <c r="G555" s="92"/>
      <c r="H555" s="24"/>
      <c r="I555" s="24"/>
      <c r="J555" s="93"/>
      <c r="K555" s="94"/>
      <c r="M555" s="95"/>
      <c r="N555" s="95"/>
    </row>
    <row r="556" s="70" customFormat="true" ht="12.75" hidden="false" customHeight="false" outlineLevel="0" collapsed="false">
      <c r="B556" s="10"/>
      <c r="C556" s="10"/>
      <c r="D556" s="10"/>
      <c r="E556" s="91"/>
      <c r="F556" s="91"/>
      <c r="G556" s="92"/>
      <c r="H556" s="24"/>
      <c r="I556" s="24"/>
      <c r="J556" s="93"/>
      <c r="K556" s="94"/>
      <c r="M556" s="95"/>
      <c r="N556" s="95"/>
    </row>
    <row r="557" s="70" customFormat="true" ht="12.75" hidden="false" customHeight="false" outlineLevel="0" collapsed="false">
      <c r="B557" s="10"/>
      <c r="C557" s="10"/>
      <c r="D557" s="10"/>
      <c r="E557" s="91"/>
      <c r="F557" s="91"/>
      <c r="G557" s="92"/>
      <c r="H557" s="24"/>
      <c r="I557" s="24"/>
      <c r="J557" s="93"/>
      <c r="K557" s="94"/>
      <c r="M557" s="95"/>
      <c r="N557" s="95"/>
    </row>
    <row r="558" s="70" customFormat="true" ht="12.75" hidden="false" customHeight="false" outlineLevel="0" collapsed="false">
      <c r="B558" s="10"/>
      <c r="C558" s="10"/>
      <c r="D558" s="10"/>
      <c r="E558" s="91"/>
      <c r="F558" s="91"/>
      <c r="G558" s="92"/>
      <c r="H558" s="24"/>
      <c r="I558" s="24"/>
      <c r="J558" s="93"/>
      <c r="K558" s="94"/>
      <c r="M558" s="95"/>
      <c r="N558" s="95"/>
    </row>
    <row r="559" s="70" customFormat="true" ht="12.75" hidden="false" customHeight="false" outlineLevel="0" collapsed="false">
      <c r="B559" s="10"/>
      <c r="C559" s="10"/>
      <c r="D559" s="10"/>
      <c r="E559" s="91"/>
      <c r="F559" s="91"/>
      <c r="G559" s="92"/>
      <c r="H559" s="24"/>
      <c r="I559" s="24"/>
      <c r="J559" s="93"/>
      <c r="K559" s="94"/>
      <c r="M559" s="95"/>
      <c r="N559" s="95"/>
    </row>
    <row r="560" s="70" customFormat="true" ht="12.75" hidden="false" customHeight="false" outlineLevel="0" collapsed="false">
      <c r="B560" s="10"/>
      <c r="C560" s="10"/>
      <c r="D560" s="10"/>
      <c r="E560" s="91"/>
      <c r="F560" s="91"/>
      <c r="G560" s="92"/>
      <c r="H560" s="24"/>
      <c r="I560" s="24"/>
      <c r="J560" s="93"/>
      <c r="K560" s="94"/>
      <c r="M560" s="95"/>
      <c r="N560" s="95"/>
    </row>
    <row r="561" s="70" customFormat="true" ht="12.75" hidden="false" customHeight="false" outlineLevel="0" collapsed="false">
      <c r="B561" s="10"/>
      <c r="C561" s="10"/>
      <c r="D561" s="10"/>
      <c r="E561" s="91"/>
      <c r="F561" s="91"/>
      <c r="G561" s="92"/>
      <c r="H561" s="24"/>
      <c r="I561" s="24"/>
      <c r="J561" s="93"/>
      <c r="K561" s="94"/>
      <c r="M561" s="95"/>
      <c r="N561" s="95"/>
    </row>
    <row r="562" s="70" customFormat="true" ht="12.75" hidden="false" customHeight="false" outlineLevel="0" collapsed="false">
      <c r="B562" s="10"/>
      <c r="C562" s="10"/>
      <c r="D562" s="10"/>
      <c r="E562" s="91"/>
      <c r="F562" s="91"/>
      <c r="G562" s="92"/>
      <c r="H562" s="24"/>
      <c r="I562" s="24"/>
      <c r="J562" s="93"/>
      <c r="K562" s="94"/>
      <c r="M562" s="95"/>
      <c r="N562" s="95"/>
    </row>
    <row r="563" s="70" customFormat="true" ht="12.75" hidden="false" customHeight="false" outlineLevel="0" collapsed="false">
      <c r="B563" s="10"/>
      <c r="C563" s="10"/>
      <c r="D563" s="10"/>
      <c r="E563" s="91"/>
      <c r="F563" s="91"/>
      <c r="G563" s="92"/>
      <c r="H563" s="24"/>
      <c r="I563" s="24"/>
      <c r="J563" s="93"/>
      <c r="K563" s="94"/>
      <c r="M563" s="95"/>
      <c r="N563" s="95"/>
    </row>
    <row r="564" s="70" customFormat="true" ht="12.75" hidden="false" customHeight="false" outlineLevel="0" collapsed="false">
      <c r="B564" s="10"/>
      <c r="C564" s="10"/>
      <c r="D564" s="10"/>
      <c r="E564" s="91"/>
      <c r="F564" s="91"/>
      <c r="G564" s="92"/>
      <c r="H564" s="24"/>
      <c r="I564" s="24"/>
      <c r="J564" s="93"/>
      <c r="K564" s="94"/>
      <c r="M564" s="95"/>
      <c r="N564" s="95"/>
    </row>
    <row r="565" s="70" customFormat="true" ht="12.75" hidden="false" customHeight="false" outlineLevel="0" collapsed="false">
      <c r="B565" s="10"/>
      <c r="C565" s="10"/>
      <c r="D565" s="10"/>
      <c r="E565" s="91"/>
      <c r="F565" s="91"/>
      <c r="G565" s="92"/>
      <c r="H565" s="24"/>
      <c r="I565" s="24"/>
      <c r="J565" s="93"/>
      <c r="K565" s="94"/>
      <c r="M565" s="95"/>
      <c r="N565" s="95"/>
    </row>
    <row r="566" s="70" customFormat="true" ht="12.75" hidden="false" customHeight="false" outlineLevel="0" collapsed="false">
      <c r="B566" s="10"/>
      <c r="C566" s="10"/>
      <c r="D566" s="10"/>
      <c r="E566" s="91"/>
      <c r="F566" s="91"/>
      <c r="G566" s="92"/>
      <c r="H566" s="24"/>
      <c r="I566" s="24"/>
      <c r="J566" s="93"/>
      <c r="K566" s="94"/>
      <c r="M566" s="95"/>
      <c r="N566" s="95"/>
    </row>
    <row r="567" s="70" customFormat="true" ht="12.75" hidden="false" customHeight="false" outlineLevel="0" collapsed="false">
      <c r="B567" s="10"/>
      <c r="C567" s="10"/>
      <c r="D567" s="10"/>
      <c r="E567" s="91"/>
      <c r="F567" s="91"/>
      <c r="G567" s="92"/>
      <c r="H567" s="24"/>
      <c r="I567" s="24"/>
      <c r="J567" s="93"/>
      <c r="K567" s="94"/>
      <c r="M567" s="95"/>
      <c r="N567" s="95"/>
    </row>
    <row r="568" s="70" customFormat="true" ht="12.75" hidden="false" customHeight="false" outlineLevel="0" collapsed="false">
      <c r="B568" s="10"/>
      <c r="C568" s="10"/>
      <c r="D568" s="10"/>
      <c r="E568" s="91"/>
      <c r="F568" s="91"/>
      <c r="G568" s="92"/>
      <c r="H568" s="24"/>
      <c r="I568" s="24"/>
      <c r="J568" s="93"/>
      <c r="K568" s="94"/>
      <c r="M568" s="95"/>
      <c r="N568" s="95"/>
    </row>
    <row r="569" s="70" customFormat="true" ht="12.75" hidden="false" customHeight="false" outlineLevel="0" collapsed="false">
      <c r="B569" s="10"/>
      <c r="C569" s="10"/>
      <c r="D569" s="10"/>
      <c r="E569" s="91"/>
      <c r="F569" s="91"/>
      <c r="G569" s="92"/>
      <c r="H569" s="24"/>
      <c r="I569" s="24"/>
      <c r="J569" s="93"/>
      <c r="K569" s="94"/>
      <c r="M569" s="95"/>
      <c r="N569" s="95"/>
    </row>
    <row r="570" s="70" customFormat="true" ht="12.75" hidden="false" customHeight="false" outlineLevel="0" collapsed="false">
      <c r="B570" s="10"/>
      <c r="C570" s="10"/>
      <c r="D570" s="10"/>
      <c r="E570" s="91"/>
      <c r="F570" s="91"/>
      <c r="G570" s="92"/>
      <c r="H570" s="24"/>
      <c r="I570" s="24"/>
      <c r="J570" s="93"/>
      <c r="K570" s="94"/>
      <c r="M570" s="95"/>
      <c r="N570" s="95"/>
    </row>
    <row r="571" s="70" customFormat="true" ht="12.75" hidden="false" customHeight="false" outlineLevel="0" collapsed="false">
      <c r="B571" s="10"/>
      <c r="C571" s="10"/>
      <c r="D571" s="10"/>
      <c r="E571" s="91"/>
      <c r="F571" s="91"/>
      <c r="G571" s="92"/>
      <c r="H571" s="24"/>
      <c r="I571" s="24"/>
      <c r="J571" s="93"/>
      <c r="K571" s="94"/>
      <c r="M571" s="95"/>
      <c r="N571" s="95"/>
    </row>
    <row r="572" s="70" customFormat="true" ht="12.75" hidden="false" customHeight="false" outlineLevel="0" collapsed="false">
      <c r="B572" s="10"/>
      <c r="C572" s="10"/>
      <c r="D572" s="10"/>
      <c r="E572" s="91"/>
      <c r="F572" s="91"/>
      <c r="G572" s="92"/>
      <c r="H572" s="24"/>
      <c r="I572" s="24"/>
      <c r="J572" s="93"/>
      <c r="K572" s="94"/>
      <c r="M572" s="95"/>
      <c r="N572" s="95"/>
    </row>
    <row r="573" s="70" customFormat="true" ht="12.75" hidden="false" customHeight="false" outlineLevel="0" collapsed="false">
      <c r="B573" s="10"/>
      <c r="C573" s="10"/>
      <c r="D573" s="10"/>
      <c r="E573" s="91"/>
      <c r="F573" s="91"/>
      <c r="G573" s="92"/>
      <c r="H573" s="24"/>
      <c r="I573" s="24"/>
      <c r="J573" s="93"/>
      <c r="K573" s="94"/>
      <c r="M573" s="95"/>
      <c r="N573" s="95"/>
    </row>
    <row r="574" s="70" customFormat="true" ht="12.75" hidden="false" customHeight="false" outlineLevel="0" collapsed="false">
      <c r="B574" s="10"/>
      <c r="C574" s="10"/>
      <c r="D574" s="10"/>
      <c r="E574" s="91"/>
      <c r="F574" s="91"/>
      <c r="G574" s="92"/>
      <c r="H574" s="24"/>
      <c r="I574" s="24"/>
      <c r="J574" s="93"/>
      <c r="K574" s="94"/>
      <c r="M574" s="95"/>
      <c r="N574" s="95"/>
    </row>
    <row r="575" s="70" customFormat="true" ht="12.75" hidden="false" customHeight="false" outlineLevel="0" collapsed="false">
      <c r="B575" s="10"/>
      <c r="C575" s="10"/>
      <c r="D575" s="10"/>
      <c r="E575" s="91"/>
      <c r="F575" s="91"/>
      <c r="G575" s="92"/>
      <c r="H575" s="24"/>
      <c r="I575" s="24"/>
      <c r="J575" s="93"/>
      <c r="K575" s="94"/>
      <c r="M575" s="95"/>
      <c r="N575" s="95"/>
    </row>
    <row r="576" s="70" customFormat="true" ht="12.75" hidden="false" customHeight="false" outlineLevel="0" collapsed="false">
      <c r="B576" s="10"/>
      <c r="C576" s="10"/>
      <c r="D576" s="10"/>
      <c r="E576" s="91"/>
      <c r="F576" s="91"/>
      <c r="G576" s="92"/>
      <c r="H576" s="24"/>
      <c r="I576" s="24"/>
      <c r="J576" s="93"/>
      <c r="K576" s="94"/>
      <c r="M576" s="95"/>
      <c r="N576" s="95"/>
    </row>
    <row r="577" s="70" customFormat="true" ht="12.75" hidden="false" customHeight="false" outlineLevel="0" collapsed="false">
      <c r="B577" s="10"/>
      <c r="C577" s="10"/>
      <c r="D577" s="10"/>
      <c r="E577" s="91"/>
      <c r="F577" s="91"/>
      <c r="G577" s="92"/>
      <c r="H577" s="24"/>
      <c r="I577" s="24"/>
      <c r="J577" s="93"/>
      <c r="K577" s="94"/>
      <c r="M577" s="95"/>
      <c r="N577" s="95"/>
    </row>
    <row r="578" s="70" customFormat="true" ht="12.75" hidden="false" customHeight="false" outlineLevel="0" collapsed="false">
      <c r="B578" s="10"/>
      <c r="C578" s="10"/>
      <c r="D578" s="10"/>
      <c r="E578" s="91"/>
      <c r="F578" s="91"/>
      <c r="G578" s="92"/>
      <c r="H578" s="24"/>
      <c r="I578" s="24"/>
      <c r="J578" s="93"/>
      <c r="K578" s="94"/>
      <c r="M578" s="95"/>
      <c r="N578" s="95"/>
    </row>
    <row r="579" s="70" customFormat="true" ht="12.75" hidden="false" customHeight="false" outlineLevel="0" collapsed="false">
      <c r="B579" s="10"/>
      <c r="C579" s="10"/>
      <c r="D579" s="10"/>
      <c r="E579" s="91"/>
      <c r="F579" s="91"/>
      <c r="G579" s="92"/>
      <c r="H579" s="24"/>
      <c r="I579" s="24"/>
      <c r="J579" s="93"/>
      <c r="K579" s="94"/>
      <c r="M579" s="95"/>
      <c r="N579" s="95"/>
    </row>
    <row r="580" s="70" customFormat="true" ht="12.75" hidden="false" customHeight="false" outlineLevel="0" collapsed="false">
      <c r="B580" s="10"/>
      <c r="C580" s="10"/>
      <c r="D580" s="10"/>
      <c r="E580" s="91"/>
      <c r="F580" s="91"/>
      <c r="G580" s="92"/>
      <c r="H580" s="24"/>
      <c r="I580" s="24"/>
      <c r="J580" s="93"/>
      <c r="K580" s="94"/>
      <c r="M580" s="95"/>
      <c r="N580" s="95"/>
    </row>
    <row r="581" s="70" customFormat="true" ht="12.75" hidden="false" customHeight="false" outlineLevel="0" collapsed="false">
      <c r="B581" s="10"/>
      <c r="C581" s="10"/>
      <c r="D581" s="10"/>
      <c r="E581" s="91"/>
      <c r="F581" s="91"/>
      <c r="G581" s="92"/>
      <c r="H581" s="24"/>
      <c r="I581" s="24"/>
      <c r="J581" s="93"/>
      <c r="K581" s="94"/>
      <c r="M581" s="95"/>
      <c r="N581" s="95"/>
    </row>
    <row r="582" s="70" customFormat="true" ht="12.75" hidden="false" customHeight="false" outlineLevel="0" collapsed="false">
      <c r="B582" s="10"/>
      <c r="C582" s="10"/>
      <c r="D582" s="10"/>
      <c r="E582" s="91"/>
      <c r="F582" s="91"/>
      <c r="G582" s="92"/>
      <c r="H582" s="24"/>
      <c r="I582" s="24"/>
      <c r="J582" s="93"/>
      <c r="K582" s="94"/>
      <c r="M582" s="95"/>
      <c r="N582" s="95"/>
    </row>
    <row r="583" s="70" customFormat="true" ht="12.75" hidden="false" customHeight="false" outlineLevel="0" collapsed="false">
      <c r="B583" s="10"/>
      <c r="C583" s="10"/>
      <c r="D583" s="10"/>
      <c r="E583" s="91"/>
      <c r="F583" s="91"/>
      <c r="G583" s="92"/>
      <c r="H583" s="24"/>
      <c r="I583" s="24"/>
      <c r="J583" s="93"/>
      <c r="K583" s="94"/>
      <c r="M583" s="95"/>
      <c r="N583" s="95"/>
    </row>
    <row r="584" s="70" customFormat="true" ht="12.75" hidden="false" customHeight="false" outlineLevel="0" collapsed="false">
      <c r="B584" s="10"/>
      <c r="C584" s="10"/>
      <c r="D584" s="10"/>
      <c r="E584" s="91"/>
      <c r="F584" s="91"/>
      <c r="G584" s="92"/>
      <c r="H584" s="24"/>
      <c r="I584" s="24"/>
      <c r="J584" s="93"/>
      <c r="K584" s="94"/>
      <c r="M584" s="95"/>
      <c r="N584" s="95"/>
    </row>
    <row r="585" s="70" customFormat="true" ht="12.75" hidden="false" customHeight="false" outlineLevel="0" collapsed="false">
      <c r="B585" s="10"/>
      <c r="C585" s="10"/>
      <c r="D585" s="10"/>
      <c r="E585" s="91"/>
      <c r="F585" s="91"/>
      <c r="G585" s="92"/>
      <c r="H585" s="24"/>
      <c r="I585" s="24"/>
      <c r="J585" s="93"/>
      <c r="K585" s="94"/>
      <c r="M585" s="95"/>
      <c r="N585" s="95"/>
    </row>
    <row r="586" s="70" customFormat="true" ht="12.75" hidden="false" customHeight="false" outlineLevel="0" collapsed="false">
      <c r="B586" s="10"/>
      <c r="C586" s="10"/>
      <c r="D586" s="10"/>
      <c r="E586" s="91"/>
      <c r="F586" s="91"/>
      <c r="G586" s="92"/>
      <c r="H586" s="24"/>
      <c r="I586" s="24"/>
      <c r="J586" s="93"/>
      <c r="K586" s="94"/>
      <c r="M586" s="95"/>
      <c r="N586" s="95"/>
    </row>
    <row r="587" s="70" customFormat="true" ht="12.75" hidden="false" customHeight="false" outlineLevel="0" collapsed="false">
      <c r="B587" s="10"/>
      <c r="C587" s="10"/>
      <c r="D587" s="10"/>
      <c r="E587" s="91"/>
      <c r="F587" s="91"/>
      <c r="G587" s="92"/>
      <c r="H587" s="24"/>
      <c r="I587" s="24"/>
      <c r="J587" s="93"/>
      <c r="K587" s="94"/>
      <c r="M587" s="95"/>
      <c r="N587" s="95"/>
    </row>
    <row r="588" s="70" customFormat="true" ht="12.75" hidden="false" customHeight="false" outlineLevel="0" collapsed="false">
      <c r="B588" s="10"/>
      <c r="C588" s="10"/>
      <c r="D588" s="10"/>
      <c r="E588" s="91"/>
      <c r="F588" s="91"/>
      <c r="G588" s="92"/>
      <c r="H588" s="24"/>
      <c r="I588" s="24"/>
      <c r="J588" s="93"/>
      <c r="K588" s="94"/>
      <c r="M588" s="95"/>
      <c r="N588" s="95"/>
    </row>
    <row r="589" s="70" customFormat="true" ht="12.75" hidden="false" customHeight="false" outlineLevel="0" collapsed="false">
      <c r="B589" s="10"/>
      <c r="C589" s="10"/>
      <c r="D589" s="10"/>
      <c r="E589" s="91"/>
      <c r="F589" s="91"/>
      <c r="G589" s="92"/>
      <c r="H589" s="24"/>
      <c r="I589" s="24"/>
      <c r="J589" s="93"/>
      <c r="K589" s="94"/>
      <c r="M589" s="95"/>
      <c r="N589" s="95"/>
    </row>
    <row r="590" s="70" customFormat="true" ht="12.75" hidden="false" customHeight="false" outlineLevel="0" collapsed="false">
      <c r="B590" s="10"/>
      <c r="C590" s="10"/>
      <c r="D590" s="10"/>
      <c r="E590" s="91"/>
      <c r="F590" s="91"/>
      <c r="G590" s="92"/>
      <c r="H590" s="24"/>
      <c r="I590" s="24"/>
      <c r="J590" s="93"/>
      <c r="K590" s="94"/>
      <c r="M590" s="95"/>
      <c r="N590" s="95"/>
    </row>
    <row r="591" s="70" customFormat="true" ht="12.75" hidden="false" customHeight="false" outlineLevel="0" collapsed="false">
      <c r="B591" s="10"/>
      <c r="C591" s="10"/>
      <c r="D591" s="10"/>
      <c r="E591" s="91"/>
      <c r="F591" s="91"/>
      <c r="G591" s="92"/>
      <c r="H591" s="24"/>
      <c r="I591" s="24"/>
      <c r="J591" s="93"/>
      <c r="K591" s="94"/>
      <c r="M591" s="95"/>
      <c r="N591" s="95"/>
    </row>
    <row r="592" s="70" customFormat="true" ht="12.75" hidden="false" customHeight="false" outlineLevel="0" collapsed="false">
      <c r="B592" s="10"/>
      <c r="C592" s="10"/>
      <c r="D592" s="10"/>
      <c r="E592" s="91"/>
      <c r="F592" s="91"/>
      <c r="G592" s="92"/>
      <c r="H592" s="24"/>
      <c r="I592" s="24"/>
      <c r="J592" s="93"/>
      <c r="K592" s="94"/>
      <c r="M592" s="95"/>
      <c r="N592" s="95"/>
    </row>
    <row r="593" s="70" customFormat="true" ht="12.75" hidden="false" customHeight="false" outlineLevel="0" collapsed="false">
      <c r="B593" s="10"/>
      <c r="C593" s="10"/>
      <c r="D593" s="10"/>
      <c r="E593" s="91"/>
      <c r="F593" s="91"/>
      <c r="G593" s="92"/>
      <c r="H593" s="24"/>
      <c r="I593" s="24"/>
      <c r="J593" s="93"/>
      <c r="K593" s="94"/>
      <c r="M593" s="95"/>
      <c r="N593" s="95"/>
    </row>
    <row r="594" s="70" customFormat="true" ht="12.75" hidden="false" customHeight="false" outlineLevel="0" collapsed="false">
      <c r="B594" s="10"/>
      <c r="C594" s="10"/>
      <c r="D594" s="10"/>
      <c r="E594" s="91"/>
      <c r="F594" s="91"/>
      <c r="G594" s="92"/>
      <c r="H594" s="24"/>
      <c r="I594" s="24"/>
      <c r="J594" s="93"/>
      <c r="K594" s="94"/>
      <c r="M594" s="95"/>
      <c r="N594" s="95"/>
    </row>
    <row r="595" s="70" customFormat="true" ht="12.75" hidden="false" customHeight="false" outlineLevel="0" collapsed="false">
      <c r="B595" s="10"/>
      <c r="C595" s="10"/>
      <c r="D595" s="10"/>
      <c r="E595" s="91"/>
      <c r="F595" s="91"/>
      <c r="G595" s="92"/>
      <c r="H595" s="24"/>
      <c r="I595" s="24"/>
      <c r="J595" s="93"/>
      <c r="K595" s="94"/>
      <c r="M595" s="95"/>
      <c r="N595" s="95"/>
    </row>
    <row r="596" s="70" customFormat="true" ht="12.75" hidden="false" customHeight="false" outlineLevel="0" collapsed="false">
      <c r="B596" s="10"/>
      <c r="C596" s="10"/>
      <c r="D596" s="10"/>
      <c r="E596" s="91"/>
      <c r="F596" s="91"/>
      <c r="G596" s="92"/>
      <c r="H596" s="24"/>
      <c r="I596" s="24"/>
      <c r="J596" s="93"/>
      <c r="K596" s="94"/>
      <c r="M596" s="95"/>
      <c r="N596" s="95"/>
    </row>
    <row r="597" s="70" customFormat="true" ht="12.75" hidden="false" customHeight="false" outlineLevel="0" collapsed="false">
      <c r="B597" s="10"/>
      <c r="C597" s="10"/>
      <c r="D597" s="10"/>
      <c r="E597" s="91"/>
      <c r="F597" s="91"/>
      <c r="G597" s="92"/>
      <c r="H597" s="24"/>
      <c r="I597" s="24"/>
      <c r="J597" s="93"/>
      <c r="K597" s="94"/>
      <c r="M597" s="95"/>
      <c r="N597" s="95"/>
    </row>
    <row r="598" s="70" customFormat="true" ht="12.75" hidden="false" customHeight="false" outlineLevel="0" collapsed="false">
      <c r="B598" s="10"/>
      <c r="C598" s="10"/>
      <c r="D598" s="10"/>
      <c r="E598" s="91"/>
      <c r="F598" s="91"/>
      <c r="G598" s="92"/>
      <c r="H598" s="24"/>
      <c r="I598" s="24"/>
      <c r="J598" s="93"/>
      <c r="K598" s="94"/>
      <c r="M598" s="95"/>
      <c r="N598" s="95"/>
    </row>
    <row r="599" s="70" customFormat="true" ht="12.75" hidden="false" customHeight="false" outlineLevel="0" collapsed="false">
      <c r="B599" s="10"/>
      <c r="C599" s="10"/>
      <c r="D599" s="10"/>
      <c r="E599" s="91"/>
      <c r="F599" s="91"/>
      <c r="G599" s="92"/>
      <c r="H599" s="24"/>
      <c r="I599" s="24"/>
      <c r="J599" s="93"/>
      <c r="K599" s="94"/>
      <c r="M599" s="95"/>
      <c r="N599" s="95"/>
    </row>
    <row r="600" s="70" customFormat="true" ht="12.75" hidden="false" customHeight="false" outlineLevel="0" collapsed="false">
      <c r="B600" s="10"/>
      <c r="C600" s="10"/>
      <c r="D600" s="10"/>
      <c r="E600" s="91"/>
      <c r="F600" s="91"/>
      <c r="G600" s="92"/>
      <c r="H600" s="24"/>
      <c r="I600" s="24"/>
      <c r="J600" s="93"/>
      <c r="K600" s="94"/>
      <c r="M600" s="95"/>
      <c r="N600" s="95"/>
    </row>
    <row r="601" s="70" customFormat="true" ht="12.75" hidden="false" customHeight="false" outlineLevel="0" collapsed="false">
      <c r="B601" s="10"/>
      <c r="C601" s="10"/>
      <c r="D601" s="10"/>
      <c r="E601" s="91"/>
      <c r="F601" s="91"/>
      <c r="G601" s="92"/>
      <c r="H601" s="24"/>
      <c r="I601" s="24"/>
      <c r="J601" s="93"/>
      <c r="K601" s="94"/>
      <c r="M601" s="95"/>
      <c r="N601" s="95"/>
    </row>
    <row r="602" s="70" customFormat="true" ht="12.75" hidden="false" customHeight="false" outlineLevel="0" collapsed="false">
      <c r="B602" s="10"/>
      <c r="C602" s="10"/>
      <c r="D602" s="10"/>
      <c r="E602" s="91"/>
      <c r="F602" s="91"/>
      <c r="G602" s="92"/>
      <c r="H602" s="24"/>
      <c r="I602" s="24"/>
      <c r="J602" s="93"/>
      <c r="K602" s="94"/>
      <c r="M602" s="95"/>
      <c r="N602" s="95"/>
    </row>
    <row r="603" s="70" customFormat="true" ht="12.75" hidden="false" customHeight="false" outlineLevel="0" collapsed="false">
      <c r="B603" s="10"/>
      <c r="C603" s="10"/>
      <c r="D603" s="10"/>
      <c r="E603" s="91"/>
      <c r="F603" s="91"/>
      <c r="G603" s="92"/>
      <c r="H603" s="24"/>
      <c r="I603" s="24"/>
      <c r="J603" s="93"/>
      <c r="K603" s="94"/>
      <c r="M603" s="95"/>
      <c r="N603" s="95"/>
    </row>
    <row r="604" s="70" customFormat="true" ht="12.75" hidden="false" customHeight="false" outlineLevel="0" collapsed="false">
      <c r="B604" s="10"/>
      <c r="C604" s="10"/>
      <c r="D604" s="10"/>
      <c r="E604" s="91"/>
      <c r="F604" s="91"/>
      <c r="G604" s="92"/>
      <c r="H604" s="24"/>
      <c r="I604" s="24"/>
      <c r="J604" s="93"/>
      <c r="K604" s="94"/>
      <c r="M604" s="95"/>
      <c r="N604" s="95"/>
    </row>
    <row r="605" s="70" customFormat="true" ht="12.75" hidden="false" customHeight="false" outlineLevel="0" collapsed="false">
      <c r="B605" s="10"/>
      <c r="C605" s="10"/>
      <c r="D605" s="10"/>
      <c r="E605" s="91"/>
      <c r="F605" s="91"/>
      <c r="G605" s="92"/>
      <c r="H605" s="24"/>
      <c r="I605" s="24"/>
      <c r="J605" s="93"/>
      <c r="K605" s="94"/>
      <c r="M605" s="95"/>
      <c r="N605" s="95"/>
    </row>
    <row r="606" s="70" customFormat="true" ht="12.75" hidden="false" customHeight="false" outlineLevel="0" collapsed="false">
      <c r="B606" s="10"/>
      <c r="C606" s="10"/>
      <c r="D606" s="10"/>
      <c r="E606" s="91"/>
      <c r="F606" s="91"/>
      <c r="G606" s="92"/>
      <c r="H606" s="24"/>
      <c r="I606" s="24"/>
      <c r="J606" s="93"/>
      <c r="K606" s="94"/>
      <c r="M606" s="95"/>
      <c r="N606" s="95"/>
    </row>
    <row r="607" s="70" customFormat="true" ht="12.75" hidden="false" customHeight="false" outlineLevel="0" collapsed="false">
      <c r="B607" s="10"/>
      <c r="C607" s="10"/>
      <c r="D607" s="10"/>
      <c r="E607" s="91"/>
      <c r="F607" s="91"/>
      <c r="G607" s="92"/>
      <c r="H607" s="24"/>
      <c r="I607" s="24"/>
      <c r="J607" s="93"/>
      <c r="K607" s="94"/>
      <c r="M607" s="95"/>
      <c r="N607" s="95"/>
    </row>
    <row r="608" s="70" customFormat="true" ht="12.75" hidden="false" customHeight="false" outlineLevel="0" collapsed="false">
      <c r="B608" s="10"/>
      <c r="C608" s="10"/>
      <c r="D608" s="10"/>
      <c r="E608" s="91"/>
      <c r="F608" s="91"/>
      <c r="G608" s="92"/>
      <c r="H608" s="24"/>
      <c r="I608" s="24"/>
      <c r="J608" s="93"/>
      <c r="K608" s="94"/>
      <c r="M608" s="95"/>
      <c r="N608" s="95"/>
    </row>
    <row r="609" s="70" customFormat="true" ht="12.75" hidden="false" customHeight="false" outlineLevel="0" collapsed="false">
      <c r="B609" s="10"/>
      <c r="C609" s="10"/>
      <c r="D609" s="10"/>
      <c r="E609" s="91"/>
      <c r="F609" s="91"/>
      <c r="G609" s="92"/>
      <c r="H609" s="24"/>
      <c r="I609" s="24"/>
      <c r="J609" s="93"/>
      <c r="K609" s="94"/>
      <c r="M609" s="95"/>
      <c r="N609" s="95"/>
    </row>
    <row r="610" s="70" customFormat="true" ht="12.75" hidden="false" customHeight="false" outlineLevel="0" collapsed="false">
      <c r="B610" s="10"/>
      <c r="C610" s="10"/>
      <c r="D610" s="10"/>
      <c r="E610" s="91"/>
      <c r="F610" s="91"/>
      <c r="G610" s="92"/>
      <c r="H610" s="24"/>
      <c r="I610" s="24"/>
      <c r="J610" s="93"/>
      <c r="K610" s="94"/>
      <c r="M610" s="95"/>
      <c r="N610" s="95"/>
    </row>
    <row r="611" s="70" customFormat="true" ht="12.75" hidden="false" customHeight="false" outlineLevel="0" collapsed="false">
      <c r="B611" s="10"/>
      <c r="C611" s="10"/>
      <c r="D611" s="10"/>
      <c r="E611" s="91"/>
      <c r="F611" s="91"/>
      <c r="G611" s="92"/>
      <c r="H611" s="24"/>
      <c r="I611" s="24"/>
      <c r="J611" s="93"/>
      <c r="K611" s="94"/>
      <c r="M611" s="95"/>
      <c r="N611" s="95"/>
    </row>
    <row r="612" s="70" customFormat="true" ht="12.75" hidden="false" customHeight="false" outlineLevel="0" collapsed="false">
      <c r="B612" s="10"/>
      <c r="C612" s="10"/>
      <c r="D612" s="10"/>
      <c r="E612" s="91"/>
      <c r="F612" s="91"/>
      <c r="G612" s="92"/>
      <c r="H612" s="24"/>
      <c r="I612" s="24"/>
      <c r="J612" s="93"/>
      <c r="K612" s="94"/>
      <c r="M612" s="95"/>
      <c r="N612" s="95"/>
    </row>
    <row r="613" s="70" customFormat="true" ht="12.75" hidden="false" customHeight="false" outlineLevel="0" collapsed="false">
      <c r="B613" s="10"/>
      <c r="C613" s="10"/>
      <c r="D613" s="10"/>
      <c r="E613" s="91"/>
      <c r="F613" s="91"/>
      <c r="G613" s="92"/>
      <c r="H613" s="24"/>
      <c r="I613" s="24"/>
      <c r="J613" s="93"/>
      <c r="K613" s="94"/>
      <c r="M613" s="95"/>
      <c r="N613" s="95"/>
    </row>
    <row r="614" s="70" customFormat="true" ht="12.75" hidden="false" customHeight="false" outlineLevel="0" collapsed="false">
      <c r="B614" s="10"/>
      <c r="C614" s="10"/>
      <c r="D614" s="10"/>
      <c r="E614" s="91"/>
      <c r="F614" s="91"/>
      <c r="G614" s="92"/>
      <c r="H614" s="24"/>
      <c r="I614" s="24"/>
      <c r="J614" s="93"/>
      <c r="K614" s="94"/>
      <c r="M614" s="95"/>
      <c r="N614" s="95"/>
    </row>
    <row r="615" s="70" customFormat="true" ht="12.75" hidden="false" customHeight="false" outlineLevel="0" collapsed="false">
      <c r="B615" s="10"/>
      <c r="C615" s="10"/>
      <c r="D615" s="10"/>
      <c r="E615" s="91"/>
      <c r="F615" s="91"/>
      <c r="G615" s="92"/>
      <c r="H615" s="24"/>
      <c r="I615" s="24"/>
      <c r="J615" s="93"/>
      <c r="K615" s="94"/>
      <c r="M615" s="95"/>
      <c r="N615" s="95"/>
    </row>
    <row r="616" s="70" customFormat="true" ht="12.75" hidden="false" customHeight="false" outlineLevel="0" collapsed="false">
      <c r="B616" s="10"/>
      <c r="C616" s="10"/>
      <c r="D616" s="10"/>
      <c r="E616" s="91"/>
      <c r="F616" s="91"/>
      <c r="G616" s="92"/>
      <c r="H616" s="24"/>
      <c r="I616" s="24"/>
      <c r="J616" s="93"/>
      <c r="K616" s="94"/>
      <c r="M616" s="95"/>
      <c r="N616" s="95"/>
    </row>
    <row r="617" s="70" customFormat="true" ht="12.75" hidden="false" customHeight="false" outlineLevel="0" collapsed="false">
      <c r="B617" s="10"/>
      <c r="C617" s="10"/>
      <c r="D617" s="10"/>
      <c r="E617" s="91"/>
      <c r="F617" s="91"/>
      <c r="G617" s="92"/>
      <c r="H617" s="24"/>
      <c r="I617" s="24"/>
      <c r="J617" s="93"/>
      <c r="K617" s="94"/>
      <c r="M617" s="95"/>
      <c r="N617" s="95"/>
    </row>
    <row r="618" s="70" customFormat="true" ht="12.75" hidden="false" customHeight="false" outlineLevel="0" collapsed="false">
      <c r="B618" s="10"/>
      <c r="C618" s="10"/>
      <c r="D618" s="10"/>
      <c r="E618" s="91"/>
      <c r="F618" s="91"/>
      <c r="G618" s="92"/>
      <c r="H618" s="24"/>
      <c r="I618" s="24"/>
      <c r="J618" s="93"/>
      <c r="K618" s="94"/>
      <c r="M618" s="95"/>
      <c r="N618" s="95"/>
    </row>
    <row r="619" s="70" customFormat="true" ht="12.75" hidden="false" customHeight="false" outlineLevel="0" collapsed="false">
      <c r="B619" s="10"/>
      <c r="C619" s="10"/>
      <c r="D619" s="10"/>
      <c r="E619" s="91"/>
      <c r="F619" s="91"/>
      <c r="G619" s="92"/>
      <c r="H619" s="24"/>
      <c r="I619" s="24"/>
      <c r="J619" s="93"/>
      <c r="K619" s="94"/>
      <c r="M619" s="95"/>
      <c r="N619" s="95"/>
    </row>
    <row r="620" s="70" customFormat="true" ht="12.75" hidden="false" customHeight="false" outlineLevel="0" collapsed="false">
      <c r="B620" s="10"/>
      <c r="C620" s="10"/>
      <c r="D620" s="10"/>
      <c r="E620" s="91"/>
      <c r="F620" s="91"/>
      <c r="G620" s="92"/>
      <c r="H620" s="24"/>
      <c r="I620" s="24"/>
      <c r="J620" s="93"/>
      <c r="K620" s="94"/>
      <c r="M620" s="95"/>
      <c r="N620" s="95"/>
    </row>
    <row r="621" s="70" customFormat="true" ht="12.75" hidden="false" customHeight="false" outlineLevel="0" collapsed="false">
      <c r="B621" s="10"/>
      <c r="C621" s="10"/>
      <c r="D621" s="10"/>
      <c r="E621" s="91"/>
      <c r="F621" s="91"/>
      <c r="G621" s="92"/>
      <c r="H621" s="24"/>
      <c r="I621" s="24"/>
      <c r="J621" s="93"/>
      <c r="K621" s="94"/>
      <c r="M621" s="95"/>
      <c r="N621" s="95"/>
    </row>
    <row r="622" s="70" customFormat="true" ht="12.75" hidden="false" customHeight="false" outlineLevel="0" collapsed="false">
      <c r="B622" s="10"/>
      <c r="C622" s="10"/>
      <c r="D622" s="10"/>
      <c r="E622" s="91"/>
      <c r="F622" s="91"/>
      <c r="G622" s="92"/>
      <c r="H622" s="24"/>
      <c r="I622" s="24"/>
      <c r="J622" s="93"/>
      <c r="K622" s="94"/>
      <c r="M622" s="95"/>
      <c r="N622" s="95"/>
    </row>
    <row r="623" s="70" customFormat="true" ht="12.75" hidden="false" customHeight="false" outlineLevel="0" collapsed="false">
      <c r="B623" s="10"/>
      <c r="C623" s="10"/>
      <c r="D623" s="10"/>
      <c r="E623" s="91"/>
      <c r="F623" s="91"/>
      <c r="G623" s="92"/>
      <c r="H623" s="24"/>
      <c r="I623" s="24"/>
      <c r="J623" s="93"/>
      <c r="K623" s="94"/>
      <c r="M623" s="95"/>
      <c r="N623" s="95"/>
    </row>
    <row r="624" s="70" customFormat="true" ht="12.75" hidden="false" customHeight="false" outlineLevel="0" collapsed="false">
      <c r="B624" s="10"/>
      <c r="C624" s="10"/>
      <c r="D624" s="10"/>
      <c r="E624" s="91"/>
      <c r="F624" s="91"/>
      <c r="G624" s="92"/>
      <c r="H624" s="24"/>
      <c r="I624" s="24"/>
      <c r="J624" s="93"/>
      <c r="K624" s="94"/>
      <c r="M624" s="95"/>
      <c r="N624" s="95"/>
    </row>
    <row r="625" s="70" customFormat="true" ht="12.75" hidden="false" customHeight="false" outlineLevel="0" collapsed="false">
      <c r="B625" s="10"/>
      <c r="C625" s="10"/>
      <c r="D625" s="10"/>
      <c r="E625" s="91"/>
      <c r="F625" s="91"/>
      <c r="G625" s="92"/>
      <c r="H625" s="24"/>
      <c r="I625" s="24"/>
      <c r="J625" s="93"/>
      <c r="K625" s="94"/>
      <c r="M625" s="95"/>
      <c r="N625" s="95"/>
    </row>
    <row r="626" s="70" customFormat="true" ht="12.75" hidden="false" customHeight="false" outlineLevel="0" collapsed="false">
      <c r="B626" s="10"/>
      <c r="C626" s="10"/>
      <c r="D626" s="10"/>
      <c r="E626" s="91"/>
      <c r="F626" s="91"/>
      <c r="G626" s="92"/>
      <c r="H626" s="24"/>
      <c r="I626" s="24"/>
      <c r="J626" s="93"/>
      <c r="K626" s="94"/>
      <c r="M626" s="95"/>
      <c r="N626" s="95"/>
    </row>
    <row r="627" s="70" customFormat="true" ht="12.75" hidden="false" customHeight="false" outlineLevel="0" collapsed="false">
      <c r="B627" s="10"/>
      <c r="C627" s="10"/>
      <c r="D627" s="10"/>
      <c r="E627" s="91"/>
      <c r="F627" s="91"/>
      <c r="G627" s="92"/>
      <c r="H627" s="24"/>
      <c r="I627" s="24"/>
      <c r="J627" s="93"/>
      <c r="K627" s="94"/>
      <c r="M627" s="95"/>
      <c r="N627" s="95"/>
    </row>
    <row r="628" s="70" customFormat="true" ht="12.75" hidden="false" customHeight="false" outlineLevel="0" collapsed="false">
      <c r="B628" s="10"/>
      <c r="C628" s="10"/>
      <c r="D628" s="10"/>
      <c r="E628" s="91"/>
      <c r="F628" s="91"/>
      <c r="G628" s="92"/>
      <c r="H628" s="24"/>
      <c r="I628" s="24"/>
      <c r="J628" s="93"/>
      <c r="K628" s="94"/>
      <c r="M628" s="95"/>
      <c r="N628" s="95"/>
    </row>
    <row r="629" s="70" customFormat="true" ht="12.75" hidden="false" customHeight="false" outlineLevel="0" collapsed="false">
      <c r="B629" s="10"/>
      <c r="C629" s="10"/>
      <c r="D629" s="10"/>
      <c r="E629" s="91"/>
      <c r="F629" s="91"/>
      <c r="G629" s="92"/>
      <c r="H629" s="24"/>
      <c r="I629" s="24"/>
      <c r="J629" s="93"/>
      <c r="K629" s="94"/>
      <c r="M629" s="95"/>
      <c r="N629" s="95"/>
    </row>
    <row r="630" s="70" customFormat="true" ht="12.75" hidden="false" customHeight="false" outlineLevel="0" collapsed="false">
      <c r="B630" s="10"/>
      <c r="C630" s="10"/>
      <c r="D630" s="10"/>
      <c r="E630" s="91"/>
      <c r="F630" s="91"/>
      <c r="G630" s="92"/>
      <c r="H630" s="24"/>
      <c r="I630" s="24"/>
      <c r="J630" s="93"/>
      <c r="K630" s="94"/>
      <c r="M630" s="95"/>
      <c r="N630" s="95"/>
    </row>
    <row r="631" s="70" customFormat="true" ht="12.75" hidden="false" customHeight="false" outlineLevel="0" collapsed="false">
      <c r="B631" s="10"/>
      <c r="C631" s="10"/>
      <c r="D631" s="10"/>
      <c r="E631" s="91"/>
      <c r="F631" s="91"/>
      <c r="G631" s="92"/>
      <c r="H631" s="24"/>
      <c r="I631" s="24"/>
      <c r="J631" s="93"/>
      <c r="K631" s="94"/>
      <c r="M631" s="95"/>
      <c r="N631" s="95"/>
    </row>
    <row r="632" s="70" customFormat="true" ht="12.75" hidden="false" customHeight="false" outlineLevel="0" collapsed="false">
      <c r="B632" s="10"/>
      <c r="C632" s="10"/>
      <c r="D632" s="10"/>
      <c r="E632" s="91"/>
      <c r="F632" s="91"/>
      <c r="G632" s="92"/>
      <c r="H632" s="24"/>
      <c r="I632" s="24"/>
      <c r="J632" s="93"/>
      <c r="K632" s="94"/>
      <c r="M632" s="95"/>
      <c r="N632" s="95"/>
    </row>
    <row r="633" s="70" customFormat="true" ht="12.75" hidden="false" customHeight="false" outlineLevel="0" collapsed="false">
      <c r="B633" s="10"/>
      <c r="C633" s="10"/>
      <c r="D633" s="10"/>
      <c r="E633" s="91"/>
      <c r="F633" s="91"/>
      <c r="G633" s="92"/>
      <c r="H633" s="24"/>
      <c r="I633" s="24"/>
      <c r="J633" s="93"/>
      <c r="K633" s="94"/>
      <c r="M633" s="95"/>
      <c r="N633" s="95"/>
    </row>
    <row r="634" s="70" customFormat="true" ht="12.75" hidden="false" customHeight="false" outlineLevel="0" collapsed="false">
      <c r="B634" s="10"/>
      <c r="C634" s="10"/>
      <c r="D634" s="10"/>
      <c r="E634" s="91"/>
      <c r="F634" s="91"/>
      <c r="G634" s="92"/>
      <c r="H634" s="24"/>
      <c r="I634" s="24"/>
      <c r="J634" s="93"/>
      <c r="K634" s="94"/>
      <c r="M634" s="95"/>
      <c r="N634" s="95"/>
    </row>
    <row r="635" s="70" customFormat="true" ht="12.75" hidden="false" customHeight="false" outlineLevel="0" collapsed="false">
      <c r="B635" s="10"/>
      <c r="C635" s="10"/>
      <c r="D635" s="10"/>
      <c r="E635" s="91"/>
      <c r="F635" s="91"/>
      <c r="G635" s="92"/>
      <c r="H635" s="24"/>
      <c r="I635" s="24"/>
      <c r="J635" s="93"/>
      <c r="K635" s="94"/>
      <c r="M635" s="95"/>
      <c r="N635" s="95"/>
    </row>
    <row r="636" s="70" customFormat="true" ht="12.75" hidden="false" customHeight="false" outlineLevel="0" collapsed="false">
      <c r="B636" s="10"/>
      <c r="C636" s="10"/>
      <c r="D636" s="10"/>
      <c r="E636" s="91"/>
      <c r="F636" s="91"/>
      <c r="G636" s="92"/>
      <c r="H636" s="24"/>
      <c r="I636" s="24"/>
      <c r="J636" s="93"/>
      <c r="K636" s="94"/>
      <c r="M636" s="95"/>
      <c r="N636" s="95"/>
    </row>
    <row r="637" s="70" customFormat="true" ht="12.75" hidden="false" customHeight="false" outlineLevel="0" collapsed="false">
      <c r="B637" s="10"/>
      <c r="C637" s="10"/>
      <c r="D637" s="10"/>
      <c r="E637" s="91"/>
      <c r="F637" s="91"/>
      <c r="G637" s="92"/>
      <c r="H637" s="24"/>
      <c r="I637" s="24"/>
      <c r="J637" s="93"/>
      <c r="K637" s="94"/>
      <c r="M637" s="95"/>
      <c r="N637" s="95"/>
    </row>
    <row r="638" s="70" customFormat="true" ht="12.75" hidden="false" customHeight="false" outlineLevel="0" collapsed="false">
      <c r="B638" s="10"/>
      <c r="C638" s="10"/>
      <c r="D638" s="10"/>
      <c r="E638" s="91"/>
      <c r="F638" s="91"/>
      <c r="G638" s="92"/>
      <c r="H638" s="24"/>
      <c r="I638" s="24"/>
      <c r="J638" s="93"/>
      <c r="K638" s="94"/>
      <c r="M638" s="95"/>
      <c r="N638" s="95"/>
    </row>
    <row r="639" s="70" customFormat="true" ht="12.75" hidden="false" customHeight="false" outlineLevel="0" collapsed="false">
      <c r="B639" s="10"/>
      <c r="C639" s="10"/>
      <c r="D639" s="10"/>
      <c r="E639" s="91"/>
      <c r="F639" s="91"/>
      <c r="G639" s="92"/>
      <c r="H639" s="24"/>
      <c r="I639" s="24"/>
      <c r="J639" s="93"/>
      <c r="K639" s="94"/>
      <c r="M639" s="95"/>
      <c r="N639" s="95"/>
    </row>
    <row r="640" s="70" customFormat="true" ht="12.75" hidden="false" customHeight="false" outlineLevel="0" collapsed="false">
      <c r="B640" s="10"/>
      <c r="C640" s="10"/>
      <c r="D640" s="10"/>
      <c r="E640" s="91"/>
      <c r="F640" s="91"/>
      <c r="G640" s="92"/>
      <c r="H640" s="24"/>
      <c r="I640" s="24"/>
      <c r="J640" s="93"/>
      <c r="K640" s="94"/>
      <c r="M640" s="95"/>
      <c r="N640" s="95"/>
    </row>
    <row r="641" s="70" customFormat="true" ht="12.75" hidden="false" customHeight="false" outlineLevel="0" collapsed="false">
      <c r="B641" s="10"/>
      <c r="C641" s="10"/>
      <c r="D641" s="10"/>
      <c r="E641" s="91"/>
      <c r="F641" s="91"/>
      <c r="G641" s="92"/>
      <c r="H641" s="24"/>
      <c r="I641" s="24"/>
      <c r="J641" s="93"/>
      <c r="K641" s="94"/>
      <c r="M641" s="95"/>
      <c r="N641" s="95"/>
    </row>
    <row r="642" s="70" customFormat="true" ht="12.75" hidden="false" customHeight="false" outlineLevel="0" collapsed="false">
      <c r="B642" s="10"/>
      <c r="C642" s="10"/>
      <c r="D642" s="10"/>
      <c r="E642" s="91"/>
      <c r="F642" s="91"/>
      <c r="G642" s="92"/>
      <c r="H642" s="24"/>
      <c r="I642" s="24"/>
      <c r="J642" s="93"/>
      <c r="K642" s="94"/>
      <c r="M642" s="95"/>
      <c r="N642" s="95"/>
    </row>
    <row r="643" s="70" customFormat="true" ht="12.75" hidden="false" customHeight="false" outlineLevel="0" collapsed="false">
      <c r="B643" s="10"/>
      <c r="C643" s="10"/>
      <c r="D643" s="10"/>
      <c r="E643" s="91"/>
      <c r="F643" s="91"/>
      <c r="G643" s="92"/>
      <c r="H643" s="24"/>
      <c r="I643" s="24"/>
      <c r="J643" s="93"/>
      <c r="K643" s="94"/>
      <c r="M643" s="95"/>
      <c r="N643" s="95"/>
    </row>
    <row r="644" s="70" customFormat="true" ht="12.75" hidden="false" customHeight="false" outlineLevel="0" collapsed="false">
      <c r="B644" s="10"/>
      <c r="C644" s="10"/>
      <c r="D644" s="10"/>
      <c r="E644" s="91"/>
      <c r="F644" s="91"/>
      <c r="G644" s="92"/>
      <c r="H644" s="24"/>
      <c r="I644" s="24"/>
      <c r="J644" s="93"/>
      <c r="K644" s="94"/>
      <c r="M644" s="95"/>
      <c r="N644" s="95"/>
    </row>
    <row r="645" s="70" customFormat="true" ht="12.75" hidden="false" customHeight="false" outlineLevel="0" collapsed="false">
      <c r="B645" s="10"/>
      <c r="C645" s="10"/>
      <c r="D645" s="10"/>
      <c r="E645" s="91"/>
      <c r="F645" s="91"/>
      <c r="G645" s="92"/>
      <c r="H645" s="24"/>
      <c r="I645" s="24"/>
      <c r="J645" s="93"/>
      <c r="K645" s="94"/>
      <c r="M645" s="95"/>
      <c r="N645" s="95"/>
    </row>
    <row r="646" s="70" customFormat="true" ht="12.75" hidden="false" customHeight="false" outlineLevel="0" collapsed="false">
      <c r="B646" s="10"/>
      <c r="C646" s="10"/>
      <c r="D646" s="10"/>
      <c r="E646" s="91"/>
      <c r="F646" s="91"/>
      <c r="G646" s="92"/>
      <c r="H646" s="24"/>
      <c r="I646" s="24"/>
      <c r="J646" s="93"/>
      <c r="K646" s="94"/>
      <c r="M646" s="95"/>
      <c r="N646" s="95"/>
    </row>
    <row r="647" s="70" customFormat="true" ht="12.75" hidden="false" customHeight="false" outlineLevel="0" collapsed="false">
      <c r="B647" s="10"/>
      <c r="C647" s="10"/>
      <c r="D647" s="10"/>
      <c r="E647" s="91"/>
      <c r="F647" s="91"/>
      <c r="G647" s="92"/>
      <c r="H647" s="24"/>
      <c r="I647" s="24"/>
      <c r="J647" s="93"/>
      <c r="K647" s="94"/>
      <c r="M647" s="95"/>
      <c r="N647" s="95"/>
    </row>
    <row r="648" s="70" customFormat="true" ht="12.75" hidden="false" customHeight="false" outlineLevel="0" collapsed="false">
      <c r="B648" s="10"/>
      <c r="C648" s="10"/>
      <c r="D648" s="10"/>
      <c r="E648" s="91"/>
      <c r="F648" s="91"/>
      <c r="G648" s="92"/>
      <c r="H648" s="24"/>
      <c r="I648" s="24"/>
      <c r="J648" s="93"/>
      <c r="K648" s="94"/>
      <c r="M648" s="95"/>
      <c r="N648" s="95"/>
    </row>
    <row r="649" s="70" customFormat="true" ht="12.75" hidden="false" customHeight="false" outlineLevel="0" collapsed="false">
      <c r="B649" s="10"/>
      <c r="C649" s="10"/>
      <c r="D649" s="10"/>
      <c r="E649" s="91"/>
      <c r="F649" s="91"/>
      <c r="G649" s="92"/>
      <c r="H649" s="24"/>
      <c r="I649" s="24"/>
      <c r="J649" s="93"/>
      <c r="K649" s="94"/>
      <c r="M649" s="95"/>
      <c r="N649" s="95"/>
    </row>
    <row r="650" s="70" customFormat="true" ht="12.75" hidden="false" customHeight="false" outlineLevel="0" collapsed="false">
      <c r="B650" s="10"/>
      <c r="C650" s="10"/>
      <c r="D650" s="10"/>
      <c r="E650" s="91"/>
      <c r="F650" s="91"/>
      <c r="G650" s="92"/>
      <c r="H650" s="24"/>
      <c r="I650" s="24"/>
      <c r="J650" s="93"/>
      <c r="K650" s="94"/>
      <c r="M650" s="95"/>
      <c r="N650" s="95"/>
    </row>
    <row r="651" s="70" customFormat="true" ht="12.75" hidden="false" customHeight="false" outlineLevel="0" collapsed="false">
      <c r="B651" s="10"/>
      <c r="C651" s="10"/>
      <c r="D651" s="10"/>
      <c r="E651" s="91"/>
      <c r="F651" s="91"/>
      <c r="G651" s="92"/>
      <c r="H651" s="24"/>
      <c r="I651" s="24"/>
      <c r="J651" s="93"/>
      <c r="K651" s="94"/>
      <c r="M651" s="95"/>
      <c r="N651" s="95"/>
    </row>
    <row r="652" s="70" customFormat="true" ht="12.75" hidden="false" customHeight="false" outlineLevel="0" collapsed="false">
      <c r="B652" s="10"/>
      <c r="C652" s="10"/>
      <c r="D652" s="10"/>
      <c r="E652" s="91"/>
      <c r="F652" s="91"/>
      <c r="G652" s="92"/>
      <c r="H652" s="24"/>
      <c r="I652" s="24"/>
      <c r="J652" s="93"/>
      <c r="K652" s="94"/>
      <c r="M652" s="95"/>
      <c r="N652" s="95"/>
    </row>
    <row r="653" s="70" customFormat="true" ht="12.75" hidden="false" customHeight="false" outlineLevel="0" collapsed="false">
      <c r="B653" s="10"/>
      <c r="C653" s="10"/>
      <c r="D653" s="10"/>
      <c r="E653" s="91"/>
      <c r="F653" s="91"/>
      <c r="G653" s="92"/>
      <c r="H653" s="24"/>
      <c r="I653" s="24"/>
      <c r="J653" s="93"/>
      <c r="K653" s="94"/>
      <c r="M653" s="95"/>
      <c r="N653" s="95"/>
    </row>
    <row r="654" s="70" customFormat="true" ht="12.75" hidden="false" customHeight="false" outlineLevel="0" collapsed="false">
      <c r="B654" s="10"/>
      <c r="C654" s="10"/>
      <c r="D654" s="10"/>
      <c r="E654" s="120"/>
      <c r="F654" s="120"/>
      <c r="G654" s="92"/>
      <c r="H654" s="24"/>
      <c r="I654" s="24"/>
      <c r="J654" s="93"/>
      <c r="K654" s="94"/>
      <c r="M654" s="95"/>
      <c r="N654" s="95"/>
    </row>
    <row r="655" s="70" customFormat="true" ht="12.75" hidden="false" customHeight="false" outlineLevel="0" collapsed="false">
      <c r="B655" s="10"/>
      <c r="C655" s="10"/>
      <c r="D655" s="10"/>
      <c r="E655" s="120"/>
      <c r="F655" s="120"/>
      <c r="G655" s="92"/>
      <c r="H655" s="24"/>
      <c r="I655" s="24"/>
      <c r="J655" s="93"/>
      <c r="K655" s="94"/>
      <c r="M655" s="95"/>
      <c r="N655" s="95"/>
    </row>
    <row r="656" s="70" customFormat="true" ht="12.75" hidden="false" customHeight="false" outlineLevel="0" collapsed="false">
      <c r="B656" s="10"/>
      <c r="C656" s="10"/>
      <c r="D656" s="10"/>
      <c r="E656" s="120"/>
      <c r="F656" s="120"/>
      <c r="G656" s="92"/>
      <c r="H656" s="24"/>
      <c r="I656" s="24"/>
      <c r="J656" s="93"/>
      <c r="K656" s="94"/>
      <c r="M656" s="95"/>
      <c r="N656" s="95"/>
    </row>
    <row r="657" s="70" customFormat="true" ht="12.75" hidden="false" customHeight="false" outlineLevel="0" collapsed="false">
      <c r="B657" s="10"/>
      <c r="C657" s="10"/>
      <c r="D657" s="10"/>
      <c r="E657" s="120"/>
      <c r="F657" s="120"/>
      <c r="G657" s="92"/>
      <c r="H657" s="24"/>
      <c r="I657" s="24"/>
      <c r="J657" s="93"/>
      <c r="K657" s="94"/>
      <c r="M657" s="95"/>
      <c r="N657" s="95"/>
    </row>
    <row r="658" s="70" customFormat="true" ht="12.75" hidden="false" customHeight="false" outlineLevel="0" collapsed="false">
      <c r="B658" s="10"/>
      <c r="C658" s="10"/>
      <c r="D658" s="10"/>
      <c r="E658" s="120"/>
      <c r="F658" s="120"/>
      <c r="G658" s="92"/>
      <c r="H658" s="24"/>
      <c r="I658" s="24"/>
      <c r="J658" s="93"/>
      <c r="K658" s="94"/>
      <c r="M658" s="95"/>
      <c r="N658" s="95"/>
    </row>
    <row r="659" s="70" customFormat="true" ht="12.75" hidden="false" customHeight="false" outlineLevel="0" collapsed="false">
      <c r="B659" s="10"/>
      <c r="C659" s="10"/>
      <c r="D659" s="10"/>
      <c r="E659" s="120"/>
      <c r="F659" s="120"/>
      <c r="G659" s="92"/>
      <c r="H659" s="24"/>
      <c r="I659" s="24"/>
      <c r="J659" s="93"/>
      <c r="K659" s="94"/>
      <c r="M659" s="95"/>
      <c r="N659" s="95"/>
    </row>
    <row r="660" s="70" customFormat="true" ht="12.75" hidden="false" customHeight="false" outlineLevel="0" collapsed="false">
      <c r="B660" s="10"/>
      <c r="C660" s="10"/>
      <c r="D660" s="10"/>
      <c r="E660" s="120"/>
      <c r="F660" s="120"/>
      <c r="G660" s="92"/>
      <c r="H660" s="24"/>
      <c r="I660" s="24"/>
      <c r="J660" s="93"/>
      <c r="K660" s="94"/>
      <c r="M660" s="95"/>
      <c r="N660" s="95"/>
    </row>
    <row r="661" s="70" customFormat="true" ht="12.75" hidden="false" customHeight="false" outlineLevel="0" collapsed="false">
      <c r="B661" s="10"/>
      <c r="C661" s="10"/>
      <c r="D661" s="10"/>
      <c r="E661" s="120"/>
      <c r="F661" s="120"/>
      <c r="G661" s="92"/>
      <c r="H661" s="24"/>
      <c r="I661" s="24"/>
      <c r="J661" s="93"/>
      <c r="K661" s="94"/>
      <c r="M661" s="95"/>
      <c r="N661" s="95"/>
    </row>
    <row r="662" s="70" customFormat="true" ht="12.75" hidden="false" customHeight="false" outlineLevel="0" collapsed="false">
      <c r="B662" s="10"/>
      <c r="C662" s="10"/>
      <c r="D662" s="10"/>
      <c r="E662" s="120"/>
      <c r="F662" s="120"/>
      <c r="G662" s="92"/>
      <c r="H662" s="24"/>
      <c r="I662" s="24"/>
      <c r="J662" s="93"/>
      <c r="K662" s="94"/>
      <c r="M662" s="95"/>
      <c r="N662" s="95"/>
    </row>
    <row r="663" s="70" customFormat="true" ht="12.75" hidden="false" customHeight="false" outlineLevel="0" collapsed="false">
      <c r="B663" s="10"/>
      <c r="C663" s="10"/>
      <c r="D663" s="10"/>
      <c r="E663" s="120"/>
      <c r="F663" s="120"/>
      <c r="G663" s="92"/>
      <c r="H663" s="24"/>
      <c r="I663" s="24"/>
      <c r="J663" s="93"/>
      <c r="K663" s="94"/>
      <c r="M663" s="95"/>
      <c r="N663" s="95"/>
    </row>
    <row r="664" s="70" customFormat="true" ht="12.75" hidden="false" customHeight="false" outlineLevel="0" collapsed="false">
      <c r="B664" s="10"/>
      <c r="C664" s="10"/>
      <c r="D664" s="10"/>
      <c r="E664" s="120"/>
      <c r="F664" s="120"/>
      <c r="G664" s="92"/>
      <c r="H664" s="24"/>
      <c r="I664" s="24"/>
      <c r="J664" s="93"/>
      <c r="K664" s="94"/>
      <c r="M664" s="95"/>
      <c r="N664" s="95"/>
    </row>
    <row r="665" s="70" customFormat="true" ht="12.75" hidden="false" customHeight="false" outlineLevel="0" collapsed="false">
      <c r="B665" s="10"/>
      <c r="C665" s="10"/>
      <c r="D665" s="10"/>
      <c r="E665" s="120"/>
      <c r="F665" s="120"/>
      <c r="G665" s="92"/>
      <c r="H665" s="24"/>
      <c r="I665" s="24"/>
      <c r="J665" s="93"/>
      <c r="K665" s="94"/>
      <c r="M665" s="95"/>
      <c r="N665" s="95"/>
    </row>
    <row r="666" s="70" customFormat="true" ht="12.75" hidden="false" customHeight="false" outlineLevel="0" collapsed="false">
      <c r="B666" s="10"/>
      <c r="C666" s="10"/>
      <c r="D666" s="10"/>
      <c r="E666" s="10"/>
      <c r="F666" s="10"/>
      <c r="G666" s="92"/>
      <c r="H666" s="24"/>
      <c r="I666" s="24"/>
      <c r="J666" s="93"/>
      <c r="K666" s="94"/>
      <c r="M666" s="95"/>
      <c r="N666" s="95"/>
    </row>
    <row r="667" s="70" customFormat="true" ht="12.75" hidden="false" customHeight="false" outlineLevel="0" collapsed="false">
      <c r="B667" s="10"/>
      <c r="C667" s="10"/>
      <c r="D667" s="10"/>
      <c r="E667" s="10"/>
      <c r="F667" s="10"/>
      <c r="G667" s="92"/>
      <c r="H667" s="24"/>
      <c r="I667" s="24"/>
      <c r="J667" s="93"/>
      <c r="K667" s="94"/>
      <c r="M667" s="95"/>
      <c r="N667" s="95"/>
    </row>
    <row r="668" s="70" customFormat="true" ht="12.75" hidden="false" customHeight="false" outlineLevel="0" collapsed="false">
      <c r="B668" s="10"/>
      <c r="C668" s="10"/>
      <c r="D668" s="10"/>
      <c r="E668" s="10"/>
      <c r="F668" s="10"/>
      <c r="G668" s="92"/>
      <c r="H668" s="24"/>
      <c r="I668" s="24"/>
      <c r="J668" s="93"/>
      <c r="K668" s="94"/>
      <c r="M668" s="95"/>
      <c r="N668" s="95"/>
    </row>
    <row r="669" s="70" customFormat="true" ht="12.75" hidden="false" customHeight="false" outlineLevel="0" collapsed="false">
      <c r="B669" s="10"/>
      <c r="C669" s="10"/>
      <c r="D669" s="10"/>
      <c r="E669" s="10"/>
      <c r="F669" s="10"/>
      <c r="G669" s="92"/>
      <c r="H669" s="24"/>
      <c r="I669" s="24"/>
      <c r="J669" s="93"/>
      <c r="K669" s="94"/>
      <c r="M669" s="95"/>
      <c r="N669" s="95"/>
    </row>
    <row r="670" s="70" customFormat="true" ht="12.75" hidden="false" customHeight="false" outlineLevel="0" collapsed="false">
      <c r="B670" s="10"/>
      <c r="C670" s="10"/>
      <c r="D670" s="10"/>
      <c r="E670" s="10"/>
      <c r="F670" s="10"/>
      <c r="G670" s="92"/>
      <c r="H670" s="24"/>
      <c r="I670" s="24"/>
      <c r="J670" s="93"/>
      <c r="K670" s="94"/>
      <c r="M670" s="95"/>
      <c r="N670" s="95"/>
    </row>
    <row r="671" s="70" customFormat="true" ht="12.75" hidden="false" customHeight="false" outlineLevel="0" collapsed="false">
      <c r="B671" s="10"/>
      <c r="C671" s="10"/>
      <c r="D671" s="10"/>
      <c r="E671" s="10"/>
      <c r="F671" s="10"/>
      <c r="G671" s="92"/>
      <c r="H671" s="24"/>
      <c r="I671" s="24"/>
      <c r="J671" s="93"/>
      <c r="K671" s="94"/>
      <c r="M671" s="95"/>
      <c r="N671" s="95"/>
    </row>
    <row r="672" s="70" customFormat="true" ht="12.75" hidden="false" customHeight="false" outlineLevel="0" collapsed="false">
      <c r="B672" s="10"/>
      <c r="C672" s="10"/>
      <c r="D672" s="10"/>
      <c r="E672" s="10"/>
      <c r="F672" s="10"/>
      <c r="G672" s="92"/>
      <c r="H672" s="24"/>
      <c r="I672" s="24"/>
      <c r="J672" s="93"/>
      <c r="K672" s="94"/>
      <c r="M672" s="95"/>
      <c r="N672" s="95"/>
    </row>
    <row r="673" s="70" customFormat="true" ht="12.75" hidden="false" customHeight="false" outlineLevel="0" collapsed="false">
      <c r="B673" s="10"/>
      <c r="C673" s="10"/>
      <c r="D673" s="10"/>
      <c r="E673" s="10"/>
      <c r="F673" s="10"/>
      <c r="G673" s="92"/>
      <c r="H673" s="24"/>
      <c r="I673" s="24"/>
      <c r="J673" s="93"/>
      <c r="K673" s="94"/>
      <c r="M673" s="95"/>
      <c r="N673" s="95"/>
    </row>
    <row r="674" s="70" customFormat="true" ht="12.75" hidden="false" customHeight="false" outlineLevel="0" collapsed="false">
      <c r="B674" s="10"/>
      <c r="C674" s="10"/>
      <c r="D674" s="10"/>
      <c r="E674" s="10"/>
      <c r="F674" s="10"/>
      <c r="G674" s="92"/>
      <c r="H674" s="24"/>
      <c r="I674" s="24"/>
      <c r="J674" s="93"/>
      <c r="K674" s="94"/>
      <c r="M674" s="95"/>
      <c r="N674" s="95"/>
    </row>
    <row r="675" s="70" customFormat="true" ht="12.75" hidden="false" customHeight="false" outlineLevel="0" collapsed="false">
      <c r="B675" s="10"/>
      <c r="C675" s="10"/>
      <c r="D675" s="10"/>
      <c r="E675" s="10"/>
      <c r="F675" s="10"/>
      <c r="G675" s="92"/>
      <c r="H675" s="24"/>
      <c r="I675" s="24"/>
      <c r="J675" s="93"/>
      <c r="K675" s="94"/>
      <c r="M675" s="95"/>
      <c r="N675" s="95"/>
    </row>
    <row r="676" s="70" customFormat="true" ht="12.75" hidden="false" customHeight="false" outlineLevel="0" collapsed="false">
      <c r="B676" s="10"/>
      <c r="C676" s="10"/>
      <c r="D676" s="10"/>
      <c r="E676" s="10"/>
      <c r="F676" s="10"/>
      <c r="G676" s="92"/>
      <c r="H676" s="24"/>
      <c r="I676" s="24"/>
      <c r="J676" s="93"/>
      <c r="K676" s="94"/>
      <c r="M676" s="95"/>
      <c r="N676" s="95"/>
    </row>
    <row r="677" s="70" customFormat="true" ht="12.75" hidden="false" customHeight="false" outlineLevel="0" collapsed="false">
      <c r="B677" s="10"/>
      <c r="C677" s="10"/>
      <c r="D677" s="10"/>
      <c r="E677" s="10"/>
      <c r="F677" s="10"/>
      <c r="G677" s="92"/>
      <c r="H677" s="24"/>
      <c r="I677" s="24"/>
      <c r="J677" s="93"/>
      <c r="K677" s="94"/>
      <c r="M677" s="95"/>
      <c r="N677" s="95"/>
    </row>
    <row r="678" s="70" customFormat="true" ht="12.75" hidden="false" customHeight="false" outlineLevel="0" collapsed="false">
      <c r="B678" s="10"/>
      <c r="C678" s="10"/>
      <c r="D678" s="10"/>
      <c r="E678" s="10"/>
      <c r="F678" s="10"/>
      <c r="G678" s="92"/>
      <c r="H678" s="24"/>
      <c r="I678" s="24"/>
      <c r="J678" s="93"/>
      <c r="K678" s="94"/>
      <c r="M678" s="95"/>
      <c r="N678" s="95"/>
    </row>
    <row r="679" s="70" customFormat="true" ht="12.75" hidden="false" customHeight="false" outlineLevel="0" collapsed="false">
      <c r="B679" s="10"/>
      <c r="C679" s="10"/>
      <c r="D679" s="10"/>
      <c r="E679" s="10"/>
      <c r="F679" s="10"/>
      <c r="G679" s="92"/>
      <c r="H679" s="24"/>
      <c r="I679" s="24"/>
      <c r="J679" s="93"/>
      <c r="K679" s="94"/>
      <c r="M679" s="95"/>
      <c r="N679" s="95"/>
    </row>
    <row r="680" s="70" customFormat="true" ht="12.75" hidden="false" customHeight="false" outlineLevel="0" collapsed="false">
      <c r="B680" s="10"/>
      <c r="C680" s="10"/>
      <c r="D680" s="10"/>
      <c r="E680" s="10"/>
      <c r="F680" s="10"/>
      <c r="G680" s="92"/>
      <c r="H680" s="24"/>
      <c r="I680" s="24"/>
      <c r="J680" s="93"/>
      <c r="K680" s="94"/>
      <c r="M680" s="95"/>
      <c r="N680" s="95"/>
    </row>
    <row r="681" s="70" customFormat="true" ht="12.75" hidden="false" customHeight="false" outlineLevel="0" collapsed="false">
      <c r="B681" s="10"/>
      <c r="C681" s="10"/>
      <c r="D681" s="10"/>
      <c r="E681" s="10"/>
      <c r="F681" s="10"/>
      <c r="G681" s="92"/>
      <c r="H681" s="24"/>
      <c r="I681" s="24"/>
      <c r="J681" s="93"/>
      <c r="K681" s="94"/>
      <c r="M681" s="95"/>
      <c r="N681" s="95"/>
    </row>
    <row r="682" s="70" customFormat="true" ht="12.75" hidden="false" customHeight="false" outlineLevel="0" collapsed="false">
      <c r="B682" s="10"/>
      <c r="C682" s="10"/>
      <c r="D682" s="10"/>
      <c r="E682" s="10"/>
      <c r="F682" s="10"/>
      <c r="G682" s="92"/>
      <c r="H682" s="24"/>
      <c r="I682" s="24"/>
      <c r="J682" s="93"/>
      <c r="K682" s="94"/>
      <c r="M682" s="95"/>
      <c r="N682" s="95"/>
    </row>
    <row r="683" s="70" customFormat="true" ht="12.75" hidden="false" customHeight="false" outlineLevel="0" collapsed="false">
      <c r="B683" s="10"/>
      <c r="C683" s="10"/>
      <c r="D683" s="10"/>
      <c r="E683" s="10"/>
      <c r="F683" s="10"/>
      <c r="G683" s="92"/>
      <c r="H683" s="24"/>
      <c r="I683" s="24"/>
      <c r="J683" s="93"/>
      <c r="K683" s="94"/>
      <c r="M683" s="95"/>
      <c r="N683" s="95"/>
    </row>
    <row r="684" s="70" customFormat="true" ht="12.75" hidden="false" customHeight="false" outlineLevel="0" collapsed="false">
      <c r="B684" s="10"/>
      <c r="C684" s="10"/>
      <c r="D684" s="10"/>
      <c r="E684" s="10"/>
      <c r="F684" s="10"/>
      <c r="G684" s="92"/>
      <c r="H684" s="24"/>
      <c r="I684" s="24"/>
      <c r="J684" s="93"/>
      <c r="K684" s="94"/>
      <c r="M684" s="95"/>
      <c r="N684" s="95"/>
    </row>
    <row r="685" s="70" customFormat="true" ht="12.75" hidden="false" customHeight="false" outlineLevel="0" collapsed="false">
      <c r="B685" s="10"/>
      <c r="C685" s="10"/>
      <c r="D685" s="10"/>
      <c r="E685" s="10"/>
      <c r="F685" s="10"/>
      <c r="G685" s="92"/>
      <c r="H685" s="24"/>
      <c r="I685" s="24"/>
      <c r="J685" s="93"/>
      <c r="K685" s="94"/>
      <c r="M685" s="95"/>
      <c r="N685" s="95"/>
    </row>
    <row r="686" s="70" customFormat="true" ht="12.75" hidden="false" customHeight="false" outlineLevel="0" collapsed="false">
      <c r="B686" s="10"/>
      <c r="C686" s="10"/>
      <c r="D686" s="10"/>
      <c r="E686" s="10"/>
      <c r="F686" s="10"/>
      <c r="G686" s="92"/>
      <c r="H686" s="24"/>
      <c r="I686" s="24"/>
      <c r="J686" s="93"/>
      <c r="K686" s="94"/>
      <c r="M686" s="95"/>
      <c r="N686" s="95"/>
    </row>
    <row r="687" s="70" customFormat="true" ht="12.75" hidden="false" customHeight="false" outlineLevel="0" collapsed="false">
      <c r="B687" s="10"/>
      <c r="C687" s="10"/>
      <c r="D687" s="10"/>
      <c r="E687" s="10"/>
      <c r="F687" s="10"/>
      <c r="G687" s="92"/>
      <c r="H687" s="24"/>
      <c r="I687" s="24"/>
      <c r="J687" s="93"/>
      <c r="K687" s="94"/>
      <c r="M687" s="95"/>
      <c r="N687" s="95"/>
    </row>
    <row r="688" s="70" customFormat="true" ht="12.75" hidden="false" customHeight="false" outlineLevel="0" collapsed="false">
      <c r="B688" s="10"/>
      <c r="C688" s="10"/>
      <c r="D688" s="10"/>
      <c r="E688" s="10"/>
      <c r="F688" s="10"/>
      <c r="G688" s="92"/>
      <c r="H688" s="24"/>
      <c r="I688" s="24"/>
      <c r="J688" s="93"/>
      <c r="K688" s="94"/>
      <c r="M688" s="95"/>
      <c r="N688" s="95"/>
    </row>
    <row r="689" s="70" customFormat="true" ht="12.75" hidden="false" customHeight="false" outlineLevel="0" collapsed="false">
      <c r="B689" s="10"/>
      <c r="C689" s="10"/>
      <c r="D689" s="10"/>
      <c r="E689" s="10"/>
      <c r="F689" s="10"/>
      <c r="G689" s="92"/>
      <c r="H689" s="24"/>
      <c r="I689" s="24"/>
      <c r="J689" s="93"/>
      <c r="K689" s="94"/>
      <c r="M689" s="95"/>
      <c r="N689" s="95"/>
    </row>
    <row r="690" s="70" customFormat="true" ht="12.75" hidden="false" customHeight="false" outlineLevel="0" collapsed="false">
      <c r="B690" s="10"/>
      <c r="C690" s="10"/>
      <c r="D690" s="10"/>
      <c r="E690" s="10"/>
      <c r="F690" s="10"/>
      <c r="G690" s="92"/>
      <c r="H690" s="24"/>
      <c r="I690" s="24"/>
      <c r="J690" s="93"/>
      <c r="K690" s="94"/>
      <c r="M690" s="95"/>
      <c r="N690" s="95"/>
    </row>
    <row r="691" s="70" customFormat="true" ht="12.75" hidden="false" customHeight="false" outlineLevel="0" collapsed="false">
      <c r="B691" s="10"/>
      <c r="C691" s="10"/>
      <c r="D691" s="10"/>
      <c r="E691" s="10"/>
      <c r="F691" s="10"/>
      <c r="G691" s="92"/>
      <c r="H691" s="24"/>
      <c r="I691" s="24"/>
      <c r="J691" s="93"/>
      <c r="K691" s="94"/>
      <c r="M691" s="95"/>
      <c r="N691" s="95"/>
    </row>
    <row r="692" s="70" customFormat="true" ht="12.75" hidden="false" customHeight="false" outlineLevel="0" collapsed="false">
      <c r="B692" s="10"/>
      <c r="C692" s="10"/>
      <c r="D692" s="10"/>
      <c r="E692" s="10"/>
      <c r="F692" s="10"/>
      <c r="G692" s="92"/>
      <c r="H692" s="24"/>
      <c r="I692" s="24"/>
      <c r="J692" s="93"/>
      <c r="K692" s="94"/>
      <c r="M692" s="95"/>
      <c r="N692" s="95"/>
    </row>
    <row r="693" s="70" customFormat="true" ht="12.75" hidden="false" customHeight="false" outlineLevel="0" collapsed="false">
      <c r="B693" s="10"/>
      <c r="C693" s="10"/>
      <c r="D693" s="10"/>
      <c r="E693" s="10"/>
      <c r="F693" s="10"/>
      <c r="G693" s="92"/>
      <c r="H693" s="24"/>
      <c r="I693" s="24"/>
      <c r="J693" s="93"/>
      <c r="K693" s="94"/>
      <c r="M693" s="95"/>
      <c r="N693" s="95"/>
    </row>
    <row r="694" s="70" customFormat="true" ht="12.75" hidden="false" customHeight="false" outlineLevel="0" collapsed="false">
      <c r="B694" s="10"/>
      <c r="C694" s="10"/>
      <c r="D694" s="10"/>
      <c r="E694" s="10"/>
      <c r="F694" s="10"/>
      <c r="G694" s="92"/>
      <c r="H694" s="24"/>
      <c r="I694" s="24"/>
      <c r="J694" s="93"/>
      <c r="K694" s="94"/>
      <c r="M694" s="95"/>
      <c r="N694" s="95"/>
    </row>
    <row r="695" s="70" customFormat="true" ht="12.75" hidden="false" customHeight="false" outlineLevel="0" collapsed="false">
      <c r="B695" s="10"/>
      <c r="C695" s="10"/>
      <c r="D695" s="10"/>
      <c r="E695" s="10"/>
      <c r="F695" s="10"/>
      <c r="G695" s="92"/>
      <c r="H695" s="24"/>
      <c r="I695" s="24"/>
      <c r="J695" s="93"/>
      <c r="K695" s="94"/>
      <c r="M695" s="95"/>
      <c r="N695" s="95"/>
    </row>
    <row r="696" s="70" customFormat="true" ht="12.75" hidden="false" customHeight="false" outlineLevel="0" collapsed="false">
      <c r="B696" s="10"/>
      <c r="C696" s="10"/>
      <c r="D696" s="10"/>
      <c r="E696" s="10"/>
      <c r="F696" s="10"/>
      <c r="G696" s="92"/>
      <c r="H696" s="24"/>
      <c r="I696" s="24"/>
      <c r="J696" s="93"/>
      <c r="K696" s="94"/>
      <c r="M696" s="95"/>
      <c r="N696" s="95"/>
    </row>
    <row r="697" s="70" customFormat="true" ht="12.75" hidden="false" customHeight="false" outlineLevel="0" collapsed="false">
      <c r="B697" s="10"/>
      <c r="C697" s="10"/>
      <c r="D697" s="10"/>
      <c r="E697" s="10"/>
      <c r="F697" s="10"/>
      <c r="G697" s="92"/>
      <c r="H697" s="24"/>
      <c r="I697" s="24"/>
      <c r="J697" s="93"/>
      <c r="K697" s="94"/>
      <c r="M697" s="95"/>
      <c r="N697" s="95"/>
    </row>
    <row r="698" s="70" customFormat="true" ht="12.75" hidden="false" customHeight="false" outlineLevel="0" collapsed="false">
      <c r="B698" s="10"/>
      <c r="C698" s="10"/>
      <c r="D698" s="10"/>
      <c r="E698" s="10"/>
      <c r="F698" s="10"/>
      <c r="G698" s="92"/>
      <c r="H698" s="24"/>
      <c r="I698" s="24"/>
      <c r="J698" s="93"/>
      <c r="K698" s="94"/>
      <c r="M698" s="95"/>
      <c r="N698" s="95"/>
    </row>
    <row r="699" s="70" customFormat="true" ht="12.75" hidden="false" customHeight="false" outlineLevel="0" collapsed="false">
      <c r="B699" s="10"/>
      <c r="C699" s="10"/>
      <c r="D699" s="10"/>
      <c r="E699" s="10"/>
      <c r="F699" s="10"/>
      <c r="G699" s="92"/>
      <c r="H699" s="24"/>
      <c r="I699" s="24"/>
      <c r="J699" s="93"/>
      <c r="K699" s="94"/>
      <c r="M699" s="95"/>
      <c r="N699" s="95"/>
    </row>
    <row r="700" s="70" customFormat="true" ht="12.75" hidden="false" customHeight="false" outlineLevel="0" collapsed="false">
      <c r="B700" s="10"/>
      <c r="C700" s="10"/>
      <c r="D700" s="10"/>
      <c r="E700" s="10"/>
      <c r="F700" s="10"/>
      <c r="G700" s="92"/>
      <c r="H700" s="24"/>
      <c r="I700" s="24"/>
      <c r="J700" s="93"/>
      <c r="K700" s="94"/>
      <c r="M700" s="95"/>
      <c r="N700" s="95"/>
    </row>
    <row r="701" s="70" customFormat="true" ht="12.75" hidden="false" customHeight="false" outlineLevel="0" collapsed="false">
      <c r="B701" s="10"/>
      <c r="C701" s="10"/>
      <c r="D701" s="10"/>
      <c r="E701" s="10"/>
      <c r="F701" s="10"/>
      <c r="G701" s="92"/>
      <c r="H701" s="24"/>
      <c r="I701" s="24"/>
      <c r="J701" s="93"/>
      <c r="K701" s="94"/>
      <c r="M701" s="95"/>
      <c r="N701" s="95"/>
    </row>
    <row r="702" s="70" customFormat="true" ht="12.75" hidden="false" customHeight="false" outlineLevel="0" collapsed="false">
      <c r="B702" s="10"/>
      <c r="C702" s="10"/>
      <c r="D702" s="10"/>
      <c r="E702" s="10"/>
      <c r="F702" s="10"/>
      <c r="G702" s="92"/>
      <c r="H702" s="24"/>
      <c r="I702" s="24"/>
      <c r="J702" s="93"/>
      <c r="K702" s="94"/>
      <c r="M702" s="95"/>
      <c r="N702" s="95"/>
    </row>
    <row r="703" s="70" customFormat="true" ht="12.75" hidden="false" customHeight="false" outlineLevel="0" collapsed="false">
      <c r="B703" s="10"/>
      <c r="C703" s="10"/>
      <c r="D703" s="10"/>
      <c r="E703" s="10"/>
      <c r="F703" s="10"/>
      <c r="G703" s="92"/>
      <c r="H703" s="24"/>
      <c r="I703" s="24"/>
      <c r="J703" s="93"/>
      <c r="K703" s="94"/>
      <c r="M703" s="95"/>
      <c r="N703" s="95"/>
    </row>
    <row r="704" s="70" customFormat="true" ht="12.75" hidden="false" customHeight="false" outlineLevel="0" collapsed="false">
      <c r="B704" s="10"/>
      <c r="C704" s="10"/>
      <c r="D704" s="10"/>
      <c r="E704" s="10"/>
      <c r="F704" s="10"/>
      <c r="G704" s="92"/>
      <c r="H704" s="24"/>
      <c r="I704" s="24"/>
      <c r="J704" s="93"/>
      <c r="K704" s="94"/>
      <c r="M704" s="95"/>
      <c r="N704" s="95"/>
    </row>
    <row r="705" s="70" customFormat="true" ht="12.75" hidden="false" customHeight="false" outlineLevel="0" collapsed="false">
      <c r="B705" s="10"/>
      <c r="C705" s="10"/>
      <c r="D705" s="10"/>
      <c r="E705" s="10"/>
      <c r="F705" s="10"/>
      <c r="G705" s="92"/>
      <c r="H705" s="24"/>
      <c r="I705" s="24"/>
      <c r="J705" s="93"/>
      <c r="K705" s="94"/>
      <c r="M705" s="95"/>
      <c r="N705" s="95"/>
    </row>
    <row r="706" s="70" customFormat="true" ht="12.75" hidden="false" customHeight="false" outlineLevel="0" collapsed="false">
      <c r="B706" s="10"/>
      <c r="C706" s="10"/>
      <c r="D706" s="10"/>
      <c r="E706" s="10"/>
      <c r="F706" s="10"/>
      <c r="G706" s="92"/>
      <c r="H706" s="24"/>
      <c r="I706" s="24"/>
      <c r="J706" s="93"/>
      <c r="K706" s="94"/>
      <c r="M706" s="95"/>
      <c r="N706" s="95"/>
    </row>
    <row r="707" s="70" customFormat="true" ht="12.75" hidden="false" customHeight="false" outlineLevel="0" collapsed="false">
      <c r="B707" s="10"/>
      <c r="C707" s="10"/>
      <c r="D707" s="10"/>
      <c r="E707" s="10"/>
      <c r="F707" s="10"/>
      <c r="G707" s="92"/>
      <c r="H707" s="24"/>
      <c r="I707" s="24"/>
      <c r="J707" s="93"/>
      <c r="K707" s="94"/>
      <c r="M707" s="95"/>
      <c r="N707" s="95"/>
    </row>
    <row r="708" s="70" customFormat="true" ht="12.75" hidden="false" customHeight="false" outlineLevel="0" collapsed="false">
      <c r="B708" s="10"/>
      <c r="C708" s="10"/>
      <c r="D708" s="10"/>
      <c r="E708" s="10"/>
      <c r="F708" s="10"/>
      <c r="G708" s="92"/>
      <c r="H708" s="24"/>
      <c r="I708" s="24"/>
      <c r="J708" s="93"/>
      <c r="K708" s="94"/>
      <c r="M708" s="95"/>
      <c r="N708" s="95"/>
    </row>
    <row r="709" s="70" customFormat="true" ht="12.75" hidden="false" customHeight="false" outlineLevel="0" collapsed="false">
      <c r="B709" s="10"/>
      <c r="C709" s="10"/>
      <c r="D709" s="10"/>
      <c r="E709" s="10"/>
      <c r="F709" s="10"/>
      <c r="G709" s="92"/>
      <c r="H709" s="24"/>
      <c r="I709" s="24"/>
      <c r="J709" s="93"/>
      <c r="K709" s="94"/>
      <c r="M709" s="95"/>
      <c r="N709" s="95"/>
    </row>
    <row r="710" s="70" customFormat="true" ht="12.75" hidden="false" customHeight="false" outlineLevel="0" collapsed="false">
      <c r="B710" s="10"/>
      <c r="C710" s="10"/>
      <c r="D710" s="10"/>
      <c r="E710" s="10"/>
      <c r="F710" s="10"/>
      <c r="G710" s="92"/>
      <c r="H710" s="24"/>
      <c r="I710" s="24"/>
      <c r="J710" s="93"/>
      <c r="K710" s="94"/>
      <c r="M710" s="95"/>
      <c r="N710" s="95"/>
    </row>
    <row r="711" s="70" customFormat="true" ht="12.75" hidden="false" customHeight="false" outlineLevel="0" collapsed="false">
      <c r="B711" s="10"/>
      <c r="C711" s="10"/>
      <c r="D711" s="10"/>
      <c r="E711" s="10"/>
      <c r="F711" s="10"/>
      <c r="G711" s="92"/>
      <c r="H711" s="24"/>
      <c r="I711" s="24"/>
      <c r="J711" s="93"/>
      <c r="K711" s="94"/>
      <c r="M711" s="95"/>
      <c r="N711" s="95"/>
    </row>
    <row r="712" s="70" customFormat="true" ht="12.75" hidden="false" customHeight="false" outlineLevel="0" collapsed="false">
      <c r="B712" s="10"/>
      <c r="C712" s="10"/>
      <c r="D712" s="10"/>
      <c r="E712" s="10"/>
      <c r="F712" s="10"/>
      <c r="G712" s="92"/>
      <c r="H712" s="24"/>
      <c r="I712" s="24"/>
      <c r="J712" s="93"/>
      <c r="K712" s="94"/>
      <c r="M712" s="95"/>
      <c r="N712" s="95"/>
    </row>
    <row r="713" s="70" customFormat="true" ht="12.75" hidden="false" customHeight="false" outlineLevel="0" collapsed="false">
      <c r="B713" s="10"/>
      <c r="C713" s="10"/>
      <c r="D713" s="10"/>
      <c r="E713" s="10"/>
      <c r="F713" s="10"/>
      <c r="G713" s="92"/>
      <c r="H713" s="24"/>
      <c r="I713" s="24"/>
      <c r="J713" s="93"/>
      <c r="K713" s="94"/>
      <c r="M713" s="95"/>
      <c r="N713" s="95"/>
    </row>
    <row r="714" s="70" customFormat="true" ht="12.75" hidden="false" customHeight="false" outlineLevel="0" collapsed="false">
      <c r="B714" s="10"/>
      <c r="C714" s="10"/>
      <c r="D714" s="10"/>
      <c r="E714" s="10"/>
      <c r="F714" s="10"/>
      <c r="G714" s="92"/>
      <c r="H714" s="24"/>
      <c r="I714" s="24"/>
      <c r="J714" s="93"/>
      <c r="K714" s="94"/>
      <c r="M714" s="95"/>
      <c r="N714" s="95"/>
    </row>
    <row r="715" s="70" customFormat="true" ht="12.75" hidden="false" customHeight="false" outlineLevel="0" collapsed="false">
      <c r="B715" s="10"/>
      <c r="C715" s="10"/>
      <c r="D715" s="10"/>
      <c r="E715" s="10"/>
      <c r="F715" s="10"/>
      <c r="G715" s="92"/>
      <c r="H715" s="24"/>
      <c r="I715" s="24"/>
      <c r="J715" s="93"/>
      <c r="K715" s="94"/>
      <c r="M715" s="95"/>
      <c r="N715" s="95"/>
    </row>
    <row r="716" s="70" customFormat="true" ht="12.75" hidden="false" customHeight="false" outlineLevel="0" collapsed="false">
      <c r="B716" s="10"/>
      <c r="C716" s="10"/>
      <c r="D716" s="10"/>
      <c r="E716" s="10"/>
      <c r="F716" s="10"/>
      <c r="G716" s="92"/>
      <c r="H716" s="24"/>
      <c r="I716" s="24"/>
      <c r="J716" s="93"/>
      <c r="K716" s="94"/>
      <c r="M716" s="95"/>
      <c r="N716" s="95"/>
    </row>
    <row r="717" s="70" customFormat="true" ht="12.75" hidden="false" customHeight="false" outlineLevel="0" collapsed="false">
      <c r="B717" s="10"/>
      <c r="C717" s="10"/>
      <c r="D717" s="10"/>
      <c r="E717" s="10"/>
      <c r="F717" s="10"/>
      <c r="G717" s="92"/>
      <c r="H717" s="24"/>
      <c r="I717" s="24"/>
      <c r="J717" s="93"/>
      <c r="K717" s="94"/>
      <c r="M717" s="95"/>
      <c r="N717" s="95"/>
    </row>
    <row r="718" s="70" customFormat="true" ht="12.75" hidden="false" customHeight="false" outlineLevel="0" collapsed="false">
      <c r="B718" s="10"/>
      <c r="C718" s="10"/>
      <c r="D718" s="10"/>
      <c r="E718" s="10"/>
      <c r="F718" s="10"/>
      <c r="G718" s="92"/>
      <c r="H718" s="24"/>
      <c r="I718" s="24"/>
      <c r="J718" s="93"/>
      <c r="K718" s="94"/>
      <c r="M718" s="95"/>
      <c r="N718" s="95"/>
    </row>
    <row r="719" s="70" customFormat="true" ht="12.75" hidden="false" customHeight="false" outlineLevel="0" collapsed="false">
      <c r="B719" s="10"/>
      <c r="C719" s="10"/>
      <c r="D719" s="10"/>
      <c r="E719" s="10"/>
      <c r="F719" s="10"/>
      <c r="G719" s="92"/>
      <c r="H719" s="24"/>
      <c r="I719" s="24"/>
      <c r="J719" s="93"/>
      <c r="K719" s="94"/>
      <c r="M719" s="95"/>
      <c r="N719" s="95"/>
    </row>
    <row r="720" s="70" customFormat="true" ht="12.75" hidden="false" customHeight="false" outlineLevel="0" collapsed="false">
      <c r="B720" s="10"/>
      <c r="C720" s="10"/>
      <c r="D720" s="10"/>
      <c r="E720" s="10"/>
      <c r="F720" s="10"/>
      <c r="G720" s="92"/>
      <c r="H720" s="24"/>
      <c r="I720" s="24"/>
      <c r="J720" s="93"/>
      <c r="K720" s="94"/>
      <c r="M720" s="95"/>
      <c r="N720" s="95"/>
    </row>
    <row r="721" s="70" customFormat="true" ht="12.75" hidden="false" customHeight="false" outlineLevel="0" collapsed="false">
      <c r="B721" s="10"/>
      <c r="C721" s="10"/>
      <c r="D721" s="10"/>
      <c r="E721" s="10"/>
      <c r="F721" s="10"/>
      <c r="G721" s="92"/>
      <c r="H721" s="24"/>
      <c r="I721" s="24"/>
      <c r="J721" s="93"/>
      <c r="K721" s="94"/>
      <c r="M721" s="95"/>
      <c r="N721" s="95"/>
    </row>
    <row r="722" s="70" customFormat="true" ht="12.75" hidden="false" customHeight="false" outlineLevel="0" collapsed="false">
      <c r="B722" s="10"/>
      <c r="C722" s="10"/>
      <c r="D722" s="10"/>
      <c r="E722" s="10"/>
      <c r="F722" s="10"/>
      <c r="G722" s="92"/>
      <c r="H722" s="24"/>
      <c r="I722" s="24"/>
      <c r="J722" s="93"/>
      <c r="K722" s="94"/>
      <c r="M722" s="95"/>
      <c r="N722" s="95"/>
    </row>
    <row r="723" s="70" customFormat="true" ht="12.75" hidden="false" customHeight="false" outlineLevel="0" collapsed="false">
      <c r="B723" s="10"/>
      <c r="C723" s="10"/>
      <c r="D723" s="10"/>
      <c r="E723" s="10"/>
      <c r="F723" s="10"/>
      <c r="G723" s="92"/>
      <c r="H723" s="24"/>
      <c r="I723" s="24"/>
      <c r="J723" s="93"/>
      <c r="K723" s="94"/>
      <c r="M723" s="95"/>
      <c r="N723" s="95"/>
    </row>
    <row r="724" s="70" customFormat="true" ht="12.75" hidden="false" customHeight="false" outlineLevel="0" collapsed="false">
      <c r="B724" s="10"/>
      <c r="C724" s="10"/>
      <c r="D724" s="10"/>
      <c r="E724" s="10"/>
      <c r="F724" s="10"/>
      <c r="G724" s="92"/>
      <c r="H724" s="24"/>
      <c r="I724" s="24"/>
      <c r="J724" s="93"/>
      <c r="K724" s="94"/>
      <c r="M724" s="95"/>
      <c r="N724" s="95"/>
    </row>
    <row r="725" s="70" customFormat="true" ht="12.75" hidden="false" customHeight="false" outlineLevel="0" collapsed="false">
      <c r="B725" s="10"/>
      <c r="C725" s="10"/>
      <c r="D725" s="10"/>
      <c r="E725" s="10"/>
      <c r="F725" s="10"/>
      <c r="G725" s="92"/>
      <c r="H725" s="24"/>
      <c r="I725" s="24"/>
      <c r="J725" s="93"/>
      <c r="K725" s="94"/>
      <c r="M725" s="95"/>
      <c r="N725" s="95"/>
    </row>
    <row r="726" s="70" customFormat="true" ht="12.75" hidden="false" customHeight="false" outlineLevel="0" collapsed="false">
      <c r="B726" s="10"/>
      <c r="C726" s="10"/>
      <c r="D726" s="10"/>
      <c r="E726" s="10"/>
      <c r="F726" s="10"/>
      <c r="G726" s="92"/>
      <c r="H726" s="24"/>
      <c r="I726" s="24"/>
      <c r="J726" s="93"/>
      <c r="K726" s="94"/>
      <c r="M726" s="95"/>
      <c r="N726" s="95"/>
    </row>
    <row r="727" s="70" customFormat="true" ht="12.75" hidden="false" customHeight="false" outlineLevel="0" collapsed="false">
      <c r="B727" s="10"/>
      <c r="C727" s="10"/>
      <c r="D727" s="10"/>
      <c r="E727" s="10"/>
      <c r="F727" s="10"/>
      <c r="G727" s="92"/>
      <c r="H727" s="24"/>
      <c r="I727" s="24"/>
      <c r="J727" s="93"/>
      <c r="K727" s="94"/>
      <c r="M727" s="95"/>
      <c r="N727" s="95"/>
    </row>
    <row r="728" s="70" customFormat="true" ht="12.75" hidden="false" customHeight="false" outlineLevel="0" collapsed="false">
      <c r="B728" s="10"/>
      <c r="C728" s="10"/>
      <c r="D728" s="10"/>
      <c r="E728" s="10"/>
      <c r="F728" s="10"/>
      <c r="G728" s="92"/>
      <c r="H728" s="24"/>
      <c r="I728" s="24"/>
      <c r="J728" s="93"/>
      <c r="K728" s="94"/>
      <c r="M728" s="95"/>
      <c r="N728" s="95"/>
    </row>
    <row r="729" s="70" customFormat="true" ht="12.75" hidden="false" customHeight="false" outlineLevel="0" collapsed="false">
      <c r="B729" s="10"/>
      <c r="C729" s="10"/>
      <c r="D729" s="10"/>
      <c r="E729" s="10"/>
      <c r="F729" s="10"/>
      <c r="G729" s="92"/>
      <c r="H729" s="24"/>
      <c r="I729" s="24"/>
      <c r="J729" s="93"/>
      <c r="K729" s="94"/>
      <c r="M729" s="95"/>
      <c r="N729" s="95"/>
    </row>
    <row r="730" s="70" customFormat="true" ht="12.75" hidden="false" customHeight="false" outlineLevel="0" collapsed="false">
      <c r="B730" s="10"/>
      <c r="C730" s="10"/>
      <c r="D730" s="10"/>
      <c r="E730" s="10"/>
      <c r="F730" s="10"/>
      <c r="G730" s="92"/>
      <c r="H730" s="24"/>
      <c r="I730" s="24"/>
      <c r="J730" s="93"/>
      <c r="K730" s="94"/>
      <c r="M730" s="95"/>
      <c r="N730" s="95"/>
    </row>
    <row r="731" s="70" customFormat="true" ht="12.75" hidden="false" customHeight="false" outlineLevel="0" collapsed="false">
      <c r="B731" s="10"/>
      <c r="C731" s="10"/>
      <c r="D731" s="10"/>
      <c r="E731" s="10"/>
      <c r="F731" s="10"/>
      <c r="G731" s="92"/>
      <c r="H731" s="24"/>
      <c r="I731" s="24"/>
      <c r="J731" s="93"/>
      <c r="K731" s="94"/>
      <c r="M731" s="95"/>
      <c r="N731" s="95"/>
    </row>
    <row r="732" s="70" customFormat="true" ht="12.75" hidden="false" customHeight="false" outlineLevel="0" collapsed="false">
      <c r="B732" s="10"/>
      <c r="C732" s="10"/>
      <c r="D732" s="10"/>
      <c r="E732" s="10"/>
      <c r="F732" s="10"/>
      <c r="G732" s="92"/>
      <c r="H732" s="24"/>
      <c r="I732" s="24"/>
      <c r="J732" s="93"/>
      <c r="K732" s="94"/>
      <c r="M732" s="95"/>
      <c r="N732" s="95"/>
    </row>
    <row r="733" s="70" customFormat="true" ht="12.75" hidden="false" customHeight="false" outlineLevel="0" collapsed="false">
      <c r="B733" s="10"/>
      <c r="C733" s="10"/>
      <c r="D733" s="10"/>
      <c r="E733" s="10"/>
      <c r="F733" s="10"/>
      <c r="G733" s="92"/>
      <c r="H733" s="24"/>
      <c r="I733" s="24"/>
      <c r="J733" s="93"/>
      <c r="K733" s="94"/>
      <c r="M733" s="95"/>
      <c r="N733" s="95"/>
    </row>
    <row r="734" s="70" customFormat="true" ht="12.75" hidden="false" customHeight="false" outlineLevel="0" collapsed="false">
      <c r="B734" s="10"/>
      <c r="C734" s="10"/>
      <c r="D734" s="10"/>
      <c r="E734" s="10"/>
      <c r="F734" s="10"/>
      <c r="G734" s="92"/>
      <c r="H734" s="24"/>
      <c r="I734" s="24"/>
      <c r="J734" s="93"/>
      <c r="K734" s="94"/>
      <c r="M734" s="95"/>
      <c r="N734" s="95"/>
    </row>
    <row r="735" s="70" customFormat="true" ht="12.75" hidden="false" customHeight="false" outlineLevel="0" collapsed="false">
      <c r="B735" s="10"/>
      <c r="C735" s="10"/>
      <c r="D735" s="10"/>
      <c r="E735" s="10"/>
      <c r="F735" s="10"/>
      <c r="G735" s="92"/>
      <c r="H735" s="24"/>
      <c r="I735" s="24"/>
      <c r="J735" s="93"/>
      <c r="K735" s="94"/>
      <c r="M735" s="95"/>
      <c r="N735" s="95"/>
    </row>
    <row r="736" s="70" customFormat="true" ht="12.75" hidden="false" customHeight="false" outlineLevel="0" collapsed="false">
      <c r="B736" s="10"/>
      <c r="C736" s="10"/>
      <c r="D736" s="10"/>
      <c r="E736" s="10"/>
      <c r="F736" s="10"/>
      <c r="G736" s="92"/>
      <c r="H736" s="24"/>
      <c r="I736" s="24"/>
      <c r="J736" s="93"/>
      <c r="K736" s="94"/>
      <c r="M736" s="95"/>
      <c r="N736" s="95"/>
    </row>
    <row r="737" s="70" customFormat="true" ht="12.75" hidden="false" customHeight="false" outlineLevel="0" collapsed="false">
      <c r="B737" s="10"/>
      <c r="C737" s="10"/>
      <c r="D737" s="10"/>
      <c r="E737" s="10"/>
      <c r="F737" s="10"/>
      <c r="G737" s="92"/>
      <c r="H737" s="24"/>
      <c r="I737" s="24"/>
      <c r="J737" s="93"/>
      <c r="K737" s="94"/>
      <c r="M737" s="95"/>
      <c r="N737" s="95"/>
    </row>
    <row r="738" s="70" customFormat="true" ht="12.75" hidden="false" customHeight="false" outlineLevel="0" collapsed="false">
      <c r="B738" s="10"/>
      <c r="C738" s="10"/>
      <c r="D738" s="10"/>
      <c r="E738" s="10"/>
      <c r="F738" s="10"/>
      <c r="G738" s="92"/>
      <c r="H738" s="24"/>
      <c r="I738" s="24"/>
      <c r="J738" s="93"/>
      <c r="K738" s="94"/>
      <c r="M738" s="95"/>
      <c r="N738" s="95"/>
    </row>
    <row r="739" s="70" customFormat="true" ht="12.75" hidden="false" customHeight="false" outlineLevel="0" collapsed="false">
      <c r="B739" s="10"/>
      <c r="C739" s="10"/>
      <c r="D739" s="10"/>
      <c r="E739" s="10"/>
      <c r="F739" s="10"/>
      <c r="G739" s="92"/>
      <c r="H739" s="24"/>
      <c r="I739" s="24"/>
      <c r="J739" s="93"/>
      <c r="K739" s="94"/>
      <c r="M739" s="95"/>
      <c r="N739" s="95"/>
    </row>
    <row r="740" s="70" customFormat="true" ht="12.75" hidden="false" customHeight="false" outlineLevel="0" collapsed="false">
      <c r="B740" s="10"/>
      <c r="C740" s="10"/>
      <c r="D740" s="10"/>
      <c r="E740" s="10"/>
      <c r="F740" s="10"/>
      <c r="G740" s="92"/>
      <c r="H740" s="24"/>
      <c r="I740" s="24"/>
      <c r="J740" s="93"/>
      <c r="K740" s="94"/>
      <c r="M740" s="95"/>
      <c r="N740" s="95"/>
    </row>
    <row r="741" s="70" customFormat="true" ht="12.75" hidden="false" customHeight="false" outlineLevel="0" collapsed="false">
      <c r="B741" s="10"/>
      <c r="C741" s="10"/>
      <c r="D741" s="10"/>
      <c r="E741" s="10"/>
      <c r="F741" s="10"/>
      <c r="G741" s="92"/>
      <c r="H741" s="24"/>
      <c r="I741" s="24"/>
      <c r="J741" s="93"/>
      <c r="K741" s="94"/>
      <c r="M741" s="95"/>
      <c r="N741" s="95"/>
    </row>
    <row r="742" s="70" customFormat="true" ht="12.75" hidden="false" customHeight="false" outlineLevel="0" collapsed="false">
      <c r="B742" s="10"/>
      <c r="C742" s="10"/>
      <c r="D742" s="10"/>
      <c r="E742" s="10"/>
      <c r="F742" s="10"/>
      <c r="G742" s="92"/>
      <c r="H742" s="24"/>
      <c r="I742" s="24"/>
      <c r="J742" s="93"/>
      <c r="K742" s="94"/>
      <c r="M742" s="95"/>
      <c r="N742" s="95"/>
    </row>
    <row r="743" s="70" customFormat="true" ht="12.75" hidden="false" customHeight="false" outlineLevel="0" collapsed="false">
      <c r="B743" s="10"/>
      <c r="C743" s="10"/>
      <c r="D743" s="10"/>
      <c r="E743" s="10"/>
      <c r="F743" s="10"/>
      <c r="G743" s="92"/>
      <c r="H743" s="24"/>
      <c r="I743" s="24"/>
      <c r="J743" s="93"/>
      <c r="K743" s="94"/>
      <c r="M743" s="95"/>
      <c r="N743" s="95"/>
    </row>
    <row r="744" s="70" customFormat="true" ht="12.75" hidden="false" customHeight="false" outlineLevel="0" collapsed="false">
      <c r="B744" s="10"/>
      <c r="C744" s="10"/>
      <c r="D744" s="10"/>
      <c r="E744" s="10"/>
      <c r="F744" s="10"/>
      <c r="G744" s="92"/>
      <c r="H744" s="24"/>
      <c r="I744" s="24"/>
      <c r="J744" s="93"/>
      <c r="K744" s="94"/>
      <c r="M744" s="95"/>
      <c r="N744" s="95"/>
    </row>
    <row r="745" s="70" customFormat="true" ht="12.75" hidden="false" customHeight="false" outlineLevel="0" collapsed="false">
      <c r="B745" s="10"/>
      <c r="C745" s="10"/>
      <c r="D745" s="10"/>
      <c r="E745" s="10"/>
      <c r="F745" s="10"/>
      <c r="G745" s="92"/>
      <c r="H745" s="24"/>
      <c r="I745" s="24"/>
      <c r="J745" s="93"/>
      <c r="K745" s="94"/>
      <c r="M745" s="95"/>
      <c r="N745" s="95"/>
    </row>
    <row r="746" s="70" customFormat="true" ht="12.75" hidden="false" customHeight="false" outlineLevel="0" collapsed="false">
      <c r="B746" s="10"/>
      <c r="C746" s="10"/>
      <c r="D746" s="10"/>
      <c r="E746" s="10"/>
      <c r="F746" s="10"/>
      <c r="G746" s="92"/>
      <c r="H746" s="24"/>
      <c r="I746" s="24"/>
      <c r="J746" s="93"/>
      <c r="K746" s="94"/>
      <c r="M746" s="95"/>
      <c r="N746" s="95"/>
    </row>
    <row r="747" s="70" customFormat="true" ht="12.75" hidden="false" customHeight="false" outlineLevel="0" collapsed="false">
      <c r="B747" s="10"/>
      <c r="C747" s="10"/>
      <c r="D747" s="10"/>
      <c r="E747" s="10"/>
      <c r="F747" s="10"/>
      <c r="G747" s="92"/>
      <c r="H747" s="24"/>
      <c r="I747" s="24"/>
      <c r="J747" s="93"/>
      <c r="K747" s="94"/>
      <c r="M747" s="95"/>
      <c r="N747" s="95"/>
    </row>
    <row r="748" s="70" customFormat="true" ht="12.75" hidden="false" customHeight="false" outlineLevel="0" collapsed="false">
      <c r="B748" s="10"/>
      <c r="C748" s="10"/>
      <c r="D748" s="10"/>
      <c r="E748" s="10"/>
      <c r="F748" s="10"/>
      <c r="G748" s="92"/>
      <c r="H748" s="24"/>
      <c r="I748" s="24"/>
      <c r="J748" s="93"/>
      <c r="K748" s="94"/>
      <c r="M748" s="95"/>
      <c r="N748" s="95"/>
    </row>
    <row r="749" s="70" customFormat="true" ht="12.75" hidden="false" customHeight="false" outlineLevel="0" collapsed="false">
      <c r="B749" s="10"/>
      <c r="C749" s="10"/>
      <c r="D749" s="10"/>
      <c r="E749" s="10"/>
      <c r="F749" s="10"/>
      <c r="G749" s="92"/>
      <c r="H749" s="24"/>
      <c r="I749" s="24"/>
      <c r="J749" s="93"/>
      <c r="K749" s="94"/>
      <c r="M749" s="95"/>
      <c r="N749" s="95"/>
    </row>
    <row r="750" s="70" customFormat="true" ht="12.75" hidden="false" customHeight="false" outlineLevel="0" collapsed="false">
      <c r="B750" s="10"/>
      <c r="C750" s="10"/>
      <c r="D750" s="10"/>
      <c r="E750" s="10"/>
      <c r="F750" s="10"/>
      <c r="G750" s="92"/>
      <c r="H750" s="24"/>
      <c r="I750" s="24"/>
      <c r="J750" s="93"/>
      <c r="K750" s="94"/>
      <c r="M750" s="95"/>
      <c r="N750" s="95"/>
    </row>
    <row r="751" s="70" customFormat="true" ht="12.75" hidden="false" customHeight="false" outlineLevel="0" collapsed="false">
      <c r="B751" s="10"/>
      <c r="C751" s="10"/>
      <c r="D751" s="10"/>
      <c r="E751" s="10"/>
      <c r="F751" s="10"/>
      <c r="G751" s="92"/>
      <c r="H751" s="24"/>
      <c r="I751" s="24"/>
      <c r="J751" s="93"/>
      <c r="K751" s="94"/>
      <c r="M751" s="95"/>
      <c r="N751" s="95"/>
    </row>
    <row r="752" s="70" customFormat="true" ht="12.75" hidden="false" customHeight="false" outlineLevel="0" collapsed="false">
      <c r="B752" s="10"/>
      <c r="C752" s="10"/>
      <c r="D752" s="10"/>
      <c r="E752" s="10"/>
      <c r="F752" s="10"/>
      <c r="G752" s="92"/>
      <c r="H752" s="24"/>
      <c r="I752" s="24"/>
      <c r="J752" s="93"/>
      <c r="K752" s="94"/>
      <c r="M752" s="95"/>
      <c r="N752" s="95"/>
    </row>
    <row r="753" s="70" customFormat="true" ht="12.75" hidden="false" customHeight="false" outlineLevel="0" collapsed="false">
      <c r="B753" s="10"/>
      <c r="C753" s="10"/>
      <c r="D753" s="10"/>
      <c r="E753" s="10"/>
      <c r="F753" s="10"/>
      <c r="G753" s="92"/>
      <c r="H753" s="24"/>
      <c r="I753" s="24"/>
      <c r="J753" s="93"/>
      <c r="K753" s="94"/>
      <c r="M753" s="95"/>
      <c r="N753" s="95"/>
    </row>
    <row r="754" s="70" customFormat="true" ht="12.75" hidden="false" customHeight="false" outlineLevel="0" collapsed="false">
      <c r="B754" s="10"/>
      <c r="C754" s="10"/>
      <c r="D754" s="10"/>
      <c r="E754" s="10"/>
      <c r="F754" s="10"/>
      <c r="G754" s="92"/>
      <c r="H754" s="24"/>
      <c r="I754" s="24"/>
      <c r="J754" s="93"/>
      <c r="K754" s="94"/>
      <c r="M754" s="95"/>
      <c r="N754" s="95"/>
    </row>
    <row r="755" s="70" customFormat="true" ht="12.75" hidden="false" customHeight="false" outlineLevel="0" collapsed="false">
      <c r="B755" s="10"/>
      <c r="C755" s="10"/>
      <c r="D755" s="10"/>
      <c r="E755" s="10"/>
      <c r="F755" s="10"/>
      <c r="G755" s="92"/>
      <c r="H755" s="24"/>
      <c r="I755" s="24"/>
      <c r="J755" s="93"/>
      <c r="K755" s="94"/>
      <c r="M755" s="95"/>
      <c r="N755" s="95"/>
    </row>
    <row r="756" s="70" customFormat="true" ht="12.75" hidden="false" customHeight="false" outlineLevel="0" collapsed="false">
      <c r="B756" s="10"/>
      <c r="C756" s="10"/>
      <c r="D756" s="10"/>
      <c r="E756" s="10"/>
      <c r="F756" s="10"/>
      <c r="G756" s="92"/>
      <c r="H756" s="24"/>
      <c r="I756" s="24"/>
      <c r="J756" s="93"/>
      <c r="K756" s="94"/>
      <c r="M756" s="95"/>
      <c r="N756" s="95"/>
    </row>
    <row r="757" s="70" customFormat="true" ht="12.75" hidden="false" customHeight="false" outlineLevel="0" collapsed="false">
      <c r="B757" s="10"/>
      <c r="C757" s="10"/>
      <c r="D757" s="10"/>
      <c r="E757" s="10"/>
      <c r="F757" s="10"/>
      <c r="G757" s="92"/>
      <c r="H757" s="24"/>
      <c r="I757" s="24"/>
      <c r="J757" s="93"/>
      <c r="K757" s="94"/>
      <c r="M757" s="95"/>
      <c r="N757" s="95"/>
    </row>
    <row r="758" s="70" customFormat="true" ht="12.75" hidden="false" customHeight="false" outlineLevel="0" collapsed="false">
      <c r="B758" s="10"/>
      <c r="C758" s="10"/>
      <c r="D758" s="10"/>
      <c r="E758" s="10"/>
      <c r="F758" s="10"/>
      <c r="G758" s="92"/>
      <c r="H758" s="24"/>
      <c r="I758" s="24"/>
      <c r="J758" s="93"/>
      <c r="K758" s="94"/>
      <c r="M758" s="95"/>
      <c r="N758" s="95"/>
    </row>
    <row r="759" s="70" customFormat="true" ht="12.75" hidden="false" customHeight="false" outlineLevel="0" collapsed="false">
      <c r="B759" s="10"/>
      <c r="C759" s="10"/>
      <c r="D759" s="10"/>
      <c r="E759" s="10"/>
      <c r="F759" s="10"/>
      <c r="G759" s="92"/>
      <c r="H759" s="24"/>
      <c r="I759" s="24"/>
      <c r="J759" s="93"/>
      <c r="K759" s="94"/>
      <c r="M759" s="95"/>
      <c r="N759" s="95"/>
    </row>
    <row r="760" s="70" customFormat="true" ht="12.75" hidden="false" customHeight="false" outlineLevel="0" collapsed="false">
      <c r="B760" s="10"/>
      <c r="C760" s="10"/>
      <c r="D760" s="10"/>
      <c r="E760" s="10"/>
      <c r="F760" s="10"/>
      <c r="G760" s="92"/>
      <c r="H760" s="24"/>
      <c r="I760" s="24"/>
      <c r="J760" s="93"/>
      <c r="K760" s="94"/>
      <c r="M760" s="95"/>
      <c r="N760" s="95"/>
    </row>
    <row r="761" s="70" customFormat="true" ht="12.75" hidden="false" customHeight="false" outlineLevel="0" collapsed="false">
      <c r="B761" s="10"/>
      <c r="C761" s="10"/>
      <c r="D761" s="10"/>
      <c r="E761" s="10"/>
      <c r="F761" s="10"/>
      <c r="G761" s="92"/>
      <c r="H761" s="24"/>
      <c r="I761" s="24"/>
      <c r="J761" s="93"/>
      <c r="K761" s="94"/>
      <c r="M761" s="95"/>
      <c r="N761" s="95"/>
    </row>
    <row r="762" s="70" customFormat="true" ht="12.75" hidden="false" customHeight="false" outlineLevel="0" collapsed="false">
      <c r="B762" s="10"/>
      <c r="C762" s="10"/>
      <c r="D762" s="10"/>
      <c r="E762" s="10"/>
      <c r="F762" s="10"/>
      <c r="G762" s="92"/>
      <c r="H762" s="24"/>
      <c r="I762" s="24"/>
      <c r="J762" s="93"/>
      <c r="K762" s="94"/>
      <c r="M762" s="95"/>
      <c r="N762" s="95"/>
    </row>
    <row r="763" s="70" customFormat="true" ht="12.75" hidden="false" customHeight="false" outlineLevel="0" collapsed="false">
      <c r="B763" s="10"/>
      <c r="C763" s="10"/>
      <c r="D763" s="10"/>
      <c r="E763" s="10"/>
      <c r="F763" s="10"/>
      <c r="G763" s="92"/>
      <c r="H763" s="24"/>
      <c r="I763" s="24"/>
      <c r="J763" s="93"/>
      <c r="K763" s="94"/>
      <c r="M763" s="95"/>
      <c r="N763" s="95"/>
    </row>
    <row r="764" s="70" customFormat="true" ht="12.75" hidden="false" customHeight="false" outlineLevel="0" collapsed="false">
      <c r="B764" s="10"/>
      <c r="C764" s="10"/>
      <c r="D764" s="10"/>
      <c r="E764" s="10"/>
      <c r="F764" s="10"/>
      <c r="G764" s="92"/>
      <c r="H764" s="24"/>
      <c r="I764" s="24"/>
      <c r="J764" s="93"/>
      <c r="K764" s="94"/>
      <c r="M764" s="95"/>
      <c r="N764" s="95"/>
    </row>
    <row r="765" s="70" customFormat="true" ht="12.75" hidden="false" customHeight="false" outlineLevel="0" collapsed="false">
      <c r="B765" s="10"/>
      <c r="C765" s="10"/>
      <c r="D765" s="10"/>
      <c r="E765" s="10"/>
      <c r="F765" s="10"/>
      <c r="G765" s="92"/>
      <c r="H765" s="24"/>
      <c r="I765" s="24"/>
      <c r="J765" s="93"/>
      <c r="K765" s="94"/>
      <c r="M765" s="95"/>
      <c r="N765" s="95"/>
    </row>
    <row r="766" s="70" customFormat="true" ht="12.75" hidden="false" customHeight="false" outlineLevel="0" collapsed="false">
      <c r="B766" s="10"/>
      <c r="C766" s="10"/>
      <c r="D766" s="10"/>
      <c r="E766" s="10"/>
      <c r="F766" s="10"/>
      <c r="G766" s="92"/>
      <c r="H766" s="24"/>
      <c r="I766" s="24"/>
      <c r="J766" s="93"/>
      <c r="K766" s="94"/>
      <c r="M766" s="95"/>
      <c r="N766" s="95"/>
    </row>
    <row r="767" s="70" customFormat="true" ht="12.75" hidden="false" customHeight="false" outlineLevel="0" collapsed="false">
      <c r="B767" s="10"/>
      <c r="C767" s="10"/>
      <c r="D767" s="10"/>
      <c r="E767" s="10"/>
      <c r="F767" s="10"/>
      <c r="G767" s="92"/>
      <c r="H767" s="24"/>
      <c r="I767" s="24"/>
      <c r="J767" s="93"/>
      <c r="K767" s="94"/>
      <c r="M767" s="95"/>
      <c r="N767" s="95"/>
    </row>
    <row r="768" s="70" customFormat="true" ht="12.75" hidden="false" customHeight="false" outlineLevel="0" collapsed="false">
      <c r="B768" s="10"/>
      <c r="C768" s="10"/>
      <c r="D768" s="10"/>
      <c r="E768" s="10"/>
      <c r="F768" s="10"/>
      <c r="G768" s="92"/>
      <c r="H768" s="24"/>
      <c r="I768" s="24"/>
      <c r="J768" s="93"/>
      <c r="K768" s="94"/>
      <c r="M768" s="95"/>
      <c r="N768" s="95"/>
    </row>
    <row r="769" s="70" customFormat="true" ht="12.75" hidden="false" customHeight="false" outlineLevel="0" collapsed="false">
      <c r="B769" s="10"/>
      <c r="C769" s="10"/>
      <c r="D769" s="10"/>
      <c r="E769" s="10"/>
      <c r="F769" s="10"/>
      <c r="G769" s="92"/>
      <c r="H769" s="24"/>
      <c r="I769" s="24"/>
      <c r="J769" s="93"/>
      <c r="K769" s="94"/>
      <c r="M769" s="95"/>
      <c r="N769" s="95"/>
    </row>
    <row r="770" s="70" customFormat="true" ht="12.75" hidden="false" customHeight="false" outlineLevel="0" collapsed="false">
      <c r="B770" s="10"/>
      <c r="C770" s="10"/>
      <c r="D770" s="10"/>
      <c r="E770" s="10"/>
      <c r="F770" s="10"/>
      <c r="G770" s="92"/>
      <c r="H770" s="24"/>
      <c r="I770" s="24"/>
      <c r="J770" s="93"/>
      <c r="K770" s="94"/>
      <c r="M770" s="95"/>
      <c r="N770" s="95"/>
    </row>
    <row r="771" s="70" customFormat="true" ht="12.75" hidden="false" customHeight="false" outlineLevel="0" collapsed="false">
      <c r="B771" s="10"/>
      <c r="C771" s="10"/>
      <c r="D771" s="10"/>
      <c r="E771" s="10"/>
      <c r="F771" s="10"/>
      <c r="G771" s="92"/>
      <c r="H771" s="24"/>
      <c r="I771" s="24"/>
      <c r="J771" s="93"/>
      <c r="K771" s="94"/>
      <c r="M771" s="95"/>
      <c r="N771" s="95"/>
    </row>
    <row r="772" s="70" customFormat="true" ht="12.75" hidden="false" customHeight="false" outlineLevel="0" collapsed="false">
      <c r="B772" s="10"/>
      <c r="C772" s="10"/>
      <c r="D772" s="10"/>
      <c r="E772" s="10"/>
      <c r="F772" s="10"/>
      <c r="G772" s="92"/>
      <c r="H772" s="24"/>
      <c r="I772" s="24"/>
      <c r="J772" s="93"/>
      <c r="K772" s="94"/>
      <c r="M772" s="95"/>
      <c r="N772" s="95"/>
    </row>
    <row r="773" s="70" customFormat="true" ht="12.75" hidden="false" customHeight="false" outlineLevel="0" collapsed="false">
      <c r="B773" s="10"/>
      <c r="C773" s="10"/>
      <c r="D773" s="10"/>
      <c r="E773" s="10"/>
      <c r="F773" s="10"/>
      <c r="G773" s="92"/>
      <c r="H773" s="24"/>
      <c r="I773" s="24"/>
      <c r="J773" s="93"/>
      <c r="K773" s="94"/>
      <c r="M773" s="95"/>
      <c r="N773" s="95"/>
    </row>
    <row r="774" s="70" customFormat="true" ht="12.75" hidden="false" customHeight="false" outlineLevel="0" collapsed="false">
      <c r="B774" s="10"/>
      <c r="C774" s="10"/>
      <c r="D774" s="10"/>
      <c r="E774" s="10"/>
      <c r="F774" s="10"/>
      <c r="G774" s="92"/>
      <c r="H774" s="24"/>
      <c r="I774" s="24"/>
      <c r="J774" s="93"/>
      <c r="K774" s="94"/>
      <c r="M774" s="95"/>
      <c r="N774" s="95"/>
    </row>
    <row r="775" s="70" customFormat="true" ht="12.75" hidden="false" customHeight="false" outlineLevel="0" collapsed="false">
      <c r="B775" s="10"/>
      <c r="C775" s="10"/>
      <c r="D775" s="10"/>
      <c r="E775" s="10"/>
      <c r="F775" s="10"/>
      <c r="G775" s="92"/>
      <c r="H775" s="24"/>
      <c r="I775" s="24"/>
      <c r="J775" s="93"/>
      <c r="K775" s="94"/>
      <c r="M775" s="95"/>
      <c r="N775" s="95"/>
    </row>
    <row r="776" s="70" customFormat="true" ht="12.75" hidden="false" customHeight="false" outlineLevel="0" collapsed="false">
      <c r="B776" s="10"/>
      <c r="C776" s="10"/>
      <c r="D776" s="10"/>
      <c r="E776" s="10"/>
      <c r="F776" s="10"/>
      <c r="G776" s="92"/>
      <c r="H776" s="24"/>
      <c r="I776" s="24"/>
      <c r="J776" s="93"/>
      <c r="K776" s="94"/>
      <c r="M776" s="95"/>
      <c r="N776" s="95"/>
    </row>
    <row r="777" s="70" customFormat="true" ht="12.75" hidden="false" customHeight="false" outlineLevel="0" collapsed="false">
      <c r="B777" s="10"/>
      <c r="C777" s="10"/>
      <c r="D777" s="10"/>
      <c r="E777" s="10"/>
      <c r="F777" s="10"/>
      <c r="G777" s="92"/>
      <c r="H777" s="24"/>
      <c r="I777" s="24"/>
      <c r="J777" s="93"/>
      <c r="K777" s="94"/>
      <c r="M777" s="95"/>
      <c r="N777" s="95"/>
    </row>
    <row r="778" s="70" customFormat="true" ht="12.75" hidden="false" customHeight="false" outlineLevel="0" collapsed="false">
      <c r="B778" s="10"/>
      <c r="C778" s="10"/>
      <c r="D778" s="10"/>
      <c r="E778" s="10"/>
      <c r="F778" s="10"/>
      <c r="G778" s="92"/>
      <c r="H778" s="24"/>
      <c r="I778" s="24"/>
      <c r="J778" s="93"/>
      <c r="K778" s="94"/>
      <c r="M778" s="95"/>
      <c r="N778" s="95"/>
    </row>
    <row r="779" s="70" customFormat="true" ht="12.75" hidden="false" customHeight="false" outlineLevel="0" collapsed="false">
      <c r="B779" s="10"/>
      <c r="C779" s="10"/>
      <c r="D779" s="10"/>
      <c r="E779" s="10"/>
      <c r="F779" s="10"/>
      <c r="G779" s="92"/>
      <c r="H779" s="24"/>
      <c r="I779" s="24"/>
      <c r="J779" s="93"/>
      <c r="K779" s="94"/>
      <c r="M779" s="95"/>
      <c r="N779" s="95"/>
    </row>
    <row r="780" s="70" customFormat="true" ht="12.75" hidden="false" customHeight="false" outlineLevel="0" collapsed="false">
      <c r="B780" s="10"/>
      <c r="C780" s="10"/>
      <c r="D780" s="10"/>
      <c r="E780" s="10"/>
      <c r="F780" s="10"/>
      <c r="G780" s="92"/>
      <c r="H780" s="24"/>
      <c r="I780" s="24"/>
      <c r="J780" s="93"/>
      <c r="K780" s="94"/>
      <c r="M780" s="95"/>
      <c r="N780" s="95"/>
    </row>
    <row r="781" s="70" customFormat="true" ht="12.75" hidden="false" customHeight="false" outlineLevel="0" collapsed="false">
      <c r="B781" s="10"/>
      <c r="C781" s="10"/>
      <c r="D781" s="10"/>
      <c r="E781" s="10"/>
      <c r="F781" s="10"/>
      <c r="G781" s="92"/>
      <c r="H781" s="24"/>
      <c r="I781" s="24"/>
      <c r="J781" s="93"/>
      <c r="K781" s="94"/>
      <c r="M781" s="95"/>
      <c r="N781" s="95"/>
    </row>
    <row r="782" s="70" customFormat="true" ht="12.75" hidden="false" customHeight="false" outlineLevel="0" collapsed="false">
      <c r="B782" s="10"/>
      <c r="C782" s="10"/>
      <c r="D782" s="10"/>
      <c r="E782" s="10"/>
      <c r="F782" s="10"/>
      <c r="G782" s="92"/>
      <c r="H782" s="24"/>
      <c r="I782" s="24"/>
      <c r="J782" s="93"/>
      <c r="K782" s="94"/>
      <c r="M782" s="95"/>
      <c r="N782" s="95"/>
    </row>
    <row r="783" s="70" customFormat="true" ht="12.75" hidden="false" customHeight="false" outlineLevel="0" collapsed="false">
      <c r="B783" s="10"/>
      <c r="C783" s="10"/>
      <c r="D783" s="10"/>
      <c r="E783" s="10"/>
      <c r="F783" s="10"/>
      <c r="G783" s="92"/>
      <c r="H783" s="24"/>
      <c r="I783" s="24"/>
      <c r="J783" s="93"/>
      <c r="K783" s="94"/>
      <c r="M783" s="95"/>
      <c r="N783" s="95"/>
    </row>
    <row r="784" s="70" customFormat="true" ht="12.75" hidden="false" customHeight="false" outlineLevel="0" collapsed="false">
      <c r="B784" s="10"/>
      <c r="C784" s="10"/>
      <c r="D784" s="10"/>
      <c r="E784" s="10"/>
      <c r="F784" s="10"/>
      <c r="G784" s="92"/>
      <c r="H784" s="24"/>
      <c r="I784" s="24"/>
      <c r="J784" s="93"/>
      <c r="K784" s="94"/>
      <c r="M784" s="95"/>
      <c r="N784" s="95"/>
    </row>
    <row r="785" s="70" customFormat="true" ht="12.75" hidden="false" customHeight="false" outlineLevel="0" collapsed="false">
      <c r="B785" s="10"/>
      <c r="C785" s="10"/>
      <c r="D785" s="10"/>
      <c r="E785" s="10"/>
      <c r="F785" s="10"/>
      <c r="G785" s="92"/>
      <c r="H785" s="24"/>
      <c r="I785" s="24"/>
      <c r="J785" s="93"/>
      <c r="K785" s="94"/>
      <c r="M785" s="95"/>
      <c r="N785" s="95"/>
    </row>
    <row r="786" s="70" customFormat="true" ht="12.75" hidden="false" customHeight="false" outlineLevel="0" collapsed="false">
      <c r="B786" s="10"/>
      <c r="C786" s="10"/>
      <c r="D786" s="10"/>
      <c r="E786" s="10"/>
      <c r="F786" s="10"/>
      <c r="G786" s="92"/>
      <c r="H786" s="24"/>
      <c r="I786" s="24"/>
      <c r="J786" s="93"/>
      <c r="K786" s="94"/>
      <c r="M786" s="95"/>
      <c r="N786" s="95"/>
    </row>
    <row r="787" s="70" customFormat="true" ht="12.75" hidden="false" customHeight="false" outlineLevel="0" collapsed="false">
      <c r="B787" s="10"/>
      <c r="C787" s="10"/>
      <c r="D787" s="10"/>
      <c r="E787" s="10"/>
      <c r="F787" s="10"/>
      <c r="G787" s="92"/>
      <c r="H787" s="24"/>
      <c r="I787" s="24"/>
      <c r="J787" s="93"/>
      <c r="K787" s="94"/>
      <c r="M787" s="95"/>
      <c r="N787" s="95"/>
    </row>
    <row r="788" s="70" customFormat="true" ht="12.75" hidden="false" customHeight="false" outlineLevel="0" collapsed="false">
      <c r="B788" s="10"/>
      <c r="C788" s="10"/>
      <c r="D788" s="10"/>
      <c r="E788" s="10"/>
      <c r="F788" s="10"/>
      <c r="G788" s="92"/>
      <c r="H788" s="24"/>
      <c r="I788" s="24"/>
      <c r="J788" s="93"/>
      <c r="K788" s="94"/>
      <c r="M788" s="95"/>
      <c r="N788" s="95"/>
    </row>
    <row r="789" s="70" customFormat="true" ht="12.75" hidden="false" customHeight="false" outlineLevel="0" collapsed="false">
      <c r="B789" s="10"/>
      <c r="C789" s="10"/>
      <c r="D789" s="10"/>
      <c r="E789" s="10"/>
      <c r="F789" s="10"/>
      <c r="G789" s="92"/>
      <c r="H789" s="24"/>
      <c r="I789" s="24"/>
      <c r="J789" s="93"/>
      <c r="K789" s="94"/>
      <c r="M789" s="95"/>
      <c r="N789" s="95"/>
    </row>
    <row r="790" s="70" customFormat="true" ht="12.75" hidden="false" customHeight="false" outlineLevel="0" collapsed="false">
      <c r="B790" s="10"/>
      <c r="C790" s="10"/>
      <c r="D790" s="10"/>
      <c r="E790" s="10"/>
      <c r="F790" s="10"/>
      <c r="G790" s="92"/>
      <c r="H790" s="24"/>
      <c r="I790" s="24"/>
      <c r="J790" s="93"/>
      <c r="K790" s="94"/>
      <c r="M790" s="95"/>
      <c r="N790" s="95"/>
    </row>
    <row r="791" s="70" customFormat="true" ht="12.75" hidden="false" customHeight="false" outlineLevel="0" collapsed="false">
      <c r="B791" s="10"/>
      <c r="C791" s="10"/>
      <c r="D791" s="10"/>
      <c r="E791" s="10"/>
      <c r="F791" s="10"/>
      <c r="G791" s="92"/>
      <c r="H791" s="24"/>
      <c r="I791" s="24"/>
      <c r="J791" s="93"/>
      <c r="K791" s="94"/>
      <c r="M791" s="95"/>
      <c r="N791" s="95"/>
    </row>
    <row r="792" s="70" customFormat="true" ht="12.75" hidden="false" customHeight="false" outlineLevel="0" collapsed="false">
      <c r="B792" s="10"/>
      <c r="C792" s="10"/>
      <c r="D792" s="10"/>
      <c r="E792" s="10"/>
      <c r="F792" s="10"/>
      <c r="G792" s="92"/>
      <c r="H792" s="24"/>
      <c r="I792" s="24"/>
      <c r="J792" s="93"/>
      <c r="K792" s="94"/>
      <c r="M792" s="95"/>
      <c r="N792" s="95"/>
    </row>
    <row r="793" s="70" customFormat="true" ht="12.75" hidden="false" customHeight="false" outlineLevel="0" collapsed="false">
      <c r="B793" s="10"/>
      <c r="C793" s="10"/>
      <c r="D793" s="10"/>
      <c r="E793" s="10"/>
      <c r="F793" s="10"/>
      <c r="G793" s="92"/>
      <c r="H793" s="24"/>
      <c r="I793" s="24"/>
      <c r="J793" s="93"/>
      <c r="K793" s="94"/>
      <c r="M793" s="95"/>
      <c r="N793" s="95"/>
    </row>
    <row r="794" s="70" customFormat="true" ht="12.75" hidden="false" customHeight="false" outlineLevel="0" collapsed="false">
      <c r="B794" s="10"/>
      <c r="C794" s="10"/>
      <c r="D794" s="10"/>
      <c r="E794" s="10"/>
      <c r="F794" s="10"/>
      <c r="G794" s="92"/>
      <c r="H794" s="24"/>
      <c r="I794" s="24"/>
      <c r="J794" s="93"/>
      <c r="K794" s="94"/>
      <c r="M794" s="95"/>
      <c r="N794" s="95"/>
    </row>
    <row r="795" s="70" customFormat="true" ht="12.75" hidden="false" customHeight="false" outlineLevel="0" collapsed="false">
      <c r="B795" s="10"/>
      <c r="C795" s="10"/>
      <c r="D795" s="10"/>
      <c r="E795" s="10"/>
      <c r="F795" s="10"/>
      <c r="G795" s="92"/>
      <c r="H795" s="24"/>
      <c r="I795" s="24"/>
      <c r="J795" s="93"/>
      <c r="K795" s="94"/>
      <c r="M795" s="95"/>
      <c r="N795" s="95"/>
    </row>
    <row r="796" s="70" customFormat="true" ht="12.75" hidden="false" customHeight="false" outlineLevel="0" collapsed="false">
      <c r="B796" s="10"/>
      <c r="C796" s="10"/>
      <c r="D796" s="10"/>
      <c r="E796" s="10"/>
      <c r="F796" s="10"/>
      <c r="G796" s="92"/>
      <c r="H796" s="24"/>
      <c r="I796" s="24"/>
      <c r="J796" s="93"/>
      <c r="K796" s="94"/>
      <c r="M796" s="95"/>
      <c r="N796" s="95"/>
    </row>
    <row r="797" s="70" customFormat="true" ht="12.75" hidden="false" customHeight="false" outlineLevel="0" collapsed="false">
      <c r="B797" s="10"/>
      <c r="C797" s="10"/>
      <c r="D797" s="10"/>
      <c r="E797" s="10"/>
      <c r="F797" s="10"/>
      <c r="G797" s="92"/>
      <c r="H797" s="24"/>
      <c r="I797" s="24"/>
      <c r="J797" s="93"/>
      <c r="K797" s="94"/>
      <c r="M797" s="95"/>
      <c r="N797" s="95"/>
    </row>
    <row r="798" s="70" customFormat="true" ht="12.75" hidden="false" customHeight="false" outlineLevel="0" collapsed="false">
      <c r="B798" s="10"/>
      <c r="C798" s="10"/>
      <c r="D798" s="10"/>
      <c r="E798" s="10"/>
      <c r="F798" s="10"/>
      <c r="G798" s="92"/>
      <c r="H798" s="24"/>
      <c r="I798" s="24"/>
      <c r="J798" s="93"/>
      <c r="K798" s="94"/>
      <c r="M798" s="95"/>
      <c r="N798" s="95"/>
    </row>
    <row r="799" s="70" customFormat="true" ht="12.75" hidden="false" customHeight="false" outlineLevel="0" collapsed="false">
      <c r="B799" s="10"/>
      <c r="C799" s="10"/>
      <c r="D799" s="10"/>
      <c r="E799" s="10"/>
      <c r="F799" s="10"/>
      <c r="G799" s="92"/>
      <c r="H799" s="24"/>
      <c r="I799" s="24"/>
      <c r="J799" s="93"/>
      <c r="K799" s="94"/>
      <c r="M799" s="95"/>
      <c r="N799" s="95"/>
    </row>
    <row r="800" s="70" customFormat="true" ht="12.75" hidden="false" customHeight="false" outlineLevel="0" collapsed="false">
      <c r="B800" s="10"/>
      <c r="C800" s="10"/>
      <c r="D800" s="10"/>
      <c r="E800" s="10"/>
      <c r="F800" s="10"/>
      <c r="G800" s="92"/>
      <c r="H800" s="24"/>
      <c r="I800" s="24"/>
      <c r="J800" s="93"/>
      <c r="K800" s="94"/>
      <c r="M800" s="95"/>
      <c r="N800" s="95"/>
    </row>
    <row r="801" s="70" customFormat="true" ht="12.75" hidden="false" customHeight="false" outlineLevel="0" collapsed="false">
      <c r="B801" s="10"/>
      <c r="C801" s="10"/>
      <c r="D801" s="10"/>
      <c r="E801" s="10"/>
      <c r="F801" s="10"/>
      <c r="G801" s="92"/>
      <c r="H801" s="24"/>
      <c r="I801" s="24"/>
      <c r="J801" s="93"/>
      <c r="K801" s="94"/>
      <c r="M801" s="95"/>
      <c r="N801" s="95"/>
    </row>
    <row r="802" s="70" customFormat="true" ht="12.75" hidden="false" customHeight="false" outlineLevel="0" collapsed="false">
      <c r="B802" s="10"/>
      <c r="C802" s="10"/>
      <c r="D802" s="10"/>
      <c r="E802" s="10"/>
      <c r="F802" s="10"/>
      <c r="G802" s="92"/>
      <c r="H802" s="24"/>
      <c r="I802" s="24"/>
      <c r="J802" s="93"/>
      <c r="K802" s="94"/>
      <c r="M802" s="95"/>
      <c r="N802" s="95"/>
    </row>
    <row r="803" s="70" customFormat="true" ht="12.75" hidden="false" customHeight="false" outlineLevel="0" collapsed="false">
      <c r="B803" s="10"/>
      <c r="C803" s="10"/>
      <c r="D803" s="10"/>
      <c r="E803" s="10"/>
      <c r="F803" s="10"/>
      <c r="G803" s="92"/>
      <c r="H803" s="24"/>
      <c r="I803" s="24"/>
      <c r="J803" s="93"/>
      <c r="K803" s="94"/>
      <c r="M803" s="95"/>
      <c r="N803" s="95"/>
    </row>
    <row r="804" s="70" customFormat="true" ht="12.75" hidden="false" customHeight="false" outlineLevel="0" collapsed="false">
      <c r="B804" s="10"/>
      <c r="C804" s="10"/>
      <c r="D804" s="10"/>
      <c r="E804" s="10"/>
      <c r="F804" s="10"/>
      <c r="G804" s="92"/>
      <c r="H804" s="24"/>
      <c r="I804" s="24"/>
      <c r="J804" s="93"/>
      <c r="K804" s="94"/>
      <c r="M804" s="95"/>
      <c r="N804" s="95"/>
    </row>
    <row r="805" s="70" customFormat="true" ht="12.75" hidden="false" customHeight="false" outlineLevel="0" collapsed="false">
      <c r="B805" s="10"/>
      <c r="C805" s="10"/>
      <c r="D805" s="10"/>
      <c r="E805" s="10"/>
      <c r="F805" s="10"/>
      <c r="G805" s="92"/>
      <c r="H805" s="24"/>
      <c r="I805" s="24"/>
      <c r="J805" s="93"/>
      <c r="K805" s="94"/>
      <c r="M805" s="95"/>
      <c r="N805" s="95"/>
    </row>
    <row r="806" s="70" customFormat="true" ht="12.75" hidden="false" customHeight="false" outlineLevel="0" collapsed="false">
      <c r="B806" s="10"/>
      <c r="C806" s="10"/>
      <c r="D806" s="10"/>
      <c r="E806" s="10"/>
      <c r="F806" s="10"/>
      <c r="G806" s="92"/>
      <c r="H806" s="24"/>
      <c r="I806" s="24"/>
      <c r="J806" s="93"/>
      <c r="K806" s="94"/>
      <c r="M806" s="95"/>
      <c r="N806" s="95"/>
    </row>
    <row r="807" s="70" customFormat="true" ht="12.75" hidden="false" customHeight="false" outlineLevel="0" collapsed="false">
      <c r="B807" s="10"/>
      <c r="C807" s="10"/>
      <c r="D807" s="10"/>
      <c r="E807" s="10"/>
      <c r="F807" s="10"/>
      <c r="G807" s="92"/>
      <c r="H807" s="24"/>
      <c r="I807" s="24"/>
      <c r="J807" s="93"/>
      <c r="K807" s="94"/>
      <c r="M807" s="95"/>
      <c r="N807" s="95"/>
    </row>
    <row r="808" s="70" customFormat="true" ht="12.75" hidden="false" customHeight="false" outlineLevel="0" collapsed="false">
      <c r="B808" s="10"/>
      <c r="C808" s="10"/>
      <c r="D808" s="10"/>
      <c r="E808" s="10"/>
      <c r="F808" s="10"/>
      <c r="G808" s="92"/>
      <c r="H808" s="24"/>
      <c r="I808" s="24"/>
      <c r="J808" s="93"/>
      <c r="K808" s="94"/>
      <c r="M808" s="95"/>
      <c r="N808" s="95"/>
    </row>
    <row r="809" s="70" customFormat="true" ht="12.75" hidden="false" customHeight="false" outlineLevel="0" collapsed="false">
      <c r="B809" s="10"/>
      <c r="C809" s="10"/>
      <c r="D809" s="10"/>
      <c r="E809" s="10"/>
      <c r="F809" s="10"/>
      <c r="G809" s="92"/>
      <c r="H809" s="24"/>
      <c r="I809" s="24"/>
      <c r="J809" s="93"/>
      <c r="K809" s="94"/>
      <c r="M809" s="95"/>
      <c r="N809" s="95"/>
    </row>
    <row r="810" s="70" customFormat="true" ht="12.75" hidden="false" customHeight="false" outlineLevel="0" collapsed="false">
      <c r="B810" s="10"/>
      <c r="C810" s="10"/>
      <c r="D810" s="10"/>
      <c r="E810" s="10"/>
      <c r="F810" s="10"/>
      <c r="G810" s="92"/>
      <c r="H810" s="24"/>
      <c r="I810" s="24"/>
      <c r="J810" s="93"/>
      <c r="K810" s="94"/>
      <c r="M810" s="95"/>
      <c r="N810" s="95"/>
    </row>
    <row r="811" s="70" customFormat="true" ht="12.75" hidden="false" customHeight="false" outlineLevel="0" collapsed="false">
      <c r="B811" s="10"/>
      <c r="C811" s="10"/>
      <c r="D811" s="10"/>
      <c r="E811" s="10"/>
      <c r="F811" s="10"/>
      <c r="G811" s="92"/>
      <c r="H811" s="24"/>
      <c r="I811" s="24"/>
      <c r="J811" s="93"/>
      <c r="K811" s="94"/>
      <c r="M811" s="95"/>
      <c r="N811" s="95"/>
    </row>
    <row r="812" s="70" customFormat="true" ht="12.75" hidden="false" customHeight="false" outlineLevel="0" collapsed="false">
      <c r="B812" s="10"/>
      <c r="C812" s="10"/>
      <c r="D812" s="10"/>
      <c r="E812" s="10"/>
      <c r="F812" s="10"/>
      <c r="G812" s="92"/>
      <c r="H812" s="24"/>
      <c r="I812" s="24"/>
      <c r="J812" s="93"/>
      <c r="K812" s="94"/>
      <c r="M812" s="95"/>
      <c r="N812" s="95"/>
    </row>
    <row r="813" s="70" customFormat="true" ht="12.75" hidden="false" customHeight="false" outlineLevel="0" collapsed="false">
      <c r="B813" s="10"/>
      <c r="C813" s="10"/>
      <c r="D813" s="10"/>
      <c r="E813" s="10"/>
      <c r="F813" s="10"/>
      <c r="G813" s="92"/>
      <c r="H813" s="24"/>
      <c r="I813" s="24"/>
      <c r="J813" s="93"/>
      <c r="K813" s="94"/>
      <c r="M813" s="95"/>
      <c r="N813" s="95"/>
    </row>
    <row r="814" s="70" customFormat="true" ht="12.75" hidden="false" customHeight="false" outlineLevel="0" collapsed="false">
      <c r="B814" s="10"/>
      <c r="C814" s="10"/>
      <c r="D814" s="10"/>
      <c r="E814" s="10"/>
      <c r="F814" s="10"/>
      <c r="G814" s="92"/>
      <c r="H814" s="24"/>
      <c r="I814" s="24"/>
      <c r="J814" s="93"/>
      <c r="K814" s="94"/>
      <c r="M814" s="95"/>
      <c r="N814" s="95"/>
    </row>
    <row r="815" s="70" customFormat="true" ht="12.75" hidden="false" customHeight="false" outlineLevel="0" collapsed="false">
      <c r="B815" s="10"/>
      <c r="C815" s="10"/>
      <c r="D815" s="10"/>
      <c r="E815" s="10"/>
      <c r="F815" s="10"/>
      <c r="G815" s="92"/>
      <c r="H815" s="24"/>
      <c r="I815" s="24"/>
      <c r="J815" s="93"/>
      <c r="K815" s="94"/>
      <c r="M815" s="95"/>
      <c r="N815" s="95"/>
    </row>
    <row r="816" s="70" customFormat="true" ht="12.75" hidden="false" customHeight="false" outlineLevel="0" collapsed="false">
      <c r="B816" s="10"/>
      <c r="C816" s="10"/>
      <c r="D816" s="10"/>
      <c r="E816" s="10"/>
      <c r="F816" s="10"/>
      <c r="G816" s="92"/>
      <c r="H816" s="24"/>
      <c r="I816" s="24"/>
      <c r="J816" s="93"/>
      <c r="K816" s="94"/>
      <c r="M816" s="95"/>
      <c r="N816" s="95"/>
    </row>
    <row r="817" s="70" customFormat="true" ht="12.75" hidden="false" customHeight="false" outlineLevel="0" collapsed="false">
      <c r="B817" s="10"/>
      <c r="C817" s="10"/>
      <c r="D817" s="10"/>
      <c r="E817" s="10"/>
      <c r="F817" s="10"/>
      <c r="G817" s="92"/>
      <c r="H817" s="24"/>
      <c r="I817" s="24"/>
      <c r="J817" s="93"/>
      <c r="K817" s="94"/>
      <c r="M817" s="95"/>
      <c r="N817" s="95"/>
    </row>
    <row r="818" s="70" customFormat="true" ht="12.75" hidden="false" customHeight="false" outlineLevel="0" collapsed="false">
      <c r="B818" s="10"/>
      <c r="C818" s="10"/>
      <c r="D818" s="10"/>
      <c r="E818" s="10"/>
      <c r="F818" s="10"/>
      <c r="G818" s="92"/>
      <c r="H818" s="24"/>
      <c r="I818" s="24"/>
      <c r="J818" s="93"/>
      <c r="K818" s="94"/>
      <c r="M818" s="95"/>
      <c r="N818" s="95"/>
    </row>
    <row r="819" s="70" customFormat="true" ht="12.75" hidden="false" customHeight="false" outlineLevel="0" collapsed="false">
      <c r="B819" s="10"/>
      <c r="C819" s="10"/>
      <c r="D819" s="10"/>
      <c r="E819" s="10"/>
      <c r="F819" s="10"/>
      <c r="G819" s="92"/>
      <c r="H819" s="24"/>
      <c r="I819" s="24"/>
      <c r="J819" s="93"/>
      <c r="K819" s="94"/>
      <c r="M819" s="95"/>
      <c r="N819" s="95"/>
    </row>
    <row r="820" s="70" customFormat="true" ht="12.75" hidden="false" customHeight="false" outlineLevel="0" collapsed="false">
      <c r="B820" s="10"/>
      <c r="C820" s="10"/>
      <c r="D820" s="10"/>
      <c r="E820" s="10"/>
      <c r="F820" s="10"/>
      <c r="G820" s="92"/>
      <c r="H820" s="24"/>
      <c r="I820" s="24"/>
      <c r="J820" s="93"/>
      <c r="K820" s="94"/>
      <c r="M820" s="95"/>
      <c r="N820" s="95"/>
    </row>
    <row r="821" s="70" customFormat="true" ht="12.75" hidden="false" customHeight="false" outlineLevel="0" collapsed="false">
      <c r="B821" s="10"/>
      <c r="C821" s="10"/>
      <c r="D821" s="10"/>
      <c r="E821" s="10"/>
      <c r="F821" s="10"/>
      <c r="G821" s="92"/>
      <c r="H821" s="24"/>
      <c r="I821" s="24"/>
      <c r="J821" s="93"/>
      <c r="K821" s="94"/>
      <c r="M821" s="95"/>
      <c r="N821" s="95"/>
    </row>
    <row r="822" s="70" customFormat="true" ht="12.75" hidden="false" customHeight="false" outlineLevel="0" collapsed="false">
      <c r="B822" s="10"/>
      <c r="C822" s="10"/>
      <c r="D822" s="10"/>
      <c r="E822" s="10"/>
      <c r="F822" s="10"/>
      <c r="G822" s="92"/>
      <c r="H822" s="24"/>
      <c r="I822" s="24"/>
      <c r="J822" s="93"/>
      <c r="K822" s="94"/>
      <c r="M822" s="95"/>
      <c r="N822" s="95"/>
    </row>
    <row r="823" s="70" customFormat="true" ht="12.75" hidden="false" customHeight="false" outlineLevel="0" collapsed="false">
      <c r="B823" s="10"/>
      <c r="C823" s="10"/>
      <c r="D823" s="10"/>
      <c r="E823" s="10"/>
      <c r="F823" s="10"/>
      <c r="G823" s="92"/>
      <c r="H823" s="24"/>
      <c r="I823" s="24"/>
      <c r="J823" s="93"/>
      <c r="K823" s="94"/>
      <c r="M823" s="95"/>
      <c r="N823" s="95"/>
    </row>
    <row r="824" s="70" customFormat="true" ht="12.75" hidden="false" customHeight="false" outlineLevel="0" collapsed="false">
      <c r="B824" s="10"/>
      <c r="C824" s="10"/>
      <c r="D824" s="10"/>
      <c r="E824" s="10"/>
      <c r="F824" s="10"/>
      <c r="G824" s="92"/>
      <c r="H824" s="24"/>
      <c r="I824" s="24"/>
      <c r="J824" s="93"/>
      <c r="K824" s="94"/>
      <c r="M824" s="95"/>
      <c r="N824" s="95"/>
    </row>
    <row r="825" s="70" customFormat="true" ht="12.75" hidden="false" customHeight="false" outlineLevel="0" collapsed="false">
      <c r="B825" s="10"/>
      <c r="C825" s="10"/>
      <c r="D825" s="10"/>
      <c r="E825" s="10"/>
      <c r="F825" s="10"/>
      <c r="G825" s="92"/>
      <c r="H825" s="24"/>
      <c r="I825" s="24"/>
      <c r="J825" s="93"/>
      <c r="K825" s="94"/>
      <c r="M825" s="95"/>
      <c r="N825" s="95"/>
    </row>
    <row r="826" s="70" customFormat="true" ht="12.75" hidden="false" customHeight="false" outlineLevel="0" collapsed="false">
      <c r="B826" s="10"/>
      <c r="C826" s="10"/>
      <c r="D826" s="10"/>
      <c r="E826" s="10"/>
      <c r="F826" s="10"/>
      <c r="G826" s="92"/>
      <c r="H826" s="24"/>
      <c r="I826" s="24"/>
      <c r="J826" s="93"/>
      <c r="K826" s="94"/>
      <c r="M826" s="95"/>
      <c r="N826" s="95"/>
    </row>
    <row r="827" s="70" customFormat="true" ht="12.75" hidden="false" customHeight="false" outlineLevel="0" collapsed="false">
      <c r="B827" s="10"/>
      <c r="C827" s="10"/>
      <c r="D827" s="10"/>
      <c r="E827" s="10"/>
      <c r="F827" s="10"/>
      <c r="G827" s="92"/>
      <c r="H827" s="24"/>
      <c r="I827" s="24"/>
      <c r="J827" s="93"/>
      <c r="K827" s="94"/>
      <c r="M827" s="95"/>
      <c r="N827" s="95"/>
    </row>
    <row r="828" s="70" customFormat="true" ht="12.75" hidden="false" customHeight="false" outlineLevel="0" collapsed="false">
      <c r="B828" s="10"/>
      <c r="C828" s="10"/>
      <c r="D828" s="10"/>
      <c r="E828" s="10"/>
      <c r="F828" s="10"/>
      <c r="G828" s="92"/>
      <c r="H828" s="24"/>
      <c r="I828" s="24"/>
      <c r="J828" s="93"/>
      <c r="K828" s="94"/>
      <c r="M828" s="95"/>
      <c r="N828" s="95"/>
    </row>
    <row r="829" s="70" customFormat="true" ht="12.75" hidden="false" customHeight="false" outlineLevel="0" collapsed="false">
      <c r="B829" s="10"/>
      <c r="C829" s="10"/>
      <c r="D829" s="10"/>
      <c r="E829" s="10"/>
      <c r="F829" s="10"/>
      <c r="G829" s="92"/>
      <c r="H829" s="24"/>
      <c r="I829" s="24"/>
      <c r="J829" s="93"/>
      <c r="K829" s="94"/>
      <c r="M829" s="95"/>
      <c r="N829" s="95"/>
    </row>
    <row r="830" s="70" customFormat="true" ht="12.75" hidden="false" customHeight="false" outlineLevel="0" collapsed="false">
      <c r="B830" s="10"/>
      <c r="C830" s="10"/>
      <c r="D830" s="10"/>
      <c r="E830" s="10"/>
      <c r="F830" s="10"/>
      <c r="G830" s="92"/>
      <c r="H830" s="24"/>
      <c r="I830" s="24"/>
      <c r="J830" s="93"/>
      <c r="K830" s="94"/>
      <c r="M830" s="95"/>
      <c r="N830" s="95"/>
    </row>
    <row r="831" s="70" customFormat="true" ht="12.75" hidden="false" customHeight="false" outlineLevel="0" collapsed="false">
      <c r="B831" s="10"/>
      <c r="C831" s="10"/>
      <c r="D831" s="10"/>
      <c r="E831" s="10"/>
      <c r="F831" s="10"/>
      <c r="G831" s="92"/>
      <c r="H831" s="24"/>
      <c r="I831" s="24"/>
      <c r="J831" s="93"/>
      <c r="K831" s="94"/>
      <c r="M831" s="95"/>
      <c r="N831" s="95"/>
    </row>
    <row r="832" s="70" customFormat="true" ht="12.75" hidden="false" customHeight="false" outlineLevel="0" collapsed="false">
      <c r="B832" s="10"/>
      <c r="C832" s="10"/>
      <c r="D832" s="10"/>
      <c r="E832" s="10"/>
      <c r="F832" s="10"/>
      <c r="G832" s="92"/>
      <c r="H832" s="24"/>
      <c r="I832" s="24"/>
      <c r="J832" s="93"/>
      <c r="K832" s="94"/>
      <c r="M832" s="95"/>
      <c r="N832" s="95"/>
    </row>
    <row r="833" s="70" customFormat="true" ht="12.75" hidden="false" customHeight="false" outlineLevel="0" collapsed="false">
      <c r="B833" s="10"/>
      <c r="C833" s="10"/>
      <c r="D833" s="10"/>
      <c r="E833" s="10"/>
      <c r="F833" s="10"/>
      <c r="G833" s="92"/>
      <c r="H833" s="24"/>
      <c r="I833" s="24"/>
      <c r="J833" s="93"/>
      <c r="K833" s="94"/>
      <c r="M833" s="95"/>
      <c r="N833" s="95"/>
    </row>
    <row r="834" s="70" customFormat="true" ht="12.75" hidden="false" customHeight="false" outlineLevel="0" collapsed="false">
      <c r="B834" s="10"/>
      <c r="C834" s="10"/>
      <c r="D834" s="10"/>
      <c r="E834" s="10"/>
      <c r="F834" s="10"/>
      <c r="G834" s="92"/>
      <c r="H834" s="24"/>
      <c r="I834" s="24"/>
      <c r="J834" s="93"/>
      <c r="K834" s="94"/>
      <c r="M834" s="95"/>
      <c r="N834" s="95"/>
    </row>
    <row r="835" s="70" customFormat="true" ht="12.75" hidden="false" customHeight="false" outlineLevel="0" collapsed="false">
      <c r="B835" s="10"/>
      <c r="C835" s="10"/>
      <c r="D835" s="10"/>
      <c r="E835" s="10"/>
      <c r="F835" s="10"/>
      <c r="G835" s="92"/>
      <c r="H835" s="24"/>
      <c r="I835" s="24"/>
      <c r="J835" s="93"/>
      <c r="K835" s="94"/>
      <c r="M835" s="95"/>
      <c r="N835" s="95"/>
    </row>
    <row r="836" s="70" customFormat="true" ht="12.75" hidden="false" customHeight="false" outlineLevel="0" collapsed="false">
      <c r="B836" s="10"/>
      <c r="C836" s="10"/>
      <c r="D836" s="10"/>
      <c r="E836" s="10"/>
      <c r="F836" s="10"/>
      <c r="G836" s="92"/>
      <c r="H836" s="24"/>
      <c r="I836" s="24"/>
      <c r="J836" s="93"/>
      <c r="K836" s="94"/>
      <c r="M836" s="95"/>
      <c r="N836" s="95"/>
    </row>
    <row r="837" s="70" customFormat="true" ht="12.75" hidden="false" customHeight="false" outlineLevel="0" collapsed="false">
      <c r="B837" s="10"/>
      <c r="C837" s="10"/>
      <c r="D837" s="10"/>
      <c r="E837" s="10"/>
      <c r="F837" s="10"/>
      <c r="G837" s="92"/>
      <c r="H837" s="24"/>
      <c r="I837" s="24"/>
      <c r="J837" s="93"/>
      <c r="K837" s="94"/>
      <c r="M837" s="95"/>
      <c r="N837" s="95"/>
    </row>
    <row r="838" s="70" customFormat="true" ht="12.75" hidden="false" customHeight="false" outlineLevel="0" collapsed="false">
      <c r="B838" s="10"/>
      <c r="C838" s="10"/>
      <c r="D838" s="10"/>
      <c r="E838" s="10"/>
      <c r="F838" s="10"/>
      <c r="G838" s="92"/>
      <c r="H838" s="24"/>
      <c r="I838" s="24"/>
      <c r="J838" s="93"/>
      <c r="K838" s="94"/>
      <c r="M838" s="95"/>
      <c r="N838" s="95"/>
    </row>
    <row r="839" s="70" customFormat="true" ht="12.75" hidden="false" customHeight="false" outlineLevel="0" collapsed="false">
      <c r="B839" s="10"/>
      <c r="C839" s="10"/>
      <c r="D839" s="10"/>
      <c r="E839" s="10"/>
      <c r="F839" s="10"/>
      <c r="G839" s="92"/>
      <c r="H839" s="24"/>
      <c r="I839" s="24"/>
      <c r="J839" s="93"/>
      <c r="K839" s="94"/>
      <c r="M839" s="95"/>
      <c r="N839" s="95"/>
    </row>
    <row r="840" s="70" customFormat="true" ht="12.75" hidden="false" customHeight="false" outlineLevel="0" collapsed="false">
      <c r="B840" s="10"/>
      <c r="C840" s="10"/>
      <c r="D840" s="10"/>
      <c r="E840" s="10"/>
      <c r="F840" s="10"/>
      <c r="G840" s="92"/>
      <c r="H840" s="24"/>
      <c r="I840" s="24"/>
      <c r="J840" s="93"/>
      <c r="K840" s="94"/>
      <c r="M840" s="95"/>
      <c r="N840" s="95"/>
    </row>
    <row r="841" s="70" customFormat="true" ht="12.75" hidden="false" customHeight="false" outlineLevel="0" collapsed="false">
      <c r="B841" s="10"/>
      <c r="C841" s="10"/>
      <c r="D841" s="10"/>
      <c r="E841" s="10"/>
      <c r="F841" s="10"/>
      <c r="G841" s="92"/>
      <c r="H841" s="24"/>
      <c r="I841" s="24"/>
      <c r="J841" s="93"/>
      <c r="K841" s="94"/>
      <c r="M841" s="95"/>
      <c r="N841" s="95"/>
    </row>
    <row r="842" s="70" customFormat="true" ht="12.75" hidden="false" customHeight="false" outlineLevel="0" collapsed="false">
      <c r="B842" s="10"/>
      <c r="C842" s="10"/>
      <c r="D842" s="10"/>
      <c r="E842" s="10"/>
      <c r="F842" s="10"/>
      <c r="G842" s="92"/>
      <c r="H842" s="24"/>
      <c r="I842" s="24"/>
      <c r="J842" s="93"/>
      <c r="K842" s="94"/>
      <c r="M842" s="95"/>
      <c r="N842" s="95"/>
    </row>
    <row r="843" s="70" customFormat="true" ht="12.75" hidden="false" customHeight="false" outlineLevel="0" collapsed="false">
      <c r="B843" s="10"/>
      <c r="C843" s="10"/>
      <c r="D843" s="10"/>
      <c r="E843" s="10"/>
      <c r="F843" s="10"/>
      <c r="G843" s="92"/>
      <c r="H843" s="24"/>
      <c r="I843" s="24"/>
      <c r="J843" s="93"/>
      <c r="K843" s="94"/>
      <c r="M843" s="95"/>
      <c r="N843" s="95"/>
    </row>
    <row r="844" s="70" customFormat="true" ht="12.75" hidden="false" customHeight="false" outlineLevel="0" collapsed="false">
      <c r="B844" s="10"/>
      <c r="C844" s="10"/>
      <c r="D844" s="10"/>
      <c r="E844" s="10"/>
      <c r="F844" s="10"/>
      <c r="G844" s="92"/>
      <c r="H844" s="24"/>
      <c r="I844" s="24"/>
      <c r="J844" s="93"/>
      <c r="K844" s="94"/>
      <c r="M844" s="95"/>
      <c r="N844" s="95"/>
    </row>
    <row r="845" s="70" customFormat="true" ht="12.75" hidden="false" customHeight="false" outlineLevel="0" collapsed="false">
      <c r="B845" s="10"/>
      <c r="C845" s="10"/>
      <c r="D845" s="10"/>
      <c r="E845" s="10"/>
      <c r="F845" s="10"/>
      <c r="G845" s="92"/>
      <c r="H845" s="24"/>
      <c r="I845" s="24"/>
      <c r="J845" s="93"/>
      <c r="K845" s="94"/>
      <c r="M845" s="95"/>
      <c r="N845" s="95"/>
    </row>
    <row r="846" s="70" customFormat="true" ht="12.75" hidden="false" customHeight="false" outlineLevel="0" collapsed="false">
      <c r="B846" s="10"/>
      <c r="C846" s="10"/>
      <c r="D846" s="10"/>
      <c r="E846" s="10"/>
      <c r="F846" s="10"/>
      <c r="G846" s="92"/>
      <c r="H846" s="24"/>
      <c r="I846" s="24"/>
      <c r="J846" s="93"/>
      <c r="K846" s="94"/>
      <c r="M846" s="95"/>
      <c r="N846" s="95"/>
    </row>
    <row r="847" s="70" customFormat="true" ht="12.75" hidden="false" customHeight="false" outlineLevel="0" collapsed="false">
      <c r="B847" s="10"/>
      <c r="C847" s="10"/>
      <c r="D847" s="10"/>
      <c r="E847" s="10"/>
      <c r="F847" s="10"/>
      <c r="G847" s="92"/>
      <c r="H847" s="24"/>
      <c r="I847" s="24"/>
      <c r="J847" s="93"/>
      <c r="K847" s="94"/>
      <c r="M847" s="95"/>
      <c r="N847" s="95"/>
    </row>
    <row r="848" s="70" customFormat="true" ht="12.75" hidden="false" customHeight="false" outlineLevel="0" collapsed="false">
      <c r="B848" s="10"/>
      <c r="C848" s="10"/>
      <c r="D848" s="10"/>
      <c r="E848" s="10"/>
      <c r="F848" s="10"/>
      <c r="G848" s="92"/>
      <c r="H848" s="24"/>
      <c r="I848" s="24"/>
      <c r="J848" s="93"/>
      <c r="K848" s="94"/>
      <c r="M848" s="95"/>
      <c r="N848" s="95"/>
    </row>
    <row r="849" s="70" customFormat="true" ht="12.75" hidden="false" customHeight="false" outlineLevel="0" collapsed="false">
      <c r="B849" s="10"/>
      <c r="C849" s="10"/>
      <c r="D849" s="10"/>
      <c r="E849" s="10"/>
      <c r="F849" s="10"/>
      <c r="G849" s="92"/>
      <c r="H849" s="24"/>
      <c r="I849" s="24"/>
      <c r="J849" s="93"/>
      <c r="K849" s="94"/>
      <c r="M849" s="95"/>
      <c r="N849" s="95"/>
    </row>
    <row r="850" s="70" customFormat="true" ht="12.75" hidden="false" customHeight="false" outlineLevel="0" collapsed="false">
      <c r="B850" s="10"/>
      <c r="C850" s="10"/>
      <c r="D850" s="10"/>
      <c r="E850" s="10"/>
      <c r="F850" s="10"/>
      <c r="G850" s="92"/>
      <c r="H850" s="24"/>
      <c r="I850" s="24"/>
      <c r="J850" s="93"/>
      <c r="K850" s="94"/>
      <c r="M850" s="95"/>
      <c r="N850" s="95"/>
    </row>
    <row r="851" s="70" customFormat="true" ht="12.75" hidden="false" customHeight="false" outlineLevel="0" collapsed="false">
      <c r="B851" s="10"/>
      <c r="C851" s="10"/>
      <c r="D851" s="10"/>
      <c r="E851" s="10"/>
      <c r="F851" s="10"/>
      <c r="G851" s="92"/>
      <c r="H851" s="24"/>
      <c r="I851" s="24"/>
      <c r="J851" s="93"/>
      <c r="K851" s="94"/>
      <c r="M851" s="95"/>
      <c r="N851" s="95"/>
    </row>
    <row r="852" s="70" customFormat="true" ht="12.75" hidden="false" customHeight="false" outlineLevel="0" collapsed="false">
      <c r="B852" s="10"/>
      <c r="C852" s="10"/>
      <c r="D852" s="10"/>
      <c r="E852" s="10"/>
      <c r="F852" s="10"/>
      <c r="G852" s="92"/>
      <c r="H852" s="24"/>
      <c r="I852" s="24"/>
      <c r="J852" s="93"/>
      <c r="K852" s="94"/>
      <c r="M852" s="95"/>
      <c r="N852" s="95"/>
    </row>
    <row r="853" s="70" customFormat="true" ht="12.75" hidden="false" customHeight="false" outlineLevel="0" collapsed="false">
      <c r="B853" s="10"/>
      <c r="C853" s="10"/>
      <c r="D853" s="10"/>
      <c r="E853" s="10"/>
      <c r="F853" s="10"/>
      <c r="G853" s="92"/>
      <c r="H853" s="24"/>
      <c r="I853" s="24"/>
      <c r="J853" s="93"/>
      <c r="K853" s="94"/>
      <c r="M853" s="95"/>
      <c r="N853" s="95"/>
    </row>
    <row r="854" s="70" customFormat="true" ht="12.75" hidden="false" customHeight="false" outlineLevel="0" collapsed="false">
      <c r="B854" s="10"/>
      <c r="C854" s="10"/>
      <c r="D854" s="10"/>
      <c r="E854" s="10"/>
      <c r="F854" s="10"/>
      <c r="G854" s="92"/>
      <c r="H854" s="24"/>
      <c r="I854" s="24"/>
      <c r="J854" s="93"/>
      <c r="K854" s="94"/>
      <c r="M854" s="95"/>
      <c r="N854" s="95"/>
    </row>
    <row r="855" s="70" customFormat="true" ht="12.75" hidden="false" customHeight="false" outlineLevel="0" collapsed="false">
      <c r="B855" s="10"/>
      <c r="C855" s="10"/>
      <c r="D855" s="10"/>
      <c r="E855" s="10"/>
      <c r="F855" s="10"/>
      <c r="G855" s="92"/>
      <c r="H855" s="24"/>
      <c r="I855" s="24"/>
      <c r="J855" s="93"/>
      <c r="K855" s="94"/>
      <c r="M855" s="95"/>
      <c r="N855" s="95"/>
    </row>
    <row r="856" s="70" customFormat="true" ht="12.75" hidden="false" customHeight="false" outlineLevel="0" collapsed="false">
      <c r="B856" s="10"/>
      <c r="C856" s="10"/>
      <c r="D856" s="10"/>
      <c r="E856" s="10"/>
      <c r="F856" s="10"/>
      <c r="G856" s="92"/>
      <c r="H856" s="24"/>
      <c r="I856" s="24"/>
      <c r="J856" s="93"/>
      <c r="K856" s="94"/>
      <c r="M856" s="95"/>
      <c r="N856" s="95"/>
    </row>
    <row r="857" s="70" customFormat="true" ht="12.75" hidden="false" customHeight="false" outlineLevel="0" collapsed="false">
      <c r="B857" s="10"/>
      <c r="C857" s="10"/>
      <c r="D857" s="10"/>
      <c r="E857" s="10"/>
      <c r="F857" s="10"/>
      <c r="G857" s="92"/>
      <c r="H857" s="24"/>
      <c r="I857" s="24"/>
      <c r="J857" s="93"/>
      <c r="K857" s="94"/>
      <c r="M857" s="95"/>
      <c r="N857" s="95"/>
    </row>
    <row r="858" s="70" customFormat="true" ht="12.75" hidden="false" customHeight="false" outlineLevel="0" collapsed="false">
      <c r="B858" s="10"/>
      <c r="C858" s="10"/>
      <c r="D858" s="10"/>
      <c r="E858" s="10"/>
      <c r="F858" s="10"/>
      <c r="G858" s="92"/>
      <c r="H858" s="24"/>
      <c r="I858" s="24"/>
      <c r="J858" s="93"/>
      <c r="K858" s="94"/>
      <c r="M858" s="95"/>
      <c r="N858" s="95"/>
    </row>
    <row r="859" s="70" customFormat="true" ht="12.75" hidden="false" customHeight="false" outlineLevel="0" collapsed="false">
      <c r="B859" s="10"/>
      <c r="C859" s="10"/>
      <c r="D859" s="10"/>
      <c r="E859" s="10"/>
      <c r="F859" s="10"/>
      <c r="G859" s="92"/>
      <c r="H859" s="24"/>
      <c r="I859" s="24"/>
      <c r="J859" s="93"/>
      <c r="K859" s="94"/>
      <c r="M859" s="95"/>
      <c r="N859" s="95"/>
    </row>
    <row r="860" s="70" customFormat="true" ht="12.75" hidden="false" customHeight="false" outlineLevel="0" collapsed="false">
      <c r="B860" s="10"/>
      <c r="C860" s="10"/>
      <c r="D860" s="10"/>
      <c r="E860" s="10"/>
      <c r="F860" s="10"/>
      <c r="G860" s="92"/>
      <c r="H860" s="24"/>
      <c r="I860" s="24"/>
      <c r="J860" s="93"/>
      <c r="K860" s="94"/>
      <c r="M860" s="95"/>
      <c r="N860" s="95"/>
    </row>
    <row r="861" s="70" customFormat="true" ht="12.75" hidden="false" customHeight="false" outlineLevel="0" collapsed="false">
      <c r="B861" s="10"/>
      <c r="C861" s="10"/>
      <c r="D861" s="10"/>
      <c r="E861" s="10"/>
      <c r="F861" s="10"/>
      <c r="G861" s="92"/>
      <c r="H861" s="24"/>
      <c r="I861" s="24"/>
      <c r="J861" s="93"/>
      <c r="K861" s="94"/>
      <c r="M861" s="95"/>
      <c r="N861" s="95"/>
    </row>
    <row r="862" s="70" customFormat="true" ht="12.75" hidden="false" customHeight="false" outlineLevel="0" collapsed="false">
      <c r="B862" s="10"/>
      <c r="C862" s="10"/>
      <c r="D862" s="10"/>
      <c r="E862" s="10"/>
      <c r="F862" s="10"/>
      <c r="G862" s="92"/>
      <c r="H862" s="24"/>
      <c r="I862" s="24"/>
      <c r="J862" s="93"/>
      <c r="K862" s="94"/>
      <c r="M862" s="95"/>
      <c r="N862" s="95"/>
    </row>
    <row r="863" s="70" customFormat="true" ht="12.75" hidden="false" customHeight="false" outlineLevel="0" collapsed="false">
      <c r="B863" s="10"/>
      <c r="C863" s="10"/>
      <c r="D863" s="10"/>
      <c r="E863" s="10"/>
      <c r="F863" s="10"/>
      <c r="G863" s="92"/>
      <c r="H863" s="24"/>
      <c r="I863" s="24"/>
      <c r="J863" s="93"/>
      <c r="K863" s="94"/>
      <c r="M863" s="95"/>
      <c r="N863" s="95"/>
    </row>
    <row r="864" s="70" customFormat="true" ht="12.75" hidden="false" customHeight="false" outlineLevel="0" collapsed="false">
      <c r="B864" s="10"/>
      <c r="C864" s="10"/>
      <c r="D864" s="10"/>
      <c r="E864" s="10"/>
      <c r="F864" s="10"/>
      <c r="G864" s="92"/>
      <c r="H864" s="24"/>
      <c r="I864" s="24"/>
      <c r="J864" s="93"/>
      <c r="K864" s="94"/>
      <c r="M864" s="95"/>
      <c r="N864" s="95"/>
    </row>
    <row r="865" s="70" customFormat="true" ht="12.75" hidden="false" customHeight="false" outlineLevel="0" collapsed="false">
      <c r="B865" s="10"/>
      <c r="C865" s="10"/>
      <c r="D865" s="10"/>
      <c r="E865" s="10"/>
      <c r="F865" s="10"/>
      <c r="G865" s="92"/>
      <c r="H865" s="24"/>
      <c r="I865" s="24"/>
      <c r="J865" s="93"/>
      <c r="K865" s="94"/>
      <c r="M865" s="95"/>
      <c r="N865" s="95"/>
    </row>
    <row r="866" s="70" customFormat="true" ht="12.75" hidden="false" customHeight="false" outlineLevel="0" collapsed="false">
      <c r="B866" s="10"/>
      <c r="C866" s="10"/>
      <c r="D866" s="10"/>
      <c r="E866" s="10"/>
      <c r="F866" s="10"/>
      <c r="G866" s="92"/>
      <c r="H866" s="24"/>
      <c r="I866" s="24"/>
      <c r="J866" s="93"/>
      <c r="K866" s="94"/>
      <c r="M866" s="95"/>
      <c r="N866" s="95"/>
    </row>
    <row r="867" s="70" customFormat="true" ht="12.75" hidden="false" customHeight="false" outlineLevel="0" collapsed="false">
      <c r="B867" s="10"/>
      <c r="C867" s="10"/>
      <c r="D867" s="10"/>
      <c r="E867" s="10"/>
      <c r="F867" s="10"/>
      <c r="G867" s="92"/>
      <c r="H867" s="24"/>
      <c r="I867" s="24"/>
      <c r="J867" s="93"/>
      <c r="K867" s="94"/>
      <c r="M867" s="95"/>
      <c r="N867" s="95"/>
    </row>
    <row r="868" s="70" customFormat="true" ht="12.75" hidden="false" customHeight="false" outlineLevel="0" collapsed="false">
      <c r="B868" s="10"/>
      <c r="C868" s="10"/>
      <c r="D868" s="10"/>
      <c r="E868" s="10"/>
      <c r="F868" s="10"/>
      <c r="G868" s="92"/>
      <c r="H868" s="24"/>
      <c r="I868" s="24"/>
      <c r="J868" s="93"/>
      <c r="K868" s="94"/>
      <c r="M868" s="95"/>
      <c r="N868" s="95"/>
    </row>
    <row r="869" s="70" customFormat="true" ht="12.75" hidden="false" customHeight="false" outlineLevel="0" collapsed="false">
      <c r="B869" s="10"/>
      <c r="C869" s="10"/>
      <c r="D869" s="10"/>
      <c r="E869" s="10"/>
      <c r="F869" s="10"/>
      <c r="G869" s="92"/>
      <c r="H869" s="24"/>
      <c r="I869" s="24"/>
      <c r="J869" s="93"/>
      <c r="K869" s="94"/>
      <c r="M869" s="95"/>
      <c r="N869" s="95"/>
    </row>
    <row r="870" s="70" customFormat="true" ht="12.75" hidden="false" customHeight="false" outlineLevel="0" collapsed="false">
      <c r="B870" s="10"/>
      <c r="C870" s="10"/>
      <c r="D870" s="10"/>
      <c r="E870" s="10"/>
      <c r="F870" s="10"/>
      <c r="G870" s="92"/>
      <c r="H870" s="24"/>
      <c r="I870" s="24"/>
      <c r="J870" s="93"/>
      <c r="K870" s="94"/>
      <c r="M870" s="95"/>
      <c r="N870" s="95"/>
    </row>
    <row r="871" s="70" customFormat="true" ht="12.75" hidden="false" customHeight="false" outlineLevel="0" collapsed="false">
      <c r="B871" s="10"/>
      <c r="C871" s="10"/>
      <c r="D871" s="10"/>
      <c r="E871" s="10"/>
      <c r="F871" s="10"/>
      <c r="G871" s="92"/>
      <c r="H871" s="24"/>
      <c r="I871" s="24"/>
      <c r="J871" s="93"/>
      <c r="K871" s="94"/>
      <c r="M871" s="95"/>
      <c r="N871" s="95"/>
    </row>
    <row r="872" s="70" customFormat="true" ht="12.75" hidden="false" customHeight="false" outlineLevel="0" collapsed="false">
      <c r="B872" s="10"/>
      <c r="C872" s="10"/>
      <c r="D872" s="10"/>
      <c r="E872" s="10"/>
      <c r="F872" s="10"/>
      <c r="G872" s="92"/>
      <c r="H872" s="24"/>
      <c r="I872" s="24"/>
      <c r="J872" s="93"/>
      <c r="K872" s="94"/>
      <c r="M872" s="95"/>
      <c r="N872" s="95"/>
    </row>
    <row r="873" s="70" customFormat="true" ht="12.75" hidden="false" customHeight="false" outlineLevel="0" collapsed="false">
      <c r="B873" s="10"/>
      <c r="C873" s="10"/>
      <c r="D873" s="10"/>
      <c r="E873" s="10"/>
      <c r="F873" s="10"/>
      <c r="G873" s="92"/>
      <c r="H873" s="24"/>
      <c r="I873" s="24"/>
      <c r="J873" s="93"/>
      <c r="K873" s="94"/>
      <c r="M873" s="95"/>
      <c r="N873" s="95"/>
    </row>
    <row r="874" s="70" customFormat="true" ht="12.75" hidden="false" customHeight="false" outlineLevel="0" collapsed="false">
      <c r="B874" s="10"/>
      <c r="C874" s="10"/>
      <c r="D874" s="10"/>
      <c r="E874" s="10"/>
      <c r="F874" s="10"/>
      <c r="G874" s="92"/>
      <c r="H874" s="24"/>
      <c r="I874" s="24"/>
      <c r="J874" s="93"/>
      <c r="K874" s="94"/>
      <c r="M874" s="95"/>
      <c r="N874" s="95"/>
    </row>
    <row r="875" s="70" customFormat="true" ht="12.75" hidden="false" customHeight="false" outlineLevel="0" collapsed="false">
      <c r="B875" s="10"/>
      <c r="C875" s="10"/>
      <c r="D875" s="10"/>
      <c r="E875" s="10"/>
      <c r="F875" s="10"/>
      <c r="G875" s="92"/>
      <c r="H875" s="24"/>
      <c r="I875" s="24"/>
      <c r="J875" s="93"/>
      <c r="K875" s="94"/>
      <c r="M875" s="95"/>
      <c r="N875" s="95"/>
    </row>
    <row r="876" s="70" customFormat="true" ht="12.75" hidden="false" customHeight="false" outlineLevel="0" collapsed="false">
      <c r="B876" s="10"/>
      <c r="C876" s="10"/>
      <c r="D876" s="10"/>
      <c r="E876" s="10"/>
      <c r="F876" s="10"/>
      <c r="G876" s="92"/>
      <c r="H876" s="24"/>
      <c r="I876" s="24"/>
      <c r="J876" s="93"/>
      <c r="K876" s="94"/>
      <c r="M876" s="95"/>
      <c r="N876" s="95"/>
    </row>
    <row r="877" s="70" customFormat="true" ht="12.75" hidden="false" customHeight="false" outlineLevel="0" collapsed="false">
      <c r="B877" s="10"/>
      <c r="C877" s="10"/>
      <c r="D877" s="10"/>
      <c r="E877" s="10"/>
      <c r="F877" s="10"/>
      <c r="G877" s="92"/>
      <c r="H877" s="24"/>
      <c r="I877" s="24"/>
      <c r="J877" s="93"/>
      <c r="K877" s="94"/>
      <c r="M877" s="95"/>
      <c r="N877" s="95"/>
    </row>
    <row r="878" s="70" customFormat="true" ht="12.75" hidden="false" customHeight="false" outlineLevel="0" collapsed="false">
      <c r="B878" s="10"/>
      <c r="C878" s="10"/>
      <c r="D878" s="10"/>
      <c r="E878" s="10"/>
      <c r="F878" s="10"/>
      <c r="G878" s="92"/>
      <c r="H878" s="24"/>
      <c r="I878" s="24"/>
      <c r="J878" s="93"/>
      <c r="K878" s="94"/>
      <c r="M878" s="95"/>
      <c r="N878" s="95"/>
    </row>
    <row r="879" s="70" customFormat="true" ht="12.75" hidden="false" customHeight="false" outlineLevel="0" collapsed="false">
      <c r="B879" s="10"/>
      <c r="C879" s="10"/>
      <c r="D879" s="10"/>
      <c r="E879" s="10"/>
      <c r="F879" s="10"/>
      <c r="G879" s="92"/>
      <c r="H879" s="24"/>
      <c r="I879" s="24"/>
      <c r="J879" s="93"/>
      <c r="K879" s="94"/>
      <c r="M879" s="95"/>
      <c r="N879" s="95"/>
    </row>
    <row r="880" s="70" customFormat="true" ht="12.75" hidden="false" customHeight="false" outlineLevel="0" collapsed="false">
      <c r="B880" s="10"/>
      <c r="C880" s="10"/>
      <c r="D880" s="10"/>
      <c r="E880" s="10"/>
      <c r="F880" s="10"/>
      <c r="G880" s="92"/>
      <c r="H880" s="24"/>
      <c r="I880" s="24"/>
      <c r="J880" s="93"/>
      <c r="K880" s="94"/>
      <c r="M880" s="95"/>
      <c r="N880" s="95"/>
    </row>
    <row r="881" s="70" customFormat="true" ht="12.75" hidden="false" customHeight="false" outlineLevel="0" collapsed="false">
      <c r="B881" s="10"/>
      <c r="C881" s="10"/>
      <c r="D881" s="10"/>
      <c r="E881" s="10"/>
      <c r="F881" s="10"/>
      <c r="G881" s="92"/>
      <c r="H881" s="24"/>
      <c r="I881" s="24"/>
      <c r="J881" s="93"/>
      <c r="K881" s="94"/>
      <c r="M881" s="95"/>
      <c r="N881" s="95"/>
    </row>
    <row r="882" s="70" customFormat="true" ht="12.75" hidden="false" customHeight="false" outlineLevel="0" collapsed="false">
      <c r="B882" s="10"/>
      <c r="C882" s="10"/>
      <c r="D882" s="10"/>
      <c r="E882" s="10"/>
      <c r="F882" s="10"/>
      <c r="G882" s="92"/>
      <c r="H882" s="24"/>
      <c r="I882" s="24"/>
      <c r="J882" s="93"/>
      <c r="K882" s="94"/>
      <c r="M882" s="95"/>
      <c r="N882" s="95"/>
    </row>
    <row r="883" s="70" customFormat="true" ht="12.75" hidden="false" customHeight="false" outlineLevel="0" collapsed="false">
      <c r="B883" s="10"/>
      <c r="C883" s="10"/>
      <c r="D883" s="10"/>
      <c r="E883" s="10"/>
      <c r="F883" s="10"/>
      <c r="G883" s="92"/>
      <c r="H883" s="24"/>
      <c r="I883" s="24"/>
      <c r="J883" s="93"/>
      <c r="K883" s="94"/>
      <c r="M883" s="95"/>
      <c r="N883" s="95"/>
    </row>
    <row r="884" s="70" customFormat="true" ht="12.75" hidden="false" customHeight="false" outlineLevel="0" collapsed="false">
      <c r="B884" s="10"/>
      <c r="C884" s="10"/>
      <c r="D884" s="10"/>
      <c r="E884" s="10"/>
      <c r="F884" s="10"/>
      <c r="G884" s="92"/>
      <c r="H884" s="24"/>
      <c r="I884" s="24"/>
      <c r="J884" s="93"/>
      <c r="K884" s="94"/>
      <c r="M884" s="95"/>
      <c r="N884" s="95"/>
    </row>
    <row r="885" s="70" customFormat="true" ht="12.75" hidden="false" customHeight="false" outlineLevel="0" collapsed="false">
      <c r="B885" s="10"/>
      <c r="C885" s="10"/>
      <c r="D885" s="10"/>
      <c r="E885" s="10"/>
      <c r="F885" s="10"/>
      <c r="G885" s="92"/>
      <c r="H885" s="24"/>
      <c r="I885" s="24"/>
      <c r="J885" s="93"/>
      <c r="K885" s="94"/>
      <c r="M885" s="95"/>
      <c r="N885" s="95"/>
    </row>
    <row r="886" s="70" customFormat="true" ht="12.75" hidden="false" customHeight="false" outlineLevel="0" collapsed="false">
      <c r="B886" s="10"/>
      <c r="C886" s="10"/>
      <c r="D886" s="10"/>
      <c r="E886" s="10"/>
      <c r="F886" s="10"/>
      <c r="G886" s="92"/>
      <c r="H886" s="24"/>
      <c r="I886" s="24"/>
      <c r="J886" s="93"/>
      <c r="K886" s="94"/>
      <c r="M886" s="95"/>
      <c r="N886" s="95"/>
    </row>
    <row r="887" s="70" customFormat="true" ht="12.75" hidden="false" customHeight="false" outlineLevel="0" collapsed="false">
      <c r="B887" s="10"/>
      <c r="C887" s="10"/>
      <c r="D887" s="10"/>
      <c r="E887" s="10"/>
      <c r="F887" s="10"/>
      <c r="G887" s="92"/>
      <c r="H887" s="24"/>
      <c r="I887" s="24"/>
      <c r="J887" s="93"/>
      <c r="K887" s="94"/>
      <c r="M887" s="95"/>
      <c r="N887" s="95"/>
    </row>
    <row r="888" s="70" customFormat="true" ht="12.75" hidden="false" customHeight="false" outlineLevel="0" collapsed="false">
      <c r="B888" s="10"/>
      <c r="C888" s="10"/>
      <c r="D888" s="10"/>
      <c r="E888" s="10"/>
      <c r="F888" s="10"/>
      <c r="G888" s="92"/>
      <c r="H888" s="24"/>
      <c r="I888" s="24"/>
      <c r="J888" s="93"/>
      <c r="K888" s="94"/>
      <c r="M888" s="95"/>
      <c r="N888" s="95"/>
    </row>
    <row r="889" s="70" customFormat="true" ht="12.75" hidden="false" customHeight="false" outlineLevel="0" collapsed="false">
      <c r="B889" s="10"/>
      <c r="C889" s="10"/>
      <c r="D889" s="10"/>
      <c r="E889" s="10"/>
      <c r="F889" s="10"/>
      <c r="G889" s="92"/>
      <c r="H889" s="24"/>
      <c r="I889" s="24"/>
      <c r="J889" s="93"/>
      <c r="K889" s="94"/>
      <c r="M889" s="95"/>
      <c r="N889" s="95"/>
    </row>
    <row r="890" s="70" customFormat="true" ht="12.75" hidden="false" customHeight="false" outlineLevel="0" collapsed="false">
      <c r="B890" s="10"/>
      <c r="C890" s="10"/>
      <c r="D890" s="10"/>
      <c r="E890" s="10"/>
      <c r="F890" s="10"/>
      <c r="G890" s="92"/>
      <c r="H890" s="24"/>
      <c r="I890" s="24"/>
      <c r="J890" s="93"/>
      <c r="K890" s="94"/>
      <c r="M890" s="95"/>
      <c r="N890" s="95"/>
    </row>
    <row r="891" s="70" customFormat="true" ht="12.75" hidden="false" customHeight="false" outlineLevel="0" collapsed="false">
      <c r="B891" s="10"/>
      <c r="C891" s="10"/>
      <c r="D891" s="10"/>
      <c r="E891" s="10"/>
      <c r="F891" s="10"/>
      <c r="G891" s="92"/>
      <c r="H891" s="24"/>
      <c r="I891" s="24"/>
      <c r="J891" s="93"/>
      <c r="K891" s="94"/>
      <c r="M891" s="95"/>
      <c r="N891" s="95"/>
    </row>
    <row r="892" s="70" customFormat="true" ht="12.75" hidden="false" customHeight="false" outlineLevel="0" collapsed="false">
      <c r="B892" s="10"/>
      <c r="C892" s="10"/>
      <c r="D892" s="10"/>
      <c r="E892" s="10"/>
      <c r="F892" s="10"/>
      <c r="G892" s="92"/>
      <c r="H892" s="24"/>
      <c r="I892" s="24"/>
      <c r="J892" s="93"/>
      <c r="K892" s="94"/>
      <c r="M892" s="95"/>
      <c r="N892" s="95"/>
    </row>
    <row r="893" s="70" customFormat="true" ht="12.75" hidden="false" customHeight="false" outlineLevel="0" collapsed="false">
      <c r="B893" s="10"/>
      <c r="C893" s="10"/>
      <c r="D893" s="10"/>
      <c r="E893" s="10"/>
      <c r="F893" s="10"/>
      <c r="G893" s="92"/>
      <c r="H893" s="24"/>
      <c r="I893" s="24"/>
      <c r="J893" s="93"/>
      <c r="K893" s="94"/>
      <c r="M893" s="95"/>
      <c r="N893" s="95"/>
    </row>
    <row r="894" s="70" customFormat="true" ht="12.75" hidden="false" customHeight="false" outlineLevel="0" collapsed="false">
      <c r="B894" s="10"/>
      <c r="C894" s="10"/>
      <c r="D894" s="10"/>
      <c r="E894" s="10"/>
      <c r="F894" s="10"/>
      <c r="G894" s="92"/>
      <c r="H894" s="24"/>
      <c r="I894" s="24"/>
      <c r="J894" s="93"/>
      <c r="K894" s="94"/>
      <c r="M894" s="95"/>
      <c r="N894" s="95"/>
    </row>
    <row r="895" s="70" customFormat="true" ht="12.75" hidden="false" customHeight="false" outlineLevel="0" collapsed="false">
      <c r="B895" s="10"/>
      <c r="C895" s="10"/>
      <c r="D895" s="10"/>
      <c r="E895" s="10"/>
      <c r="F895" s="10"/>
      <c r="G895" s="92"/>
      <c r="H895" s="24"/>
      <c r="I895" s="24"/>
      <c r="J895" s="93"/>
      <c r="K895" s="94"/>
      <c r="M895" s="95"/>
      <c r="N895" s="95"/>
    </row>
    <row r="896" s="70" customFormat="true" ht="12.75" hidden="false" customHeight="false" outlineLevel="0" collapsed="false">
      <c r="B896" s="10"/>
      <c r="C896" s="10"/>
      <c r="D896" s="10"/>
      <c r="E896" s="10"/>
      <c r="F896" s="10"/>
      <c r="G896" s="92"/>
      <c r="H896" s="24"/>
      <c r="I896" s="24"/>
      <c r="J896" s="93"/>
      <c r="K896" s="94"/>
      <c r="M896" s="95"/>
      <c r="N896" s="95"/>
    </row>
    <row r="897" s="70" customFormat="true" ht="12.75" hidden="false" customHeight="false" outlineLevel="0" collapsed="false">
      <c r="B897" s="10"/>
      <c r="C897" s="10"/>
      <c r="D897" s="10"/>
      <c r="E897" s="10"/>
      <c r="F897" s="10"/>
      <c r="G897" s="92"/>
      <c r="H897" s="24"/>
      <c r="I897" s="24"/>
      <c r="J897" s="93"/>
      <c r="K897" s="94"/>
      <c r="M897" s="95"/>
      <c r="N897" s="95"/>
    </row>
    <row r="898" s="70" customFormat="true" ht="12.75" hidden="false" customHeight="false" outlineLevel="0" collapsed="false">
      <c r="B898" s="10"/>
      <c r="C898" s="10"/>
      <c r="D898" s="10"/>
      <c r="E898" s="10"/>
      <c r="F898" s="10"/>
      <c r="G898" s="92"/>
      <c r="H898" s="24"/>
      <c r="I898" s="24"/>
      <c r="J898" s="93"/>
      <c r="K898" s="94"/>
      <c r="M898" s="95"/>
      <c r="N898" s="95"/>
    </row>
    <row r="899" s="70" customFormat="true" ht="12.75" hidden="false" customHeight="false" outlineLevel="0" collapsed="false">
      <c r="B899" s="10"/>
      <c r="C899" s="10"/>
      <c r="D899" s="10"/>
      <c r="E899" s="10"/>
      <c r="F899" s="10"/>
      <c r="G899" s="92"/>
      <c r="H899" s="24"/>
      <c r="I899" s="24"/>
      <c r="J899" s="93"/>
      <c r="K899" s="94"/>
      <c r="M899" s="95"/>
      <c r="N899" s="95"/>
    </row>
    <row r="900" s="70" customFormat="true" ht="12.75" hidden="false" customHeight="false" outlineLevel="0" collapsed="false">
      <c r="B900" s="10"/>
      <c r="C900" s="10"/>
      <c r="D900" s="10"/>
      <c r="E900" s="10"/>
      <c r="F900" s="10"/>
      <c r="G900" s="92"/>
      <c r="H900" s="24"/>
      <c r="I900" s="24"/>
      <c r="J900" s="93"/>
      <c r="K900" s="94"/>
      <c r="M900" s="95"/>
      <c r="N900" s="95"/>
    </row>
    <row r="901" s="70" customFormat="true" ht="12.75" hidden="false" customHeight="false" outlineLevel="0" collapsed="false">
      <c r="B901" s="10"/>
      <c r="C901" s="10"/>
      <c r="D901" s="10"/>
      <c r="E901" s="10"/>
      <c r="F901" s="10"/>
      <c r="G901" s="92"/>
      <c r="H901" s="24"/>
      <c r="I901" s="24"/>
      <c r="J901" s="93"/>
      <c r="K901" s="94"/>
      <c r="M901" s="95"/>
      <c r="N901" s="95"/>
    </row>
    <row r="902" s="70" customFormat="true" ht="12.75" hidden="false" customHeight="false" outlineLevel="0" collapsed="false">
      <c r="B902" s="10"/>
      <c r="C902" s="10"/>
      <c r="D902" s="10"/>
      <c r="E902" s="10"/>
      <c r="F902" s="10"/>
      <c r="G902" s="92"/>
      <c r="H902" s="24"/>
      <c r="I902" s="24"/>
      <c r="J902" s="93"/>
      <c r="K902" s="94"/>
      <c r="M902" s="95"/>
      <c r="N902" s="95"/>
    </row>
    <row r="903" s="70" customFormat="true" ht="12.75" hidden="false" customHeight="false" outlineLevel="0" collapsed="false">
      <c r="B903" s="10"/>
      <c r="C903" s="10"/>
      <c r="D903" s="10"/>
      <c r="E903" s="10"/>
      <c r="F903" s="10"/>
      <c r="G903" s="92"/>
      <c r="H903" s="24"/>
      <c r="I903" s="24"/>
      <c r="J903" s="93"/>
      <c r="K903" s="94"/>
      <c r="M903" s="95"/>
      <c r="N903" s="95"/>
    </row>
    <row r="904" s="70" customFormat="true" ht="12.75" hidden="false" customHeight="false" outlineLevel="0" collapsed="false">
      <c r="B904" s="10"/>
      <c r="C904" s="10"/>
      <c r="D904" s="10"/>
      <c r="E904" s="10"/>
      <c r="F904" s="10"/>
      <c r="G904" s="92"/>
      <c r="H904" s="24"/>
      <c r="I904" s="24"/>
      <c r="J904" s="93"/>
      <c r="K904" s="94"/>
      <c r="M904" s="95"/>
      <c r="N904" s="95"/>
    </row>
    <row r="905" s="70" customFormat="true" ht="12.75" hidden="false" customHeight="false" outlineLevel="0" collapsed="false">
      <c r="B905" s="10"/>
      <c r="C905" s="10"/>
      <c r="D905" s="10"/>
      <c r="E905" s="10"/>
      <c r="F905" s="10"/>
      <c r="G905" s="92"/>
      <c r="H905" s="24"/>
      <c r="I905" s="24"/>
      <c r="J905" s="93"/>
      <c r="K905" s="94"/>
      <c r="M905" s="95"/>
      <c r="N905" s="95"/>
    </row>
    <row r="906" s="70" customFormat="true" ht="12.75" hidden="false" customHeight="false" outlineLevel="0" collapsed="false">
      <c r="B906" s="10"/>
      <c r="C906" s="10"/>
      <c r="D906" s="10"/>
      <c r="E906" s="10"/>
      <c r="F906" s="10"/>
      <c r="G906" s="92"/>
      <c r="H906" s="24"/>
      <c r="I906" s="24"/>
      <c r="J906" s="93"/>
      <c r="K906" s="94"/>
      <c r="M906" s="95"/>
      <c r="N906" s="95"/>
    </row>
    <row r="907" s="70" customFormat="true" ht="12.75" hidden="false" customHeight="false" outlineLevel="0" collapsed="false">
      <c r="B907" s="10"/>
      <c r="C907" s="10"/>
      <c r="D907" s="10"/>
      <c r="E907" s="10"/>
      <c r="F907" s="10"/>
      <c r="G907" s="92"/>
      <c r="H907" s="24"/>
      <c r="I907" s="24"/>
      <c r="J907" s="93"/>
      <c r="K907" s="94"/>
      <c r="M907" s="95"/>
      <c r="N907" s="95"/>
    </row>
    <row r="908" s="70" customFormat="true" ht="12.75" hidden="false" customHeight="false" outlineLevel="0" collapsed="false">
      <c r="B908" s="10"/>
      <c r="C908" s="10"/>
      <c r="D908" s="10"/>
      <c r="E908" s="10"/>
      <c r="F908" s="10"/>
      <c r="G908" s="92"/>
      <c r="H908" s="24"/>
      <c r="I908" s="24"/>
      <c r="J908" s="93"/>
      <c r="K908" s="94"/>
      <c r="M908" s="95"/>
      <c r="N908" s="95"/>
    </row>
    <row r="909" s="70" customFormat="true" ht="12.75" hidden="false" customHeight="false" outlineLevel="0" collapsed="false">
      <c r="B909" s="10"/>
      <c r="C909" s="10"/>
      <c r="D909" s="10"/>
      <c r="E909" s="10"/>
      <c r="F909" s="10"/>
      <c r="G909" s="92"/>
      <c r="H909" s="24"/>
      <c r="I909" s="24"/>
      <c r="J909" s="93"/>
      <c r="K909" s="94"/>
      <c r="M909" s="95"/>
      <c r="N909" s="95"/>
    </row>
    <row r="910" s="70" customFormat="true" ht="12.75" hidden="false" customHeight="false" outlineLevel="0" collapsed="false">
      <c r="B910" s="10"/>
      <c r="C910" s="10"/>
      <c r="D910" s="10"/>
      <c r="E910" s="10"/>
      <c r="F910" s="10"/>
      <c r="G910" s="92"/>
      <c r="H910" s="24"/>
      <c r="I910" s="24"/>
      <c r="J910" s="93"/>
      <c r="K910" s="94"/>
      <c r="M910" s="95"/>
      <c r="N910" s="95"/>
    </row>
    <row r="911" s="70" customFormat="true" ht="12.75" hidden="false" customHeight="false" outlineLevel="0" collapsed="false">
      <c r="B911" s="10"/>
      <c r="C911" s="10"/>
      <c r="D911" s="10"/>
      <c r="E911" s="10"/>
      <c r="F911" s="10"/>
      <c r="G911" s="92"/>
      <c r="H911" s="24"/>
      <c r="I911" s="24"/>
      <c r="J911" s="93"/>
      <c r="K911" s="94"/>
      <c r="M911" s="95"/>
      <c r="N911" s="95"/>
    </row>
    <row r="912" s="70" customFormat="true" ht="12.75" hidden="false" customHeight="false" outlineLevel="0" collapsed="false">
      <c r="B912" s="10"/>
      <c r="C912" s="10"/>
      <c r="D912" s="10"/>
      <c r="E912" s="10"/>
      <c r="F912" s="10"/>
      <c r="G912" s="92"/>
      <c r="H912" s="24"/>
      <c r="I912" s="24"/>
      <c r="J912" s="93"/>
      <c r="K912" s="94"/>
      <c r="M912" s="95"/>
      <c r="N912" s="95"/>
    </row>
    <row r="913" s="70" customFormat="true" ht="12.75" hidden="false" customHeight="false" outlineLevel="0" collapsed="false">
      <c r="B913" s="10"/>
      <c r="C913" s="10"/>
      <c r="D913" s="10"/>
      <c r="E913" s="10"/>
      <c r="F913" s="10"/>
      <c r="G913" s="92"/>
      <c r="H913" s="24"/>
      <c r="I913" s="24"/>
      <c r="J913" s="93"/>
      <c r="K913" s="94"/>
      <c r="M913" s="95"/>
      <c r="N913" s="95"/>
    </row>
    <row r="914" s="70" customFormat="true" ht="12.75" hidden="false" customHeight="false" outlineLevel="0" collapsed="false">
      <c r="B914" s="10"/>
      <c r="C914" s="10"/>
      <c r="D914" s="10"/>
      <c r="E914" s="10"/>
      <c r="F914" s="10"/>
      <c r="G914" s="92"/>
      <c r="H914" s="24"/>
      <c r="I914" s="24"/>
      <c r="J914" s="93"/>
      <c r="K914" s="94"/>
      <c r="M914" s="95"/>
      <c r="N914" s="95"/>
    </row>
    <row r="915" s="70" customFormat="true" ht="12.75" hidden="false" customHeight="false" outlineLevel="0" collapsed="false">
      <c r="B915" s="10"/>
      <c r="C915" s="10"/>
      <c r="D915" s="10"/>
      <c r="E915" s="10"/>
      <c r="F915" s="10"/>
      <c r="G915" s="92"/>
      <c r="H915" s="24"/>
      <c r="I915" s="24"/>
      <c r="J915" s="93"/>
      <c r="K915" s="94"/>
      <c r="M915" s="95"/>
      <c r="N915" s="95"/>
    </row>
    <row r="916" s="70" customFormat="true" ht="12.75" hidden="false" customHeight="false" outlineLevel="0" collapsed="false">
      <c r="B916" s="10"/>
      <c r="C916" s="10"/>
      <c r="D916" s="10"/>
      <c r="E916" s="10"/>
      <c r="F916" s="10"/>
      <c r="G916" s="92"/>
      <c r="H916" s="24"/>
      <c r="I916" s="24"/>
      <c r="J916" s="93"/>
      <c r="K916" s="94"/>
      <c r="M916" s="95"/>
      <c r="N916" s="95"/>
    </row>
    <row r="917" s="70" customFormat="true" ht="12.75" hidden="false" customHeight="false" outlineLevel="0" collapsed="false">
      <c r="B917" s="10"/>
      <c r="C917" s="10"/>
      <c r="D917" s="10"/>
      <c r="E917" s="10"/>
      <c r="F917" s="10"/>
      <c r="G917" s="92"/>
      <c r="H917" s="24"/>
      <c r="I917" s="24"/>
      <c r="J917" s="93"/>
      <c r="K917" s="94"/>
      <c r="M917" s="95"/>
      <c r="N917" s="95"/>
    </row>
    <row r="918" s="70" customFormat="true" ht="12.75" hidden="false" customHeight="false" outlineLevel="0" collapsed="false">
      <c r="B918" s="10"/>
      <c r="C918" s="10"/>
      <c r="D918" s="10"/>
      <c r="E918" s="10"/>
      <c r="F918" s="10"/>
      <c r="G918" s="92"/>
      <c r="H918" s="24"/>
      <c r="I918" s="24"/>
      <c r="J918" s="93"/>
      <c r="K918" s="94"/>
      <c r="M918" s="95"/>
      <c r="N918" s="95"/>
    </row>
    <row r="919" s="70" customFormat="true" ht="12.75" hidden="false" customHeight="false" outlineLevel="0" collapsed="false">
      <c r="B919" s="10"/>
      <c r="C919" s="10"/>
      <c r="D919" s="10"/>
      <c r="E919" s="10"/>
      <c r="F919" s="10"/>
      <c r="G919" s="92"/>
      <c r="H919" s="24"/>
      <c r="I919" s="24"/>
      <c r="J919" s="93"/>
      <c r="K919" s="94"/>
      <c r="M919" s="95"/>
      <c r="N919" s="95"/>
    </row>
    <row r="920" s="70" customFormat="true" ht="12.75" hidden="false" customHeight="false" outlineLevel="0" collapsed="false">
      <c r="B920" s="10"/>
      <c r="C920" s="10"/>
      <c r="D920" s="10"/>
      <c r="E920" s="10"/>
      <c r="F920" s="10"/>
      <c r="G920" s="92"/>
      <c r="H920" s="24"/>
      <c r="I920" s="24"/>
      <c r="J920" s="93"/>
      <c r="K920" s="94"/>
      <c r="M920" s="95"/>
      <c r="N920" s="95"/>
    </row>
    <row r="921" s="70" customFormat="true" ht="12.75" hidden="false" customHeight="false" outlineLevel="0" collapsed="false">
      <c r="B921" s="10"/>
      <c r="C921" s="10"/>
      <c r="D921" s="10"/>
      <c r="E921" s="10"/>
      <c r="F921" s="10"/>
      <c r="G921" s="92"/>
      <c r="H921" s="24"/>
      <c r="I921" s="24"/>
      <c r="J921" s="93"/>
      <c r="K921" s="94"/>
      <c r="M921" s="95"/>
      <c r="N921" s="95"/>
    </row>
    <row r="922" s="70" customFormat="true" ht="12.75" hidden="false" customHeight="false" outlineLevel="0" collapsed="false">
      <c r="B922" s="10"/>
      <c r="C922" s="10"/>
      <c r="D922" s="10"/>
      <c r="E922" s="10"/>
      <c r="F922" s="10"/>
      <c r="G922" s="92"/>
      <c r="H922" s="24"/>
      <c r="I922" s="24"/>
      <c r="J922" s="93"/>
      <c r="K922" s="94"/>
      <c r="M922" s="95"/>
      <c r="N922" s="95"/>
    </row>
    <row r="923" s="70" customFormat="true" ht="12.75" hidden="false" customHeight="false" outlineLevel="0" collapsed="false">
      <c r="B923" s="10"/>
      <c r="C923" s="10"/>
      <c r="D923" s="10"/>
      <c r="E923" s="10"/>
      <c r="F923" s="10"/>
      <c r="G923" s="92"/>
      <c r="H923" s="24"/>
      <c r="I923" s="24"/>
      <c r="J923" s="93"/>
      <c r="K923" s="94"/>
      <c r="M923" s="95"/>
      <c r="N923" s="95"/>
    </row>
    <row r="924" s="70" customFormat="true" ht="12.75" hidden="false" customHeight="false" outlineLevel="0" collapsed="false">
      <c r="B924" s="10"/>
      <c r="C924" s="10"/>
      <c r="D924" s="10"/>
      <c r="E924" s="10"/>
      <c r="F924" s="10"/>
      <c r="G924" s="92"/>
      <c r="H924" s="24"/>
      <c r="I924" s="24"/>
      <c r="J924" s="93"/>
      <c r="K924" s="94"/>
      <c r="M924" s="95"/>
      <c r="N924" s="95"/>
    </row>
    <row r="925" s="70" customFormat="true" ht="12.75" hidden="false" customHeight="false" outlineLevel="0" collapsed="false">
      <c r="B925" s="10"/>
      <c r="C925" s="10"/>
      <c r="D925" s="10"/>
      <c r="E925" s="10"/>
      <c r="F925" s="10"/>
      <c r="G925" s="92"/>
      <c r="H925" s="24"/>
      <c r="I925" s="24"/>
      <c r="J925" s="93"/>
      <c r="K925" s="94"/>
      <c r="M925" s="95"/>
      <c r="N925" s="95"/>
    </row>
    <row r="926" s="70" customFormat="true" ht="12.75" hidden="false" customHeight="false" outlineLevel="0" collapsed="false">
      <c r="B926" s="10"/>
      <c r="C926" s="10"/>
      <c r="D926" s="10"/>
      <c r="E926" s="10"/>
      <c r="F926" s="10"/>
      <c r="G926" s="92"/>
      <c r="H926" s="24"/>
      <c r="I926" s="24"/>
      <c r="J926" s="93"/>
      <c r="K926" s="94"/>
      <c r="M926" s="95"/>
      <c r="N926" s="95"/>
    </row>
    <row r="927" s="70" customFormat="true" ht="12.75" hidden="false" customHeight="false" outlineLevel="0" collapsed="false">
      <c r="B927" s="10"/>
      <c r="C927" s="10"/>
      <c r="D927" s="10"/>
      <c r="E927" s="10"/>
      <c r="F927" s="10"/>
      <c r="G927" s="92"/>
      <c r="H927" s="24"/>
      <c r="I927" s="24"/>
      <c r="J927" s="93"/>
      <c r="K927" s="94"/>
      <c r="M927" s="95"/>
      <c r="N927" s="95"/>
    </row>
    <row r="928" s="70" customFormat="true" ht="12.75" hidden="false" customHeight="false" outlineLevel="0" collapsed="false">
      <c r="B928" s="10"/>
      <c r="C928" s="10"/>
      <c r="D928" s="10"/>
      <c r="E928" s="10"/>
      <c r="F928" s="10"/>
      <c r="G928" s="92"/>
      <c r="H928" s="24"/>
      <c r="I928" s="24"/>
      <c r="J928" s="93"/>
      <c r="K928" s="94"/>
      <c r="M928" s="95"/>
      <c r="N928" s="95"/>
    </row>
    <row r="929" s="70" customFormat="true" ht="12.75" hidden="false" customHeight="false" outlineLevel="0" collapsed="false">
      <c r="B929" s="10"/>
      <c r="C929" s="10"/>
      <c r="D929" s="10"/>
      <c r="E929" s="10"/>
      <c r="F929" s="10"/>
      <c r="G929" s="92"/>
      <c r="H929" s="24"/>
      <c r="I929" s="24"/>
      <c r="J929" s="93"/>
      <c r="K929" s="94"/>
      <c r="M929" s="95"/>
      <c r="N929" s="95"/>
    </row>
    <row r="930" s="70" customFormat="true" ht="12.75" hidden="false" customHeight="false" outlineLevel="0" collapsed="false">
      <c r="B930" s="10"/>
      <c r="C930" s="10"/>
      <c r="D930" s="10"/>
      <c r="E930" s="10"/>
      <c r="F930" s="10"/>
      <c r="G930" s="92"/>
      <c r="H930" s="24"/>
      <c r="I930" s="24"/>
      <c r="J930" s="93"/>
      <c r="K930" s="94"/>
      <c r="M930" s="95"/>
      <c r="N930" s="95"/>
    </row>
    <row r="931" s="70" customFormat="true" ht="12.75" hidden="false" customHeight="false" outlineLevel="0" collapsed="false">
      <c r="B931" s="10"/>
      <c r="C931" s="10"/>
      <c r="D931" s="10"/>
      <c r="E931" s="10"/>
      <c r="F931" s="10"/>
      <c r="G931" s="92"/>
      <c r="H931" s="24"/>
      <c r="I931" s="24"/>
      <c r="J931" s="93"/>
      <c r="K931" s="94"/>
      <c r="M931" s="95"/>
      <c r="N931" s="95"/>
    </row>
    <row r="932" s="70" customFormat="true" ht="12.75" hidden="false" customHeight="false" outlineLevel="0" collapsed="false">
      <c r="B932" s="10"/>
      <c r="C932" s="10"/>
      <c r="D932" s="10"/>
      <c r="E932" s="10"/>
      <c r="F932" s="10"/>
      <c r="G932" s="92"/>
      <c r="H932" s="24"/>
      <c r="I932" s="24"/>
      <c r="J932" s="93"/>
      <c r="K932" s="94"/>
      <c r="M932" s="95"/>
      <c r="N932" s="95"/>
    </row>
    <row r="933" s="70" customFormat="true" ht="12.75" hidden="false" customHeight="false" outlineLevel="0" collapsed="false">
      <c r="B933" s="10"/>
      <c r="C933" s="10"/>
      <c r="D933" s="10"/>
      <c r="E933" s="10"/>
      <c r="F933" s="10"/>
      <c r="G933" s="92"/>
      <c r="H933" s="24"/>
      <c r="I933" s="24"/>
      <c r="J933" s="93"/>
      <c r="K933" s="94"/>
      <c r="M933" s="95"/>
      <c r="N933" s="95"/>
    </row>
    <row r="934" s="70" customFormat="true" ht="12.75" hidden="false" customHeight="false" outlineLevel="0" collapsed="false">
      <c r="B934" s="10"/>
      <c r="C934" s="10"/>
      <c r="D934" s="10"/>
      <c r="E934" s="10"/>
      <c r="F934" s="10"/>
      <c r="G934" s="92"/>
      <c r="H934" s="24"/>
      <c r="I934" s="24"/>
      <c r="J934" s="93"/>
      <c r="K934" s="94"/>
      <c r="M934" s="95"/>
      <c r="N934" s="95"/>
    </row>
    <row r="935" s="70" customFormat="true" ht="12.75" hidden="false" customHeight="false" outlineLevel="0" collapsed="false">
      <c r="B935" s="10"/>
      <c r="C935" s="10"/>
      <c r="D935" s="10"/>
      <c r="E935" s="10"/>
      <c r="F935" s="10"/>
      <c r="G935" s="92"/>
      <c r="H935" s="24"/>
      <c r="I935" s="24"/>
      <c r="J935" s="93"/>
      <c r="K935" s="94"/>
      <c r="M935" s="95"/>
      <c r="N935" s="95"/>
    </row>
    <row r="936" s="70" customFormat="true" ht="12.75" hidden="false" customHeight="false" outlineLevel="0" collapsed="false">
      <c r="B936" s="10"/>
      <c r="C936" s="10"/>
      <c r="D936" s="10"/>
      <c r="E936" s="10"/>
      <c r="F936" s="10"/>
      <c r="G936" s="92"/>
      <c r="H936" s="24"/>
      <c r="I936" s="24"/>
      <c r="J936" s="93"/>
      <c r="K936" s="94"/>
      <c r="M936" s="95"/>
      <c r="N936" s="95"/>
    </row>
    <row r="937" s="70" customFormat="true" ht="12.75" hidden="false" customHeight="false" outlineLevel="0" collapsed="false">
      <c r="B937" s="10"/>
      <c r="C937" s="10"/>
      <c r="D937" s="10"/>
      <c r="E937" s="10"/>
      <c r="F937" s="10"/>
      <c r="G937" s="92"/>
      <c r="H937" s="24"/>
      <c r="I937" s="24"/>
      <c r="J937" s="93"/>
      <c r="K937" s="94"/>
      <c r="M937" s="95"/>
      <c r="N937" s="95"/>
    </row>
    <row r="938" s="70" customFormat="true" ht="12.75" hidden="false" customHeight="false" outlineLevel="0" collapsed="false">
      <c r="B938" s="10"/>
      <c r="C938" s="10"/>
      <c r="D938" s="10"/>
      <c r="E938" s="10"/>
      <c r="F938" s="10"/>
      <c r="G938" s="92"/>
      <c r="H938" s="24"/>
      <c r="I938" s="24"/>
      <c r="J938" s="93"/>
      <c r="K938" s="94"/>
      <c r="M938" s="95"/>
      <c r="N938" s="95"/>
    </row>
    <row r="939" s="70" customFormat="true" ht="12.75" hidden="false" customHeight="false" outlineLevel="0" collapsed="false">
      <c r="B939" s="10"/>
      <c r="C939" s="10"/>
      <c r="D939" s="10"/>
      <c r="E939" s="10"/>
      <c r="F939" s="10"/>
      <c r="G939" s="92"/>
      <c r="H939" s="24"/>
      <c r="I939" s="24"/>
      <c r="J939" s="93"/>
      <c r="K939" s="94"/>
      <c r="M939" s="95"/>
      <c r="N939" s="95"/>
    </row>
    <row r="940" s="70" customFormat="true" ht="12.75" hidden="false" customHeight="false" outlineLevel="0" collapsed="false">
      <c r="B940" s="10"/>
      <c r="C940" s="10"/>
      <c r="D940" s="10"/>
      <c r="E940" s="10"/>
      <c r="F940" s="10"/>
      <c r="G940" s="92"/>
      <c r="H940" s="24"/>
      <c r="I940" s="24"/>
      <c r="J940" s="93"/>
      <c r="K940" s="94"/>
      <c r="M940" s="95"/>
      <c r="N940" s="95"/>
    </row>
    <row r="941" s="70" customFormat="true" ht="12.75" hidden="false" customHeight="false" outlineLevel="0" collapsed="false">
      <c r="B941" s="10"/>
      <c r="C941" s="10"/>
      <c r="D941" s="10"/>
      <c r="E941" s="10"/>
      <c r="F941" s="10"/>
      <c r="G941" s="92"/>
      <c r="H941" s="24"/>
      <c r="I941" s="24"/>
      <c r="J941" s="93"/>
      <c r="K941" s="94"/>
      <c r="M941" s="95"/>
      <c r="N941" s="95"/>
    </row>
    <row r="942" s="70" customFormat="true" ht="12.75" hidden="false" customHeight="false" outlineLevel="0" collapsed="false">
      <c r="B942" s="10"/>
      <c r="C942" s="10"/>
      <c r="D942" s="10"/>
      <c r="E942" s="10"/>
      <c r="F942" s="10"/>
      <c r="G942" s="92"/>
      <c r="H942" s="24"/>
      <c r="I942" s="24"/>
      <c r="J942" s="93"/>
      <c r="K942" s="94"/>
      <c r="M942" s="95"/>
      <c r="N942" s="95"/>
    </row>
    <row r="943" s="70" customFormat="true" ht="12.75" hidden="false" customHeight="false" outlineLevel="0" collapsed="false">
      <c r="B943" s="10"/>
      <c r="C943" s="10"/>
      <c r="D943" s="10"/>
      <c r="E943" s="10"/>
      <c r="F943" s="10"/>
      <c r="G943" s="92"/>
      <c r="H943" s="24"/>
      <c r="I943" s="24"/>
      <c r="J943" s="93"/>
      <c r="K943" s="94"/>
      <c r="M943" s="95"/>
      <c r="N943" s="95"/>
    </row>
    <row r="944" s="70" customFormat="true" ht="12.75" hidden="false" customHeight="false" outlineLevel="0" collapsed="false">
      <c r="B944" s="10"/>
      <c r="C944" s="10"/>
      <c r="D944" s="10"/>
      <c r="E944" s="10"/>
      <c r="F944" s="10"/>
      <c r="G944" s="92"/>
      <c r="H944" s="24"/>
      <c r="I944" s="24"/>
      <c r="J944" s="93"/>
      <c r="K944" s="94"/>
      <c r="M944" s="95"/>
      <c r="N944" s="95"/>
    </row>
    <row r="945" s="70" customFormat="true" ht="12.75" hidden="false" customHeight="false" outlineLevel="0" collapsed="false">
      <c r="B945" s="10"/>
      <c r="C945" s="10"/>
      <c r="D945" s="10"/>
      <c r="E945" s="10"/>
      <c r="F945" s="10"/>
      <c r="G945" s="92"/>
      <c r="H945" s="24"/>
      <c r="I945" s="24"/>
      <c r="J945" s="93"/>
      <c r="K945" s="94"/>
      <c r="M945" s="95"/>
      <c r="N945" s="95"/>
    </row>
    <row r="946" s="70" customFormat="true" ht="12.75" hidden="false" customHeight="false" outlineLevel="0" collapsed="false">
      <c r="B946" s="10"/>
      <c r="C946" s="10"/>
      <c r="D946" s="10"/>
      <c r="E946" s="10"/>
      <c r="F946" s="10"/>
      <c r="G946" s="92"/>
      <c r="H946" s="24"/>
      <c r="I946" s="24"/>
      <c r="J946" s="93"/>
      <c r="K946" s="94"/>
      <c r="M946" s="95"/>
      <c r="N946" s="95"/>
    </row>
    <row r="947" s="70" customFormat="true" ht="12.75" hidden="false" customHeight="false" outlineLevel="0" collapsed="false">
      <c r="B947" s="10"/>
      <c r="C947" s="10"/>
      <c r="D947" s="10"/>
      <c r="E947" s="10"/>
      <c r="F947" s="10"/>
      <c r="G947" s="92"/>
      <c r="H947" s="24"/>
      <c r="I947" s="24"/>
      <c r="J947" s="93"/>
      <c r="K947" s="94"/>
      <c r="M947" s="95"/>
      <c r="N947" s="95"/>
    </row>
    <row r="948" s="70" customFormat="true" ht="12.75" hidden="false" customHeight="false" outlineLevel="0" collapsed="false">
      <c r="B948" s="10"/>
      <c r="C948" s="10"/>
      <c r="D948" s="10"/>
      <c r="E948" s="10"/>
      <c r="F948" s="10"/>
      <c r="G948" s="92"/>
      <c r="H948" s="24"/>
      <c r="I948" s="24"/>
      <c r="J948" s="93"/>
      <c r="K948" s="94"/>
      <c r="M948" s="95"/>
      <c r="N948" s="95"/>
    </row>
    <row r="949" s="70" customFormat="true" ht="12.75" hidden="false" customHeight="false" outlineLevel="0" collapsed="false">
      <c r="B949" s="10"/>
      <c r="C949" s="10"/>
      <c r="D949" s="10"/>
      <c r="E949" s="10"/>
      <c r="F949" s="10"/>
      <c r="G949" s="92"/>
      <c r="H949" s="24"/>
      <c r="I949" s="24"/>
      <c r="J949" s="93"/>
      <c r="K949" s="94"/>
      <c r="M949" s="95"/>
      <c r="N949" s="95"/>
    </row>
    <row r="950" s="70" customFormat="true" ht="12.75" hidden="false" customHeight="false" outlineLevel="0" collapsed="false">
      <c r="B950" s="10"/>
      <c r="C950" s="10"/>
      <c r="D950" s="10"/>
      <c r="E950" s="10"/>
      <c r="F950" s="10"/>
      <c r="G950" s="92"/>
      <c r="H950" s="24"/>
      <c r="I950" s="24"/>
      <c r="J950" s="93"/>
      <c r="K950" s="94"/>
      <c r="M950" s="95"/>
      <c r="N950" s="95"/>
    </row>
    <row r="951" s="70" customFormat="true" ht="12.75" hidden="false" customHeight="false" outlineLevel="0" collapsed="false">
      <c r="B951" s="10"/>
      <c r="C951" s="10"/>
      <c r="D951" s="10"/>
      <c r="E951" s="10"/>
      <c r="F951" s="10"/>
      <c r="G951" s="92"/>
      <c r="H951" s="24"/>
      <c r="I951" s="24"/>
      <c r="J951" s="93"/>
      <c r="K951" s="94"/>
      <c r="M951" s="95"/>
      <c r="N951" s="95"/>
    </row>
    <row r="952" s="70" customFormat="true" ht="12.75" hidden="false" customHeight="false" outlineLevel="0" collapsed="false">
      <c r="B952" s="10"/>
      <c r="C952" s="10"/>
      <c r="D952" s="10"/>
      <c r="E952" s="10"/>
      <c r="F952" s="10"/>
      <c r="G952" s="92"/>
      <c r="H952" s="24"/>
      <c r="I952" s="24"/>
      <c r="J952" s="93"/>
      <c r="K952" s="94"/>
      <c r="M952" s="95"/>
      <c r="N952" s="95"/>
    </row>
    <row r="953" s="70" customFormat="true" ht="12.75" hidden="false" customHeight="false" outlineLevel="0" collapsed="false">
      <c r="B953" s="10"/>
      <c r="C953" s="10"/>
      <c r="D953" s="10"/>
      <c r="E953" s="10"/>
      <c r="F953" s="10"/>
      <c r="G953" s="92"/>
      <c r="H953" s="24"/>
      <c r="I953" s="24"/>
      <c r="J953" s="93"/>
      <c r="K953" s="94"/>
      <c r="M953" s="95"/>
      <c r="N953" s="95"/>
    </row>
    <row r="954" s="70" customFormat="true" ht="12.75" hidden="false" customHeight="false" outlineLevel="0" collapsed="false">
      <c r="B954" s="10"/>
      <c r="C954" s="10"/>
      <c r="D954" s="10"/>
      <c r="E954" s="10"/>
      <c r="F954" s="10"/>
      <c r="G954" s="92"/>
      <c r="H954" s="24"/>
      <c r="I954" s="24"/>
      <c r="J954" s="93"/>
      <c r="K954" s="94"/>
      <c r="M954" s="95"/>
      <c r="N954" s="95"/>
    </row>
    <row r="955" s="70" customFormat="true" ht="12.75" hidden="false" customHeight="false" outlineLevel="0" collapsed="false">
      <c r="B955" s="10"/>
      <c r="C955" s="10"/>
      <c r="D955" s="10"/>
      <c r="E955" s="10"/>
      <c r="F955" s="10"/>
      <c r="G955" s="92"/>
      <c r="H955" s="24"/>
      <c r="I955" s="24"/>
      <c r="J955" s="93"/>
      <c r="K955" s="94"/>
      <c r="M955" s="95"/>
      <c r="N955" s="95"/>
    </row>
    <row r="956" s="70" customFormat="true" ht="12.75" hidden="false" customHeight="false" outlineLevel="0" collapsed="false">
      <c r="B956" s="10"/>
      <c r="C956" s="10"/>
      <c r="D956" s="10"/>
      <c r="E956" s="10"/>
      <c r="F956" s="10"/>
      <c r="G956" s="92"/>
      <c r="H956" s="24"/>
      <c r="I956" s="24"/>
      <c r="J956" s="93"/>
      <c r="K956" s="94"/>
      <c r="M956" s="95"/>
      <c r="N956" s="95"/>
    </row>
    <row r="957" s="70" customFormat="true" ht="12.75" hidden="false" customHeight="false" outlineLevel="0" collapsed="false">
      <c r="B957" s="10"/>
      <c r="C957" s="10"/>
      <c r="D957" s="10"/>
      <c r="E957" s="10"/>
      <c r="F957" s="10"/>
      <c r="G957" s="92"/>
      <c r="H957" s="24"/>
      <c r="I957" s="24"/>
      <c r="J957" s="93"/>
      <c r="K957" s="94"/>
      <c r="M957" s="95"/>
      <c r="N957" s="95"/>
    </row>
    <row r="958" s="70" customFormat="true" ht="12.75" hidden="false" customHeight="false" outlineLevel="0" collapsed="false">
      <c r="B958" s="10"/>
      <c r="C958" s="10"/>
      <c r="D958" s="10"/>
      <c r="E958" s="10"/>
      <c r="F958" s="10"/>
      <c r="G958" s="92"/>
      <c r="H958" s="24"/>
      <c r="I958" s="24"/>
      <c r="J958" s="93"/>
      <c r="K958" s="94"/>
      <c r="M958" s="95"/>
      <c r="N958" s="95"/>
    </row>
    <row r="959" s="70" customFormat="true" ht="12.75" hidden="false" customHeight="false" outlineLevel="0" collapsed="false">
      <c r="B959" s="10"/>
      <c r="C959" s="10"/>
      <c r="D959" s="10"/>
      <c r="E959" s="10"/>
      <c r="F959" s="10"/>
      <c r="G959" s="92"/>
      <c r="H959" s="24"/>
      <c r="I959" s="24"/>
      <c r="J959" s="93"/>
      <c r="K959" s="94"/>
      <c r="M959" s="95"/>
      <c r="N959" s="95"/>
    </row>
    <row r="960" s="70" customFormat="true" ht="12.75" hidden="false" customHeight="false" outlineLevel="0" collapsed="false">
      <c r="B960" s="10"/>
      <c r="C960" s="10"/>
      <c r="D960" s="10"/>
      <c r="E960" s="10"/>
      <c r="F960" s="10"/>
      <c r="G960" s="92"/>
      <c r="H960" s="24"/>
      <c r="I960" s="24"/>
      <c r="J960" s="93"/>
      <c r="K960" s="94"/>
      <c r="M960" s="95"/>
      <c r="N960" s="95"/>
    </row>
    <row r="961" s="70" customFormat="true" ht="12.75" hidden="false" customHeight="false" outlineLevel="0" collapsed="false">
      <c r="B961" s="10"/>
      <c r="C961" s="10"/>
      <c r="D961" s="10"/>
      <c r="E961" s="10"/>
      <c r="F961" s="10"/>
      <c r="G961" s="92"/>
      <c r="H961" s="24"/>
      <c r="I961" s="24"/>
      <c r="J961" s="93"/>
      <c r="K961" s="94"/>
      <c r="M961" s="95"/>
      <c r="N961" s="95"/>
    </row>
    <row r="962" s="70" customFormat="true" ht="12.75" hidden="false" customHeight="false" outlineLevel="0" collapsed="false">
      <c r="B962" s="10"/>
      <c r="C962" s="10"/>
      <c r="D962" s="10"/>
      <c r="E962" s="10"/>
      <c r="F962" s="10"/>
      <c r="G962" s="92"/>
      <c r="H962" s="24"/>
      <c r="I962" s="24"/>
      <c r="J962" s="93"/>
      <c r="K962" s="94"/>
      <c r="M962" s="95"/>
      <c r="N962" s="95"/>
    </row>
    <row r="963" s="70" customFormat="true" ht="12.75" hidden="false" customHeight="false" outlineLevel="0" collapsed="false">
      <c r="B963" s="10"/>
      <c r="C963" s="10"/>
      <c r="D963" s="10"/>
      <c r="E963" s="10"/>
      <c r="F963" s="10"/>
      <c r="G963" s="92"/>
      <c r="H963" s="24"/>
      <c r="I963" s="24"/>
      <c r="J963" s="93"/>
      <c r="K963" s="94"/>
      <c r="M963" s="95"/>
      <c r="N963" s="95"/>
    </row>
    <row r="964" s="70" customFormat="true" ht="12.75" hidden="false" customHeight="false" outlineLevel="0" collapsed="false">
      <c r="B964" s="10"/>
      <c r="C964" s="10"/>
      <c r="D964" s="10"/>
      <c r="E964" s="10"/>
      <c r="F964" s="10"/>
      <c r="G964" s="92"/>
      <c r="H964" s="24"/>
      <c r="I964" s="24"/>
      <c r="J964" s="93"/>
      <c r="K964" s="94"/>
      <c r="M964" s="95"/>
      <c r="N964" s="95"/>
    </row>
    <row r="965" s="70" customFormat="true" ht="12.75" hidden="false" customHeight="false" outlineLevel="0" collapsed="false">
      <c r="B965" s="10"/>
      <c r="C965" s="10"/>
      <c r="D965" s="10"/>
      <c r="E965" s="10"/>
      <c r="F965" s="10"/>
      <c r="G965" s="92"/>
      <c r="H965" s="24"/>
      <c r="I965" s="24"/>
      <c r="J965" s="93"/>
      <c r="K965" s="94"/>
      <c r="M965" s="95"/>
      <c r="N965" s="95"/>
    </row>
    <row r="966" s="70" customFormat="true" ht="12.75" hidden="false" customHeight="false" outlineLevel="0" collapsed="false">
      <c r="B966" s="10"/>
      <c r="C966" s="10"/>
      <c r="D966" s="10"/>
      <c r="E966" s="10"/>
      <c r="F966" s="10"/>
      <c r="G966" s="92"/>
      <c r="H966" s="24"/>
      <c r="I966" s="24"/>
      <c r="J966" s="93"/>
      <c r="K966" s="94"/>
      <c r="M966" s="95"/>
      <c r="N966" s="95"/>
    </row>
    <row r="967" s="70" customFormat="true" ht="12.75" hidden="false" customHeight="false" outlineLevel="0" collapsed="false">
      <c r="B967" s="10"/>
      <c r="C967" s="10"/>
      <c r="D967" s="10"/>
      <c r="E967" s="10"/>
      <c r="F967" s="10"/>
      <c r="G967" s="92"/>
      <c r="H967" s="24"/>
      <c r="I967" s="24"/>
      <c r="J967" s="93"/>
      <c r="K967" s="94"/>
      <c r="M967" s="95"/>
      <c r="N967" s="95"/>
    </row>
    <row r="968" s="70" customFormat="true" ht="12.75" hidden="false" customHeight="false" outlineLevel="0" collapsed="false">
      <c r="B968" s="10"/>
      <c r="C968" s="10"/>
      <c r="D968" s="10"/>
      <c r="E968" s="10"/>
      <c r="F968" s="10"/>
      <c r="G968" s="92"/>
      <c r="H968" s="24"/>
      <c r="I968" s="24"/>
      <c r="J968" s="93"/>
      <c r="K968" s="94"/>
      <c r="M968" s="95"/>
      <c r="N968" s="95"/>
    </row>
    <row r="969" s="70" customFormat="true" ht="12.75" hidden="false" customHeight="false" outlineLevel="0" collapsed="false">
      <c r="B969" s="10"/>
      <c r="C969" s="10"/>
      <c r="D969" s="10"/>
      <c r="E969" s="10"/>
      <c r="F969" s="10"/>
      <c r="G969" s="92"/>
      <c r="H969" s="24"/>
      <c r="I969" s="24"/>
      <c r="J969" s="93"/>
      <c r="K969" s="94"/>
      <c r="M969" s="95"/>
      <c r="N969" s="95"/>
    </row>
    <row r="970" s="70" customFormat="true" ht="12.75" hidden="false" customHeight="false" outlineLevel="0" collapsed="false">
      <c r="B970" s="10"/>
      <c r="C970" s="10"/>
      <c r="D970" s="10"/>
      <c r="E970" s="10"/>
      <c r="F970" s="10"/>
      <c r="G970" s="92"/>
      <c r="H970" s="24"/>
      <c r="I970" s="24"/>
      <c r="J970" s="93"/>
      <c r="K970" s="94"/>
      <c r="M970" s="95"/>
      <c r="N970" s="95"/>
    </row>
    <row r="971" s="70" customFormat="true" ht="12.75" hidden="false" customHeight="false" outlineLevel="0" collapsed="false">
      <c r="B971" s="10"/>
      <c r="C971" s="10"/>
      <c r="D971" s="10"/>
      <c r="E971" s="10"/>
      <c r="F971" s="10"/>
      <c r="G971" s="92"/>
      <c r="H971" s="24"/>
      <c r="I971" s="24"/>
      <c r="J971" s="93"/>
      <c r="K971" s="94"/>
      <c r="M971" s="95"/>
      <c r="N971" s="95"/>
    </row>
    <row r="972" s="70" customFormat="true" ht="12.75" hidden="false" customHeight="false" outlineLevel="0" collapsed="false">
      <c r="B972" s="10"/>
      <c r="C972" s="10"/>
      <c r="D972" s="10"/>
      <c r="E972" s="10"/>
      <c r="F972" s="10"/>
      <c r="G972" s="92"/>
      <c r="H972" s="24"/>
      <c r="I972" s="24"/>
      <c r="J972" s="93"/>
      <c r="K972" s="94"/>
      <c r="M972" s="95"/>
      <c r="N972" s="95"/>
    </row>
    <row r="973" s="70" customFormat="true" ht="12.75" hidden="false" customHeight="false" outlineLevel="0" collapsed="false">
      <c r="B973" s="10"/>
      <c r="C973" s="10"/>
      <c r="D973" s="10"/>
      <c r="E973" s="10"/>
      <c r="F973" s="10"/>
      <c r="G973" s="92"/>
      <c r="H973" s="24"/>
      <c r="I973" s="24"/>
      <c r="J973" s="93"/>
      <c r="K973" s="94"/>
      <c r="M973" s="95"/>
      <c r="N973" s="95"/>
    </row>
    <row r="974" s="70" customFormat="true" ht="12.75" hidden="false" customHeight="false" outlineLevel="0" collapsed="false">
      <c r="B974" s="10"/>
      <c r="C974" s="10"/>
      <c r="D974" s="10"/>
      <c r="E974" s="10"/>
      <c r="F974" s="10"/>
      <c r="G974" s="92"/>
      <c r="H974" s="24"/>
      <c r="I974" s="24"/>
      <c r="J974" s="93"/>
      <c r="K974" s="94"/>
      <c r="M974" s="95"/>
      <c r="N974" s="95"/>
    </row>
    <row r="975" s="70" customFormat="true" ht="12.75" hidden="false" customHeight="false" outlineLevel="0" collapsed="false">
      <c r="B975" s="10"/>
      <c r="C975" s="10"/>
      <c r="D975" s="10"/>
      <c r="E975" s="10"/>
      <c r="F975" s="10"/>
      <c r="G975" s="92"/>
      <c r="H975" s="24"/>
      <c r="I975" s="24"/>
      <c r="J975" s="93"/>
      <c r="K975" s="94"/>
      <c r="M975" s="95"/>
      <c r="N975" s="95"/>
    </row>
    <row r="976" s="70" customFormat="true" ht="12.75" hidden="false" customHeight="false" outlineLevel="0" collapsed="false">
      <c r="B976" s="10"/>
      <c r="C976" s="10"/>
      <c r="D976" s="10"/>
      <c r="E976" s="10"/>
      <c r="F976" s="10"/>
      <c r="G976" s="92"/>
      <c r="H976" s="24"/>
      <c r="I976" s="24"/>
      <c r="J976" s="93"/>
      <c r="K976" s="94"/>
      <c r="M976" s="95"/>
      <c r="N976" s="95"/>
    </row>
    <row r="977" s="70" customFormat="true" ht="12.75" hidden="false" customHeight="false" outlineLevel="0" collapsed="false">
      <c r="B977" s="10"/>
      <c r="C977" s="10"/>
      <c r="D977" s="10"/>
      <c r="E977" s="10"/>
      <c r="F977" s="10"/>
      <c r="G977" s="92"/>
      <c r="H977" s="24"/>
      <c r="I977" s="24"/>
      <c r="J977" s="93"/>
      <c r="K977" s="94"/>
      <c r="M977" s="95"/>
      <c r="N977" s="95"/>
    </row>
    <row r="978" s="70" customFormat="true" ht="12.75" hidden="false" customHeight="false" outlineLevel="0" collapsed="false">
      <c r="B978" s="10"/>
      <c r="C978" s="10"/>
      <c r="D978" s="10"/>
      <c r="E978" s="10"/>
      <c r="F978" s="10"/>
      <c r="G978" s="92"/>
      <c r="H978" s="24"/>
      <c r="I978" s="24"/>
      <c r="J978" s="93"/>
      <c r="K978" s="94"/>
      <c r="M978" s="95"/>
      <c r="N978" s="95"/>
    </row>
    <row r="979" s="70" customFormat="true" ht="12.75" hidden="false" customHeight="false" outlineLevel="0" collapsed="false">
      <c r="B979" s="10"/>
      <c r="C979" s="10"/>
      <c r="D979" s="10"/>
      <c r="E979" s="10"/>
      <c r="F979" s="10"/>
      <c r="G979" s="92"/>
      <c r="H979" s="24"/>
      <c r="I979" s="24"/>
      <c r="J979" s="93"/>
      <c r="K979" s="94"/>
      <c r="M979" s="95"/>
      <c r="N979" s="95"/>
    </row>
    <row r="980" s="70" customFormat="true" ht="12.75" hidden="false" customHeight="false" outlineLevel="0" collapsed="false">
      <c r="B980" s="10"/>
      <c r="C980" s="10"/>
      <c r="D980" s="10"/>
      <c r="E980" s="10"/>
      <c r="F980" s="10"/>
      <c r="G980" s="92"/>
      <c r="H980" s="24"/>
      <c r="I980" s="24"/>
      <c r="J980" s="93"/>
      <c r="K980" s="94"/>
      <c r="M980" s="95"/>
      <c r="N980" s="95"/>
    </row>
    <row r="981" s="70" customFormat="true" ht="12.75" hidden="false" customHeight="false" outlineLevel="0" collapsed="false">
      <c r="B981" s="10"/>
      <c r="C981" s="10"/>
      <c r="D981" s="10"/>
      <c r="E981" s="10"/>
      <c r="F981" s="10"/>
      <c r="G981" s="92"/>
      <c r="H981" s="24"/>
      <c r="I981" s="24"/>
      <c r="J981" s="93"/>
      <c r="K981" s="94"/>
      <c r="M981" s="95"/>
      <c r="N981" s="95"/>
    </row>
    <row r="982" s="70" customFormat="true" ht="12.75" hidden="false" customHeight="false" outlineLevel="0" collapsed="false">
      <c r="B982" s="10"/>
      <c r="C982" s="10"/>
      <c r="D982" s="10"/>
      <c r="E982" s="10"/>
      <c r="F982" s="10"/>
      <c r="G982" s="92"/>
      <c r="H982" s="24"/>
      <c r="I982" s="24"/>
      <c r="J982" s="93"/>
      <c r="K982" s="94"/>
      <c r="M982" s="95"/>
      <c r="N982" s="95"/>
    </row>
    <row r="983" s="70" customFormat="true" ht="12.75" hidden="false" customHeight="false" outlineLevel="0" collapsed="false">
      <c r="B983" s="10"/>
      <c r="C983" s="10"/>
      <c r="D983" s="10"/>
      <c r="E983" s="10"/>
      <c r="F983" s="10"/>
      <c r="G983" s="92"/>
      <c r="H983" s="24"/>
      <c r="I983" s="24"/>
      <c r="J983" s="93"/>
      <c r="K983" s="94"/>
      <c r="M983" s="95"/>
      <c r="N983" s="95"/>
    </row>
    <row r="984" s="70" customFormat="true" ht="12.75" hidden="false" customHeight="false" outlineLevel="0" collapsed="false">
      <c r="B984" s="10"/>
      <c r="C984" s="10"/>
      <c r="D984" s="10"/>
      <c r="E984" s="10"/>
      <c r="F984" s="10"/>
      <c r="G984" s="92"/>
      <c r="H984" s="24"/>
      <c r="I984" s="24"/>
      <c r="J984" s="93"/>
      <c r="K984" s="94"/>
      <c r="M984" s="95"/>
      <c r="N984" s="95"/>
    </row>
    <row r="985" s="70" customFormat="true" ht="12.75" hidden="false" customHeight="false" outlineLevel="0" collapsed="false">
      <c r="B985" s="10"/>
      <c r="C985" s="10"/>
      <c r="D985" s="10"/>
      <c r="E985" s="10"/>
      <c r="F985" s="10"/>
      <c r="G985" s="92"/>
      <c r="H985" s="24"/>
      <c r="I985" s="24"/>
      <c r="J985" s="93"/>
      <c r="K985" s="94"/>
      <c r="M985" s="95"/>
      <c r="N985" s="95"/>
    </row>
    <row r="986" s="70" customFormat="true" ht="12.75" hidden="false" customHeight="false" outlineLevel="0" collapsed="false">
      <c r="B986" s="10"/>
      <c r="C986" s="10"/>
      <c r="D986" s="10"/>
      <c r="E986" s="10"/>
      <c r="F986" s="10"/>
      <c r="G986" s="92"/>
      <c r="H986" s="24"/>
      <c r="I986" s="24"/>
      <c r="J986" s="93"/>
      <c r="K986" s="94"/>
      <c r="M986" s="95"/>
      <c r="N986" s="95"/>
    </row>
    <row r="987" s="70" customFormat="true" ht="12.75" hidden="false" customHeight="false" outlineLevel="0" collapsed="false">
      <c r="B987" s="10"/>
      <c r="C987" s="10"/>
      <c r="D987" s="10"/>
      <c r="E987" s="10"/>
      <c r="F987" s="10"/>
      <c r="G987" s="92"/>
      <c r="H987" s="24"/>
      <c r="I987" s="24"/>
      <c r="J987" s="93"/>
      <c r="K987" s="94"/>
      <c r="M987" s="95"/>
      <c r="N987" s="95"/>
    </row>
    <row r="988" s="70" customFormat="true" ht="12.75" hidden="false" customHeight="false" outlineLevel="0" collapsed="false">
      <c r="B988" s="10"/>
      <c r="C988" s="10"/>
      <c r="D988" s="10"/>
      <c r="E988" s="10"/>
      <c r="F988" s="10"/>
      <c r="G988" s="92"/>
      <c r="H988" s="24"/>
      <c r="I988" s="24"/>
      <c r="J988" s="93"/>
      <c r="K988" s="94"/>
      <c r="M988" s="95"/>
      <c r="N988" s="95"/>
    </row>
    <row r="989" s="70" customFormat="true" ht="12.75" hidden="false" customHeight="false" outlineLevel="0" collapsed="false">
      <c r="B989" s="10"/>
      <c r="C989" s="10"/>
      <c r="D989" s="10"/>
      <c r="E989" s="10"/>
      <c r="F989" s="10"/>
      <c r="G989" s="92"/>
      <c r="H989" s="24"/>
      <c r="I989" s="24"/>
      <c r="J989" s="93"/>
      <c r="K989" s="94"/>
      <c r="M989" s="95"/>
      <c r="N989" s="95"/>
    </row>
    <row r="990" s="70" customFormat="true" ht="12.75" hidden="false" customHeight="false" outlineLevel="0" collapsed="false">
      <c r="B990" s="10"/>
      <c r="C990" s="10"/>
      <c r="D990" s="10"/>
      <c r="E990" s="10"/>
      <c r="F990" s="10"/>
      <c r="G990" s="92"/>
      <c r="H990" s="24"/>
      <c r="I990" s="24"/>
      <c r="J990" s="93"/>
      <c r="K990" s="94"/>
      <c r="M990" s="95"/>
      <c r="N990" s="95"/>
    </row>
    <row r="991" s="70" customFormat="true" ht="12.75" hidden="false" customHeight="false" outlineLevel="0" collapsed="false">
      <c r="B991" s="10"/>
      <c r="C991" s="10"/>
      <c r="D991" s="10"/>
      <c r="E991" s="10"/>
      <c r="F991" s="10"/>
      <c r="G991" s="92"/>
      <c r="H991" s="24"/>
      <c r="I991" s="24"/>
      <c r="J991" s="93"/>
      <c r="K991" s="94"/>
      <c r="M991" s="95"/>
      <c r="N991" s="95"/>
    </row>
    <row r="992" s="70" customFormat="true" ht="12.75" hidden="false" customHeight="false" outlineLevel="0" collapsed="false">
      <c r="B992" s="10"/>
      <c r="C992" s="10"/>
      <c r="D992" s="10"/>
      <c r="E992" s="10"/>
      <c r="F992" s="10"/>
      <c r="G992" s="92"/>
      <c r="H992" s="24"/>
      <c r="I992" s="24"/>
      <c r="J992" s="93"/>
      <c r="K992" s="94"/>
      <c r="M992" s="95"/>
      <c r="N992" s="95"/>
    </row>
    <row r="993" s="70" customFormat="true" ht="12.75" hidden="false" customHeight="false" outlineLevel="0" collapsed="false">
      <c r="B993" s="10"/>
      <c r="C993" s="10"/>
      <c r="D993" s="10"/>
      <c r="E993" s="10"/>
      <c r="F993" s="10"/>
      <c r="G993" s="92"/>
      <c r="H993" s="24"/>
      <c r="I993" s="24"/>
      <c r="J993" s="93"/>
      <c r="K993" s="94"/>
      <c r="M993" s="95"/>
      <c r="N993" s="95"/>
    </row>
    <row r="994" s="70" customFormat="true" ht="12.75" hidden="false" customHeight="false" outlineLevel="0" collapsed="false">
      <c r="B994" s="10"/>
      <c r="C994" s="10"/>
      <c r="D994" s="10"/>
      <c r="E994" s="10"/>
      <c r="F994" s="10"/>
      <c r="G994" s="92"/>
      <c r="H994" s="24"/>
      <c r="I994" s="24"/>
      <c r="J994" s="93"/>
      <c r="K994" s="94"/>
      <c r="M994" s="95"/>
      <c r="N994" s="95"/>
    </row>
    <row r="995" s="70" customFormat="true" ht="12.75" hidden="false" customHeight="false" outlineLevel="0" collapsed="false">
      <c r="B995" s="10"/>
      <c r="C995" s="10"/>
      <c r="D995" s="10"/>
      <c r="E995" s="10"/>
      <c r="F995" s="10"/>
      <c r="G995" s="92"/>
      <c r="H995" s="24"/>
      <c r="I995" s="24"/>
      <c r="J995" s="93"/>
      <c r="K995" s="94"/>
      <c r="M995" s="95"/>
      <c r="N995" s="95"/>
    </row>
    <row r="996" s="70" customFormat="true" ht="12.75" hidden="false" customHeight="false" outlineLevel="0" collapsed="false">
      <c r="B996" s="10"/>
      <c r="C996" s="10"/>
      <c r="D996" s="10"/>
      <c r="E996" s="10"/>
      <c r="F996" s="10"/>
      <c r="G996" s="92"/>
      <c r="H996" s="24"/>
      <c r="I996" s="24"/>
      <c r="J996" s="93"/>
      <c r="K996" s="94"/>
      <c r="M996" s="95"/>
      <c r="N996" s="95"/>
    </row>
    <row r="997" s="70" customFormat="true" ht="12.75" hidden="false" customHeight="false" outlineLevel="0" collapsed="false">
      <c r="B997" s="10"/>
      <c r="C997" s="10"/>
      <c r="D997" s="10"/>
      <c r="E997" s="10"/>
      <c r="F997" s="10"/>
      <c r="G997" s="92"/>
      <c r="H997" s="24"/>
      <c r="I997" s="24"/>
      <c r="J997" s="93"/>
      <c r="K997" s="94"/>
      <c r="M997" s="95"/>
      <c r="N997" s="95"/>
    </row>
    <row r="998" s="70" customFormat="true" ht="12.75" hidden="false" customHeight="false" outlineLevel="0" collapsed="false">
      <c r="B998" s="10"/>
      <c r="C998" s="10"/>
      <c r="D998" s="10"/>
      <c r="E998" s="10"/>
      <c r="F998" s="10"/>
      <c r="G998" s="92"/>
      <c r="H998" s="24"/>
      <c r="I998" s="24"/>
      <c r="J998" s="93"/>
      <c r="K998" s="94"/>
      <c r="M998" s="95"/>
      <c r="N998" s="95"/>
    </row>
    <row r="999" s="70" customFormat="true" ht="12.75" hidden="false" customHeight="false" outlineLevel="0" collapsed="false">
      <c r="B999" s="10"/>
      <c r="C999" s="10"/>
      <c r="D999" s="10"/>
      <c r="E999" s="10"/>
      <c r="F999" s="10"/>
      <c r="G999" s="92"/>
      <c r="H999" s="24"/>
      <c r="I999" s="24"/>
      <c r="J999" s="93"/>
      <c r="K999" s="94"/>
      <c r="M999" s="95"/>
      <c r="N999" s="95"/>
    </row>
    <row r="1000" s="70" customFormat="true" ht="12.75" hidden="false" customHeight="false" outlineLevel="0" collapsed="false">
      <c r="B1000" s="10"/>
      <c r="C1000" s="10"/>
      <c r="D1000" s="10"/>
      <c r="E1000" s="10"/>
      <c r="F1000" s="10"/>
      <c r="G1000" s="92"/>
      <c r="H1000" s="24"/>
      <c r="I1000" s="24"/>
      <c r="J1000" s="93"/>
      <c r="K1000" s="94"/>
      <c r="M1000" s="95"/>
      <c r="N1000" s="95"/>
    </row>
    <row r="1001" s="70" customFormat="true" ht="12.75" hidden="false" customHeight="false" outlineLevel="0" collapsed="false">
      <c r="B1001" s="10"/>
      <c r="C1001" s="10"/>
      <c r="D1001" s="10"/>
      <c r="E1001" s="10"/>
      <c r="F1001" s="10"/>
      <c r="G1001" s="92"/>
      <c r="H1001" s="24"/>
      <c r="I1001" s="24"/>
      <c r="J1001" s="93"/>
      <c r="K1001" s="94"/>
      <c r="M1001" s="95"/>
      <c r="N1001" s="95"/>
    </row>
    <row r="1002" s="70" customFormat="true" ht="12.75" hidden="false" customHeight="false" outlineLevel="0" collapsed="false">
      <c r="B1002" s="10"/>
      <c r="C1002" s="10"/>
      <c r="D1002" s="10"/>
      <c r="E1002" s="10"/>
      <c r="F1002" s="10"/>
      <c r="G1002" s="92"/>
      <c r="H1002" s="24"/>
      <c r="I1002" s="24"/>
      <c r="J1002" s="93"/>
      <c r="K1002" s="94"/>
      <c r="M1002" s="95"/>
      <c r="N1002" s="95"/>
    </row>
    <row r="1003" s="70" customFormat="true" ht="12.75" hidden="false" customHeight="false" outlineLevel="0" collapsed="false">
      <c r="B1003" s="10"/>
      <c r="C1003" s="10"/>
      <c r="D1003" s="10"/>
      <c r="E1003" s="10"/>
      <c r="F1003" s="10"/>
      <c r="G1003" s="92"/>
      <c r="H1003" s="24"/>
      <c r="I1003" s="24"/>
      <c r="J1003" s="93"/>
      <c r="K1003" s="94"/>
      <c r="M1003" s="95"/>
      <c r="N1003" s="95"/>
    </row>
    <row r="1004" s="70" customFormat="true" ht="12.75" hidden="false" customHeight="false" outlineLevel="0" collapsed="false">
      <c r="B1004" s="10"/>
      <c r="C1004" s="10"/>
      <c r="D1004" s="10"/>
      <c r="E1004" s="10"/>
      <c r="F1004" s="10"/>
      <c r="G1004" s="92"/>
      <c r="H1004" s="24"/>
      <c r="I1004" s="24"/>
      <c r="J1004" s="93"/>
      <c r="K1004" s="94"/>
      <c r="M1004" s="95"/>
      <c r="N1004" s="95"/>
    </row>
    <row r="1005" s="70" customFormat="true" ht="12.75" hidden="false" customHeight="false" outlineLevel="0" collapsed="false">
      <c r="B1005" s="10"/>
      <c r="C1005" s="10"/>
      <c r="D1005" s="10"/>
      <c r="E1005" s="10"/>
      <c r="F1005" s="10"/>
      <c r="G1005" s="92"/>
      <c r="H1005" s="24"/>
      <c r="I1005" s="24"/>
      <c r="J1005" s="93"/>
      <c r="K1005" s="94"/>
      <c r="M1005" s="95"/>
      <c r="N1005" s="95"/>
    </row>
    <row r="1006" s="70" customFormat="true" ht="12.75" hidden="false" customHeight="false" outlineLevel="0" collapsed="false">
      <c r="B1006" s="10"/>
      <c r="C1006" s="10"/>
      <c r="D1006" s="10"/>
      <c r="E1006" s="10"/>
      <c r="F1006" s="10"/>
      <c r="G1006" s="92"/>
      <c r="H1006" s="24"/>
      <c r="I1006" s="24"/>
      <c r="J1006" s="93"/>
      <c r="K1006" s="94"/>
      <c r="M1006" s="95"/>
      <c r="N1006" s="95"/>
    </row>
    <row r="1007" s="70" customFormat="true" ht="12.75" hidden="false" customHeight="false" outlineLevel="0" collapsed="false">
      <c r="B1007" s="10"/>
      <c r="C1007" s="10"/>
      <c r="D1007" s="10"/>
      <c r="E1007" s="10"/>
      <c r="F1007" s="10"/>
      <c r="G1007" s="92"/>
      <c r="H1007" s="24"/>
      <c r="I1007" s="24"/>
      <c r="J1007" s="93"/>
      <c r="K1007" s="94"/>
      <c r="M1007" s="95"/>
      <c r="N1007" s="95"/>
    </row>
    <row r="1008" s="70" customFormat="true" ht="12.75" hidden="false" customHeight="false" outlineLevel="0" collapsed="false">
      <c r="B1008" s="10"/>
      <c r="C1008" s="10"/>
      <c r="D1008" s="10"/>
      <c r="E1008" s="10"/>
      <c r="F1008" s="10"/>
      <c r="G1008" s="92"/>
      <c r="H1008" s="24"/>
      <c r="I1008" s="24"/>
      <c r="J1008" s="93"/>
      <c r="K1008" s="94"/>
      <c r="M1008" s="95"/>
      <c r="N1008" s="95"/>
    </row>
    <row r="1009" s="70" customFormat="true" ht="12.75" hidden="false" customHeight="false" outlineLevel="0" collapsed="false">
      <c r="B1009" s="10"/>
      <c r="C1009" s="10"/>
      <c r="D1009" s="10"/>
      <c r="E1009" s="10"/>
      <c r="F1009" s="10"/>
      <c r="G1009" s="92"/>
      <c r="H1009" s="24"/>
      <c r="I1009" s="24"/>
      <c r="J1009" s="93"/>
      <c r="K1009" s="94"/>
      <c r="M1009" s="95"/>
      <c r="N1009" s="95"/>
    </row>
    <row r="1010" s="70" customFormat="true" ht="12.75" hidden="false" customHeight="false" outlineLevel="0" collapsed="false">
      <c r="B1010" s="10"/>
      <c r="C1010" s="10"/>
      <c r="D1010" s="10"/>
      <c r="E1010" s="10"/>
      <c r="F1010" s="10"/>
      <c r="G1010" s="92"/>
      <c r="H1010" s="24"/>
      <c r="I1010" s="24"/>
      <c r="J1010" s="93"/>
      <c r="K1010" s="94"/>
      <c r="M1010" s="95"/>
      <c r="N1010" s="95"/>
    </row>
    <row r="1011" s="70" customFormat="true" ht="12.75" hidden="false" customHeight="false" outlineLevel="0" collapsed="false">
      <c r="B1011" s="10"/>
      <c r="C1011" s="10"/>
      <c r="D1011" s="10"/>
      <c r="E1011" s="10"/>
      <c r="F1011" s="10"/>
      <c r="G1011" s="92"/>
      <c r="H1011" s="24"/>
      <c r="I1011" s="24"/>
      <c r="J1011" s="93"/>
      <c r="K1011" s="94"/>
      <c r="M1011" s="95"/>
      <c r="N1011" s="95"/>
    </row>
    <row r="1012" s="70" customFormat="true" ht="12.75" hidden="false" customHeight="false" outlineLevel="0" collapsed="false">
      <c r="B1012" s="10"/>
      <c r="C1012" s="10"/>
      <c r="D1012" s="10"/>
      <c r="E1012" s="10"/>
      <c r="F1012" s="10"/>
      <c r="G1012" s="92"/>
      <c r="H1012" s="24"/>
      <c r="I1012" s="24"/>
      <c r="J1012" s="93"/>
      <c r="K1012" s="94"/>
      <c r="M1012" s="95"/>
      <c r="N1012" s="95"/>
    </row>
    <row r="1013" s="70" customFormat="true" ht="12.75" hidden="false" customHeight="false" outlineLevel="0" collapsed="false">
      <c r="B1013" s="10"/>
      <c r="C1013" s="10"/>
      <c r="D1013" s="10"/>
      <c r="E1013" s="10"/>
      <c r="F1013" s="10"/>
      <c r="G1013" s="92"/>
      <c r="H1013" s="24"/>
      <c r="I1013" s="24"/>
      <c r="J1013" s="93"/>
      <c r="K1013" s="94"/>
      <c r="M1013" s="95"/>
      <c r="N1013" s="95"/>
    </row>
    <row r="1014" s="70" customFormat="true" ht="12.75" hidden="false" customHeight="false" outlineLevel="0" collapsed="false">
      <c r="B1014" s="10"/>
      <c r="C1014" s="10"/>
      <c r="D1014" s="10"/>
      <c r="E1014" s="10"/>
      <c r="F1014" s="10"/>
      <c r="G1014" s="92"/>
      <c r="H1014" s="24"/>
      <c r="I1014" s="24"/>
      <c r="J1014" s="93"/>
      <c r="K1014" s="94"/>
      <c r="M1014" s="95"/>
      <c r="N1014" s="95"/>
    </row>
    <row r="1015" s="70" customFormat="true" ht="12.75" hidden="false" customHeight="false" outlineLevel="0" collapsed="false">
      <c r="B1015" s="10"/>
      <c r="C1015" s="10"/>
      <c r="D1015" s="10"/>
      <c r="E1015" s="10"/>
      <c r="F1015" s="10"/>
      <c r="G1015" s="92"/>
      <c r="H1015" s="24"/>
      <c r="I1015" s="24"/>
      <c r="J1015" s="93"/>
      <c r="K1015" s="94"/>
      <c r="M1015" s="95"/>
      <c r="N1015" s="95"/>
    </row>
    <row r="1016" s="70" customFormat="true" ht="12.75" hidden="false" customHeight="false" outlineLevel="0" collapsed="false">
      <c r="B1016" s="10"/>
      <c r="C1016" s="10"/>
      <c r="D1016" s="10"/>
      <c r="E1016" s="10"/>
      <c r="F1016" s="10"/>
      <c r="G1016" s="92"/>
      <c r="H1016" s="24"/>
      <c r="I1016" s="24"/>
      <c r="J1016" s="93"/>
      <c r="K1016" s="94"/>
      <c r="M1016" s="95"/>
      <c r="N1016" s="95"/>
    </row>
    <row r="1017" s="70" customFormat="true" ht="12.75" hidden="false" customHeight="false" outlineLevel="0" collapsed="false">
      <c r="B1017" s="10"/>
      <c r="C1017" s="10"/>
      <c r="D1017" s="10"/>
      <c r="E1017" s="10"/>
      <c r="F1017" s="10"/>
      <c r="G1017" s="92"/>
      <c r="H1017" s="24"/>
      <c r="I1017" s="24"/>
      <c r="J1017" s="93"/>
      <c r="K1017" s="94"/>
      <c r="M1017" s="95"/>
      <c r="N1017" s="95"/>
    </row>
    <row r="1018" s="70" customFormat="true" ht="12.75" hidden="false" customHeight="false" outlineLevel="0" collapsed="false">
      <c r="B1018" s="10"/>
      <c r="C1018" s="10"/>
      <c r="D1018" s="10"/>
      <c r="E1018" s="10"/>
      <c r="F1018" s="10"/>
      <c r="G1018" s="92"/>
      <c r="H1018" s="24"/>
      <c r="I1018" s="24"/>
      <c r="J1018" s="93"/>
      <c r="K1018" s="94"/>
      <c r="M1018" s="95"/>
      <c r="N1018" s="95"/>
    </row>
    <row r="1019" s="70" customFormat="true" ht="12.75" hidden="false" customHeight="false" outlineLevel="0" collapsed="false">
      <c r="B1019" s="10"/>
      <c r="C1019" s="10"/>
      <c r="D1019" s="10"/>
      <c r="E1019" s="10"/>
      <c r="F1019" s="10"/>
      <c r="G1019" s="92"/>
      <c r="H1019" s="24"/>
      <c r="I1019" s="24"/>
      <c r="J1019" s="93"/>
      <c r="K1019" s="94"/>
      <c r="M1019" s="95"/>
      <c r="N1019" s="95"/>
    </row>
    <row r="1020" s="70" customFormat="true" ht="12.75" hidden="false" customHeight="false" outlineLevel="0" collapsed="false">
      <c r="B1020" s="10"/>
      <c r="C1020" s="10"/>
      <c r="D1020" s="10"/>
      <c r="E1020" s="10"/>
      <c r="F1020" s="10"/>
      <c r="G1020" s="92"/>
      <c r="H1020" s="24"/>
      <c r="I1020" s="24"/>
      <c r="J1020" s="93"/>
      <c r="K1020" s="94"/>
      <c r="M1020" s="95"/>
      <c r="N1020" s="95"/>
    </row>
    <row r="1021" s="70" customFormat="true" ht="12.75" hidden="false" customHeight="false" outlineLevel="0" collapsed="false">
      <c r="B1021" s="10"/>
      <c r="C1021" s="10"/>
      <c r="D1021" s="10"/>
      <c r="E1021" s="10"/>
      <c r="F1021" s="10"/>
      <c r="G1021" s="92"/>
      <c r="H1021" s="24"/>
      <c r="I1021" s="24"/>
      <c r="J1021" s="93"/>
      <c r="K1021" s="94"/>
      <c r="M1021" s="95"/>
      <c r="N1021" s="95"/>
    </row>
    <row r="1022" s="70" customFormat="true" ht="12.75" hidden="false" customHeight="false" outlineLevel="0" collapsed="false">
      <c r="B1022" s="10"/>
      <c r="C1022" s="10"/>
      <c r="D1022" s="10"/>
      <c r="E1022" s="10"/>
      <c r="F1022" s="10"/>
      <c r="G1022" s="92"/>
      <c r="H1022" s="24"/>
      <c r="I1022" s="24"/>
      <c r="J1022" s="93"/>
      <c r="K1022" s="94"/>
      <c r="M1022" s="95"/>
      <c r="N1022" s="95"/>
    </row>
    <row r="1023" s="70" customFormat="true" ht="12.75" hidden="false" customHeight="false" outlineLevel="0" collapsed="false">
      <c r="B1023" s="10"/>
      <c r="C1023" s="10"/>
      <c r="D1023" s="10"/>
      <c r="E1023" s="10"/>
      <c r="F1023" s="10"/>
      <c r="G1023" s="92"/>
      <c r="H1023" s="24"/>
      <c r="I1023" s="24"/>
      <c r="J1023" s="93"/>
      <c r="K1023" s="94"/>
      <c r="M1023" s="95"/>
      <c r="N1023" s="95"/>
    </row>
    <row r="1024" s="70" customFormat="true" ht="12.75" hidden="false" customHeight="false" outlineLevel="0" collapsed="false">
      <c r="B1024" s="10"/>
      <c r="C1024" s="10"/>
      <c r="D1024" s="10"/>
      <c r="E1024" s="10"/>
      <c r="F1024" s="10"/>
      <c r="G1024" s="92"/>
      <c r="H1024" s="24"/>
      <c r="I1024" s="24"/>
      <c r="J1024" s="93"/>
      <c r="K1024" s="94"/>
      <c r="M1024" s="95"/>
      <c r="N1024" s="95"/>
    </row>
    <row r="1025" s="70" customFormat="true" ht="12.75" hidden="false" customHeight="false" outlineLevel="0" collapsed="false">
      <c r="B1025" s="10"/>
      <c r="C1025" s="10"/>
      <c r="D1025" s="10"/>
      <c r="E1025" s="10"/>
      <c r="F1025" s="10"/>
      <c r="G1025" s="92"/>
      <c r="H1025" s="24"/>
      <c r="I1025" s="24"/>
      <c r="J1025" s="93"/>
      <c r="K1025" s="94"/>
      <c r="M1025" s="95"/>
      <c r="N1025" s="95"/>
    </row>
    <row r="1026" s="70" customFormat="true" ht="12.75" hidden="false" customHeight="false" outlineLevel="0" collapsed="false">
      <c r="B1026" s="10"/>
      <c r="C1026" s="10"/>
      <c r="D1026" s="10"/>
      <c r="E1026" s="10"/>
      <c r="F1026" s="10"/>
      <c r="G1026" s="92"/>
      <c r="H1026" s="24"/>
      <c r="I1026" s="24"/>
      <c r="J1026" s="93"/>
      <c r="K1026" s="94"/>
      <c r="M1026" s="95"/>
      <c r="N1026" s="95"/>
    </row>
    <row r="1027" s="70" customFormat="true" ht="12.75" hidden="false" customHeight="false" outlineLevel="0" collapsed="false">
      <c r="B1027" s="10"/>
      <c r="C1027" s="10"/>
      <c r="D1027" s="10"/>
      <c r="E1027" s="10"/>
      <c r="F1027" s="10"/>
      <c r="G1027" s="92"/>
      <c r="H1027" s="24"/>
      <c r="I1027" s="24"/>
      <c r="J1027" s="93"/>
      <c r="K1027" s="94"/>
      <c r="M1027" s="95"/>
      <c r="N1027" s="95"/>
    </row>
    <row r="1028" s="70" customFormat="true" ht="12.75" hidden="false" customHeight="false" outlineLevel="0" collapsed="false">
      <c r="B1028" s="10"/>
      <c r="C1028" s="10"/>
      <c r="D1028" s="10"/>
      <c r="E1028" s="10"/>
      <c r="F1028" s="10"/>
      <c r="G1028" s="92"/>
      <c r="H1028" s="24"/>
      <c r="I1028" s="24"/>
      <c r="J1028" s="93"/>
      <c r="K1028" s="94"/>
      <c r="M1028" s="95"/>
      <c r="N1028" s="95"/>
    </row>
    <row r="1029" s="70" customFormat="true" ht="12.75" hidden="false" customHeight="false" outlineLevel="0" collapsed="false">
      <c r="B1029" s="10"/>
      <c r="C1029" s="10"/>
      <c r="D1029" s="10"/>
      <c r="E1029" s="10"/>
      <c r="F1029" s="10"/>
      <c r="G1029" s="92"/>
      <c r="H1029" s="24"/>
      <c r="I1029" s="24"/>
      <c r="J1029" s="93"/>
      <c r="K1029" s="94"/>
      <c r="M1029" s="95"/>
      <c r="N1029" s="95"/>
    </row>
    <row r="1030" s="70" customFormat="true" ht="12.75" hidden="false" customHeight="false" outlineLevel="0" collapsed="false">
      <c r="B1030" s="10"/>
      <c r="C1030" s="10"/>
      <c r="D1030" s="10"/>
      <c r="E1030" s="10"/>
      <c r="F1030" s="10"/>
      <c r="G1030" s="92"/>
      <c r="H1030" s="24"/>
      <c r="I1030" s="24"/>
      <c r="J1030" s="93"/>
      <c r="K1030" s="94"/>
      <c r="M1030" s="95"/>
      <c r="N1030" s="95"/>
    </row>
    <row r="1031" s="70" customFormat="true" ht="12.75" hidden="false" customHeight="false" outlineLevel="0" collapsed="false">
      <c r="B1031" s="10"/>
      <c r="C1031" s="10"/>
      <c r="D1031" s="10"/>
      <c r="E1031" s="10"/>
      <c r="F1031" s="10"/>
      <c r="G1031" s="92"/>
      <c r="H1031" s="24"/>
      <c r="I1031" s="24"/>
      <c r="J1031" s="93"/>
      <c r="K1031" s="94"/>
      <c r="M1031" s="95"/>
      <c r="N1031" s="95"/>
    </row>
    <row r="1032" s="70" customFormat="true" ht="12.75" hidden="false" customHeight="false" outlineLevel="0" collapsed="false">
      <c r="B1032" s="10"/>
      <c r="C1032" s="10"/>
      <c r="D1032" s="10"/>
      <c r="E1032" s="10"/>
      <c r="F1032" s="10"/>
      <c r="G1032" s="92"/>
      <c r="H1032" s="24"/>
      <c r="I1032" s="24"/>
      <c r="J1032" s="93"/>
      <c r="K1032" s="94"/>
      <c r="M1032" s="95"/>
      <c r="N1032" s="95"/>
    </row>
    <row r="1033" s="70" customFormat="true" ht="12.75" hidden="false" customHeight="false" outlineLevel="0" collapsed="false">
      <c r="B1033" s="10"/>
      <c r="C1033" s="10"/>
      <c r="D1033" s="10"/>
      <c r="E1033" s="10"/>
      <c r="F1033" s="10"/>
      <c r="G1033" s="92"/>
      <c r="H1033" s="24"/>
      <c r="I1033" s="24"/>
      <c r="J1033" s="93"/>
      <c r="K1033" s="94"/>
      <c r="M1033" s="95"/>
      <c r="N1033" s="95"/>
    </row>
    <row r="1034" s="70" customFormat="true" ht="12.75" hidden="false" customHeight="false" outlineLevel="0" collapsed="false">
      <c r="B1034" s="10"/>
      <c r="C1034" s="10"/>
      <c r="D1034" s="10"/>
      <c r="E1034" s="10"/>
      <c r="F1034" s="10"/>
      <c r="G1034" s="92"/>
      <c r="H1034" s="24"/>
      <c r="I1034" s="24"/>
      <c r="J1034" s="93"/>
      <c r="K1034" s="94"/>
      <c r="M1034" s="95"/>
      <c r="N1034" s="95"/>
    </row>
    <row r="1035" s="70" customFormat="true" ht="12.75" hidden="false" customHeight="false" outlineLevel="0" collapsed="false">
      <c r="B1035" s="10"/>
      <c r="C1035" s="10"/>
      <c r="D1035" s="10"/>
      <c r="E1035" s="10"/>
      <c r="F1035" s="10"/>
      <c r="G1035" s="92"/>
      <c r="H1035" s="24"/>
      <c r="I1035" s="24"/>
      <c r="J1035" s="93"/>
      <c r="K1035" s="94"/>
      <c r="M1035" s="95"/>
      <c r="N1035" s="95"/>
    </row>
    <row r="1036" s="70" customFormat="true" ht="12.75" hidden="false" customHeight="false" outlineLevel="0" collapsed="false">
      <c r="B1036" s="10"/>
      <c r="C1036" s="10"/>
      <c r="D1036" s="10"/>
      <c r="E1036" s="10"/>
      <c r="F1036" s="10"/>
      <c r="G1036" s="92"/>
      <c r="H1036" s="24"/>
      <c r="I1036" s="24"/>
      <c r="J1036" s="93"/>
      <c r="K1036" s="94"/>
      <c r="M1036" s="95"/>
      <c r="N1036" s="95"/>
    </row>
    <row r="1037" s="70" customFormat="true" ht="12.75" hidden="false" customHeight="false" outlineLevel="0" collapsed="false">
      <c r="B1037" s="10"/>
      <c r="C1037" s="10"/>
      <c r="D1037" s="10"/>
      <c r="E1037" s="10"/>
      <c r="F1037" s="10"/>
      <c r="G1037" s="92"/>
      <c r="H1037" s="24"/>
      <c r="I1037" s="24"/>
      <c r="J1037" s="93"/>
      <c r="K1037" s="94"/>
      <c r="M1037" s="95"/>
      <c r="N1037" s="95"/>
    </row>
    <row r="1038" s="70" customFormat="true" ht="12.75" hidden="false" customHeight="false" outlineLevel="0" collapsed="false">
      <c r="B1038" s="10"/>
      <c r="C1038" s="10"/>
      <c r="D1038" s="10"/>
      <c r="E1038" s="10"/>
      <c r="F1038" s="10"/>
      <c r="G1038" s="92"/>
      <c r="H1038" s="24"/>
      <c r="I1038" s="24"/>
      <c r="J1038" s="93"/>
      <c r="K1038" s="94"/>
      <c r="M1038" s="95"/>
      <c r="N1038" s="95"/>
    </row>
    <row r="1039" s="70" customFormat="true" ht="12.75" hidden="false" customHeight="false" outlineLevel="0" collapsed="false">
      <c r="B1039" s="10"/>
      <c r="C1039" s="10"/>
      <c r="D1039" s="10"/>
      <c r="E1039" s="10"/>
      <c r="F1039" s="10"/>
      <c r="G1039" s="92"/>
      <c r="H1039" s="24"/>
      <c r="I1039" s="24"/>
      <c r="J1039" s="93"/>
      <c r="K1039" s="94"/>
      <c r="M1039" s="95"/>
      <c r="N1039" s="95"/>
    </row>
    <row r="1040" s="70" customFormat="true" ht="12.75" hidden="false" customHeight="false" outlineLevel="0" collapsed="false">
      <c r="B1040" s="10"/>
      <c r="C1040" s="10"/>
      <c r="D1040" s="10"/>
      <c r="E1040" s="10"/>
      <c r="F1040" s="10"/>
      <c r="G1040" s="92"/>
      <c r="H1040" s="24"/>
      <c r="I1040" s="24"/>
      <c r="J1040" s="93"/>
      <c r="K1040" s="94"/>
      <c r="M1040" s="95"/>
      <c r="N1040" s="95"/>
    </row>
    <row r="1041" s="70" customFormat="true" ht="12.75" hidden="false" customHeight="false" outlineLevel="0" collapsed="false">
      <c r="B1041" s="10"/>
      <c r="C1041" s="10"/>
      <c r="D1041" s="10"/>
      <c r="E1041" s="10"/>
      <c r="F1041" s="10"/>
      <c r="G1041" s="92"/>
      <c r="H1041" s="24"/>
      <c r="I1041" s="24"/>
      <c r="J1041" s="93"/>
      <c r="K1041" s="94"/>
      <c r="M1041" s="95"/>
      <c r="N1041" s="95"/>
    </row>
    <row r="1042" s="70" customFormat="true" ht="12.75" hidden="false" customHeight="false" outlineLevel="0" collapsed="false">
      <c r="B1042" s="10"/>
      <c r="C1042" s="10"/>
      <c r="D1042" s="10"/>
      <c r="E1042" s="10"/>
      <c r="F1042" s="10"/>
      <c r="G1042" s="92"/>
      <c r="H1042" s="24"/>
      <c r="I1042" s="24"/>
      <c r="J1042" s="93"/>
      <c r="K1042" s="94"/>
      <c r="M1042" s="95"/>
      <c r="N1042" s="95"/>
    </row>
    <row r="1043" s="70" customFormat="true" ht="12.75" hidden="false" customHeight="false" outlineLevel="0" collapsed="false">
      <c r="B1043" s="10"/>
      <c r="C1043" s="10"/>
      <c r="D1043" s="10"/>
      <c r="E1043" s="10"/>
      <c r="F1043" s="10"/>
      <c r="G1043" s="92"/>
      <c r="H1043" s="24"/>
      <c r="I1043" s="24"/>
      <c r="J1043" s="93"/>
      <c r="K1043" s="94"/>
      <c r="M1043" s="95"/>
      <c r="N1043" s="95"/>
    </row>
    <row r="1044" s="70" customFormat="true" ht="12.75" hidden="false" customHeight="false" outlineLevel="0" collapsed="false">
      <c r="B1044" s="10"/>
      <c r="C1044" s="10"/>
      <c r="D1044" s="10"/>
      <c r="E1044" s="10"/>
      <c r="F1044" s="10"/>
      <c r="G1044" s="92"/>
      <c r="H1044" s="24"/>
      <c r="I1044" s="24"/>
      <c r="J1044" s="93"/>
      <c r="K1044" s="94"/>
      <c r="M1044" s="95"/>
      <c r="N1044" s="95"/>
    </row>
    <row r="1045" s="70" customFormat="true" ht="12.75" hidden="false" customHeight="false" outlineLevel="0" collapsed="false">
      <c r="B1045" s="10"/>
      <c r="C1045" s="10"/>
      <c r="D1045" s="10"/>
      <c r="E1045" s="10"/>
      <c r="F1045" s="10"/>
      <c r="G1045" s="92"/>
      <c r="H1045" s="24"/>
      <c r="I1045" s="24"/>
      <c r="J1045" s="93"/>
      <c r="K1045" s="94"/>
      <c r="M1045" s="95"/>
      <c r="N1045" s="95"/>
    </row>
    <row r="1046" s="70" customFormat="true" ht="12.75" hidden="false" customHeight="false" outlineLevel="0" collapsed="false">
      <c r="B1046" s="10"/>
      <c r="C1046" s="10"/>
      <c r="D1046" s="10"/>
      <c r="E1046" s="10"/>
      <c r="F1046" s="10"/>
      <c r="G1046" s="92"/>
      <c r="H1046" s="24"/>
      <c r="I1046" s="24"/>
      <c r="J1046" s="93"/>
      <c r="K1046" s="94"/>
      <c r="M1046" s="95"/>
      <c r="N1046" s="95"/>
    </row>
    <row r="1047" s="70" customFormat="true" ht="12.75" hidden="false" customHeight="false" outlineLevel="0" collapsed="false">
      <c r="B1047" s="10"/>
      <c r="C1047" s="10"/>
      <c r="D1047" s="10"/>
      <c r="E1047" s="10"/>
      <c r="F1047" s="10"/>
      <c r="G1047" s="92"/>
      <c r="H1047" s="24"/>
      <c r="I1047" s="24"/>
      <c r="J1047" s="93"/>
      <c r="K1047" s="94"/>
      <c r="M1047" s="95"/>
      <c r="N1047" s="95"/>
    </row>
    <row r="1048" s="70" customFormat="true" ht="12.75" hidden="false" customHeight="false" outlineLevel="0" collapsed="false">
      <c r="B1048" s="10"/>
      <c r="C1048" s="10"/>
      <c r="D1048" s="10"/>
      <c r="E1048" s="10"/>
      <c r="F1048" s="10"/>
      <c r="G1048" s="92"/>
      <c r="H1048" s="24"/>
      <c r="I1048" s="24"/>
      <c r="J1048" s="93"/>
      <c r="K1048" s="94"/>
      <c r="M1048" s="95"/>
      <c r="N1048" s="95"/>
    </row>
    <row r="1049" s="70" customFormat="true" ht="12.75" hidden="false" customHeight="false" outlineLevel="0" collapsed="false">
      <c r="B1049" s="10"/>
      <c r="C1049" s="10"/>
      <c r="D1049" s="10"/>
      <c r="E1049" s="10"/>
      <c r="F1049" s="10"/>
      <c r="G1049" s="92"/>
      <c r="H1049" s="24"/>
      <c r="I1049" s="24"/>
      <c r="J1049" s="93"/>
      <c r="K1049" s="94"/>
      <c r="M1049" s="95"/>
      <c r="N1049" s="95"/>
    </row>
    <row r="1050" s="70" customFormat="true" ht="12.75" hidden="false" customHeight="false" outlineLevel="0" collapsed="false">
      <c r="B1050" s="10"/>
      <c r="C1050" s="10"/>
      <c r="D1050" s="10"/>
      <c r="E1050" s="10"/>
      <c r="F1050" s="10"/>
      <c r="G1050" s="92"/>
      <c r="H1050" s="24"/>
      <c r="I1050" s="24"/>
      <c r="J1050" s="93"/>
      <c r="K1050" s="94"/>
      <c r="M1050" s="95"/>
      <c r="N1050" s="95"/>
    </row>
    <row r="1051" s="70" customFormat="true" ht="12.75" hidden="false" customHeight="false" outlineLevel="0" collapsed="false">
      <c r="B1051" s="10"/>
      <c r="C1051" s="10"/>
      <c r="D1051" s="10"/>
      <c r="E1051" s="10"/>
      <c r="F1051" s="10"/>
      <c r="G1051" s="92"/>
      <c r="H1051" s="24"/>
      <c r="I1051" s="24"/>
      <c r="J1051" s="93"/>
      <c r="K1051" s="94"/>
      <c r="M1051" s="95"/>
      <c r="N1051" s="95"/>
    </row>
    <row r="1052" s="70" customFormat="true" ht="12.75" hidden="false" customHeight="false" outlineLevel="0" collapsed="false">
      <c r="B1052" s="10"/>
      <c r="C1052" s="10"/>
      <c r="D1052" s="10"/>
      <c r="E1052" s="10"/>
      <c r="F1052" s="10"/>
      <c r="G1052" s="92"/>
      <c r="H1052" s="24"/>
      <c r="I1052" s="24"/>
      <c r="J1052" s="93"/>
      <c r="K1052" s="94"/>
      <c r="M1052" s="95"/>
      <c r="N1052" s="95"/>
    </row>
    <row r="1053" s="70" customFormat="true" ht="12.75" hidden="false" customHeight="false" outlineLevel="0" collapsed="false">
      <c r="B1053" s="10"/>
      <c r="C1053" s="10"/>
      <c r="D1053" s="10"/>
      <c r="E1053" s="10"/>
      <c r="F1053" s="10"/>
      <c r="G1053" s="92"/>
      <c r="H1053" s="24"/>
      <c r="I1053" s="24"/>
      <c r="J1053" s="93"/>
      <c r="K1053" s="94"/>
      <c r="M1053" s="95"/>
      <c r="N1053" s="95"/>
    </row>
    <row r="1054" s="70" customFormat="true" ht="12.75" hidden="false" customHeight="false" outlineLevel="0" collapsed="false">
      <c r="B1054" s="10"/>
      <c r="C1054" s="10"/>
      <c r="D1054" s="10"/>
      <c r="E1054" s="10"/>
      <c r="F1054" s="10"/>
      <c r="G1054" s="92"/>
      <c r="H1054" s="24"/>
      <c r="I1054" s="24"/>
      <c r="J1054" s="93"/>
      <c r="K1054" s="94"/>
      <c r="M1054" s="95"/>
      <c r="N1054" s="95"/>
    </row>
    <row r="1055" s="70" customFormat="true" ht="12.75" hidden="false" customHeight="false" outlineLevel="0" collapsed="false">
      <c r="B1055" s="10"/>
      <c r="C1055" s="10"/>
      <c r="D1055" s="10"/>
      <c r="E1055" s="10"/>
      <c r="F1055" s="10"/>
      <c r="G1055" s="92"/>
      <c r="H1055" s="24"/>
      <c r="I1055" s="24"/>
      <c r="J1055" s="93"/>
      <c r="K1055" s="94"/>
      <c r="M1055" s="95"/>
      <c r="N1055" s="95"/>
    </row>
    <row r="1056" s="70" customFormat="true" ht="12.75" hidden="false" customHeight="false" outlineLevel="0" collapsed="false">
      <c r="B1056" s="10"/>
      <c r="C1056" s="10"/>
      <c r="D1056" s="10"/>
      <c r="E1056" s="10"/>
      <c r="F1056" s="10"/>
      <c r="G1056" s="92"/>
      <c r="H1056" s="24"/>
      <c r="I1056" s="24"/>
      <c r="J1056" s="93"/>
      <c r="K1056" s="94"/>
      <c r="M1056" s="95"/>
      <c r="N1056" s="95"/>
    </row>
    <row r="1057" s="70" customFormat="true" ht="12.75" hidden="false" customHeight="false" outlineLevel="0" collapsed="false">
      <c r="B1057" s="10"/>
      <c r="C1057" s="10"/>
      <c r="D1057" s="10"/>
      <c r="E1057" s="10"/>
      <c r="F1057" s="10"/>
      <c r="G1057" s="92"/>
      <c r="H1057" s="24"/>
      <c r="I1057" s="24"/>
      <c r="J1057" s="93"/>
      <c r="K1057" s="94"/>
      <c r="M1057" s="95"/>
      <c r="N1057" s="95"/>
    </row>
    <row r="1058" s="70" customFormat="true" ht="12.75" hidden="false" customHeight="false" outlineLevel="0" collapsed="false">
      <c r="B1058" s="10"/>
      <c r="C1058" s="10"/>
      <c r="D1058" s="10"/>
      <c r="E1058" s="10"/>
      <c r="F1058" s="10"/>
      <c r="G1058" s="92"/>
      <c r="H1058" s="24"/>
      <c r="I1058" s="24"/>
      <c r="J1058" s="93"/>
      <c r="K1058" s="94"/>
      <c r="M1058" s="95"/>
      <c r="N1058" s="95"/>
    </row>
    <row r="1059" s="70" customFormat="true" ht="12.75" hidden="false" customHeight="false" outlineLevel="0" collapsed="false">
      <c r="B1059" s="10"/>
      <c r="C1059" s="10"/>
      <c r="D1059" s="10"/>
      <c r="E1059" s="10"/>
      <c r="F1059" s="10"/>
      <c r="G1059" s="92"/>
      <c r="H1059" s="24"/>
      <c r="I1059" s="24"/>
      <c r="J1059" s="93"/>
      <c r="K1059" s="94"/>
      <c r="M1059" s="95"/>
      <c r="N1059" s="95"/>
    </row>
    <row r="1060" s="70" customFormat="true" ht="12.75" hidden="false" customHeight="false" outlineLevel="0" collapsed="false">
      <c r="B1060" s="10"/>
      <c r="C1060" s="10"/>
      <c r="D1060" s="10"/>
      <c r="E1060" s="10"/>
      <c r="F1060" s="10"/>
      <c r="G1060" s="92"/>
      <c r="H1060" s="24"/>
      <c r="I1060" s="24"/>
      <c r="J1060" s="93"/>
      <c r="K1060" s="94"/>
      <c r="M1060" s="95"/>
      <c r="N1060" s="95"/>
    </row>
    <row r="1061" s="70" customFormat="true" ht="12.75" hidden="false" customHeight="false" outlineLevel="0" collapsed="false">
      <c r="B1061" s="10"/>
      <c r="C1061" s="10"/>
      <c r="D1061" s="10"/>
      <c r="E1061" s="10"/>
      <c r="F1061" s="10"/>
      <c r="G1061" s="92"/>
      <c r="H1061" s="24"/>
      <c r="I1061" s="24"/>
      <c r="J1061" s="93"/>
      <c r="K1061" s="94"/>
      <c r="M1061" s="95"/>
      <c r="N1061" s="95"/>
    </row>
    <row r="1062" s="70" customFormat="true" ht="12.75" hidden="false" customHeight="false" outlineLevel="0" collapsed="false">
      <c r="B1062" s="10"/>
      <c r="C1062" s="10"/>
      <c r="D1062" s="10"/>
      <c r="E1062" s="10"/>
      <c r="F1062" s="10"/>
      <c r="G1062" s="92"/>
      <c r="H1062" s="24"/>
      <c r="I1062" s="24"/>
      <c r="J1062" s="93"/>
      <c r="K1062" s="94"/>
      <c r="M1062" s="95"/>
      <c r="N1062" s="95"/>
    </row>
    <row r="1063" s="70" customFormat="true" ht="12.75" hidden="false" customHeight="false" outlineLevel="0" collapsed="false">
      <c r="B1063" s="10"/>
      <c r="C1063" s="10"/>
      <c r="D1063" s="10"/>
      <c r="E1063" s="10"/>
      <c r="F1063" s="10"/>
      <c r="G1063" s="92"/>
      <c r="H1063" s="24"/>
      <c r="I1063" s="24"/>
      <c r="J1063" s="93"/>
      <c r="K1063" s="94"/>
      <c r="M1063" s="95"/>
      <c r="N1063" s="95"/>
    </row>
    <row r="1064" s="70" customFormat="true" ht="12.75" hidden="false" customHeight="false" outlineLevel="0" collapsed="false">
      <c r="B1064" s="10"/>
      <c r="C1064" s="10"/>
      <c r="D1064" s="10"/>
      <c r="E1064" s="10"/>
      <c r="F1064" s="10"/>
      <c r="G1064" s="92"/>
      <c r="H1064" s="24"/>
      <c r="I1064" s="24"/>
      <c r="J1064" s="93"/>
      <c r="K1064" s="94"/>
      <c r="M1064" s="95"/>
      <c r="N1064" s="95"/>
    </row>
  </sheetData>
  <autoFilter ref="B11:U76"/>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0" width="11.85"/>
    <col collapsed="false" customWidth="true" hidden="false" outlineLevel="0" max="2" min="2" style="10" width="22.7"/>
    <col collapsed="false" customWidth="true" hidden="false" outlineLevel="0" max="3" min="3" style="10" width="26.7"/>
    <col collapsed="false" customWidth="true" hidden="false" outlineLevel="0" max="4" min="4" style="10" width="13.41"/>
    <col collapsed="false" customWidth="true" hidden="false" outlineLevel="0" max="5" min="5" style="10" width="12.7"/>
    <col collapsed="false" customWidth="true" hidden="false" outlineLevel="0" max="6" min="6" style="10" width="25.56"/>
    <col collapsed="false" customWidth="false" hidden="false" outlineLevel="0" max="257" min="7" style="10" width="9.14"/>
  </cols>
  <sheetData>
    <row r="1" customFormat="false" ht="12.75" hidden="false" customHeight="false" outlineLevel="0" collapsed="false">
      <c r="A1" s="1" t="s">
        <v>0</v>
      </c>
      <c r="B1" s="1"/>
    </row>
    <row r="2" customFormat="false" ht="12.75" hidden="false" customHeight="false" outlineLevel="0" collapsed="false">
      <c r="A2" s="1" t="s">
        <v>70</v>
      </c>
      <c r="B2" s="1"/>
    </row>
    <row r="4" customFormat="false" ht="12.75" hidden="false" customHeight="false" outlineLevel="0" collapsed="false">
      <c r="A4" s="10" t="s">
        <v>71</v>
      </c>
      <c r="B4" s="10" t="s">
        <v>72</v>
      </c>
      <c r="C4" s="121"/>
      <c r="D4" s="122" t="s">
        <v>73</v>
      </c>
      <c r="E4" s="122" t="s">
        <v>74</v>
      </c>
      <c r="F4" s="122" t="s">
        <v>75</v>
      </c>
    </row>
    <row r="5" customFormat="false" ht="12.75" hidden="false" customHeight="false" outlineLevel="0" collapsed="false">
      <c r="A5" s="123" t="s">
        <v>46</v>
      </c>
      <c r="B5" s="124" t="n">
        <v>46880.6370752285</v>
      </c>
      <c r="C5" s="124"/>
      <c r="D5" s="123" t="s">
        <v>46</v>
      </c>
      <c r="E5" s="125" t="n">
        <v>0.75</v>
      </c>
      <c r="F5" s="126" t="n">
        <f aca="false">E5*GETPIVOTDATA("Total Allocated Cost",$A$4,"Vintage group","Pre 1980")</f>
        <v>35160.4778064214</v>
      </c>
    </row>
    <row r="6" customFormat="false" ht="12.75" hidden="false" customHeight="false" outlineLevel="0" collapsed="false">
      <c r="A6" s="123" t="s">
        <v>47</v>
      </c>
      <c r="B6" s="124" t="n">
        <v>172869.742924771</v>
      </c>
      <c r="C6" s="124"/>
      <c r="D6" s="123" t="s">
        <v>47</v>
      </c>
      <c r="E6" s="125" t="n">
        <v>0.48203</v>
      </c>
      <c r="F6" s="126" t="n">
        <f aca="false">E6*GETPIVOTDATA("Total Allocated Cost",$A$4,"Vintage group","1980 - 1999")</f>
        <v>83328.4021820275</v>
      </c>
    </row>
    <row r="7" customFormat="false" ht="12.75" hidden="false" customHeight="false" outlineLevel="0" collapsed="false">
      <c r="A7" s="123" t="s">
        <v>48</v>
      </c>
      <c r="B7" s="124" t="n">
        <v>771472.82</v>
      </c>
      <c r="C7" s="124"/>
      <c r="D7" s="123" t="s">
        <v>48</v>
      </c>
      <c r="E7" s="125" t="n">
        <v>0.2</v>
      </c>
      <c r="F7" s="126" t="n">
        <f aca="false">E7*GETPIVOTDATA("Total Allocated Cost",$A$4,"Vintage group","2000 - 2010")</f>
        <v>154294.564</v>
      </c>
    </row>
    <row r="8" customFormat="false" ht="12.75" hidden="false" customHeight="false" outlineLevel="0" collapsed="false">
      <c r="A8" s="18" t="s">
        <v>18</v>
      </c>
      <c r="B8" s="127" t="n">
        <v>991223.2</v>
      </c>
      <c r="C8" s="124"/>
      <c r="F8" s="128" t="n">
        <f aca="false">SUM(F5:F7)</f>
        <v>272783.443988449</v>
      </c>
    </row>
    <row r="9" customFormat="false" ht="12.75" hidden="false" customHeight="false" outlineLevel="0" collapsed="false">
      <c r="F9" s="129" t="n">
        <f aca="false">'2011 Opening'!B5</f>
        <v>272783.12</v>
      </c>
    </row>
    <row r="10" customFormat="false" ht="12.75" hidden="false" customHeight="false" outlineLevel="0" collapsed="false">
      <c r="E10" s="29" t="s">
        <v>50</v>
      </c>
      <c r="F10" s="27" t="n">
        <f aca="false">+F8-F9</f>
        <v>0.323988448886666</v>
      </c>
    </row>
    <row r="12" customFormat="false" ht="12.75" hidden="false" customHeight="false" outlineLevel="0" collapsed="false">
      <c r="A12" s="122" t="s">
        <v>76</v>
      </c>
      <c r="B12" s="130" t="s">
        <v>29</v>
      </c>
      <c r="F12" s="131"/>
    </row>
    <row r="13" customFormat="false" ht="12.75" hidden="false" customHeight="false" outlineLevel="0" collapsed="false">
      <c r="A13" s="132" t="s">
        <v>46</v>
      </c>
      <c r="B13" s="132" t="n">
        <v>1970</v>
      </c>
      <c r="F13" s="20"/>
    </row>
    <row r="14" customFormat="false" ht="12.75" hidden="false" customHeight="false" outlineLevel="0" collapsed="false">
      <c r="A14" s="132" t="s">
        <v>47</v>
      </c>
      <c r="B14" s="133" t="n">
        <v>1990</v>
      </c>
    </row>
    <row r="15" customFormat="false" ht="12.75" hidden="false" customHeight="false" outlineLevel="0" collapsed="false">
      <c r="A15" s="132" t="s">
        <v>48</v>
      </c>
      <c r="B15" s="133" t="n">
        <v>20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5" zeroHeight="false" outlineLevelRow="0" outlineLevelCol="0"/>
  <cols>
    <col collapsed="false" customWidth="true" hidden="false" outlineLevel="0" max="1" min="1" style="134" width="13.41"/>
    <col collapsed="false" customWidth="true" hidden="false" outlineLevel="0" max="2" min="2" style="134" width="12.7"/>
    <col collapsed="false" customWidth="false" hidden="false" outlineLevel="0" max="257" min="3" style="134" width="9.14"/>
  </cols>
  <sheetData>
    <row r="2" customFormat="false" ht="15" hidden="false" customHeight="false" outlineLevel="0" collapsed="false">
      <c r="A2" s="135" t="s">
        <v>76</v>
      </c>
      <c r="B2" s="135" t="s">
        <v>77</v>
      </c>
    </row>
    <row r="3" customFormat="false" ht="15" hidden="false" customHeight="false" outlineLevel="0" collapsed="false">
      <c r="A3" s="136" t="n">
        <v>1940</v>
      </c>
      <c r="B3" s="136" t="s">
        <v>78</v>
      </c>
    </row>
    <row r="4" customFormat="false" ht="15" hidden="false" customHeight="false" outlineLevel="0" collapsed="false">
      <c r="A4" s="136" t="n">
        <f aca="false">A3+1</f>
        <v>1941</v>
      </c>
      <c r="B4" s="136" t="s">
        <v>78</v>
      </c>
    </row>
    <row r="5" customFormat="false" ht="15" hidden="false" customHeight="false" outlineLevel="0" collapsed="false">
      <c r="A5" s="136" t="n">
        <f aca="false">A4+1</f>
        <v>1942</v>
      </c>
      <c r="B5" s="136" t="s">
        <v>78</v>
      </c>
    </row>
    <row r="6" customFormat="false" ht="15" hidden="false" customHeight="false" outlineLevel="0" collapsed="false">
      <c r="A6" s="136" t="n">
        <f aca="false">A5+1</f>
        <v>1943</v>
      </c>
      <c r="B6" s="136" t="s">
        <v>78</v>
      </c>
    </row>
    <row r="7" customFormat="false" ht="15" hidden="false" customHeight="false" outlineLevel="0" collapsed="false">
      <c r="A7" s="136" t="n">
        <f aca="false">A6+1</f>
        <v>1944</v>
      </c>
      <c r="B7" s="136" t="s">
        <v>78</v>
      </c>
    </row>
    <row r="8" customFormat="false" ht="15" hidden="false" customHeight="false" outlineLevel="0" collapsed="false">
      <c r="A8" s="136" t="n">
        <f aca="false">A7+1</f>
        <v>1945</v>
      </c>
      <c r="B8" s="136" t="s">
        <v>78</v>
      </c>
    </row>
    <row r="9" customFormat="false" ht="15" hidden="false" customHeight="false" outlineLevel="0" collapsed="false">
      <c r="A9" s="136" t="n">
        <f aca="false">A8+1</f>
        <v>1946</v>
      </c>
      <c r="B9" s="136" t="s">
        <v>78</v>
      </c>
    </row>
    <row r="10" customFormat="false" ht="15" hidden="false" customHeight="false" outlineLevel="0" collapsed="false">
      <c r="A10" s="136" t="n">
        <f aca="false">A9+1</f>
        <v>1947</v>
      </c>
      <c r="B10" s="136" t="s">
        <v>78</v>
      </c>
    </row>
    <row r="11" customFormat="false" ht="15" hidden="false" customHeight="false" outlineLevel="0" collapsed="false">
      <c r="A11" s="136" t="n">
        <f aca="false">A10+1</f>
        <v>1948</v>
      </c>
      <c r="B11" s="136" t="s">
        <v>78</v>
      </c>
    </row>
    <row r="12" customFormat="false" ht="15" hidden="false" customHeight="false" outlineLevel="0" collapsed="false">
      <c r="A12" s="136" t="n">
        <f aca="false">A11+1</f>
        <v>1949</v>
      </c>
      <c r="B12" s="136" t="s">
        <v>78</v>
      </c>
    </row>
    <row r="13" customFormat="false" ht="15" hidden="false" customHeight="false" outlineLevel="0" collapsed="false">
      <c r="A13" s="136" t="n">
        <f aca="false">A12+1</f>
        <v>1950</v>
      </c>
      <c r="B13" s="136" t="s">
        <v>79</v>
      </c>
    </row>
    <row r="14" customFormat="false" ht="15" hidden="false" customHeight="false" outlineLevel="0" collapsed="false">
      <c r="A14" s="136" t="n">
        <f aca="false">A13+1</f>
        <v>1951</v>
      </c>
      <c r="B14" s="136" t="s">
        <v>79</v>
      </c>
    </row>
    <row r="15" customFormat="false" ht="15" hidden="false" customHeight="false" outlineLevel="0" collapsed="false">
      <c r="A15" s="136" t="n">
        <f aca="false">A14+1</f>
        <v>1952</v>
      </c>
      <c r="B15" s="136" t="s">
        <v>79</v>
      </c>
    </row>
    <row r="16" customFormat="false" ht="15" hidden="false" customHeight="false" outlineLevel="0" collapsed="false">
      <c r="A16" s="136" t="n">
        <f aca="false">A15+1</f>
        <v>1953</v>
      </c>
      <c r="B16" s="136" t="s">
        <v>79</v>
      </c>
    </row>
    <row r="17" customFormat="false" ht="15" hidden="false" customHeight="false" outlineLevel="0" collapsed="false">
      <c r="A17" s="136" t="n">
        <f aca="false">A16+1</f>
        <v>1954</v>
      </c>
      <c r="B17" s="136" t="s">
        <v>79</v>
      </c>
    </row>
    <row r="18" customFormat="false" ht="15" hidden="false" customHeight="false" outlineLevel="0" collapsed="false">
      <c r="A18" s="136" t="n">
        <f aca="false">A17+1</f>
        <v>1955</v>
      </c>
      <c r="B18" s="136" t="s">
        <v>79</v>
      </c>
    </row>
    <row r="19" customFormat="false" ht="15" hidden="false" customHeight="false" outlineLevel="0" collapsed="false">
      <c r="A19" s="136" t="n">
        <f aca="false">A18+1</f>
        <v>1956</v>
      </c>
      <c r="B19" s="136" t="s">
        <v>79</v>
      </c>
    </row>
    <row r="20" customFormat="false" ht="15" hidden="false" customHeight="false" outlineLevel="0" collapsed="false">
      <c r="A20" s="136" t="n">
        <f aca="false">A19+1</f>
        <v>1957</v>
      </c>
      <c r="B20" s="136" t="s">
        <v>79</v>
      </c>
    </row>
    <row r="21" customFormat="false" ht="15" hidden="false" customHeight="false" outlineLevel="0" collapsed="false">
      <c r="A21" s="136" t="n">
        <f aca="false">A20+1</f>
        <v>1958</v>
      </c>
      <c r="B21" s="136" t="s">
        <v>79</v>
      </c>
    </row>
    <row r="22" customFormat="false" ht="15" hidden="false" customHeight="false" outlineLevel="0" collapsed="false">
      <c r="A22" s="136" t="n">
        <f aca="false">A21+1</f>
        <v>1959</v>
      </c>
      <c r="B22" s="136" t="s">
        <v>79</v>
      </c>
    </row>
    <row r="23" customFormat="false" ht="15" hidden="false" customHeight="false" outlineLevel="0" collapsed="false">
      <c r="A23" s="136" t="n">
        <f aca="false">A22+1</f>
        <v>1960</v>
      </c>
      <c r="B23" s="136" t="s">
        <v>80</v>
      </c>
    </row>
    <row r="24" customFormat="false" ht="15" hidden="false" customHeight="false" outlineLevel="0" collapsed="false">
      <c r="A24" s="136" t="n">
        <f aca="false">A23+1</f>
        <v>1961</v>
      </c>
      <c r="B24" s="136" t="s">
        <v>80</v>
      </c>
    </row>
    <row r="25" customFormat="false" ht="15" hidden="false" customHeight="false" outlineLevel="0" collapsed="false">
      <c r="A25" s="136" t="n">
        <f aca="false">A24+1</f>
        <v>1962</v>
      </c>
      <c r="B25" s="136" t="s">
        <v>80</v>
      </c>
    </row>
    <row r="26" customFormat="false" ht="15" hidden="false" customHeight="false" outlineLevel="0" collapsed="false">
      <c r="A26" s="136" t="n">
        <f aca="false">A25+1</f>
        <v>1963</v>
      </c>
      <c r="B26" s="136" t="s">
        <v>80</v>
      </c>
    </row>
    <row r="27" customFormat="false" ht="15" hidden="false" customHeight="false" outlineLevel="0" collapsed="false">
      <c r="A27" s="136" t="n">
        <f aca="false">A26+1</f>
        <v>1964</v>
      </c>
      <c r="B27" s="136" t="s">
        <v>80</v>
      </c>
    </row>
    <row r="28" customFormat="false" ht="15" hidden="false" customHeight="false" outlineLevel="0" collapsed="false">
      <c r="A28" s="136" t="n">
        <f aca="false">A27+1</f>
        <v>1965</v>
      </c>
      <c r="B28" s="136" t="s">
        <v>80</v>
      </c>
    </row>
    <row r="29" customFormat="false" ht="15" hidden="false" customHeight="false" outlineLevel="0" collapsed="false">
      <c r="A29" s="136" t="n">
        <f aca="false">A28+1</f>
        <v>1966</v>
      </c>
      <c r="B29" s="136" t="s">
        <v>80</v>
      </c>
    </row>
    <row r="30" customFormat="false" ht="15" hidden="false" customHeight="false" outlineLevel="0" collapsed="false">
      <c r="A30" s="136" t="n">
        <f aca="false">A29+1</f>
        <v>1967</v>
      </c>
      <c r="B30" s="136" t="s">
        <v>80</v>
      </c>
    </row>
    <row r="31" customFormat="false" ht="15" hidden="false" customHeight="false" outlineLevel="0" collapsed="false">
      <c r="A31" s="136" t="n">
        <f aca="false">A30+1</f>
        <v>1968</v>
      </c>
      <c r="B31" s="136" t="s">
        <v>80</v>
      </c>
    </row>
    <row r="32" customFormat="false" ht="15" hidden="false" customHeight="false" outlineLevel="0" collapsed="false">
      <c r="A32" s="136" t="n">
        <f aca="false">A31+1</f>
        <v>1969</v>
      </c>
      <c r="B32" s="136" t="s">
        <v>80</v>
      </c>
    </row>
    <row r="33" customFormat="false" ht="15" hidden="false" customHeight="false" outlineLevel="0" collapsed="false">
      <c r="A33" s="136" t="n">
        <f aca="false">A32+1</f>
        <v>1970</v>
      </c>
      <c r="B33" s="136" t="s">
        <v>81</v>
      </c>
    </row>
    <row r="34" customFormat="false" ht="15" hidden="false" customHeight="false" outlineLevel="0" collapsed="false">
      <c r="A34" s="136" t="n">
        <f aca="false">A33+1</f>
        <v>1971</v>
      </c>
      <c r="B34" s="136" t="s">
        <v>81</v>
      </c>
    </row>
    <row r="35" customFormat="false" ht="15" hidden="false" customHeight="false" outlineLevel="0" collapsed="false">
      <c r="A35" s="136" t="n">
        <f aca="false">A34+1</f>
        <v>1972</v>
      </c>
      <c r="B35" s="136" t="s">
        <v>81</v>
      </c>
    </row>
    <row r="36" customFormat="false" ht="15" hidden="false" customHeight="false" outlineLevel="0" collapsed="false">
      <c r="A36" s="136" t="n">
        <f aca="false">A35+1</f>
        <v>1973</v>
      </c>
      <c r="B36" s="136" t="s">
        <v>81</v>
      </c>
    </row>
    <row r="37" customFormat="false" ht="15" hidden="false" customHeight="false" outlineLevel="0" collapsed="false">
      <c r="A37" s="136" t="n">
        <f aca="false">A36+1</f>
        <v>1974</v>
      </c>
      <c r="B37" s="136" t="s">
        <v>81</v>
      </c>
    </row>
    <row r="38" customFormat="false" ht="15" hidden="false" customHeight="false" outlineLevel="0" collapsed="false">
      <c r="A38" s="136" t="n">
        <f aca="false">A37+1</f>
        <v>1975</v>
      </c>
      <c r="B38" s="136" t="s">
        <v>81</v>
      </c>
    </row>
    <row r="39" customFormat="false" ht="15" hidden="false" customHeight="false" outlineLevel="0" collapsed="false">
      <c r="A39" s="136" t="n">
        <f aca="false">A38+1</f>
        <v>1976</v>
      </c>
      <c r="B39" s="136" t="s">
        <v>81</v>
      </c>
    </row>
    <row r="40" customFormat="false" ht="15" hidden="false" customHeight="false" outlineLevel="0" collapsed="false">
      <c r="A40" s="136" t="n">
        <f aca="false">A39+1</f>
        <v>1977</v>
      </c>
      <c r="B40" s="136" t="s">
        <v>81</v>
      </c>
    </row>
    <row r="41" customFormat="false" ht="15" hidden="false" customHeight="false" outlineLevel="0" collapsed="false">
      <c r="A41" s="136" t="n">
        <f aca="false">A40+1</f>
        <v>1978</v>
      </c>
      <c r="B41" s="136" t="s">
        <v>81</v>
      </c>
    </row>
    <row r="42" customFormat="false" ht="15" hidden="false" customHeight="false" outlineLevel="0" collapsed="false">
      <c r="A42" s="136" t="n">
        <f aca="false">A41+1</f>
        <v>1979</v>
      </c>
      <c r="B42" s="136" t="s">
        <v>81</v>
      </c>
    </row>
    <row r="43" customFormat="false" ht="15" hidden="false" customHeight="false" outlineLevel="0" collapsed="false">
      <c r="A43" s="136" t="n">
        <f aca="false">A42+1</f>
        <v>1980</v>
      </c>
      <c r="B43" s="136" t="s">
        <v>82</v>
      </c>
    </row>
    <row r="44" customFormat="false" ht="15" hidden="false" customHeight="false" outlineLevel="0" collapsed="false">
      <c r="A44" s="136" t="n">
        <f aca="false">A43+1</f>
        <v>1981</v>
      </c>
      <c r="B44" s="136" t="s">
        <v>82</v>
      </c>
    </row>
    <row r="45" customFormat="false" ht="15" hidden="false" customHeight="false" outlineLevel="0" collapsed="false">
      <c r="A45" s="136" t="n">
        <f aca="false">A44+1</f>
        <v>1982</v>
      </c>
      <c r="B45" s="136" t="s">
        <v>82</v>
      </c>
    </row>
    <row r="46" customFormat="false" ht="15" hidden="false" customHeight="false" outlineLevel="0" collapsed="false">
      <c r="A46" s="136" t="n">
        <f aca="false">A45+1</f>
        <v>1983</v>
      </c>
      <c r="B46" s="136" t="s">
        <v>82</v>
      </c>
    </row>
    <row r="47" customFormat="false" ht="15" hidden="false" customHeight="false" outlineLevel="0" collapsed="false">
      <c r="A47" s="136" t="n">
        <f aca="false">A46+1</f>
        <v>1984</v>
      </c>
      <c r="B47" s="136" t="s">
        <v>82</v>
      </c>
    </row>
    <row r="48" customFormat="false" ht="15" hidden="false" customHeight="false" outlineLevel="0" collapsed="false">
      <c r="A48" s="136" t="n">
        <f aca="false">A47+1</f>
        <v>1985</v>
      </c>
      <c r="B48" s="136" t="s">
        <v>82</v>
      </c>
    </row>
    <row r="49" customFormat="false" ht="15" hidden="false" customHeight="false" outlineLevel="0" collapsed="false">
      <c r="A49" s="136" t="n">
        <f aca="false">A48+1</f>
        <v>1986</v>
      </c>
      <c r="B49" s="136" t="s">
        <v>82</v>
      </c>
    </row>
    <row r="50" customFormat="false" ht="15" hidden="false" customHeight="false" outlineLevel="0" collapsed="false">
      <c r="A50" s="136" t="n">
        <f aca="false">A49+1</f>
        <v>1987</v>
      </c>
      <c r="B50" s="136" t="s">
        <v>82</v>
      </c>
    </row>
    <row r="51" customFormat="false" ht="15" hidden="false" customHeight="false" outlineLevel="0" collapsed="false">
      <c r="A51" s="136" t="n">
        <f aca="false">A50+1</f>
        <v>1988</v>
      </c>
      <c r="B51" s="136" t="s">
        <v>82</v>
      </c>
    </row>
    <row r="52" customFormat="false" ht="15" hidden="false" customHeight="false" outlineLevel="0" collapsed="false">
      <c r="A52" s="136" t="n">
        <f aca="false">A51+1</f>
        <v>1989</v>
      </c>
      <c r="B52" s="136" t="s">
        <v>82</v>
      </c>
    </row>
    <row r="53" customFormat="false" ht="15" hidden="false" customHeight="false" outlineLevel="0" collapsed="false">
      <c r="A53" s="136" t="n">
        <f aca="false">A52+1</f>
        <v>1990</v>
      </c>
      <c r="B53" s="136" t="s">
        <v>83</v>
      </c>
    </row>
    <row r="54" customFormat="false" ht="15" hidden="false" customHeight="false" outlineLevel="0" collapsed="false">
      <c r="A54" s="136" t="n">
        <f aca="false">A53+1</f>
        <v>1991</v>
      </c>
      <c r="B54" s="136" t="s">
        <v>83</v>
      </c>
    </row>
    <row r="55" customFormat="false" ht="15" hidden="false" customHeight="false" outlineLevel="0" collapsed="false">
      <c r="A55" s="136" t="n">
        <f aca="false">A54+1</f>
        <v>1992</v>
      </c>
      <c r="B55" s="136" t="s">
        <v>83</v>
      </c>
    </row>
    <row r="56" customFormat="false" ht="15" hidden="false" customHeight="false" outlineLevel="0" collapsed="false">
      <c r="A56" s="136" t="n">
        <f aca="false">A55+1</f>
        <v>1993</v>
      </c>
      <c r="B56" s="136" t="s">
        <v>83</v>
      </c>
    </row>
    <row r="57" customFormat="false" ht="15" hidden="false" customHeight="false" outlineLevel="0" collapsed="false">
      <c r="A57" s="136" t="n">
        <f aca="false">A56+1</f>
        <v>1994</v>
      </c>
      <c r="B57" s="136" t="s">
        <v>83</v>
      </c>
    </row>
    <row r="58" customFormat="false" ht="15" hidden="false" customHeight="false" outlineLevel="0" collapsed="false">
      <c r="A58" s="136" t="n">
        <f aca="false">A57+1</f>
        <v>1995</v>
      </c>
      <c r="B58" s="136" t="s">
        <v>83</v>
      </c>
    </row>
    <row r="59" customFormat="false" ht="15" hidden="false" customHeight="false" outlineLevel="0" collapsed="false">
      <c r="A59" s="136" t="n">
        <f aca="false">A58+1</f>
        <v>1996</v>
      </c>
      <c r="B59" s="136" t="s">
        <v>83</v>
      </c>
    </row>
    <row r="60" customFormat="false" ht="15" hidden="false" customHeight="false" outlineLevel="0" collapsed="false">
      <c r="A60" s="136" t="n">
        <f aca="false">A59+1</f>
        <v>1997</v>
      </c>
      <c r="B60" s="136" t="s">
        <v>83</v>
      </c>
    </row>
    <row r="61" customFormat="false" ht="15" hidden="false" customHeight="false" outlineLevel="0" collapsed="false">
      <c r="A61" s="136" t="n">
        <f aca="false">A60+1</f>
        <v>1998</v>
      </c>
      <c r="B61" s="136" t="s">
        <v>83</v>
      </c>
    </row>
    <row r="62" customFormat="false" ht="15" hidden="false" customHeight="false" outlineLevel="0" collapsed="false">
      <c r="A62" s="136" t="n">
        <f aca="false">A61+1</f>
        <v>1999</v>
      </c>
      <c r="B62" s="136" t="s">
        <v>83</v>
      </c>
    </row>
    <row r="63" customFormat="false" ht="15" hidden="false" customHeight="false" outlineLevel="0" collapsed="false">
      <c r="A63" s="136" t="n">
        <f aca="false">A62+1</f>
        <v>2000</v>
      </c>
      <c r="B63" s="136" t="s">
        <v>84</v>
      </c>
    </row>
    <row r="64" customFormat="false" ht="15" hidden="false" customHeight="false" outlineLevel="0" collapsed="false">
      <c r="A64" s="136" t="n">
        <f aca="false">A63+1</f>
        <v>2001</v>
      </c>
      <c r="B64" s="136" t="s">
        <v>84</v>
      </c>
    </row>
    <row r="65" customFormat="false" ht="15" hidden="false" customHeight="false" outlineLevel="0" collapsed="false">
      <c r="A65" s="136" t="n">
        <f aca="false">A64+1</f>
        <v>2002</v>
      </c>
      <c r="B65" s="136" t="s">
        <v>84</v>
      </c>
    </row>
    <row r="66" customFormat="false" ht="15" hidden="false" customHeight="false" outlineLevel="0" collapsed="false">
      <c r="A66" s="136" t="n">
        <f aca="false">A65+1</f>
        <v>2003</v>
      </c>
      <c r="B66" s="136" t="s">
        <v>84</v>
      </c>
    </row>
    <row r="67" customFormat="false" ht="15" hidden="false" customHeight="false" outlineLevel="0" collapsed="false">
      <c r="A67" s="136" t="n">
        <f aca="false">A66+1</f>
        <v>2004</v>
      </c>
      <c r="B67" s="136" t="s">
        <v>84</v>
      </c>
    </row>
    <row r="68" customFormat="false" ht="15" hidden="false" customHeight="false" outlineLevel="0" collapsed="false">
      <c r="A68" s="136" t="n">
        <f aca="false">A67+1</f>
        <v>2005</v>
      </c>
      <c r="B68" s="136" t="s">
        <v>85</v>
      </c>
    </row>
    <row r="69" customFormat="false" ht="15" hidden="false" customHeight="false" outlineLevel="0" collapsed="false">
      <c r="A69" s="136" t="n">
        <f aca="false">A68+1</f>
        <v>2006</v>
      </c>
      <c r="B69" s="136" t="s">
        <v>85</v>
      </c>
    </row>
    <row r="70" customFormat="false" ht="15" hidden="false" customHeight="false" outlineLevel="0" collapsed="false">
      <c r="A70" s="136" t="n">
        <f aca="false">A69+1</f>
        <v>2007</v>
      </c>
      <c r="B70" s="136" t="s">
        <v>85</v>
      </c>
    </row>
    <row r="71" customFormat="false" ht="15" hidden="false" customHeight="false" outlineLevel="0" collapsed="false">
      <c r="A71" s="136" t="n">
        <f aca="false">A70+1</f>
        <v>2008</v>
      </c>
      <c r="B71" s="136" t="s">
        <v>85</v>
      </c>
    </row>
    <row r="72" customFormat="false" ht="15" hidden="false" customHeight="false" outlineLevel="0" collapsed="false">
      <c r="A72" s="136" t="n">
        <f aca="false">A71+1</f>
        <v>2009</v>
      </c>
      <c r="B72" s="136" t="s">
        <v>85</v>
      </c>
    </row>
    <row r="73" customFormat="false" ht="15" hidden="false" customHeight="false" outlineLevel="0" collapsed="false">
      <c r="A73" s="136" t="n">
        <f aca="false">A72+1</f>
        <v>2010</v>
      </c>
      <c r="B73" s="136" t="n">
        <v>2010</v>
      </c>
    </row>
    <row r="74" customFormat="false" ht="15" hidden="false" customHeight="false" outlineLevel="0" collapsed="false">
      <c r="A74" s="136" t="n">
        <v>1900</v>
      </c>
      <c r="B74" s="136"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10" width="23.41"/>
    <col collapsed="false" customWidth="true" hidden="false" outlineLevel="0" max="2" min="2" style="10" width="12.42"/>
    <col collapsed="false" customWidth="true" hidden="false" outlineLevel="0" max="3" min="3" style="10" width="12.99"/>
    <col collapsed="false" customWidth="true" hidden="false" outlineLevel="0" max="4" min="4" style="10" width="13.56"/>
    <col collapsed="false" customWidth="true" hidden="false" outlineLevel="0" max="5" min="5" style="10" width="18.7"/>
    <col collapsed="false" customWidth="true" hidden="true" outlineLevel="0" max="6" min="6" style="10" width="27.7"/>
    <col collapsed="false" customWidth="true" hidden="false" outlineLevel="0" max="7" min="7" style="10" width="20.28"/>
    <col collapsed="false" customWidth="true" hidden="false" outlineLevel="0" max="8" min="8" style="10" width="18.56"/>
    <col collapsed="false" customWidth="true" hidden="false" outlineLevel="0" max="9" min="9" style="10" width="12.56"/>
    <col collapsed="false" customWidth="false" hidden="false" outlineLevel="0" max="13" min="10" style="10" width="9.14"/>
    <col collapsed="false" customWidth="true" hidden="false" outlineLevel="0" max="16" min="14" style="10" width="11.7"/>
    <col collapsed="false" customWidth="true" hidden="false" outlineLevel="0" max="17" min="17" style="10" width="11.28"/>
    <col collapsed="false" customWidth="false" hidden="false" outlineLevel="0" max="257" min="18" style="10" width="9.14"/>
  </cols>
  <sheetData>
    <row r="1" customFormat="false" ht="12.75" hidden="false" customHeight="false" outlineLevel="0" collapsed="false">
      <c r="A1" s="1" t="s">
        <v>0</v>
      </c>
      <c r="B1" s="1"/>
    </row>
    <row r="2" customFormat="false" ht="12.75" hidden="false" customHeight="false" outlineLevel="0" collapsed="false">
      <c r="A2" s="1" t="s">
        <v>87</v>
      </c>
      <c r="B2" s="1"/>
      <c r="C2" s="137"/>
      <c r="D2" s="137"/>
    </row>
    <row r="3" customFormat="false" ht="12.75" hidden="false" customHeight="false" outlineLevel="0" collapsed="false">
      <c r="A3" s="137"/>
      <c r="B3" s="137"/>
      <c r="C3" s="137"/>
      <c r="D3" s="137"/>
    </row>
    <row r="4" customFormat="false" ht="32.25" hidden="false" customHeight="true" outlineLevel="0" collapsed="false">
      <c r="A4" s="138" t="s">
        <v>88</v>
      </c>
      <c r="B4" s="138"/>
      <c r="C4" s="138"/>
      <c r="D4" s="138"/>
      <c r="E4" s="138"/>
      <c r="F4" s="138"/>
      <c r="G4" s="138"/>
      <c r="H4" s="138"/>
    </row>
    <row r="5" customFormat="false" ht="12.75" hidden="false" customHeight="false" outlineLevel="0" collapsed="false">
      <c r="A5" s="137"/>
      <c r="B5" s="137"/>
      <c r="C5" s="137"/>
      <c r="D5" s="137"/>
    </row>
    <row r="6" customFormat="false" ht="12.75" hidden="false" customHeight="false" outlineLevel="0" collapsed="false">
      <c r="A6" s="139" t="s">
        <v>89</v>
      </c>
      <c r="B6" s="139"/>
      <c r="C6" s="139"/>
      <c r="D6" s="139"/>
      <c r="E6" s="139" t="n">
        <f aca="false">973-610</f>
        <v>363</v>
      </c>
    </row>
    <row r="8" customFormat="false" ht="41.25" hidden="false" customHeight="true" outlineLevel="0" collapsed="false">
      <c r="A8" s="140" t="s">
        <v>25</v>
      </c>
      <c r="B8" s="140" t="s">
        <v>26</v>
      </c>
      <c r="C8" s="140" t="s">
        <v>27</v>
      </c>
      <c r="D8" s="140" t="s">
        <v>90</v>
      </c>
      <c r="E8" s="140" t="s">
        <v>91</v>
      </c>
      <c r="F8" s="140" t="s">
        <v>92</v>
      </c>
      <c r="G8" s="140" t="s">
        <v>93</v>
      </c>
      <c r="H8" s="140" t="s">
        <v>94</v>
      </c>
      <c r="I8" s="140"/>
    </row>
    <row r="9" customFormat="false" ht="12.75" hidden="false" customHeight="false" outlineLevel="0" collapsed="false">
      <c r="A9" s="141" t="s">
        <v>17</v>
      </c>
      <c r="B9" s="141" t="n">
        <v>3</v>
      </c>
      <c r="C9" s="141" t="n">
        <v>1</v>
      </c>
      <c r="D9" s="141" t="n">
        <v>3</v>
      </c>
      <c r="E9" s="142" t="n">
        <f aca="false">D9/$D$31</f>
        <v>0.00491803278688525</v>
      </c>
      <c r="F9" s="141" t="n">
        <f aca="false">$E$6*E9</f>
        <v>1.78524590163934</v>
      </c>
      <c r="G9" s="141" t="n">
        <f aca="false">ROUND(F9,0)</f>
        <v>2</v>
      </c>
      <c r="H9" s="141" t="n">
        <f aca="false">D9+G9</f>
        <v>5</v>
      </c>
      <c r="I9" s="143"/>
    </row>
    <row r="10" customFormat="false" ht="12.75" hidden="false" customHeight="false" outlineLevel="0" collapsed="false">
      <c r="A10" s="141" t="s">
        <v>17</v>
      </c>
      <c r="B10" s="141" t="n">
        <v>5</v>
      </c>
      <c r="C10" s="141" t="n">
        <v>1</v>
      </c>
      <c r="D10" s="141" t="n">
        <v>6</v>
      </c>
      <c r="E10" s="142" t="n">
        <f aca="false">D10/$D$31</f>
        <v>0.00983606557377049</v>
      </c>
      <c r="F10" s="141" t="n">
        <f aca="false">$E$6*E10</f>
        <v>3.57049180327869</v>
      </c>
      <c r="G10" s="141" t="n">
        <f aca="false">ROUND(F10,0)</f>
        <v>4</v>
      </c>
      <c r="H10" s="141" t="n">
        <f aca="false">D10+G10</f>
        <v>10</v>
      </c>
      <c r="I10" s="143"/>
    </row>
    <row r="11" customFormat="false" ht="12.75" hidden="false" customHeight="false" outlineLevel="0" collapsed="false">
      <c r="A11" s="141" t="s">
        <v>17</v>
      </c>
      <c r="B11" s="141" t="n">
        <v>7.5</v>
      </c>
      <c r="C11" s="141" t="n">
        <v>1</v>
      </c>
      <c r="D11" s="141" t="n">
        <v>3</v>
      </c>
      <c r="E11" s="142" t="n">
        <f aca="false">D11/$D$31</f>
        <v>0.00491803278688525</v>
      </c>
      <c r="F11" s="141" t="n">
        <f aca="false">$E$6*E11</f>
        <v>1.78524590163934</v>
      </c>
      <c r="G11" s="141" t="n">
        <f aca="false">ROUND(F11,0)</f>
        <v>2</v>
      </c>
      <c r="H11" s="141" t="n">
        <f aca="false">D11+G11</f>
        <v>5</v>
      </c>
      <c r="I11" s="143"/>
    </row>
    <row r="12" customFormat="false" ht="12.75" hidden="false" customHeight="false" outlineLevel="0" collapsed="false">
      <c r="A12" s="141" t="s">
        <v>17</v>
      </c>
      <c r="B12" s="141" t="n">
        <v>10</v>
      </c>
      <c r="C12" s="141" t="n">
        <v>1</v>
      </c>
      <c r="D12" s="141" t="n">
        <v>10</v>
      </c>
      <c r="E12" s="142" t="n">
        <f aca="false">D12/$D$31</f>
        <v>0.0163934426229508</v>
      </c>
      <c r="F12" s="141" t="n">
        <f aca="false">$E$6*E12</f>
        <v>5.95081967213115</v>
      </c>
      <c r="G12" s="141" t="n">
        <f aca="false">ROUND(F12,0)</f>
        <v>6</v>
      </c>
      <c r="H12" s="141" t="n">
        <f aca="false">D12+G12</f>
        <v>16</v>
      </c>
      <c r="I12" s="143"/>
    </row>
    <row r="13" customFormat="false" ht="12.75" hidden="false" customHeight="false" outlineLevel="0" collapsed="false">
      <c r="A13" s="141" t="s">
        <v>17</v>
      </c>
      <c r="B13" s="141" t="n">
        <v>10</v>
      </c>
      <c r="C13" s="141" t="n">
        <v>3</v>
      </c>
      <c r="D13" s="141" t="n">
        <v>13</v>
      </c>
      <c r="E13" s="142" t="n">
        <f aca="false">D13/$D$31</f>
        <v>0.0213114754098361</v>
      </c>
      <c r="F13" s="141" t="n">
        <f aca="false">$E$6*E13</f>
        <v>7.73606557377049</v>
      </c>
      <c r="G13" s="141" t="n">
        <f aca="false">ROUND(F13,0)</f>
        <v>8</v>
      </c>
      <c r="H13" s="141" t="n">
        <f aca="false">D13+G13</f>
        <v>21</v>
      </c>
      <c r="I13" s="143"/>
    </row>
    <row r="14" customFormat="false" ht="12.75" hidden="false" customHeight="false" outlineLevel="0" collapsed="false">
      <c r="A14" s="141" t="s">
        <v>17</v>
      </c>
      <c r="B14" s="141" t="n">
        <v>15</v>
      </c>
      <c r="C14" s="141" t="n">
        <v>1</v>
      </c>
      <c r="D14" s="141" t="n">
        <v>17</v>
      </c>
      <c r="E14" s="142" t="n">
        <f aca="false">D14/$D$31</f>
        <v>0.0278688524590164</v>
      </c>
      <c r="F14" s="141" t="n">
        <f aca="false">$E$6*E14</f>
        <v>10.116393442623</v>
      </c>
      <c r="G14" s="141" t="n">
        <f aca="false">ROUND(F14,0)</f>
        <v>10</v>
      </c>
      <c r="H14" s="141" t="n">
        <f aca="false">D14+G14</f>
        <v>27</v>
      </c>
      <c r="I14" s="143"/>
    </row>
    <row r="15" customFormat="false" ht="12.75" hidden="false" customHeight="false" outlineLevel="0" collapsed="false">
      <c r="A15" s="141" t="s">
        <v>17</v>
      </c>
      <c r="B15" s="141" t="n">
        <v>15</v>
      </c>
      <c r="C15" s="141" t="n">
        <v>3</v>
      </c>
      <c r="D15" s="141" t="n">
        <v>23</v>
      </c>
      <c r="E15" s="142" t="n">
        <f aca="false">D15/$D$31</f>
        <v>0.0377049180327869</v>
      </c>
      <c r="F15" s="141" t="n">
        <f aca="false">$E$6*E15</f>
        <v>13.6868852459016</v>
      </c>
      <c r="G15" s="141" t="n">
        <f aca="false">ROUND(F15,0)</f>
        <v>14</v>
      </c>
      <c r="H15" s="141" t="n">
        <f aca="false">D15+G15</f>
        <v>37</v>
      </c>
      <c r="I15" s="143"/>
    </row>
    <row r="16" customFormat="false" ht="12.75" hidden="false" customHeight="false" outlineLevel="0" collapsed="false">
      <c r="A16" s="141" t="s">
        <v>17</v>
      </c>
      <c r="B16" s="141" t="n">
        <v>25</v>
      </c>
      <c r="C16" s="141" t="n">
        <v>1</v>
      </c>
      <c r="D16" s="141" t="n">
        <v>79</v>
      </c>
      <c r="E16" s="142" t="n">
        <f aca="false">D16/$D$31</f>
        <v>0.129508196721311</v>
      </c>
      <c r="F16" s="141" t="n">
        <f aca="false">$E$6*E16</f>
        <v>47.0114754098361</v>
      </c>
      <c r="G16" s="141" t="n">
        <f aca="false">ROUND(F16,0)</f>
        <v>47</v>
      </c>
      <c r="H16" s="141" t="n">
        <f aca="false">D16+G16</f>
        <v>126</v>
      </c>
      <c r="I16" s="143"/>
    </row>
    <row r="17" customFormat="false" ht="12.75" hidden="false" customHeight="false" outlineLevel="0" collapsed="false">
      <c r="A17" s="141" t="s">
        <v>17</v>
      </c>
      <c r="B17" s="141" t="n">
        <v>25</v>
      </c>
      <c r="C17" s="141" t="n">
        <v>3</v>
      </c>
      <c r="D17" s="141" t="n">
        <v>45</v>
      </c>
      <c r="E17" s="142" t="n">
        <f aca="false">D17/$D$31</f>
        <v>0.0737704918032787</v>
      </c>
      <c r="F17" s="141" t="n">
        <f aca="false">$E$6*E17</f>
        <v>26.7786885245902</v>
      </c>
      <c r="G17" s="141" t="n">
        <f aca="false">ROUND(F17,0)</f>
        <v>27</v>
      </c>
      <c r="H17" s="141" t="n">
        <f aca="false">D17+G17</f>
        <v>72</v>
      </c>
      <c r="I17" s="143"/>
    </row>
    <row r="18" customFormat="false" ht="12.75" hidden="false" customHeight="false" outlineLevel="0" collapsed="false">
      <c r="A18" s="141" t="s">
        <v>17</v>
      </c>
      <c r="B18" s="141" t="n">
        <v>37.5</v>
      </c>
      <c r="C18" s="141" t="n">
        <v>1</v>
      </c>
      <c r="D18" s="141" t="n">
        <v>60</v>
      </c>
      <c r="E18" s="142" t="n">
        <f aca="false">D18/$D$31</f>
        <v>0.0983606557377049</v>
      </c>
      <c r="F18" s="141" t="n">
        <f aca="false">$E$6*E18</f>
        <v>35.7049180327869</v>
      </c>
      <c r="G18" s="141" t="n">
        <f aca="false">ROUND(F18,0)</f>
        <v>36</v>
      </c>
      <c r="H18" s="141" t="n">
        <f aca="false">D18+G18</f>
        <v>96</v>
      </c>
      <c r="I18" s="143"/>
    </row>
    <row r="19" customFormat="false" ht="12" hidden="false" customHeight="true" outlineLevel="0" collapsed="false">
      <c r="A19" s="141" t="s">
        <v>17</v>
      </c>
      <c r="B19" s="141" t="n">
        <v>37.5</v>
      </c>
      <c r="C19" s="141" t="n">
        <v>3</v>
      </c>
      <c r="D19" s="141" t="n">
        <v>19</v>
      </c>
      <c r="E19" s="142" t="n">
        <f aca="false">D19/$D$31</f>
        <v>0.0311475409836066</v>
      </c>
      <c r="F19" s="141" t="n">
        <f aca="false">$E$6*E19</f>
        <v>11.3065573770492</v>
      </c>
      <c r="G19" s="141" t="n">
        <f aca="false">ROUND(F19,0)</f>
        <v>11</v>
      </c>
      <c r="H19" s="141" t="n">
        <f aca="false">D19+G19</f>
        <v>30</v>
      </c>
      <c r="I19" s="143"/>
    </row>
    <row r="20" customFormat="false" ht="12.75" hidden="false" customHeight="false" outlineLevel="0" collapsed="false">
      <c r="A20" s="141" t="s">
        <v>17</v>
      </c>
      <c r="B20" s="141" t="n">
        <v>50</v>
      </c>
      <c r="C20" s="141" t="n">
        <v>1</v>
      </c>
      <c r="D20" s="141" t="n">
        <v>167</v>
      </c>
      <c r="E20" s="142" t="n">
        <f aca="false">D20/$D$31</f>
        <v>0.273770491803279</v>
      </c>
      <c r="F20" s="141" t="n">
        <f aca="false">$E$6*E20</f>
        <v>99.3786885245902</v>
      </c>
      <c r="G20" s="141" t="n">
        <f aca="false">ROUND(F20,0)</f>
        <v>99</v>
      </c>
      <c r="H20" s="141" t="n">
        <f aca="false">D20+G20</f>
        <v>266</v>
      </c>
      <c r="I20" s="143"/>
    </row>
    <row r="21" customFormat="false" ht="12.75" hidden="false" customHeight="false" outlineLevel="0" collapsed="false">
      <c r="A21" s="141" t="s">
        <v>17</v>
      </c>
      <c r="B21" s="141" t="n">
        <v>50</v>
      </c>
      <c r="C21" s="141" t="n">
        <v>3</v>
      </c>
      <c r="D21" s="141" t="n">
        <v>48</v>
      </c>
      <c r="E21" s="142" t="n">
        <f aca="false">D21/$D$31</f>
        <v>0.0786885245901639</v>
      </c>
      <c r="F21" s="141" t="n">
        <f aca="false">$E$6*E21</f>
        <v>28.5639344262295</v>
      </c>
      <c r="G21" s="141" t="n">
        <v>29</v>
      </c>
      <c r="H21" s="141" t="n">
        <f aca="false">D21+G21</f>
        <v>77</v>
      </c>
      <c r="I21" s="143"/>
    </row>
    <row r="22" customFormat="false" ht="12.75" hidden="false" customHeight="false" outlineLevel="0" collapsed="false">
      <c r="A22" s="141" t="s">
        <v>17</v>
      </c>
      <c r="B22" s="141" t="n">
        <v>75</v>
      </c>
      <c r="C22" s="141" t="n">
        <v>1</v>
      </c>
      <c r="D22" s="141" t="n">
        <v>43</v>
      </c>
      <c r="E22" s="142" t="n">
        <f aca="false">D22/$D$31</f>
        <v>0.0704918032786885</v>
      </c>
      <c r="F22" s="141" t="n">
        <f aca="false">$E$6*E22</f>
        <v>25.5885245901639</v>
      </c>
      <c r="G22" s="141" t="n">
        <v>25</v>
      </c>
      <c r="H22" s="141" t="n">
        <f aca="false">D22+G22</f>
        <v>68</v>
      </c>
      <c r="I22" s="143"/>
    </row>
    <row r="23" customFormat="false" ht="12.75" hidden="false" customHeight="false" outlineLevel="0" collapsed="false">
      <c r="A23" s="141" t="s">
        <v>17</v>
      </c>
      <c r="B23" s="141" t="n">
        <v>75</v>
      </c>
      <c r="C23" s="141" t="n">
        <v>3</v>
      </c>
      <c r="D23" s="141" t="n">
        <v>22</v>
      </c>
      <c r="E23" s="142" t="n">
        <f aca="false">D23/$D$31</f>
        <v>0.0360655737704918</v>
      </c>
      <c r="F23" s="141" t="n">
        <f aca="false">$E$6*E23</f>
        <v>13.0918032786885</v>
      </c>
      <c r="G23" s="141" t="n">
        <f aca="false">ROUND(F23,0)</f>
        <v>13</v>
      </c>
      <c r="H23" s="141" t="n">
        <f aca="false">D23+G23</f>
        <v>35</v>
      </c>
      <c r="I23" s="143"/>
    </row>
    <row r="24" customFormat="false" ht="12.75" hidden="false" customHeight="false" outlineLevel="0" collapsed="false">
      <c r="A24" s="141" t="s">
        <v>17</v>
      </c>
      <c r="B24" s="141" t="n">
        <v>100</v>
      </c>
      <c r="C24" s="141" t="n">
        <v>1</v>
      </c>
      <c r="D24" s="141" t="n">
        <v>13</v>
      </c>
      <c r="E24" s="142" t="n">
        <f aca="false">D24/$D$31</f>
        <v>0.0213114754098361</v>
      </c>
      <c r="F24" s="141" t="n">
        <f aca="false">$E$6*E24</f>
        <v>7.73606557377049</v>
      </c>
      <c r="G24" s="141" t="n">
        <f aca="false">ROUND(F24,0)</f>
        <v>8</v>
      </c>
      <c r="H24" s="141" t="n">
        <f aca="false">D24+G24</f>
        <v>21</v>
      </c>
      <c r="I24" s="143"/>
    </row>
    <row r="25" customFormat="false" ht="12.75" hidden="false" customHeight="false" outlineLevel="0" collapsed="false">
      <c r="A25" s="141" t="s">
        <v>17</v>
      </c>
      <c r="B25" s="141" t="n">
        <v>100</v>
      </c>
      <c r="C25" s="141" t="n">
        <v>3</v>
      </c>
      <c r="D25" s="141" t="n">
        <v>21</v>
      </c>
      <c r="E25" s="142" t="n">
        <f aca="false">D25/$D$31</f>
        <v>0.0344262295081967</v>
      </c>
      <c r="F25" s="141" t="n">
        <f aca="false">$E$6*E25</f>
        <v>12.4967213114754</v>
      </c>
      <c r="G25" s="141" t="n">
        <f aca="false">ROUND(F25,0)</f>
        <v>12</v>
      </c>
      <c r="H25" s="141" t="n">
        <f aca="false">D25+G25</f>
        <v>33</v>
      </c>
      <c r="I25" s="143"/>
    </row>
    <row r="26" customFormat="false" ht="12.75" hidden="false" customHeight="false" outlineLevel="0" collapsed="false">
      <c r="A26" s="141" t="s">
        <v>17</v>
      </c>
      <c r="B26" s="141" t="n">
        <v>112.5</v>
      </c>
      <c r="C26" s="141" t="n">
        <v>3</v>
      </c>
      <c r="D26" s="141" t="n">
        <v>1</v>
      </c>
      <c r="E26" s="142" t="n">
        <f aca="false">D26/$D$31</f>
        <v>0.00163934426229508</v>
      </c>
      <c r="F26" s="141" t="n">
        <f aca="false">$E$6*E26</f>
        <v>0.595081967213115</v>
      </c>
      <c r="G26" s="141" t="n">
        <f aca="false">ROUND(F26,0)</f>
        <v>1</v>
      </c>
      <c r="H26" s="141" t="n">
        <f aca="false">D26+G26</f>
        <v>2</v>
      </c>
      <c r="I26" s="143"/>
    </row>
    <row r="27" customFormat="false" ht="12.75" hidden="false" customHeight="false" outlineLevel="0" collapsed="false">
      <c r="A27" s="141" t="s">
        <v>17</v>
      </c>
      <c r="B27" s="141" t="n">
        <v>150</v>
      </c>
      <c r="C27" s="141" t="n">
        <v>3</v>
      </c>
      <c r="D27" s="141" t="n">
        <v>9</v>
      </c>
      <c r="E27" s="142" t="n">
        <f aca="false">D27/$D$31</f>
        <v>0.0147540983606557</v>
      </c>
      <c r="F27" s="141" t="n">
        <f aca="false">$E$6*E27</f>
        <v>5.35573770491803</v>
      </c>
      <c r="G27" s="141" t="n">
        <f aca="false">ROUND(F27,0)</f>
        <v>5</v>
      </c>
      <c r="H27" s="141" t="n">
        <f aca="false">D27+G27</f>
        <v>14</v>
      </c>
      <c r="I27" s="143"/>
    </row>
    <row r="28" customFormat="false" ht="12.75" hidden="false" customHeight="false" outlineLevel="0" collapsed="false">
      <c r="A28" s="141" t="s">
        <v>17</v>
      </c>
      <c r="B28" s="141" t="n">
        <v>167</v>
      </c>
      <c r="C28" s="141" t="n">
        <v>3</v>
      </c>
      <c r="D28" s="141" t="n">
        <v>6</v>
      </c>
      <c r="E28" s="142" t="n">
        <f aca="false">D28/$D$31</f>
        <v>0.00983606557377049</v>
      </c>
      <c r="F28" s="141" t="n">
        <f aca="false">$E$6*E28</f>
        <v>3.57049180327869</v>
      </c>
      <c r="G28" s="141" t="n">
        <f aca="false">ROUND(F28,0)</f>
        <v>4</v>
      </c>
      <c r="H28" s="141" t="n">
        <f aca="false">D28+G28</f>
        <v>10</v>
      </c>
      <c r="I28" s="143"/>
    </row>
    <row r="29" customFormat="false" ht="12.75" hidden="false" customHeight="false" outlineLevel="0" collapsed="false">
      <c r="A29" s="141" t="s">
        <v>16</v>
      </c>
      <c r="B29" s="141" t="n">
        <v>300</v>
      </c>
      <c r="C29" s="141" t="n">
        <v>3</v>
      </c>
      <c r="D29" s="141" t="n">
        <v>1</v>
      </c>
      <c r="E29" s="142" t="n">
        <f aca="false">D29/$D$31</f>
        <v>0.00163934426229508</v>
      </c>
      <c r="F29" s="141" t="n">
        <f aca="false">$E$6*E29</f>
        <v>0.595081967213115</v>
      </c>
      <c r="G29" s="141" t="n">
        <v>0</v>
      </c>
      <c r="H29" s="141" t="n">
        <f aca="false">D29+G29</f>
        <v>1</v>
      </c>
      <c r="I29" s="143"/>
    </row>
    <row r="30" customFormat="false" ht="12.75" hidden="false" customHeight="false" outlineLevel="0" collapsed="false">
      <c r="A30" s="141" t="s">
        <v>16</v>
      </c>
      <c r="B30" s="141" t="n">
        <v>750</v>
      </c>
      <c r="C30" s="141" t="n">
        <v>3</v>
      </c>
      <c r="D30" s="141" t="n">
        <v>1</v>
      </c>
      <c r="E30" s="142" t="n">
        <f aca="false">D30/$D$31</f>
        <v>0.00163934426229508</v>
      </c>
      <c r="F30" s="141" t="n">
        <f aca="false">$E$6*E30</f>
        <v>0.595081967213115</v>
      </c>
      <c r="G30" s="141" t="n">
        <v>0</v>
      </c>
      <c r="H30" s="141" t="n">
        <f aca="false">D30+G30</f>
        <v>1</v>
      </c>
      <c r="I30" s="143"/>
    </row>
    <row r="31" customFormat="false" ht="12.75" hidden="false" customHeight="false" outlineLevel="0" collapsed="false">
      <c r="A31" s="10" t="s">
        <v>18</v>
      </c>
      <c r="D31" s="29" t="n">
        <f aca="false">SUM(D9:D30)</f>
        <v>610</v>
      </c>
      <c r="E31" s="139"/>
      <c r="F31" s="144"/>
      <c r="G31" s="29" t="n">
        <f aca="false">SUM(G9:G30)</f>
        <v>363</v>
      </c>
      <c r="H31" s="29" t="n">
        <f aca="false">SUM(H9:H30)</f>
        <v>973</v>
      </c>
    </row>
    <row r="34" customFormat="false" ht="12.75" hidden="false" customHeight="false" outlineLevel="0" collapsed="false">
      <c r="A34" s="139" t="s">
        <v>95</v>
      </c>
    </row>
    <row r="35" customFormat="false" ht="12.75" hidden="false" customHeight="false" outlineLevel="0" collapsed="false">
      <c r="A35" s="10" t="s">
        <v>96</v>
      </c>
    </row>
  </sheetData>
  <mergeCells count="1">
    <mergeCell ref="A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145" width="17.7"/>
    <col collapsed="false" customWidth="true" hidden="false" outlineLevel="0" max="2" min="2" style="145" width="13.56"/>
    <col collapsed="false" customWidth="true" hidden="false" outlineLevel="0" max="3" min="3" style="145" width="14.14"/>
    <col collapsed="false" customWidth="true" hidden="false" outlineLevel="0" max="4" min="4" style="145" width="12.42"/>
    <col collapsed="false" customWidth="true" hidden="false" outlineLevel="0" max="5" min="5" style="6" width="22.42"/>
    <col collapsed="false" customWidth="true" hidden="true" outlineLevel="0" max="6" min="6" style="10" width="21.42"/>
    <col collapsed="false" customWidth="true" hidden="false" outlineLevel="0" max="7" min="7" style="23" width="16.84"/>
    <col collapsed="false" customWidth="true" hidden="false" outlineLevel="0" max="8" min="8" style="10" width="17.7"/>
    <col collapsed="false" customWidth="true" hidden="false" outlineLevel="0" max="9" min="9" style="6" width="11.85"/>
    <col collapsed="false" customWidth="true" hidden="false" outlineLevel="0" max="10" min="10" style="6" width="13.99"/>
    <col collapsed="false" customWidth="true" hidden="false" outlineLevel="0" max="11" min="11" style="6" width="24.56"/>
    <col collapsed="false" customWidth="true" hidden="false" outlineLevel="0" max="12" min="12" style="6" width="20.28"/>
    <col collapsed="false" customWidth="false" hidden="false" outlineLevel="0" max="257" min="13" style="6" width="9.14"/>
  </cols>
  <sheetData>
    <row r="1" customFormat="false" ht="12.75" hidden="false" customHeight="false" outlineLevel="0" collapsed="false">
      <c r="A1" s="1" t="s">
        <v>0</v>
      </c>
      <c r="B1" s="1"/>
    </row>
    <row r="2" customFormat="false" ht="15.75" hidden="false" customHeight="true" outlineLevel="0" collapsed="false">
      <c r="A2" s="1" t="s">
        <v>97</v>
      </c>
      <c r="B2" s="1"/>
    </row>
    <row r="3" customFormat="false" ht="15.75" hidden="false" customHeight="true" outlineLevel="0" collapsed="false">
      <c r="A3" s="146"/>
    </row>
    <row r="4" customFormat="false" ht="12.75" hidden="false" customHeight="false" outlineLevel="0" collapsed="false">
      <c r="A4" s="146" t="s">
        <v>98</v>
      </c>
    </row>
    <row r="5" customFormat="false" ht="12.75" hidden="false" customHeight="false" outlineLevel="0" collapsed="false">
      <c r="A5" s="147"/>
      <c r="B5" s="147"/>
      <c r="C5" s="147"/>
      <c r="D5" s="147"/>
    </row>
    <row r="6" customFormat="false" ht="25.5" hidden="false" customHeight="false" outlineLevel="0" collapsed="false">
      <c r="A6" s="140" t="s">
        <v>99</v>
      </c>
      <c r="B6" s="140" t="s">
        <v>26</v>
      </c>
      <c r="C6" s="140" t="s">
        <v>100</v>
      </c>
      <c r="D6" s="140" t="s">
        <v>101</v>
      </c>
      <c r="E6" s="140" t="s">
        <v>73</v>
      </c>
      <c r="F6" s="140" t="s">
        <v>102</v>
      </c>
      <c r="G6" s="140" t="s">
        <v>103</v>
      </c>
      <c r="H6" s="6"/>
      <c r="J6" s="148" t="s">
        <v>104</v>
      </c>
      <c r="K6" s="148" t="s">
        <v>105</v>
      </c>
    </row>
    <row r="7" customFormat="false" ht="12.75" hidden="false" customHeight="false" outlineLevel="0" collapsed="false">
      <c r="A7" s="149" t="s">
        <v>17</v>
      </c>
      <c r="B7" s="149" t="n">
        <v>3</v>
      </c>
      <c r="C7" s="149" t="n">
        <v>1</v>
      </c>
      <c r="D7" s="149" t="n">
        <v>5</v>
      </c>
      <c r="E7" s="54" t="s">
        <v>46</v>
      </c>
      <c r="F7" s="54" t="n">
        <f aca="false">$D$7*K7</f>
        <v>1.25</v>
      </c>
      <c r="G7" s="54" t="n">
        <f aca="false">ROUND(F7,0)</f>
        <v>1</v>
      </c>
      <c r="J7" s="54" t="s">
        <v>46</v>
      </c>
      <c r="K7" s="150" t="n">
        <v>0.25</v>
      </c>
    </row>
    <row r="8" customFormat="false" ht="12.75" hidden="false" customHeight="false" outlineLevel="0" collapsed="false">
      <c r="A8" s="149"/>
      <c r="B8" s="149"/>
      <c r="C8" s="149"/>
      <c r="D8" s="149"/>
      <c r="E8" s="54" t="s">
        <v>47</v>
      </c>
      <c r="F8" s="54" t="n">
        <f aca="false">$D$7*K8</f>
        <v>2.5</v>
      </c>
      <c r="G8" s="54" t="n">
        <f aca="false">ROUND(F8,0)</f>
        <v>3</v>
      </c>
      <c r="J8" s="54" t="s">
        <v>47</v>
      </c>
      <c r="K8" s="150" t="n">
        <v>0.5</v>
      </c>
    </row>
    <row r="9" customFormat="false" ht="12.75" hidden="false" customHeight="false" outlineLevel="0" collapsed="false">
      <c r="A9" s="149"/>
      <c r="B9" s="149"/>
      <c r="C9" s="149"/>
      <c r="D9" s="149"/>
      <c r="E9" s="54" t="s">
        <v>48</v>
      </c>
      <c r="F9" s="54" t="n">
        <f aca="false">$D$7*K9</f>
        <v>1.25</v>
      </c>
      <c r="G9" s="54" t="n">
        <f aca="false">ROUND(F9,0)</f>
        <v>1</v>
      </c>
      <c r="J9" s="54" t="s">
        <v>48</v>
      </c>
      <c r="K9" s="150" t="n">
        <v>0.25</v>
      </c>
    </row>
    <row r="10" customFormat="false" ht="15.75" hidden="false" customHeight="true" outlineLevel="0" collapsed="false">
      <c r="A10" s="149" t="s">
        <v>17</v>
      </c>
      <c r="B10" s="149" t="n">
        <v>5</v>
      </c>
      <c r="C10" s="149" t="n">
        <v>1</v>
      </c>
      <c r="D10" s="149" t="n">
        <v>10</v>
      </c>
      <c r="E10" s="54" t="s">
        <v>46</v>
      </c>
      <c r="F10" s="54" t="n">
        <f aca="false">$D$10*K7</f>
        <v>2.5</v>
      </c>
      <c r="G10" s="54" t="n">
        <v>2</v>
      </c>
      <c r="J10" s="151" t="s">
        <v>106</v>
      </c>
    </row>
    <row r="11" customFormat="false" ht="15.75" hidden="false" customHeight="true" outlineLevel="0" collapsed="false">
      <c r="A11" s="149"/>
      <c r="B11" s="149"/>
      <c r="C11" s="149"/>
      <c r="D11" s="149"/>
      <c r="E11" s="54" t="s">
        <v>47</v>
      </c>
      <c r="F11" s="54" t="n">
        <f aca="false">$D$10*K8</f>
        <v>5</v>
      </c>
      <c r="G11" s="54" t="n">
        <f aca="false">ROUND(F11,0)</f>
        <v>5</v>
      </c>
      <c r="J11" s="151"/>
    </row>
    <row r="12" customFormat="false" ht="15.75" hidden="false" customHeight="true" outlineLevel="0" collapsed="false">
      <c r="A12" s="149"/>
      <c r="B12" s="149"/>
      <c r="C12" s="149"/>
      <c r="D12" s="149"/>
      <c r="E12" s="54" t="s">
        <v>48</v>
      </c>
      <c r="F12" s="54" t="n">
        <f aca="false">$D$10*K9</f>
        <v>2.5</v>
      </c>
      <c r="G12" s="54" t="n">
        <f aca="false">ROUND(F12,0)</f>
        <v>3</v>
      </c>
      <c r="J12" s="151"/>
    </row>
    <row r="13" customFormat="false" ht="15.75" hidden="false" customHeight="true" outlineLevel="0" collapsed="false">
      <c r="A13" s="149" t="s">
        <v>17</v>
      </c>
      <c r="B13" s="149" t="n">
        <v>7.5</v>
      </c>
      <c r="C13" s="149" t="n">
        <v>1</v>
      </c>
      <c r="D13" s="149" t="n">
        <v>5</v>
      </c>
      <c r="E13" s="54" t="s">
        <v>46</v>
      </c>
      <c r="F13" s="54" t="n">
        <f aca="false">$D$13*K7</f>
        <v>1.25</v>
      </c>
      <c r="G13" s="54" t="n">
        <f aca="false">ROUND(F13,0)</f>
        <v>1</v>
      </c>
    </row>
    <row r="14" customFormat="false" ht="15.75" hidden="false" customHeight="true" outlineLevel="0" collapsed="false">
      <c r="A14" s="149"/>
      <c r="B14" s="149"/>
      <c r="C14" s="149"/>
      <c r="D14" s="149"/>
      <c r="E14" s="54" t="s">
        <v>47</v>
      </c>
      <c r="F14" s="54" t="n">
        <f aca="false">$D$13*K8</f>
        <v>2.5</v>
      </c>
      <c r="G14" s="54" t="n">
        <f aca="false">ROUND(F14,0)</f>
        <v>3</v>
      </c>
    </row>
    <row r="15" customFormat="false" ht="15.75" hidden="false" customHeight="true" outlineLevel="0" collapsed="false">
      <c r="A15" s="149"/>
      <c r="B15" s="149"/>
      <c r="C15" s="149"/>
      <c r="D15" s="149"/>
      <c r="E15" s="54" t="s">
        <v>48</v>
      </c>
      <c r="F15" s="54" t="n">
        <f aca="false">$D$13*K9</f>
        <v>1.25</v>
      </c>
      <c r="G15" s="54" t="n">
        <f aca="false">ROUND(F15,0)</f>
        <v>1</v>
      </c>
    </row>
    <row r="16" customFormat="false" ht="12.75" hidden="false" customHeight="false" outlineLevel="0" collapsed="false">
      <c r="A16" s="149" t="s">
        <v>17</v>
      </c>
      <c r="B16" s="149" t="n">
        <v>10</v>
      </c>
      <c r="C16" s="149" t="n">
        <v>1</v>
      </c>
      <c r="D16" s="149" t="n">
        <v>16</v>
      </c>
      <c r="E16" s="54" t="s">
        <v>46</v>
      </c>
      <c r="F16" s="54" t="n">
        <f aca="false">$D$16*K7</f>
        <v>4</v>
      </c>
      <c r="G16" s="54" t="n">
        <f aca="false">ROUND(F16,0)</f>
        <v>4</v>
      </c>
      <c r="H16" s="6"/>
    </row>
    <row r="17" customFormat="false" ht="12.75" hidden="false" customHeight="false" outlineLevel="0" collapsed="false">
      <c r="A17" s="149"/>
      <c r="B17" s="149"/>
      <c r="C17" s="149"/>
      <c r="D17" s="149"/>
      <c r="E17" s="54" t="s">
        <v>47</v>
      </c>
      <c r="F17" s="54" t="n">
        <f aca="false">$D$16*K8</f>
        <v>8</v>
      </c>
      <c r="G17" s="54" t="n">
        <f aca="false">ROUND(F17,0)</f>
        <v>8</v>
      </c>
      <c r="H17" s="6"/>
    </row>
    <row r="18" customFormat="false" ht="12.75" hidden="false" customHeight="false" outlineLevel="0" collapsed="false">
      <c r="A18" s="149"/>
      <c r="B18" s="149"/>
      <c r="C18" s="149"/>
      <c r="D18" s="149"/>
      <c r="E18" s="54" t="s">
        <v>48</v>
      </c>
      <c r="F18" s="54" t="n">
        <f aca="false">$D$16*K9</f>
        <v>4</v>
      </c>
      <c r="G18" s="54" t="n">
        <f aca="false">ROUND(F18,0)</f>
        <v>4</v>
      </c>
      <c r="H18" s="6"/>
    </row>
    <row r="19" customFormat="false" ht="12.75" hidden="false" customHeight="false" outlineLevel="0" collapsed="false">
      <c r="A19" s="149" t="s">
        <v>17</v>
      </c>
      <c r="B19" s="149" t="n">
        <v>10</v>
      </c>
      <c r="C19" s="149" t="n">
        <v>3</v>
      </c>
      <c r="D19" s="149" t="n">
        <v>21</v>
      </c>
      <c r="E19" s="54" t="s">
        <v>46</v>
      </c>
      <c r="F19" s="54" t="n">
        <f aca="false">$D$19*K7</f>
        <v>5.25</v>
      </c>
      <c r="G19" s="54" t="n">
        <f aca="false">ROUND(F19,0)</f>
        <v>5</v>
      </c>
      <c r="H19" s="6"/>
    </row>
    <row r="20" customFormat="false" ht="12.75" hidden="false" customHeight="false" outlineLevel="0" collapsed="false">
      <c r="A20" s="149"/>
      <c r="B20" s="149"/>
      <c r="C20" s="149"/>
      <c r="D20" s="149"/>
      <c r="E20" s="54" t="s">
        <v>47</v>
      </c>
      <c r="F20" s="54" t="n">
        <f aca="false">$D$19*K8</f>
        <v>10.5</v>
      </c>
      <c r="G20" s="54" t="n">
        <f aca="false">ROUND(F20,0)</f>
        <v>11</v>
      </c>
      <c r="H20" s="6"/>
    </row>
    <row r="21" customFormat="false" ht="12.75" hidden="false" customHeight="false" outlineLevel="0" collapsed="false">
      <c r="A21" s="149"/>
      <c r="B21" s="149"/>
      <c r="C21" s="149"/>
      <c r="D21" s="149"/>
      <c r="E21" s="54" t="s">
        <v>48</v>
      </c>
      <c r="F21" s="54" t="n">
        <f aca="false">$D$19*K9</f>
        <v>5.25</v>
      </c>
      <c r="G21" s="54" t="n">
        <f aca="false">ROUND(F21,0)</f>
        <v>5</v>
      </c>
      <c r="H21" s="6"/>
    </row>
    <row r="22" customFormat="false" ht="12.75" hidden="false" customHeight="false" outlineLevel="0" collapsed="false">
      <c r="A22" s="149" t="s">
        <v>17</v>
      </c>
      <c r="B22" s="149" t="n">
        <v>15</v>
      </c>
      <c r="C22" s="149" t="n">
        <v>1</v>
      </c>
      <c r="D22" s="149" t="n">
        <v>27</v>
      </c>
      <c r="E22" s="54" t="s">
        <v>46</v>
      </c>
      <c r="F22" s="54" t="n">
        <f aca="false">$D$22*K7</f>
        <v>6.75</v>
      </c>
      <c r="G22" s="54" t="n">
        <v>6</v>
      </c>
      <c r="H22" s="6"/>
    </row>
    <row r="23" customFormat="false" ht="12.75" hidden="false" customHeight="false" outlineLevel="0" collapsed="false">
      <c r="A23" s="149"/>
      <c r="B23" s="149"/>
      <c r="C23" s="149"/>
      <c r="D23" s="149"/>
      <c r="E23" s="54" t="s">
        <v>47</v>
      </c>
      <c r="F23" s="54" t="n">
        <f aca="false">$D$22*K8</f>
        <v>13.5</v>
      </c>
      <c r="G23" s="54" t="n">
        <f aca="false">ROUND(F23,0)</f>
        <v>14</v>
      </c>
      <c r="H23" s="6"/>
    </row>
    <row r="24" customFormat="false" ht="12.75" hidden="false" customHeight="false" outlineLevel="0" collapsed="false">
      <c r="A24" s="149"/>
      <c r="B24" s="149"/>
      <c r="C24" s="149"/>
      <c r="D24" s="149"/>
      <c r="E24" s="54" t="s">
        <v>48</v>
      </c>
      <c r="F24" s="54" t="n">
        <f aca="false">$D$22*K9</f>
        <v>6.75</v>
      </c>
      <c r="G24" s="54" t="n">
        <f aca="false">ROUND(F24,0)</f>
        <v>7</v>
      </c>
      <c r="H24" s="6"/>
    </row>
    <row r="25" customFormat="false" ht="12.75" hidden="false" customHeight="false" outlineLevel="0" collapsed="false">
      <c r="A25" s="149" t="s">
        <v>17</v>
      </c>
      <c r="B25" s="149" t="n">
        <v>15</v>
      </c>
      <c r="C25" s="149" t="n">
        <v>3</v>
      </c>
      <c r="D25" s="149" t="n">
        <v>37</v>
      </c>
      <c r="E25" s="54" t="s">
        <v>46</v>
      </c>
      <c r="F25" s="54" t="n">
        <f aca="false">$D$25*K7</f>
        <v>9.25</v>
      </c>
      <c r="G25" s="54" t="n">
        <f aca="false">ROUND(F25,0)</f>
        <v>9</v>
      </c>
      <c r="H25" s="6"/>
    </row>
    <row r="26" customFormat="false" ht="12.75" hidden="false" customHeight="false" outlineLevel="0" collapsed="false">
      <c r="A26" s="149"/>
      <c r="B26" s="149"/>
      <c r="C26" s="149"/>
      <c r="D26" s="149"/>
      <c r="E26" s="54" t="s">
        <v>47</v>
      </c>
      <c r="F26" s="54" t="n">
        <f aca="false">$D$25*K8</f>
        <v>18.5</v>
      </c>
      <c r="G26" s="54" t="n">
        <f aca="false">ROUND(F26,0)</f>
        <v>19</v>
      </c>
      <c r="H26" s="6"/>
    </row>
    <row r="27" customFormat="false" ht="12.75" hidden="false" customHeight="false" outlineLevel="0" collapsed="false">
      <c r="A27" s="149"/>
      <c r="B27" s="149"/>
      <c r="C27" s="149"/>
      <c r="D27" s="149"/>
      <c r="E27" s="54" t="s">
        <v>48</v>
      </c>
      <c r="F27" s="54" t="n">
        <f aca="false">$D$25*K9</f>
        <v>9.25</v>
      </c>
      <c r="G27" s="54" t="n">
        <f aca="false">ROUND(F27,0)</f>
        <v>9</v>
      </c>
      <c r="H27" s="6"/>
    </row>
    <row r="28" customFormat="false" ht="12.75" hidden="false" customHeight="false" outlineLevel="0" collapsed="false">
      <c r="A28" s="149" t="s">
        <v>17</v>
      </c>
      <c r="B28" s="149" t="n">
        <v>25</v>
      </c>
      <c r="C28" s="149" t="n">
        <v>1</v>
      </c>
      <c r="D28" s="149" t="n">
        <v>126</v>
      </c>
      <c r="E28" s="54" t="s">
        <v>46</v>
      </c>
      <c r="F28" s="54" t="n">
        <f aca="false">$D$28*K7</f>
        <v>31.5</v>
      </c>
      <c r="G28" s="54" t="n">
        <v>31</v>
      </c>
      <c r="H28" s="6"/>
    </row>
    <row r="29" customFormat="false" ht="12.75" hidden="false" customHeight="false" outlineLevel="0" collapsed="false">
      <c r="A29" s="149"/>
      <c r="B29" s="149"/>
      <c r="C29" s="149"/>
      <c r="D29" s="149"/>
      <c r="E29" s="54" t="s">
        <v>47</v>
      </c>
      <c r="F29" s="54" t="n">
        <f aca="false">$D$28*K8</f>
        <v>63</v>
      </c>
      <c r="G29" s="54" t="n">
        <f aca="false">ROUND(F29,0)</f>
        <v>63</v>
      </c>
      <c r="H29" s="6"/>
    </row>
    <row r="30" customFormat="false" ht="12.75" hidden="false" customHeight="false" outlineLevel="0" collapsed="false">
      <c r="A30" s="149"/>
      <c r="B30" s="149"/>
      <c r="C30" s="149"/>
      <c r="D30" s="149"/>
      <c r="E30" s="54" t="s">
        <v>48</v>
      </c>
      <c r="F30" s="54" t="n">
        <f aca="false">$D$28*K9</f>
        <v>31.5</v>
      </c>
      <c r="G30" s="54" t="n">
        <f aca="false">ROUND(F30,0)</f>
        <v>32</v>
      </c>
      <c r="H30" s="6"/>
    </row>
    <row r="31" customFormat="false" ht="12.75" hidden="false" customHeight="false" outlineLevel="0" collapsed="false">
      <c r="A31" s="149" t="s">
        <v>17</v>
      </c>
      <c r="B31" s="149" t="n">
        <v>25</v>
      </c>
      <c r="C31" s="149" t="n">
        <v>3</v>
      </c>
      <c r="D31" s="149" t="n">
        <v>72</v>
      </c>
      <c r="E31" s="54" t="s">
        <v>46</v>
      </c>
      <c r="F31" s="54" t="n">
        <f aca="false">$D$31*K7</f>
        <v>18</v>
      </c>
      <c r="G31" s="54" t="n">
        <f aca="false">ROUND(F31,0)</f>
        <v>18</v>
      </c>
      <c r="H31" s="6"/>
    </row>
    <row r="32" customFormat="false" ht="12.75" hidden="false" customHeight="false" outlineLevel="0" collapsed="false">
      <c r="A32" s="149"/>
      <c r="B32" s="149"/>
      <c r="C32" s="149"/>
      <c r="D32" s="149"/>
      <c r="E32" s="54" t="s">
        <v>47</v>
      </c>
      <c r="F32" s="54" t="n">
        <f aca="false">$D$31*K8</f>
        <v>36</v>
      </c>
      <c r="G32" s="54" t="n">
        <f aca="false">ROUND(F32,0)</f>
        <v>36</v>
      </c>
      <c r="H32" s="6"/>
    </row>
    <row r="33" customFormat="false" ht="12.75" hidden="false" customHeight="false" outlineLevel="0" collapsed="false">
      <c r="A33" s="149"/>
      <c r="B33" s="149"/>
      <c r="C33" s="149"/>
      <c r="D33" s="149"/>
      <c r="E33" s="54" t="s">
        <v>48</v>
      </c>
      <c r="F33" s="54" t="n">
        <f aca="false">$D$31*K9</f>
        <v>18</v>
      </c>
      <c r="G33" s="54" t="n">
        <f aca="false">ROUND(F33,0)</f>
        <v>18</v>
      </c>
      <c r="H33" s="6"/>
    </row>
    <row r="34" customFormat="false" ht="12.75" hidden="false" customHeight="false" outlineLevel="0" collapsed="false">
      <c r="A34" s="149" t="s">
        <v>17</v>
      </c>
      <c r="B34" s="149" t="n">
        <v>37.5</v>
      </c>
      <c r="C34" s="149" t="n">
        <v>1</v>
      </c>
      <c r="D34" s="149" t="n">
        <v>96</v>
      </c>
      <c r="E34" s="54" t="s">
        <v>46</v>
      </c>
      <c r="F34" s="54" t="n">
        <f aca="false">$D$34*K7</f>
        <v>24</v>
      </c>
      <c r="G34" s="54" t="n">
        <f aca="false">ROUND(F34,0)</f>
        <v>24</v>
      </c>
      <c r="H34" s="6"/>
    </row>
    <row r="35" customFormat="false" ht="12.75" hidden="false" customHeight="false" outlineLevel="0" collapsed="false">
      <c r="A35" s="149"/>
      <c r="B35" s="149"/>
      <c r="C35" s="149"/>
      <c r="D35" s="149"/>
      <c r="E35" s="54" t="s">
        <v>47</v>
      </c>
      <c r="F35" s="54" t="n">
        <f aca="false">$D$34*K8</f>
        <v>48</v>
      </c>
      <c r="G35" s="54" t="n">
        <f aca="false">ROUND(F35,0)</f>
        <v>48</v>
      </c>
      <c r="H35" s="6"/>
    </row>
    <row r="36" customFormat="false" ht="12.75" hidden="false" customHeight="false" outlineLevel="0" collapsed="false">
      <c r="A36" s="149"/>
      <c r="B36" s="149"/>
      <c r="C36" s="149"/>
      <c r="D36" s="149"/>
      <c r="E36" s="54" t="s">
        <v>48</v>
      </c>
      <c r="F36" s="54" t="n">
        <f aca="false">$D$34*K9</f>
        <v>24</v>
      </c>
      <c r="G36" s="54" t="n">
        <f aca="false">ROUND(F36,0)</f>
        <v>24</v>
      </c>
      <c r="H36" s="6"/>
    </row>
    <row r="37" customFormat="false" ht="12.75" hidden="false" customHeight="false" outlineLevel="0" collapsed="false">
      <c r="A37" s="149" t="s">
        <v>17</v>
      </c>
      <c r="B37" s="149" t="n">
        <v>37.5</v>
      </c>
      <c r="C37" s="149" t="n">
        <v>3</v>
      </c>
      <c r="D37" s="149" t="n">
        <v>30</v>
      </c>
      <c r="E37" s="54" t="s">
        <v>46</v>
      </c>
      <c r="F37" s="54" t="n">
        <f aca="false">$D$37*K7</f>
        <v>7.5</v>
      </c>
      <c r="G37" s="54" t="n">
        <v>7</v>
      </c>
      <c r="H37" s="6"/>
    </row>
    <row r="38" customFormat="false" ht="12.75" hidden="false" customHeight="false" outlineLevel="0" collapsed="false">
      <c r="A38" s="149"/>
      <c r="B38" s="149"/>
      <c r="C38" s="149"/>
      <c r="D38" s="149"/>
      <c r="E38" s="54" t="s">
        <v>47</v>
      </c>
      <c r="F38" s="54" t="n">
        <f aca="false">$D$37*K8</f>
        <v>15</v>
      </c>
      <c r="G38" s="54" t="n">
        <f aca="false">ROUND(F38,0)</f>
        <v>15</v>
      </c>
      <c r="H38" s="6"/>
    </row>
    <row r="39" customFormat="false" ht="12.75" hidden="false" customHeight="false" outlineLevel="0" collapsed="false">
      <c r="A39" s="149"/>
      <c r="B39" s="149"/>
      <c r="C39" s="149"/>
      <c r="D39" s="149"/>
      <c r="E39" s="54" t="s">
        <v>48</v>
      </c>
      <c r="F39" s="54" t="n">
        <f aca="false">$D$37*K9</f>
        <v>7.5</v>
      </c>
      <c r="G39" s="54" t="n">
        <f aca="false">ROUND(F39,0)</f>
        <v>8</v>
      </c>
      <c r="H39" s="6"/>
    </row>
    <row r="40" customFormat="false" ht="12.75" hidden="false" customHeight="false" outlineLevel="0" collapsed="false">
      <c r="A40" s="149" t="s">
        <v>17</v>
      </c>
      <c r="B40" s="149" t="n">
        <v>50</v>
      </c>
      <c r="C40" s="149" t="n">
        <v>1</v>
      </c>
      <c r="D40" s="149" t="n">
        <v>266</v>
      </c>
      <c r="E40" s="54" t="s">
        <v>46</v>
      </c>
      <c r="F40" s="54" t="n">
        <f aca="false">$D$40*K7</f>
        <v>66.5</v>
      </c>
      <c r="G40" s="54" t="n">
        <v>67</v>
      </c>
      <c r="H40" s="6"/>
    </row>
    <row r="41" customFormat="false" ht="12.75" hidden="false" customHeight="false" outlineLevel="0" collapsed="false">
      <c r="A41" s="149"/>
      <c r="B41" s="149"/>
      <c r="C41" s="149"/>
      <c r="D41" s="149"/>
      <c r="E41" s="54" t="s">
        <v>47</v>
      </c>
      <c r="F41" s="54" t="n">
        <f aca="false">$D$40*K8</f>
        <v>133</v>
      </c>
      <c r="G41" s="54" t="n">
        <v>132</v>
      </c>
      <c r="H41" s="6"/>
    </row>
    <row r="42" customFormat="false" ht="12.75" hidden="false" customHeight="false" outlineLevel="0" collapsed="false">
      <c r="A42" s="149"/>
      <c r="B42" s="149"/>
      <c r="C42" s="149"/>
      <c r="D42" s="149"/>
      <c r="E42" s="54" t="s">
        <v>48</v>
      </c>
      <c r="F42" s="54" t="n">
        <f aca="false">$D$40*K9</f>
        <v>66.5</v>
      </c>
      <c r="G42" s="54" t="n">
        <f aca="false">ROUND(F42,0)</f>
        <v>67</v>
      </c>
      <c r="H42" s="6"/>
    </row>
    <row r="43" customFormat="false" ht="12.75" hidden="false" customHeight="false" outlineLevel="0" collapsed="false">
      <c r="A43" s="149" t="s">
        <v>17</v>
      </c>
      <c r="B43" s="149" t="n">
        <v>50</v>
      </c>
      <c r="C43" s="149" t="n">
        <v>3</v>
      </c>
      <c r="D43" s="149" t="n">
        <v>77</v>
      </c>
      <c r="E43" s="54" t="s">
        <v>46</v>
      </c>
      <c r="F43" s="54" t="n">
        <f aca="false">$D$43*K7</f>
        <v>19.25</v>
      </c>
      <c r="G43" s="54" t="n">
        <f aca="false">ROUND(F43,0)</f>
        <v>19</v>
      </c>
      <c r="H43" s="6"/>
    </row>
    <row r="44" customFormat="false" ht="12.75" hidden="false" customHeight="false" outlineLevel="0" collapsed="false">
      <c r="A44" s="149"/>
      <c r="B44" s="149"/>
      <c r="C44" s="149"/>
      <c r="D44" s="149"/>
      <c r="E44" s="54" t="s">
        <v>47</v>
      </c>
      <c r="F44" s="54" t="n">
        <f aca="false">$D$43*K8</f>
        <v>38.5</v>
      </c>
      <c r="G44" s="54" t="n">
        <f aca="false">ROUND(F44,0)</f>
        <v>39</v>
      </c>
      <c r="H44" s="6"/>
    </row>
    <row r="45" customFormat="false" ht="12.75" hidden="false" customHeight="false" outlineLevel="0" collapsed="false">
      <c r="A45" s="149"/>
      <c r="B45" s="149"/>
      <c r="C45" s="149"/>
      <c r="D45" s="149"/>
      <c r="E45" s="54" t="s">
        <v>48</v>
      </c>
      <c r="F45" s="54" t="n">
        <f aca="false">$D$43*K9</f>
        <v>19.25</v>
      </c>
      <c r="G45" s="54" t="n">
        <f aca="false">ROUND(F45,0)</f>
        <v>19</v>
      </c>
      <c r="H45" s="6"/>
    </row>
    <row r="46" customFormat="false" ht="12.75" hidden="false" customHeight="false" outlineLevel="0" collapsed="false">
      <c r="A46" s="149" t="s">
        <v>17</v>
      </c>
      <c r="B46" s="149" t="n">
        <v>75</v>
      </c>
      <c r="C46" s="149" t="n">
        <v>1</v>
      </c>
      <c r="D46" s="149" t="n">
        <v>68</v>
      </c>
      <c r="E46" s="54" t="s">
        <v>46</v>
      </c>
      <c r="F46" s="54" t="n">
        <f aca="false">$D$46*K7</f>
        <v>17</v>
      </c>
      <c r="G46" s="54" t="n">
        <f aca="false">ROUND(F46,0)</f>
        <v>17</v>
      </c>
      <c r="H46" s="6"/>
    </row>
    <row r="47" customFormat="false" ht="12.75" hidden="false" customHeight="false" outlineLevel="0" collapsed="false">
      <c r="A47" s="149"/>
      <c r="B47" s="149"/>
      <c r="C47" s="149"/>
      <c r="D47" s="149"/>
      <c r="E47" s="54" t="s">
        <v>47</v>
      </c>
      <c r="F47" s="54" t="n">
        <f aca="false">$D$46*K8</f>
        <v>34</v>
      </c>
      <c r="G47" s="54" t="n">
        <f aca="false">ROUND(F47,0)</f>
        <v>34</v>
      </c>
      <c r="H47" s="6"/>
    </row>
    <row r="48" customFormat="false" ht="12.75" hidden="false" customHeight="false" outlineLevel="0" collapsed="false">
      <c r="A48" s="149"/>
      <c r="B48" s="149"/>
      <c r="C48" s="149"/>
      <c r="D48" s="149"/>
      <c r="E48" s="54" t="s">
        <v>48</v>
      </c>
      <c r="F48" s="54" t="n">
        <f aca="false">$D$46*K9</f>
        <v>17</v>
      </c>
      <c r="G48" s="54" t="n">
        <f aca="false">ROUND(F48,0)</f>
        <v>17</v>
      </c>
      <c r="H48" s="6"/>
    </row>
    <row r="49" customFormat="false" ht="15.75" hidden="false" customHeight="true" outlineLevel="0" collapsed="false">
      <c r="A49" s="149" t="s">
        <v>17</v>
      </c>
      <c r="B49" s="149" t="n">
        <v>75</v>
      </c>
      <c r="C49" s="149" t="n">
        <v>3</v>
      </c>
      <c r="D49" s="149" t="n">
        <v>35</v>
      </c>
      <c r="E49" s="54" t="s">
        <v>46</v>
      </c>
      <c r="F49" s="54" t="n">
        <f aca="false">$D$49*K7</f>
        <v>8.75</v>
      </c>
      <c r="G49" s="54" t="n">
        <v>8</v>
      </c>
      <c r="H49" s="6"/>
    </row>
    <row r="50" customFormat="false" ht="15.75" hidden="false" customHeight="true" outlineLevel="0" collapsed="false">
      <c r="A50" s="149"/>
      <c r="B50" s="149"/>
      <c r="C50" s="149"/>
      <c r="D50" s="149"/>
      <c r="E50" s="54" t="s">
        <v>47</v>
      </c>
      <c r="F50" s="54" t="n">
        <f aca="false">$D$49*K8</f>
        <v>17.5</v>
      </c>
      <c r="G50" s="54" t="n">
        <f aca="false">ROUND(F50,0)</f>
        <v>18</v>
      </c>
      <c r="H50" s="6"/>
    </row>
    <row r="51" customFormat="false" ht="15.75" hidden="false" customHeight="true" outlineLevel="0" collapsed="false">
      <c r="A51" s="149"/>
      <c r="B51" s="149"/>
      <c r="C51" s="149"/>
      <c r="D51" s="149"/>
      <c r="E51" s="54" t="s">
        <v>48</v>
      </c>
      <c r="F51" s="54" t="n">
        <f aca="false">$D$49*K9</f>
        <v>8.75</v>
      </c>
      <c r="G51" s="54" t="n">
        <f aca="false">ROUND(F51,0)</f>
        <v>9</v>
      </c>
      <c r="H51" s="6"/>
    </row>
    <row r="52" customFormat="false" ht="12.75" hidden="false" customHeight="false" outlineLevel="0" collapsed="false">
      <c r="A52" s="149" t="s">
        <v>17</v>
      </c>
      <c r="B52" s="149" t="n">
        <v>100</v>
      </c>
      <c r="C52" s="149" t="n">
        <v>1</v>
      </c>
      <c r="D52" s="149" t="n">
        <v>21</v>
      </c>
      <c r="E52" s="54" t="s">
        <v>46</v>
      </c>
      <c r="F52" s="54" t="n">
        <f aca="false">$D$52*K7</f>
        <v>5.25</v>
      </c>
      <c r="G52" s="54" t="n">
        <f aca="false">ROUND(F52,0)</f>
        <v>5</v>
      </c>
      <c r="H52" s="6"/>
    </row>
    <row r="53" customFormat="false" ht="12.75" hidden="false" customHeight="false" outlineLevel="0" collapsed="false">
      <c r="A53" s="149"/>
      <c r="B53" s="149"/>
      <c r="C53" s="149"/>
      <c r="D53" s="149"/>
      <c r="E53" s="54" t="s">
        <v>47</v>
      </c>
      <c r="F53" s="54" t="n">
        <f aca="false">$D$52*K8</f>
        <v>10.5</v>
      </c>
      <c r="G53" s="54" t="n">
        <f aca="false">ROUND(F53,0)</f>
        <v>11</v>
      </c>
      <c r="H53" s="6"/>
    </row>
    <row r="54" customFormat="false" ht="12.75" hidden="false" customHeight="false" outlineLevel="0" collapsed="false">
      <c r="A54" s="149"/>
      <c r="B54" s="149"/>
      <c r="C54" s="149"/>
      <c r="D54" s="149"/>
      <c r="E54" s="54" t="s">
        <v>48</v>
      </c>
      <c r="F54" s="54" t="n">
        <f aca="false">$D$52*K9</f>
        <v>5.25</v>
      </c>
      <c r="G54" s="54" t="n">
        <f aca="false">ROUND(F54,0)</f>
        <v>5</v>
      </c>
      <c r="H54" s="6"/>
    </row>
    <row r="55" customFormat="false" ht="12.75" hidden="false" customHeight="false" outlineLevel="0" collapsed="false">
      <c r="A55" s="149" t="s">
        <v>17</v>
      </c>
      <c r="B55" s="149" t="n">
        <v>100</v>
      </c>
      <c r="C55" s="149" t="n">
        <v>3</v>
      </c>
      <c r="D55" s="149" t="n">
        <v>33</v>
      </c>
      <c r="E55" s="54" t="s">
        <v>46</v>
      </c>
      <c r="F55" s="54" t="n">
        <f aca="false">$D$55*K7</f>
        <v>8.25</v>
      </c>
      <c r="G55" s="54" t="n">
        <f aca="false">ROUND(F55,0)</f>
        <v>8</v>
      </c>
      <c r="H55" s="6"/>
    </row>
    <row r="56" customFormat="false" ht="12.75" hidden="false" customHeight="false" outlineLevel="0" collapsed="false">
      <c r="A56" s="149"/>
      <c r="B56" s="149"/>
      <c r="C56" s="149"/>
      <c r="D56" s="149"/>
      <c r="E56" s="54" t="s">
        <v>47</v>
      </c>
      <c r="F56" s="54" t="n">
        <f aca="false">$D$55*K8</f>
        <v>16.5</v>
      </c>
      <c r="G56" s="54" t="n">
        <f aca="false">ROUND(F56,0)</f>
        <v>17</v>
      </c>
      <c r="H56" s="6"/>
    </row>
    <row r="57" customFormat="false" ht="12.75" hidden="false" customHeight="false" outlineLevel="0" collapsed="false">
      <c r="A57" s="149"/>
      <c r="B57" s="149"/>
      <c r="C57" s="149"/>
      <c r="D57" s="149"/>
      <c r="E57" s="54" t="s">
        <v>48</v>
      </c>
      <c r="F57" s="54" t="n">
        <f aca="false">$D$55*K9</f>
        <v>8.25</v>
      </c>
      <c r="G57" s="54" t="n">
        <f aca="false">ROUND(F57,0)</f>
        <v>8</v>
      </c>
      <c r="H57" s="6"/>
    </row>
    <row r="58" customFormat="false" ht="12.75" hidden="false" customHeight="false" outlineLevel="0" collapsed="false">
      <c r="A58" s="149" t="s">
        <v>17</v>
      </c>
      <c r="B58" s="149" t="n">
        <v>112.5</v>
      </c>
      <c r="C58" s="149" t="n">
        <v>3</v>
      </c>
      <c r="D58" s="149" t="n">
        <v>2</v>
      </c>
      <c r="E58" s="54" t="s">
        <v>46</v>
      </c>
      <c r="F58" s="152" t="n">
        <v>0</v>
      </c>
      <c r="G58" s="54" t="n">
        <f aca="false">ROUND(F58,0)</f>
        <v>0</v>
      </c>
      <c r="H58" s="6"/>
    </row>
    <row r="59" customFormat="false" ht="12.75" hidden="false" customHeight="false" outlineLevel="0" collapsed="false">
      <c r="A59" s="149"/>
      <c r="B59" s="149"/>
      <c r="C59" s="149"/>
      <c r="D59" s="149"/>
      <c r="E59" s="54" t="s">
        <v>47</v>
      </c>
      <c r="F59" s="54" t="n">
        <v>2</v>
      </c>
      <c r="G59" s="54" t="n">
        <f aca="false">ROUND(F59,0)</f>
        <v>2</v>
      </c>
      <c r="H59" s="6"/>
    </row>
    <row r="60" customFormat="false" ht="12.75" hidden="false" customHeight="false" outlineLevel="0" collapsed="false">
      <c r="A60" s="149"/>
      <c r="B60" s="149"/>
      <c r="C60" s="149"/>
      <c r="D60" s="149"/>
      <c r="E60" s="54" t="s">
        <v>48</v>
      </c>
      <c r="F60" s="54" t="n">
        <v>0</v>
      </c>
      <c r="G60" s="54" t="n">
        <f aca="false">ROUND(F60,0)</f>
        <v>0</v>
      </c>
      <c r="H60" s="6"/>
    </row>
    <row r="61" customFormat="false" ht="12.75" hidden="false" customHeight="false" outlineLevel="0" collapsed="false">
      <c r="A61" s="149" t="s">
        <v>17</v>
      </c>
      <c r="B61" s="149" t="n">
        <v>150</v>
      </c>
      <c r="C61" s="149" t="n">
        <v>3</v>
      </c>
      <c r="D61" s="149" t="n">
        <v>14</v>
      </c>
      <c r="E61" s="54" t="s">
        <v>46</v>
      </c>
      <c r="F61" s="54" t="n">
        <f aca="false">$D$61*K7</f>
        <v>3.5</v>
      </c>
      <c r="G61" s="54" t="n">
        <v>3</v>
      </c>
      <c r="H61" s="6"/>
    </row>
    <row r="62" customFormat="false" ht="12.75" hidden="false" customHeight="false" outlineLevel="0" collapsed="false">
      <c r="A62" s="149"/>
      <c r="B62" s="149"/>
      <c r="C62" s="149"/>
      <c r="D62" s="149"/>
      <c r="E62" s="54" t="s">
        <v>47</v>
      </c>
      <c r="F62" s="54" t="n">
        <f aca="false">$D$61*K8</f>
        <v>7</v>
      </c>
      <c r="G62" s="54" t="n">
        <f aca="false">ROUND(F62,0)</f>
        <v>7</v>
      </c>
      <c r="H62" s="6"/>
    </row>
    <row r="63" customFormat="false" ht="12.75" hidden="false" customHeight="false" outlineLevel="0" collapsed="false">
      <c r="A63" s="149"/>
      <c r="B63" s="149"/>
      <c r="C63" s="149"/>
      <c r="D63" s="149"/>
      <c r="E63" s="54" t="s">
        <v>48</v>
      </c>
      <c r="F63" s="54" t="n">
        <f aca="false">$D$61*K9</f>
        <v>3.5</v>
      </c>
      <c r="G63" s="54" t="n">
        <f aca="false">ROUND(F63,0)</f>
        <v>4</v>
      </c>
      <c r="H63" s="6"/>
    </row>
    <row r="64" customFormat="false" ht="12.75" hidden="false" customHeight="false" outlineLevel="0" collapsed="false">
      <c r="A64" s="149" t="s">
        <v>17</v>
      </c>
      <c r="B64" s="149" t="n">
        <v>167</v>
      </c>
      <c r="C64" s="149" t="n">
        <v>3</v>
      </c>
      <c r="D64" s="149" t="n">
        <v>10</v>
      </c>
      <c r="E64" s="54" t="s">
        <v>46</v>
      </c>
      <c r="F64" s="54" t="n">
        <f aca="false">$D$64*K7</f>
        <v>2.5</v>
      </c>
      <c r="G64" s="54" t="n">
        <v>2</v>
      </c>
      <c r="H64" s="6"/>
    </row>
    <row r="65" customFormat="false" ht="12.75" hidden="false" customHeight="false" outlineLevel="0" collapsed="false">
      <c r="A65" s="149"/>
      <c r="B65" s="149"/>
      <c r="C65" s="149"/>
      <c r="D65" s="149"/>
      <c r="E65" s="54" t="s">
        <v>47</v>
      </c>
      <c r="F65" s="54" t="n">
        <f aca="false">$D$64*K8</f>
        <v>5</v>
      </c>
      <c r="G65" s="54" t="n">
        <f aca="false">ROUND(F65,0)</f>
        <v>5</v>
      </c>
      <c r="H65" s="6"/>
    </row>
    <row r="66" customFormat="false" ht="12.75" hidden="false" customHeight="false" outlineLevel="0" collapsed="false">
      <c r="A66" s="149"/>
      <c r="B66" s="149"/>
      <c r="C66" s="149"/>
      <c r="D66" s="149"/>
      <c r="E66" s="54" t="s">
        <v>48</v>
      </c>
      <c r="F66" s="54" t="n">
        <f aca="false">$D$64*K9</f>
        <v>2.5</v>
      </c>
      <c r="G66" s="54" t="n">
        <f aca="false">ROUND(F66,0)</f>
        <v>3</v>
      </c>
      <c r="H66" s="6"/>
    </row>
    <row r="67" customFormat="false" ht="12.75" hidden="false" customHeight="false" outlineLevel="0" collapsed="false">
      <c r="A67" s="149" t="s">
        <v>16</v>
      </c>
      <c r="B67" s="149" t="n">
        <v>300</v>
      </c>
      <c r="C67" s="149" t="n">
        <v>3</v>
      </c>
      <c r="D67" s="149" t="n">
        <v>1</v>
      </c>
      <c r="E67" s="54" t="s">
        <v>46</v>
      </c>
      <c r="F67" s="152" t="n">
        <v>0</v>
      </c>
      <c r="G67" s="54" t="n">
        <f aca="false">ROUND(F67,0)</f>
        <v>0</v>
      </c>
      <c r="H67" s="6"/>
    </row>
    <row r="68" customFormat="false" ht="12.75" hidden="false" customHeight="false" outlineLevel="0" collapsed="false">
      <c r="A68" s="149"/>
      <c r="B68" s="149"/>
      <c r="C68" s="149"/>
      <c r="D68" s="149"/>
      <c r="E68" s="54" t="s">
        <v>47</v>
      </c>
      <c r="F68" s="54" t="n">
        <v>1</v>
      </c>
      <c r="G68" s="54" t="n">
        <f aca="false">ROUND(F68,0)</f>
        <v>1</v>
      </c>
      <c r="H68" s="6"/>
    </row>
    <row r="69" customFormat="false" ht="12.75" hidden="false" customHeight="false" outlineLevel="0" collapsed="false">
      <c r="A69" s="149"/>
      <c r="B69" s="149"/>
      <c r="C69" s="149"/>
      <c r="D69" s="149"/>
      <c r="E69" s="54" t="s">
        <v>48</v>
      </c>
      <c r="F69" s="152" t="n">
        <v>0</v>
      </c>
      <c r="G69" s="54" t="n">
        <f aca="false">ROUND(F69,0)</f>
        <v>0</v>
      </c>
      <c r="H69" s="6"/>
    </row>
    <row r="70" customFormat="false" ht="12.75" hidden="false" customHeight="false" outlineLevel="0" collapsed="false">
      <c r="A70" s="149" t="s">
        <v>16</v>
      </c>
      <c r="B70" s="149" t="n">
        <v>750</v>
      </c>
      <c r="C70" s="149" t="n">
        <v>3</v>
      </c>
      <c r="D70" s="149" t="n">
        <v>1</v>
      </c>
      <c r="E70" s="54" t="s">
        <v>46</v>
      </c>
      <c r="F70" s="152" t="n">
        <v>0</v>
      </c>
      <c r="G70" s="54" t="n">
        <f aca="false">ROUND(F70,0)</f>
        <v>0</v>
      </c>
      <c r="H70" s="6"/>
    </row>
    <row r="71" customFormat="false" ht="12.75" hidden="false" customHeight="false" outlineLevel="0" collapsed="false">
      <c r="A71" s="149"/>
      <c r="B71" s="149"/>
      <c r="C71" s="149"/>
      <c r="D71" s="149"/>
      <c r="E71" s="54" t="s">
        <v>47</v>
      </c>
      <c r="F71" s="54" t="n">
        <v>1</v>
      </c>
      <c r="G71" s="54" t="n">
        <f aca="false">ROUND(F71,0)</f>
        <v>1</v>
      </c>
      <c r="H71" s="6"/>
    </row>
    <row r="72" customFormat="false" ht="12.75" hidden="false" customHeight="false" outlineLevel="0" collapsed="false">
      <c r="A72" s="149"/>
      <c r="B72" s="149"/>
      <c r="C72" s="149"/>
      <c r="D72" s="149"/>
      <c r="E72" s="54" t="s">
        <v>48</v>
      </c>
      <c r="F72" s="54" t="n">
        <v>0</v>
      </c>
      <c r="G72" s="54" t="n">
        <f aca="false">ROUND(F72,0)</f>
        <v>0</v>
      </c>
      <c r="H72" s="6"/>
    </row>
    <row r="73" customFormat="false" ht="12.75" hidden="false" customHeight="false" outlineLevel="0" collapsed="false">
      <c r="G73" s="23" t="n">
        <f aca="false">SUM(G7:G72)</f>
        <v>973</v>
      </c>
      <c r="H73" s="6"/>
    </row>
    <row r="75" customFormat="false" ht="12.75" hidden="false" customHeight="true" outlineLevel="0" collapsed="false">
      <c r="A75" s="153" t="s">
        <v>107</v>
      </c>
      <c r="B75" s="153"/>
      <c r="C75" s="153"/>
      <c r="D75" s="153"/>
      <c r="E75" s="153"/>
      <c r="F75" s="153"/>
      <c r="G75" s="153"/>
    </row>
    <row r="76" customFormat="false" ht="12.75" hidden="false" customHeight="false" outlineLevel="0" collapsed="false">
      <c r="A76" s="153"/>
      <c r="B76" s="153"/>
      <c r="C76" s="153"/>
      <c r="D76" s="153"/>
      <c r="E76" s="153"/>
      <c r="F76" s="153"/>
      <c r="G76" s="153"/>
    </row>
    <row r="77" customFormat="false" ht="12.75" hidden="false" customHeight="false" outlineLevel="0" collapsed="false">
      <c r="A77" s="153"/>
      <c r="B77" s="153"/>
      <c r="C77" s="153"/>
      <c r="D77" s="153"/>
      <c r="E77" s="153"/>
      <c r="F77" s="153"/>
      <c r="G77" s="153"/>
    </row>
    <row r="78" customFormat="false" ht="12.75" hidden="false" customHeight="false" outlineLevel="0" collapsed="false">
      <c r="A78" s="153"/>
      <c r="B78" s="153"/>
      <c r="C78" s="153"/>
      <c r="D78" s="153"/>
      <c r="E78" s="153"/>
      <c r="F78" s="153"/>
      <c r="G78" s="153"/>
    </row>
    <row r="79" customFormat="false" ht="12.75" hidden="false" customHeight="false" outlineLevel="0" collapsed="false">
      <c r="A79" s="154"/>
      <c r="B79" s="154"/>
      <c r="C79" s="154"/>
      <c r="D79" s="154"/>
      <c r="E79" s="154"/>
      <c r="F79" s="154"/>
      <c r="G79" s="154"/>
    </row>
    <row r="80" customFormat="false" ht="12.75" hidden="false" customHeight="false" outlineLevel="0" collapsed="false">
      <c r="A80" s="154"/>
      <c r="B80" s="154"/>
      <c r="C80" s="154"/>
      <c r="D80" s="154"/>
      <c r="E80" s="154"/>
      <c r="F80" s="154"/>
      <c r="G80" s="154"/>
    </row>
    <row r="155" customFormat="false" ht="12.75" hidden="false" customHeight="false" outlineLevel="0" collapsed="false">
      <c r="A155" s="155"/>
      <c r="B155" s="155"/>
      <c r="C155" s="155"/>
      <c r="D155" s="155"/>
      <c r="F155" s="6"/>
      <c r="G155" s="6"/>
      <c r="H155" s="6"/>
    </row>
    <row r="156" customFormat="false" ht="12.75" hidden="false" customHeight="false" outlineLevel="0" collapsed="false">
      <c r="A156" s="6"/>
      <c r="B156" s="6"/>
      <c r="C156" s="6"/>
      <c r="D156" s="6"/>
      <c r="F156" s="6"/>
      <c r="G156" s="6"/>
      <c r="H156" s="6"/>
    </row>
  </sheetData>
  <mergeCells count="1">
    <mergeCell ref="A75:G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56" width="13.41"/>
    <col collapsed="false" customWidth="true" hidden="false" outlineLevel="0" max="2" min="2" style="156" width="17.56"/>
    <col collapsed="false" customWidth="false" hidden="false" outlineLevel="0" max="257" min="3" style="156" width="9.14"/>
  </cols>
  <sheetData>
    <row r="1" customFormat="false" ht="12.75" hidden="false" customHeight="false" outlineLevel="0" collapsed="false">
      <c r="A1" s="1" t="s">
        <v>0</v>
      </c>
      <c r="B1" s="1"/>
    </row>
    <row r="2" customFormat="false" ht="12.75" hidden="false" customHeight="false" outlineLevel="0" collapsed="false">
      <c r="A2" s="1" t="s">
        <v>108</v>
      </c>
      <c r="B2" s="1"/>
    </row>
    <row r="4" customFormat="false" ht="12.75" hidden="false" customHeight="false" outlineLevel="0" collapsed="false">
      <c r="A4" s="156" t="s">
        <v>109</v>
      </c>
    </row>
    <row r="6" customFormat="false" ht="12.75" hidden="false" customHeight="false" outlineLevel="0" collapsed="false">
      <c r="A6" s="10" t="s">
        <v>71</v>
      </c>
      <c r="B6" s="10" t="s">
        <v>110</v>
      </c>
      <c r="C6" s="10"/>
    </row>
    <row r="7" customFormat="false" ht="12.75" hidden="false" customHeight="false" outlineLevel="0" collapsed="false">
      <c r="A7" s="18" t="s">
        <v>111</v>
      </c>
      <c r="B7" s="19" t="n">
        <v>608</v>
      </c>
      <c r="C7" s="10"/>
    </row>
    <row r="8" customFormat="false" ht="12.75" hidden="false" customHeight="false" outlineLevel="0" collapsed="false">
      <c r="A8" s="21" t="n">
        <v>3</v>
      </c>
      <c r="B8" s="19" t="n">
        <v>3</v>
      </c>
      <c r="C8" s="10"/>
    </row>
    <row r="9" customFormat="false" ht="12.75" hidden="false" customHeight="false" outlineLevel="0" collapsed="false">
      <c r="A9" s="22" t="n">
        <v>1</v>
      </c>
      <c r="B9" s="19" t="n">
        <v>3</v>
      </c>
      <c r="C9" s="10"/>
    </row>
    <row r="10" customFormat="false" ht="12.75" hidden="false" customHeight="false" outlineLevel="0" collapsed="false">
      <c r="A10" s="21" t="n">
        <v>5</v>
      </c>
      <c r="B10" s="19" t="n">
        <v>6</v>
      </c>
      <c r="C10" s="10"/>
    </row>
    <row r="11" customFormat="false" ht="12.75" hidden="false" customHeight="false" outlineLevel="0" collapsed="false">
      <c r="A11" s="22" t="n">
        <v>1</v>
      </c>
      <c r="B11" s="19" t="n">
        <v>6</v>
      </c>
      <c r="C11" s="10"/>
    </row>
    <row r="12" customFormat="false" ht="12.75" hidden="false" customHeight="false" outlineLevel="0" collapsed="false">
      <c r="A12" s="21" t="n">
        <v>7.5</v>
      </c>
      <c r="B12" s="19" t="n">
        <v>3</v>
      </c>
      <c r="C12" s="10"/>
    </row>
    <row r="13" customFormat="false" ht="12.75" hidden="false" customHeight="false" outlineLevel="0" collapsed="false">
      <c r="A13" s="22" t="n">
        <v>1</v>
      </c>
      <c r="B13" s="19" t="n">
        <v>3</v>
      </c>
      <c r="C13" s="10"/>
    </row>
    <row r="14" customFormat="false" ht="12.75" hidden="false" customHeight="false" outlineLevel="0" collapsed="false">
      <c r="A14" s="21" t="n">
        <v>10</v>
      </c>
      <c r="B14" s="19" t="n">
        <v>23</v>
      </c>
      <c r="C14" s="10"/>
    </row>
    <row r="15" customFormat="false" ht="12.75" hidden="false" customHeight="false" outlineLevel="0" collapsed="false">
      <c r="A15" s="22" t="n">
        <v>1</v>
      </c>
      <c r="B15" s="19" t="n">
        <v>10</v>
      </c>
      <c r="C15" s="10"/>
    </row>
    <row r="16" customFormat="false" ht="12.75" hidden="false" customHeight="false" outlineLevel="0" collapsed="false">
      <c r="A16" s="22" t="n">
        <v>3</v>
      </c>
      <c r="B16" s="19" t="n">
        <v>13</v>
      </c>
      <c r="C16" s="10"/>
    </row>
    <row r="17" customFormat="false" ht="12.75" hidden="false" customHeight="false" outlineLevel="0" collapsed="false">
      <c r="A17" s="21" t="n">
        <v>15</v>
      </c>
      <c r="B17" s="19" t="n">
        <v>40</v>
      </c>
      <c r="C17" s="10"/>
    </row>
    <row r="18" customFormat="false" ht="12.75" hidden="false" customHeight="false" outlineLevel="0" collapsed="false">
      <c r="A18" s="22" t="n">
        <v>1</v>
      </c>
      <c r="B18" s="19" t="n">
        <v>17</v>
      </c>
      <c r="C18" s="10"/>
    </row>
    <row r="19" customFormat="false" ht="12.75" hidden="false" customHeight="false" outlineLevel="0" collapsed="false">
      <c r="A19" s="22" t="n">
        <v>3</v>
      </c>
      <c r="B19" s="19" t="n">
        <v>23</v>
      </c>
      <c r="C19" s="10"/>
    </row>
    <row r="20" customFormat="false" ht="12.75" hidden="false" customHeight="false" outlineLevel="0" collapsed="false">
      <c r="A20" s="21" t="n">
        <v>25</v>
      </c>
      <c r="B20" s="19" t="n">
        <v>124</v>
      </c>
      <c r="C20" s="10"/>
    </row>
    <row r="21" customFormat="false" ht="12.75" hidden="false" customHeight="false" outlineLevel="0" collapsed="false">
      <c r="A21" s="22" t="n">
        <v>1</v>
      </c>
      <c r="B21" s="19" t="n">
        <v>79</v>
      </c>
      <c r="C21" s="10"/>
    </row>
    <row r="22" customFormat="false" ht="12.75" hidden="false" customHeight="false" outlineLevel="0" collapsed="false">
      <c r="A22" s="22" t="n">
        <v>3</v>
      </c>
      <c r="B22" s="19" t="n">
        <v>45</v>
      </c>
      <c r="C22" s="10"/>
    </row>
    <row r="23" customFormat="false" ht="12.75" hidden="false" customHeight="false" outlineLevel="0" collapsed="false">
      <c r="A23" s="21" t="n">
        <v>37.5</v>
      </c>
      <c r="B23" s="19" t="n">
        <v>79</v>
      </c>
      <c r="C23" s="10"/>
    </row>
    <row r="24" customFormat="false" ht="12.75" hidden="false" customHeight="false" outlineLevel="0" collapsed="false">
      <c r="A24" s="22" t="n">
        <v>1</v>
      </c>
      <c r="B24" s="19" t="n">
        <v>59</v>
      </c>
    </row>
    <row r="25" customFormat="false" ht="12.75" hidden="false" customHeight="false" outlineLevel="0" collapsed="false">
      <c r="A25" s="22" t="n">
        <v>3</v>
      </c>
      <c r="B25" s="19" t="n">
        <v>19</v>
      </c>
    </row>
    <row r="26" customFormat="false" ht="12.75" hidden="false" customHeight="false" outlineLevel="0" collapsed="false">
      <c r="A26" s="22" t="s">
        <v>112</v>
      </c>
      <c r="B26" s="19" t="n">
        <v>1</v>
      </c>
    </row>
    <row r="27" customFormat="false" ht="12.75" hidden="false" customHeight="false" outlineLevel="0" collapsed="false">
      <c r="A27" s="21" t="n">
        <v>50</v>
      </c>
      <c r="B27" s="19" t="n">
        <v>209</v>
      </c>
    </row>
    <row r="28" customFormat="false" ht="12.75" hidden="false" customHeight="false" outlineLevel="0" collapsed="false">
      <c r="A28" s="22" t="n">
        <v>1</v>
      </c>
      <c r="B28" s="19" t="n">
        <v>164</v>
      </c>
    </row>
    <row r="29" customFormat="false" ht="12.75" hidden="false" customHeight="false" outlineLevel="0" collapsed="false">
      <c r="A29" s="22" t="n">
        <v>3</v>
      </c>
      <c r="B29" s="19" t="n">
        <v>45</v>
      </c>
    </row>
    <row r="30" customFormat="false" ht="12.75" hidden="false" customHeight="false" outlineLevel="0" collapsed="false">
      <c r="A30" s="21" t="n">
        <v>75</v>
      </c>
      <c r="B30" s="19" t="n">
        <v>65</v>
      </c>
    </row>
    <row r="31" customFormat="false" ht="12.75" hidden="false" customHeight="false" outlineLevel="0" collapsed="false">
      <c r="A31" s="22" t="n">
        <v>1</v>
      </c>
      <c r="B31" s="19" t="n">
        <v>43</v>
      </c>
    </row>
    <row r="32" customFormat="false" ht="12.75" hidden="false" customHeight="false" outlineLevel="0" collapsed="false">
      <c r="A32" s="22" t="n">
        <v>3</v>
      </c>
      <c r="B32" s="19" t="n">
        <v>22</v>
      </c>
    </row>
    <row r="33" customFormat="false" ht="12.75" hidden="false" customHeight="false" outlineLevel="0" collapsed="false">
      <c r="A33" s="21" t="n">
        <v>100</v>
      </c>
      <c r="B33" s="19" t="n">
        <v>34</v>
      </c>
    </row>
    <row r="34" customFormat="false" ht="12.75" hidden="false" customHeight="false" outlineLevel="0" collapsed="false">
      <c r="A34" s="22" t="n">
        <v>1</v>
      </c>
      <c r="B34" s="19" t="n">
        <v>13</v>
      </c>
    </row>
    <row r="35" customFormat="false" ht="12.75" hidden="false" customHeight="false" outlineLevel="0" collapsed="false">
      <c r="A35" s="22" t="n">
        <v>3</v>
      </c>
      <c r="B35" s="19" t="n">
        <v>21</v>
      </c>
    </row>
    <row r="36" customFormat="false" ht="12.75" hidden="false" customHeight="false" outlineLevel="0" collapsed="false">
      <c r="A36" s="21" t="n">
        <v>112.5</v>
      </c>
      <c r="B36" s="19" t="n">
        <v>1</v>
      </c>
    </row>
    <row r="37" customFormat="false" ht="12.75" hidden="false" customHeight="false" outlineLevel="0" collapsed="false">
      <c r="A37" s="22" t="n">
        <v>3</v>
      </c>
      <c r="B37" s="19" t="n">
        <v>1</v>
      </c>
    </row>
    <row r="38" customFormat="false" ht="12.75" hidden="false" customHeight="false" outlineLevel="0" collapsed="false">
      <c r="A38" s="21" t="n">
        <v>150</v>
      </c>
      <c r="B38" s="19" t="n">
        <v>9</v>
      </c>
    </row>
    <row r="39" customFormat="false" ht="12.75" hidden="false" customHeight="false" outlineLevel="0" collapsed="false">
      <c r="A39" s="22" t="n">
        <v>3</v>
      </c>
      <c r="B39" s="19" t="n">
        <v>9</v>
      </c>
    </row>
    <row r="40" customFormat="false" ht="12.75" hidden="false" customHeight="false" outlineLevel="0" collapsed="false">
      <c r="A40" s="21" t="n">
        <v>167</v>
      </c>
      <c r="B40" s="19" t="n">
        <v>6</v>
      </c>
    </row>
    <row r="41" customFormat="false" ht="12.75" hidden="false" customHeight="false" outlineLevel="0" collapsed="false">
      <c r="A41" s="22" t="n">
        <v>3</v>
      </c>
      <c r="B41" s="19" t="n">
        <v>6</v>
      </c>
    </row>
    <row r="42" customFormat="false" ht="12.75" hidden="false" customHeight="false" outlineLevel="0" collapsed="false">
      <c r="A42" s="21" t="s">
        <v>86</v>
      </c>
      <c r="B42" s="19" t="n">
        <v>6</v>
      </c>
    </row>
    <row r="43" customFormat="false" ht="12.75" hidden="false" customHeight="false" outlineLevel="0" collapsed="false">
      <c r="A43" s="22" t="n">
        <v>1</v>
      </c>
      <c r="B43" s="19" t="n">
        <v>3</v>
      </c>
    </row>
    <row r="44" customFormat="false" ht="12.75" hidden="false" customHeight="false" outlineLevel="0" collapsed="false">
      <c r="A44" s="22" t="n">
        <v>3</v>
      </c>
      <c r="B44" s="19" t="n">
        <v>3</v>
      </c>
    </row>
    <row r="45" customFormat="false" ht="12.75" hidden="false" customHeight="false" outlineLevel="0" collapsed="false">
      <c r="A45" s="18" t="s">
        <v>113</v>
      </c>
      <c r="B45" s="19" t="n">
        <v>2</v>
      </c>
    </row>
    <row r="46" customFormat="false" ht="12.75" hidden="false" customHeight="false" outlineLevel="0" collapsed="false">
      <c r="A46" s="21" t="n">
        <v>300</v>
      </c>
      <c r="B46" s="19" t="n">
        <v>1</v>
      </c>
    </row>
    <row r="47" customFormat="false" ht="12.75" hidden="false" customHeight="false" outlineLevel="0" collapsed="false">
      <c r="A47" s="22" t="n">
        <v>3</v>
      </c>
      <c r="B47" s="19" t="n">
        <v>1</v>
      </c>
    </row>
    <row r="48" customFormat="false" ht="12.75" hidden="false" customHeight="false" outlineLevel="0" collapsed="false">
      <c r="A48" s="21" t="n">
        <v>750</v>
      </c>
      <c r="B48" s="19" t="n">
        <v>1</v>
      </c>
    </row>
    <row r="49" customFormat="false" ht="12.75" hidden="false" customHeight="false" outlineLevel="0" collapsed="false">
      <c r="A49" s="22" t="n">
        <v>3</v>
      </c>
      <c r="B49" s="19" t="n">
        <v>1</v>
      </c>
    </row>
    <row r="50" customFormat="false" ht="12.75" hidden="false" customHeight="false" outlineLevel="0" collapsed="false">
      <c r="A50" s="18" t="s">
        <v>18</v>
      </c>
      <c r="B50" s="19" t="n">
        <v>610</v>
      </c>
    </row>
    <row r="51" customFormat="false" ht="12.75" hidden="false" customHeight="false" outlineLevel="0" collapsed="false">
      <c r="A51" s="10"/>
      <c r="B51" s="10"/>
    </row>
    <row r="52" customFormat="false" ht="12.75" hidden="false" customHeight="false" outlineLevel="0" collapsed="false">
      <c r="A52" s="10"/>
      <c r="B52" s="10"/>
    </row>
    <row r="53" customFormat="false" ht="12.75" hidden="false" customHeight="false" outlineLevel="0" collapsed="false">
      <c r="A53" s="10"/>
      <c r="B53" s="10"/>
    </row>
    <row r="54" customFormat="false" ht="12.75" hidden="false" customHeight="false" outlineLevel="0" collapsed="false">
      <c r="A54" s="10"/>
      <c r="B54" s="10"/>
    </row>
    <row r="55" customFormat="false" ht="12.75" hidden="false" customHeight="false" outlineLevel="0" collapsed="false">
      <c r="A55" s="10"/>
      <c r="B55" s="10"/>
    </row>
    <row r="56" customFormat="false" ht="12.75" hidden="false" customHeight="false" outlineLevel="0" collapsed="false">
      <c r="A56" s="10"/>
      <c r="B56" s="10"/>
    </row>
    <row r="57" customFormat="false" ht="12.75" hidden="false" customHeight="false" outlineLevel="0" collapsed="false">
      <c r="A57" s="10"/>
      <c r="B57" s="10"/>
    </row>
    <row r="58" customFormat="false" ht="12.75" hidden="false" customHeight="false" outlineLevel="0" collapsed="false">
      <c r="A58" s="10"/>
      <c r="B58" s="10"/>
    </row>
    <row r="59" customFormat="false" ht="12.75" hidden="false" customHeight="false" outlineLevel="0" collapsed="false">
      <c r="A59" s="10"/>
      <c r="B59" s="10"/>
    </row>
    <row r="60" customFormat="false" ht="12.75" hidden="false" customHeight="false" outlineLevel="0" collapsed="false">
      <c r="A60" s="10"/>
      <c r="B60" s="10"/>
    </row>
    <row r="61" customFormat="false" ht="12.75" hidden="false" customHeight="false" outlineLevel="0" collapsed="false">
      <c r="A61" s="10"/>
      <c r="B61" s="10"/>
    </row>
    <row r="62" customFormat="false" ht="12.75" hidden="false" customHeight="false" outlineLevel="0" collapsed="false">
      <c r="A62" s="10"/>
      <c r="B62" s="10"/>
    </row>
    <row r="63" customFormat="false" ht="12.75" hidden="false" customHeight="false" outlineLevel="0" collapsed="false">
      <c r="A63" s="10"/>
      <c r="B63" s="10"/>
    </row>
    <row r="64" customFormat="false" ht="12.75" hidden="false" customHeight="false" outlineLevel="0" collapsed="false">
      <c r="A64" s="10"/>
      <c r="B64" s="10"/>
    </row>
    <row r="65" customFormat="false" ht="12.75" hidden="false" customHeight="false" outlineLevel="0" collapsed="false">
      <c r="A65" s="10"/>
      <c r="B65" s="10"/>
    </row>
    <row r="66" customFormat="false" ht="12.75" hidden="false" customHeight="false" outlineLevel="0" collapsed="false">
      <c r="A66" s="10"/>
      <c r="B66" s="10"/>
    </row>
    <row r="67" customFormat="false" ht="12.75" hidden="false" customHeight="false" outlineLevel="0" collapsed="false">
      <c r="A67" s="10"/>
      <c r="B67" s="10"/>
    </row>
    <row r="68" customFormat="false" ht="12.75" hidden="false" customHeight="false" outlineLevel="0" collapsed="false">
      <c r="A68" s="10"/>
      <c r="B68" s="10"/>
    </row>
    <row r="69" customFormat="false" ht="12.75" hidden="false" customHeight="false" outlineLevel="0" collapsed="false">
      <c r="A69" s="10"/>
      <c r="B69" s="10"/>
    </row>
    <row r="70" customFormat="false" ht="12.75" hidden="false" customHeight="false" outlineLevel="0" collapsed="false">
      <c r="A70" s="10"/>
      <c r="B70" s="10"/>
    </row>
    <row r="71" customFormat="false" ht="12.75" hidden="false" customHeight="false" outlineLevel="0" collapsed="false">
      <c r="A71" s="10"/>
      <c r="B71" s="10"/>
    </row>
    <row r="72" customFormat="false" ht="12.75" hidden="false" customHeight="false" outlineLevel="0" collapsed="false">
      <c r="A72" s="10"/>
      <c r="B72" s="10"/>
    </row>
    <row r="73" customFormat="false" ht="12.75" hidden="false" customHeight="false" outlineLevel="0" collapsed="false">
      <c r="A73" s="10"/>
      <c r="B73" s="10"/>
    </row>
    <row r="74" customFormat="false" ht="12.75" hidden="false" customHeight="false" outlineLevel="0" collapsed="false">
      <c r="A74" s="10"/>
      <c r="B74" s="10"/>
    </row>
    <row r="75" customFormat="false" ht="12.75" hidden="false" customHeight="false" outlineLevel="0" collapsed="false">
      <c r="A75" s="10"/>
      <c r="B75" s="10"/>
    </row>
    <row r="76" customFormat="false" ht="12.75" hidden="false" customHeight="false" outlineLevel="0" collapsed="false">
      <c r="A76" s="10"/>
      <c r="B76" s="10"/>
    </row>
    <row r="77" customFormat="false" ht="12.75" hidden="false" customHeight="false" outlineLevel="0" collapsed="false">
      <c r="A77" s="10"/>
      <c r="B77" s="10"/>
    </row>
    <row r="78" customFormat="false" ht="12.75" hidden="false" customHeight="false" outlineLevel="0" collapsed="false">
      <c r="A78" s="10"/>
      <c r="B78" s="10"/>
    </row>
    <row r="79" customFormat="false" ht="12.75" hidden="false" customHeight="false" outlineLevel="0" collapsed="false">
      <c r="A79" s="10"/>
      <c r="B79" s="10"/>
    </row>
    <row r="80" customFormat="false" ht="12.75" hidden="false" customHeight="false" outlineLevel="0" collapsed="false">
      <c r="A80" s="10"/>
      <c r="B80" s="10"/>
    </row>
    <row r="81" customFormat="false" ht="12.75" hidden="false" customHeight="false" outlineLevel="0" collapsed="false">
      <c r="A81" s="10"/>
      <c r="B81" s="10"/>
    </row>
    <row r="82" customFormat="false" ht="12.75" hidden="false" customHeight="false" outlineLevel="0" collapsed="false">
      <c r="A82" s="10"/>
      <c r="B82" s="10"/>
    </row>
    <row r="83" customFormat="false" ht="12.75" hidden="false" customHeight="false" outlineLevel="0" collapsed="false">
      <c r="A83" s="10"/>
      <c r="B83" s="10"/>
    </row>
    <row r="84" customFormat="false" ht="12.75" hidden="false" customHeight="false" outlineLevel="0" collapsed="false">
      <c r="A84" s="10"/>
      <c r="B84" s="10"/>
    </row>
    <row r="85" customFormat="false" ht="12.75" hidden="false" customHeight="false" outlineLevel="0" collapsed="false">
      <c r="A85" s="10"/>
      <c r="B85" s="10"/>
    </row>
    <row r="86" customFormat="false" ht="12.75" hidden="false" customHeight="false" outlineLevel="0" collapsed="false">
      <c r="A86" s="10"/>
      <c r="B86" s="10"/>
    </row>
    <row r="87" customFormat="false" ht="12.75" hidden="false" customHeight="false" outlineLevel="0" collapsed="false">
      <c r="A87" s="10"/>
      <c r="B87" s="10"/>
    </row>
    <row r="88" customFormat="false" ht="12.75" hidden="false" customHeight="false" outlineLevel="0" collapsed="false">
      <c r="A88" s="10"/>
      <c r="B88" s="10"/>
    </row>
    <row r="89" customFormat="false" ht="12.75" hidden="false" customHeight="false" outlineLevel="0" collapsed="false">
      <c r="A89" s="10"/>
      <c r="B89" s="10"/>
    </row>
    <row r="90" customFormat="false" ht="12.75" hidden="false" customHeight="false" outlineLevel="0" collapsed="false">
      <c r="A90" s="10"/>
      <c r="B90" s="10"/>
    </row>
    <row r="91" customFormat="false" ht="12.75" hidden="false" customHeight="false" outlineLevel="0" collapsed="false">
      <c r="A91" s="10"/>
      <c r="B91" s="10"/>
    </row>
    <row r="92" customFormat="false" ht="12.75" hidden="false" customHeight="false" outlineLevel="0" collapsed="false">
      <c r="A92" s="10"/>
      <c r="B92" s="10"/>
    </row>
    <row r="93" customFormat="false" ht="12.75" hidden="false" customHeight="false" outlineLevel="0" collapsed="false">
      <c r="A93" s="10"/>
      <c r="B93" s="10"/>
    </row>
    <row r="94" customFormat="false" ht="12.75" hidden="false" customHeight="false" outlineLevel="0" collapsed="false">
      <c r="A94" s="10"/>
      <c r="B94" s="10"/>
    </row>
    <row r="95" customFormat="false" ht="12.75" hidden="false" customHeight="false" outlineLevel="0" collapsed="false">
      <c r="A95" s="10"/>
      <c r="B95" s="10"/>
    </row>
    <row r="96" customFormat="false" ht="12.75" hidden="false" customHeight="false" outlineLevel="0" collapsed="false">
      <c r="A96" s="10"/>
      <c r="B96" s="10"/>
    </row>
    <row r="97" customFormat="false" ht="12.75" hidden="false" customHeight="false" outlineLevel="0" collapsed="false">
      <c r="A97" s="10"/>
      <c r="B97" s="10"/>
    </row>
    <row r="98" customFormat="false" ht="12.75" hidden="false" customHeight="false" outlineLevel="0" collapsed="false">
      <c r="A98" s="10"/>
      <c r="B98" s="10"/>
    </row>
    <row r="99" customFormat="false" ht="12.75" hidden="false" customHeight="false" outlineLevel="0" collapsed="false">
      <c r="A99" s="10"/>
      <c r="B99" s="10"/>
    </row>
    <row r="100" customFormat="false" ht="12.75" hidden="false" customHeight="false" outlineLevel="0" collapsed="false">
      <c r="A100" s="10"/>
      <c r="B100" s="10"/>
    </row>
    <row r="101" customFormat="false" ht="12.75" hidden="false" customHeight="false" outlineLevel="0" collapsed="false">
      <c r="A101" s="10"/>
      <c r="B101" s="10"/>
    </row>
    <row r="102" customFormat="false" ht="12.75" hidden="false" customHeight="false" outlineLevel="0" collapsed="false">
      <c r="A102" s="10"/>
      <c r="B102" s="10"/>
    </row>
    <row r="103" customFormat="false" ht="12.75" hidden="false" customHeight="false" outlineLevel="0" collapsed="false">
      <c r="A103" s="10"/>
      <c r="B103" s="10"/>
    </row>
    <row r="104" customFormat="false" ht="12.75" hidden="false" customHeight="false" outlineLevel="0" collapsed="false">
      <c r="A104" s="10"/>
      <c r="B104" s="10"/>
    </row>
    <row r="105" customFormat="false" ht="12.75" hidden="false" customHeight="false" outlineLevel="0" collapsed="false">
      <c r="A105" s="10"/>
      <c r="B105" s="10"/>
    </row>
    <row r="106" customFormat="false" ht="12.75" hidden="false" customHeight="false" outlineLevel="0" collapsed="false">
      <c r="A106" s="10"/>
      <c r="B106" s="10"/>
    </row>
    <row r="107" customFormat="false" ht="12.75" hidden="false" customHeight="false" outlineLevel="0" collapsed="false">
      <c r="A107" s="10"/>
      <c r="B107" s="10"/>
    </row>
    <row r="108" customFormat="false" ht="12.75" hidden="false" customHeight="false" outlineLevel="0" collapsed="false">
      <c r="A108" s="10"/>
      <c r="B108" s="10"/>
    </row>
    <row r="109" customFormat="false" ht="12.75" hidden="false" customHeight="false" outlineLevel="0" collapsed="false">
      <c r="A109" s="10"/>
      <c r="B109" s="10"/>
    </row>
    <row r="110" customFormat="false" ht="12.75" hidden="false" customHeight="false" outlineLevel="0" collapsed="false">
      <c r="A110" s="10"/>
      <c r="B110" s="10"/>
    </row>
    <row r="111" customFormat="false" ht="12.75" hidden="false" customHeight="false" outlineLevel="0" collapsed="false">
      <c r="A111" s="10"/>
      <c r="B111" s="10"/>
    </row>
    <row r="112" customFormat="false" ht="12.75" hidden="false" customHeight="false" outlineLevel="0" collapsed="false">
      <c r="A112" s="10"/>
      <c r="B112" s="10"/>
    </row>
    <row r="113" customFormat="false" ht="12.75" hidden="false" customHeight="false" outlineLevel="0" collapsed="false">
      <c r="A113" s="10"/>
      <c r="B113" s="10"/>
    </row>
    <row r="114" customFormat="false" ht="12.75" hidden="false" customHeight="false" outlineLevel="0" collapsed="false">
      <c r="A114" s="10"/>
      <c r="B114"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7.84765625" defaultRowHeight="12.75" zeroHeight="false" outlineLevelRow="0" outlineLevelCol="0"/>
  <cols>
    <col collapsed="false" customWidth="false" hidden="false" outlineLevel="0" max="257" min="1" style="10" width="17.85"/>
  </cols>
  <sheetData>
    <row r="1" customFormat="false" ht="12.75" hidden="false" customHeight="false" outlineLevel="0" collapsed="false">
      <c r="A1" s="1" t="s">
        <v>0</v>
      </c>
      <c r="B1" s="1"/>
    </row>
    <row r="2" customFormat="false" ht="12.75" hidden="false" customHeight="false" outlineLevel="0" collapsed="false">
      <c r="A2" s="1" t="s">
        <v>114</v>
      </c>
      <c r="B2" s="1"/>
    </row>
    <row r="4" customFormat="false" ht="47.25" hidden="false" customHeight="true" outlineLevel="0" collapsed="false">
      <c r="A4" s="157" t="s">
        <v>115</v>
      </c>
      <c r="B4" s="157"/>
      <c r="C4" s="157"/>
      <c r="D4" s="157"/>
      <c r="E4" s="157"/>
      <c r="F4" s="157"/>
      <c r="G4" s="157"/>
      <c r="H4" s="157"/>
    </row>
    <row r="5" customFormat="false" ht="12.75" hidden="false" customHeight="false" outlineLevel="0" collapsed="false">
      <c r="A5" s="10" t="s">
        <v>116</v>
      </c>
    </row>
    <row r="6" customFormat="false" ht="12.75" hidden="false" customHeight="false" outlineLevel="0" collapsed="false">
      <c r="A6" s="148" t="s">
        <v>104</v>
      </c>
      <c r="B6" s="148" t="s">
        <v>105</v>
      </c>
    </row>
    <row r="7" customFormat="false" ht="12.75" hidden="false" customHeight="false" outlineLevel="0" collapsed="false">
      <c r="A7" s="54" t="s">
        <v>46</v>
      </c>
      <c r="B7" s="150" t="n">
        <v>0.25</v>
      </c>
    </row>
    <row r="8" customFormat="false" ht="12.75" hidden="false" customHeight="false" outlineLevel="0" collapsed="false">
      <c r="A8" s="54" t="s">
        <v>47</v>
      </c>
      <c r="B8" s="150" t="n">
        <v>0.5</v>
      </c>
    </row>
    <row r="9" customFormat="false" ht="12.75" hidden="false" customHeight="false" outlineLevel="0" collapsed="false">
      <c r="A9" s="54" t="s">
        <v>48</v>
      </c>
      <c r="B9" s="150" t="n">
        <v>0.25</v>
      </c>
    </row>
  </sheetData>
  <mergeCells count="1">
    <mergeCell ref="A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30T15:24:02Z</dcterms:created>
  <dc:creator>Hulme, Kyle</dc:creator>
  <dc:description/>
  <dc:language>en-US</dc:language>
  <cp:lastModifiedBy>Allan Beckstead</cp:lastModifiedBy>
  <cp:lastPrinted>2011-07-29T14:13:35Z</cp:lastPrinted>
  <dcterms:modified xsi:type="dcterms:W3CDTF">2012-05-11T17:33:07Z</dcterms:modified>
  <cp:revision>0</cp:revision>
  <dc:subject/>
  <dc:title/>
</cp:coreProperties>
</file>