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DVAD Balances" sheetId="1" state="visible" r:id="rId2"/>
    <sheet name="Dec. 31, 2010 DAVAs" sheetId="2" state="visible" r:id="rId3"/>
    <sheet name="Rate Riders Calculation" sheetId="3" state="visible" r:id="rId4"/>
    <sheet name="Exhibit 9 Summary Table" sheetId="4" state="visible" r:id="rId5"/>
    <sheet name="Rev Proof" sheetId="5" state="visible" r:id="rId6"/>
    <sheet name="Interest Rate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Dec. 31, 2010 DAVAs'!$A$1:$O$80</definedName>
    <definedName function="false" hidden="false" localSheetId="2" name="_xlnm.Print_Area" vbProcedure="false">'Rate Riders Calculation'!$A$7:$K$61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2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Balances as of December 31, 2010</t>
  </si>
  <si>
    <t xml:space="preserve">Principal</t>
  </si>
  <si>
    <t xml:space="preserve">Interest</t>
  </si>
  <si>
    <t xml:space="preserve">Total</t>
  </si>
  <si>
    <t xml:space="preserve">Group 1</t>
  </si>
  <si>
    <t xml:space="preserve">RSVA - Low Voltage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Recovery of Regulatory Assets Balances</t>
  </si>
  <si>
    <t xml:space="preserve">Recovery of Regulatory Assets Balances - 2008</t>
  </si>
  <si>
    <t xml:space="preserve">Recovery of Regulatory Assets Balances - 2010</t>
  </si>
  <si>
    <t xml:space="preserve">Sub-Totals</t>
  </si>
  <si>
    <t xml:space="preserve">Group 2</t>
  </si>
  <si>
    <t xml:space="preserve">Other Regulatory Assets - OEB Cost Assessments</t>
  </si>
  <si>
    <t xml:space="preserve">Other Regulatory Assets - Deferred IFRS Transistion Costs</t>
  </si>
  <si>
    <t xml:space="preserve">Other Regulatory Assets - Incremental Capital Costs</t>
  </si>
  <si>
    <t xml:space="preserve">Retail Cost Variance Account - Retail</t>
  </si>
  <si>
    <t xml:space="preserve">Special Purpose Charge</t>
  </si>
  <si>
    <t xml:space="preserve">Renewable Generation Connection - Capital</t>
  </si>
  <si>
    <t xml:space="preserve">Retail Cost Variance Account - STR</t>
  </si>
  <si>
    <t xml:space="preserve">Smart Meters Capital</t>
  </si>
  <si>
    <t xml:space="preserve">Smart Meters Revenue</t>
  </si>
  <si>
    <t xml:space="preserve">Smart Meter Expenses</t>
  </si>
  <si>
    <t xml:space="preserve">RSVA One Time</t>
  </si>
  <si>
    <t xml:space="preserve">PILs</t>
  </si>
  <si>
    <t xml:space="preserve">Deferred PILS Contra</t>
  </si>
  <si>
    <t xml:space="preserve">Tax Variance - RITC</t>
  </si>
  <si>
    <t xml:space="preserve">Tax Variance - RITC Contra</t>
  </si>
  <si>
    <t xml:space="preserve">Sub-Totals </t>
  </si>
  <si>
    <t xml:space="preserve">Grand total  - as at December 31, 2010</t>
  </si>
  <si>
    <t xml:space="preserve">SHEET 1 - December 31, 2010 Deferral and Variance Accounts</t>
  </si>
  <si>
    <t xml:space="preserve">NAME OF UTILITY</t>
  </si>
  <si>
    <t xml:space="preserve">Rideau St. Lawrence Distribution Inc.</t>
  </si>
  <si>
    <t xml:space="preserve">EB-2011-0247</t>
  </si>
  <si>
    <t xml:space="preserve">NAME OF CONTACT</t>
  </si>
  <si>
    <t xml:space="preserve">Allan Beckstead</t>
  </si>
  <si>
    <t xml:space="preserve">Exhibit 9</t>
  </si>
  <si>
    <t xml:space="preserve">E-mail Address</t>
  </si>
  <si>
    <t xml:space="preserve">abeckstead@rslu.ca</t>
  </si>
  <si>
    <t xml:space="preserve">VERSION NUMBER</t>
  </si>
  <si>
    <t xml:space="preserve">Filed:</t>
  </si>
  <si>
    <t xml:space="preserve">Date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Smart Meters Revenue and Capital</t>
  </si>
  <si>
    <t xml:space="preserve">Totals per column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4,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1590 Allocation</t>
  </si>
  <si>
    <t xml:space="preserve">1595 Allocation</t>
  </si>
  <si>
    <t xml:space="preserve">1555 Allocation</t>
  </si>
  <si>
    <t xml:space="preserve">1556 Allocation</t>
  </si>
  <si>
    <t xml:space="preserve">GENERAL SERVICE 50 - 499 KW</t>
  </si>
  <si>
    <t xml:space="preserve">EB-2010-0113</t>
  </si>
  <si>
    <t xml:space="preserve">EB-2009-0248</t>
  </si>
  <si>
    <t xml:space="preserve">EB-2007-0762</t>
  </si>
  <si>
    <t xml:space="preserve">2011 IRM</t>
  </si>
  <si>
    <t xml:space="preserve">2010 IRM</t>
  </si>
  <si>
    <t xml:space="preserve">2008 EDR</t>
  </si>
  <si>
    <t xml:space="preserve">2006 EDR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4,999 kW</t>
  </si>
  <si>
    <t xml:space="preserve">Street Lighting</t>
  </si>
  <si>
    <t xml:space="preserve">Sentinel Lighting</t>
  </si>
  <si>
    <t xml:space="preserve">Unmetered Scattered Load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Proportion of Recovery</t>
  </si>
  <si>
    <t xml:space="preserve">Subtotal - RSVA </t>
  </si>
  <si>
    <t xml:space="preserve"># of Customers</t>
  </si>
  <si>
    <t xml:space="preserve">Subtotal - Non RSVA</t>
  </si>
  <si>
    <t xml:space="preserve">Total to be Recovered </t>
  </si>
  <si>
    <t xml:space="preserve">To be collected or refunded (Excl G A &amp; Smart Meters)</t>
  </si>
  <si>
    <t xml:space="preserve">Number of years for Variable</t>
  </si>
  <si>
    <t xml:space="preserve">To be collected or refunded per year, Variable</t>
  </si>
  <si>
    <t xml:space="preserve">Class</t>
  </si>
  <si>
    <t xml:space="preserve">GS 50 - 999 kW</t>
  </si>
  <si>
    <t xml:space="preserve">Deferral and Variance Account Rate Riders, Variable (Excluding Global Adjustment)</t>
  </si>
  <si>
    <t xml:space="preserve">Billing Determinants</t>
  </si>
  <si>
    <t xml:space="preserve">Global Adjustment - to be collected or refunded</t>
  </si>
  <si>
    <t xml:space="preserve">Global Adjustment Rate Rider</t>
  </si>
  <si>
    <t xml:space="preserve">Smart meter Dispostion Rider</t>
  </si>
  <si>
    <t xml:space="preserve">See Smart meter Model</t>
  </si>
  <si>
    <t xml:space="preserve">Need to use appropriate allocator at rows 27 28 29 and revise E63:J63</t>
  </si>
  <si>
    <t xml:space="preserve">Balance to be collected or refunded per year, Variable</t>
  </si>
  <si>
    <t xml:space="preserve">Smart Meter Rate Rider</t>
  </si>
  <si>
    <t xml:space="preserve">DESCRIPTION</t>
  </si>
  <si>
    <t xml:space="preserve">Account # </t>
  </si>
  <si>
    <t xml:space="preserve">Other Regulatory Assets</t>
  </si>
  <si>
    <t xml:space="preserve">Special Purpose charge</t>
  </si>
  <si>
    <t xml:space="preserve">Tax Changes - RITC</t>
  </si>
  <si>
    <t xml:space="preserve">SPC </t>
  </si>
  <si>
    <t xml:space="preserve">Forecast</t>
  </si>
  <si>
    <t xml:space="preserve">Rate Rider</t>
  </si>
  <si>
    <t xml:space="preserve">SPC Residual</t>
  </si>
  <si>
    <t xml:space="preserve">Suggest we add to 1595,</t>
  </si>
  <si>
    <t xml:space="preserve">Ontario Energy Board</t>
  </si>
  <si>
    <r>
      <rPr>
        <b val="true"/>
        <u val="single"/>
        <sz val="12"/>
        <rFont val="Times New Roman"/>
        <family val="1"/>
      </rPr>
      <t xml:space="preserve">Quarter by Year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pproved Deferral and Variance Accounts</t>
  </si>
  <si>
    <t xml:space="preserve">CWIP Account</t>
  </si>
  <si>
    <t xml:space="preserve">Prescribed Interest Rate</t>
  </si>
  <si>
    <t xml:space="preserve">Apr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 </t>
  </si>
  <si>
    <t xml:space="preserve">Q3 2008 </t>
  </si>
  <si>
    <t xml:space="preserve">Q2 2008 </t>
  </si>
  <si>
    <t xml:space="preserve">Q1 2008 </t>
  </si>
  <si>
    <t xml:space="preserve">Q4 2007 </t>
  </si>
  <si>
    <t xml:space="preserve">Q3 2007 </t>
  </si>
  <si>
    <t xml:space="preserve">Q2 2007 </t>
  </si>
  <si>
    <t xml:space="preserve">Q1 2007 </t>
  </si>
  <si>
    <t xml:space="preserve">Q4 2006 </t>
  </si>
  <si>
    <t xml:space="preserve">Q3 2006 </t>
  </si>
  <si>
    <t xml:space="preserve">Q2 2006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_-* #,##0.00_-;\-* #,##0.00_-;_-* \-??_-;_-@_-"/>
    <numFmt numFmtId="180" formatCode="_-* #,##0_-;\-* #,##0_-;_-* \-??_-;_-@_-"/>
    <numFmt numFmtId="181" formatCode="_(* #,##0_);_(* \(#,##0\);_(* \-_);_(@_)"/>
    <numFmt numFmtId="182" formatCode="0%"/>
    <numFmt numFmtId="183" formatCode="0.00000%"/>
    <numFmt numFmtId="184" formatCode="_(* #,##0.00_);_(* \(#,##0.00\);_(* \-??_);_(@_)"/>
    <numFmt numFmtId="185" formatCode="0.0%"/>
    <numFmt numFmtId="186" formatCode="General"/>
    <numFmt numFmtId="187" formatCode="_(\$* #,##0.0000_);_(\$* \(#,##0.0000\);_(\$* \-??_);_(@_)"/>
    <numFmt numFmtId="188" formatCode="\$#,##0"/>
    <numFmt numFmtId="189" formatCode="_-\$* #,##0.00_-;&quot;-$&quot;* #,##0.00_-;_-\$* \-??_-;_-@_-"/>
    <numFmt numFmtId="190" formatCode="#,##0.000000"/>
    <numFmt numFmtId="191" formatCode="\$#,##0.00"/>
    <numFmt numFmtId="192" formatCode="#,##0.0000"/>
    <numFmt numFmtId="193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_EDDVAR_Continuity_Schedule-Board%20Staff%20IR%2031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FINAL%20DSP%20July%2013%20RSL%20Weather%20Model%20Regression%20MIFR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Exhibit%208%20Rate%20Design%20Model%20RSL%202012%20MIFR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2012%20smart%20meter%20model_FINAL_20111103_V2_17%20MIFR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%20COS%20Feb%207/1521%20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J24">
            <v>-64579.85</v>
          </cell>
        </row>
        <row r="24">
          <cell r="BO24">
            <v>-806.88</v>
          </cell>
        </row>
        <row r="24">
          <cell r="BR24">
            <v>-19562.85</v>
          </cell>
          <cell r="BS24">
            <v>-1543.88</v>
          </cell>
          <cell r="BT24">
            <v>-287.573895</v>
          </cell>
          <cell r="BU24">
            <v>-95.857965</v>
          </cell>
        </row>
        <row r="25">
          <cell r="BJ25">
            <v>-156917.14</v>
          </cell>
        </row>
        <row r="25">
          <cell r="BO25">
            <v>-980.969999999998</v>
          </cell>
        </row>
        <row r="25">
          <cell r="BR25">
            <v>-119846.14</v>
          </cell>
          <cell r="BS25">
            <v>2287.03</v>
          </cell>
          <cell r="BT25">
            <v>-1761.738258</v>
          </cell>
          <cell r="BU25">
            <v>-587.246086</v>
          </cell>
        </row>
        <row r="26">
          <cell r="BJ26">
            <v>-146961.29</v>
          </cell>
        </row>
        <row r="26">
          <cell r="BO26">
            <v>-1106.99</v>
          </cell>
        </row>
        <row r="26">
          <cell r="BR26">
            <v>-71471.29</v>
          </cell>
          <cell r="BS26">
            <v>1096.01</v>
          </cell>
          <cell r="BT26">
            <v>-1050.627963</v>
          </cell>
          <cell r="BU26">
            <v>-350.209321</v>
          </cell>
        </row>
        <row r="27">
          <cell r="BJ27">
            <v>-91976.85</v>
          </cell>
        </row>
        <row r="27">
          <cell r="BO27">
            <v>-1401.05</v>
          </cell>
        </row>
        <row r="27">
          <cell r="BR27">
            <v>-23747.85</v>
          </cell>
          <cell r="BS27">
            <v>9238.95</v>
          </cell>
          <cell r="BT27">
            <v>-349.093395</v>
          </cell>
          <cell r="BU27">
            <v>-116.364465</v>
          </cell>
        </row>
        <row r="28">
          <cell r="BJ28">
            <v>1013.90452556097</v>
          </cell>
        </row>
        <row r="28">
          <cell r="BO28">
            <v>4728.8</v>
          </cell>
        </row>
        <row r="28">
          <cell r="BR28">
            <v>149163.904525561</v>
          </cell>
          <cell r="BS28">
            <v>-10891.2</v>
          </cell>
          <cell r="BT28">
            <v>2192.70939652575</v>
          </cell>
          <cell r="BU28">
            <v>730.903132175249</v>
          </cell>
        </row>
        <row r="29">
          <cell r="BJ29">
            <v>27763.9600000002</v>
          </cell>
        </row>
        <row r="29">
          <cell r="BO29">
            <v>-3038.08</v>
          </cell>
        </row>
        <row r="29">
          <cell r="BR29">
            <v>-375119.04</v>
          </cell>
          <cell r="BS29">
            <v>-9224.08</v>
          </cell>
          <cell r="BT29">
            <v>-5514.249888</v>
          </cell>
          <cell r="BU29">
            <v>-1838.083296</v>
          </cell>
        </row>
        <row r="30">
          <cell r="BJ30">
            <v>195</v>
          </cell>
        </row>
        <row r="30">
          <cell r="BO30">
            <v>4561.45000000001</v>
          </cell>
        </row>
        <row r="30">
          <cell r="BR30">
            <v>0</v>
          </cell>
          <cell r="BS30">
            <v>5214.45000000001</v>
          </cell>
          <cell r="BT30">
            <v>0</v>
          </cell>
          <cell r="BU30">
            <v>0</v>
          </cell>
        </row>
        <row r="31">
          <cell r="BJ31">
            <v>-96.3699999999953</v>
          </cell>
        </row>
        <row r="31">
          <cell r="BO31">
            <v>5610.42</v>
          </cell>
        </row>
        <row r="31">
          <cell r="BR31">
            <v>-96.3699999999953</v>
          </cell>
          <cell r="BS31">
            <v>5610.42</v>
          </cell>
          <cell r="BT31">
            <v>-1.41663899999993</v>
          </cell>
          <cell r="BU31">
            <v>-0.472212999999977</v>
          </cell>
        </row>
        <row r="39">
          <cell r="BO39">
            <v>-59.3399999999999</v>
          </cell>
        </row>
        <row r="39">
          <cell r="BR39">
            <v>-3.63797880709171E-012</v>
          </cell>
          <cell r="BS39">
            <v>-59.3399999999999</v>
          </cell>
          <cell r="BT39">
            <v>-5.34782884642482E-014</v>
          </cell>
          <cell r="BU39">
            <v>-1.78260961547494E-014</v>
          </cell>
        </row>
        <row r="41">
          <cell r="BJ41">
            <v>22216.15</v>
          </cell>
        </row>
        <row r="41">
          <cell r="BO41">
            <v>101.61</v>
          </cell>
        </row>
        <row r="41">
          <cell r="BV41">
            <v>22753.19654</v>
          </cell>
        </row>
        <row r="42">
          <cell r="BJ42">
            <v>4352.11</v>
          </cell>
        </row>
        <row r="42">
          <cell r="BO42">
            <v>31.35</v>
          </cell>
        </row>
        <row r="42">
          <cell r="BR42">
            <v>4352.11</v>
          </cell>
          <cell r="BS42">
            <v>31.35</v>
          </cell>
          <cell r="BT42">
            <v>63.976017</v>
          </cell>
          <cell r="BU42">
            <v>21.325339</v>
          </cell>
        </row>
        <row r="44">
          <cell r="BJ44">
            <v>-471.169999999999</v>
          </cell>
        </row>
        <row r="44">
          <cell r="BO44">
            <v>1194.15</v>
          </cell>
        </row>
        <row r="44">
          <cell r="BR44">
            <v>-471.169999999999</v>
          </cell>
          <cell r="BS44">
            <v>1194.15</v>
          </cell>
          <cell r="BT44">
            <v>-6.92619899999999</v>
          </cell>
          <cell r="BU44">
            <v>-2.308733</v>
          </cell>
        </row>
        <row r="46">
          <cell r="BJ46">
            <v>351.27</v>
          </cell>
        </row>
        <row r="46">
          <cell r="BO46">
            <v>0</v>
          </cell>
        </row>
        <row r="52">
          <cell r="BJ52">
            <v>84588.67</v>
          </cell>
        </row>
        <row r="52">
          <cell r="BO52">
            <v>4526.55</v>
          </cell>
        </row>
        <row r="52">
          <cell r="BR52">
            <v>84588.67</v>
          </cell>
          <cell r="BS52">
            <v>4526.55</v>
          </cell>
          <cell r="BT52">
            <v>1243.453449</v>
          </cell>
          <cell r="BU52">
            <v>414.484483</v>
          </cell>
        </row>
        <row r="53">
          <cell r="BJ53">
            <v>1091030.93</v>
          </cell>
        </row>
        <row r="53">
          <cell r="BO53">
            <v>4056.43</v>
          </cell>
        </row>
        <row r="54">
          <cell r="BJ54">
            <v>-217495.46</v>
          </cell>
        </row>
        <row r="54">
          <cell r="BO54">
            <v>-3004.25</v>
          </cell>
        </row>
        <row r="56">
          <cell r="BJ56">
            <v>72578.99</v>
          </cell>
        </row>
        <row r="56">
          <cell r="BO56">
            <v>1.28</v>
          </cell>
        </row>
        <row r="63">
          <cell r="BJ63">
            <v>6356.42</v>
          </cell>
        </row>
        <row r="63">
          <cell r="BO63">
            <v>1145.09</v>
          </cell>
        </row>
        <row r="63">
          <cell r="BR63">
            <v>6356.42</v>
          </cell>
          <cell r="BS63">
            <v>1145.09</v>
          </cell>
          <cell r="BT63">
            <v>93.439374</v>
          </cell>
          <cell r="BU63">
            <v>31.146458</v>
          </cell>
        </row>
        <row r="68">
          <cell r="BI68">
            <v>13766.54</v>
          </cell>
          <cell r="BJ68">
            <v>37195.12</v>
          </cell>
        </row>
        <row r="68">
          <cell r="BN68">
            <v>5985.48</v>
          </cell>
          <cell r="BO68">
            <v>22138.71</v>
          </cell>
        </row>
        <row r="68">
          <cell r="BR68">
            <v>37195.12</v>
          </cell>
          <cell r="BS68">
            <v>22138.71</v>
          </cell>
          <cell r="BT68">
            <v>546.768264</v>
          </cell>
          <cell r="BU68">
            <v>182.256088</v>
          </cell>
        </row>
        <row r="70">
          <cell r="BJ70">
            <v>-11643.74</v>
          </cell>
        </row>
        <row r="70">
          <cell r="BS70">
            <v>0</v>
          </cell>
        </row>
        <row r="75">
          <cell r="BJ75">
            <v>61786.97</v>
          </cell>
        </row>
        <row r="75">
          <cell r="BO75">
            <v>202.61</v>
          </cell>
        </row>
        <row r="84">
          <cell r="BJ84">
            <v>-377917.08</v>
          </cell>
        </row>
        <row r="84">
          <cell r="BO84">
            <v>377875.1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>
        <row r="12">
          <cell r="L12">
            <v>5016.31256471649</v>
          </cell>
        </row>
        <row r="13">
          <cell r="L13">
            <v>44584446.1099237</v>
          </cell>
        </row>
        <row r="17">
          <cell r="L17">
            <v>770</v>
          </cell>
        </row>
        <row r="18">
          <cell r="L18">
            <v>19806494.8522363</v>
          </cell>
        </row>
        <row r="22">
          <cell r="L22">
            <v>65.6041916544769</v>
          </cell>
        </row>
        <row r="23">
          <cell r="L23">
            <v>38166400.6317841</v>
          </cell>
        </row>
        <row r="24">
          <cell r="L24">
            <v>126651.747611726</v>
          </cell>
        </row>
        <row r="35">
          <cell r="L35">
            <v>1708.90442336921</v>
          </cell>
        </row>
        <row r="36">
          <cell r="L36">
            <v>1441721.87030757</v>
          </cell>
        </row>
        <row r="37">
          <cell r="L37">
            <v>3842.80283763019</v>
          </cell>
        </row>
        <row r="41">
          <cell r="L41">
            <v>74.9958575309321</v>
          </cell>
        </row>
        <row r="42">
          <cell r="L42">
            <v>108277</v>
          </cell>
        </row>
        <row r="43">
          <cell r="L43">
            <v>301</v>
          </cell>
        </row>
        <row r="47">
          <cell r="L47">
            <v>57.5645841416026</v>
          </cell>
        </row>
        <row r="48">
          <cell r="L48">
            <v>429960.7361804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5">
          <cell r="B25">
            <v>5795977.99429008</v>
          </cell>
        </row>
        <row r="26">
          <cell r="B26">
            <v>2376779.38226835</v>
          </cell>
        </row>
        <row r="27">
          <cell r="B27">
            <v>32059776.5306986</v>
          </cell>
        </row>
        <row r="29">
          <cell r="B29">
            <v>1441721.87030757</v>
          </cell>
        </row>
        <row r="30">
          <cell r="B30">
            <v>0</v>
          </cell>
        </row>
        <row r="31">
          <cell r="B31">
            <v>0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Customer Imp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K7">
            <v>1453327.82041613</v>
          </cell>
        </row>
        <row r="8">
          <cell r="K8">
            <v>479682.8528649</v>
          </cell>
        </row>
        <row r="9">
          <cell r="K9">
            <v>460656.836610398</v>
          </cell>
        </row>
        <row r="11">
          <cell r="K11">
            <v>4967.01471686288</v>
          </cell>
        </row>
        <row r="12">
          <cell r="K12">
            <v>104007.481148522</v>
          </cell>
        </row>
        <row r="13">
          <cell r="K13">
            <v>25487.00232942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tranded"/>
      <sheetName val="Capital"/>
      <sheetName val="OM&amp;A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4">
          <cell r="G64">
            <v>64983.3345925587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Forecast"/>
      <sheetName val="Rate Rider"/>
    </sheetNames>
    <sheetDataSet>
      <sheetData sheetId="0"/>
      <sheetData sheetId="1">
        <row r="14">
          <cell r="H14">
            <v>2363.82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eckstead@rslu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.8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7" customFormat="false" ht="12.75" hidden="false" customHeight="false" outlineLevel="0" collapsed="false">
      <c r="D7" s="1" t="s">
        <v>0</v>
      </c>
      <c r="E7" s="2"/>
      <c r="F7" s="3"/>
    </row>
    <row r="8" customFormat="false" ht="12.75" hidden="false" customHeight="false" outlineLevel="0" collapsed="false">
      <c r="D8" s="4" t="s">
        <v>1</v>
      </c>
      <c r="E8" s="4" t="s">
        <v>2</v>
      </c>
      <c r="F8" s="4" t="s">
        <v>3</v>
      </c>
    </row>
    <row r="9" customFormat="false" ht="12.75" hidden="false" customHeight="false" outlineLevel="0" collapsed="false">
      <c r="A9" s="5" t="s">
        <v>4</v>
      </c>
    </row>
    <row r="10" customFormat="false" ht="14.25" hidden="false" customHeight="false" outlineLevel="0" collapsed="false">
      <c r="A10" s="6" t="s">
        <v>5</v>
      </c>
      <c r="B10" s="6"/>
      <c r="C10" s="7" t="n">
        <v>1550</v>
      </c>
      <c r="D10" s="8" t="n">
        <f aca="false">'[3]2. 2012 Continuity Schedule'!$BJ24</f>
        <v>-64579.85</v>
      </c>
      <c r="E10" s="8" t="n">
        <f aca="false">'[3]2. 2012 Continuity Schedule'!$BO24</f>
        <v>-806.88</v>
      </c>
      <c r="F10" s="8" t="n">
        <f aca="false">SUM(D10:E10)</f>
        <v>-65386.73</v>
      </c>
      <c r="G10" s="8"/>
      <c r="H10" s="8"/>
      <c r="I10" s="8"/>
      <c r="J10" s="8"/>
    </row>
    <row r="11" customFormat="false" ht="14.25" hidden="false" customHeight="false" outlineLevel="0" collapsed="false">
      <c r="A11" s="6" t="s">
        <v>6</v>
      </c>
      <c r="B11" s="6"/>
      <c r="C11" s="7" t="n">
        <v>1580</v>
      </c>
      <c r="D11" s="8" t="n">
        <f aca="false">'[3]2. 2012 Continuity Schedule'!$BJ25</f>
        <v>-156917.14</v>
      </c>
      <c r="E11" s="8" t="n">
        <f aca="false">'[3]2. 2012 Continuity Schedule'!$BO25</f>
        <v>-980.969999999998</v>
      </c>
      <c r="F11" s="8" t="n">
        <f aca="false">SUM(D11:E11)</f>
        <v>-157898.11</v>
      </c>
      <c r="G11" s="8"/>
      <c r="H11" s="8"/>
      <c r="I11" s="8"/>
      <c r="J11" s="8"/>
    </row>
    <row r="12" customFormat="false" ht="14.25" hidden="false" customHeight="false" outlineLevel="0" collapsed="false">
      <c r="A12" s="6" t="s">
        <v>7</v>
      </c>
      <c r="B12" s="6"/>
      <c r="C12" s="7" t="n">
        <v>1584</v>
      </c>
      <c r="D12" s="8" t="n">
        <f aca="false">'[3]2. 2012 Continuity Schedule'!$BJ26</f>
        <v>-146961.29</v>
      </c>
      <c r="E12" s="8" t="n">
        <f aca="false">'[3]2. 2012 Continuity Schedule'!$BO26</f>
        <v>-1106.99</v>
      </c>
      <c r="F12" s="8" t="n">
        <f aca="false">SUM(D12:E12)</f>
        <v>-148068.28</v>
      </c>
      <c r="G12" s="8"/>
      <c r="H12" s="8"/>
      <c r="I12" s="8"/>
      <c r="J12" s="8"/>
    </row>
    <row r="13" customFormat="false" ht="14.25" hidden="false" customHeight="false" outlineLevel="0" collapsed="false">
      <c r="A13" s="6" t="s">
        <v>8</v>
      </c>
      <c r="B13" s="6"/>
      <c r="C13" s="7" t="n">
        <v>1586</v>
      </c>
      <c r="D13" s="8" t="n">
        <f aca="false">'[3]2. 2012 Continuity Schedule'!$BJ27</f>
        <v>-91976.85</v>
      </c>
      <c r="E13" s="8" t="n">
        <f aca="false">'[3]2. 2012 Continuity Schedule'!$BO27</f>
        <v>-1401.05</v>
      </c>
      <c r="F13" s="8" t="n">
        <f aca="false">SUM(D13:E13)</f>
        <v>-93377.9</v>
      </c>
      <c r="G13" s="8"/>
      <c r="H13" s="8"/>
      <c r="I13" s="8"/>
      <c r="J13" s="8"/>
    </row>
    <row r="14" customFormat="false" ht="14.25" hidden="false" customHeight="false" outlineLevel="0" collapsed="false">
      <c r="A14" s="6" t="s">
        <v>9</v>
      </c>
      <c r="B14" s="6"/>
      <c r="C14" s="7" t="n">
        <v>1588</v>
      </c>
      <c r="D14" s="8" t="n">
        <f aca="false">'[3]2. 2012 Continuity Schedule'!$BJ28</f>
        <v>1013.90452556097</v>
      </c>
      <c r="E14" s="8" t="n">
        <f aca="false">'[3]2. 2012 Continuity Schedule'!$BO28</f>
        <v>4728.8</v>
      </c>
      <c r="F14" s="8" t="n">
        <f aca="false">SUM(D14:E14)</f>
        <v>5742.70452556097</v>
      </c>
      <c r="G14" s="8"/>
      <c r="H14" s="8"/>
      <c r="I14" s="8"/>
      <c r="J14" s="8"/>
    </row>
    <row r="15" customFormat="false" ht="14.25" hidden="false" customHeight="false" outlineLevel="0" collapsed="false">
      <c r="A15" s="6" t="s">
        <v>10</v>
      </c>
      <c r="B15" s="6"/>
      <c r="C15" s="7" t="n">
        <v>1588</v>
      </c>
      <c r="D15" s="8" t="n">
        <f aca="false">'[3]2. 2012 Continuity Schedule'!$BJ29-'[3]2. 2012 Continuity Schedule'!$BI$29</f>
        <v>27763.9600000002</v>
      </c>
      <c r="E15" s="8" t="n">
        <f aca="false">'[3]2. 2012 Continuity Schedule'!$BO29</f>
        <v>-3038.08</v>
      </c>
      <c r="F15" s="8" t="n">
        <f aca="false">SUM(D15:E15)</f>
        <v>24725.8800000002</v>
      </c>
      <c r="G15" s="8"/>
      <c r="H15" s="8"/>
      <c r="I15" s="8"/>
      <c r="J15" s="8"/>
    </row>
    <row r="16" customFormat="false" ht="14.25" hidden="false" customHeight="false" outlineLevel="0" collapsed="false">
      <c r="A16" s="6" t="s">
        <v>11</v>
      </c>
      <c r="B16" s="6"/>
      <c r="C16" s="7" t="n">
        <v>1590</v>
      </c>
      <c r="D16" s="8" t="n">
        <f aca="false">'[3]2. 2012 Continuity Schedule'!$BJ30</f>
        <v>195</v>
      </c>
      <c r="E16" s="8" t="n">
        <f aca="false">'[3]2. 2012 Continuity Schedule'!$BO30</f>
        <v>4561.45000000001</v>
      </c>
      <c r="F16" s="8" t="n">
        <f aca="false">SUM(D16:E16)</f>
        <v>4756.45000000001</v>
      </c>
      <c r="G16" s="8"/>
      <c r="H16" s="8"/>
      <c r="I16" s="8"/>
      <c r="J16" s="8"/>
    </row>
    <row r="17" customFormat="false" ht="14.25" hidden="false" customHeight="false" outlineLevel="0" collapsed="false">
      <c r="A17" s="6" t="s">
        <v>12</v>
      </c>
      <c r="B17" s="6"/>
      <c r="C17" s="7" t="n">
        <v>1595</v>
      </c>
      <c r="D17" s="9" t="n">
        <f aca="false">'[3]2. 2012 Continuity Schedule'!$BJ31</f>
        <v>-96.3699999999953</v>
      </c>
      <c r="E17" s="9" t="n">
        <f aca="false">'[3]2. 2012 Continuity Schedule'!$BO31</f>
        <v>5610.42</v>
      </c>
      <c r="F17" s="9" t="n">
        <f aca="false">SUM(D17:E17)</f>
        <v>5514.05000000001</v>
      </c>
      <c r="G17" s="8"/>
      <c r="H17" s="8"/>
      <c r="I17" s="8"/>
      <c r="J17" s="8"/>
    </row>
    <row r="18" customFormat="false" ht="14.25" hidden="false" customHeight="false" outlineLevel="0" collapsed="false">
      <c r="A18" s="6" t="s">
        <v>13</v>
      </c>
      <c r="B18" s="6"/>
      <c r="C18" s="7" t="n">
        <v>1595</v>
      </c>
      <c r="D18" s="10" t="n">
        <f aca="false">'[3]2. 2012 Continuity Schedule'!$BJ$84</f>
        <v>-377917.08</v>
      </c>
      <c r="E18" s="10" t="n">
        <f aca="false">'[3]2. 2012 Continuity Schedule'!$BO$84</f>
        <v>377875.13</v>
      </c>
      <c r="F18" s="10" t="n">
        <f aca="false">SUM(D18:E18)</f>
        <v>-41.9499999999534</v>
      </c>
      <c r="G18" s="8"/>
      <c r="H18" s="8"/>
      <c r="I18" s="8"/>
      <c r="J18" s="8"/>
    </row>
    <row r="19" customFormat="false" ht="14.25" hidden="false" customHeight="false" outlineLevel="0" collapsed="false">
      <c r="A19" s="6"/>
      <c r="B19" s="6" t="s">
        <v>14</v>
      </c>
      <c r="C19" s="6"/>
      <c r="D19" s="8" t="n">
        <f aca="false">SUM(D10:D18)</f>
        <v>-809475.715474439</v>
      </c>
      <c r="E19" s="8" t="n">
        <f aca="false">SUM(E10:E17)</f>
        <v>7566.70000000002</v>
      </c>
      <c r="F19" s="8" t="n">
        <f aca="false">SUM(F10:F18)</f>
        <v>-424033.885474439</v>
      </c>
      <c r="G19" s="8"/>
      <c r="H19" s="8"/>
      <c r="I19" s="8"/>
      <c r="J19" s="8"/>
    </row>
    <row r="20" customFormat="false" ht="14.2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A21" s="5" t="s">
        <v>15</v>
      </c>
      <c r="B21" s="6"/>
      <c r="C21" s="6"/>
      <c r="D21" s="8"/>
      <c r="E21" s="8"/>
      <c r="F21" s="8"/>
      <c r="G21" s="8"/>
      <c r="H21" s="8"/>
      <c r="I21" s="8"/>
      <c r="J21" s="8"/>
    </row>
    <row r="22" customFormat="false" ht="14.25" hidden="false" customHeight="false" outlineLevel="0" collapsed="false">
      <c r="A22" s="6" t="s">
        <v>16</v>
      </c>
      <c r="B22" s="6"/>
      <c r="C22" s="7" t="n">
        <v>1508</v>
      </c>
      <c r="D22" s="8" t="n">
        <v>0</v>
      </c>
      <c r="E22" s="8" t="n">
        <f aca="false">'[3]2. 2012 Continuity Schedule'!$BO$39</f>
        <v>-59.3399999999999</v>
      </c>
      <c r="F22" s="8" t="n">
        <f aca="false">SUM(D22:E22)</f>
        <v>-59.3399999999999</v>
      </c>
      <c r="G22" s="8"/>
      <c r="H22" s="8"/>
      <c r="I22" s="8"/>
      <c r="J22" s="8"/>
    </row>
    <row r="23" customFormat="false" ht="14.25" hidden="false" customHeight="false" outlineLevel="0" collapsed="false">
      <c r="A23" s="6" t="s">
        <v>17</v>
      </c>
      <c r="B23" s="6"/>
      <c r="C23" s="7" t="n">
        <v>1508</v>
      </c>
      <c r="D23" s="8" t="n">
        <f aca="false">'[3]2. 2012 Continuity Schedule'!$BJ$41</f>
        <v>22216.15</v>
      </c>
      <c r="E23" s="8" t="n">
        <f aca="false">'[3]2. 2012 Continuity Schedule'!$BO$41</f>
        <v>101.61</v>
      </c>
      <c r="F23" s="8" t="n">
        <f aca="false">SUM(D23:E23)</f>
        <v>22317.76</v>
      </c>
      <c r="G23" s="8"/>
      <c r="H23" s="8"/>
      <c r="I23" s="8"/>
      <c r="J23" s="8"/>
    </row>
    <row r="24" customFormat="false" ht="14.25" hidden="false" customHeight="false" outlineLevel="0" collapsed="false">
      <c r="A24" s="6" t="s">
        <v>18</v>
      </c>
      <c r="B24" s="6"/>
      <c r="C24" s="7" t="n">
        <v>1508</v>
      </c>
      <c r="D24" s="8" t="n">
        <f aca="false">'[3]2. 2012 Continuity Schedule'!$BJ$42</f>
        <v>4352.11</v>
      </c>
      <c r="E24" s="8" t="n">
        <f aca="false">'[3]2. 2012 Continuity Schedule'!$BO$42</f>
        <v>31.35</v>
      </c>
      <c r="F24" s="8" t="n">
        <f aca="false">SUM(D24:E24)</f>
        <v>4383.46</v>
      </c>
      <c r="G24" s="8"/>
      <c r="H24" s="8"/>
      <c r="I24" s="8"/>
      <c r="J24" s="8"/>
    </row>
    <row r="25" customFormat="false" ht="14.25" hidden="false" customHeight="false" outlineLevel="0" collapsed="false">
      <c r="A25" s="6" t="s">
        <v>19</v>
      </c>
      <c r="B25" s="6"/>
      <c r="C25" s="7" t="n">
        <v>1518</v>
      </c>
      <c r="D25" s="8" t="n">
        <f aca="false">'[3]2. 2012 Continuity Schedule'!$BJ$44</f>
        <v>-471.169999999999</v>
      </c>
      <c r="E25" s="8" t="n">
        <f aca="false">'[3]2. 2012 Continuity Schedule'!$BO$44</f>
        <v>1194.15</v>
      </c>
      <c r="F25" s="8" t="n">
        <f aca="false">SUM(D25:E25)</f>
        <v>722.980000000001</v>
      </c>
      <c r="G25" s="8"/>
      <c r="H25" s="8"/>
      <c r="I25" s="8"/>
      <c r="J25" s="8"/>
    </row>
    <row r="26" customFormat="false" ht="14.25" hidden="false" customHeight="false" outlineLevel="0" collapsed="false">
      <c r="A26" s="6" t="s">
        <v>20</v>
      </c>
      <c r="B26" s="6"/>
      <c r="C26" s="7" t="n">
        <v>1521</v>
      </c>
      <c r="D26" s="8" t="n">
        <f aca="false">'[3]2. 2012 Continuity Schedule'!$BJ$75</f>
        <v>61786.97</v>
      </c>
      <c r="E26" s="8" t="n">
        <f aca="false">'[3]2. 2012 Continuity Schedule'!$BO$75</f>
        <v>202.61</v>
      </c>
      <c r="F26" s="8" t="n">
        <f aca="false">SUM(D26:E26)</f>
        <v>61989.58</v>
      </c>
      <c r="G26" s="8"/>
      <c r="H26" s="8"/>
      <c r="I26" s="8"/>
      <c r="J26" s="8"/>
    </row>
    <row r="27" customFormat="false" ht="14.25" hidden="false" customHeight="false" outlineLevel="0" collapsed="false">
      <c r="A27" s="6" t="s">
        <v>21</v>
      </c>
      <c r="B27" s="6"/>
      <c r="C27" s="7" t="n">
        <v>1531</v>
      </c>
      <c r="D27" s="8" t="n">
        <f aca="false">'[3]2. 2012 Continuity Schedule'!$BJ$46</f>
        <v>351.27</v>
      </c>
      <c r="E27" s="8" t="n">
        <f aca="false">'[3]2. 2012 Continuity Schedule'!$BO$46</f>
        <v>0</v>
      </c>
      <c r="F27" s="8" t="n">
        <f aca="false">SUM(D27:E27)</f>
        <v>351.27</v>
      </c>
      <c r="G27" s="8"/>
      <c r="H27" s="8"/>
      <c r="I27" s="8"/>
      <c r="J27" s="8"/>
    </row>
    <row r="28" customFormat="false" ht="14.25" hidden="false" customHeight="false" outlineLevel="0" collapsed="false">
      <c r="A28" s="6" t="s">
        <v>22</v>
      </c>
      <c r="B28" s="6"/>
      <c r="C28" s="7" t="n">
        <v>1548</v>
      </c>
      <c r="D28" s="8" t="n">
        <f aca="false">'[3]2. 2012 Continuity Schedule'!$BJ$52</f>
        <v>84588.67</v>
      </c>
      <c r="E28" s="8" t="n">
        <f aca="false">'[3]2. 2012 Continuity Schedule'!$BO$52</f>
        <v>4526.55</v>
      </c>
      <c r="F28" s="8" t="n">
        <f aca="false">SUM(D28:E28)</f>
        <v>89115.22</v>
      </c>
      <c r="G28" s="8"/>
      <c r="H28" s="8"/>
      <c r="I28" s="8"/>
      <c r="J28" s="8"/>
    </row>
    <row r="29" customFormat="false" ht="14.25" hidden="false" customHeight="false" outlineLevel="0" collapsed="false">
      <c r="A29" s="6" t="s">
        <v>23</v>
      </c>
      <c r="B29" s="6"/>
      <c r="C29" s="7" t="n">
        <v>1555</v>
      </c>
      <c r="D29" s="8" t="n">
        <f aca="false">'[3]2. 2012 Continuity Schedule'!$BJ$53</f>
        <v>1091030.93</v>
      </c>
      <c r="E29" s="8" t="n">
        <f aca="false">'[3]2. 2012 Continuity Schedule'!$BO$53</f>
        <v>4056.43</v>
      </c>
      <c r="F29" s="8" t="n">
        <f aca="false">SUM(D29:E29)</f>
        <v>1095087.36</v>
      </c>
      <c r="G29" s="8"/>
      <c r="H29" s="8"/>
      <c r="I29" s="8"/>
      <c r="J29" s="8"/>
    </row>
    <row r="30" customFormat="false" ht="14.25" hidden="false" customHeight="false" outlineLevel="0" collapsed="false">
      <c r="A30" s="6" t="s">
        <v>24</v>
      </c>
      <c r="B30" s="6"/>
      <c r="C30" s="7" t="n">
        <v>1555</v>
      </c>
      <c r="D30" s="8" t="n">
        <f aca="false">'[3]2. 2012 Continuity Schedule'!$BJ$54</f>
        <v>-217495.46</v>
      </c>
      <c r="E30" s="8" t="n">
        <f aca="false">'[3]2. 2012 Continuity Schedule'!$BO$54</f>
        <v>-3004.25</v>
      </c>
      <c r="F30" s="8" t="n">
        <f aca="false">SUM(D30:E30)</f>
        <v>-220499.71</v>
      </c>
      <c r="G30" s="8"/>
      <c r="H30" s="8"/>
      <c r="I30" s="8"/>
      <c r="J30" s="8"/>
    </row>
    <row r="31" customFormat="false" ht="14.25" hidden="false" customHeight="false" outlineLevel="0" collapsed="false">
      <c r="A31" s="6" t="s">
        <v>25</v>
      </c>
      <c r="B31" s="6"/>
      <c r="C31" s="7" t="n">
        <v>1556</v>
      </c>
      <c r="D31" s="8" t="n">
        <f aca="false">'[3]2. 2012 Continuity Schedule'!$BJ$56</f>
        <v>72578.99</v>
      </c>
      <c r="E31" s="8" t="n">
        <f aca="false">'[3]2. 2012 Continuity Schedule'!$BO$56</f>
        <v>1.28</v>
      </c>
      <c r="F31" s="8" t="n">
        <f aca="false">SUM(D31:E31)</f>
        <v>72580.27</v>
      </c>
      <c r="G31" s="8"/>
      <c r="H31" s="8"/>
      <c r="I31" s="8"/>
      <c r="J31" s="8"/>
    </row>
    <row r="32" customFormat="false" ht="14.25" hidden="false" customHeight="false" outlineLevel="0" collapsed="false">
      <c r="A32" s="6" t="s">
        <v>26</v>
      </c>
      <c r="B32" s="6"/>
      <c r="C32" s="7" t="n">
        <v>1582</v>
      </c>
      <c r="D32" s="8" t="n">
        <f aca="false">'[3]2. 2012 Continuity Schedule'!$BJ$63</f>
        <v>6356.42</v>
      </c>
      <c r="E32" s="8" t="n">
        <f aca="false">'[3]2. 2012 Continuity Schedule'!$BO$63</f>
        <v>1145.09</v>
      </c>
      <c r="F32" s="8" t="n">
        <f aca="false">SUM(D32:E32)</f>
        <v>7501.51</v>
      </c>
      <c r="G32" s="8"/>
      <c r="H32" s="8"/>
      <c r="I32" s="8"/>
      <c r="J32" s="8"/>
    </row>
    <row r="33" customFormat="false" ht="14.25" hidden="false" customHeight="false" outlineLevel="0" collapsed="false">
      <c r="A33" s="11" t="s">
        <v>27</v>
      </c>
      <c r="B33" s="11"/>
      <c r="C33" s="12" t="n">
        <v>1562</v>
      </c>
      <c r="D33" s="8" t="n">
        <f aca="false">'[3]2. 2012 Continuity Schedule'!$BJ$68-'[3]2. 2012 Continuity Schedule'!$BI$68</f>
        <v>23428.58</v>
      </c>
      <c r="E33" s="8" t="n">
        <f aca="false">'[3]2. 2012 Continuity Schedule'!$BO$68-'[3]2. 2012 Continuity Schedule'!$BN$68</f>
        <v>16153.23</v>
      </c>
      <c r="F33" s="8" t="n">
        <f aca="false">SUM(D33:E33)</f>
        <v>39581.81</v>
      </c>
      <c r="G33" s="8"/>
      <c r="H33" s="8"/>
      <c r="I33" s="8"/>
      <c r="J33" s="8"/>
    </row>
    <row r="34" customFormat="false" ht="14.25" hidden="false" customHeight="false" outlineLevel="0" collapsed="false">
      <c r="A34" s="11" t="s">
        <v>28</v>
      </c>
      <c r="B34" s="11"/>
      <c r="C34" s="12" t="n">
        <v>1563</v>
      </c>
      <c r="D34" s="8" t="n">
        <f aca="false">-D33</f>
        <v>-23428.58</v>
      </c>
      <c r="E34" s="8" t="n">
        <f aca="false">-E33</f>
        <v>-16153.23</v>
      </c>
      <c r="F34" s="8" t="n">
        <f aca="false">SUM(D34:E34)</f>
        <v>-39581.81</v>
      </c>
      <c r="G34" s="8"/>
      <c r="H34" s="8"/>
      <c r="I34" s="8"/>
      <c r="J34" s="8"/>
    </row>
    <row r="35" customFormat="false" ht="14.25" hidden="false" customHeight="false" outlineLevel="0" collapsed="false">
      <c r="A35" s="11" t="s">
        <v>29</v>
      </c>
      <c r="B35" s="11"/>
      <c r="C35" s="12" t="n">
        <v>1592</v>
      </c>
      <c r="D35" s="9" t="n">
        <f aca="false">'[3]2. 2012 Continuity Schedule'!$BJ$70</f>
        <v>-11643.74</v>
      </c>
      <c r="E35" s="9" t="n">
        <v>0</v>
      </c>
      <c r="F35" s="9" t="n">
        <f aca="false">SUM(D35:E35)</f>
        <v>-11643.74</v>
      </c>
      <c r="G35" s="8"/>
      <c r="H35" s="8"/>
      <c r="I35" s="8"/>
      <c r="J35" s="8"/>
    </row>
    <row r="36" customFormat="false" ht="14.25" hidden="false" customHeight="false" outlineLevel="0" collapsed="false">
      <c r="A36" s="11" t="s">
        <v>30</v>
      </c>
      <c r="B36" s="11"/>
      <c r="C36" s="12" t="n">
        <v>1593</v>
      </c>
      <c r="D36" s="10" t="n">
        <f aca="false">-D35</f>
        <v>11643.74</v>
      </c>
      <c r="E36" s="10" t="n">
        <f aca="false">-E35</f>
        <v>-0</v>
      </c>
      <c r="F36" s="10" t="n">
        <f aca="false">SUM(D36:E36)</f>
        <v>11643.74</v>
      </c>
      <c r="G36" s="8"/>
      <c r="H36" s="8"/>
      <c r="I36" s="8"/>
      <c r="J36" s="8"/>
    </row>
    <row r="37" customFormat="false" ht="14.25" hidden="false" customHeight="false" outlineLevel="0" collapsed="false">
      <c r="A37" s="11"/>
      <c r="B37" s="11" t="s">
        <v>31</v>
      </c>
      <c r="C37" s="11"/>
      <c r="D37" s="8" t="n">
        <f aca="false">SUM(D22:D36)</f>
        <v>1125294.88</v>
      </c>
      <c r="E37" s="8" t="n">
        <f aca="false">SUM(E22:E36)</f>
        <v>8195.48</v>
      </c>
      <c r="F37" s="8" t="n">
        <f aca="false">SUM(F22:F36)</f>
        <v>1133490.36</v>
      </c>
      <c r="G37" s="8"/>
      <c r="H37" s="8"/>
      <c r="I37" s="8"/>
      <c r="J37" s="8"/>
    </row>
    <row r="38" customFormat="false" ht="12.75" hidden="false" customHeight="false" outlineLevel="0" collapsed="false">
      <c r="D38" s="10"/>
      <c r="E38" s="10"/>
      <c r="F38" s="10"/>
      <c r="G38" s="8"/>
      <c r="H38" s="8"/>
      <c r="I38" s="8"/>
      <c r="J38" s="8"/>
    </row>
    <row r="39" customFormat="false" ht="14.25" hidden="false" customHeight="false" outlineLevel="0" collapsed="false">
      <c r="A39" s="13" t="s">
        <v>32</v>
      </c>
      <c r="D39" s="8" t="n">
        <f aca="false">D19+D37</f>
        <v>315819.164525561</v>
      </c>
      <c r="E39" s="8" t="n">
        <f aca="false">E19+E37</f>
        <v>15762.18</v>
      </c>
      <c r="F39" s="8" t="n">
        <f aca="false">F19+F37</f>
        <v>709456.474525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53" activeCellId="0" sqref="H53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10.71"/>
    <col collapsed="false" customWidth="true" hidden="false" outlineLevel="0" max="5" min="5" style="6" width="11.42"/>
    <col collapsed="false" customWidth="true" hidden="false" outlineLevel="0" max="6" min="6" style="6" width="11.13"/>
    <col collapsed="false" customWidth="true" hidden="false" outlineLevel="0" max="7" min="7" style="6" width="18.14"/>
    <col collapsed="false" customWidth="true" hidden="false" outlineLevel="0" max="8" min="8" style="6" width="12.99"/>
    <col collapsed="false" customWidth="true" hidden="false" outlineLevel="0" max="9" min="9" style="6" width="13.56"/>
    <col collapsed="false" customWidth="true" hidden="false" outlineLevel="0" max="10" min="10" style="6" width="14.85"/>
    <col collapsed="false" customWidth="true" hidden="false" outlineLevel="0" max="11" min="11" style="6" width="13.85"/>
    <col collapsed="false" customWidth="true" hidden="false" outlineLevel="0" max="12" min="12" style="6" width="13.14"/>
    <col collapsed="false" customWidth="true" hidden="false" outlineLevel="0" max="13" min="13" style="6" width="11.7"/>
    <col collapsed="false" customWidth="true" hidden="false" outlineLevel="0" max="14" min="14" style="6" width="7.42"/>
    <col collapsed="false" customWidth="true" hidden="false" outlineLevel="0" max="15" min="15" style="6" width="7.56"/>
    <col collapsed="false" customWidth="false" hidden="false" outlineLevel="0" max="257" min="16" style="6" width="9.14"/>
  </cols>
  <sheetData>
    <row r="1" customFormat="false" ht="18" hidden="false" customHeight="false" outlineLevel="0" collapsed="false">
      <c r="A1" s="14" t="s">
        <v>33</v>
      </c>
      <c r="B1" s="15"/>
      <c r="C1" s="15"/>
      <c r="D1" s="15"/>
      <c r="E1" s="15"/>
      <c r="F1" s="15"/>
      <c r="O1" s="16"/>
    </row>
    <row r="2" customFormat="false" ht="15" hidden="false" customHeight="false" outlineLevel="0" collapsed="false">
      <c r="O2" s="17"/>
    </row>
    <row r="3" customFormat="false" ht="15.75" hidden="false" customHeight="false" outlineLevel="0" collapsed="false">
      <c r="A3" s="18" t="s">
        <v>34</v>
      </c>
      <c r="B3" s="18"/>
      <c r="D3" s="19" t="s">
        <v>35</v>
      </c>
      <c r="E3" s="19"/>
      <c r="F3" s="19"/>
      <c r="G3" s="19"/>
      <c r="K3" s="20" t="s">
        <v>36</v>
      </c>
      <c r="L3" s="21"/>
      <c r="M3" s="21"/>
      <c r="N3" s="21"/>
      <c r="P3" s="22"/>
      <c r="Q3" s="22"/>
      <c r="R3" s="22"/>
    </row>
    <row r="4" customFormat="false" ht="15.75" hidden="false" customHeight="false" outlineLevel="0" collapsed="false">
      <c r="A4" s="18" t="s">
        <v>37</v>
      </c>
      <c r="B4" s="18"/>
      <c r="D4" s="19" t="s">
        <v>38</v>
      </c>
      <c r="E4" s="19"/>
      <c r="F4" s="19"/>
      <c r="G4" s="19"/>
      <c r="K4" s="20" t="s">
        <v>39</v>
      </c>
      <c r="L4" s="21"/>
      <c r="M4" s="21"/>
      <c r="N4" s="21"/>
      <c r="P4" s="22"/>
      <c r="Q4" s="22"/>
      <c r="R4" s="22"/>
    </row>
    <row r="5" customFormat="false" ht="15.75" hidden="false" customHeight="false" outlineLevel="0" collapsed="false">
      <c r="A5" s="18" t="s">
        <v>40</v>
      </c>
      <c r="B5" s="18"/>
      <c r="D5" s="23" t="s">
        <v>41</v>
      </c>
      <c r="E5" s="23"/>
      <c r="F5" s="23"/>
      <c r="G5" s="23"/>
      <c r="K5" s="24"/>
      <c r="L5" s="21"/>
      <c r="M5" s="21"/>
      <c r="N5" s="21"/>
      <c r="P5" s="22"/>
      <c r="Q5" s="22"/>
      <c r="R5" s="22"/>
    </row>
    <row r="6" customFormat="false" ht="15.75" hidden="false" customHeight="false" outlineLevel="0" collapsed="false">
      <c r="A6" s="18" t="s">
        <v>42</v>
      </c>
      <c r="B6" s="18"/>
      <c r="D6" s="19" t="n">
        <v>1</v>
      </c>
      <c r="E6" s="19"/>
      <c r="F6" s="19"/>
      <c r="G6" s="19"/>
      <c r="K6" s="20" t="s">
        <v>43</v>
      </c>
      <c r="L6" s="21"/>
      <c r="M6" s="21"/>
      <c r="N6" s="21"/>
      <c r="P6" s="22"/>
      <c r="Q6" s="22"/>
      <c r="R6" s="22"/>
    </row>
    <row r="7" customFormat="false" ht="15.75" hidden="false" customHeight="false" outlineLevel="0" collapsed="false">
      <c r="A7" s="18" t="s">
        <v>44</v>
      </c>
      <c r="B7" s="18"/>
      <c r="D7" s="25" t="n">
        <v>41040</v>
      </c>
      <c r="E7" s="25"/>
      <c r="F7" s="25"/>
      <c r="G7" s="25"/>
      <c r="K7" s="24"/>
      <c r="L7" s="21"/>
      <c r="M7" s="21"/>
      <c r="N7" s="21"/>
      <c r="P7" s="22"/>
      <c r="Q7" s="22"/>
      <c r="R7" s="22"/>
    </row>
    <row r="8" customFormat="false" ht="11.25" hidden="false" customHeight="true" outlineLevel="0" collapsed="false">
      <c r="O8" s="22"/>
    </row>
    <row r="9" s="26" customFormat="true" ht="14.25" hidden="false" customHeight="false" outlineLevel="0" collapsed="false">
      <c r="A9" s="26" t="s">
        <v>45</v>
      </c>
      <c r="O9" s="27"/>
    </row>
    <row r="10" customFormat="false" ht="14.25" hidden="false" customHeight="false" outlineLevel="0" collapsed="false">
      <c r="O10" s="22"/>
    </row>
    <row r="11" customFormat="false" ht="1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5" hidden="false" customHeight="false" outlineLevel="0" collapsed="false">
      <c r="A12" s="28" t="s">
        <v>4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true" outlineLevel="0" collapsed="false">
      <c r="O13" s="29"/>
    </row>
    <row r="14" customFormat="false" ht="14.25" hidden="false" customHeight="true" outlineLevel="0" collapsed="false">
      <c r="F14" s="30" t="s">
        <v>48</v>
      </c>
      <c r="G14" s="30" t="s">
        <v>49</v>
      </c>
      <c r="H14" s="16"/>
      <c r="I14" s="30" t="s">
        <v>50</v>
      </c>
      <c r="J14" s="30" t="s">
        <v>51</v>
      </c>
      <c r="K14" s="30" t="s">
        <v>52</v>
      </c>
      <c r="L14" s="30" t="s">
        <v>53</v>
      </c>
      <c r="M14" s="16"/>
      <c r="N14" s="16"/>
    </row>
    <row r="15" customFormat="false" ht="14.25" hidden="false" customHeight="true" outlineLevel="0" collapsed="false">
      <c r="F15" s="30"/>
      <c r="G15" s="30"/>
      <c r="H15" s="16"/>
      <c r="I15" s="30"/>
      <c r="J15" s="30"/>
      <c r="K15" s="30"/>
      <c r="L15" s="30"/>
      <c r="M15" s="31"/>
      <c r="N15" s="31"/>
    </row>
    <row r="16" customFormat="false" ht="15" hidden="false" customHeight="true" outlineLevel="0" collapsed="false">
      <c r="A16" s="18" t="s">
        <v>54</v>
      </c>
      <c r="F16" s="30"/>
      <c r="G16" s="30"/>
      <c r="H16" s="16"/>
      <c r="I16" s="30"/>
      <c r="J16" s="30"/>
      <c r="K16" s="30"/>
      <c r="L16" s="30"/>
      <c r="M16" s="31"/>
      <c r="N16" s="31"/>
    </row>
    <row r="17" customFormat="false" ht="15" hidden="false" customHeight="false" outlineLevel="0" collapsed="false">
      <c r="I17" s="30"/>
      <c r="J17" s="30"/>
      <c r="K17" s="30"/>
      <c r="L17" s="22"/>
      <c r="M17" s="22"/>
      <c r="N17" s="22"/>
    </row>
    <row r="18" customFormat="false" ht="15" hidden="false" customHeight="false" outlineLevel="0" collapsed="false">
      <c r="A18" s="6" t="s">
        <v>5</v>
      </c>
      <c r="F18" s="7" t="n">
        <v>1550</v>
      </c>
      <c r="G18" s="32" t="n">
        <f aca="false">'[3]2. 2012 Continuity Schedule'!$BR24</f>
        <v>-19562.85</v>
      </c>
      <c r="H18" s="32"/>
      <c r="I18" s="32" t="n">
        <f aca="false">'[3]2. 2012 Continuity Schedule'!$BS24</f>
        <v>-1543.88</v>
      </c>
      <c r="J18" s="32" t="n">
        <f aca="false">'[3]2. 2012 Continuity Schedule'!$BT24</f>
        <v>-287.573895</v>
      </c>
      <c r="K18" s="32" t="n">
        <f aca="false">'[3]2. 2012 Continuity Schedule'!$BU24</f>
        <v>-95.857965</v>
      </c>
      <c r="L18" s="33" t="n">
        <f aca="false">SUM(G18:K18)</f>
        <v>-21490.16186</v>
      </c>
      <c r="M18" s="33"/>
      <c r="N18" s="33"/>
    </row>
    <row r="19" customFormat="false" ht="15" hidden="false" customHeight="false" outlineLevel="0" collapsed="false">
      <c r="A19" s="6" t="s">
        <v>6</v>
      </c>
      <c r="F19" s="7" t="n">
        <v>1580</v>
      </c>
      <c r="G19" s="32" t="n">
        <f aca="false">'[3]2. 2012 Continuity Schedule'!$BR25</f>
        <v>-119846.14</v>
      </c>
      <c r="H19" s="32"/>
      <c r="I19" s="32" t="n">
        <f aca="false">'[3]2. 2012 Continuity Schedule'!$BS25</f>
        <v>2287.03</v>
      </c>
      <c r="J19" s="32" t="n">
        <f aca="false">'[3]2. 2012 Continuity Schedule'!$BT25</f>
        <v>-1761.738258</v>
      </c>
      <c r="K19" s="32" t="n">
        <f aca="false">'[3]2. 2012 Continuity Schedule'!$BU25</f>
        <v>-587.246086</v>
      </c>
      <c r="L19" s="33" t="n">
        <f aca="false">SUM(G19:K19)</f>
        <v>-119908.094344</v>
      </c>
      <c r="M19" s="33"/>
      <c r="N19" s="33"/>
    </row>
    <row r="20" customFormat="false" ht="15" hidden="false" customHeight="false" outlineLevel="0" collapsed="false">
      <c r="A20" s="6" t="s">
        <v>7</v>
      </c>
      <c r="F20" s="7" t="n">
        <v>1584</v>
      </c>
      <c r="G20" s="32" t="n">
        <f aca="false">'[3]2. 2012 Continuity Schedule'!$BR26</f>
        <v>-71471.29</v>
      </c>
      <c r="H20" s="32"/>
      <c r="I20" s="32" t="n">
        <f aca="false">'[3]2. 2012 Continuity Schedule'!$BS26</f>
        <v>1096.01</v>
      </c>
      <c r="J20" s="32" t="n">
        <f aca="false">'[3]2. 2012 Continuity Schedule'!$BT26</f>
        <v>-1050.627963</v>
      </c>
      <c r="K20" s="32" t="n">
        <f aca="false">'[3]2. 2012 Continuity Schedule'!$BU26</f>
        <v>-350.209321</v>
      </c>
      <c r="L20" s="33" t="n">
        <f aca="false">SUM(G20:K20)</f>
        <v>-71776.117284</v>
      </c>
      <c r="M20" s="33"/>
      <c r="N20" s="33"/>
    </row>
    <row r="21" customFormat="false" ht="15" hidden="false" customHeight="false" outlineLevel="0" collapsed="false">
      <c r="A21" s="6" t="s">
        <v>8</v>
      </c>
      <c r="F21" s="7" t="n">
        <v>1586</v>
      </c>
      <c r="G21" s="32" t="n">
        <f aca="false">'[3]2. 2012 Continuity Schedule'!$BR27</f>
        <v>-23747.85</v>
      </c>
      <c r="H21" s="32"/>
      <c r="I21" s="32" t="n">
        <f aca="false">'[3]2. 2012 Continuity Schedule'!$BS27</f>
        <v>9238.95</v>
      </c>
      <c r="J21" s="32" t="n">
        <f aca="false">'[3]2. 2012 Continuity Schedule'!$BT27</f>
        <v>-349.093395</v>
      </c>
      <c r="K21" s="32" t="n">
        <f aca="false">'[3]2. 2012 Continuity Schedule'!$BU27</f>
        <v>-116.364465</v>
      </c>
      <c r="L21" s="33" t="n">
        <f aca="false">SUM(G21:K21)</f>
        <v>-14974.35786</v>
      </c>
      <c r="M21" s="33"/>
      <c r="N21" s="33"/>
    </row>
    <row r="22" customFormat="false" ht="15" hidden="false" customHeight="false" outlineLevel="0" collapsed="false">
      <c r="A22" s="6" t="s">
        <v>9</v>
      </c>
      <c r="F22" s="7" t="n">
        <v>1588</v>
      </c>
      <c r="G22" s="32" t="n">
        <f aca="false">'[3]2. 2012 Continuity Schedule'!$BR28</f>
        <v>149163.904525561</v>
      </c>
      <c r="H22" s="32"/>
      <c r="I22" s="32" t="n">
        <f aca="false">'[3]2. 2012 Continuity Schedule'!$BS28</f>
        <v>-10891.2</v>
      </c>
      <c r="J22" s="32" t="n">
        <f aca="false">'[3]2. 2012 Continuity Schedule'!$BT28</f>
        <v>2192.70939652575</v>
      </c>
      <c r="K22" s="32" t="n">
        <f aca="false">'[3]2. 2012 Continuity Schedule'!$BU28</f>
        <v>730.903132175249</v>
      </c>
      <c r="L22" s="33" t="n">
        <f aca="false">SUM(G22:K22)</f>
        <v>141196.317054262</v>
      </c>
      <c r="M22" s="33"/>
      <c r="N22" s="33"/>
    </row>
    <row r="23" customFormat="false" ht="15" hidden="false" customHeight="false" outlineLevel="0" collapsed="false">
      <c r="A23" s="6" t="s">
        <v>10</v>
      </c>
      <c r="F23" s="7" t="n">
        <v>1588</v>
      </c>
      <c r="G23" s="32" t="n">
        <f aca="false">'[3]2. 2012 Continuity Schedule'!$BR29</f>
        <v>-375119.04</v>
      </c>
      <c r="H23" s="32"/>
      <c r="I23" s="32" t="n">
        <f aca="false">'[3]2. 2012 Continuity Schedule'!$BS29</f>
        <v>-9224.08</v>
      </c>
      <c r="J23" s="32" t="n">
        <f aca="false">'[3]2. 2012 Continuity Schedule'!$BT29</f>
        <v>-5514.249888</v>
      </c>
      <c r="K23" s="32" t="n">
        <f aca="false">'[3]2. 2012 Continuity Schedule'!$BU29</f>
        <v>-1838.083296</v>
      </c>
      <c r="L23" s="33" t="n">
        <f aca="false">SUM(G23:K23)</f>
        <v>-391695.453184</v>
      </c>
      <c r="M23" s="33"/>
      <c r="N23" s="33"/>
    </row>
    <row r="24" customFormat="false" ht="15" hidden="false" customHeight="false" outlineLevel="0" collapsed="false">
      <c r="A24" s="6" t="s">
        <v>11</v>
      </c>
      <c r="F24" s="7" t="n">
        <v>1590</v>
      </c>
      <c r="G24" s="32" t="n">
        <f aca="false">'[3]2. 2012 Continuity Schedule'!$BR30</f>
        <v>0</v>
      </c>
      <c r="H24" s="32"/>
      <c r="I24" s="32" t="n">
        <f aca="false">'[3]2. 2012 Continuity Schedule'!$BS30</f>
        <v>5214.45000000001</v>
      </c>
      <c r="J24" s="32" t="n">
        <f aca="false">'[3]2. 2012 Continuity Schedule'!$BT30</f>
        <v>0</v>
      </c>
      <c r="K24" s="32" t="n">
        <f aca="false">'[3]2. 2012 Continuity Schedule'!$BU30</f>
        <v>0</v>
      </c>
      <c r="L24" s="33" t="n">
        <f aca="false">SUM(G24:K24)</f>
        <v>5214.45000000001</v>
      </c>
      <c r="M24" s="33"/>
      <c r="N24" s="33"/>
    </row>
    <row r="25" customFormat="false" ht="15" hidden="false" customHeight="false" outlineLevel="0" collapsed="false">
      <c r="A25" s="6" t="s">
        <v>11</v>
      </c>
      <c r="F25" s="7" t="n">
        <v>1595</v>
      </c>
      <c r="G25" s="32" t="n">
        <f aca="false">'[3]2. 2012 Continuity Schedule'!$BR31</f>
        <v>-96.3699999999953</v>
      </c>
      <c r="H25" s="32"/>
      <c r="I25" s="32" t="n">
        <f aca="false">'[3]2. 2012 Continuity Schedule'!$BS31</f>
        <v>5610.42</v>
      </c>
      <c r="J25" s="32" t="n">
        <f aca="false">'[3]2. 2012 Continuity Schedule'!$BT31</f>
        <v>-1.41663899999993</v>
      </c>
      <c r="K25" s="32" t="n">
        <f aca="false">'[3]2. 2012 Continuity Schedule'!$BU31</f>
        <v>-0.472212999999977</v>
      </c>
      <c r="L25" s="33" t="n">
        <f aca="false">SUM(G25:K25)</f>
        <v>5512.16114800001</v>
      </c>
      <c r="M25" s="33"/>
      <c r="N25" s="33"/>
    </row>
    <row r="26" customFormat="false" ht="14.25" hidden="false" customHeight="false" outlineLevel="0" collapsed="false">
      <c r="E26" s="6" t="s">
        <v>14</v>
      </c>
      <c r="G26" s="33" t="n">
        <f aca="false">SUM(G18:G25)</f>
        <v>-460679.635474439</v>
      </c>
      <c r="H26" s="33"/>
      <c r="I26" s="33" t="n">
        <f aca="false">SUM(I18:I25)</f>
        <v>1787.70000000002</v>
      </c>
      <c r="J26" s="33" t="n">
        <f aca="false">SUM(J18:J25)</f>
        <v>-6771.99064147425</v>
      </c>
      <c r="K26" s="33" t="n">
        <f aca="false">SUM(K18:K25)</f>
        <v>-2257.33021382475</v>
      </c>
      <c r="L26" s="33" t="n">
        <f aca="false">SUM(L18:L25)</f>
        <v>-467921.256329738</v>
      </c>
      <c r="M26" s="33"/>
      <c r="N26" s="33"/>
    </row>
    <row r="27" customFormat="false" ht="15" hidden="false" customHeight="false" outlineLevel="0" collapsed="false"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6" t="s">
        <v>16</v>
      </c>
      <c r="F28" s="7" t="n">
        <v>1508</v>
      </c>
      <c r="G28" s="32" t="n">
        <f aca="false">'[3]2. 2012 Continuity Schedule'!$BR39</f>
        <v>-3.63797880709171E-012</v>
      </c>
      <c r="H28" s="32"/>
      <c r="I28" s="32" t="n">
        <f aca="false">'[3]2. 2012 Continuity Schedule'!$BS39</f>
        <v>-59.3399999999999</v>
      </c>
      <c r="J28" s="32" t="n">
        <f aca="false">'[3]2. 2012 Continuity Schedule'!$BT39</f>
        <v>-5.34782884642482E-014</v>
      </c>
      <c r="K28" s="32" t="n">
        <f aca="false">'[3]2. 2012 Continuity Schedule'!$BU39</f>
        <v>-1.78260961547494E-014</v>
      </c>
      <c r="L28" s="33" t="n">
        <f aca="false">SUM(G28:K28)</f>
        <v>-59.3400000000036</v>
      </c>
      <c r="M28" s="33"/>
      <c r="N28" s="33"/>
    </row>
    <row r="29" customFormat="false" ht="15" hidden="false" customHeight="false" outlineLevel="0" collapsed="false">
      <c r="A29" s="6" t="s">
        <v>17</v>
      </c>
      <c r="F29" s="7" t="n">
        <v>1508</v>
      </c>
      <c r="G29" s="32"/>
      <c r="H29" s="32"/>
      <c r="I29" s="32"/>
      <c r="J29" s="32"/>
      <c r="K29" s="32"/>
      <c r="L29" s="33" t="n">
        <f aca="false">SUM(G29:K29)</f>
        <v>0</v>
      </c>
      <c r="M29" s="33"/>
      <c r="N29" s="33"/>
    </row>
    <row r="30" customFormat="false" ht="15" hidden="false" customHeight="false" outlineLevel="0" collapsed="false">
      <c r="A30" s="6" t="s">
        <v>18</v>
      </c>
      <c r="F30" s="7" t="n">
        <v>1508</v>
      </c>
      <c r="G30" s="32" t="n">
        <f aca="false">'[3]2. 2012 Continuity Schedule'!$BR42</f>
        <v>4352.11</v>
      </c>
      <c r="H30" s="32"/>
      <c r="I30" s="32" t="n">
        <f aca="false">'[3]2. 2012 Continuity Schedule'!$BS42</f>
        <v>31.35</v>
      </c>
      <c r="J30" s="32" t="n">
        <f aca="false">'[3]2. 2012 Continuity Schedule'!$BT42</f>
        <v>63.976017</v>
      </c>
      <c r="K30" s="32" t="n">
        <f aca="false">'[3]2. 2012 Continuity Schedule'!$BU42</f>
        <v>21.325339</v>
      </c>
      <c r="L30" s="33" t="n">
        <f aca="false">SUM(G30:K30)</f>
        <v>4468.761356</v>
      </c>
      <c r="M30" s="33"/>
      <c r="N30" s="33"/>
    </row>
    <row r="31" customFormat="false" ht="15" hidden="false" customHeight="false" outlineLevel="0" collapsed="false">
      <c r="A31" s="6" t="s">
        <v>19</v>
      </c>
      <c r="F31" s="7" t="n">
        <v>1518</v>
      </c>
      <c r="G31" s="32" t="n">
        <f aca="false">'[3]2. 2012 Continuity Schedule'!$BR44</f>
        <v>-471.169999999999</v>
      </c>
      <c r="H31" s="32"/>
      <c r="I31" s="32" t="n">
        <f aca="false">'[3]2. 2012 Continuity Schedule'!$BS44</f>
        <v>1194.15</v>
      </c>
      <c r="J31" s="32" t="n">
        <f aca="false">'[3]2. 2012 Continuity Schedule'!$BT44</f>
        <v>-6.92619899999999</v>
      </c>
      <c r="K31" s="32" t="n">
        <f aca="false">'[3]2. 2012 Continuity Schedule'!$BU44</f>
        <v>-2.308733</v>
      </c>
      <c r="L31" s="33" t="n">
        <f aca="false">SUM(G31:K31)</f>
        <v>713.745068000001</v>
      </c>
      <c r="M31" s="33"/>
      <c r="N31" s="33"/>
    </row>
    <row r="32" customFormat="false" ht="15" hidden="false" customHeight="false" outlineLevel="0" collapsed="false">
      <c r="A32" s="6" t="s">
        <v>22</v>
      </c>
      <c r="F32" s="7" t="n">
        <v>1548</v>
      </c>
      <c r="G32" s="32" t="n">
        <f aca="false">'[3]2. 2012 Continuity Schedule'!$BR52</f>
        <v>84588.67</v>
      </c>
      <c r="H32" s="32"/>
      <c r="I32" s="32" t="n">
        <f aca="false">'[3]2. 2012 Continuity Schedule'!$BS52</f>
        <v>4526.55</v>
      </c>
      <c r="J32" s="32" t="n">
        <f aca="false">'[3]2. 2012 Continuity Schedule'!$BT52</f>
        <v>1243.453449</v>
      </c>
      <c r="K32" s="32" t="n">
        <f aca="false">'[3]2. 2012 Continuity Schedule'!$BU52</f>
        <v>414.484483</v>
      </c>
      <c r="L32" s="33" t="n">
        <f aca="false">SUM(G32:K32)</f>
        <v>90773.157932</v>
      </c>
      <c r="M32" s="33"/>
      <c r="N32" s="33"/>
    </row>
    <row r="33" customFormat="false" ht="15" hidden="false" customHeight="false" outlineLevel="0" collapsed="false">
      <c r="A33" s="6" t="s">
        <v>20</v>
      </c>
      <c r="F33" s="7" t="n">
        <v>1521</v>
      </c>
      <c r="G33" s="32" t="n">
        <v>346</v>
      </c>
      <c r="H33" s="32"/>
      <c r="I33" s="32" t="n">
        <v>703</v>
      </c>
      <c r="J33" s="32" t="n">
        <v>5</v>
      </c>
      <c r="K33" s="32" t="n">
        <v>2</v>
      </c>
      <c r="L33" s="33" t="n">
        <f aca="false">SUM(G33:K33)</f>
        <v>1056</v>
      </c>
      <c r="M33" s="33"/>
      <c r="N33" s="33"/>
    </row>
    <row r="34" customFormat="false" ht="15" hidden="false" customHeight="false" outlineLevel="0" collapsed="false">
      <c r="A34" s="6" t="s">
        <v>55</v>
      </c>
      <c r="F34" s="7" t="n">
        <v>1555</v>
      </c>
      <c r="G34" s="32"/>
      <c r="H34" s="32"/>
      <c r="I34" s="32"/>
      <c r="J34" s="32"/>
      <c r="K34" s="32"/>
      <c r="L34" s="33" t="n">
        <f aca="false">SUM(G34:K34)</f>
        <v>0</v>
      </c>
      <c r="M34" s="33"/>
      <c r="N34" s="33"/>
    </row>
    <row r="35" customFormat="false" ht="15" hidden="false" customHeight="false" outlineLevel="0" collapsed="false">
      <c r="A35" s="6" t="s">
        <v>55</v>
      </c>
      <c r="F35" s="7" t="n">
        <v>1555</v>
      </c>
      <c r="G35" s="32"/>
      <c r="H35" s="32"/>
      <c r="I35" s="32"/>
      <c r="J35" s="32"/>
      <c r="K35" s="32"/>
      <c r="L35" s="33" t="n">
        <f aca="false">SUM(G35:K35)</f>
        <v>0</v>
      </c>
      <c r="M35" s="33"/>
      <c r="N35" s="33"/>
    </row>
    <row r="36" customFormat="false" ht="15" hidden="false" customHeight="false" outlineLevel="0" collapsed="false">
      <c r="A36" s="6" t="s">
        <v>25</v>
      </c>
      <c r="F36" s="7" t="n">
        <v>1556</v>
      </c>
      <c r="G36" s="32"/>
      <c r="H36" s="32"/>
      <c r="I36" s="32"/>
      <c r="J36" s="32"/>
      <c r="K36" s="32"/>
      <c r="L36" s="33" t="n">
        <f aca="false">SUM(G36:K36)</f>
        <v>0</v>
      </c>
      <c r="M36" s="33"/>
      <c r="N36" s="33"/>
    </row>
    <row r="37" customFormat="false" ht="15" hidden="false" customHeight="false" outlineLevel="0" collapsed="false">
      <c r="A37" s="6" t="s">
        <v>26</v>
      </c>
      <c r="F37" s="7" t="n">
        <v>1582</v>
      </c>
      <c r="G37" s="32" t="n">
        <f aca="false">'[3]2. 2012 Continuity Schedule'!$BR63</f>
        <v>6356.42</v>
      </c>
      <c r="H37" s="32"/>
      <c r="I37" s="32" t="n">
        <f aca="false">'[3]2. 2012 Continuity Schedule'!$BS63</f>
        <v>1145.09</v>
      </c>
      <c r="J37" s="32" t="n">
        <f aca="false">'[3]2. 2012 Continuity Schedule'!$BT63</f>
        <v>93.439374</v>
      </c>
      <c r="K37" s="32" t="n">
        <f aca="false">'[3]2. 2012 Continuity Schedule'!$BU63</f>
        <v>31.146458</v>
      </c>
      <c r="L37" s="33" t="n">
        <f aca="false">SUM(G37:K37)</f>
        <v>7626.095832</v>
      </c>
      <c r="M37" s="33"/>
      <c r="N37" s="33"/>
    </row>
    <row r="38" customFormat="false" ht="15" hidden="false" customHeight="false" outlineLevel="0" collapsed="false">
      <c r="A38" s="11" t="s">
        <v>27</v>
      </c>
      <c r="B38" s="11"/>
      <c r="C38" s="11"/>
      <c r="D38" s="11"/>
      <c r="E38" s="11"/>
      <c r="F38" s="12" t="n">
        <v>1562</v>
      </c>
      <c r="G38" s="32" t="n">
        <f aca="false">'[3]2. 2012 Continuity Schedule'!$BR$68</f>
        <v>37195.12</v>
      </c>
      <c r="H38" s="32"/>
      <c r="I38" s="32" t="n">
        <f aca="false">'[3]2. 2012 Continuity Schedule'!$BS68</f>
        <v>22138.71</v>
      </c>
      <c r="J38" s="32" t="n">
        <f aca="false">'[3]2. 2012 Continuity Schedule'!$BT68</f>
        <v>546.768264</v>
      </c>
      <c r="K38" s="32" t="n">
        <f aca="false">'[3]2. 2012 Continuity Schedule'!$BU68</f>
        <v>182.256088</v>
      </c>
      <c r="L38" s="33" t="n">
        <f aca="false">SUM(G38:K38)</f>
        <v>60062.854352</v>
      </c>
      <c r="M38" s="33"/>
      <c r="N38" s="33"/>
    </row>
    <row r="39" customFormat="false" ht="15" hidden="false" customHeight="false" outlineLevel="0" collapsed="false">
      <c r="A39" s="11" t="s">
        <v>29</v>
      </c>
      <c r="B39" s="11"/>
      <c r="C39" s="11"/>
      <c r="D39" s="11"/>
      <c r="E39" s="11"/>
      <c r="F39" s="12" t="n">
        <v>1592</v>
      </c>
      <c r="G39" s="32" t="n">
        <v>-5822</v>
      </c>
      <c r="H39" s="32"/>
      <c r="I39" s="32" t="n">
        <f aca="false">'[3]2. 2012 Continuity Schedule'!$BS$70</f>
        <v>0</v>
      </c>
      <c r="J39" s="32" t="n">
        <f aca="false">'[3]2. 2012 Continuity Schedule'!$BT$70</f>
        <v>0</v>
      </c>
      <c r="K39" s="32" t="n">
        <f aca="false">'[3]2. 2012 Continuity Schedule'!$BT$70</f>
        <v>0</v>
      </c>
      <c r="L39" s="33" t="n">
        <f aca="false">SUM(G39:K39)</f>
        <v>-5822</v>
      </c>
      <c r="M39" s="33"/>
      <c r="N39" s="33"/>
    </row>
    <row r="40" customFormat="false" ht="14.25" hidden="false" customHeight="false" outlineLevel="0" collapsed="false">
      <c r="A40" s="11"/>
      <c r="B40" s="11"/>
      <c r="C40" s="11"/>
      <c r="D40" s="11"/>
      <c r="E40" s="11" t="s">
        <v>31</v>
      </c>
      <c r="F40" s="11"/>
      <c r="G40" s="33" t="n">
        <f aca="false">SUM(G28:G39)</f>
        <v>126545.15</v>
      </c>
      <c r="H40" s="33"/>
      <c r="I40" s="33" t="n">
        <f aca="false">SUM(I28:I39)</f>
        <v>29679.51</v>
      </c>
      <c r="J40" s="33" t="n">
        <f aca="false">SUM(J28:J39)</f>
        <v>1945.710905</v>
      </c>
      <c r="K40" s="33" t="n">
        <f aca="false">SUM(K28:K39)</f>
        <v>648.903635</v>
      </c>
      <c r="L40" s="33" t="n">
        <f aca="false">SUM(L28:L39)</f>
        <v>158819.27454</v>
      </c>
      <c r="M40" s="33"/>
      <c r="N40" s="3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33"/>
      <c r="H41" s="33"/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33"/>
      <c r="H42" s="33"/>
      <c r="I42" s="33"/>
      <c r="J42" s="33"/>
      <c r="K42" s="33"/>
      <c r="L42" s="33"/>
      <c r="M42" s="33"/>
      <c r="N42" s="22"/>
      <c r="O42" s="22"/>
    </row>
    <row r="43" customFormat="false" ht="14.25" hidden="false" customHeight="false" outlineLevel="0" collapsed="false">
      <c r="A43" s="11"/>
      <c r="B43" s="11"/>
      <c r="C43" s="11"/>
      <c r="D43" s="11"/>
      <c r="E43" s="11" t="s">
        <v>56</v>
      </c>
      <c r="F43" s="12"/>
      <c r="G43" s="33" t="n">
        <f aca="false">G26+G40</f>
        <v>-334134.485474439</v>
      </c>
      <c r="H43" s="33"/>
      <c r="I43" s="33" t="n">
        <f aca="false">I26+I40</f>
        <v>31467.21</v>
      </c>
      <c r="J43" s="33" t="n">
        <f aca="false">J26+J40</f>
        <v>-4826.27973647425</v>
      </c>
      <c r="K43" s="33" t="n">
        <f aca="false">K26+K40</f>
        <v>-1608.42657882475</v>
      </c>
      <c r="L43" s="33" t="n">
        <f aca="false">L26+L40</f>
        <v>-309101.981789738</v>
      </c>
      <c r="M43" s="33"/>
      <c r="N43" s="34"/>
      <c r="O43" s="35"/>
    </row>
    <row r="44" customFormat="false" ht="14.25" hidden="false" customHeight="false" outlineLevel="0" collapsed="false">
      <c r="A44" s="11"/>
      <c r="B44" s="11"/>
      <c r="C44" s="11"/>
      <c r="D44" s="11"/>
      <c r="F44" s="12"/>
    </row>
    <row r="45" customFormat="false" ht="15" hidden="false" customHeight="false" outlineLevel="0" collapsed="false">
      <c r="F45" s="36" t="s">
        <v>57</v>
      </c>
      <c r="G45" s="37"/>
      <c r="H45" s="37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A47" s="39" t="s">
        <v>5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22"/>
    </row>
    <row r="48" customFormat="false" ht="15" hidden="false" customHeight="false" outlineLevel="0" collapsed="false">
      <c r="A48" s="41" t="s">
        <v>6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6"/>
    </row>
    <row r="49" customFormat="false" ht="15" hidden="false" customHeight="false" outlineLevel="0" collapsed="false">
      <c r="O49" s="17"/>
    </row>
    <row r="50" customFormat="false" ht="15" hidden="false" customHeight="true" outlineLevel="0" collapsed="false">
      <c r="A50" s="42" t="s">
        <v>61</v>
      </c>
      <c r="B50" s="42"/>
      <c r="C50" s="42"/>
      <c r="D50" s="42"/>
      <c r="E50" s="42"/>
      <c r="F50" s="43" t="s">
        <v>62</v>
      </c>
      <c r="G50" s="43" t="s">
        <v>63</v>
      </c>
      <c r="H50" s="44"/>
      <c r="I50" s="43" t="s">
        <v>64</v>
      </c>
      <c r="J50" s="44" t="s">
        <v>65</v>
      </c>
      <c r="K50" s="44" t="s">
        <v>66</v>
      </c>
      <c r="L50" s="45"/>
      <c r="M50" s="45"/>
      <c r="N50" s="45"/>
    </row>
    <row r="51" customFormat="false" ht="30" hidden="false" customHeight="false" outlineLevel="0" collapsed="false">
      <c r="A51" s="42"/>
      <c r="B51" s="42"/>
      <c r="C51" s="42"/>
      <c r="D51" s="42"/>
      <c r="E51" s="42"/>
      <c r="F51" s="43"/>
      <c r="G51" s="43"/>
      <c r="H51" s="46" t="s">
        <v>67</v>
      </c>
      <c r="I51" s="43"/>
      <c r="J51" s="47" t="s">
        <v>68</v>
      </c>
      <c r="K51" s="44"/>
      <c r="L51" s="48"/>
      <c r="M51" s="48"/>
      <c r="N51" s="48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3"/>
      <c r="G52" s="43"/>
      <c r="H52" s="49"/>
      <c r="I52" s="43"/>
      <c r="J52" s="49" t="s">
        <v>69</v>
      </c>
      <c r="K52" s="44"/>
      <c r="L52" s="48"/>
      <c r="M52" s="48"/>
      <c r="N52" s="48"/>
    </row>
    <row r="53" customFormat="false" ht="15" hidden="false" customHeight="true" outlineLevel="0" collapsed="false">
      <c r="A53" s="50" t="s">
        <v>70</v>
      </c>
      <c r="B53" s="51"/>
      <c r="C53" s="51"/>
      <c r="D53" s="51"/>
      <c r="E53" s="51"/>
      <c r="F53" s="52"/>
      <c r="G53" s="53" t="n">
        <f aca="false">[4]Summary!$L$13</f>
        <v>44584446.1099237</v>
      </c>
      <c r="H53" s="54" t="n">
        <f aca="false">'[4]2012 COP'!$B25</f>
        <v>5795977.99429008</v>
      </c>
      <c r="I53" s="55" t="n">
        <f aca="false">[4]Summary!$L$12</f>
        <v>5016.31256471649</v>
      </c>
      <c r="J53" s="53" t="n">
        <f aca="false">[4]Summary!$L$12</f>
        <v>5016.31256471649</v>
      </c>
      <c r="K53" s="56" t="n">
        <f aca="false">'[5]Cost Allocation Study'!$K7</f>
        <v>1453327.82041613</v>
      </c>
      <c r="L53" s="57"/>
      <c r="M53" s="57"/>
      <c r="N53" s="57"/>
    </row>
    <row r="54" customFormat="false" ht="15" hidden="false" customHeight="false" outlineLevel="0" collapsed="false">
      <c r="A54" s="58" t="s">
        <v>71</v>
      </c>
      <c r="B54" s="11"/>
      <c r="C54" s="11"/>
      <c r="D54" s="11"/>
      <c r="E54" s="11"/>
      <c r="F54" s="59"/>
      <c r="G54" s="60" t="n">
        <f aca="false">[4]Summary!$L$18</f>
        <v>19806494.8522363</v>
      </c>
      <c r="H54" s="54" t="n">
        <f aca="false">'[4]2012 COP'!$B26</f>
        <v>2376779.38226835</v>
      </c>
      <c r="I54" s="61" t="n">
        <f aca="false">[4]Summary!$L$17</f>
        <v>770</v>
      </c>
      <c r="J54" s="60" t="n">
        <f aca="false">[4]Summary!$L$17</f>
        <v>770</v>
      </c>
      <c r="K54" s="56" t="n">
        <f aca="false">'[5]Cost Allocation Study'!$K8</f>
        <v>479682.8528649</v>
      </c>
      <c r="L54" s="57"/>
      <c r="M54" s="57"/>
      <c r="N54" s="57"/>
    </row>
    <row r="55" customFormat="false" ht="15" hidden="false" customHeight="false" outlineLevel="0" collapsed="false">
      <c r="A55" s="58" t="s">
        <v>72</v>
      </c>
      <c r="B55" s="11"/>
      <c r="C55" s="11"/>
      <c r="D55" s="11"/>
      <c r="E55" s="11"/>
      <c r="F55" s="62" t="n">
        <f aca="false">[4]Summary!$L$24</f>
        <v>126651.747611726</v>
      </c>
      <c r="G55" s="62" t="n">
        <f aca="false">[4]Summary!$L$23</f>
        <v>38166400.6317841</v>
      </c>
      <c r="H55" s="63" t="n">
        <f aca="false">'[4]2012 COP'!$B27</f>
        <v>32059776.5306986</v>
      </c>
      <c r="I55" s="62" t="n">
        <f aca="false">[4]Summary!$L$22</f>
        <v>65.6041916544769</v>
      </c>
      <c r="J55" s="62" t="n">
        <f aca="false">[4]Summary!$L$22</f>
        <v>65.6041916544769</v>
      </c>
      <c r="K55" s="64" t="n">
        <f aca="false">'[5]Cost Allocation Study'!$K9</f>
        <v>460656.836610398</v>
      </c>
      <c r="L55" s="57"/>
      <c r="M55" s="57"/>
      <c r="N55" s="57"/>
    </row>
    <row r="56" customFormat="false" ht="15" hidden="true" customHeight="false" outlineLevel="0" collapsed="false">
      <c r="A56" s="58" t="s">
        <v>73</v>
      </c>
      <c r="B56" s="11"/>
      <c r="C56" s="11"/>
      <c r="D56" s="11"/>
      <c r="E56" s="11"/>
      <c r="F56" s="62"/>
      <c r="G56" s="62"/>
      <c r="H56" s="62"/>
      <c r="I56" s="62"/>
      <c r="J56" s="60"/>
      <c r="K56" s="65"/>
      <c r="L56" s="57"/>
      <c r="M56" s="57"/>
      <c r="N56" s="57"/>
    </row>
    <row r="57" customFormat="false" ht="15" hidden="false" customHeight="false" outlineLevel="0" collapsed="false">
      <c r="A57" s="58" t="s">
        <v>74</v>
      </c>
      <c r="B57" s="11"/>
      <c r="C57" s="11"/>
      <c r="D57" s="11"/>
      <c r="E57" s="11"/>
      <c r="F57" s="62" t="n">
        <f aca="false">[4]Summary!$L$37</f>
        <v>3842.80283763019</v>
      </c>
      <c r="G57" s="62" t="n">
        <f aca="false">[4]Summary!$L$36</f>
        <v>1441721.87030757</v>
      </c>
      <c r="H57" s="62" t="n">
        <f aca="false">'[4]2012 COP'!$B29</f>
        <v>1441721.87030757</v>
      </c>
      <c r="I57" s="62" t="n">
        <v>6</v>
      </c>
      <c r="J57" s="60"/>
      <c r="K57" s="65" t="n">
        <f aca="false">'[5]Cost Allocation Study'!$K12</f>
        <v>104007.481148522</v>
      </c>
      <c r="L57" s="57"/>
      <c r="M57" s="57"/>
      <c r="N57" s="57"/>
    </row>
    <row r="58" customFormat="false" ht="15" hidden="false" customHeight="false" outlineLevel="0" collapsed="false">
      <c r="A58" s="58" t="s">
        <v>75</v>
      </c>
      <c r="B58" s="11"/>
      <c r="C58" s="11"/>
      <c r="D58" s="11"/>
      <c r="E58" s="11"/>
      <c r="F58" s="62" t="n">
        <f aca="false">[4]Summary!$L$43</f>
        <v>301</v>
      </c>
      <c r="G58" s="62" t="n">
        <f aca="false">[4]Summary!$L$42</f>
        <v>108277</v>
      </c>
      <c r="H58" s="62" t="n">
        <f aca="false">'[4]2012 COP'!$B30</f>
        <v>0</v>
      </c>
      <c r="I58" s="62" t="n">
        <v>34</v>
      </c>
      <c r="J58" s="60"/>
      <c r="K58" s="65" t="n">
        <f aca="false">'[5]Cost Allocation Study'!$K11</f>
        <v>4967.01471686288</v>
      </c>
      <c r="L58" s="57"/>
      <c r="M58" s="57"/>
      <c r="N58" s="57"/>
    </row>
    <row r="59" customFormat="false" ht="15" hidden="false" customHeight="false" outlineLevel="0" collapsed="false">
      <c r="A59" s="58" t="s">
        <v>76</v>
      </c>
      <c r="B59" s="11"/>
      <c r="C59" s="11"/>
      <c r="D59" s="11"/>
      <c r="E59" s="11"/>
      <c r="F59" s="59"/>
      <c r="G59" s="62" t="n">
        <f aca="false">[4]Summary!$L$48</f>
        <v>429960.736180438</v>
      </c>
      <c r="H59" s="62" t="n">
        <f aca="false">'[4]2012 COP'!$B31</f>
        <v>0</v>
      </c>
      <c r="I59" s="62" t="n">
        <f aca="false">[4]Summary!$L$47</f>
        <v>57.5645841416026</v>
      </c>
      <c r="J59" s="60"/>
      <c r="K59" s="65" t="n">
        <f aca="false">'[5]Cost Allocation Study'!$K13</f>
        <v>25487.0023294256</v>
      </c>
      <c r="L59" s="57"/>
      <c r="M59" s="57"/>
      <c r="N59" s="57"/>
    </row>
    <row r="60" customFormat="false" ht="14.25" hidden="false" customHeight="false" outlineLevel="0" collapsed="false">
      <c r="A60" s="58"/>
      <c r="B60" s="11"/>
      <c r="C60" s="11"/>
      <c r="D60" s="11"/>
      <c r="E60" s="11"/>
      <c r="F60" s="11"/>
      <c r="G60" s="11"/>
      <c r="H60" s="11"/>
      <c r="I60" s="11"/>
      <c r="J60" s="11"/>
      <c r="K60" s="66"/>
      <c r="L60" s="67"/>
      <c r="M60" s="67"/>
      <c r="N60" s="67"/>
      <c r="O60" s="67"/>
    </row>
    <row r="61" customFormat="false" ht="15.75" hidden="false" customHeight="false" outlineLevel="0" collapsed="false">
      <c r="A61" s="68" t="s">
        <v>77</v>
      </c>
      <c r="B61" s="11"/>
      <c r="C61" s="11"/>
      <c r="D61" s="11"/>
      <c r="E61" s="11"/>
      <c r="F61" s="69" t="n">
        <f aca="false">SUM(F53:F59)</f>
        <v>130795.550449356</v>
      </c>
      <c r="G61" s="69" t="n">
        <f aca="false">SUM(G53:G59)</f>
        <v>104537301.200432</v>
      </c>
      <c r="H61" s="69" t="n">
        <f aca="false">SUM(H53:H59)</f>
        <v>41674255.7775647</v>
      </c>
      <c r="I61" s="69" t="n">
        <f aca="false">SUM(I53:I59)</f>
        <v>5949.48134051257</v>
      </c>
      <c r="J61" s="69" t="n">
        <f aca="false">SUM(J53:J59)</f>
        <v>5851.91675637097</v>
      </c>
      <c r="K61" s="70" t="n">
        <f aca="false">SUM(K53:K59)</f>
        <v>2528129.00808624</v>
      </c>
      <c r="L61" s="71"/>
      <c r="M61" s="71"/>
      <c r="N61" s="71"/>
    </row>
    <row r="62" customFormat="false" ht="15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11"/>
      <c r="M62" s="11"/>
      <c r="N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74"/>
      <c r="J64" s="11"/>
      <c r="K64" s="11"/>
      <c r="L64" s="11"/>
      <c r="M64" s="11"/>
      <c r="N64" s="11"/>
      <c r="O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75"/>
      <c r="J65" s="11"/>
      <c r="K65" s="11"/>
      <c r="L65" s="11"/>
      <c r="M65" s="11"/>
      <c r="N65" s="11"/>
      <c r="O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5" hidden="false" customHeight="false" outlineLevel="0" collapsed="false">
      <c r="O68" s="17"/>
    </row>
    <row r="69" customFormat="false" ht="15" hidden="false" customHeight="true" outlineLevel="0" collapsed="false">
      <c r="A69" s="76" t="s">
        <v>78</v>
      </c>
      <c r="B69" s="76"/>
      <c r="C69" s="76"/>
      <c r="D69" s="76"/>
      <c r="E69" s="76"/>
      <c r="F69" s="43" t="s">
        <v>62</v>
      </c>
      <c r="G69" s="43" t="s">
        <v>63</v>
      </c>
      <c r="H69" s="44"/>
      <c r="I69" s="43" t="s">
        <v>64</v>
      </c>
      <c r="J69" s="44" t="s">
        <v>65</v>
      </c>
      <c r="K69" s="43" t="s">
        <v>66</v>
      </c>
      <c r="L69" s="77" t="s">
        <v>79</v>
      </c>
      <c r="M69" s="77" t="s">
        <v>80</v>
      </c>
      <c r="N69" s="77" t="s">
        <v>81</v>
      </c>
      <c r="O69" s="77" t="s">
        <v>82</v>
      </c>
    </row>
    <row r="70" customFormat="false" ht="30" hidden="false" customHeight="false" outlineLevel="0" collapsed="false">
      <c r="A70" s="76"/>
      <c r="B70" s="76"/>
      <c r="C70" s="76"/>
      <c r="D70" s="76"/>
      <c r="E70" s="76"/>
      <c r="F70" s="43"/>
      <c r="G70" s="43"/>
      <c r="H70" s="46" t="s">
        <v>67</v>
      </c>
      <c r="I70" s="43"/>
      <c r="J70" s="47" t="s">
        <v>68</v>
      </c>
      <c r="K70" s="43"/>
      <c r="L70" s="77"/>
      <c r="M70" s="77"/>
      <c r="N70" s="77"/>
      <c r="O70" s="7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43"/>
      <c r="G71" s="43"/>
      <c r="H71" s="78"/>
      <c r="I71" s="43"/>
      <c r="J71" s="49" t="s">
        <v>69</v>
      </c>
      <c r="K71" s="43"/>
      <c r="L71" s="77"/>
      <c r="M71" s="77"/>
      <c r="N71" s="77"/>
      <c r="O71" s="77"/>
    </row>
    <row r="72" customFormat="false" ht="15" hidden="false" customHeight="true" outlineLevel="0" collapsed="false">
      <c r="A72" s="50" t="s">
        <v>70</v>
      </c>
      <c r="B72" s="11"/>
      <c r="C72" s="11"/>
      <c r="D72" s="11"/>
      <c r="E72" s="11"/>
      <c r="F72" s="79" t="n">
        <f aca="false">IF(ISERROR(F53/F$61),"",F53/F$61)</f>
        <v>0</v>
      </c>
      <c r="G72" s="79" t="n">
        <f aca="false">IF(ISERROR(G53/G$61),"",G53/G$61)</f>
        <v>0.42649318088326</v>
      </c>
      <c r="H72" s="79" t="n">
        <f aca="false">IF(ISERROR(H53/H$61),"",H53/H$61)</f>
        <v>0.139078140356626</v>
      </c>
      <c r="I72" s="79" t="n">
        <f aca="false">IF(ISERROR(I53/I$61),"",I53/I$61)</f>
        <v>0.843151239177484</v>
      </c>
      <c r="J72" s="80" t="n">
        <f aca="false">IF(ISERROR(J53/J$61),"",J53/J$61)</f>
        <v>0.857208462382047</v>
      </c>
      <c r="K72" s="79" t="n">
        <f aca="false">IF(ISERROR(K53/K$61),"",K53/K$61)</f>
        <v>0.574862997801003</v>
      </c>
      <c r="L72" s="81" t="n">
        <f aca="false">L85/$L$92</f>
        <v>0.382120361360126</v>
      </c>
      <c r="M72" s="81" t="n">
        <f aca="false">M85/$M$92</f>
        <v>0.466541272171481</v>
      </c>
      <c r="N72" s="82"/>
      <c r="O72" s="83"/>
    </row>
    <row r="73" customFormat="false" ht="14.25" hidden="false" customHeight="false" outlineLevel="0" collapsed="false">
      <c r="A73" s="58" t="s">
        <v>71</v>
      </c>
      <c r="B73" s="11"/>
      <c r="C73" s="11"/>
      <c r="D73" s="11"/>
      <c r="E73" s="11"/>
      <c r="F73" s="79" t="n">
        <f aca="false">IF(ISERROR(F54/F$61),"",F54/F$61)</f>
        <v>0</v>
      </c>
      <c r="G73" s="79" t="n">
        <f aca="false">IF(ISERROR(G54/G$61),"",G54/G$61)</f>
        <v>0.18946820536586</v>
      </c>
      <c r="H73" s="79" t="n">
        <f aca="false">IF(ISERROR(H54/H$61),"",H54/H$61)</f>
        <v>0.0570323173844868</v>
      </c>
      <c r="I73" s="79" t="n">
        <f aca="false">IF(ISERROR(I54/I$61),"",I54/I$61)</f>
        <v>0.129423046469066</v>
      </c>
      <c r="J73" s="79" t="n">
        <f aca="false">IF(ISERROR(J54/J$61),"",J54/J$61)</f>
        <v>0.131580819081492</v>
      </c>
      <c r="K73" s="79" t="n">
        <f aca="false">IF(ISERROR(K54/K$61),"",K54/K$61)</f>
        <v>0.189738281286529</v>
      </c>
      <c r="L73" s="81" t="n">
        <f aca="false">L86/$L$92</f>
        <v>0.20280157377306</v>
      </c>
      <c r="M73" s="81" t="n">
        <f aca="false">M86/$M$92</f>
        <v>0.174007800087339</v>
      </c>
      <c r="N73" s="82"/>
      <c r="O73" s="83"/>
    </row>
    <row r="74" customFormat="false" ht="14.25" hidden="false" customHeight="false" outlineLevel="0" collapsed="false">
      <c r="A74" s="58" t="s">
        <v>83</v>
      </c>
      <c r="B74" s="11"/>
      <c r="C74" s="11"/>
      <c r="D74" s="11"/>
      <c r="E74" s="11"/>
      <c r="F74" s="79" t="n">
        <f aca="false">IF(ISERROR(F55/F$61),"",F55/F$61)</f>
        <v>0.968318472429728</v>
      </c>
      <c r="G74" s="79" t="n">
        <f aca="false">IF(ISERROR(G55/G$61),"",G55/G$61)</f>
        <v>0.365098392569047</v>
      </c>
      <c r="H74" s="79" t="n">
        <f aca="false">IF(ISERROR(H55/H$61),"",H55/H$61)</f>
        <v>0.769294518462836</v>
      </c>
      <c r="I74" s="79" t="n">
        <f aca="false">IF(ISERROR(I55/I$61),"",I55/I$61)</f>
        <v>0.0110268757728089</v>
      </c>
      <c r="J74" s="79" t="n">
        <f aca="false">IF(ISERROR(J55/J$61),"",J55/J$61)</f>
        <v>0.0112107185364614</v>
      </c>
      <c r="K74" s="79" t="n">
        <f aca="false">IF(ISERROR(K55/K$61),"",K55/K$61)</f>
        <v>0.182212551312447</v>
      </c>
      <c r="L74" s="81" t="n">
        <f aca="false">L87/$L$92</f>
        <v>0.400154888478085</v>
      </c>
      <c r="M74" s="81" t="n">
        <f aca="false">M87/$M$92</f>
        <v>0.348920925975824</v>
      </c>
      <c r="N74" s="82"/>
      <c r="O74" s="83"/>
    </row>
    <row r="75" customFormat="false" ht="14.25" hidden="false" customHeight="false" outlineLevel="0" collapsed="false">
      <c r="A75" s="58" t="s">
        <v>74</v>
      </c>
      <c r="B75" s="11"/>
      <c r="C75" s="11"/>
      <c r="D75" s="11"/>
      <c r="E75" s="11"/>
      <c r="F75" s="79" t="n">
        <f aca="false">IF(ISERROR(F57/F$61),"",F57/F$61)</f>
        <v>0.0293802260430725</v>
      </c>
      <c r="G75" s="79" t="n">
        <f aca="false">IF(ISERROR(G57/G$61),"",G57/G$61)</f>
        <v>0.0137914586827081</v>
      </c>
      <c r="H75" s="79" t="n">
        <f aca="false">IF(ISERROR(H57/H$61),"",H57/H$61)</f>
        <v>0.0345950237960512</v>
      </c>
      <c r="I75" s="79" t="n">
        <f aca="false">IF(ISERROR(I57/I$61),"",I57/I$61)</f>
        <v>0.00100849127118753</v>
      </c>
      <c r="J75" s="79" t="n">
        <f aca="false">IF(ISERROR(J57/J$61),"",J57/J$61)</f>
        <v>0</v>
      </c>
      <c r="K75" s="79" t="n">
        <f aca="false">IF(ISERROR(K57/K$61),"",K57/K$61)</f>
        <v>0.0411401003729846</v>
      </c>
      <c r="L75" s="81" t="n">
        <f aca="false">L88/$L$92</f>
        <v>0.0114966162363174</v>
      </c>
      <c r="M75" s="81" t="n">
        <f aca="false">M88/$M$92</f>
        <v>0.00587852025978611</v>
      </c>
      <c r="N75" s="82"/>
      <c r="O75" s="83"/>
    </row>
    <row r="76" customFormat="false" ht="14.25" hidden="false" customHeight="false" outlineLevel="0" collapsed="false">
      <c r="A76" s="58" t="s">
        <v>75</v>
      </c>
      <c r="B76" s="11"/>
      <c r="C76" s="11"/>
      <c r="D76" s="11"/>
      <c r="E76" s="11"/>
      <c r="F76" s="79" t="n">
        <f aca="false">IF(ISERROR(F58/F$61),"",F58/F$61)</f>
        <v>0.00230130152719947</v>
      </c>
      <c r="G76" s="79" t="n">
        <f aca="false">IF(ISERROR(G58/G$61),"",G58/G$61)</f>
        <v>0.00103577382194321</v>
      </c>
      <c r="H76" s="79" t="n">
        <f aca="false">IF(ISERROR(H58/H$61),"",H58/H$61)</f>
        <v>0</v>
      </c>
      <c r="I76" s="79" t="n">
        <f aca="false">IF(ISERROR(I58/I$61),"",I58/I$61)</f>
        <v>0.00571478387006266</v>
      </c>
      <c r="J76" s="79" t="n">
        <f aca="false">IF(ISERROR(J58/J$61),"",J58/J$61)</f>
        <v>0</v>
      </c>
      <c r="K76" s="79" t="n">
        <f aca="false">IF(ISERROR(K58/K$61),"",K58/K$61)</f>
        <v>0.00196469986340723</v>
      </c>
      <c r="L76" s="81" t="n">
        <f aca="false">L89/$L$92</f>
        <v>0.000852770984562003</v>
      </c>
      <c r="M76" s="81" t="n">
        <f aca="false">M89/$M$92</f>
        <v>0.00148835793992214</v>
      </c>
      <c r="N76" s="82"/>
      <c r="O76" s="83"/>
    </row>
    <row r="77" customFormat="false" ht="14.25" hidden="false" customHeight="false" outlineLevel="0" collapsed="false">
      <c r="A77" s="58" t="s">
        <v>76</v>
      </c>
      <c r="B77" s="11"/>
      <c r="C77" s="11"/>
      <c r="D77" s="11"/>
      <c r="E77" s="11"/>
      <c r="F77" s="84" t="n">
        <f aca="false">IF(ISERROR(F59/F$61),"",F59/F$61)</f>
        <v>0</v>
      </c>
      <c r="G77" s="84" t="n">
        <f aca="false">IF(ISERROR(G59/G$61),"",G59/G$61)</f>
        <v>0.00411298867718102</v>
      </c>
      <c r="H77" s="84" t="n">
        <f aca="false">IF(ISERROR(H59/H$61),"",H59/H$61)</f>
        <v>0</v>
      </c>
      <c r="I77" s="84" t="n">
        <f aca="false">IF(ISERROR(I59/I$61),"",I59/I$61)</f>
        <v>0.00967556343939103</v>
      </c>
      <c r="J77" s="84" t="n">
        <f aca="false">IF(ISERROR(J59/J$61),"",J59/J$61)</f>
        <v>0</v>
      </c>
      <c r="K77" s="84" t="n">
        <f aca="false">IF(ISERROR(K59/K$61),"",K59/K$61)</f>
        <v>0.0100813693636303</v>
      </c>
      <c r="L77" s="84" t="n">
        <f aca="false">L90/$L$92</f>
        <v>0.00255831295368601</v>
      </c>
      <c r="M77" s="84" t="n">
        <f aca="false">M90/$M$92</f>
        <v>0.00316254285634646</v>
      </c>
      <c r="N77" s="84"/>
      <c r="O77" s="85"/>
    </row>
    <row r="78" customFormat="false" ht="14.25" hidden="false" customHeight="false" outlineLevel="0" collapsed="false">
      <c r="A78" s="58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6"/>
    </row>
    <row r="79" customFormat="false" ht="15.75" hidden="false" customHeight="false" outlineLevel="0" collapsed="false">
      <c r="A79" s="68" t="s">
        <v>77</v>
      </c>
      <c r="B79" s="11"/>
      <c r="C79" s="11"/>
      <c r="D79" s="11"/>
      <c r="E79" s="11"/>
      <c r="F79" s="87" t="n">
        <f aca="false">SUM(F72:F77)</f>
        <v>1</v>
      </c>
      <c r="G79" s="87" t="n">
        <f aca="false">SUM(G72:G77)</f>
        <v>1</v>
      </c>
      <c r="H79" s="87" t="n">
        <f aca="false">SUM(H72:H77)</f>
        <v>1</v>
      </c>
      <c r="I79" s="87" t="n">
        <f aca="false">SUM(I72:I77)</f>
        <v>1</v>
      </c>
      <c r="J79" s="87" t="n">
        <f aca="false">SUM(J72:J77)</f>
        <v>1</v>
      </c>
      <c r="K79" s="87" t="n">
        <f aca="false">SUM(K72:K77)</f>
        <v>1</v>
      </c>
      <c r="L79" s="87" t="n">
        <f aca="false">SUM(L72:L77)</f>
        <v>0.999984523785836</v>
      </c>
      <c r="M79" s="87" t="n">
        <f aca="false">SUM(M72:M77)</f>
        <v>0.999999419290699</v>
      </c>
      <c r="N79" s="87" t="n">
        <f aca="false">SUM(N72:N77)</f>
        <v>0</v>
      </c>
      <c r="O79" s="88" t="n">
        <f aca="false">SUM(O72:O77)</f>
        <v>0</v>
      </c>
    </row>
    <row r="80" customFormat="false" ht="15.75" hidden="false" customHeight="fals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89"/>
    </row>
    <row r="81" customFormat="false" ht="14.25" hidden="false" customHeight="false" outlineLevel="0" collapsed="false">
      <c r="O81" s="22"/>
    </row>
    <row r="82" customFormat="false" ht="15" hidden="false" customHeight="false" outlineLevel="0" collapsed="false">
      <c r="O82" s="16"/>
    </row>
    <row r="83" customFormat="false" ht="14.25" hidden="false" customHeight="false" outlineLevel="0" collapsed="false">
      <c r="J83" s="90" t="s">
        <v>84</v>
      </c>
      <c r="K83" s="90" t="s">
        <v>85</v>
      </c>
      <c r="L83" s="90" t="s">
        <v>86</v>
      </c>
      <c r="M83" s="90"/>
      <c r="O83" s="17"/>
    </row>
    <row r="84" customFormat="false" ht="15" hidden="false" customHeight="false" outlineLevel="0" collapsed="false">
      <c r="J84" s="7" t="s">
        <v>87</v>
      </c>
      <c r="K84" s="7" t="s">
        <v>88</v>
      </c>
      <c r="L84" s="7" t="s">
        <v>89</v>
      </c>
      <c r="M84" s="7" t="s">
        <v>90</v>
      </c>
      <c r="O84" s="17"/>
    </row>
    <row r="85" customFormat="false" ht="14.25" hidden="false" customHeight="false" outlineLevel="0" collapsed="false">
      <c r="A85" s="50" t="s">
        <v>70</v>
      </c>
      <c r="J85" s="91"/>
      <c r="K85" s="91"/>
      <c r="L85" s="91" t="n">
        <v>24197</v>
      </c>
      <c r="M85" s="91" t="n">
        <v>803399</v>
      </c>
      <c r="O85" s="22"/>
    </row>
    <row r="86" customFormat="false" ht="15" hidden="false" customHeight="false" outlineLevel="0" collapsed="false">
      <c r="A86" s="58" t="s">
        <v>71</v>
      </c>
      <c r="J86" s="91"/>
      <c r="K86" s="91"/>
      <c r="L86" s="91" t="n">
        <v>12842</v>
      </c>
      <c r="M86" s="91" t="n">
        <v>299647</v>
      </c>
      <c r="O86" s="16"/>
    </row>
    <row r="87" customFormat="false" ht="14.25" hidden="false" customHeight="false" outlineLevel="0" collapsed="false">
      <c r="A87" s="58" t="s">
        <v>83</v>
      </c>
      <c r="J87" s="91"/>
      <c r="K87" s="91"/>
      <c r="L87" s="91" t="n">
        <v>25339</v>
      </c>
      <c r="M87" s="91" t="n">
        <f aca="false">597919+2934</f>
        <v>600853</v>
      </c>
      <c r="O87" s="17"/>
    </row>
    <row r="88" customFormat="false" ht="14.25" hidden="false" customHeight="false" outlineLevel="0" collapsed="false">
      <c r="A88" s="58" t="s">
        <v>74</v>
      </c>
      <c r="J88" s="91"/>
      <c r="K88" s="91"/>
      <c r="L88" s="91" t="n">
        <v>728</v>
      </c>
      <c r="M88" s="91" t="n">
        <v>10123</v>
      </c>
      <c r="O88" s="17"/>
    </row>
    <row r="89" customFormat="false" ht="14.25" hidden="false" customHeight="false" outlineLevel="0" collapsed="false">
      <c r="A89" s="58" t="s">
        <v>75</v>
      </c>
      <c r="J89" s="91"/>
      <c r="K89" s="91"/>
      <c r="L89" s="91" t="n">
        <v>54</v>
      </c>
      <c r="M89" s="91" t="n">
        <v>2563</v>
      </c>
      <c r="O89" s="22"/>
    </row>
    <row r="90" customFormat="false" ht="15" hidden="false" customHeight="false" outlineLevel="0" collapsed="false">
      <c r="A90" s="58" t="s">
        <v>76</v>
      </c>
      <c r="J90" s="91"/>
      <c r="K90" s="91"/>
      <c r="L90" s="91" t="n">
        <v>162</v>
      </c>
      <c r="M90" s="91" t="n">
        <v>5446</v>
      </c>
      <c r="O90" s="16"/>
    </row>
    <row r="91" customFormat="false" ht="14.25" hidden="false" customHeight="false" outlineLevel="0" collapsed="false">
      <c r="J91" s="91"/>
      <c r="K91" s="91"/>
      <c r="L91" s="91"/>
      <c r="M91" s="91"/>
      <c r="O91" s="17"/>
    </row>
    <row r="92" customFormat="false" ht="15" hidden="false" customHeight="false" outlineLevel="0" collapsed="false">
      <c r="A92" s="68" t="s">
        <v>77</v>
      </c>
      <c r="J92" s="91"/>
      <c r="K92" s="91"/>
      <c r="L92" s="92" t="n">
        <v>63322.98</v>
      </c>
      <c r="M92" s="92" t="n">
        <v>1722032</v>
      </c>
      <c r="O92" s="17"/>
    </row>
    <row r="93" customFormat="false" ht="14.25" hidden="false" customHeight="false" outlineLevel="0" collapsed="false">
      <c r="O93" s="22"/>
    </row>
    <row r="94" customFormat="false" ht="15" hidden="false" customHeight="false" outlineLevel="0" collapsed="false">
      <c r="O94" s="16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22"/>
    </row>
    <row r="98" customFormat="false" ht="15" hidden="false" customHeight="false" outlineLevel="0" collapsed="false">
      <c r="O98" s="16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22"/>
    </row>
    <row r="102" customFormat="false" ht="15" hidden="false" customHeight="false" outlineLevel="0" collapsed="false">
      <c r="O102" s="16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22"/>
    </row>
    <row r="106" customFormat="false" ht="15" hidden="false" customHeight="false" outlineLevel="0" collapsed="false">
      <c r="O106" s="16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22"/>
    </row>
    <row r="110" customFormat="false" ht="15" hidden="false" customHeight="false" outlineLevel="0" collapsed="false">
      <c r="O110" s="16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22"/>
    </row>
    <row r="114" customFormat="false" ht="15" hidden="false" customHeight="false" outlineLevel="0" collapsed="false">
      <c r="O114" s="16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22"/>
    </row>
    <row r="118" customFormat="false" ht="15" hidden="false" customHeight="false" outlineLevel="0" collapsed="false">
      <c r="O118" s="16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22"/>
    </row>
    <row r="122" customFormat="false" ht="15" hidden="false" customHeight="false" outlineLevel="0" collapsed="false">
      <c r="O122" s="16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22"/>
    </row>
    <row r="126" customFormat="false" ht="15" hidden="false" customHeight="false" outlineLevel="0" collapsed="false">
      <c r="O126" s="16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22"/>
    </row>
    <row r="130" customFormat="false" ht="15" hidden="false" customHeight="false" outlineLevel="0" collapsed="false">
      <c r="O130" s="16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22"/>
    </row>
    <row r="134" customFormat="false" ht="15" hidden="false" customHeight="false" outlineLevel="0" collapsed="false">
      <c r="O134" s="16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22"/>
    </row>
    <row r="138" customFormat="false" ht="15" hidden="false" customHeight="false" outlineLevel="0" collapsed="false">
      <c r="O138" s="16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22"/>
    </row>
    <row r="142" customFormat="false" ht="15" hidden="false" customHeight="false" outlineLevel="0" collapsed="false">
      <c r="O142" s="16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22"/>
    </row>
    <row r="146" customFormat="false" ht="15" hidden="false" customHeight="false" outlineLevel="0" collapsed="false">
      <c r="O146" s="16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22"/>
    </row>
    <row r="150" customFormat="false" ht="15" hidden="false" customHeight="false" outlineLevel="0" collapsed="false">
      <c r="O150" s="16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22"/>
    </row>
    <row r="154" customFormat="false" ht="15" hidden="false" customHeight="false" outlineLevel="0" collapsed="false">
      <c r="O154" s="16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22"/>
    </row>
    <row r="158" customFormat="false" ht="15" hidden="false" customHeight="false" outlineLevel="0" collapsed="false">
      <c r="O158" s="16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22"/>
    </row>
    <row r="162" customFormat="false" ht="15" hidden="false" customHeight="false" outlineLevel="0" collapsed="false">
      <c r="O162" s="16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22"/>
    </row>
    <row r="166" customFormat="false" ht="15" hidden="false" customHeight="false" outlineLevel="0" collapsed="false">
      <c r="O166" s="16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22"/>
    </row>
    <row r="170" customFormat="false" ht="15" hidden="false" customHeight="false" outlineLevel="0" collapsed="false">
      <c r="O170" s="16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22"/>
    </row>
    <row r="174" customFormat="false" ht="15" hidden="false" customHeight="false" outlineLevel="0" collapsed="false">
      <c r="O174" s="16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22"/>
    </row>
    <row r="178" customFormat="false" ht="15" hidden="false" customHeight="false" outlineLevel="0" collapsed="false">
      <c r="O178" s="16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22"/>
    </row>
    <row r="182" customFormat="false" ht="15" hidden="false" customHeight="false" outlineLevel="0" collapsed="false">
      <c r="O182" s="16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22"/>
    </row>
    <row r="186" customFormat="false" ht="15" hidden="false" customHeight="false" outlineLevel="0" collapsed="false">
      <c r="O186" s="16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22"/>
    </row>
    <row r="190" customFormat="false" ht="15" hidden="false" customHeight="false" outlineLevel="0" collapsed="false">
      <c r="O190" s="16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22"/>
    </row>
    <row r="194" customFormat="false" ht="15" hidden="false" customHeight="false" outlineLevel="0" collapsed="false">
      <c r="O194" s="16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22"/>
    </row>
    <row r="198" customFormat="false" ht="15" hidden="false" customHeight="false" outlineLevel="0" collapsed="false">
      <c r="O198" s="16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22"/>
    </row>
    <row r="202" customFormat="false" ht="15" hidden="false" customHeight="false" outlineLevel="0" collapsed="false">
      <c r="O202" s="16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22"/>
    </row>
    <row r="206" customFormat="false" ht="15" hidden="false" customHeight="false" outlineLevel="0" collapsed="false">
      <c r="O206" s="16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22"/>
    </row>
    <row r="210" customFormat="false" ht="15" hidden="false" customHeight="false" outlineLevel="0" collapsed="false">
      <c r="O210" s="16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22"/>
    </row>
    <row r="214" customFormat="false" ht="15" hidden="false" customHeight="false" outlineLevel="0" collapsed="false">
      <c r="O214" s="16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22"/>
    </row>
    <row r="218" customFormat="false" ht="15" hidden="false" customHeight="false" outlineLevel="0" collapsed="false">
      <c r="O218" s="16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22"/>
    </row>
    <row r="222" customFormat="false" ht="15" hidden="false" customHeight="false" outlineLevel="0" collapsed="false">
      <c r="O222" s="16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22"/>
    </row>
    <row r="226" customFormat="false" ht="15" hidden="false" customHeight="false" outlineLevel="0" collapsed="false">
      <c r="O226" s="16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22"/>
    </row>
    <row r="230" customFormat="false" ht="15" hidden="false" customHeight="false" outlineLevel="0" collapsed="false">
      <c r="O230" s="16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22"/>
    </row>
    <row r="234" customFormat="false" ht="15" hidden="false" customHeight="false" outlineLevel="0" collapsed="false">
      <c r="O234" s="16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22"/>
    </row>
    <row r="238" customFormat="false" ht="15" hidden="false" customHeight="false" outlineLevel="0" collapsed="false">
      <c r="O238" s="16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22"/>
    </row>
    <row r="242" customFormat="false" ht="15" hidden="false" customHeight="false" outlineLevel="0" collapsed="false">
      <c r="O242" s="16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22"/>
    </row>
    <row r="246" customFormat="false" ht="15" hidden="false" customHeight="false" outlineLevel="0" collapsed="false">
      <c r="O246" s="16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22"/>
    </row>
    <row r="250" customFormat="false" ht="15" hidden="false" customHeight="false" outlineLevel="0" collapsed="false">
      <c r="O250" s="16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22"/>
    </row>
    <row r="254" customFormat="false" ht="15" hidden="false" customHeight="false" outlineLevel="0" collapsed="false">
      <c r="O254" s="16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22"/>
    </row>
    <row r="258" customFormat="false" ht="15" hidden="false" customHeight="false" outlineLevel="0" collapsed="false">
      <c r="O258" s="16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22"/>
    </row>
    <row r="262" customFormat="false" ht="15" hidden="false" customHeight="false" outlineLevel="0" collapsed="false">
      <c r="O262" s="16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22"/>
    </row>
    <row r="266" customFormat="false" ht="15" hidden="false" customHeight="false" outlineLevel="0" collapsed="false">
      <c r="O266" s="16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22"/>
    </row>
    <row r="270" customFormat="false" ht="15" hidden="false" customHeight="false" outlineLevel="0" collapsed="false">
      <c r="O270" s="16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22"/>
    </row>
    <row r="274" customFormat="false" ht="15" hidden="false" customHeight="false" outlineLevel="0" collapsed="false">
      <c r="O274" s="16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22"/>
    </row>
    <row r="278" customFormat="false" ht="15" hidden="false" customHeight="false" outlineLevel="0" collapsed="false">
      <c r="O278" s="16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22"/>
    </row>
    <row r="282" customFormat="false" ht="15" hidden="false" customHeight="false" outlineLevel="0" collapsed="false">
      <c r="O282" s="16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22"/>
    </row>
    <row r="286" customFormat="false" ht="15" hidden="false" customHeight="false" outlineLevel="0" collapsed="false">
      <c r="O286" s="16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22"/>
    </row>
    <row r="290" customFormat="false" ht="15" hidden="false" customHeight="false" outlineLevel="0" collapsed="false">
      <c r="O290" s="16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22"/>
    </row>
    <row r="294" customFormat="false" ht="15" hidden="false" customHeight="false" outlineLevel="0" collapsed="false">
      <c r="O294" s="16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22"/>
    </row>
    <row r="298" customFormat="false" ht="15" hidden="false" customHeight="false" outlineLevel="0" collapsed="false">
      <c r="O298" s="16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22"/>
    </row>
    <row r="302" customFormat="false" ht="15" hidden="false" customHeight="false" outlineLevel="0" collapsed="false">
      <c r="O302" s="16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22"/>
    </row>
    <row r="306" customFormat="false" ht="15" hidden="false" customHeight="false" outlineLevel="0" collapsed="false">
      <c r="O306" s="16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22"/>
    </row>
    <row r="310" customFormat="false" ht="15" hidden="false" customHeight="false" outlineLevel="0" collapsed="false">
      <c r="O310" s="16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22"/>
    </row>
    <row r="314" customFormat="false" ht="15" hidden="false" customHeight="false" outlineLevel="0" collapsed="false">
      <c r="O314" s="16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22"/>
    </row>
    <row r="318" customFormat="false" ht="15" hidden="false" customHeight="false" outlineLevel="0" collapsed="false">
      <c r="O318" s="16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22"/>
    </row>
    <row r="322" customFormat="false" ht="15" hidden="false" customHeight="false" outlineLevel="0" collapsed="false">
      <c r="O322" s="16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22"/>
    </row>
    <row r="326" customFormat="false" ht="15" hidden="false" customHeight="false" outlineLevel="0" collapsed="false">
      <c r="O326" s="16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22"/>
    </row>
    <row r="330" customFormat="false" ht="15" hidden="false" customHeight="false" outlineLevel="0" collapsed="false">
      <c r="O330" s="16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22"/>
    </row>
    <row r="334" customFormat="false" ht="15" hidden="false" customHeight="false" outlineLevel="0" collapsed="false">
      <c r="O334" s="16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22"/>
    </row>
    <row r="338" customFormat="false" ht="15" hidden="false" customHeight="false" outlineLevel="0" collapsed="false">
      <c r="O338" s="16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22"/>
    </row>
    <row r="342" customFormat="false" ht="15" hidden="false" customHeight="false" outlineLevel="0" collapsed="false">
      <c r="O342" s="16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22"/>
    </row>
    <row r="346" customFormat="false" ht="15" hidden="false" customHeight="false" outlineLevel="0" collapsed="false">
      <c r="O346" s="16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22"/>
    </row>
    <row r="350" customFormat="false" ht="15" hidden="false" customHeight="false" outlineLevel="0" collapsed="false">
      <c r="O350" s="16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22"/>
    </row>
    <row r="354" customFormat="false" ht="15" hidden="false" customHeight="false" outlineLevel="0" collapsed="false">
      <c r="O354" s="16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22"/>
    </row>
    <row r="358" customFormat="false" ht="15" hidden="false" customHeight="false" outlineLevel="0" collapsed="false">
      <c r="O358" s="16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22"/>
    </row>
    <row r="362" customFormat="false" ht="15" hidden="false" customHeight="false" outlineLevel="0" collapsed="false">
      <c r="O362" s="16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22"/>
    </row>
    <row r="366" customFormat="false" ht="15" hidden="false" customHeight="false" outlineLevel="0" collapsed="false">
      <c r="O366" s="16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22"/>
    </row>
    <row r="370" customFormat="false" ht="15" hidden="false" customHeight="false" outlineLevel="0" collapsed="false">
      <c r="O370" s="16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22"/>
    </row>
    <row r="374" customFormat="false" ht="15" hidden="false" customHeight="false" outlineLevel="0" collapsed="false">
      <c r="O374" s="16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22"/>
    </row>
    <row r="378" customFormat="false" ht="15" hidden="false" customHeight="false" outlineLevel="0" collapsed="false">
      <c r="O378" s="16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22"/>
    </row>
    <row r="382" customFormat="false" ht="15" hidden="false" customHeight="false" outlineLevel="0" collapsed="false">
      <c r="O382" s="16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22"/>
    </row>
    <row r="386" customFormat="false" ht="15" hidden="false" customHeight="false" outlineLevel="0" collapsed="false">
      <c r="O386" s="16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22"/>
    </row>
    <row r="390" customFormat="false" ht="15" hidden="false" customHeight="false" outlineLevel="0" collapsed="false">
      <c r="O390" s="16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22"/>
    </row>
    <row r="394" customFormat="false" ht="15" hidden="false" customHeight="false" outlineLevel="0" collapsed="false">
      <c r="O394" s="16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22"/>
    </row>
    <row r="398" customFormat="false" ht="15" hidden="false" customHeight="false" outlineLevel="0" collapsed="false">
      <c r="O398" s="16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22"/>
    </row>
    <row r="402" customFormat="false" ht="15" hidden="false" customHeight="false" outlineLevel="0" collapsed="false">
      <c r="O402" s="16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22"/>
    </row>
    <row r="406" customFormat="false" ht="15" hidden="false" customHeight="false" outlineLevel="0" collapsed="false">
      <c r="O406" s="16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22"/>
    </row>
    <row r="410" customFormat="false" ht="15" hidden="false" customHeight="false" outlineLevel="0" collapsed="false">
      <c r="O410" s="16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22"/>
    </row>
    <row r="414" customFormat="false" ht="15" hidden="false" customHeight="false" outlineLevel="0" collapsed="false">
      <c r="O414" s="16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22"/>
    </row>
    <row r="418" customFormat="false" ht="15" hidden="false" customHeight="false" outlineLevel="0" collapsed="false">
      <c r="O418" s="16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22"/>
    </row>
    <row r="422" customFormat="false" ht="15" hidden="false" customHeight="false" outlineLevel="0" collapsed="false">
      <c r="O422" s="16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22"/>
    </row>
    <row r="426" customFormat="false" ht="15" hidden="false" customHeight="false" outlineLevel="0" collapsed="false">
      <c r="O426" s="16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22"/>
    </row>
    <row r="430" customFormat="false" ht="15" hidden="false" customHeight="false" outlineLevel="0" collapsed="false">
      <c r="O430" s="16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22"/>
    </row>
    <row r="434" customFormat="false" ht="15" hidden="false" customHeight="false" outlineLevel="0" collapsed="false">
      <c r="O434" s="16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22"/>
    </row>
    <row r="438" customFormat="false" ht="15" hidden="false" customHeight="false" outlineLevel="0" collapsed="false">
      <c r="O438" s="16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22"/>
    </row>
    <row r="442" customFormat="false" ht="15" hidden="false" customHeight="false" outlineLevel="0" collapsed="false">
      <c r="O442" s="16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22"/>
    </row>
    <row r="446" customFormat="false" ht="15" hidden="false" customHeight="false" outlineLevel="0" collapsed="false">
      <c r="O446" s="16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22"/>
    </row>
    <row r="450" customFormat="false" ht="15" hidden="false" customHeight="false" outlineLevel="0" collapsed="false">
      <c r="O450" s="16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22"/>
    </row>
    <row r="454" customFormat="false" ht="15" hidden="false" customHeight="false" outlineLevel="0" collapsed="false">
      <c r="O454" s="16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22"/>
    </row>
    <row r="458" customFormat="false" ht="15" hidden="false" customHeight="false" outlineLevel="0" collapsed="false">
      <c r="O458" s="16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22"/>
    </row>
    <row r="462" customFormat="false" ht="15" hidden="false" customHeight="false" outlineLevel="0" collapsed="false">
      <c r="O462" s="16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22"/>
    </row>
    <row r="466" customFormat="false" ht="15" hidden="false" customHeight="false" outlineLevel="0" collapsed="false">
      <c r="O466" s="16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22"/>
    </row>
    <row r="470" customFormat="false" ht="15" hidden="false" customHeight="false" outlineLevel="0" collapsed="false">
      <c r="O470" s="16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22"/>
    </row>
    <row r="474" customFormat="false" ht="15" hidden="false" customHeight="false" outlineLevel="0" collapsed="false">
      <c r="O474" s="16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22"/>
    </row>
    <row r="478" customFormat="false" ht="15" hidden="false" customHeight="false" outlineLevel="0" collapsed="false">
      <c r="O478" s="16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22"/>
    </row>
    <row r="482" customFormat="false" ht="15" hidden="false" customHeight="false" outlineLevel="0" collapsed="false">
      <c r="O482" s="16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22"/>
    </row>
    <row r="486" customFormat="false" ht="15" hidden="false" customHeight="false" outlineLevel="0" collapsed="false">
      <c r="O486" s="16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22"/>
    </row>
    <row r="490" customFormat="false" ht="15" hidden="false" customHeight="false" outlineLevel="0" collapsed="false">
      <c r="O490" s="16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22"/>
    </row>
    <row r="494" customFormat="false" ht="15" hidden="false" customHeight="false" outlineLevel="0" collapsed="false">
      <c r="O494" s="16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22"/>
    </row>
    <row r="498" customFormat="false" ht="15" hidden="false" customHeight="false" outlineLevel="0" collapsed="false">
      <c r="O498" s="16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22"/>
    </row>
    <row r="502" customFormat="false" ht="15" hidden="false" customHeight="false" outlineLevel="0" collapsed="false">
      <c r="O502" s="16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22"/>
    </row>
    <row r="506" customFormat="false" ht="15" hidden="false" customHeight="false" outlineLevel="0" collapsed="false">
      <c r="O506" s="16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22"/>
    </row>
    <row r="510" customFormat="false" ht="15" hidden="false" customHeight="false" outlineLevel="0" collapsed="false">
      <c r="O510" s="16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22"/>
    </row>
    <row r="514" customFormat="false" ht="15" hidden="false" customHeight="false" outlineLevel="0" collapsed="false">
      <c r="O514" s="16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22"/>
    </row>
    <row r="518" customFormat="false" ht="15" hidden="false" customHeight="false" outlineLevel="0" collapsed="false">
      <c r="O518" s="16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22"/>
    </row>
    <row r="522" customFormat="false" ht="15" hidden="false" customHeight="false" outlineLevel="0" collapsed="false">
      <c r="O522" s="16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22"/>
    </row>
    <row r="526" customFormat="false" ht="15" hidden="false" customHeight="false" outlineLevel="0" collapsed="false">
      <c r="O526" s="16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22"/>
    </row>
    <row r="530" customFormat="false" ht="15" hidden="false" customHeight="false" outlineLevel="0" collapsed="false">
      <c r="O530" s="16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22"/>
    </row>
    <row r="534" customFormat="false" ht="15" hidden="false" customHeight="false" outlineLevel="0" collapsed="false">
      <c r="O534" s="16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22"/>
    </row>
    <row r="538" customFormat="false" ht="15" hidden="false" customHeight="false" outlineLevel="0" collapsed="false">
      <c r="O538" s="16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22"/>
    </row>
    <row r="542" customFormat="false" ht="15" hidden="false" customHeight="false" outlineLevel="0" collapsed="false">
      <c r="O542" s="16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22"/>
    </row>
    <row r="546" customFormat="false" ht="15" hidden="false" customHeight="false" outlineLevel="0" collapsed="false">
      <c r="O546" s="16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22"/>
    </row>
    <row r="550" customFormat="false" ht="15" hidden="false" customHeight="false" outlineLevel="0" collapsed="false">
      <c r="O550" s="16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22"/>
    </row>
    <row r="554" customFormat="false" ht="15" hidden="false" customHeight="false" outlineLevel="0" collapsed="false">
      <c r="O554" s="16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22"/>
    </row>
    <row r="558" customFormat="false" ht="15" hidden="false" customHeight="false" outlineLevel="0" collapsed="false">
      <c r="O558" s="16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22"/>
    </row>
    <row r="562" customFormat="false" ht="15" hidden="false" customHeight="false" outlineLevel="0" collapsed="false">
      <c r="O562" s="16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22"/>
    </row>
    <row r="566" customFormat="false" ht="15" hidden="false" customHeight="false" outlineLevel="0" collapsed="false">
      <c r="O566" s="16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22"/>
    </row>
    <row r="570" customFormat="false" ht="15" hidden="false" customHeight="false" outlineLevel="0" collapsed="false">
      <c r="O570" s="16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22"/>
    </row>
    <row r="574" customFormat="false" ht="15" hidden="false" customHeight="false" outlineLevel="0" collapsed="false">
      <c r="O574" s="16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22"/>
    </row>
    <row r="578" customFormat="false" ht="15" hidden="false" customHeight="false" outlineLevel="0" collapsed="false">
      <c r="O578" s="16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22"/>
    </row>
    <row r="582" customFormat="false" ht="15" hidden="false" customHeight="false" outlineLevel="0" collapsed="false">
      <c r="O582" s="16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22"/>
    </row>
    <row r="586" customFormat="false" ht="15" hidden="false" customHeight="false" outlineLevel="0" collapsed="false">
      <c r="O586" s="16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22"/>
    </row>
    <row r="590" customFormat="false" ht="15" hidden="false" customHeight="false" outlineLevel="0" collapsed="false">
      <c r="O590" s="16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22"/>
    </row>
    <row r="594" customFormat="false" ht="15" hidden="false" customHeight="false" outlineLevel="0" collapsed="false">
      <c r="O594" s="16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22"/>
    </row>
    <row r="598" customFormat="false" ht="15" hidden="false" customHeight="false" outlineLevel="0" collapsed="false">
      <c r="O598" s="16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22"/>
    </row>
    <row r="602" customFormat="false" ht="15" hidden="false" customHeight="false" outlineLevel="0" collapsed="false">
      <c r="O602" s="16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22"/>
    </row>
    <row r="606" customFormat="false" ht="15" hidden="false" customHeight="false" outlineLevel="0" collapsed="false">
      <c r="O606" s="16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22"/>
    </row>
    <row r="610" customFormat="false" ht="15" hidden="false" customHeight="false" outlineLevel="0" collapsed="false">
      <c r="O610" s="16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22"/>
    </row>
    <row r="614" customFormat="false" ht="15" hidden="false" customHeight="false" outlineLevel="0" collapsed="false">
      <c r="O614" s="16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22"/>
    </row>
    <row r="618" customFormat="false" ht="15" hidden="false" customHeight="false" outlineLevel="0" collapsed="false">
      <c r="O618" s="16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22"/>
    </row>
    <row r="622" customFormat="false" ht="15" hidden="false" customHeight="false" outlineLevel="0" collapsed="false">
      <c r="O622" s="16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22"/>
    </row>
    <row r="626" customFormat="false" ht="15" hidden="false" customHeight="false" outlineLevel="0" collapsed="false">
      <c r="O626" s="16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22"/>
    </row>
    <row r="630" customFormat="false" ht="15" hidden="false" customHeight="false" outlineLevel="0" collapsed="false">
      <c r="O630" s="16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22"/>
    </row>
    <row r="634" customFormat="false" ht="15" hidden="false" customHeight="false" outlineLevel="0" collapsed="false">
      <c r="O634" s="16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22"/>
    </row>
    <row r="638" customFormat="false" ht="15" hidden="false" customHeight="false" outlineLevel="0" collapsed="false">
      <c r="O638" s="16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22"/>
    </row>
    <row r="642" customFormat="false" ht="15" hidden="false" customHeight="false" outlineLevel="0" collapsed="false">
      <c r="O642" s="16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22"/>
    </row>
    <row r="646" customFormat="false" ht="15" hidden="false" customHeight="false" outlineLevel="0" collapsed="false">
      <c r="O646" s="16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22"/>
    </row>
    <row r="650" customFormat="false" ht="15" hidden="false" customHeight="false" outlineLevel="0" collapsed="false">
      <c r="O650" s="16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22"/>
    </row>
    <row r="654" customFormat="false" ht="15" hidden="false" customHeight="false" outlineLevel="0" collapsed="false">
      <c r="O654" s="16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22"/>
    </row>
    <row r="658" customFormat="false" ht="15" hidden="false" customHeight="false" outlineLevel="0" collapsed="false">
      <c r="O658" s="16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22"/>
    </row>
    <row r="662" customFormat="false" ht="15" hidden="false" customHeight="false" outlineLevel="0" collapsed="false">
      <c r="O662" s="16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22"/>
    </row>
    <row r="666" customFormat="false" ht="15" hidden="false" customHeight="false" outlineLevel="0" collapsed="false">
      <c r="O666" s="16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22"/>
    </row>
    <row r="670" customFormat="false" ht="15" hidden="false" customHeight="false" outlineLevel="0" collapsed="false">
      <c r="O670" s="16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22"/>
    </row>
    <row r="674" customFormat="false" ht="15" hidden="false" customHeight="false" outlineLevel="0" collapsed="false">
      <c r="O674" s="16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22"/>
    </row>
    <row r="678" customFormat="false" ht="15" hidden="false" customHeight="false" outlineLevel="0" collapsed="false">
      <c r="O678" s="16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22"/>
    </row>
    <row r="682" customFormat="false" ht="15" hidden="false" customHeight="false" outlineLevel="0" collapsed="false">
      <c r="O682" s="16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22"/>
    </row>
    <row r="686" customFormat="false" ht="15" hidden="false" customHeight="false" outlineLevel="0" collapsed="false">
      <c r="O686" s="16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22"/>
    </row>
    <row r="690" customFormat="false" ht="15" hidden="false" customHeight="false" outlineLevel="0" collapsed="false">
      <c r="O690" s="16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22"/>
    </row>
    <row r="694" customFormat="false" ht="15" hidden="false" customHeight="false" outlineLevel="0" collapsed="false">
      <c r="O694" s="16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22"/>
    </row>
    <row r="698" customFormat="false" ht="15" hidden="false" customHeight="false" outlineLevel="0" collapsed="false">
      <c r="O698" s="16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22"/>
    </row>
    <row r="702" customFormat="false" ht="15" hidden="false" customHeight="false" outlineLevel="0" collapsed="false">
      <c r="O702" s="16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22"/>
    </row>
    <row r="706" customFormat="false" ht="15" hidden="false" customHeight="false" outlineLevel="0" collapsed="false">
      <c r="O706" s="16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22"/>
    </row>
    <row r="710" customFormat="false" ht="15" hidden="false" customHeight="false" outlineLevel="0" collapsed="false">
      <c r="O710" s="16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22"/>
    </row>
    <row r="714" customFormat="false" ht="15" hidden="false" customHeight="false" outlineLevel="0" collapsed="false">
      <c r="O714" s="16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22"/>
    </row>
    <row r="718" customFormat="false" ht="15" hidden="false" customHeight="false" outlineLevel="0" collapsed="false">
      <c r="O718" s="16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22"/>
    </row>
    <row r="722" customFormat="false" ht="15" hidden="false" customHeight="false" outlineLevel="0" collapsed="false">
      <c r="O722" s="16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22"/>
    </row>
    <row r="726" customFormat="false" ht="15" hidden="false" customHeight="false" outlineLevel="0" collapsed="false">
      <c r="O726" s="16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22"/>
    </row>
    <row r="730" customFormat="false" ht="15" hidden="false" customHeight="false" outlineLevel="0" collapsed="false">
      <c r="O730" s="16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22"/>
    </row>
    <row r="734" customFormat="false" ht="15" hidden="false" customHeight="false" outlineLevel="0" collapsed="false">
      <c r="O734" s="16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22"/>
    </row>
    <row r="738" customFormat="false" ht="15" hidden="false" customHeight="false" outlineLevel="0" collapsed="false">
      <c r="O738" s="16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22"/>
    </row>
    <row r="742" customFormat="false" ht="15" hidden="false" customHeight="false" outlineLevel="0" collapsed="false">
      <c r="O742" s="16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22"/>
    </row>
    <row r="746" customFormat="false" ht="15" hidden="false" customHeight="false" outlineLevel="0" collapsed="false">
      <c r="O746" s="16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22"/>
    </row>
    <row r="750" customFormat="false" ht="15" hidden="false" customHeight="false" outlineLevel="0" collapsed="false">
      <c r="O750" s="16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22"/>
    </row>
    <row r="754" customFormat="false" ht="15" hidden="false" customHeight="false" outlineLevel="0" collapsed="false">
      <c r="O754" s="16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22"/>
    </row>
    <row r="758" customFormat="false" ht="15" hidden="false" customHeight="false" outlineLevel="0" collapsed="false">
      <c r="O758" s="16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22"/>
    </row>
    <row r="762" customFormat="false" ht="15" hidden="false" customHeight="false" outlineLevel="0" collapsed="false">
      <c r="O762" s="16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22"/>
    </row>
    <row r="766" customFormat="false" ht="15" hidden="false" customHeight="false" outlineLevel="0" collapsed="false">
      <c r="O766" s="16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22"/>
    </row>
    <row r="770" customFormat="false" ht="15" hidden="false" customHeight="false" outlineLevel="0" collapsed="false">
      <c r="O770" s="16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22"/>
    </row>
    <row r="774" customFormat="false" ht="15" hidden="false" customHeight="false" outlineLevel="0" collapsed="false">
      <c r="O774" s="16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22"/>
    </row>
    <row r="778" customFormat="false" ht="15" hidden="false" customHeight="false" outlineLevel="0" collapsed="false">
      <c r="O778" s="16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22"/>
    </row>
    <row r="782" customFormat="false" ht="15" hidden="false" customHeight="false" outlineLevel="0" collapsed="false">
      <c r="O782" s="16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22"/>
    </row>
    <row r="786" customFormat="false" ht="15" hidden="false" customHeight="false" outlineLevel="0" collapsed="false">
      <c r="O786" s="16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22"/>
    </row>
    <row r="790" customFormat="false" ht="15" hidden="false" customHeight="false" outlineLevel="0" collapsed="false">
      <c r="O790" s="16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22"/>
    </row>
    <row r="794" customFormat="false" ht="15" hidden="false" customHeight="false" outlineLevel="0" collapsed="false">
      <c r="O794" s="16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22"/>
    </row>
    <row r="798" customFormat="false" ht="15" hidden="false" customHeight="false" outlineLevel="0" collapsed="false">
      <c r="O798" s="16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22"/>
    </row>
    <row r="802" customFormat="false" ht="15" hidden="false" customHeight="false" outlineLevel="0" collapsed="false">
      <c r="O802" s="16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22"/>
    </row>
    <row r="806" customFormat="false" ht="15" hidden="false" customHeight="false" outlineLevel="0" collapsed="false">
      <c r="O806" s="16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22"/>
    </row>
    <row r="810" customFormat="false" ht="15" hidden="false" customHeight="false" outlineLevel="0" collapsed="false">
      <c r="O810" s="16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22"/>
    </row>
    <row r="814" customFormat="false" ht="15" hidden="false" customHeight="false" outlineLevel="0" collapsed="false">
      <c r="O814" s="16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22"/>
    </row>
    <row r="818" customFormat="false" ht="15" hidden="false" customHeight="false" outlineLevel="0" collapsed="false">
      <c r="O818" s="16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22"/>
    </row>
    <row r="822" customFormat="false" ht="15" hidden="false" customHeight="false" outlineLevel="0" collapsed="false">
      <c r="O822" s="16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22"/>
    </row>
    <row r="826" customFormat="false" ht="15" hidden="false" customHeight="false" outlineLevel="0" collapsed="false">
      <c r="O826" s="16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22"/>
    </row>
    <row r="830" customFormat="false" ht="15" hidden="false" customHeight="false" outlineLevel="0" collapsed="false">
      <c r="O830" s="16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22"/>
    </row>
    <row r="834" customFormat="false" ht="15" hidden="false" customHeight="false" outlineLevel="0" collapsed="false">
      <c r="O834" s="16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22"/>
    </row>
    <row r="838" customFormat="false" ht="15" hidden="false" customHeight="false" outlineLevel="0" collapsed="false">
      <c r="O838" s="16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22"/>
    </row>
    <row r="842" customFormat="false" ht="15" hidden="false" customHeight="false" outlineLevel="0" collapsed="false">
      <c r="O842" s="16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22"/>
    </row>
    <row r="846" customFormat="false" ht="15" hidden="false" customHeight="false" outlineLevel="0" collapsed="false">
      <c r="O846" s="16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22"/>
    </row>
    <row r="850" customFormat="false" ht="15" hidden="false" customHeight="false" outlineLevel="0" collapsed="false">
      <c r="O850" s="16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22"/>
    </row>
    <row r="854" customFormat="false" ht="15" hidden="false" customHeight="false" outlineLevel="0" collapsed="false">
      <c r="O854" s="16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22"/>
    </row>
    <row r="858" customFormat="false" ht="15" hidden="false" customHeight="false" outlineLevel="0" collapsed="false">
      <c r="O858" s="16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22"/>
    </row>
    <row r="862" customFormat="false" ht="15" hidden="false" customHeight="false" outlineLevel="0" collapsed="false">
      <c r="O862" s="16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22"/>
    </row>
    <row r="866" customFormat="false" ht="15" hidden="false" customHeight="false" outlineLevel="0" collapsed="false">
      <c r="O866" s="16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22"/>
    </row>
    <row r="870" customFormat="false" ht="15" hidden="false" customHeight="false" outlineLevel="0" collapsed="false">
      <c r="O870" s="16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22"/>
    </row>
    <row r="874" customFormat="false" ht="15" hidden="false" customHeight="false" outlineLevel="0" collapsed="false">
      <c r="O874" s="16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22"/>
    </row>
    <row r="878" customFormat="false" ht="15" hidden="false" customHeight="false" outlineLevel="0" collapsed="false">
      <c r="O878" s="16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22"/>
    </row>
    <row r="882" customFormat="false" ht="15" hidden="false" customHeight="false" outlineLevel="0" collapsed="false">
      <c r="O882" s="16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22"/>
    </row>
    <row r="886" customFormat="false" ht="15" hidden="false" customHeight="false" outlineLevel="0" collapsed="false">
      <c r="O886" s="16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22"/>
    </row>
    <row r="890" customFormat="false" ht="15" hidden="false" customHeight="false" outlineLevel="0" collapsed="false">
      <c r="O890" s="16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22"/>
    </row>
    <row r="894" customFormat="false" ht="15" hidden="false" customHeight="false" outlineLevel="0" collapsed="false">
      <c r="O894" s="16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22"/>
    </row>
    <row r="898" customFormat="false" ht="15" hidden="false" customHeight="false" outlineLevel="0" collapsed="false">
      <c r="O898" s="16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22"/>
    </row>
    <row r="902" customFormat="false" ht="15" hidden="false" customHeight="false" outlineLevel="0" collapsed="false">
      <c r="O902" s="16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22"/>
    </row>
    <row r="906" customFormat="false" ht="15" hidden="false" customHeight="false" outlineLevel="0" collapsed="false">
      <c r="O906" s="16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22"/>
    </row>
    <row r="910" customFormat="false" ht="15" hidden="false" customHeight="false" outlineLevel="0" collapsed="false">
      <c r="O910" s="16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22"/>
    </row>
    <row r="914" customFormat="false" ht="15" hidden="false" customHeight="false" outlineLevel="0" collapsed="false">
      <c r="O914" s="16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22"/>
    </row>
    <row r="918" customFormat="false" ht="15" hidden="false" customHeight="false" outlineLevel="0" collapsed="false">
      <c r="O918" s="16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22"/>
    </row>
    <row r="922" customFormat="false" ht="15" hidden="false" customHeight="false" outlineLevel="0" collapsed="false">
      <c r="O922" s="16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22"/>
    </row>
    <row r="926" customFormat="false" ht="15" hidden="false" customHeight="false" outlineLevel="0" collapsed="false">
      <c r="O926" s="16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22"/>
    </row>
    <row r="930" customFormat="false" ht="15" hidden="false" customHeight="false" outlineLevel="0" collapsed="false">
      <c r="O930" s="16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22"/>
    </row>
    <row r="934" customFormat="false" ht="15" hidden="false" customHeight="false" outlineLevel="0" collapsed="false">
      <c r="O934" s="16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22"/>
    </row>
    <row r="938" customFormat="false" ht="15" hidden="false" customHeight="false" outlineLevel="0" collapsed="false">
      <c r="O938" s="16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22"/>
    </row>
    <row r="942" customFormat="false" ht="15" hidden="false" customHeight="false" outlineLevel="0" collapsed="false">
      <c r="O942" s="16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22"/>
    </row>
    <row r="946" customFormat="false" ht="15" hidden="false" customHeight="false" outlineLevel="0" collapsed="false">
      <c r="O946" s="16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22"/>
    </row>
    <row r="950" customFormat="false" ht="15" hidden="false" customHeight="false" outlineLevel="0" collapsed="false">
      <c r="O950" s="16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22"/>
    </row>
    <row r="954" customFormat="false" ht="15" hidden="false" customHeight="false" outlineLevel="0" collapsed="false">
      <c r="O954" s="16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22"/>
    </row>
    <row r="958" customFormat="false" ht="15" hidden="false" customHeight="false" outlineLevel="0" collapsed="false">
      <c r="O958" s="16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22"/>
    </row>
    <row r="962" customFormat="false" ht="15" hidden="false" customHeight="false" outlineLevel="0" collapsed="false">
      <c r="O962" s="16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22"/>
    </row>
    <row r="966" customFormat="false" ht="15" hidden="false" customHeight="false" outlineLevel="0" collapsed="false">
      <c r="O966" s="16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22"/>
    </row>
    <row r="970" customFormat="false" ht="15" hidden="false" customHeight="false" outlineLevel="0" collapsed="false">
      <c r="O970" s="16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22"/>
    </row>
    <row r="974" customFormat="false" ht="15" hidden="false" customHeight="false" outlineLevel="0" collapsed="false">
      <c r="O974" s="16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22"/>
    </row>
    <row r="978" customFormat="false" ht="15" hidden="false" customHeight="false" outlineLevel="0" collapsed="false">
      <c r="O978" s="16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22"/>
    </row>
    <row r="982" customFormat="false" ht="15" hidden="false" customHeight="false" outlineLevel="0" collapsed="false">
      <c r="O982" s="16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22"/>
    </row>
    <row r="986" customFormat="false" ht="15" hidden="false" customHeight="false" outlineLevel="0" collapsed="false">
      <c r="O986" s="16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22"/>
    </row>
    <row r="990" customFormat="false" ht="15" hidden="false" customHeight="false" outlineLevel="0" collapsed="false">
      <c r="O990" s="16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22"/>
    </row>
    <row r="994" customFormat="false" ht="15" hidden="false" customHeight="false" outlineLevel="0" collapsed="false">
      <c r="O994" s="16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22"/>
    </row>
    <row r="998" customFormat="false" ht="15" hidden="false" customHeight="false" outlineLevel="0" collapsed="false">
      <c r="O998" s="16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22"/>
    </row>
    <row r="1002" customFormat="false" ht="15" hidden="false" customHeight="false" outlineLevel="0" collapsed="false">
      <c r="O1002" s="16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22"/>
    </row>
    <row r="1006" customFormat="false" ht="15" hidden="false" customHeight="false" outlineLevel="0" collapsed="false">
      <c r="O1006" s="16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22"/>
    </row>
    <row r="1010" customFormat="false" ht="15" hidden="false" customHeight="false" outlineLevel="0" collapsed="false">
      <c r="O1010" s="16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22"/>
    </row>
    <row r="1014" customFormat="false" ht="15" hidden="false" customHeight="false" outlineLevel="0" collapsed="false">
      <c r="O1014" s="16"/>
    </row>
    <row r="1015" customFormat="false" ht="14.25" hidden="false" customHeight="false" outlineLevel="0" collapsed="false">
      <c r="O1015" s="17"/>
    </row>
    <row r="1016" customFormat="false" ht="14.25" hidden="false" customHeight="false" outlineLevel="0" collapsed="false">
      <c r="O1016" s="17"/>
    </row>
    <row r="1017" customFormat="false" ht="14.25" hidden="false" customHeight="false" outlineLevel="0" collapsed="false">
      <c r="O1017" s="22"/>
    </row>
    <row r="1018" customFormat="false" ht="15" hidden="false" customHeight="false" outlineLevel="0" collapsed="false">
      <c r="O1018" s="16"/>
    </row>
    <row r="1019" customFormat="false" ht="14.25" hidden="false" customHeight="false" outlineLevel="0" collapsed="false">
      <c r="O1019" s="17"/>
    </row>
    <row r="1020" customFormat="false" ht="14.25" hidden="false" customHeight="false" outlineLevel="0" collapsed="false">
      <c r="O1020" s="17"/>
    </row>
    <row r="1021" customFormat="false" ht="14.25" hidden="false" customHeight="false" outlineLevel="0" collapsed="false">
      <c r="O1021" s="22"/>
    </row>
    <row r="1022" customFormat="false" ht="15" hidden="false" customHeight="false" outlineLevel="0" collapsed="false">
      <c r="O1022" s="16"/>
    </row>
    <row r="1023" customFormat="false" ht="14.25" hidden="false" customHeight="false" outlineLevel="0" collapsed="false">
      <c r="O1023" s="17"/>
    </row>
    <row r="1024" customFormat="false" ht="14.25" hidden="false" customHeight="false" outlineLevel="0" collapsed="false">
      <c r="O1024" s="17"/>
    </row>
    <row r="1025" customFormat="false" ht="14.25" hidden="false" customHeight="false" outlineLevel="0" collapsed="false">
      <c r="O1025" s="22"/>
    </row>
    <row r="1026" customFormat="false" ht="15" hidden="false" customHeight="false" outlineLevel="0" collapsed="false">
      <c r="O1026" s="16"/>
    </row>
    <row r="1027" customFormat="false" ht="14.25" hidden="false" customHeight="false" outlineLevel="0" collapsed="false">
      <c r="O1027" s="17"/>
    </row>
    <row r="1028" customFormat="false" ht="14.25" hidden="false" customHeight="false" outlineLevel="0" collapsed="false">
      <c r="O1028" s="17"/>
    </row>
    <row r="1029" customFormat="false" ht="14.25" hidden="false" customHeight="false" outlineLevel="0" collapsed="false">
      <c r="O1029" s="22"/>
    </row>
    <row r="1030" customFormat="false" ht="15" hidden="false" customHeight="false" outlineLevel="0" collapsed="false">
      <c r="O1030" s="16"/>
    </row>
    <row r="1031" customFormat="false" ht="14.25" hidden="false" customHeight="false" outlineLevel="0" collapsed="false">
      <c r="O1031" s="17"/>
    </row>
    <row r="1032" customFormat="false" ht="14.25" hidden="false" customHeight="false" outlineLevel="0" collapsed="false">
      <c r="O1032" s="17"/>
    </row>
    <row r="1033" customFormat="false" ht="14.25" hidden="false" customHeight="false" outlineLevel="0" collapsed="false">
      <c r="O1033" s="22"/>
    </row>
    <row r="1034" customFormat="false" ht="15" hidden="false" customHeight="false" outlineLevel="0" collapsed="false">
      <c r="O1034" s="16"/>
    </row>
    <row r="1035" customFormat="false" ht="14.25" hidden="false" customHeight="false" outlineLevel="0" collapsed="false">
      <c r="O1035" s="17"/>
    </row>
    <row r="1036" customFormat="false" ht="14.25" hidden="false" customHeight="false" outlineLevel="0" collapsed="false">
      <c r="O1036" s="17"/>
    </row>
    <row r="1037" customFormat="false" ht="14.25" hidden="false" customHeight="false" outlineLevel="0" collapsed="false">
      <c r="O1037" s="22"/>
    </row>
    <row r="1038" customFormat="false" ht="15" hidden="false" customHeight="false" outlineLevel="0" collapsed="false">
      <c r="O1038" s="16"/>
    </row>
    <row r="1039" customFormat="false" ht="14.25" hidden="false" customHeight="false" outlineLevel="0" collapsed="false">
      <c r="O1039" s="17"/>
    </row>
    <row r="1040" customFormat="false" ht="14.25" hidden="false" customHeight="false" outlineLevel="0" collapsed="false">
      <c r="O1040" s="17"/>
    </row>
    <row r="1041" customFormat="false" ht="14.25" hidden="false" customHeight="false" outlineLevel="0" collapsed="false">
      <c r="O1041" s="22"/>
    </row>
    <row r="1042" customFormat="false" ht="15" hidden="false" customHeight="false" outlineLevel="0" collapsed="false">
      <c r="O1042" s="16"/>
    </row>
    <row r="1043" customFormat="false" ht="14.25" hidden="false" customHeight="false" outlineLevel="0" collapsed="false">
      <c r="O1043" s="17"/>
    </row>
    <row r="1044" customFormat="false" ht="14.25" hidden="false" customHeight="false" outlineLevel="0" collapsed="false">
      <c r="O1044" s="17"/>
    </row>
    <row r="1045" customFormat="false" ht="14.25" hidden="false" customHeight="false" outlineLevel="0" collapsed="false">
      <c r="O1045" s="22"/>
    </row>
    <row r="1046" customFormat="false" ht="15" hidden="false" customHeight="false" outlineLevel="0" collapsed="false">
      <c r="O1046" s="16"/>
    </row>
    <row r="1047" customFormat="false" ht="14.25" hidden="false" customHeight="false" outlineLevel="0" collapsed="false">
      <c r="O1047" s="17"/>
    </row>
    <row r="1048" customFormat="false" ht="14.25" hidden="false" customHeight="false" outlineLevel="0" collapsed="false">
      <c r="O1048" s="17"/>
    </row>
    <row r="1049" customFormat="false" ht="14.25" hidden="false" customHeight="false" outlineLevel="0" collapsed="false">
      <c r="O1049" s="22"/>
    </row>
    <row r="1050" customFormat="false" ht="15" hidden="false" customHeight="false" outlineLevel="0" collapsed="false">
      <c r="O1050" s="16"/>
    </row>
    <row r="1051" customFormat="false" ht="14.25" hidden="false" customHeight="false" outlineLevel="0" collapsed="false">
      <c r="O1051" s="17"/>
    </row>
    <row r="1052" customFormat="false" ht="14.25" hidden="false" customHeight="false" outlineLevel="0" collapsed="false">
      <c r="O1052" s="17"/>
    </row>
    <row r="1053" customFormat="false" ht="14.25" hidden="false" customHeight="false" outlineLevel="0" collapsed="false">
      <c r="O1053" s="22"/>
    </row>
    <row r="1054" customFormat="false" ht="15" hidden="false" customHeight="false" outlineLevel="0" collapsed="false">
      <c r="O1054" s="16"/>
    </row>
    <row r="1055" customFormat="false" ht="14.25" hidden="false" customHeight="false" outlineLevel="0" collapsed="false">
      <c r="O1055" s="17"/>
    </row>
    <row r="1056" customFormat="false" ht="14.25" hidden="false" customHeight="false" outlineLevel="0" collapsed="false">
      <c r="O1056" s="17"/>
    </row>
    <row r="1057" customFormat="false" ht="14.25" hidden="false" customHeight="false" outlineLevel="0" collapsed="false">
      <c r="O1057" s="22"/>
    </row>
    <row r="1058" customFormat="false" ht="15" hidden="false" customHeight="false" outlineLevel="0" collapsed="false">
      <c r="O1058" s="16"/>
    </row>
    <row r="1059" customFormat="false" ht="14.25" hidden="false" customHeight="false" outlineLevel="0" collapsed="false">
      <c r="O1059" s="17"/>
    </row>
    <row r="1060" customFormat="false" ht="14.25" hidden="false" customHeight="false" outlineLevel="0" collapsed="false">
      <c r="O1060" s="17"/>
    </row>
    <row r="1061" customFormat="false" ht="14.25" hidden="false" customHeight="false" outlineLevel="0" collapsed="false">
      <c r="O1061" s="22"/>
    </row>
    <row r="1062" customFormat="false" ht="15" hidden="false" customHeight="false" outlineLevel="0" collapsed="false">
      <c r="O1062" s="16"/>
    </row>
    <row r="1063" customFormat="false" ht="14.25" hidden="false" customHeight="false" outlineLevel="0" collapsed="false">
      <c r="O1063" s="17"/>
    </row>
    <row r="1064" customFormat="false" ht="14.25" hidden="false" customHeight="false" outlineLevel="0" collapsed="false">
      <c r="O1064" s="17"/>
    </row>
    <row r="1065" customFormat="false" ht="14.25" hidden="false" customHeight="false" outlineLevel="0" collapsed="false">
      <c r="O1065" s="22"/>
    </row>
    <row r="1066" customFormat="false" ht="15" hidden="false" customHeight="false" outlineLevel="0" collapsed="false">
      <c r="O1066" s="16"/>
    </row>
    <row r="1067" customFormat="false" ht="14.25" hidden="false" customHeight="false" outlineLevel="0" collapsed="false">
      <c r="O1067" s="17"/>
    </row>
    <row r="1068" customFormat="false" ht="14.25" hidden="false" customHeight="false" outlineLevel="0" collapsed="false">
      <c r="O1068" s="17"/>
    </row>
    <row r="1069" customFormat="false" ht="14.25" hidden="false" customHeight="false" outlineLevel="0" collapsed="false">
      <c r="O1069" s="22"/>
    </row>
    <row r="1070" customFormat="false" ht="15" hidden="false" customHeight="false" outlineLevel="0" collapsed="false">
      <c r="O1070" s="16"/>
    </row>
    <row r="1071" customFormat="false" ht="14.25" hidden="false" customHeight="false" outlineLevel="0" collapsed="false">
      <c r="O1071" s="17"/>
    </row>
    <row r="1072" customFormat="false" ht="14.25" hidden="false" customHeight="false" outlineLevel="0" collapsed="false">
      <c r="O1072" s="17"/>
    </row>
    <row r="1073" customFormat="false" ht="14.25" hidden="false" customHeight="false" outlineLevel="0" collapsed="false">
      <c r="O1073" s="22"/>
    </row>
    <row r="1074" customFormat="false" ht="15" hidden="false" customHeight="false" outlineLevel="0" collapsed="false">
      <c r="O1074" s="16"/>
    </row>
    <row r="1075" customFormat="false" ht="14.25" hidden="false" customHeight="false" outlineLevel="0" collapsed="false">
      <c r="O1075" s="17"/>
    </row>
    <row r="1076" customFormat="false" ht="14.25" hidden="false" customHeight="false" outlineLevel="0" collapsed="false">
      <c r="O1076" s="17"/>
    </row>
    <row r="1077" customFormat="false" ht="14.25" hidden="false" customHeight="false" outlineLevel="0" collapsed="false">
      <c r="O1077" s="22"/>
    </row>
    <row r="1078" customFormat="false" ht="15" hidden="false" customHeight="false" outlineLevel="0" collapsed="false">
      <c r="O1078" s="16"/>
    </row>
    <row r="1079" customFormat="false" ht="14.25" hidden="false" customHeight="false" outlineLevel="0" collapsed="false">
      <c r="O1079" s="17"/>
    </row>
    <row r="1080" customFormat="false" ht="14.25" hidden="false" customHeight="false" outlineLevel="0" collapsed="false">
      <c r="O1080" s="17"/>
    </row>
    <row r="1081" customFormat="false" ht="14.25" hidden="false" customHeight="false" outlineLevel="0" collapsed="false">
      <c r="O1081" s="22"/>
    </row>
    <row r="1082" customFormat="false" ht="15" hidden="false" customHeight="false" outlineLevel="0" collapsed="false">
      <c r="O1082" s="16"/>
    </row>
    <row r="1083" customFormat="false" ht="14.25" hidden="false" customHeight="false" outlineLevel="0" collapsed="false">
      <c r="O1083" s="17"/>
    </row>
    <row r="1084" customFormat="false" ht="14.25" hidden="false" customHeight="false" outlineLevel="0" collapsed="false">
      <c r="O1084" s="17"/>
    </row>
    <row r="1085" customFormat="false" ht="14.25" hidden="false" customHeight="false" outlineLevel="0" collapsed="false">
      <c r="O1085" s="22"/>
    </row>
    <row r="1086" customFormat="false" ht="15" hidden="false" customHeight="false" outlineLevel="0" collapsed="false">
      <c r="O1086" s="16"/>
    </row>
    <row r="1087" customFormat="false" ht="14.25" hidden="false" customHeight="false" outlineLevel="0" collapsed="false">
      <c r="O1087" s="17"/>
    </row>
    <row r="1088" customFormat="false" ht="14.25" hidden="false" customHeight="false" outlineLevel="0" collapsed="false">
      <c r="O1088" s="17"/>
    </row>
    <row r="1089" customFormat="false" ht="14.25" hidden="false" customHeight="false" outlineLevel="0" collapsed="false">
      <c r="O1089" s="22"/>
    </row>
    <row r="1090" customFormat="false" ht="15" hidden="false" customHeight="false" outlineLevel="0" collapsed="false">
      <c r="O1090" s="16"/>
    </row>
    <row r="1091" customFormat="false" ht="14.25" hidden="false" customHeight="false" outlineLevel="0" collapsed="false">
      <c r="O1091" s="17"/>
    </row>
    <row r="1092" customFormat="false" ht="14.25" hidden="false" customHeight="false" outlineLevel="0" collapsed="false">
      <c r="O1092" s="17"/>
    </row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  <row r="65522" customFormat="false" ht="15" hidden="false" customHeight="false" outlineLevel="0" collapsed="false"/>
    <row r="65526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A11:O11"/>
    <mergeCell ref="A12:O12"/>
    <mergeCell ref="F14:F16"/>
    <mergeCell ref="G14:G16"/>
    <mergeCell ref="I14:I17"/>
    <mergeCell ref="J14:J17"/>
    <mergeCell ref="K14:K17"/>
    <mergeCell ref="L14:L16"/>
    <mergeCell ref="A46:O46"/>
    <mergeCell ref="A50:E52"/>
    <mergeCell ref="F50:F52"/>
    <mergeCell ref="G50:G52"/>
    <mergeCell ref="I50:I52"/>
    <mergeCell ref="K50:K52"/>
    <mergeCell ref="A69:E71"/>
    <mergeCell ref="F69:F71"/>
    <mergeCell ref="G69:G71"/>
    <mergeCell ref="I69:I71"/>
    <mergeCell ref="K69:K71"/>
    <mergeCell ref="L69:L71"/>
    <mergeCell ref="M69:M71"/>
    <mergeCell ref="N69:N71"/>
    <mergeCell ref="O69:O71"/>
  </mergeCells>
  <hyperlinks>
    <hyperlink ref="D5" r:id="rId1" display="abeckstead@rslu.ca"/>
  </hyperlinks>
  <printOptions headings="true" gridLines="true" gridLinesSet="true" horizontalCentered="false" verticalCentered="false"/>
  <pageMargins left="0.157638888888889" right="0.354166666666667" top="0.98402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34.41"/>
    <col collapsed="false" customWidth="true" hidden="false" outlineLevel="0" max="2" min="2" style="22" width="5.41"/>
    <col collapsed="false" customWidth="true" hidden="false" outlineLevel="0" max="3" min="3" style="22" width="16.13"/>
    <col collapsed="false" customWidth="true" hidden="false" outlineLevel="0" max="4" min="4" style="22" width="23.99"/>
    <col collapsed="false" customWidth="true" hidden="false" outlineLevel="0" max="5" min="5" style="22" width="13.99"/>
    <col collapsed="false" customWidth="true" hidden="false" outlineLevel="0" max="6" min="6" style="22" width="13.41"/>
    <col collapsed="false" customWidth="true" hidden="false" outlineLevel="0" max="7" min="7" style="22" width="13.85"/>
    <col collapsed="false" customWidth="true" hidden="false" outlineLevel="0" max="8" min="8" style="22" width="11.85"/>
    <col collapsed="false" customWidth="true" hidden="false" outlineLevel="0" max="9" min="9" style="22" width="11.42"/>
    <col collapsed="false" customWidth="true" hidden="false" outlineLevel="0" max="10" min="10" style="22" width="12.14"/>
    <col collapsed="false" customWidth="true" hidden="false" outlineLevel="0" max="11" min="11" style="22" width="14.7"/>
    <col collapsed="false" customWidth="true" hidden="false" outlineLevel="0" max="12" min="12" style="22" width="14.28"/>
    <col collapsed="false" customWidth="true" hidden="false" outlineLevel="0" max="13" min="13" style="22" width="15.56"/>
    <col collapsed="false" customWidth="false" hidden="false" outlineLevel="0" max="257" min="14" style="22" width="9.14"/>
  </cols>
  <sheetData>
    <row r="1" s="67" customFormat="true" ht="18" hidden="false" customHeight="true" outlineLevel="0" collapsed="false">
      <c r="A1" s="93" t="s">
        <v>91</v>
      </c>
      <c r="B1" s="94"/>
    </row>
    <row r="2" s="67" customFormat="true" ht="15" hidden="false" customHeight="false" outlineLevel="0" collapsed="false">
      <c r="A2" s="18" t="str">
        <f aca="false">'Dec. 31, 2010 DAVAs'!A3</f>
        <v>NAME OF UTILITY</v>
      </c>
      <c r="B2" s="95" t="str">
        <f aca="false">IF(ISBLANK('Dec. 31, 2010 DAVAs'!D3),"",'Dec. 31, 2010 DAVAs'!D3)</f>
        <v>Rideau St. Lawrence Distribution Inc.</v>
      </c>
      <c r="C2" s="95"/>
      <c r="D2" s="95"/>
      <c r="E2" s="94"/>
      <c r="G2" s="95" t="str">
        <f aca="false">'Dec. 31, 2010 DAVAs'!K3</f>
        <v>EB-2011-0247</v>
      </c>
    </row>
    <row r="3" s="67" customFormat="true" ht="15" hidden="false" customHeight="false" outlineLevel="0" collapsed="false">
      <c r="A3" s="18" t="str">
        <f aca="false">'Dec. 31, 2010 DAVAs'!A4</f>
        <v>NAME OF CONTACT</v>
      </c>
      <c r="B3" s="95" t="str">
        <f aca="false">IF(ISBLANK('Dec. 31, 2010 DAVAs'!D4),"",'Dec. 31, 2010 DAVAs'!D4)</f>
        <v>Allan Beckstead</v>
      </c>
      <c r="C3" s="95"/>
      <c r="D3" s="95"/>
      <c r="E3" s="94"/>
      <c r="G3" s="95" t="str">
        <f aca="false">'Dec. 31, 2010 DAVAs'!K4</f>
        <v>Exhibit 9</v>
      </c>
    </row>
    <row r="4" s="67" customFormat="true" ht="15" hidden="false" customHeight="false" outlineLevel="0" collapsed="false">
      <c r="A4" s="18" t="str">
        <f aca="false">'Dec. 31, 2010 DAVAs'!A5</f>
        <v>E-mail Address</v>
      </c>
      <c r="B4" s="95" t="str">
        <f aca="false">IF(ISBLANK('Dec. 31, 2010 DAVAs'!D5),"",'Dec. 31, 2010 DAVAs'!D5)</f>
        <v>abeckstead@rslu.ca</v>
      </c>
      <c r="C4" s="95"/>
      <c r="D4" s="95"/>
      <c r="E4" s="94"/>
      <c r="G4" s="95"/>
    </row>
    <row r="5" s="67" customFormat="true" ht="15" hidden="false" customHeight="false" outlineLevel="0" collapsed="false">
      <c r="A5" s="18" t="str">
        <f aca="false">'Dec. 31, 2010 DAVAs'!A6</f>
        <v>VERSION NUMBER</v>
      </c>
      <c r="B5" s="96" t="n">
        <f aca="false">IF(ISBLANK('Dec. 31, 2010 DAVAs'!D6),"",'Dec. 31, 2010 DAVAs'!D6)</f>
        <v>1</v>
      </c>
      <c r="C5" s="96"/>
      <c r="D5" s="96"/>
      <c r="E5" s="94"/>
      <c r="G5" s="95" t="str">
        <f aca="false">'Dec. 31, 2010 DAVAs'!K6</f>
        <v>Filed:</v>
      </c>
    </row>
    <row r="6" s="67" customFormat="true" ht="15" hidden="false" customHeight="false" outlineLevel="0" collapsed="false">
      <c r="A6" s="94" t="str">
        <f aca="false">'Dec. 31, 2010 DAVAs'!A7</f>
        <v>Date</v>
      </c>
      <c r="B6" s="97" t="n">
        <f aca="false">IF(ISBLANK('Dec. 31, 2010 DAVAs'!D7),"",'Dec. 31, 2010 DAVAs'!D7)</f>
        <v>41040</v>
      </c>
      <c r="C6" s="97"/>
      <c r="D6" s="97"/>
      <c r="E6" s="94"/>
      <c r="G6" s="95"/>
    </row>
    <row r="7" s="99" customFormat="true" ht="43.5" hidden="false" customHeight="true" outlineLevel="0" collapsed="false">
      <c r="A7" s="94" t="s">
        <v>92</v>
      </c>
      <c r="B7" s="98"/>
      <c r="C7" s="98" t="s">
        <v>93</v>
      </c>
      <c r="D7" s="98" t="s">
        <v>94</v>
      </c>
      <c r="E7" s="98" t="s">
        <v>95</v>
      </c>
      <c r="F7" s="98" t="s">
        <v>96</v>
      </c>
      <c r="G7" s="98" t="s">
        <v>97</v>
      </c>
      <c r="H7" s="98" t="s">
        <v>98</v>
      </c>
      <c r="I7" s="98" t="s">
        <v>99</v>
      </c>
      <c r="J7" s="98" t="s">
        <v>100</v>
      </c>
      <c r="K7" s="98" t="s">
        <v>3</v>
      </c>
      <c r="L7" s="67"/>
    </row>
    <row r="8" s="94" customFormat="true" ht="15" hidden="false" customHeight="false" outlineLevel="0" collapsed="false">
      <c r="A8" s="7" t="n">
        <v>1550</v>
      </c>
      <c r="B8" s="100"/>
      <c r="C8" s="33" t="n">
        <f aca="false">'Dec. 31, 2010 DAVAs'!L18</f>
        <v>-21490.16186</v>
      </c>
      <c r="D8" s="101" t="s">
        <v>101</v>
      </c>
      <c r="E8" s="102" t="n">
        <f aca="false">IF(ISERROR($C8*'Dec. 31, 2010 DAVAs'!G$72),"",$C8*'Dec. 31, 2010 DAVAs'!G$72)</f>
        <v>-9165.40748936752</v>
      </c>
      <c r="F8" s="102" t="n">
        <f aca="false">IF(ISERROR($C8*'Dec. 31, 2010 DAVAs'!G$73),"",$C8*'Dec. 31, 2010 DAVAs'!G$73)</f>
        <v>-4071.70240063606</v>
      </c>
      <c r="G8" s="102" t="n">
        <f aca="false">IF(ISERROR($C8*'Dec. 31, 2010 DAVAs'!G$74),"",$C8*'Dec. 31, 2010 DAVAs'!G$74)</f>
        <v>-7846.02355113465</v>
      </c>
      <c r="H8" s="102" t="n">
        <f aca="false">IF(ISERROR($C8*'Dec. 31, 2010 DAVAs'!G$75),"",$C8*'Dec. 31, 2010 DAVAs'!G$75)</f>
        <v>-296.3806793769</v>
      </c>
      <c r="I8" s="102" t="n">
        <f aca="false">IF(ISERROR($C8*'Dec. 31, 2010 DAVAs'!G$76),"",$C8*'Dec. 31, 2010 DAVAs'!G$76)</f>
        <v>-22.2589470839104</v>
      </c>
      <c r="J8" s="102" t="n">
        <f aca="false">IF(ISERROR($C8*'Dec. 31, 2010 DAVAs'!G$77),"",$C8*'Dec. 31, 2010 DAVAs'!G$77)</f>
        <v>-88.3887924009673</v>
      </c>
      <c r="K8" s="102" t="n">
        <f aca="false">SUM(E8:J8)</f>
        <v>-21490.16186</v>
      </c>
      <c r="L8" s="33" t="n">
        <f aca="false">K8-C8</f>
        <v>0</v>
      </c>
    </row>
    <row r="9" customFormat="false" ht="14.25" hidden="false" customHeight="false" outlineLevel="0" collapsed="false">
      <c r="A9" s="7" t="n">
        <v>1580</v>
      </c>
      <c r="C9" s="33" t="n">
        <f aca="false">'Dec. 31, 2010 DAVAs'!L19</f>
        <v>-119908.094344</v>
      </c>
      <c r="D9" s="103" t="s">
        <v>101</v>
      </c>
      <c r="E9" s="102" t="n">
        <f aca="false">IF(ISERROR($C9*'Dec. 31, 2010 DAVAs'!G$72),"",$C9*'Dec. 31, 2010 DAVAs'!G$72)</f>
        <v>-51139.9845704226</v>
      </c>
      <c r="F9" s="102" t="n">
        <f aca="false">IF(ISERROR($C9*'Dec. 31, 2010 DAVAs'!G$73),"",$C9*'Dec. 31, 2010 DAVAs'!G$73)</f>
        <v>-22718.7714441979</v>
      </c>
      <c r="G9" s="102" t="n">
        <f aca="false">IF(ISERROR($C9*'Dec. 31, 2010 DAVAs'!G$74),"",$C9*'Dec. 31, 2010 DAVAs'!G$74)</f>
        <v>-43778.2525010121</v>
      </c>
      <c r="H9" s="102" t="n">
        <f aca="false">IF(ISERROR($C9*'Dec. 31, 2010 DAVAs'!G$75),"",$C9*'Dec. 31, 2010 DAVAs'!G$75)</f>
        <v>-1653.70752886754</v>
      </c>
      <c r="I9" s="102" t="n">
        <f aca="false">IF(ISERROR($C9*'Dec. 31, 2010 DAVAs'!G$76),"",$C9*'Dec. 31, 2010 DAVAs'!G$76)</f>
        <v>-124.197665160612</v>
      </c>
      <c r="J9" s="102" t="n">
        <f aca="false">IF(ISERROR($C9*'Dec. 31, 2010 DAVAs'!G$77),"",$C9*'Dec. 31, 2010 DAVAs'!G$77)</f>
        <v>-493.180634339225</v>
      </c>
      <c r="K9" s="102" t="n">
        <f aca="false">SUM(E9:J9)</f>
        <v>-119908.094344</v>
      </c>
      <c r="L9" s="33" t="n">
        <f aca="false">K9-C9</f>
        <v>0</v>
      </c>
    </row>
    <row r="10" s="94" customFormat="true" ht="15" hidden="false" customHeight="false" outlineLevel="0" collapsed="false">
      <c r="A10" s="7" t="n">
        <v>1584</v>
      </c>
      <c r="B10" s="100"/>
      <c r="C10" s="33" t="n">
        <f aca="false">'Dec. 31, 2010 DAVAs'!L20</f>
        <v>-71776.117284</v>
      </c>
      <c r="D10" s="101" t="s">
        <v>101</v>
      </c>
      <c r="E10" s="102" t="n">
        <f aca="false">IF(ISERROR($C10*'Dec. 31, 2010 DAVAs'!G$72),"",$C10*'Dec. 31, 2010 DAVAs'!G$72)</f>
        <v>-30612.0245719031</v>
      </c>
      <c r="F10" s="102" t="n">
        <f aca="false">IF(ISERROR($C10*'Dec. 31, 2010 DAVAs'!G$73),"",$C10*'Dec. 31, 2010 DAVAs'!G$73)</f>
        <v>-13599.292129929</v>
      </c>
      <c r="G10" s="102" t="n">
        <f aca="false">IF(ISERROR($C10*'Dec. 31, 2010 DAVAs'!G$74),"",$C10*'Dec. 31, 2010 DAVAs'!G$74)</f>
        <v>-26205.3450452358</v>
      </c>
      <c r="H10" s="102" t="n">
        <f aca="false">IF(ISERROR($C10*'Dec. 31, 2010 DAVAs'!G$75),"",$C10*'Dec. 31, 2010 DAVAs'!G$75)</f>
        <v>-989.897355927498</v>
      </c>
      <c r="I10" s="102" t="n">
        <f aca="false">IF(ISERROR($C10*'Dec. 31, 2010 DAVAs'!G$76),"",$C10*'Dec. 31, 2010 DAVAs'!G$76)</f>
        <v>-74.3438233234928</v>
      </c>
      <c r="J10" s="102" t="n">
        <f aca="false">IF(ISERROR($C10*'Dec. 31, 2010 DAVAs'!G$77),"",$C10*'Dec. 31, 2010 DAVAs'!G$77)</f>
        <v>-295.214357681109</v>
      </c>
      <c r="K10" s="102" t="n">
        <f aca="false">SUM(E10:J10)</f>
        <v>-71776.117284</v>
      </c>
      <c r="L10" s="33" t="n">
        <f aca="false">K10-C10</f>
        <v>0</v>
      </c>
    </row>
    <row r="11" s="94" customFormat="true" ht="15" hidden="false" customHeight="false" outlineLevel="0" collapsed="false">
      <c r="A11" s="7" t="n">
        <v>1586</v>
      </c>
      <c r="B11" s="100"/>
      <c r="C11" s="33" t="n">
        <f aca="false">'Dec. 31, 2010 DAVAs'!L21</f>
        <v>-14974.35786</v>
      </c>
      <c r="D11" s="101" t="s">
        <v>101</v>
      </c>
      <c r="E11" s="102" t="n">
        <f aca="false">IF(ISERROR($C11*'Dec. 31, 2010 DAVAs'!G$72),"",$C11*'Dec. 31, 2010 DAVAs'!G$72)</f>
        <v>-6386.46151539563</v>
      </c>
      <c r="F11" s="102" t="n">
        <f aca="false">IF(ISERROR($C11*'Dec. 31, 2010 DAVAs'!G$73),"",$C11*'Dec. 31, 2010 DAVAs'!G$73)</f>
        <v>-2837.16471024036</v>
      </c>
      <c r="G11" s="102" t="n">
        <f aca="false">IF(ISERROR($C11*'Dec. 31, 2010 DAVAs'!G$74),"",$C11*'Dec. 31, 2010 DAVAs'!G$74)</f>
        <v>-5467.11398443967</v>
      </c>
      <c r="H11" s="102" t="n">
        <f aca="false">IF(ISERROR($C11*'Dec. 31, 2010 DAVAs'!G$75),"",$C11*'Dec. 31, 2010 DAVAs'!G$75)</f>
        <v>-206.518237726275</v>
      </c>
      <c r="I11" s="102" t="n">
        <f aca="false">IF(ISERROR($C11*'Dec. 31, 2010 DAVAs'!G$76),"",$C11*'Dec. 31, 2010 DAVAs'!G$76)</f>
        <v>-15.5100478717975</v>
      </c>
      <c r="J11" s="102" t="n">
        <f aca="false">IF(ISERROR($C11*'Dec. 31, 2010 DAVAs'!G$77),"",$C11*'Dec. 31, 2010 DAVAs'!G$77)</f>
        <v>-61.5893643262364</v>
      </c>
      <c r="K11" s="102" t="n">
        <f aca="false">SUM(E11:J11)</f>
        <v>-14974.35786</v>
      </c>
      <c r="L11" s="33" t="n">
        <f aca="false">K11-C11</f>
        <v>0</v>
      </c>
    </row>
    <row r="12" s="94" customFormat="true" ht="15" hidden="false" customHeight="false" outlineLevel="0" collapsed="false">
      <c r="A12" s="7" t="s">
        <v>102</v>
      </c>
      <c r="B12" s="100"/>
      <c r="C12" s="33" t="n">
        <f aca="false">'Dec. 31, 2010 DAVAs'!L22</f>
        <v>141196.317054262</v>
      </c>
      <c r="D12" s="103" t="s">
        <v>101</v>
      </c>
      <c r="E12" s="102" t="n">
        <f aca="false">IF(ISERROR($C12*'Dec. 31, 2010 DAVAs'!G$72),"",$C12*'Dec. 31, 2010 DAVAs'!G$72)</f>
        <v>60219.2663894735</v>
      </c>
      <c r="F12" s="102" t="n">
        <f aca="false">IF(ISERROR($C12*'Dec. 31, 2010 DAVAs'!G$73),"",$C12*'Dec. 31, 2010 DAVAs'!G$73)</f>
        <v>26752.21279654</v>
      </c>
      <c r="G12" s="102" t="n">
        <f aca="false">IF(ISERROR($C12*'Dec. 31, 2010 DAVAs'!G$74),"",$C12*'Dec. 31, 2010 DAVAs'!G$74)</f>
        <v>51550.5483931806</v>
      </c>
      <c r="H12" s="102" t="n">
        <f aca="false">IF(ISERROR($C12*'Dec. 31, 2010 DAVAs'!G$75),"",$C12*'Dec. 31, 2010 DAVAs'!G$75)</f>
        <v>1947.30317280441</v>
      </c>
      <c r="I12" s="102" t="n">
        <f aca="false">IF(ISERROR($C12*'Dec. 31, 2010 DAVAs'!G$76),"",$C12*'Dec. 31, 2010 DAVAs'!G$76)</f>
        <v>146.247448959598</v>
      </c>
      <c r="J12" s="102" t="n">
        <f aca="false">IF(ISERROR($C12*'Dec. 31, 2010 DAVAs'!G$77),"",$C12*'Dec. 31, 2010 DAVAs'!G$77)</f>
        <v>580.73885330384</v>
      </c>
      <c r="K12" s="102" t="n">
        <f aca="false">SUM(E12:J12)</f>
        <v>141196.317054262</v>
      </c>
      <c r="L12" s="33" t="n">
        <f aca="false">K12-C12</f>
        <v>0</v>
      </c>
    </row>
    <row r="13" s="94" customFormat="true" ht="15" hidden="false" customHeight="false" outlineLevel="0" collapsed="false">
      <c r="A13" s="7" t="s">
        <v>103</v>
      </c>
      <c r="B13" s="100"/>
      <c r="C13" s="33" t="n">
        <f aca="false">'Dec. 31, 2010 DAVAs'!L23</f>
        <v>-391695.453184</v>
      </c>
      <c r="D13" s="103" t="s">
        <v>104</v>
      </c>
      <c r="E13" s="102" t="n">
        <f aca="false">IF(ISERROR($C13*'Dec. 31, 2010 DAVAs'!H$72),"",$C13*'Dec. 31, 2010 DAVAs'!H$72)</f>
        <v>-54476.2752149767</v>
      </c>
      <c r="F13" s="102" t="n">
        <f aca="false">IF(ISERROR($C13*'Dec. 31, 2010 DAVAs'!H$73),"",$C13*'Dec. 31, 2010 DAVAs'!H$73)</f>
        <v>-22339.2994040503</v>
      </c>
      <c r="G13" s="102" t="n">
        <f aca="false">IF(ISERROR($C13*'Dec. 31, 2010 DAVAs'!H$74),"",$C13*'Dec. 31, 2010 DAVAs'!H$74)</f>
        <v>-301329.165041267</v>
      </c>
      <c r="H13" s="102" t="n">
        <f aca="false">IF(ISERROR($C13*'Dec. 31, 2010 DAVAs'!H$75),"",$C13*'Dec. 31, 2010 DAVAs'!H$75)</f>
        <v>-13550.7135237055</v>
      </c>
      <c r="I13" s="102" t="n">
        <f aca="false">IF(ISERROR($C13*'Dec. 31, 2010 DAVAs'!H$76),"",$C13*'Dec. 31, 2010 DAVAs'!H$76)</f>
        <v>-0</v>
      </c>
      <c r="J13" s="102" t="n">
        <f aca="false">IF(ISERROR($C13*'Dec. 31, 2010 DAVAs'!H$77),"",$C13*'Dec. 31, 2010 DAVAs'!H$77)</f>
        <v>-0</v>
      </c>
      <c r="K13" s="102" t="n">
        <f aca="false">SUM(E13:J13)</f>
        <v>-391695.453184</v>
      </c>
      <c r="L13" s="33" t="n">
        <f aca="false">K13-C13</f>
        <v>0</v>
      </c>
    </row>
    <row r="14" s="94" customFormat="true" ht="15" hidden="false" customHeight="false" outlineLevel="0" collapsed="false">
      <c r="A14" s="7" t="n">
        <v>1590</v>
      </c>
      <c r="B14" s="100"/>
      <c r="C14" s="33" t="n">
        <f aca="false">'Dec. 31, 2010 DAVAs'!L24</f>
        <v>5214.45000000001</v>
      </c>
      <c r="D14" s="103" t="s">
        <v>105</v>
      </c>
      <c r="E14" s="102" t="n">
        <f aca="false">IF(ISERROR($C14*'Dec. 31, 2010 DAVAs'!L$72),"",$C14*'Dec. 31, 2010 DAVAs'!L$72)</f>
        <v>1992.54751829431</v>
      </c>
      <c r="F14" s="102" t="n">
        <f aca="false">IF(ISERROR($C14*'Dec. 31, 2010 DAVAs'!L$73),"",$C14*'Dec. 31, 2010 DAVAs'!L$73)</f>
        <v>1057.49866636093</v>
      </c>
      <c r="G14" s="102" t="n">
        <f aca="false">IF(ISERROR($C14*'Dec. 31, 2010 DAVAs'!L$74),"",$C14*'Dec. 31, 2010 DAVAs'!L$74)</f>
        <v>2086.58765822455</v>
      </c>
      <c r="H14" s="102" t="n">
        <f aca="false">IF(ISERROR($C14*'Dec. 31, 2010 DAVAs'!L$75),"",$C14*'Dec. 31, 2010 DAVAs'!L$75)</f>
        <v>59.9485305334652</v>
      </c>
      <c r="I14" s="102" t="n">
        <f aca="false">IF(ISERROR($C14*'Dec. 31, 2010 DAVAs'!L$76),"",$C14*'Dec. 31, 2010 DAVAs'!L$76)</f>
        <v>4.44673166044934</v>
      </c>
      <c r="J14" s="102" t="n">
        <f aca="false">IF(ISERROR($C14*'Dec. 31, 2010 DAVAs'!L$77),"",$C14*'Dec. 31, 2010 DAVAs'!L$77)</f>
        <v>13.340194981348</v>
      </c>
      <c r="K14" s="102" t="n">
        <f aca="false">SUM(E14:J14)</f>
        <v>5214.36930005506</v>
      </c>
      <c r="L14" s="33" t="n">
        <f aca="false">K14-C14</f>
        <v>-0.0806999449487194</v>
      </c>
    </row>
    <row r="15" customFormat="false" ht="14.25" hidden="false" customHeight="false" outlineLevel="0" collapsed="false">
      <c r="A15" s="12" t="n">
        <v>1595</v>
      </c>
      <c r="C15" s="33" t="n">
        <f aca="false">'Dec. 31, 2010 DAVAs'!L25</f>
        <v>5512.16114800001</v>
      </c>
      <c r="D15" s="103" t="s">
        <v>105</v>
      </c>
      <c r="E15" s="102" t="n">
        <f aca="false">IF(ISERROR($C15*'Dec. 31, 2010 DAVAs'!M$72),"",$C15*'Dec. 31, 2010 DAVAs'!M$72)</f>
        <v>2571.65067440213</v>
      </c>
      <c r="F15" s="102" t="n">
        <f aca="false">IF(ISERROR($C15*'Dec. 31, 2010 DAVAs'!M$73),"",$C15*'Dec. 31, 2010 DAVAs'!M$73)</f>
        <v>959.15903509038</v>
      </c>
      <c r="G15" s="102" t="n">
        <f aca="false">IF(ISERROR($C15*'Dec. 31, 2010 DAVAs'!M$74),"",$C15*'Dec. 31, 2010 DAVAs'!M$74)</f>
        <v>1923.30837188812</v>
      </c>
      <c r="H15" s="102" t="n">
        <f aca="false">IF(ISERROR($C15*'Dec. 31, 2010 DAVAs'!M$75),"",$C15*'Dec. 31, 2010 DAVAs'!M$75)</f>
        <v>32.4033509837239</v>
      </c>
      <c r="I15" s="102" t="n">
        <f aca="false">IF(ISERROR($C15*'Dec. 31, 2010 DAVAs'!M$76),"",$C15*'Dec. 31, 2010 DAVAs'!M$76)</f>
        <v>8.20406881075614</v>
      </c>
      <c r="J15" s="102" t="n">
        <f aca="false">IF(ISERROR($C15*'Dec. 31, 2010 DAVAs'!M$77),"",$C15*'Dec. 31, 2010 DAVAs'!M$77)</f>
        <v>17.4324458616379</v>
      </c>
      <c r="K15" s="102" t="n">
        <f aca="false">SUM(E15:J15)</f>
        <v>5512.15794703676</v>
      </c>
      <c r="L15" s="33" t="n">
        <f aca="false">K15-C15</f>
        <v>-0.00320096325049235</v>
      </c>
    </row>
    <row r="16" customFormat="false" ht="14.25" hidden="false" customHeight="false" outlineLevel="0" collapsed="false">
      <c r="A16" s="12"/>
      <c r="C16" s="33"/>
      <c r="D16" s="103"/>
      <c r="E16" s="33"/>
      <c r="F16" s="33"/>
      <c r="G16" s="33"/>
      <c r="H16" s="33"/>
      <c r="I16" s="33"/>
      <c r="J16" s="33"/>
      <c r="K16" s="33"/>
      <c r="L16" s="33"/>
    </row>
    <row r="17" s="94" customFormat="true" ht="15" hidden="false" customHeight="false" outlineLevel="0" collapsed="false">
      <c r="A17" s="104" t="s">
        <v>106</v>
      </c>
      <c r="B17" s="100"/>
      <c r="C17" s="105" t="n">
        <f aca="false">SUM(C8:C15)</f>
        <v>-467921.256329738</v>
      </c>
      <c r="D17" s="106"/>
      <c r="E17" s="107" t="n">
        <f aca="false">SUM(E8:E15)</f>
        <v>-86996.6887798956</v>
      </c>
      <c r="F17" s="107" t="n">
        <f aca="false">SUM(F8:F15)</f>
        <v>-36797.3595910623</v>
      </c>
      <c r="G17" s="107" t="n">
        <f aca="false">SUM(G8:G15)</f>
        <v>-329065.455699796</v>
      </c>
      <c r="H17" s="107" t="n">
        <f aca="false">SUM(H8:H15)</f>
        <v>-14657.5622712821</v>
      </c>
      <c r="I17" s="107" t="n">
        <f aca="false">SUM(I8:I15)</f>
        <v>-77.412234009009</v>
      </c>
      <c r="J17" s="107" t="n">
        <f aca="false">SUM(J8:J15)</f>
        <v>-326.861654600711</v>
      </c>
      <c r="K17" s="107" t="n">
        <f aca="false">SUM(E17:J17)</f>
        <v>-467921.340230646</v>
      </c>
      <c r="L17" s="33" t="n">
        <f aca="false">K17-C17</f>
        <v>-0.0839009082410485</v>
      </c>
    </row>
    <row r="18" customFormat="false" ht="15" hidden="false" customHeight="false" outlineLevel="0" collapsed="false">
      <c r="A18" s="29"/>
      <c r="B18" s="108"/>
      <c r="D18" s="109"/>
      <c r="E18" s="33"/>
      <c r="F18" s="33"/>
      <c r="G18" s="33"/>
      <c r="H18" s="33"/>
      <c r="I18" s="33"/>
      <c r="J18" s="33"/>
      <c r="K18" s="33"/>
      <c r="L18" s="67"/>
    </row>
    <row r="19" customFormat="false" ht="15" hidden="false" customHeight="false" outlineLevel="0" collapsed="false">
      <c r="A19" s="7" t="n">
        <v>1508</v>
      </c>
      <c r="B19" s="108"/>
      <c r="C19" s="33" t="n">
        <f aca="false">'Dec. 31, 2010 DAVAs'!L28</f>
        <v>-59.3400000000036</v>
      </c>
      <c r="D19" s="109" t="s">
        <v>66</v>
      </c>
      <c r="E19" s="102" t="n">
        <f aca="false">IF(ISERROR($C19*'Dec. 31, 2010 DAVAs'!$K$72),"",$C19*'Dec. 31, 2010 DAVAs'!$K$72)</f>
        <v>-34.1123702895136</v>
      </c>
      <c r="F19" s="102" t="n">
        <f aca="false">IF(ISERROR($C19*'Dec. 31, 2010 DAVAs'!$K$73),"",$C19*'Dec. 31, 2010 DAVAs'!$K$73)</f>
        <v>-11.2590696115433</v>
      </c>
      <c r="G19" s="102" t="n">
        <f aca="false">IF(ISERROR($C19*'Dec. 31, 2010 DAVAs'!$K$74),"",$C19*'Dec. 31, 2010 DAVAs'!$K$74)</f>
        <v>-10.8124927948812</v>
      </c>
      <c r="H19" s="102" t="n">
        <f aca="false">IF(ISERROR($C19*'Dec. 31, 2010 DAVAs'!$K$75),"",$C19*'Dec. 31, 2010 DAVAs'!$K$75)</f>
        <v>-2.44125355613306</v>
      </c>
      <c r="I19" s="102" t="n">
        <f aca="false">IF(ISERROR($C19*'Dec. 31, 2010 DAVAs'!$K$76),"",$C19*'Dec. 31, 2010 DAVAs'!$K$76)</f>
        <v>-0.116585289894592</v>
      </c>
      <c r="J19" s="102" t="n">
        <f aca="false">IF(ISERROR($C19*'Dec. 31, 2010 DAVAs'!$K$77),"",$C19*'Dec. 31, 2010 DAVAs'!$K$77)</f>
        <v>-0.598228458037857</v>
      </c>
      <c r="K19" s="102" t="n">
        <f aca="false">SUM(E19:J19)</f>
        <v>-59.3400000000036</v>
      </c>
      <c r="L19" s="33" t="n">
        <f aca="false">K19-C19</f>
        <v>0</v>
      </c>
    </row>
    <row r="20" customFormat="false" ht="15" hidden="false" customHeight="false" outlineLevel="0" collapsed="false">
      <c r="A20" s="7" t="n">
        <v>1508</v>
      </c>
      <c r="B20" s="108"/>
      <c r="C20" s="33" t="n">
        <f aca="false">'[3]2. 2012 Continuity Schedule'!$BV$41</f>
        <v>22753.19654</v>
      </c>
      <c r="D20" s="109" t="s">
        <v>66</v>
      </c>
      <c r="E20" s="102" t="n">
        <f aca="false">IF(ISERROR($C20*'Dec. 31, 2010 DAVAs'!$K$72),"",$C20*'Dec. 31, 2010 DAVAs'!$K$72)</f>
        <v>13079.9707725398</v>
      </c>
      <c r="F20" s="102" t="n">
        <f aca="false">IF(ISERROR($C20*'Dec. 31, 2010 DAVAs'!$K$73),"",$C20*'Dec. 31, 2010 DAVAs'!$K$73)</f>
        <v>4317.1524052742</v>
      </c>
      <c r="G20" s="102" t="n">
        <f aca="false">IF(ISERROR($C20*'Dec. 31, 2010 DAVAs'!$K$74),"",$C20*'Dec. 31, 2010 DAVAs'!$K$74)</f>
        <v>4145.91799206693</v>
      </c>
      <c r="H20" s="102" t="n">
        <f aca="false">IF(ISERROR($C20*'Dec. 31, 2010 DAVAs'!$K$75),"",$C20*'Dec. 31, 2010 DAVAs'!$K$75)</f>
        <v>936.068789461846</v>
      </c>
      <c r="I20" s="102" t="n">
        <f aca="false">IF(ISERROR($C20*'Dec. 31, 2010 DAVAs'!$K$76),"",$C20*'Dec. 31, 2010 DAVAs'!$K$76)</f>
        <v>44.7032021342158</v>
      </c>
      <c r="J20" s="102" t="n">
        <f aca="false">IF(ISERROR($C20*'Dec. 31, 2010 DAVAs'!$K$77),"",$C20*'Dec. 31, 2010 DAVAs'!$K$77)</f>
        <v>229.383378523014</v>
      </c>
      <c r="K20" s="102" t="n">
        <f aca="false">SUM(E20:J20)</f>
        <v>22753.19654</v>
      </c>
      <c r="L20" s="33" t="n">
        <f aca="false">K20-C20</f>
        <v>0</v>
      </c>
    </row>
    <row r="21" customFormat="false" ht="15" hidden="false" customHeight="false" outlineLevel="0" collapsed="false">
      <c r="A21" s="7" t="n">
        <v>1508</v>
      </c>
      <c r="B21" s="108"/>
      <c r="C21" s="33" t="n">
        <f aca="false">'Dec. 31, 2010 DAVAs'!L30</f>
        <v>4468.761356</v>
      </c>
      <c r="D21" s="109" t="s">
        <v>66</v>
      </c>
      <c r="E21" s="102" t="n">
        <f aca="false">IF(ISERROR($C21*'Dec. 31, 2010 DAVAs'!$K$72),"",$C21*'Dec. 31, 2010 DAVAs'!$K$72)</f>
        <v>2568.92554956743</v>
      </c>
      <c r="F21" s="102" t="n">
        <f aca="false">IF(ISERROR($C21*'Dec. 31, 2010 DAVAs'!$K$73),"",$C21*'Dec. 31, 2010 DAVAs'!$K$73)</f>
        <v>847.895099167099</v>
      </c>
      <c r="G21" s="102" t="n">
        <f aca="false">IF(ISERROR($C21*'Dec. 31, 2010 DAVAs'!$K$74),"",$C21*'Dec. 31, 2010 DAVAs'!$K$74)</f>
        <v>814.264407883229</v>
      </c>
      <c r="H21" s="102" t="n">
        <f aca="false">IF(ISERROR($C21*'Dec. 31, 2010 DAVAs'!$K$75),"",$C21*'Dec. 31, 2010 DAVAs'!$K$75)</f>
        <v>183.845290728755</v>
      </c>
      <c r="I21" s="102" t="n">
        <f aca="false">IF(ISERROR($C21*'Dec. 31, 2010 DAVAs'!$K$76),"",$C21*'Dec. 31, 2010 DAVAs'!$K$76)</f>
        <v>8.7797748257327</v>
      </c>
      <c r="J21" s="102" t="n">
        <f aca="false">IF(ISERROR($C21*'Dec. 31, 2010 DAVAs'!$K$77),"",$C21*'Dec. 31, 2010 DAVAs'!$K$77)</f>
        <v>45.0512338277533</v>
      </c>
      <c r="K21" s="102" t="n">
        <f aca="false">SUM(E21:J21)</f>
        <v>4468.761356</v>
      </c>
      <c r="L21" s="33" t="n">
        <f aca="false">K21-C21</f>
        <v>0</v>
      </c>
    </row>
    <row r="22" customFormat="false" ht="15" hidden="false" customHeight="false" outlineLevel="0" collapsed="false">
      <c r="A22" s="7" t="n">
        <v>1518</v>
      </c>
      <c r="B22" s="108"/>
      <c r="C22" s="33" t="n">
        <f aca="false">'Dec. 31, 2010 DAVAs'!L31</f>
        <v>713.745068000001</v>
      </c>
      <c r="D22" s="109" t="s">
        <v>107</v>
      </c>
      <c r="E22" s="102" t="n">
        <f aca="false">IF(ISERROR($C22*'Dec. 31, 2010 DAVAs'!I$72),"",$C22*'Dec. 31, 2010 DAVAs'!I$72)</f>
        <v>601.795038541018</v>
      </c>
      <c r="F22" s="102" t="n">
        <f aca="false">IF(ISERROR($C22*'Dec. 31, 2010 DAVAs'!I$73),"",$C22*'Dec. 31, 2010 DAVAs'!I$73)</f>
        <v>92.3750611028309</v>
      </c>
      <c r="G22" s="102" t="n">
        <f aca="false">IF(ISERROR($C22*'Dec. 31, 2010 DAVAs'!I$74),"",$C22*'Dec. 31, 2010 DAVAs'!I$74)</f>
        <v>7.87037819829107</v>
      </c>
      <c r="H22" s="102" t="n">
        <f aca="false">IF(ISERROR($C22*'Dec. 31, 2010 DAVAs'!I$75),"",$C22*'Dec. 31, 2010 DAVAs'!I$75)</f>
        <v>0.719805670931149</v>
      </c>
      <c r="I22" s="102" t="n">
        <f aca="false">IF(ISERROR($C22*'Dec. 31, 2010 DAVAs'!I$76),"",$C22*'Dec. 31, 2010 DAVAs'!I$76)</f>
        <v>4.07889880194318</v>
      </c>
      <c r="J22" s="102" t="n">
        <f aca="false">IF(ISERROR($C22*'Dec. 31, 2010 DAVAs'!I$77),"",$C22*'Dec. 31, 2010 DAVAs'!I$77)</f>
        <v>6.90588568498647</v>
      </c>
      <c r="K22" s="102" t="n">
        <f aca="false">SUM(E22:J22)</f>
        <v>713.745068000001</v>
      </c>
      <c r="L22" s="33" t="n">
        <f aca="false">K22-C22</f>
        <v>0</v>
      </c>
    </row>
    <row r="23" customFormat="false" ht="15" hidden="false" customHeight="false" outlineLevel="0" collapsed="false">
      <c r="A23" s="7" t="n">
        <v>1548</v>
      </c>
      <c r="B23" s="108"/>
      <c r="C23" s="33" t="n">
        <f aca="false">'Dec. 31, 2010 DAVAs'!L32</f>
        <v>90773.157932</v>
      </c>
      <c r="D23" s="109" t="s">
        <v>107</v>
      </c>
      <c r="E23" s="102" t="n">
        <f aca="false">IF(ISERROR($C23*'Dec. 31, 2010 DAVAs'!I$72),"",$C23*'Dec. 31, 2010 DAVAs'!I$72)</f>
        <v>76535.5005944193</v>
      </c>
      <c r="F23" s="102" t="n">
        <f aca="false">IF(ISERROR($C23*'Dec. 31, 2010 DAVAs'!I$73),"",$C23*'Dec. 31, 2010 DAVAs'!I$73)</f>
        <v>11748.1386371771</v>
      </c>
      <c r="G23" s="102" t="n">
        <f aca="false">IF(ISERROR($C23*'Dec. 31, 2010 DAVAs'!I$74),"",$C23*'Dec. 31, 2010 DAVAs'!I$74)</f>
        <v>1000.94433602173</v>
      </c>
      <c r="H23" s="102" t="n">
        <f aca="false">IF(ISERROR($C23*'Dec. 31, 2010 DAVAs'!I$75),"",$C23*'Dec. 31, 2010 DAVAs'!I$75)</f>
        <v>91.5439374325489</v>
      </c>
      <c r="I23" s="102" t="n">
        <f aca="false">IF(ISERROR($C23*'Dec. 31, 2010 DAVAs'!I$76),"",$C23*'Dec. 31, 2010 DAVAs'!I$76)</f>
        <v>518.748978784444</v>
      </c>
      <c r="J23" s="102" t="n">
        <f aca="false">IF(ISERROR($C23*'Dec. 31, 2010 DAVAs'!I$77),"",$C23*'Dec. 31, 2010 DAVAs'!I$77)</f>
        <v>878.281448164927</v>
      </c>
      <c r="K23" s="102" t="n">
        <f aca="false">SUM(E23:J23)</f>
        <v>90773.157932</v>
      </c>
      <c r="L23" s="33" t="n">
        <f aca="false">K23-C23</f>
        <v>0</v>
      </c>
    </row>
    <row r="24" customFormat="false" ht="15" hidden="false" customHeight="false" outlineLevel="0" collapsed="false">
      <c r="A24" s="7" t="n">
        <v>1521</v>
      </c>
      <c r="B24" s="108"/>
      <c r="C24" s="33" t="n">
        <f aca="false">'Dec. 31, 2010 DAVAs'!L33</f>
        <v>1056</v>
      </c>
      <c r="D24" s="109" t="s">
        <v>66</v>
      </c>
      <c r="E24" s="102" t="n">
        <f aca="false">IF(ISERROR($C24*'Dec. 31, 2010 DAVAs'!$K$72),"",$C24*'Dec. 31, 2010 DAVAs'!$K$72)</f>
        <v>607.055325677859</v>
      </c>
      <c r="F24" s="102" t="n">
        <f aca="false">IF(ISERROR($C24*'Dec. 31, 2010 DAVAs'!$K$73),"",$C24*'Dec. 31, 2010 DAVAs'!$K$73)</f>
        <v>200.363625038575</v>
      </c>
      <c r="G24" s="102" t="n">
        <f aca="false">IF(ISERROR($C24*'Dec. 31, 2010 DAVAs'!$K$74),"",$C24*'Dec. 31, 2010 DAVAs'!$K$74)</f>
        <v>192.416454185944</v>
      </c>
      <c r="H24" s="102" t="n">
        <f aca="false">IF(ISERROR($C24*'Dec. 31, 2010 DAVAs'!$K$75),"",$C24*'Dec. 31, 2010 DAVAs'!$K$75)</f>
        <v>43.4439459938718</v>
      </c>
      <c r="I24" s="102" t="n">
        <f aca="false">IF(ISERROR($C24*'Dec. 31, 2010 DAVAs'!$K$76),"",$C24*'Dec. 31, 2010 DAVAs'!$K$76)</f>
        <v>2.07472305575803</v>
      </c>
      <c r="J24" s="102" t="n">
        <f aca="false">IF(ISERROR($C24*'Dec. 31, 2010 DAVAs'!$K$77),"",$C24*'Dec. 31, 2010 DAVAs'!$K$77)</f>
        <v>10.6459260479936</v>
      </c>
      <c r="K24" s="102" t="n">
        <f aca="false">SUM(E24:J24)</f>
        <v>1056</v>
      </c>
      <c r="L24" s="33"/>
    </row>
    <row r="25" customFormat="false" ht="12.75" hidden="false" customHeight="true" outlineLevel="0" collapsed="false">
      <c r="A25" s="7" t="n">
        <v>1555</v>
      </c>
      <c r="B25" s="108"/>
      <c r="C25" s="33" t="n">
        <f aca="false">'Dec. 31, 2010 DAVAs'!L34</f>
        <v>0</v>
      </c>
      <c r="D25" s="109"/>
      <c r="E25" s="102"/>
      <c r="F25" s="102"/>
      <c r="G25" s="102"/>
      <c r="H25" s="102"/>
      <c r="I25" s="102"/>
      <c r="J25" s="102"/>
      <c r="K25" s="102"/>
      <c r="L25" s="33" t="n">
        <f aca="false">K25-C25</f>
        <v>0</v>
      </c>
    </row>
    <row r="26" customFormat="false" ht="15" hidden="true" customHeight="false" outlineLevel="0" collapsed="false">
      <c r="A26" s="7" t="n">
        <v>1555</v>
      </c>
      <c r="B26" s="108"/>
      <c r="C26" s="33" t="n">
        <f aca="false">'Dec. 31, 2010 DAVAs'!L35</f>
        <v>0</v>
      </c>
      <c r="D26" s="109"/>
      <c r="E26" s="102"/>
      <c r="F26" s="102"/>
      <c r="G26" s="102"/>
      <c r="H26" s="102"/>
      <c r="I26" s="102"/>
      <c r="J26" s="102"/>
      <c r="K26" s="102"/>
      <c r="L26" s="33" t="n">
        <f aca="false">K26-C26</f>
        <v>0</v>
      </c>
    </row>
    <row r="27" customFormat="false" ht="15" hidden="false" customHeight="false" outlineLevel="0" collapsed="false">
      <c r="A27" s="7" t="n">
        <v>1556</v>
      </c>
      <c r="B27" s="108"/>
      <c r="C27" s="33" t="n">
        <f aca="false">'Dec. 31, 2010 DAVAs'!L36</f>
        <v>0</v>
      </c>
      <c r="D27" s="109"/>
      <c r="E27" s="102"/>
      <c r="F27" s="102"/>
      <c r="G27" s="102"/>
      <c r="H27" s="102"/>
      <c r="I27" s="102"/>
      <c r="J27" s="102"/>
      <c r="K27" s="102"/>
      <c r="L27" s="33" t="n">
        <f aca="false">K27-C27</f>
        <v>0</v>
      </c>
    </row>
    <row r="28" customFormat="false" ht="15" hidden="false" customHeight="false" outlineLevel="0" collapsed="false">
      <c r="A28" s="7" t="n">
        <v>1582</v>
      </c>
      <c r="B28" s="108"/>
      <c r="C28" s="33" t="n">
        <f aca="false">'Dec. 31, 2010 DAVAs'!L37</f>
        <v>7626.095832</v>
      </c>
      <c r="D28" s="109" t="s">
        <v>101</v>
      </c>
      <c r="E28" s="102" t="n">
        <f aca="false">IF(ISERROR($C28*'Dec. 31, 2010 DAVAs'!G$72),"",$C28*'Dec. 31, 2010 DAVAs'!G$72)</f>
        <v>3252.47786911025</v>
      </c>
      <c r="F28" s="102" t="n">
        <f aca="false">IF(ISERROR($C28*'Dec. 31, 2010 DAVAs'!G$73),"",$C28*'Dec. 31, 2010 DAVAs'!G$73)</f>
        <v>1444.90269123711</v>
      </c>
      <c r="G28" s="102" t="n">
        <f aca="false">IF(ISERROR($C28*'Dec. 31, 2010 DAVAs'!G$74),"",$C28*'Dec. 31, 2010 DAVAs'!G$74)</f>
        <v>2784.27532984071</v>
      </c>
      <c r="H28" s="102" t="n">
        <f aca="false">IF(ISERROR($C28*'Dec. 31, 2010 DAVAs'!G$75),"",$C28*'Dec. 31, 2010 DAVAs'!G$75)</f>
        <v>105.174985577401</v>
      </c>
      <c r="I28" s="102" t="n">
        <f aca="false">IF(ISERROR($C28*'Dec. 31, 2010 DAVAs'!G$76),"",$C28*'Dec. 31, 2010 DAVAs'!G$76)</f>
        <v>7.89891042641582</v>
      </c>
      <c r="J28" s="102" t="n">
        <f aca="false">IF(ISERROR($C28*'Dec. 31, 2010 DAVAs'!G$77),"",$C28*'Dec. 31, 2010 DAVAs'!G$77)</f>
        <v>31.3660458081133</v>
      </c>
      <c r="K28" s="102" t="n">
        <f aca="false">SUM(E28:J28)</f>
        <v>7626.095832</v>
      </c>
      <c r="L28" s="33" t="n">
        <f aca="false">K28-C28</f>
        <v>0</v>
      </c>
    </row>
    <row r="29" customFormat="false" ht="14.25" hidden="false" customHeight="false" outlineLevel="0" collapsed="false">
      <c r="A29" s="12" t="n">
        <v>1562</v>
      </c>
      <c r="C29" s="33" t="n">
        <v>-156173</v>
      </c>
      <c r="D29" s="109" t="s">
        <v>101</v>
      </c>
      <c r="E29" s="102" t="n">
        <f aca="false">IF(ISERROR($C29*'Dec. 31, 2010 DAVAs'!$G$72),"",$C29*'Dec. 31, 2010 DAVAs'!$G$72)</f>
        <v>-66606.7195380814</v>
      </c>
      <c r="F29" s="102" t="n">
        <f aca="false">IF(ISERROR($C29*'Dec. 31, 2010 DAVAs'!$G$73),"",$C29*'Dec. 31, 2010 DAVAs'!$G$73)</f>
        <v>-29589.8180366025</v>
      </c>
      <c r="G29" s="102" t="n">
        <f aca="false">IF(ISERROR($C29*'Dec. 31, 2010 DAVAs'!$G$74),"",$C29*'Dec. 31, 2010 DAVAs'!$G$74)</f>
        <v>-57018.5112626859</v>
      </c>
      <c r="H29" s="102" t="n">
        <f aca="false">IF(ISERROR($C29*'Dec. 31, 2010 DAVAs'!$G$75),"",$C29*'Dec. 31, 2010 DAVAs'!$G$75)</f>
        <v>-2153.85347685457</v>
      </c>
      <c r="I29" s="102" t="n">
        <f aca="false">IF(ISERROR($C29*'Dec. 31, 2010 DAVAs'!$G$76),"",$C29*'Dec. 31, 2010 DAVAs'!$G$76)</f>
        <v>-161.759905094337</v>
      </c>
      <c r="J29" s="102" t="n">
        <f aca="false">IF(ISERROR($C29*'Dec. 31, 2010 DAVAs'!$G$77),"",$C29*'Dec. 31, 2010 DAVAs'!$G$77)</f>
        <v>-642.337780681391</v>
      </c>
      <c r="K29" s="102" t="n">
        <f aca="false">SUM(E29:J29)</f>
        <v>-156173</v>
      </c>
      <c r="L29" s="33" t="n">
        <f aca="false">K29-C29</f>
        <v>0</v>
      </c>
    </row>
    <row r="30" customFormat="false" ht="14.25" hidden="false" customHeight="false" outlineLevel="0" collapsed="false">
      <c r="A30" s="12" t="n">
        <v>1592</v>
      </c>
      <c r="C30" s="33" t="n">
        <f aca="false">'Dec. 31, 2010 DAVAs'!L39</f>
        <v>-5822</v>
      </c>
      <c r="D30" s="109" t="s">
        <v>66</v>
      </c>
      <c r="E30" s="102" t="n">
        <f aca="false">IF(ISERROR($C30*'Dec. 31, 2010 DAVAs'!$K$72),"",$C30*'Dec. 31, 2010 DAVAs'!$K$72)</f>
        <v>-3346.85237319744</v>
      </c>
      <c r="F30" s="102" t="n">
        <f aca="false">IF(ISERROR($C30*'Dec. 31, 2010 DAVAs'!$K$73),"",$C30*'Dec. 31, 2010 DAVAs'!$K$73)</f>
        <v>-1104.65627365017</v>
      </c>
      <c r="G30" s="102" t="n">
        <f aca="false">IF(ISERROR($C30*'Dec. 31, 2010 DAVAs'!$K$74),"",$C30*'Dec. 31, 2010 DAVAs'!$K$74)</f>
        <v>-1060.84147374106</v>
      </c>
      <c r="H30" s="102" t="n">
        <f aca="false">IF(ISERROR($C30*'Dec. 31, 2010 DAVAs'!$K$75),"",$C30*'Dec. 31, 2010 DAVAs'!$K$75)</f>
        <v>-239.517664371516</v>
      </c>
      <c r="I30" s="102" t="n">
        <f aca="false">IF(ISERROR($C30*'Dec. 31, 2010 DAVAs'!$K$76),"",$C30*'Dec. 31, 2010 DAVAs'!$K$76)</f>
        <v>-11.4384826047569</v>
      </c>
      <c r="J30" s="102" t="n">
        <f aca="false">IF(ISERROR($C30*'Dec. 31, 2010 DAVAs'!$K$77),"",$C30*'Dec. 31, 2010 DAVAs'!$K$77)</f>
        <v>-58.6937324350554</v>
      </c>
      <c r="K30" s="102" t="n">
        <f aca="false">SUM(E30:J30)</f>
        <v>-5822</v>
      </c>
      <c r="L30" s="33" t="n">
        <f aca="false">K30-C30</f>
        <v>0</v>
      </c>
    </row>
    <row r="32" s="67" customFormat="true" ht="15" hidden="false" customHeight="false" outlineLevel="0" collapsed="false">
      <c r="A32" s="104" t="s">
        <v>108</v>
      </c>
      <c r="B32" s="13"/>
      <c r="C32" s="105" t="n">
        <f aca="false">SUM(C19:C31)</f>
        <v>-34663.383272</v>
      </c>
      <c r="D32" s="101"/>
      <c r="E32" s="110" t="n">
        <f aca="false">SUM(E19:E30)</f>
        <v>26658.0408682873</v>
      </c>
      <c r="F32" s="110" t="n">
        <f aca="false">SUM(F19:F30)</f>
        <v>-12054.9058608673</v>
      </c>
      <c r="G32" s="110" t="n">
        <f aca="false">SUM(G19:G30)</f>
        <v>-49144.476331025</v>
      </c>
      <c r="H32" s="110" t="n">
        <f aca="false">SUM(H19:H30)</f>
        <v>-1035.01563991687</v>
      </c>
      <c r="I32" s="110" t="n">
        <f aca="false">SUM(I19:I30)</f>
        <v>412.969515039521</v>
      </c>
      <c r="J32" s="110" t="n">
        <f aca="false">SUM(J19:J30)</f>
        <v>500.004176482304</v>
      </c>
      <c r="K32" s="110" t="n">
        <f aca="false">SUM(K19:K30)</f>
        <v>-34663.383272</v>
      </c>
      <c r="L32" s="33" t="n">
        <f aca="false">K32-C32</f>
        <v>0</v>
      </c>
    </row>
    <row r="33" s="67" customFormat="true" ht="15" hidden="false" customHeight="false" outlineLevel="0" collapsed="false">
      <c r="A33" s="104"/>
      <c r="B33" s="13"/>
      <c r="C33" s="33"/>
      <c r="D33" s="111"/>
      <c r="E33" s="33"/>
      <c r="F33" s="33"/>
      <c r="G33" s="33"/>
      <c r="H33" s="33"/>
      <c r="I33" s="33"/>
      <c r="J33" s="33"/>
      <c r="K33" s="33"/>
    </row>
    <row r="34" s="67" customFormat="true" ht="15" hidden="false" customHeight="false" outlineLevel="0" collapsed="false">
      <c r="A34" s="112" t="s">
        <v>109</v>
      </c>
      <c r="B34" s="100"/>
      <c r="C34" s="113" t="n">
        <f aca="false">C17+C32</f>
        <v>-502584.639601738</v>
      </c>
      <c r="D34" s="111"/>
      <c r="E34" s="113" t="n">
        <f aca="false">E17+E32</f>
        <v>-60338.6479116083</v>
      </c>
      <c r="F34" s="113" t="n">
        <f aca="false">F17+F32</f>
        <v>-48852.2654519296</v>
      </c>
      <c r="G34" s="113" t="n">
        <f aca="false">G17+G32</f>
        <v>-378209.932030821</v>
      </c>
      <c r="H34" s="113" t="n">
        <f aca="false">H17+H32</f>
        <v>-15692.577911199</v>
      </c>
      <c r="I34" s="113" t="n">
        <f aca="false">I17+I32</f>
        <v>335.557281030512</v>
      </c>
      <c r="J34" s="113" t="n">
        <f aca="false">J17+J32</f>
        <v>173.142521881593</v>
      </c>
      <c r="K34" s="113" t="n">
        <f aca="false">SUM(E34:J34)</f>
        <v>-502584.723502646</v>
      </c>
      <c r="L34" s="114" t="n">
        <f aca="false">K34-C34</f>
        <v>-0.0839009082410485</v>
      </c>
    </row>
    <row r="35" s="67" customFormat="true" ht="14.25" hidden="false" customHeight="false" outlineLevel="0" collapsed="false">
      <c r="A35" s="22"/>
      <c r="B35" s="100"/>
      <c r="C35" s="115"/>
      <c r="D35" s="111"/>
      <c r="E35" s="115"/>
      <c r="F35" s="115"/>
      <c r="G35" s="115"/>
      <c r="H35" s="115"/>
      <c r="I35" s="115"/>
      <c r="J35" s="115"/>
      <c r="K35" s="115"/>
      <c r="L35" s="22"/>
    </row>
    <row r="36" s="67" customFormat="true" ht="36" hidden="false" customHeight="true" outlineLevel="0" collapsed="false">
      <c r="A36" s="116" t="s">
        <v>110</v>
      </c>
      <c r="B36" s="94"/>
      <c r="C36" s="117" t="n">
        <f aca="false">C17+C32-C13-C25-C26-C27</f>
        <v>-110889.186417738</v>
      </c>
      <c r="D36" s="33"/>
      <c r="E36" s="117" t="n">
        <f aca="false">E17+E32-E13-E25-E26-E27</f>
        <v>-5862.37269663162</v>
      </c>
      <c r="F36" s="117" t="n">
        <f aca="false">F17+F32-F13-F25-F26-F27</f>
        <v>-26512.9660478793</v>
      </c>
      <c r="G36" s="117" t="n">
        <f aca="false">G17+G32-G13-G25-G26-G27</f>
        <v>-76880.7669895539</v>
      </c>
      <c r="H36" s="117" t="n">
        <f aca="false">H17+H32-H13-H25-H26-H27</f>
        <v>-2141.86438749349</v>
      </c>
      <c r="I36" s="117" t="n">
        <f aca="false">I17+I32-I13-I25-I26-I27</f>
        <v>335.557281030512</v>
      </c>
      <c r="J36" s="117" t="n">
        <f aca="false">J17+J32-J13-J25-J26-J27</f>
        <v>173.142521881593</v>
      </c>
      <c r="K36" s="117" t="n">
        <f aca="false">SUM(E36:J36)</f>
        <v>-110889.270318646</v>
      </c>
      <c r="L36" s="114" t="n">
        <f aca="false">K36-C36</f>
        <v>-0.0839009081973927</v>
      </c>
    </row>
    <row r="37" s="67" customFormat="true" ht="15" hidden="false" customHeight="false" outlineLevel="0" collapsed="false">
      <c r="A37" s="67" t="s">
        <v>111</v>
      </c>
      <c r="B37" s="118" t="n">
        <v>1</v>
      </c>
      <c r="C37" s="115"/>
      <c r="D37" s="109"/>
      <c r="E37" s="115"/>
      <c r="F37" s="115"/>
      <c r="G37" s="115"/>
      <c r="H37" s="115"/>
      <c r="I37" s="115"/>
      <c r="J37" s="115"/>
      <c r="K37" s="115"/>
      <c r="L37" s="22"/>
    </row>
    <row r="38" s="67" customFormat="true" ht="39" hidden="false" customHeight="true" outlineLevel="0" collapsed="false">
      <c r="A38" s="116" t="s">
        <v>112</v>
      </c>
      <c r="B38" s="94"/>
      <c r="C38" s="119" t="n">
        <f aca="false">C36/$B$37</f>
        <v>-110889.186417738</v>
      </c>
      <c r="D38" s="120"/>
      <c r="E38" s="119" t="n">
        <f aca="false">E36/$B$37</f>
        <v>-5862.37269663162</v>
      </c>
      <c r="F38" s="119" t="n">
        <f aca="false">F36/$B$37</f>
        <v>-26512.9660478793</v>
      </c>
      <c r="G38" s="119" t="n">
        <f aca="false">G36/$B$37</f>
        <v>-76880.7669895539</v>
      </c>
      <c r="H38" s="119" t="n">
        <f aca="false">H36/$B$37</f>
        <v>-2141.86438749349</v>
      </c>
      <c r="I38" s="119" t="n">
        <f aca="false">I36/$B$37</f>
        <v>335.557281030512</v>
      </c>
      <c r="J38" s="119" t="n">
        <f aca="false">J36/$B$37</f>
        <v>173.142521881593</v>
      </c>
      <c r="K38" s="119" t="n">
        <f aca="false">K36/$B$37</f>
        <v>-110889.270318646</v>
      </c>
      <c r="L38" s="121"/>
    </row>
    <row r="39" customFormat="false" ht="15.75" hidden="false" customHeight="false" outlineLevel="0" collapsed="false"/>
    <row r="40" customFormat="false" ht="48" hidden="false" customHeight="true" outlineLevel="0" collapsed="false">
      <c r="A40" s="122" t="s">
        <v>113</v>
      </c>
      <c r="B40" s="67"/>
      <c r="C40" s="67"/>
      <c r="D40" s="67"/>
      <c r="E40" s="98" t="s">
        <v>95</v>
      </c>
      <c r="F40" s="98" t="s">
        <v>96</v>
      </c>
      <c r="G40" s="98" t="s">
        <v>114</v>
      </c>
      <c r="H40" s="98" t="s">
        <v>98</v>
      </c>
      <c r="I40" s="98" t="s">
        <v>99</v>
      </c>
      <c r="J40" s="98" t="s">
        <v>100</v>
      </c>
      <c r="K40" s="98"/>
    </row>
    <row r="41" customFormat="false" ht="59.25" hidden="false" customHeight="true" outlineLevel="0" collapsed="false">
      <c r="A41" s="123" t="s">
        <v>115</v>
      </c>
      <c r="B41" s="94"/>
      <c r="C41" s="94"/>
      <c r="D41" s="108"/>
      <c r="E41" s="124" t="n">
        <f aca="false">IF(ISERROR(E38/'Dec. 31, 2010 DAVAs'!G53),"",E38/'Dec. 31, 2010 DAVAs'!G53)</f>
        <v>-0.000131489189799013</v>
      </c>
      <c r="F41" s="124" t="n">
        <f aca="false">IF(ISERROR(F38/'Dec. 31, 2010 DAVAs'!G54),"",F38/'Dec. 31, 2010 DAVAs'!G54)</f>
        <v>-0.00133859959804477</v>
      </c>
      <c r="G41" s="124" t="n">
        <f aca="false">IF(ISERROR(G38/'Dec. 31, 2010 DAVAs'!F55),"",G38/'Dec. 31, 2010 DAVAs'!F55)</f>
        <v>-0.607024920218596</v>
      </c>
      <c r="H41" s="124" t="n">
        <f aca="false">IF(ISERROR(H38/'Dec. 31, 2010 DAVAs'!F57),"",H38/'Dec. 31, 2010 DAVAs'!F57)</f>
        <v>-0.557370356480311</v>
      </c>
      <c r="I41" s="124" t="n">
        <f aca="false">IF(ISERROR(I38/'Dec. 31, 2010 DAVAs'!F58),"",I38/'Dec. 31, 2010 DAVAs'!F58)</f>
        <v>1.11480824262629</v>
      </c>
      <c r="J41" s="124" t="n">
        <f aca="false">IF(ISERROR(J38/'Dec. 31, 2010 DAVAs'!G59),"",J38/'Dec. 31, 2010 DAVAs'!G59)</f>
        <v>0.000402693798088882</v>
      </c>
      <c r="K41" s="94"/>
      <c r="L41" s="18"/>
    </row>
    <row r="42" customFormat="false" ht="16.5" hidden="false" customHeight="false" outlineLevel="0" collapsed="false">
      <c r="A42" s="125" t="s">
        <v>116</v>
      </c>
      <c r="B42" s="67"/>
      <c r="C42" s="67"/>
      <c r="D42" s="67"/>
      <c r="E42" s="126" t="s">
        <v>101</v>
      </c>
      <c r="F42" s="126" t="s">
        <v>101</v>
      </c>
      <c r="G42" s="126" t="s">
        <v>62</v>
      </c>
      <c r="H42" s="126" t="s">
        <v>62</v>
      </c>
      <c r="I42" s="126" t="s">
        <v>62</v>
      </c>
      <c r="J42" s="126" t="s">
        <v>101</v>
      </c>
      <c r="K42" s="67"/>
    </row>
    <row r="44" s="67" customFormat="true" ht="33.75" hidden="false" customHeight="true" outlineLevel="0" collapsed="false">
      <c r="A44" s="116" t="s">
        <v>117</v>
      </c>
      <c r="B44" s="94"/>
      <c r="C44" s="117" t="n">
        <f aca="false">C13</f>
        <v>-391695.453184</v>
      </c>
      <c r="D44" s="33"/>
      <c r="E44" s="127" t="n">
        <f aca="false">IF(ISERROR($C44*'Dec. 31, 2010 DAVAs'!H$72),"",$C44*'Dec. 31, 2010 DAVAs'!H$72)</f>
        <v>-54476.2752149767</v>
      </c>
      <c r="F44" s="127" t="n">
        <f aca="false">IF(ISERROR($C44*'Dec. 31, 2010 DAVAs'!H$73),"",$C44*'Dec. 31, 2010 DAVAs'!H$73)</f>
        <v>-22339.2994040503</v>
      </c>
      <c r="G44" s="127" t="n">
        <f aca="false">IF(ISERROR($C44*'Dec. 31, 2010 DAVAs'!H$74),"",$C44*'Dec. 31, 2010 DAVAs'!H$74)</f>
        <v>-301329.165041267</v>
      </c>
      <c r="H44" s="127" t="n">
        <f aca="false">IF(ISERROR($C44*'Dec. 31, 2010 DAVAs'!H$75),"",$C44*'Dec. 31, 2010 DAVAs'!H$75)</f>
        <v>-13550.7135237055</v>
      </c>
      <c r="I44" s="127" t="n">
        <f aca="false">IF(ISERROR($C44*'Dec. 31, 2010 DAVAs'!H$76),"",$C44*'Dec. 31, 2010 DAVAs'!H$76)</f>
        <v>-0</v>
      </c>
      <c r="J44" s="127" t="n">
        <f aca="false">IF(ISERROR($C44*'Dec. 31, 2010 DAVAs'!H$77),"",$C44*'Dec. 31, 2010 DAVAs'!H$77)</f>
        <v>-0</v>
      </c>
      <c r="K44" s="127" t="n">
        <f aca="false">SUM(E44:J44)</f>
        <v>-391695.453184</v>
      </c>
      <c r="L44" s="114" t="n">
        <f aca="false">K44-C44</f>
        <v>0</v>
      </c>
    </row>
    <row r="45" s="67" customFormat="true" ht="15" hidden="false" customHeight="false" outlineLevel="0" collapsed="false">
      <c r="A45" s="67" t="s">
        <v>111</v>
      </c>
      <c r="B45" s="118" t="n">
        <f aca="false">B37</f>
        <v>1</v>
      </c>
      <c r="C45" s="115"/>
      <c r="D45" s="109"/>
      <c r="E45" s="115"/>
      <c r="F45" s="115"/>
      <c r="G45" s="115"/>
      <c r="H45" s="115"/>
      <c r="I45" s="115"/>
      <c r="J45" s="115"/>
      <c r="K45" s="115"/>
      <c r="L45" s="22"/>
    </row>
    <row r="46" s="67" customFormat="true" ht="30" hidden="false" customHeight="false" outlineLevel="0" collapsed="false">
      <c r="A46" s="116" t="s">
        <v>112</v>
      </c>
      <c r="B46" s="94"/>
      <c r="C46" s="119" t="n">
        <f aca="false">C44/$B$37</f>
        <v>-391695.453184</v>
      </c>
      <c r="D46" s="120"/>
      <c r="E46" s="119" t="n">
        <f aca="false">E44/$B$37</f>
        <v>-54476.2752149767</v>
      </c>
      <c r="F46" s="119" t="n">
        <f aca="false">F44/$B$37</f>
        <v>-22339.2994040503</v>
      </c>
      <c r="G46" s="119" t="n">
        <f aca="false">G44/$B$37</f>
        <v>-301329.165041267</v>
      </c>
      <c r="H46" s="119" t="n">
        <f aca="false">H44/$B$37</f>
        <v>-13550.7135237055</v>
      </c>
      <c r="I46" s="119" t="n">
        <f aca="false">I44/$B$37</f>
        <v>-0</v>
      </c>
      <c r="J46" s="119" t="n">
        <f aca="false">J44/$B$37</f>
        <v>-0</v>
      </c>
      <c r="K46" s="119" t="n">
        <f aca="false">K44/$B$37</f>
        <v>-391695.453184</v>
      </c>
      <c r="L46" s="121"/>
    </row>
    <row r="47" customFormat="false" ht="15" hidden="false" customHeight="false" outlineLevel="0" collapsed="false"/>
    <row r="48" customFormat="false" ht="24" hidden="false" customHeight="true" outlineLevel="0" collapsed="false">
      <c r="A48" s="123" t="s">
        <v>118</v>
      </c>
      <c r="B48" s="94"/>
      <c r="C48" s="94"/>
      <c r="D48" s="108"/>
      <c r="E48" s="124" t="n">
        <f aca="false">IF(ISERROR(E46/'Dec. 31, 2010 DAVAs'!G53),"",E46/'Dec. 31, 2010 DAVAs'!H53)</f>
        <v>-0.00939897895896846</v>
      </c>
      <c r="F48" s="124" t="n">
        <f aca="false">IF(ISERROR(F46/'Dec. 31, 2010 DAVAs'!G54),"",F46/'Dec. 31, 2010 DAVAs'!H54)</f>
        <v>-0.00939897895896846</v>
      </c>
      <c r="G48" s="124" t="n">
        <f aca="false">IF(ISERROR(G46/'Dec. 31, 2010 DAVAs'!F55),"",G46/'Dec. 31, 2010 DAVAs'!F55)</f>
        <v>-2.37919468719094</v>
      </c>
      <c r="H48" s="124" t="n">
        <f aca="false">IF(ISERROR(H46/'Dec. 31, 2010 DAVAs'!F57),"",H46/'Dec. 31, 2010 DAVAs'!F57)</f>
        <v>-3.52625781135888</v>
      </c>
      <c r="I48" s="124" t="n">
        <f aca="false">IF(ISERROR(I46/'Dec. 31, 2010 DAVAs'!F58),"",I46/'Dec. 31, 2010 DAVAs'!F58)</f>
        <v>-0</v>
      </c>
      <c r="J48" s="124" t="n">
        <f aca="false">IF(ISERROR(J46/'Dec. 31, 2010 DAVAs'!G59),"",J46/'Dec. 31, 2010 DAVAs'!G59)</f>
        <v>-0</v>
      </c>
    </row>
    <row r="49" customFormat="false" ht="16.5" hidden="false" customHeight="false" outlineLevel="0" collapsed="false">
      <c r="A49" s="125" t="s">
        <v>116</v>
      </c>
      <c r="B49" s="67"/>
      <c r="C49" s="67"/>
      <c r="D49" s="67"/>
      <c r="E49" s="126" t="s">
        <v>101</v>
      </c>
      <c r="F49" s="126" t="s">
        <v>101</v>
      </c>
      <c r="G49" s="126" t="s">
        <v>62</v>
      </c>
      <c r="H49" s="126" t="s">
        <v>62</v>
      </c>
      <c r="I49" s="126" t="s">
        <v>62</v>
      </c>
      <c r="J49" s="126" t="s">
        <v>101</v>
      </c>
    </row>
    <row r="50" customFormat="false" ht="12.75" hidden="false" customHeight="true" outlineLevel="0" collapsed="false"/>
    <row r="51" customFormat="false" ht="15" hidden="true" customHeight="false" outlineLevel="0" collapsed="false">
      <c r="A51" s="67" t="s">
        <v>119</v>
      </c>
      <c r="B51" s="94"/>
      <c r="C51" s="117" t="n">
        <f aca="false">'[6]9. SMFA_SMDR_SMIRR'!$G$64</f>
        <v>64983.3345925587</v>
      </c>
      <c r="D51" s="33"/>
      <c r="E51" s="127" t="s">
        <v>120</v>
      </c>
      <c r="F51" s="127"/>
      <c r="G51" s="127"/>
      <c r="H51" s="127"/>
      <c r="I51" s="127"/>
      <c r="J51" s="127"/>
      <c r="K51" s="127" t="n">
        <f aca="false">SUM(E51:J51)</f>
        <v>0</v>
      </c>
      <c r="L51" s="114" t="n">
        <f aca="false">K51-C51</f>
        <v>-64983.3345925587</v>
      </c>
    </row>
    <row r="52" customFormat="false" ht="15" hidden="true" customHeight="false" outlineLevel="0" collapsed="false">
      <c r="A52" s="67" t="s">
        <v>111</v>
      </c>
      <c r="B52" s="118" t="n">
        <f aca="false">B37</f>
        <v>1</v>
      </c>
      <c r="C52" s="115"/>
      <c r="D52" s="109"/>
      <c r="E52" s="128" t="s">
        <v>121</v>
      </c>
      <c r="F52" s="128"/>
      <c r="G52" s="128"/>
      <c r="H52" s="128"/>
      <c r="I52" s="128"/>
      <c r="J52" s="115"/>
      <c r="K52" s="115"/>
      <c r="L52" s="6"/>
    </row>
    <row r="53" customFormat="false" ht="15" hidden="true" customHeight="false" outlineLevel="0" collapsed="false">
      <c r="A53" s="67"/>
      <c r="B53" s="94"/>
      <c r="C53" s="115"/>
      <c r="D53" s="109"/>
      <c r="E53" s="115"/>
      <c r="F53" s="115"/>
      <c r="G53" s="115"/>
      <c r="H53" s="115"/>
      <c r="I53" s="115"/>
      <c r="J53" s="115"/>
      <c r="K53" s="115"/>
      <c r="L53" s="6"/>
    </row>
    <row r="54" customFormat="false" ht="15.75" hidden="true" customHeight="false" outlineLevel="0" collapsed="false">
      <c r="A54" s="67" t="s">
        <v>122</v>
      </c>
      <c r="B54" s="94"/>
      <c r="C54" s="119" t="n">
        <f aca="false">C51/$B$37</f>
        <v>64983.3345925587</v>
      </c>
      <c r="D54" s="120"/>
      <c r="E54" s="119" t="e">
        <f aca="false">E51/$B$37</f>
        <v>#VALUE!</v>
      </c>
      <c r="F54" s="119" t="n">
        <f aca="false">F51/$B$37</f>
        <v>0</v>
      </c>
      <c r="G54" s="119" t="n">
        <f aca="false">G51/$B$37</f>
        <v>0</v>
      </c>
      <c r="H54" s="119" t="n">
        <f aca="false">H51/$B$37</f>
        <v>0</v>
      </c>
      <c r="I54" s="119" t="n">
        <f aca="false">I51/$B$37</f>
        <v>0</v>
      </c>
      <c r="J54" s="119" t="n">
        <f aca="false">J51/$B$37</f>
        <v>0</v>
      </c>
      <c r="K54" s="119" t="n">
        <f aca="false">K51/$B$37</f>
        <v>0</v>
      </c>
      <c r="L54" s="6"/>
    </row>
    <row r="55" customFormat="false" ht="15" hidden="true" customHeight="false" outlineLevel="0" collapsed="false">
      <c r="L55" s="6"/>
    </row>
    <row r="56" customFormat="false" ht="15.75" hidden="true" customHeight="false" outlineLevel="0" collapsed="false">
      <c r="A56" s="123" t="s">
        <v>123</v>
      </c>
      <c r="B56" s="94"/>
      <c r="C56" s="94"/>
      <c r="D56" s="108"/>
      <c r="E56" s="124" t="str">
        <f aca="false">IF(ISERROR(E54/'Dec. 31, 2010 DAVAs'!G53),"",E54/'Dec. 31, 2010 DAVAs'!G53)</f>
        <v/>
      </c>
      <c r="F56" s="124" t="n">
        <f aca="false">IF(ISERROR(F54/'Dec. 31, 2010 DAVAs'!G54),"",F54/'Dec. 31, 2010 DAVAs'!G54)</f>
        <v>0</v>
      </c>
      <c r="G56" s="124" t="n">
        <f aca="false">IF(ISERROR(G54/'Dec. 31, 2010 DAVAs'!F55),"",G54/'Dec. 31, 2010 DAVAs'!F55)</f>
        <v>0</v>
      </c>
      <c r="H56" s="124" t="n">
        <f aca="false">IF(ISERROR(H54/'Dec. 31, 2010 DAVAs'!F57),"",H54/'Dec. 31, 2010 DAVAs'!F57)</f>
        <v>0</v>
      </c>
      <c r="I56" s="124" t="n">
        <f aca="false">IF(ISERROR(I54/'Dec. 31, 2010 DAVAs'!F58),"",I54/'Dec. 31, 2010 DAVAs'!F58)</f>
        <v>0</v>
      </c>
      <c r="J56" s="124" t="n">
        <f aca="false">IF(ISERROR(J54/'Dec. 31, 2010 DAVAs'!G59),"",J54/'Dec. 31, 2010 DAVAs'!G59)</f>
        <v>0</v>
      </c>
    </row>
    <row r="57" customFormat="false" ht="16.5" hidden="true" customHeight="false" outlineLevel="0" collapsed="false">
      <c r="A57" s="125" t="s">
        <v>116</v>
      </c>
      <c r="B57" s="67"/>
      <c r="C57" s="67"/>
      <c r="D57" s="67"/>
      <c r="E57" s="126" t="s">
        <v>101</v>
      </c>
      <c r="F57" s="126" t="s">
        <v>101</v>
      </c>
      <c r="G57" s="126" t="s">
        <v>62</v>
      </c>
      <c r="H57" s="126" t="s">
        <v>62</v>
      </c>
      <c r="I57" s="126" t="s">
        <v>62</v>
      </c>
      <c r="J57" s="126" t="s">
        <v>101</v>
      </c>
    </row>
    <row r="58" customFormat="false" ht="15" hidden="false" customHeight="false" outlineLevel="0" collapsed="false">
      <c r="C58" s="129"/>
      <c r="D58" s="129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C59" s="129"/>
      <c r="D59" s="129"/>
      <c r="E59" s="18"/>
      <c r="F59" s="18"/>
      <c r="G59" s="18"/>
      <c r="H59" s="18"/>
      <c r="I59" s="18"/>
      <c r="J59" s="18"/>
      <c r="K59" s="18"/>
    </row>
    <row r="60" s="18" customFormat="true" ht="16.5" hidden="false" customHeight="true" outlineLevel="0" collapsed="false">
      <c r="A60" s="22"/>
      <c r="B60" s="22"/>
      <c r="C60" s="129"/>
      <c r="D60" s="129"/>
      <c r="L60" s="22"/>
    </row>
    <row r="61" customFormat="false" ht="15" hidden="false" customHeight="false" outlineLevel="0" collapsed="false">
      <c r="C61" s="129"/>
      <c r="D61" s="129"/>
      <c r="E61" s="18"/>
      <c r="F61" s="18"/>
      <c r="G61" s="18"/>
      <c r="H61" s="18"/>
      <c r="I61" s="18"/>
      <c r="J61" s="18"/>
      <c r="K61" s="18"/>
    </row>
    <row r="62" s="6" customFormat="true" ht="15" hidden="false" customHeight="false" outlineLevel="0" collapsed="false">
      <c r="A62" s="22"/>
      <c r="B62" s="22"/>
      <c r="C62" s="129"/>
      <c r="D62" s="129"/>
      <c r="E62" s="18"/>
      <c r="F62" s="18"/>
      <c r="G62" s="18"/>
      <c r="H62" s="18"/>
      <c r="I62" s="18"/>
      <c r="J62" s="18"/>
      <c r="K62" s="18"/>
      <c r="L62" s="22"/>
    </row>
    <row r="63" s="6" customFormat="true" ht="14.25" hidden="false" customHeight="false" outlineLevel="0" collapsed="false">
      <c r="A63" s="22"/>
      <c r="B63" s="22"/>
      <c r="C63" s="129"/>
      <c r="D63" s="129"/>
      <c r="E63" s="129"/>
      <c r="F63" s="129"/>
      <c r="G63" s="129"/>
      <c r="H63" s="129"/>
      <c r="I63" s="129"/>
      <c r="J63" s="129"/>
      <c r="K63" s="129"/>
      <c r="L63" s="22"/>
    </row>
    <row r="64" s="6" customFormat="true" ht="14.25" hidden="false" customHeight="false" outlineLevel="0" collapsed="false">
      <c r="A64" s="22"/>
      <c r="B64" s="22"/>
      <c r="C64" s="129"/>
      <c r="D64" s="129"/>
      <c r="E64" s="129"/>
      <c r="F64" s="129"/>
      <c r="G64" s="129"/>
      <c r="H64" s="129"/>
      <c r="I64" s="129"/>
      <c r="J64" s="129"/>
      <c r="K64" s="129"/>
      <c r="L64" s="22"/>
    </row>
    <row r="65" s="6" customFormat="true" ht="14.25" hidden="false" customHeight="false" outlineLevel="0" collapsed="false">
      <c r="A65" s="22"/>
      <c r="B65" s="22"/>
      <c r="C65" s="129"/>
      <c r="D65" s="129"/>
      <c r="E65" s="129"/>
      <c r="F65" s="129"/>
      <c r="G65" s="129"/>
      <c r="H65" s="129"/>
      <c r="I65" s="129"/>
      <c r="J65" s="129"/>
      <c r="K65" s="129"/>
      <c r="L65" s="22"/>
    </row>
    <row r="66" s="6" customFormat="true" ht="14.25" hidden="false" customHeight="false" outlineLevel="0" collapsed="false">
      <c r="A66" s="22"/>
      <c r="B66" s="22"/>
      <c r="C66" s="129"/>
      <c r="D66" s="129"/>
      <c r="E66" s="129"/>
      <c r="F66" s="129"/>
      <c r="G66" s="129"/>
      <c r="H66" s="129"/>
      <c r="I66" s="129"/>
      <c r="J66" s="129"/>
      <c r="K66" s="129"/>
      <c r="L66" s="22"/>
    </row>
    <row r="67" s="6" customFormat="true" ht="14.25" hidden="false" customHeight="false" outlineLevel="0" collapsed="false">
      <c r="A67" s="22"/>
      <c r="B67" s="22"/>
      <c r="C67" s="129"/>
      <c r="D67" s="129"/>
      <c r="E67" s="129"/>
      <c r="F67" s="129"/>
      <c r="G67" s="129"/>
      <c r="H67" s="129"/>
      <c r="I67" s="129"/>
      <c r="J67" s="129"/>
      <c r="K67" s="129"/>
      <c r="L67" s="22"/>
    </row>
    <row r="68" s="6" customFormat="true" ht="14.25" hidden="false" customHeight="false" outlineLevel="0" collapsed="false">
      <c r="A68" s="22"/>
      <c r="B68" s="22"/>
      <c r="C68" s="129"/>
      <c r="D68" s="129"/>
      <c r="E68" s="129"/>
      <c r="F68" s="129"/>
      <c r="G68" s="129"/>
      <c r="H68" s="129"/>
      <c r="I68" s="129"/>
      <c r="J68" s="129"/>
      <c r="K68" s="129"/>
      <c r="L68" s="22"/>
    </row>
    <row r="69" s="6" customFormat="tru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s="6" customFormat="tru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s="6" customFormat="tru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s="6" customFormat="tru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s="6" customFormat="tru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</sheetData>
  <mergeCells count="5"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354166666666667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85"/>
    <col collapsed="false" customWidth="true" hidden="false" outlineLevel="0" max="3" min="3" style="0" width="22.7"/>
    <col collapsed="false" customWidth="true" hidden="false" outlineLevel="0" max="4" min="4" style="0" width="13.99"/>
  </cols>
  <sheetData>
    <row r="4" customFormat="false" ht="15.75" hidden="false" customHeight="false" outlineLevel="0" collapsed="false">
      <c r="A4" s="130" t="s">
        <v>124</v>
      </c>
      <c r="B4" s="130" t="s">
        <v>125</v>
      </c>
      <c r="C4" s="130" t="s">
        <v>94</v>
      </c>
      <c r="D4" s="130" t="s">
        <v>53</v>
      </c>
    </row>
    <row r="5" customFormat="false" ht="15.75" hidden="false" customHeight="false" outlineLevel="0" collapsed="false">
      <c r="A5" s="130"/>
      <c r="B5" s="130"/>
      <c r="C5" s="130"/>
    </row>
    <row r="6" customFormat="false" ht="14.25" hidden="false" customHeight="false" outlineLevel="0" collapsed="false">
      <c r="A6" s="6" t="s">
        <v>5</v>
      </c>
      <c r="B6" s="7" t="n">
        <v>1550</v>
      </c>
      <c r="C6" s="101" t="s">
        <v>101</v>
      </c>
      <c r="D6" s="131" t="n">
        <f aca="false">'Dec. 31, 2010 DAVAs'!L18</f>
        <v>-21490.16186</v>
      </c>
    </row>
    <row r="7" customFormat="false" ht="14.25" hidden="false" customHeight="false" outlineLevel="0" collapsed="false">
      <c r="A7" s="6" t="s">
        <v>6</v>
      </c>
      <c r="B7" s="7" t="n">
        <v>1580</v>
      </c>
      <c r="C7" s="103" t="s">
        <v>101</v>
      </c>
      <c r="D7" s="131" t="n">
        <f aca="false">'Dec. 31, 2010 DAVAs'!L19</f>
        <v>-119908.094344</v>
      </c>
    </row>
    <row r="8" customFormat="false" ht="14.25" hidden="false" customHeight="false" outlineLevel="0" collapsed="false">
      <c r="A8" s="6" t="s">
        <v>7</v>
      </c>
      <c r="B8" s="7" t="n">
        <v>1584</v>
      </c>
      <c r="C8" s="101" t="s">
        <v>101</v>
      </c>
      <c r="D8" s="131" t="n">
        <f aca="false">'Dec. 31, 2010 DAVAs'!L20</f>
        <v>-71776.117284</v>
      </c>
    </row>
    <row r="9" customFormat="false" ht="14.25" hidden="false" customHeight="false" outlineLevel="0" collapsed="false">
      <c r="A9" s="6" t="s">
        <v>8</v>
      </c>
      <c r="B9" s="7" t="n">
        <v>1586</v>
      </c>
      <c r="C9" s="101" t="s">
        <v>101</v>
      </c>
      <c r="D9" s="131" t="n">
        <f aca="false">'Dec. 31, 2010 DAVAs'!L21</f>
        <v>-14974.35786</v>
      </c>
    </row>
    <row r="10" customFormat="false" ht="14.25" hidden="false" customHeight="false" outlineLevel="0" collapsed="false">
      <c r="A10" s="6" t="s">
        <v>9</v>
      </c>
      <c r="B10" s="7" t="n">
        <v>1588</v>
      </c>
      <c r="C10" s="103" t="s">
        <v>101</v>
      </c>
      <c r="D10" s="131" t="n">
        <f aca="false">'Dec. 31, 2010 DAVAs'!L22</f>
        <v>141196.317054262</v>
      </c>
    </row>
    <row r="11" customFormat="false" ht="14.25" hidden="false" customHeight="false" outlineLevel="0" collapsed="false">
      <c r="A11" s="6" t="s">
        <v>10</v>
      </c>
      <c r="B11" s="7" t="n">
        <v>1588</v>
      </c>
      <c r="C11" s="103" t="s">
        <v>104</v>
      </c>
      <c r="D11" s="131" t="n">
        <f aca="false">'Dec. 31, 2010 DAVAs'!L23</f>
        <v>-391695.453184</v>
      </c>
    </row>
    <row r="12" customFormat="false" ht="14.25" hidden="false" customHeight="false" outlineLevel="0" collapsed="false">
      <c r="A12" s="6" t="s">
        <v>11</v>
      </c>
      <c r="B12" s="7" t="n">
        <v>1590</v>
      </c>
      <c r="C12" s="103" t="s">
        <v>105</v>
      </c>
      <c r="D12" s="131" t="n">
        <f aca="false">'Dec. 31, 2010 DAVAs'!L24</f>
        <v>5214.45000000001</v>
      </c>
    </row>
    <row r="13" customFormat="false" ht="14.25" hidden="false" customHeight="false" outlineLevel="0" collapsed="false">
      <c r="A13" s="6" t="s">
        <v>11</v>
      </c>
      <c r="B13" s="7" t="n">
        <v>1595</v>
      </c>
      <c r="C13" s="103" t="s">
        <v>105</v>
      </c>
      <c r="D13" s="131" t="n">
        <f aca="false">'Dec. 31, 2010 DAVAs'!L25</f>
        <v>5512.16114800001</v>
      </c>
    </row>
    <row r="14" customFormat="false" ht="14.25" hidden="false" customHeight="false" outlineLevel="0" collapsed="false">
      <c r="A14" s="6" t="s">
        <v>126</v>
      </c>
      <c r="B14" s="7" t="n">
        <v>1508</v>
      </c>
      <c r="C14" s="109" t="s">
        <v>66</v>
      </c>
      <c r="D14" s="131" t="n">
        <f aca="false">'Dec. 31, 2010 DAVAs'!L28</f>
        <v>-59.3400000000036</v>
      </c>
    </row>
    <row r="15" customFormat="false" ht="14.25" hidden="false" customHeight="false" outlineLevel="0" collapsed="false">
      <c r="A15" s="6" t="s">
        <v>126</v>
      </c>
      <c r="B15" s="7" t="n">
        <v>1508</v>
      </c>
      <c r="C15" s="109" t="s">
        <v>66</v>
      </c>
      <c r="D15" s="131" t="n">
        <f aca="false">'Dec. 31, 2010 DAVAs'!L29</f>
        <v>0</v>
      </c>
    </row>
    <row r="16" customFormat="false" ht="14.25" hidden="false" customHeight="false" outlineLevel="0" collapsed="false">
      <c r="A16" s="6" t="s">
        <v>126</v>
      </c>
      <c r="B16" s="7" t="n">
        <v>1508</v>
      </c>
      <c r="C16" s="109" t="s">
        <v>66</v>
      </c>
      <c r="D16" s="131" t="n">
        <f aca="false">'Dec. 31, 2010 DAVAs'!L30</f>
        <v>4468.761356</v>
      </c>
    </row>
    <row r="17" customFormat="false" ht="14.25" hidden="false" customHeight="false" outlineLevel="0" collapsed="false">
      <c r="A17" s="6" t="s">
        <v>19</v>
      </c>
      <c r="B17" s="7" t="n">
        <v>1518</v>
      </c>
      <c r="C17" s="109" t="s">
        <v>107</v>
      </c>
      <c r="D17" s="131" t="n">
        <f aca="false">'Dec. 31, 2010 DAVAs'!L31</f>
        <v>713.745068000001</v>
      </c>
    </row>
    <row r="18" customFormat="false" ht="14.25" hidden="false" customHeight="false" outlineLevel="0" collapsed="false">
      <c r="A18" s="6" t="s">
        <v>22</v>
      </c>
      <c r="B18" s="7" t="n">
        <v>1548</v>
      </c>
      <c r="C18" s="109" t="s">
        <v>107</v>
      </c>
      <c r="D18" s="131" t="n">
        <f aca="false">'Dec. 31, 2010 DAVAs'!L32</f>
        <v>90773.157932</v>
      </c>
    </row>
    <row r="19" customFormat="false" ht="14.25" hidden="false" customHeight="false" outlineLevel="0" collapsed="false">
      <c r="A19" s="6" t="s">
        <v>127</v>
      </c>
      <c r="B19" s="7" t="n">
        <v>1521</v>
      </c>
      <c r="C19" s="109" t="s">
        <v>66</v>
      </c>
      <c r="D19" s="131" t="n">
        <f aca="false">'Dec. 31, 2010 DAVAs'!L33</f>
        <v>1056</v>
      </c>
    </row>
    <row r="20" customFormat="false" ht="14.25" hidden="false" customHeight="false" outlineLevel="0" collapsed="false">
      <c r="A20" s="6" t="s">
        <v>55</v>
      </c>
      <c r="B20" s="7" t="n">
        <v>1555</v>
      </c>
      <c r="C20" s="109"/>
      <c r="D20" s="131" t="n">
        <f aca="false">'Dec. 31, 2010 DAVAs'!L34</f>
        <v>0</v>
      </c>
    </row>
    <row r="21" customFormat="false" ht="14.25" hidden="false" customHeight="false" outlineLevel="0" collapsed="false">
      <c r="A21" s="6" t="s">
        <v>55</v>
      </c>
      <c r="B21" s="7" t="n">
        <v>1555</v>
      </c>
      <c r="C21" s="109"/>
      <c r="D21" s="131" t="n">
        <f aca="false">'Dec. 31, 2010 DAVAs'!L35</f>
        <v>0</v>
      </c>
    </row>
    <row r="22" customFormat="false" ht="14.25" hidden="false" customHeight="false" outlineLevel="0" collapsed="false">
      <c r="A22" s="6" t="s">
        <v>25</v>
      </c>
      <c r="B22" s="7" t="n">
        <v>1556</v>
      </c>
      <c r="C22" s="109"/>
      <c r="D22" s="131" t="n">
        <f aca="false">'Dec. 31, 2010 DAVAs'!L36</f>
        <v>0</v>
      </c>
    </row>
    <row r="23" customFormat="false" ht="14.25" hidden="false" customHeight="false" outlineLevel="0" collapsed="false">
      <c r="A23" s="6" t="s">
        <v>26</v>
      </c>
      <c r="B23" s="7" t="n">
        <v>1582</v>
      </c>
      <c r="C23" s="109" t="s">
        <v>101</v>
      </c>
      <c r="D23" s="131" t="n">
        <f aca="false">'Dec. 31, 2010 DAVAs'!L37</f>
        <v>7626.095832</v>
      </c>
    </row>
    <row r="24" customFormat="false" ht="14.25" hidden="false" customHeight="false" outlineLevel="0" collapsed="false">
      <c r="A24" s="11" t="s">
        <v>27</v>
      </c>
      <c r="B24" s="12" t="n">
        <v>1562</v>
      </c>
      <c r="C24" s="109" t="s">
        <v>66</v>
      </c>
      <c r="D24" s="131" t="n">
        <f aca="false">'Dec. 31, 2010 DAVAs'!L38</f>
        <v>60062.854352</v>
      </c>
    </row>
    <row r="25" customFormat="false" ht="14.25" hidden="false" customHeight="false" outlineLevel="0" collapsed="false">
      <c r="A25" s="67" t="s">
        <v>128</v>
      </c>
      <c r="B25" s="13" t="n">
        <v>1592</v>
      </c>
      <c r="C25" s="109" t="s">
        <v>66</v>
      </c>
      <c r="D25" s="131" t="n">
        <f aca="false">'Dec. 31, 2010 DAVAs'!L39</f>
        <v>-5822</v>
      </c>
    </row>
    <row r="26" customFormat="false" ht="13.5" hidden="false" customHeight="false" outlineLevel="0" collapsed="false">
      <c r="D26" s="132" t="n">
        <f aca="false">SUM(D6:D25)</f>
        <v>-309101.98178973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.41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4" customFormat="false" ht="13.5" hidden="false" customHeight="false" outlineLevel="0" collapsed="false"/>
    <row r="5" customFormat="false" ht="15" hidden="false" customHeight="true" outlineLevel="0" collapsed="false">
      <c r="A5" s="133" t="s">
        <v>61</v>
      </c>
      <c r="B5" s="133"/>
      <c r="C5" s="133"/>
      <c r="D5" s="133"/>
      <c r="E5" s="77" t="s">
        <v>62</v>
      </c>
      <c r="F5" s="77" t="s">
        <v>63</v>
      </c>
      <c r="G5" s="134"/>
      <c r="H5" s="77" t="s">
        <v>64</v>
      </c>
      <c r="I5" s="134" t="s">
        <v>65</v>
      </c>
      <c r="J5" s="134" t="s">
        <v>66</v>
      </c>
      <c r="L5" s="135" t="s">
        <v>129</v>
      </c>
      <c r="M5" s="135" t="s">
        <v>130</v>
      </c>
    </row>
    <row r="6" customFormat="false" ht="30" hidden="false" customHeight="false" outlineLevel="0" collapsed="false">
      <c r="A6" s="133"/>
      <c r="B6" s="133"/>
      <c r="C6" s="133"/>
      <c r="D6" s="133"/>
      <c r="E6" s="77"/>
      <c r="F6" s="77"/>
      <c r="G6" s="46" t="s">
        <v>67</v>
      </c>
      <c r="H6" s="77"/>
      <c r="I6" s="30" t="s">
        <v>68</v>
      </c>
      <c r="J6" s="134"/>
      <c r="L6" s="135" t="s">
        <v>131</v>
      </c>
      <c r="M6" s="135" t="s">
        <v>132</v>
      </c>
    </row>
    <row r="7" customFormat="false" ht="15.75" hidden="false" customHeight="false" outlineLevel="0" collapsed="false">
      <c r="A7" s="133"/>
      <c r="B7" s="133"/>
      <c r="C7" s="133"/>
      <c r="D7" s="133"/>
      <c r="E7" s="77"/>
      <c r="F7" s="77"/>
      <c r="G7" s="46"/>
      <c r="H7" s="77"/>
      <c r="I7" s="46" t="s">
        <v>69</v>
      </c>
      <c r="J7" s="134"/>
    </row>
    <row r="8" customFormat="false" ht="15" hidden="false" customHeight="false" outlineLevel="0" collapsed="false">
      <c r="A8" s="50" t="s">
        <v>70</v>
      </c>
      <c r="B8" s="51"/>
      <c r="C8" s="51"/>
      <c r="D8" s="51"/>
      <c r="E8" s="52"/>
      <c r="F8" s="53" t="n">
        <f aca="false">[4]Summary!$L$13</f>
        <v>44584446.1099237</v>
      </c>
      <c r="G8" s="54" t="n">
        <f aca="false">'Dec. 31, 2010 DAVAs'!H53</f>
        <v>5795977.99429008</v>
      </c>
      <c r="H8" s="55" t="n">
        <f aca="false">[4]Summary!$L$12</f>
        <v>5016.31256471649</v>
      </c>
      <c r="I8" s="53" t="n">
        <f aca="false">[4]Summary!$L$12</f>
        <v>5016.31256471649</v>
      </c>
      <c r="J8" s="56" t="n">
        <f aca="false">'Dec. 31, 2010 DAVAs'!K53</f>
        <v>1453327.82041613</v>
      </c>
      <c r="L8" s="136" t="n">
        <f aca="false">M8/F8</f>
        <v>2.26121458930854E-005</v>
      </c>
      <c r="M8" s="137" t="n">
        <f aca="false">ROUND(F8/F$16*M$16,2)</f>
        <v>1008.15</v>
      </c>
    </row>
    <row r="9" customFormat="false" ht="15" hidden="false" customHeight="false" outlineLevel="0" collapsed="false">
      <c r="A9" s="58" t="s">
        <v>71</v>
      </c>
      <c r="B9" s="11"/>
      <c r="C9" s="11"/>
      <c r="D9" s="11"/>
      <c r="E9" s="59"/>
      <c r="F9" s="60" t="n">
        <f aca="false">[4]Summary!$L$18</f>
        <v>19806494.8522363</v>
      </c>
      <c r="G9" s="54" t="n">
        <f aca="false">'Dec. 31, 2010 DAVAs'!H54</f>
        <v>2376779.38226835</v>
      </c>
      <c r="H9" s="61" t="n">
        <f aca="false">[4]Summary!$L$17</f>
        <v>770</v>
      </c>
      <c r="I9" s="60" t="n">
        <f aca="false">[4]Summary!$L$17</f>
        <v>770</v>
      </c>
      <c r="J9" s="56" t="n">
        <f aca="false">'Dec. 31, 2010 DAVAs'!K54</f>
        <v>479682.8528649</v>
      </c>
      <c r="L9" s="136" t="n">
        <f aca="false">M9/F9</f>
        <v>2.26122796255105E-005</v>
      </c>
      <c r="M9" s="137" t="n">
        <f aca="false">ROUND(F9/F$16*M$16,2)</f>
        <v>447.87</v>
      </c>
    </row>
    <row r="10" customFormat="false" ht="15" hidden="false" customHeight="false" outlineLevel="0" collapsed="false">
      <c r="A10" s="58" t="s">
        <v>72</v>
      </c>
      <c r="B10" s="11"/>
      <c r="C10" s="11"/>
      <c r="D10" s="11"/>
      <c r="E10" s="62" t="n">
        <f aca="false">[4]Summary!$L$24</f>
        <v>126651.747611726</v>
      </c>
      <c r="F10" s="60" t="n">
        <f aca="false">[4]Summary!$L$23</f>
        <v>38166400.6317841</v>
      </c>
      <c r="G10" s="54" t="n">
        <f aca="false">'Dec. 31, 2010 DAVAs'!H55</f>
        <v>32059776.5306986</v>
      </c>
      <c r="H10" s="61" t="n">
        <f aca="false">[4]Summary!$L$22</f>
        <v>65.6041916544769</v>
      </c>
      <c r="I10" s="60" t="n">
        <f aca="false">[4]Summary!$L$22</f>
        <v>65.6041916544769</v>
      </c>
      <c r="J10" s="56" t="n">
        <f aca="false">'Dec. 31, 2010 DAVAs'!K55</f>
        <v>460656.836610398</v>
      </c>
      <c r="L10" s="136" t="n">
        <f aca="false">M10/F10</f>
        <v>2.26122973535337E-005</v>
      </c>
      <c r="M10" s="137" t="n">
        <f aca="false">ROUND(F10/F$16*M$16,2)</f>
        <v>863.03</v>
      </c>
    </row>
    <row r="11" customFormat="false" ht="15" hidden="false" customHeight="false" outlineLevel="0" collapsed="false">
      <c r="A11" s="58" t="s">
        <v>73</v>
      </c>
      <c r="B11" s="11"/>
      <c r="C11" s="11"/>
      <c r="D11" s="11"/>
      <c r="E11" s="62"/>
      <c r="F11" s="60"/>
      <c r="G11" s="54" t="n">
        <f aca="false">'Dec. 31, 2010 DAVAs'!H56</f>
        <v>0</v>
      </c>
      <c r="H11" s="61"/>
      <c r="I11" s="60"/>
      <c r="J11" s="56" t="n">
        <f aca="false">'Dec. 31, 2010 DAVAs'!K56</f>
        <v>0</v>
      </c>
      <c r="L11" s="136"/>
      <c r="M11" s="137"/>
    </row>
    <row r="12" customFormat="false" ht="15" hidden="false" customHeight="false" outlineLevel="0" collapsed="false">
      <c r="A12" s="58" t="s">
        <v>74</v>
      </c>
      <c r="B12" s="11"/>
      <c r="C12" s="11"/>
      <c r="D12" s="11"/>
      <c r="E12" s="62" t="n">
        <f aca="false">[4]Summary!$L$37</f>
        <v>3842.80283763019</v>
      </c>
      <c r="F12" s="60" t="n">
        <f aca="false">[4]Summary!$L$36</f>
        <v>1441721.87030757</v>
      </c>
      <c r="G12" s="54" t="n">
        <f aca="false">'Dec. 31, 2010 DAVAs'!H57</f>
        <v>1441721.87030757</v>
      </c>
      <c r="H12" s="61" t="n">
        <f aca="false">[4]Summary!$L$35</f>
        <v>1708.90442336921</v>
      </c>
      <c r="I12" s="60"/>
      <c r="J12" s="56" t="n">
        <f aca="false">'Dec. 31, 2010 DAVAs'!K57</f>
        <v>104007.481148522</v>
      </c>
      <c r="L12" s="136" t="n">
        <f aca="false">M12/F12</f>
        <v>2.26118509203479E-005</v>
      </c>
      <c r="M12" s="137" t="n">
        <f aca="false">ROUND(F12/F$16*M$16,2)</f>
        <v>32.6</v>
      </c>
    </row>
    <row r="13" customFormat="false" ht="15" hidden="false" customHeight="false" outlineLevel="0" collapsed="false">
      <c r="A13" s="58" t="s">
        <v>75</v>
      </c>
      <c r="B13" s="11"/>
      <c r="C13" s="11"/>
      <c r="D13" s="11"/>
      <c r="E13" s="62" t="n">
        <f aca="false">[4]Summary!$L$43</f>
        <v>301</v>
      </c>
      <c r="F13" s="60" t="n">
        <f aca="false">[4]Summary!$L$42</f>
        <v>108277</v>
      </c>
      <c r="G13" s="54" t="n">
        <f aca="false">'Dec. 31, 2010 DAVAs'!H58</f>
        <v>0</v>
      </c>
      <c r="H13" s="61" t="n">
        <f aca="false">[4]Summary!$L$41</f>
        <v>74.9958575309321</v>
      </c>
      <c r="I13" s="60"/>
      <c r="J13" s="56" t="n">
        <f aca="false">'Dec. 31, 2010 DAVAs'!K58</f>
        <v>4967.01471686288</v>
      </c>
      <c r="L13" s="136" t="n">
        <f aca="false">M13/F13</f>
        <v>2.26271507337662E-005</v>
      </c>
      <c r="M13" s="137" t="n">
        <f aca="false">ROUND(F13/F$16*M$16,2)</f>
        <v>2.45</v>
      </c>
    </row>
    <row r="14" customFormat="false" ht="15" hidden="false" customHeight="false" outlineLevel="0" collapsed="false">
      <c r="A14" s="58" t="s">
        <v>76</v>
      </c>
      <c r="B14" s="11"/>
      <c r="C14" s="11"/>
      <c r="D14" s="11"/>
      <c r="E14" s="59"/>
      <c r="F14" s="62" t="n">
        <f aca="false">[4]Summary!$L$48</f>
        <v>429960.736180438</v>
      </c>
      <c r="G14" s="63" t="n">
        <f aca="false">'Dec. 31, 2010 DAVAs'!H59</f>
        <v>0</v>
      </c>
      <c r="H14" s="62" t="n">
        <f aca="false">[4]Summary!$L$47</f>
        <v>57.5645841416026</v>
      </c>
      <c r="I14" s="60"/>
      <c r="J14" s="56" t="n">
        <f aca="false">'Dec. 31, 2010 DAVAs'!K59</f>
        <v>25487.0023294256</v>
      </c>
      <c r="L14" s="136" t="n">
        <f aca="false">M14/F14</f>
        <v>2.260671540929E-005</v>
      </c>
      <c r="M14" s="137" t="n">
        <f aca="false">ROUND(F14/F$16*M$16,2)</f>
        <v>9.72</v>
      </c>
    </row>
    <row r="15" customFormat="false" ht="15" hidden="false" customHeight="false" outlineLevel="0" collapsed="false">
      <c r="A15" s="58"/>
      <c r="B15" s="11"/>
      <c r="C15" s="11"/>
      <c r="D15" s="11"/>
      <c r="E15" s="11"/>
      <c r="F15" s="11"/>
      <c r="G15" s="11"/>
      <c r="H15" s="11"/>
      <c r="I15" s="11"/>
      <c r="J15" s="64" t="n">
        <f aca="false">'Dec. 31, 2010 DAVAs'!K60</f>
        <v>0</v>
      </c>
      <c r="L15" s="138"/>
      <c r="M15" s="139"/>
    </row>
    <row r="16" customFormat="false" ht="15.75" hidden="false" customHeight="false" outlineLevel="0" collapsed="false">
      <c r="A16" s="68" t="s">
        <v>77</v>
      </c>
      <c r="B16" s="11"/>
      <c r="C16" s="11"/>
      <c r="D16" s="11"/>
      <c r="E16" s="69" t="n">
        <f aca="false">SUM(E8:E14)</f>
        <v>130795.550449356</v>
      </c>
      <c r="F16" s="69" t="n">
        <f aca="false">SUM(F8:F14)</f>
        <v>104537301.200432</v>
      </c>
      <c r="G16" s="69" t="n">
        <f aca="false">SUM(G8:G14)</f>
        <v>41674255.7775647</v>
      </c>
      <c r="H16" s="69" t="n">
        <f aca="false">SUM(H8:H14)</f>
        <v>7693.38162141272</v>
      </c>
      <c r="I16" s="69" t="n">
        <f aca="false">SUM(I8:I14)</f>
        <v>5851.91675637097</v>
      </c>
      <c r="J16" s="140" t="n">
        <f aca="false">'Dec. 31, 2010 DAVAs'!K61</f>
        <v>2528129.00808624</v>
      </c>
      <c r="L16" s="138"/>
      <c r="M16" s="137" t="n">
        <f aca="false">[7]Forecast!$H$14</f>
        <v>2363.8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L18" s="141" t="s">
        <v>133</v>
      </c>
    </row>
  </sheetData>
  <mergeCells count="5">
    <mergeCell ref="A5:D7"/>
    <mergeCell ref="E5:E7"/>
    <mergeCell ref="F5:F7"/>
    <mergeCell ref="H5:H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3.28"/>
    <col collapsed="false" customWidth="true" hidden="false" outlineLevel="0" max="4" min="4" style="0" width="22.14"/>
  </cols>
  <sheetData>
    <row r="1" customFormat="false" ht="12.75" hidden="false" customHeight="false" outlineLevel="0" collapsed="false">
      <c r="C1" s="141" t="s">
        <v>134</v>
      </c>
    </row>
    <row r="7" customFormat="false" ht="48" hidden="false" customHeight="true" outlineLevel="0" collapsed="false">
      <c r="B7" s="142" t="s">
        <v>135</v>
      </c>
      <c r="C7" s="143" t="s">
        <v>136</v>
      </c>
      <c r="D7" s="144" t="s">
        <v>137</v>
      </c>
    </row>
    <row r="8" customFormat="false" ht="31.5" hidden="false" customHeight="false" outlineLevel="0" collapsed="false">
      <c r="B8" s="142"/>
      <c r="C8" s="145" t="s">
        <v>138</v>
      </c>
      <c r="D8" s="146" t="s">
        <v>138</v>
      </c>
    </row>
    <row r="9" customFormat="false" ht="15.75" hidden="false" customHeight="false" outlineLevel="0" collapsed="false">
      <c r="B9" s="147"/>
      <c r="C9" s="145"/>
      <c r="D9" s="146"/>
    </row>
    <row r="10" customFormat="false" ht="15.75" hidden="false" customHeight="false" outlineLevel="0" collapsed="false">
      <c r="B10" s="148" t="s">
        <v>139</v>
      </c>
      <c r="C10" s="145" t="n">
        <v>1.47</v>
      </c>
      <c r="D10" s="146" t="n">
        <v>3.92</v>
      </c>
    </row>
    <row r="11" customFormat="false" ht="15.75" hidden="false" customHeight="false" outlineLevel="0" collapsed="false">
      <c r="B11" s="149" t="s">
        <v>140</v>
      </c>
      <c r="C11" s="145" t="n">
        <v>1.47</v>
      </c>
      <c r="D11" s="146" t="n">
        <v>3.92</v>
      </c>
    </row>
    <row r="12" customFormat="false" ht="15.75" hidden="false" customHeight="false" outlineLevel="0" collapsed="false">
      <c r="B12" s="149" t="s">
        <v>141</v>
      </c>
      <c r="C12" s="145" t="n">
        <v>1.47</v>
      </c>
      <c r="D12" s="146" t="n">
        <v>3.92</v>
      </c>
    </row>
    <row r="13" customFormat="false" ht="15.75" hidden="false" customHeight="false" outlineLevel="0" collapsed="false">
      <c r="B13" s="150" t="s">
        <v>142</v>
      </c>
      <c r="C13" s="151" t="n">
        <v>1.47</v>
      </c>
      <c r="D13" s="152" t="n">
        <v>4.29</v>
      </c>
    </row>
    <row r="14" customFormat="false" ht="15.75" hidden="false" customHeight="false" outlineLevel="0" collapsed="false">
      <c r="B14" s="150" t="s">
        <v>143</v>
      </c>
      <c r="C14" s="151" t="n">
        <v>1.47</v>
      </c>
      <c r="D14" s="152" t="n">
        <v>4.29</v>
      </c>
    </row>
    <row r="15" customFormat="false" ht="15.75" hidden="false" customHeight="false" outlineLevel="0" collapsed="false">
      <c r="B15" s="150" t="s">
        <v>144</v>
      </c>
      <c r="C15" s="151" t="n">
        <v>1.47</v>
      </c>
      <c r="D15" s="152" t="n">
        <v>4.29</v>
      </c>
    </row>
    <row r="16" customFormat="false" ht="15.75" hidden="false" customHeight="false" outlineLevel="0" collapsed="false">
      <c r="B16" s="150" t="s">
        <v>145</v>
      </c>
      <c r="C16" s="151" t="n">
        <v>1.2</v>
      </c>
      <c r="D16" s="152" t="n">
        <v>4.01</v>
      </c>
    </row>
    <row r="17" customFormat="false" ht="15.75" hidden="false" customHeight="false" outlineLevel="0" collapsed="false">
      <c r="B17" s="150" t="s">
        <v>146</v>
      </c>
      <c r="C17" s="151" t="n">
        <v>0.89</v>
      </c>
      <c r="D17" s="152" t="n">
        <v>4.66</v>
      </c>
    </row>
    <row r="18" customFormat="false" ht="15.75" hidden="false" customHeight="false" outlineLevel="0" collapsed="false">
      <c r="B18" s="150" t="s">
        <v>147</v>
      </c>
      <c r="C18" s="151" t="n">
        <v>0.55</v>
      </c>
      <c r="D18" s="152" t="n">
        <v>4.34</v>
      </c>
    </row>
    <row r="19" customFormat="false" ht="15.75" hidden="false" customHeight="false" outlineLevel="0" collapsed="false">
      <c r="B19" s="150" t="s">
        <v>148</v>
      </c>
      <c r="C19" s="151" t="n">
        <v>0.55</v>
      </c>
      <c r="D19" s="152" t="n">
        <v>4.34</v>
      </c>
    </row>
    <row r="20" customFormat="false" ht="15.75" hidden="false" customHeight="false" outlineLevel="0" collapsed="false">
      <c r="B20" s="150" t="s">
        <v>149</v>
      </c>
      <c r="C20" s="151" t="n">
        <v>0.55</v>
      </c>
      <c r="D20" s="152" t="n">
        <v>4.66</v>
      </c>
    </row>
    <row r="21" customFormat="false" ht="15.75" hidden="false" customHeight="false" outlineLevel="0" collapsed="false">
      <c r="B21" s="150" t="s">
        <v>150</v>
      </c>
      <c r="C21" s="151" t="n">
        <v>0.55</v>
      </c>
      <c r="D21" s="152" t="n">
        <v>5.67</v>
      </c>
    </row>
    <row r="22" customFormat="false" ht="15.75" hidden="false" customHeight="false" outlineLevel="0" collapsed="false">
      <c r="B22" s="150" t="s">
        <v>151</v>
      </c>
      <c r="C22" s="153" t="n">
        <v>1</v>
      </c>
      <c r="D22" s="152" t="n">
        <v>6.61</v>
      </c>
    </row>
    <row r="23" customFormat="false" ht="15.75" hidden="false" customHeight="false" outlineLevel="0" collapsed="false">
      <c r="B23" s="150" t="s">
        <v>152</v>
      </c>
      <c r="C23" s="151" t="n">
        <v>2.45</v>
      </c>
      <c r="D23" s="152" t="n">
        <v>6.61</v>
      </c>
    </row>
    <row r="24" customFormat="false" ht="15.75" hidden="false" customHeight="false" outlineLevel="0" collapsed="false">
      <c r="B24" s="150" t="s">
        <v>153</v>
      </c>
      <c r="C24" s="151" t="n">
        <v>3.35</v>
      </c>
      <c r="D24" s="152" t="n">
        <v>5.43</v>
      </c>
    </row>
    <row r="25" customFormat="false" ht="15.75" hidden="false" customHeight="false" outlineLevel="0" collapsed="false">
      <c r="B25" s="150" t="s">
        <v>154</v>
      </c>
      <c r="C25" s="151" t="n">
        <v>3.35</v>
      </c>
      <c r="D25" s="152" t="n">
        <v>5.43</v>
      </c>
    </row>
    <row r="26" customFormat="false" ht="15.75" hidden="false" customHeight="false" outlineLevel="0" collapsed="false">
      <c r="B26" s="150" t="s">
        <v>155</v>
      </c>
      <c r="C26" s="151" t="n">
        <v>4.08</v>
      </c>
      <c r="D26" s="152" t="n">
        <v>5.18</v>
      </c>
    </row>
    <row r="27" customFormat="false" ht="15.75" hidden="false" customHeight="false" outlineLevel="0" collapsed="false">
      <c r="B27" s="150" t="s">
        <v>156</v>
      </c>
      <c r="C27" s="151" t="n">
        <v>5.14</v>
      </c>
      <c r="D27" s="152" t="n">
        <v>5.18</v>
      </c>
    </row>
    <row r="28" customFormat="false" ht="15.75" hidden="false" customHeight="false" outlineLevel="0" collapsed="false">
      <c r="B28" s="150" t="s">
        <v>157</v>
      </c>
      <c r="C28" s="151" t="n">
        <v>5.14</v>
      </c>
      <c r="D28" s="152" t="n">
        <v>5.18</v>
      </c>
    </row>
    <row r="29" customFormat="false" ht="15.75" hidden="false" customHeight="false" outlineLevel="0" collapsed="false">
      <c r="B29" s="150" t="s">
        <v>158</v>
      </c>
      <c r="C29" s="151" t="n">
        <v>4.59</v>
      </c>
      <c r="D29" s="152" t="n">
        <v>5.18</v>
      </c>
    </row>
    <row r="30" customFormat="false" ht="15.75" hidden="false" customHeight="false" outlineLevel="0" collapsed="false">
      <c r="B30" s="150" t="s">
        <v>159</v>
      </c>
      <c r="C30" s="151" t="n">
        <v>4.59</v>
      </c>
      <c r="D30" s="152" t="n">
        <v>4.72</v>
      </c>
    </row>
    <row r="31" customFormat="false" ht="15.75" hidden="false" customHeight="false" outlineLevel="0" collapsed="false">
      <c r="B31" s="150" t="s">
        <v>160</v>
      </c>
      <c r="C31" s="151" t="n">
        <v>4.59</v>
      </c>
      <c r="D31" s="152" t="n">
        <v>4.72</v>
      </c>
    </row>
    <row r="32" customFormat="false" ht="15.75" hidden="false" customHeight="false" outlineLevel="0" collapsed="false">
      <c r="B32" s="150" t="s">
        <v>161</v>
      </c>
      <c r="C32" s="151" t="n">
        <v>4.59</v>
      </c>
      <c r="D32" s="152" t="n">
        <v>4.72</v>
      </c>
    </row>
    <row r="33" customFormat="false" ht="15.75" hidden="false" customHeight="false" outlineLevel="0" collapsed="false">
      <c r="B33" s="150" t="s">
        <v>162</v>
      </c>
      <c r="C33" s="151" t="n">
        <v>4.59</v>
      </c>
      <c r="D33" s="152" t="n">
        <v>5.05</v>
      </c>
    </row>
    <row r="34" customFormat="false" ht="15.75" hidden="false" customHeight="false" outlineLevel="0" collapsed="false">
      <c r="B34" s="154" t="s">
        <v>163</v>
      </c>
      <c r="C34" s="155" t="n">
        <v>4.14</v>
      </c>
      <c r="D34" s="156" t="n">
        <v>4.68</v>
      </c>
    </row>
    <row r="35" customFormat="false" ht="15" hidden="false" customHeight="false" outlineLevel="0" collapsed="false">
      <c r="B35" s="157"/>
    </row>
  </sheetData>
  <mergeCells count="1"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Allan Beckstead</cp:lastModifiedBy>
  <cp:lastPrinted>2012-05-15T18:28:53Z</cp:lastPrinted>
  <dcterms:modified xsi:type="dcterms:W3CDTF">2012-05-15T1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