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87</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73</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81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Lakeland Power Distribution Lt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884</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Margaret Maw</t>
  </si>
  <si>
    <t xml:space="preserve">Title:</t>
  </si>
  <si>
    <t xml:space="preserve">CFO</t>
  </si>
  <si>
    <t xml:space="preserve">Phone Number:</t>
  </si>
  <si>
    <t xml:space="preserve">705-789-5442  ext 225</t>
  </si>
  <si>
    <t xml:space="preserve">E-Mail Address:</t>
  </si>
  <si>
    <t xml:space="preserve">mmaw@lakelandpower.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Z factor - Storm Damage Cost Recovery - effective until August 31, 2008-fixed</t>
  </si>
  <si>
    <t xml:space="preserve">Rate Rider Z factor - Storm Damage Cost Recovery - effective until August 31, 2008-volumetric</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ervice Charge (per connection)</t>
  </si>
  <si>
    <t xml:space="preserve">Rate Rider 1 (if applicable)</t>
  </si>
  <si>
    <t xml:space="preserve">Rate Rider 2 (if applicable)</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Income tax letter </t>
  </si>
  <si>
    <t xml:space="preserve">Duplicate invoices for previous billing </t>
  </si>
  <si>
    <t xml:space="preserve">Returned cheque charge (plus bank charges)</t>
  </si>
  <si>
    <t xml:space="preserve">Legal letter charge</t>
  </si>
  <si>
    <t xml:space="preserve">Easement letter</t>
  </si>
  <si>
    <t xml:space="preserve">Account set up charge/change of occupancy charge (plus credit agency costs if applicable)</t>
  </si>
  <si>
    <t xml:space="preserve">Special meter reads</t>
  </si>
  <si>
    <t xml:space="preserve">Notification charge</t>
  </si>
  <si>
    <t xml:space="preserve">Account history</t>
  </si>
  <si>
    <t xml:space="preserve">Credit reference/credit check (plus credit agency cost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The rate adjustment is a Z-factor rate rider for storm costs approved in EB-2007-0514/0595/0571/0551 combined Proceeding on Storm Damage Cost Claims _ Decision with Reasons dated July 31, 2007.  The rate riders below are in effect from September 1, 2007 until August 31, 2008, at which time they will be removed.</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70" fontId="0" fillId="5" borderId="44" xfId="0" applyFont="fals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2280</xdr:rowOff>
    </xdr:to>
    <xdr:sp>
      <xdr:nvSpPr>
        <xdr:cNvPr id="33" name="Line 1"/>
        <xdr:cNvSpPr/>
      </xdr:nvSpPr>
      <xdr:spPr>
        <a:xfrm flipV="1">
          <a:off x="8767440" y="408600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6208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5120</xdr:rowOff>
    </xdr:to>
    <xdr:sp>
      <xdr:nvSpPr>
        <xdr:cNvPr id="35" name="Text 3"/>
        <xdr:cNvSpPr/>
      </xdr:nvSpPr>
      <xdr:spPr>
        <a:xfrm>
          <a:off x="301680" y="481032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6" name="Group 2"/>
        <xdr:cNvGrpSpPr/>
      </xdr:nvGrpSpPr>
      <xdr:grpSpPr>
        <a:xfrm>
          <a:off x="70200" y="1361880"/>
          <a:ext cx="3362040" cy="255600"/>
          <a:chOff x="70200" y="1361880"/>
          <a:chExt cx="3362040" cy="255600"/>
        </a:xfrm>
      </xdr:grpSpPr>
      <xdr:sp>
        <xdr:nvSpPr>
          <xdr:cNvPr id="37" name="Rectangle 3"/>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9" name="Group 2"/>
        <xdr:cNvGrpSpPr/>
      </xdr:nvGrpSpPr>
      <xdr:grpSpPr>
        <a:xfrm>
          <a:off x="69480" y="1361880"/>
          <a:ext cx="3372840" cy="255600"/>
          <a:chOff x="69480" y="1361880"/>
          <a:chExt cx="3372840" cy="255600"/>
        </a:xfrm>
      </xdr:grpSpPr>
      <xdr:sp>
        <xdr:nvSpPr>
          <xdr:cNvPr id="40"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3040</xdr:rowOff>
    </xdr:to>
    <xdr:grpSp>
      <xdr:nvGrpSpPr>
        <xdr:cNvPr id="42" name="Group 5"/>
        <xdr:cNvGrpSpPr/>
      </xdr:nvGrpSpPr>
      <xdr:grpSpPr>
        <a:xfrm>
          <a:off x="7287120" y="38160"/>
          <a:ext cx="1062360" cy="946800"/>
          <a:chOff x="7287120" y="38160"/>
          <a:chExt cx="1062360" cy="946800"/>
        </a:xfrm>
      </xdr:grpSpPr>
      <xdr:sp>
        <xdr:nvSpPr>
          <xdr:cNvPr id="43" name="Rectangle 6"/>
          <xdr:cNvSpPr/>
        </xdr:nvSpPr>
        <xdr:spPr>
          <a:xfrm>
            <a:off x="7287120" y="38160"/>
            <a:ext cx="1062360" cy="94680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400"/>
            <a:ext cx="100332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5480"/>
            <a:ext cx="9061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1560"/>
            <a:ext cx="9061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2680"/>
            <a:ext cx="902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8720</xdr:rowOff>
    </xdr:from>
    <xdr:to>
      <xdr:col>5</xdr:col>
      <xdr:colOff>330480</xdr:colOff>
      <xdr:row>496</xdr:row>
      <xdr:rowOff>5040</xdr:rowOff>
    </xdr:to>
    <xdr:grpSp>
      <xdr:nvGrpSpPr>
        <xdr:cNvPr id="48" name="Group 1"/>
        <xdr:cNvGrpSpPr/>
      </xdr:nvGrpSpPr>
      <xdr:grpSpPr>
        <a:xfrm>
          <a:off x="1811160" y="22164480"/>
          <a:ext cx="4478040" cy="957600"/>
          <a:chOff x="1811160" y="22164480"/>
          <a:chExt cx="4478040" cy="957600"/>
        </a:xfrm>
      </xdr:grpSpPr>
      <xdr:sp>
        <xdr:nvSpPr>
          <xdr:cNvPr id="49" name="Rectangle 2"/>
          <xdr:cNvSpPr/>
        </xdr:nvSpPr>
        <xdr:spPr>
          <a:xfrm>
            <a:off x="1811160" y="22164480"/>
            <a:ext cx="4478040" cy="95760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2252320"/>
            <a:ext cx="40824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51" name="Group 2"/>
        <xdr:cNvGrpSpPr/>
      </xdr:nvGrpSpPr>
      <xdr:grpSpPr>
        <a:xfrm>
          <a:off x="29880" y="1419480"/>
          <a:ext cx="3371760" cy="255240"/>
          <a:chOff x="29880" y="1419480"/>
          <a:chExt cx="3371760" cy="255240"/>
        </a:xfrm>
      </xdr:grpSpPr>
      <xdr:sp>
        <xdr:nvSpPr>
          <xdr:cNvPr id="52"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520</xdr:colOff>
      <xdr:row>6</xdr:row>
      <xdr:rowOff>1294920</xdr:rowOff>
    </xdr:to>
    <xdr:sp>
      <xdr:nvSpPr>
        <xdr:cNvPr id="54" name="Text 2"/>
        <xdr:cNvSpPr/>
      </xdr:nvSpPr>
      <xdr:spPr>
        <a:xfrm>
          <a:off x="91800" y="1418760"/>
          <a:ext cx="9127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55" name="Group 2"/>
        <xdr:cNvGrpSpPr/>
      </xdr:nvGrpSpPr>
      <xdr:grpSpPr>
        <a:xfrm>
          <a:off x="3372480" y="2305440"/>
          <a:ext cx="2742120" cy="395280"/>
          <a:chOff x="3372480" y="2305440"/>
          <a:chExt cx="2742120" cy="395280"/>
        </a:xfrm>
      </xdr:grpSpPr>
      <xdr:sp>
        <xdr:nvSpPr>
          <xdr:cNvPr id="56" name="Rectangle 4"/>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0535480"/>
          <a:ext cx="1434600" cy="947520"/>
          <a:chOff x="6894360" y="20535480"/>
          <a:chExt cx="1434600" cy="947520"/>
        </a:xfrm>
      </xdr:grpSpPr>
      <xdr:sp>
        <xdr:nvSpPr>
          <xdr:cNvPr id="25" name="Rectangle 32"/>
          <xdr:cNvSpPr/>
        </xdr:nvSpPr>
        <xdr:spPr>
          <a:xfrm>
            <a:off x="6894360" y="205354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567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828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092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407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40</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527.6491898148</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9</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11"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2"/>
      <c r="C1" s="313" t="str">
        <f aca="false">'1. LDC Information'!B2</f>
        <v>2008 INCENTIVE RATE MECHANISM ADJUSTMENT MODEL</v>
      </c>
      <c r="D1" s="313"/>
      <c r="E1" s="313"/>
      <c r="F1" s="313"/>
      <c r="G1" s="314"/>
      <c r="H1" s="314"/>
      <c r="IG1" s="0"/>
    </row>
    <row r="2" s="5" customFormat="true" ht="18.75" hidden="false" customHeight="true" outlineLevel="0" collapsed="false">
      <c r="A2" s="312"/>
      <c r="C2" s="315" t="str">
        <f aca="false">'1. LDC Information'!C12</f>
        <v>Lakeland Power Distribution Ltd.</v>
      </c>
      <c r="D2" s="315"/>
      <c r="E2" s="315"/>
      <c r="F2" s="315"/>
      <c r="IG2" s="0"/>
    </row>
    <row r="3" s="5" customFormat="true" ht="18.75" hidden="false" customHeight="true" outlineLevel="0" collapsed="false">
      <c r="A3" s="312"/>
      <c r="C3" s="316" t="str">
        <f aca="false">'1. LDC Information'!$C$16&amp;", "&amp;'1. LDC Information'!$C$18&amp;",  "&amp;'1. LDC Information'!$E$20</f>
        <v>EB-2007-0884, EB-2007-0551,  EB-2005-0388</v>
      </c>
      <c r="D3" s="316"/>
      <c r="E3" s="316"/>
      <c r="F3" s="316"/>
      <c r="H3" s="343"/>
      <c r="IG3" s="0"/>
    </row>
    <row r="4" s="5" customFormat="true" ht="18" hidden="false" customHeight="false" outlineLevel="0" collapsed="false">
      <c r="A4" s="312"/>
      <c r="C4" s="318" t="n">
        <f aca="false">'1. LDC Information'!C22</f>
        <v>39384</v>
      </c>
      <c r="D4" s="318"/>
      <c r="E4" s="319"/>
      <c r="F4" s="319"/>
      <c r="IG4" s="0"/>
    </row>
    <row r="5" s="5" customFormat="true" ht="20.25" hidden="false" customHeight="true" outlineLevel="0" collapsed="false">
      <c r="A5" s="312"/>
      <c r="C5" s="320" t="s">
        <v>738</v>
      </c>
      <c r="D5" s="320"/>
      <c r="E5" s="320"/>
      <c r="F5" s="320"/>
      <c r="G5" s="320"/>
      <c r="H5" s="320"/>
      <c r="I5" s="320"/>
      <c r="J5" s="320"/>
      <c r="K5" s="320"/>
      <c r="L5" s="320"/>
      <c r="M5" s="320"/>
      <c r="IG5" s="0"/>
    </row>
    <row r="6" s="5" customFormat="true" ht="6" hidden="false" customHeight="true" outlineLevel="0" collapsed="false">
      <c r="A6" s="312"/>
      <c r="B6" s="295"/>
      <c r="C6" s="295"/>
      <c r="D6" s="295"/>
      <c r="E6" s="295"/>
      <c r="F6" s="295"/>
      <c r="G6" s="295"/>
      <c r="H6" s="295"/>
      <c r="I6" s="295"/>
      <c r="J6" s="295"/>
      <c r="K6" s="295"/>
      <c r="L6" s="295"/>
      <c r="M6" s="295"/>
      <c r="IG6" s="0"/>
    </row>
    <row r="7" s="356" customFormat="true" ht="12.75" hidden="false" customHeight="true" outlineLevel="0" collapsed="false">
      <c r="A7" s="311"/>
      <c r="B7" s="354"/>
      <c r="C7" s="354"/>
      <c r="D7" s="354"/>
      <c r="E7" s="354"/>
      <c r="F7" s="354"/>
      <c r="G7" s="354"/>
      <c r="H7" s="354"/>
      <c r="I7" s="354"/>
      <c r="J7" s="354"/>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c r="FJ7" s="355"/>
      <c r="FK7" s="355"/>
      <c r="FL7" s="355"/>
      <c r="FM7" s="355"/>
      <c r="FN7" s="355"/>
      <c r="FO7" s="355"/>
      <c r="FP7" s="355"/>
      <c r="FQ7" s="355"/>
      <c r="FR7" s="355"/>
      <c r="FS7" s="355"/>
      <c r="FT7" s="355"/>
      <c r="FU7" s="355"/>
      <c r="FV7" s="355"/>
      <c r="FW7" s="355"/>
      <c r="FX7" s="355"/>
      <c r="FY7" s="355"/>
      <c r="FZ7" s="355"/>
      <c r="GA7" s="355"/>
      <c r="GB7" s="355"/>
      <c r="GC7" s="355"/>
      <c r="GD7" s="355"/>
      <c r="GE7" s="355"/>
      <c r="GF7" s="355"/>
      <c r="GG7" s="355"/>
      <c r="GH7" s="355"/>
      <c r="GI7" s="355"/>
      <c r="GJ7" s="355"/>
      <c r="GK7" s="355"/>
      <c r="GL7" s="355"/>
      <c r="GM7" s="355"/>
      <c r="GN7" s="355"/>
      <c r="GO7" s="355"/>
      <c r="GP7" s="355"/>
      <c r="GQ7" s="355"/>
      <c r="GR7" s="355"/>
      <c r="GS7" s="355"/>
      <c r="GT7" s="355"/>
      <c r="GU7" s="355"/>
      <c r="GV7" s="355"/>
      <c r="GW7" s="355"/>
      <c r="GX7" s="355"/>
      <c r="GY7" s="355"/>
      <c r="GZ7" s="355"/>
      <c r="HA7" s="355"/>
      <c r="HB7" s="355"/>
      <c r="HC7" s="355"/>
      <c r="HD7" s="355"/>
      <c r="HE7" s="355"/>
      <c r="HF7" s="355"/>
      <c r="HG7" s="355"/>
      <c r="HH7" s="355"/>
      <c r="HI7" s="355"/>
      <c r="HJ7" s="355"/>
      <c r="HK7" s="355"/>
      <c r="HL7" s="355"/>
      <c r="HM7" s="355"/>
      <c r="HN7" s="355"/>
      <c r="HO7" s="355"/>
      <c r="HP7" s="355"/>
      <c r="HQ7" s="355"/>
      <c r="HR7" s="355"/>
      <c r="HS7" s="355"/>
      <c r="HT7" s="355"/>
      <c r="HU7" s="355"/>
      <c r="HV7" s="355"/>
      <c r="HW7" s="355"/>
      <c r="HX7" s="355"/>
      <c r="HY7" s="355"/>
      <c r="HZ7" s="355"/>
      <c r="IA7" s="355"/>
      <c r="IB7" s="355"/>
      <c r="IC7" s="355"/>
      <c r="ID7" s="355"/>
      <c r="IE7" s="355"/>
      <c r="IF7" s="355"/>
      <c r="IG7" s="355"/>
    </row>
    <row r="8" s="356" customFormat="true" ht="12.75" hidden="false" customHeight="true" outlineLevel="0" collapsed="false">
      <c r="A8" s="311"/>
      <c r="B8" s="357" t="s">
        <v>739</v>
      </c>
      <c r="C8" s="357"/>
      <c r="D8" s="357"/>
      <c r="E8" s="357"/>
      <c r="F8" s="358"/>
      <c r="G8" s="358"/>
      <c r="H8" s="358"/>
      <c r="I8" s="358"/>
      <c r="J8" s="358"/>
      <c r="K8" s="358"/>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5"/>
      <c r="BP8" s="355"/>
      <c r="BQ8" s="355"/>
      <c r="BR8" s="355"/>
      <c r="BS8" s="355"/>
      <c r="BT8" s="355"/>
      <c r="BU8" s="355"/>
      <c r="BV8" s="355"/>
      <c r="BW8" s="355"/>
      <c r="BX8" s="355"/>
      <c r="BY8" s="355"/>
      <c r="BZ8" s="355"/>
      <c r="CA8" s="355"/>
      <c r="CB8" s="355"/>
      <c r="CC8" s="355"/>
      <c r="CD8" s="355"/>
      <c r="CE8" s="355"/>
      <c r="CF8" s="355"/>
      <c r="CG8" s="355"/>
      <c r="CH8" s="355"/>
      <c r="CI8" s="355"/>
      <c r="CJ8" s="355"/>
      <c r="CK8" s="355"/>
      <c r="CL8" s="355"/>
      <c r="CM8" s="355"/>
      <c r="CN8" s="355"/>
      <c r="CO8" s="355"/>
      <c r="CP8" s="355"/>
      <c r="CQ8" s="355"/>
      <c r="CR8" s="355"/>
      <c r="CS8" s="355"/>
      <c r="CT8" s="355"/>
      <c r="CU8" s="355"/>
      <c r="CV8" s="355"/>
      <c r="CW8" s="355"/>
      <c r="CX8" s="355"/>
      <c r="CY8" s="355"/>
      <c r="CZ8" s="355"/>
      <c r="DA8" s="355"/>
      <c r="DB8" s="355"/>
      <c r="DC8" s="355"/>
      <c r="DD8" s="355"/>
      <c r="DE8" s="355"/>
      <c r="DF8" s="355"/>
      <c r="DG8" s="355"/>
      <c r="DH8" s="355"/>
      <c r="DI8" s="355"/>
      <c r="DJ8" s="355"/>
      <c r="DK8" s="355"/>
      <c r="DL8" s="355"/>
      <c r="DM8" s="355"/>
      <c r="DN8" s="355"/>
      <c r="DO8" s="355"/>
      <c r="DP8" s="355"/>
      <c r="DQ8" s="355"/>
      <c r="DR8" s="355"/>
      <c r="DS8" s="355"/>
      <c r="DT8" s="355"/>
      <c r="DU8" s="355"/>
      <c r="DV8" s="355"/>
      <c r="DW8" s="355"/>
      <c r="DX8" s="355"/>
      <c r="DY8" s="355"/>
      <c r="DZ8" s="355"/>
      <c r="EA8" s="355"/>
      <c r="EB8" s="355"/>
      <c r="EC8" s="355"/>
      <c r="ED8" s="355"/>
      <c r="EE8" s="355"/>
      <c r="EF8" s="355"/>
      <c r="EG8" s="355"/>
      <c r="EH8" s="355"/>
      <c r="EI8" s="355"/>
      <c r="EJ8" s="355"/>
      <c r="EK8" s="355"/>
      <c r="EL8" s="355"/>
      <c r="EM8" s="355"/>
      <c r="EN8" s="355"/>
      <c r="EO8" s="355"/>
      <c r="EP8" s="355"/>
      <c r="EQ8" s="355"/>
      <c r="ER8" s="355"/>
      <c r="ES8" s="355"/>
      <c r="ET8" s="355"/>
      <c r="EU8" s="355"/>
      <c r="EV8" s="355"/>
      <c r="EW8" s="355"/>
      <c r="EX8" s="355"/>
      <c r="EY8" s="355"/>
      <c r="EZ8" s="355"/>
      <c r="FA8" s="355"/>
      <c r="FB8" s="355"/>
      <c r="FC8" s="355"/>
      <c r="FD8" s="355"/>
      <c r="FE8" s="355"/>
      <c r="FF8" s="355"/>
      <c r="FG8" s="355"/>
      <c r="FH8" s="355"/>
      <c r="FI8" s="355"/>
      <c r="FJ8" s="355"/>
      <c r="FK8" s="355"/>
      <c r="FL8" s="355"/>
      <c r="FM8" s="355"/>
      <c r="FN8" s="355"/>
      <c r="FO8" s="355"/>
      <c r="FP8" s="355"/>
      <c r="FQ8" s="355"/>
      <c r="FR8" s="355"/>
      <c r="FS8" s="355"/>
      <c r="FT8" s="355"/>
      <c r="FU8" s="355"/>
      <c r="FV8" s="355"/>
      <c r="FW8" s="355"/>
      <c r="FX8" s="355"/>
      <c r="FY8" s="355"/>
      <c r="FZ8" s="355"/>
      <c r="GA8" s="355"/>
      <c r="GB8" s="355"/>
      <c r="GC8" s="355"/>
      <c r="GD8" s="355"/>
      <c r="GE8" s="355"/>
      <c r="GF8" s="355"/>
      <c r="GG8" s="355"/>
      <c r="GH8" s="355"/>
      <c r="GI8" s="355"/>
      <c r="GJ8" s="355"/>
      <c r="GK8" s="355"/>
      <c r="GL8" s="355"/>
      <c r="GM8" s="355"/>
      <c r="GN8" s="355"/>
      <c r="GO8" s="355"/>
      <c r="GP8" s="355"/>
      <c r="GQ8" s="355"/>
      <c r="GR8" s="355"/>
      <c r="GS8" s="355"/>
      <c r="GT8" s="355"/>
      <c r="GU8" s="355"/>
      <c r="GV8" s="355"/>
      <c r="GW8" s="355"/>
      <c r="GX8" s="355"/>
      <c r="GY8" s="355"/>
      <c r="GZ8" s="355"/>
      <c r="HA8" s="355"/>
      <c r="HB8" s="355"/>
      <c r="HC8" s="355"/>
      <c r="HD8" s="355"/>
      <c r="HE8" s="355"/>
      <c r="HF8" s="355"/>
      <c r="HG8" s="355"/>
      <c r="HH8" s="355"/>
      <c r="HI8" s="355"/>
      <c r="HJ8" s="355"/>
      <c r="HK8" s="355"/>
      <c r="HL8" s="355"/>
      <c r="HM8" s="355"/>
      <c r="HN8" s="355"/>
      <c r="HO8" s="355"/>
      <c r="HP8" s="355"/>
      <c r="HQ8" s="355"/>
      <c r="HR8" s="355"/>
      <c r="HS8" s="355"/>
      <c r="HT8" s="355"/>
      <c r="HU8" s="355"/>
      <c r="HV8" s="355"/>
      <c r="HW8" s="355"/>
      <c r="HX8" s="355"/>
      <c r="HY8" s="355"/>
      <c r="HZ8" s="355"/>
      <c r="IA8" s="355"/>
      <c r="IB8" s="355"/>
      <c r="IC8" s="355"/>
      <c r="ID8" s="355"/>
      <c r="IE8" s="355"/>
      <c r="IF8" s="355"/>
      <c r="IG8" s="0"/>
    </row>
    <row r="9" s="356" customFormat="true" ht="12.75" hidden="false" customHeight="false" outlineLevel="0" collapsed="false">
      <c r="A9" s="311"/>
      <c r="B9" s="357"/>
      <c r="C9" s="357"/>
      <c r="D9" s="357"/>
      <c r="E9" s="357"/>
      <c r="F9" s="358"/>
      <c r="G9" s="358"/>
      <c r="H9" s="358"/>
      <c r="I9" s="358"/>
      <c r="J9" s="358"/>
      <c r="K9" s="358"/>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c r="CV9" s="355"/>
      <c r="CW9" s="355"/>
      <c r="CX9" s="355"/>
      <c r="CY9" s="355"/>
      <c r="CZ9" s="355"/>
      <c r="DA9" s="355"/>
      <c r="DB9" s="355"/>
      <c r="DC9" s="355"/>
      <c r="DD9" s="355"/>
      <c r="DE9" s="355"/>
      <c r="DF9" s="355"/>
      <c r="DG9" s="355"/>
      <c r="DH9" s="355"/>
      <c r="DI9" s="355"/>
      <c r="DJ9" s="355"/>
      <c r="DK9" s="355"/>
      <c r="DL9" s="355"/>
      <c r="DM9" s="355"/>
      <c r="DN9" s="355"/>
      <c r="DO9" s="355"/>
      <c r="DP9" s="355"/>
      <c r="DQ9" s="355"/>
      <c r="DR9" s="355"/>
      <c r="DS9" s="355"/>
      <c r="DT9" s="355"/>
      <c r="DU9" s="355"/>
      <c r="DV9" s="355"/>
      <c r="DW9" s="355"/>
      <c r="DX9" s="355"/>
      <c r="DY9" s="355"/>
      <c r="DZ9" s="355"/>
      <c r="EA9" s="355"/>
      <c r="EB9" s="355"/>
      <c r="EC9" s="355"/>
      <c r="ED9" s="355"/>
      <c r="EE9" s="355"/>
      <c r="EF9" s="355"/>
      <c r="EG9" s="355"/>
      <c r="EH9" s="355"/>
      <c r="EI9" s="355"/>
      <c r="EJ9" s="355"/>
      <c r="EK9" s="355"/>
      <c r="EL9" s="355"/>
      <c r="EM9" s="355"/>
      <c r="EN9" s="355"/>
      <c r="EO9" s="355"/>
      <c r="EP9" s="355"/>
      <c r="EQ9" s="355"/>
      <c r="ER9" s="355"/>
      <c r="ES9" s="355"/>
      <c r="ET9" s="355"/>
      <c r="EU9" s="355"/>
      <c r="EV9" s="355"/>
      <c r="EW9" s="355"/>
      <c r="EX9" s="355"/>
      <c r="EY9" s="355"/>
      <c r="EZ9" s="355"/>
      <c r="FA9" s="355"/>
      <c r="FB9" s="355"/>
      <c r="FC9" s="355"/>
      <c r="FD9" s="355"/>
      <c r="FE9" s="355"/>
      <c r="FF9" s="355"/>
      <c r="FG9" s="355"/>
      <c r="FH9" s="355"/>
      <c r="FI9" s="355"/>
      <c r="FJ9" s="355"/>
      <c r="FK9" s="355"/>
      <c r="FL9" s="355"/>
      <c r="FM9" s="355"/>
      <c r="FN9" s="355"/>
      <c r="FO9" s="355"/>
      <c r="FP9" s="355"/>
      <c r="FQ9" s="355"/>
      <c r="FR9" s="355"/>
      <c r="FS9" s="355"/>
      <c r="FT9" s="355"/>
      <c r="FU9" s="355"/>
      <c r="FV9" s="355"/>
      <c r="FW9" s="355"/>
      <c r="FX9" s="355"/>
      <c r="FY9" s="355"/>
      <c r="FZ9" s="355"/>
      <c r="GA9" s="355"/>
      <c r="GB9" s="355"/>
      <c r="GC9" s="355"/>
      <c r="GD9" s="355"/>
      <c r="GE9" s="355"/>
      <c r="GF9" s="355"/>
      <c r="GG9" s="355"/>
      <c r="GH9" s="355"/>
      <c r="GI9" s="355"/>
      <c r="GJ9" s="355"/>
      <c r="GK9" s="355"/>
      <c r="GL9" s="355"/>
      <c r="GM9" s="355"/>
      <c r="GN9" s="355"/>
      <c r="GO9" s="355"/>
      <c r="GP9" s="355"/>
      <c r="GQ9" s="355"/>
      <c r="GR9" s="355"/>
      <c r="GS9" s="355"/>
      <c r="GT9" s="355"/>
      <c r="GU9" s="355"/>
      <c r="GV9" s="355"/>
      <c r="GW9" s="355"/>
      <c r="GX9" s="355"/>
      <c r="GY9" s="355"/>
      <c r="GZ9" s="355"/>
      <c r="HA9" s="355"/>
      <c r="HB9" s="355"/>
      <c r="HC9" s="355"/>
      <c r="HD9" s="355"/>
      <c r="HE9" s="355"/>
      <c r="HF9" s="355"/>
      <c r="HG9" s="355"/>
      <c r="HH9" s="355"/>
      <c r="HI9" s="355"/>
      <c r="HJ9" s="355"/>
      <c r="HK9" s="355"/>
      <c r="HL9" s="355"/>
      <c r="HM9" s="355"/>
      <c r="HN9" s="355"/>
      <c r="HO9" s="355"/>
      <c r="HP9" s="355"/>
      <c r="HQ9" s="355"/>
      <c r="HR9" s="355"/>
      <c r="HS9" s="355"/>
      <c r="HT9" s="355"/>
      <c r="HU9" s="355"/>
      <c r="HV9" s="355"/>
      <c r="HW9" s="355"/>
      <c r="HX9" s="355"/>
      <c r="HY9" s="355"/>
      <c r="HZ9" s="355"/>
      <c r="IA9" s="355"/>
      <c r="IB9" s="355"/>
      <c r="IC9" s="355"/>
      <c r="ID9" s="355"/>
      <c r="IE9" s="355"/>
      <c r="IF9" s="355"/>
      <c r="IG9" s="355"/>
    </row>
    <row r="10" s="356" customFormat="true" ht="81" hidden="false" customHeight="true" outlineLevel="0" collapsed="false">
      <c r="A10" s="311"/>
      <c r="B10" s="359" t="s">
        <v>740</v>
      </c>
      <c r="C10" s="359"/>
      <c r="D10" s="359"/>
      <c r="E10" s="359"/>
      <c r="F10" s="359"/>
      <c r="G10" s="358"/>
      <c r="H10" s="355"/>
      <c r="I10" s="358"/>
      <c r="J10" s="358"/>
      <c r="K10" s="358"/>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5"/>
      <c r="FL10" s="355"/>
      <c r="FM10" s="355"/>
      <c r="FN10" s="355"/>
      <c r="FO10" s="355"/>
      <c r="FP10" s="355"/>
      <c r="FQ10" s="355"/>
      <c r="FR10" s="355"/>
      <c r="FS10" s="355"/>
      <c r="FT10" s="355"/>
      <c r="FU10" s="355"/>
      <c r="FV10" s="355"/>
      <c r="FW10" s="355"/>
      <c r="FX10" s="355"/>
      <c r="FY10" s="355"/>
      <c r="FZ10" s="355"/>
      <c r="GA10" s="355"/>
      <c r="GB10" s="355"/>
      <c r="GC10" s="355"/>
      <c r="GD10" s="355"/>
      <c r="GE10" s="355"/>
      <c r="GF10" s="355"/>
      <c r="GG10" s="355"/>
      <c r="GH10" s="355"/>
      <c r="GI10" s="355"/>
      <c r="GJ10" s="355"/>
      <c r="GK10" s="355"/>
      <c r="GL10" s="355"/>
      <c r="GM10" s="355"/>
      <c r="GN10" s="355"/>
      <c r="GO10" s="355"/>
      <c r="GP10" s="355"/>
      <c r="GQ10" s="355"/>
      <c r="GR10" s="355"/>
      <c r="GS10" s="355"/>
      <c r="GT10" s="355"/>
      <c r="GU10" s="355"/>
      <c r="GV10" s="355"/>
      <c r="GW10" s="355"/>
      <c r="GX10" s="355"/>
      <c r="GY10" s="355"/>
      <c r="GZ10" s="355"/>
      <c r="HA10" s="355"/>
      <c r="HB10" s="355"/>
      <c r="HC10" s="355"/>
      <c r="HD10" s="355"/>
      <c r="HE10" s="355"/>
      <c r="HF10" s="355"/>
      <c r="HG10" s="355"/>
      <c r="HH10" s="355"/>
      <c r="HI10" s="355"/>
      <c r="HJ10" s="355"/>
      <c r="HK10" s="355"/>
      <c r="HL10" s="355"/>
      <c r="HM10" s="355"/>
      <c r="HN10" s="355"/>
      <c r="HO10" s="355"/>
      <c r="HP10" s="355"/>
      <c r="HQ10" s="355"/>
      <c r="HR10" s="355"/>
      <c r="HS10" s="355"/>
      <c r="HT10" s="355"/>
      <c r="HU10" s="355"/>
      <c r="HV10" s="355"/>
      <c r="HW10" s="355"/>
      <c r="HX10" s="355"/>
      <c r="HY10" s="355"/>
      <c r="HZ10" s="355"/>
      <c r="IA10" s="355"/>
      <c r="IB10" s="355"/>
      <c r="IC10" s="355"/>
      <c r="ID10" s="355"/>
      <c r="IE10" s="355"/>
      <c r="IF10" s="355"/>
      <c r="IG10" s="355"/>
    </row>
    <row r="11" s="364" customFormat="true" ht="33" hidden="false" customHeight="true" outlineLevel="0" collapsed="false">
      <c r="A11" s="360"/>
      <c r="B11" s="361" t="s">
        <v>741</v>
      </c>
      <c r="C11" s="361"/>
      <c r="D11" s="361"/>
      <c r="E11" s="361"/>
      <c r="F11" s="361"/>
      <c r="G11" s="362"/>
      <c r="H11" s="362"/>
      <c r="I11" s="363"/>
      <c r="J11" s="363"/>
      <c r="K11" s="363"/>
    </row>
    <row r="12" s="364" customFormat="true" ht="12.75" hidden="false" customHeight="true" outlineLevel="0" collapsed="false">
      <c r="A12" s="360"/>
      <c r="B12" s="365" t="s">
        <v>742</v>
      </c>
      <c r="C12" s="365"/>
      <c r="D12" s="365"/>
      <c r="E12" s="365"/>
      <c r="F12" s="365"/>
      <c r="G12" s="362"/>
      <c r="H12" s="362"/>
      <c r="IG12" s="366" t="b">
        <f aca="false">FALSE()</f>
        <v>0</v>
      </c>
    </row>
    <row r="13" s="364" customFormat="true" ht="12.75" hidden="false" customHeight="true" outlineLevel="0" collapsed="false">
      <c r="A13" s="360"/>
      <c r="B13" s="365"/>
      <c r="C13" s="365"/>
      <c r="D13" s="365"/>
      <c r="E13" s="365"/>
      <c r="F13" s="365"/>
      <c r="G13" s="362"/>
      <c r="H13" s="362"/>
      <c r="IG13" s="366" t="b">
        <f aca="false">FALSE()</f>
        <v>0</v>
      </c>
    </row>
    <row r="14" s="364" customFormat="true" ht="12.75" hidden="false" customHeight="true" outlineLevel="0" collapsed="false">
      <c r="A14" s="360"/>
      <c r="B14" s="365"/>
      <c r="C14" s="365"/>
      <c r="D14" s="365"/>
      <c r="E14" s="365"/>
      <c r="F14" s="365"/>
      <c r="G14" s="362"/>
      <c r="H14" s="362"/>
      <c r="IG14" s="366" t="b">
        <f aca="false">TRUE()</f>
        <v>1</v>
      </c>
    </row>
    <row r="15" s="356" customFormat="true" ht="12.75" hidden="false" customHeight="true" outlineLevel="0" collapsed="false">
      <c r="A15" s="311"/>
      <c r="B15" s="365"/>
      <c r="C15" s="365"/>
      <c r="D15" s="365"/>
      <c r="E15" s="365"/>
      <c r="F15" s="36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c r="CA15" s="355"/>
      <c r="CB15" s="355"/>
      <c r="CC15" s="355"/>
      <c r="CD15" s="355"/>
      <c r="CE15" s="355"/>
      <c r="CF15" s="355"/>
      <c r="CG15" s="355"/>
      <c r="CH15" s="355"/>
      <c r="CI15" s="355"/>
      <c r="CJ15" s="355"/>
      <c r="CK15" s="355"/>
      <c r="CL15" s="355"/>
      <c r="CM15" s="355"/>
      <c r="CN15" s="355"/>
      <c r="CO15" s="355"/>
      <c r="CP15" s="355"/>
      <c r="CQ15" s="355"/>
      <c r="CR15" s="355"/>
      <c r="CS15" s="355"/>
      <c r="CT15" s="355"/>
      <c r="CU15" s="355"/>
      <c r="CV15" s="355"/>
      <c r="CW15" s="355"/>
      <c r="CX15" s="355"/>
      <c r="CY15" s="355"/>
      <c r="CZ15" s="355"/>
      <c r="DA15" s="355"/>
      <c r="DB15" s="355"/>
      <c r="DC15" s="355"/>
      <c r="DD15" s="355"/>
      <c r="DE15" s="355"/>
      <c r="DF15" s="355"/>
      <c r="DG15" s="355"/>
      <c r="DH15" s="355"/>
      <c r="DI15" s="355"/>
      <c r="DJ15" s="355"/>
      <c r="DK15" s="355"/>
      <c r="DL15" s="355"/>
      <c r="DM15" s="355"/>
      <c r="DN15" s="355"/>
      <c r="DO15" s="355"/>
      <c r="DP15" s="355"/>
      <c r="DQ15" s="355"/>
      <c r="DR15" s="355"/>
      <c r="DS15" s="355"/>
      <c r="DT15" s="355"/>
      <c r="DU15" s="355"/>
      <c r="DV15" s="355"/>
      <c r="DW15" s="355"/>
      <c r="DX15" s="355"/>
      <c r="DY15" s="355"/>
      <c r="DZ15" s="355"/>
      <c r="EA15" s="355"/>
      <c r="EB15" s="355"/>
      <c r="EC15" s="355"/>
      <c r="ED15" s="355"/>
      <c r="EE15" s="355"/>
      <c r="EF15" s="355"/>
      <c r="EG15" s="355"/>
      <c r="EH15" s="355"/>
      <c r="EI15" s="355"/>
      <c r="EJ15" s="355"/>
      <c r="EK15" s="355"/>
      <c r="EL15" s="355"/>
      <c r="EM15" s="355"/>
      <c r="EN15" s="355"/>
      <c r="EO15" s="355"/>
      <c r="EP15" s="355"/>
      <c r="EQ15" s="355"/>
      <c r="ER15" s="355"/>
      <c r="ES15" s="355"/>
      <c r="ET15" s="355"/>
      <c r="EU15" s="355"/>
      <c r="EV15" s="355"/>
      <c r="EW15" s="355"/>
      <c r="EX15" s="355"/>
      <c r="EY15" s="355"/>
      <c r="EZ15" s="355"/>
      <c r="FA15" s="355"/>
      <c r="FB15" s="355"/>
      <c r="FC15" s="355"/>
      <c r="FD15" s="355"/>
      <c r="FE15" s="355"/>
      <c r="FF15" s="355"/>
      <c r="FG15" s="355"/>
      <c r="FH15" s="355"/>
      <c r="FI15" s="355"/>
      <c r="FJ15" s="355"/>
      <c r="FK15" s="355"/>
      <c r="FL15" s="355"/>
      <c r="FM15" s="355"/>
      <c r="FN15" s="355"/>
      <c r="FO15" s="355"/>
      <c r="FP15" s="355"/>
      <c r="FQ15" s="355"/>
      <c r="FR15" s="355"/>
      <c r="FS15" s="355"/>
      <c r="FT15" s="355"/>
      <c r="FU15" s="355"/>
      <c r="FV15" s="355"/>
      <c r="FW15" s="355"/>
      <c r="FX15" s="355"/>
      <c r="FY15" s="355"/>
      <c r="FZ15" s="355"/>
      <c r="GA15" s="355"/>
      <c r="GB15" s="355"/>
      <c r="GC15" s="355"/>
      <c r="GD15" s="355"/>
      <c r="GE15" s="355"/>
      <c r="GF15" s="355"/>
      <c r="GG15" s="355"/>
      <c r="GH15" s="355"/>
      <c r="GI15" s="355"/>
      <c r="GJ15" s="355"/>
      <c r="GK15" s="355"/>
      <c r="GL15" s="355"/>
      <c r="GM15" s="355"/>
      <c r="GN15" s="355"/>
      <c r="GO15" s="355"/>
      <c r="GP15" s="355"/>
      <c r="GQ15" s="355"/>
      <c r="GR15" s="355"/>
      <c r="GS15" s="355"/>
      <c r="GT15" s="355"/>
      <c r="GU15" s="355"/>
      <c r="GV15" s="355"/>
      <c r="GW15" s="355"/>
      <c r="GX15" s="355"/>
      <c r="GY15" s="355"/>
      <c r="GZ15" s="355"/>
      <c r="HA15" s="355"/>
      <c r="HB15" s="355"/>
      <c r="HC15" s="355"/>
      <c r="HD15" s="355"/>
      <c r="HE15" s="355"/>
      <c r="HF15" s="355"/>
      <c r="HG15" s="355"/>
      <c r="HH15" s="355"/>
      <c r="HI15" s="355"/>
      <c r="HJ15" s="355"/>
      <c r="HK15" s="355"/>
      <c r="HL15" s="355"/>
      <c r="HM15" s="355"/>
      <c r="HN15" s="355"/>
      <c r="HO15" s="355"/>
      <c r="HP15" s="355"/>
      <c r="HQ15" s="355"/>
      <c r="HR15" s="355"/>
      <c r="HS15" s="355"/>
      <c r="HT15" s="355"/>
      <c r="HU15" s="355"/>
      <c r="HV15" s="355"/>
      <c r="HW15" s="355"/>
      <c r="HX15" s="355"/>
      <c r="HY15" s="355"/>
      <c r="HZ15" s="355"/>
      <c r="IA15" s="355"/>
      <c r="IB15" s="355"/>
      <c r="IC15" s="355"/>
      <c r="ID15" s="355"/>
      <c r="IE15" s="355"/>
      <c r="IF15" s="355"/>
      <c r="IG15" s="367" t="b">
        <f aca="false">FALSE()</f>
        <v>0</v>
      </c>
    </row>
    <row r="16" s="356" customFormat="true" ht="12.75" hidden="false" customHeight="true" outlineLevel="0" collapsed="false">
      <c r="A16" s="311"/>
      <c r="B16" s="365"/>
      <c r="C16" s="365"/>
      <c r="D16" s="365"/>
      <c r="E16" s="365"/>
      <c r="F16" s="36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5"/>
      <c r="FL16" s="355"/>
      <c r="FM16" s="355"/>
      <c r="FN16" s="355"/>
      <c r="FO16" s="355"/>
      <c r="FP16" s="355"/>
      <c r="FQ16" s="355"/>
      <c r="FR16" s="355"/>
      <c r="FS16" s="355"/>
      <c r="FT16" s="355"/>
      <c r="FU16" s="355"/>
      <c r="FV16" s="355"/>
      <c r="FW16" s="355"/>
      <c r="FX16" s="355"/>
      <c r="FY16" s="355"/>
      <c r="FZ16" s="355"/>
      <c r="GA16" s="355"/>
      <c r="GB16" s="355"/>
      <c r="GC16" s="355"/>
      <c r="GD16" s="355"/>
      <c r="GE16" s="355"/>
      <c r="GF16" s="355"/>
      <c r="GG16" s="355"/>
      <c r="GH16" s="355"/>
      <c r="GI16" s="355"/>
      <c r="GJ16" s="355"/>
      <c r="GK16" s="355"/>
      <c r="GL16" s="355"/>
      <c r="GM16" s="355"/>
      <c r="GN16" s="355"/>
      <c r="GO16" s="355"/>
      <c r="GP16" s="355"/>
      <c r="GQ16" s="355"/>
      <c r="GR16" s="355"/>
      <c r="GS16" s="355"/>
      <c r="GT16" s="355"/>
      <c r="GU16" s="355"/>
      <c r="GV16" s="355"/>
      <c r="GW16" s="355"/>
      <c r="GX16" s="355"/>
      <c r="GY16" s="355"/>
      <c r="GZ16" s="355"/>
      <c r="HA16" s="355"/>
      <c r="HB16" s="355"/>
      <c r="HC16" s="355"/>
      <c r="HD16" s="355"/>
      <c r="HE16" s="355"/>
      <c r="HF16" s="355"/>
      <c r="HG16" s="355"/>
      <c r="HH16" s="355"/>
      <c r="HI16" s="355"/>
      <c r="HJ16" s="355"/>
      <c r="HK16" s="355"/>
      <c r="HL16" s="355"/>
      <c r="HM16" s="355"/>
      <c r="HN16" s="355"/>
      <c r="HO16" s="355"/>
      <c r="HP16" s="355"/>
      <c r="HQ16" s="355"/>
      <c r="HR16" s="355"/>
      <c r="HS16" s="355"/>
      <c r="HT16" s="355"/>
      <c r="HU16" s="355"/>
      <c r="HV16" s="355"/>
      <c r="HW16" s="355"/>
      <c r="HX16" s="355"/>
      <c r="HY16" s="355"/>
      <c r="HZ16" s="355"/>
      <c r="IA16" s="355"/>
      <c r="IB16" s="355"/>
      <c r="IC16" s="355"/>
      <c r="ID16" s="355"/>
      <c r="IE16" s="355"/>
      <c r="IF16" s="355"/>
      <c r="IG16" s="356" t="b">
        <f aca="false">FALSE()</f>
        <v>0</v>
      </c>
    </row>
    <row r="17" s="356" customFormat="true" ht="12.75" hidden="false" customHeight="true" outlineLevel="0" collapsed="false">
      <c r="A17" s="311"/>
      <c r="B17" s="365"/>
      <c r="C17" s="365"/>
      <c r="D17" s="365"/>
      <c r="E17" s="365"/>
      <c r="F17" s="36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c r="DZ17" s="355"/>
      <c r="EA17" s="355"/>
      <c r="EB17" s="355"/>
      <c r="EC17" s="355"/>
      <c r="ED17" s="355"/>
      <c r="EE17" s="355"/>
      <c r="EF17" s="355"/>
      <c r="EG17" s="355"/>
      <c r="EH17" s="355"/>
      <c r="EI17" s="355"/>
      <c r="EJ17" s="355"/>
      <c r="EK17" s="355"/>
      <c r="EL17" s="355"/>
      <c r="EM17" s="355"/>
      <c r="EN17" s="355"/>
      <c r="EO17" s="355"/>
      <c r="EP17" s="355"/>
      <c r="EQ17" s="355"/>
      <c r="ER17" s="355"/>
      <c r="ES17" s="355"/>
      <c r="ET17" s="355"/>
      <c r="EU17" s="355"/>
      <c r="EV17" s="355"/>
      <c r="EW17" s="355"/>
      <c r="EX17" s="355"/>
      <c r="EY17" s="355"/>
      <c r="EZ17" s="355"/>
      <c r="FA17" s="355"/>
      <c r="FB17" s="355"/>
      <c r="FC17" s="355"/>
      <c r="FD17" s="355"/>
      <c r="FE17" s="355"/>
      <c r="FF17" s="355"/>
      <c r="FG17" s="355"/>
      <c r="FH17" s="355"/>
      <c r="FI17" s="355"/>
      <c r="FJ17" s="355"/>
      <c r="FK17" s="355"/>
      <c r="FL17" s="355"/>
      <c r="FM17" s="355"/>
      <c r="FN17" s="355"/>
      <c r="FO17" s="355"/>
      <c r="FP17" s="355"/>
      <c r="FQ17" s="355"/>
      <c r="FR17" s="355"/>
      <c r="FS17" s="355"/>
      <c r="FT17" s="355"/>
      <c r="FU17" s="355"/>
      <c r="FV17" s="355"/>
      <c r="FW17" s="355"/>
      <c r="FX17" s="355"/>
      <c r="FY17" s="355"/>
      <c r="FZ17" s="355"/>
      <c r="GA17" s="355"/>
      <c r="GB17" s="355"/>
      <c r="GC17" s="355"/>
      <c r="GD17" s="355"/>
      <c r="GE17" s="355"/>
      <c r="GF17" s="355"/>
      <c r="GG17" s="355"/>
      <c r="GH17" s="355"/>
      <c r="GI17" s="355"/>
      <c r="GJ17" s="355"/>
      <c r="GK17" s="355"/>
      <c r="GL17" s="355"/>
      <c r="GM17" s="355"/>
      <c r="GN17" s="355"/>
      <c r="GO17" s="355"/>
      <c r="GP17" s="355"/>
      <c r="GQ17" s="355"/>
      <c r="GR17" s="355"/>
      <c r="GS17" s="355"/>
      <c r="GT17" s="355"/>
      <c r="GU17" s="355"/>
      <c r="GV17" s="355"/>
      <c r="GW17" s="355"/>
      <c r="GX17" s="355"/>
      <c r="GY17" s="355"/>
      <c r="GZ17" s="355"/>
      <c r="HA17" s="355"/>
      <c r="HB17" s="355"/>
      <c r="HC17" s="355"/>
      <c r="HD17" s="355"/>
      <c r="HE17" s="355"/>
      <c r="HF17" s="355"/>
      <c r="HG17" s="355"/>
      <c r="HH17" s="355"/>
      <c r="HI17" s="355"/>
      <c r="HJ17" s="355"/>
      <c r="HK17" s="355"/>
      <c r="HL17" s="355"/>
      <c r="HM17" s="355"/>
      <c r="HN17" s="355"/>
      <c r="HO17" s="355"/>
      <c r="HP17" s="355"/>
      <c r="HQ17" s="355"/>
      <c r="HR17" s="355"/>
      <c r="HS17" s="355"/>
      <c r="HT17" s="355"/>
      <c r="HU17" s="355"/>
      <c r="HV17" s="355"/>
      <c r="HW17" s="355"/>
      <c r="HX17" s="355"/>
      <c r="HY17" s="355"/>
      <c r="HZ17" s="355"/>
      <c r="IA17" s="355"/>
      <c r="IB17" s="355"/>
      <c r="IC17" s="355"/>
      <c r="ID17" s="355"/>
      <c r="IE17" s="355"/>
      <c r="IF17" s="355"/>
    </row>
    <row r="18" s="356" customFormat="true" ht="3.75" hidden="false" customHeight="true" outlineLevel="0" collapsed="false">
      <c r="A18" s="311"/>
      <c r="B18" s="357"/>
      <c r="C18" s="357"/>
      <c r="D18" s="357"/>
      <c r="E18" s="357"/>
      <c r="F18" s="357"/>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5"/>
      <c r="CD18" s="355"/>
      <c r="CE18" s="355"/>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c r="DQ18" s="355"/>
      <c r="DR18" s="355"/>
      <c r="DS18" s="355"/>
      <c r="DT18" s="355"/>
      <c r="DU18" s="355"/>
      <c r="DV18" s="355"/>
      <c r="DW18" s="355"/>
      <c r="DX18" s="355"/>
      <c r="DY18" s="355"/>
      <c r="DZ18" s="355"/>
      <c r="EA18" s="355"/>
      <c r="EB18" s="355"/>
      <c r="EC18" s="355"/>
      <c r="ED18" s="355"/>
      <c r="EE18" s="355"/>
      <c r="EF18" s="355"/>
      <c r="EG18" s="355"/>
      <c r="EH18" s="355"/>
      <c r="EI18" s="355"/>
      <c r="EJ18" s="355"/>
      <c r="EK18" s="355"/>
      <c r="EL18" s="355"/>
      <c r="EM18" s="355"/>
      <c r="EN18" s="355"/>
      <c r="EO18" s="355"/>
      <c r="EP18" s="355"/>
      <c r="EQ18" s="355"/>
      <c r="ER18" s="355"/>
      <c r="ES18" s="355"/>
      <c r="ET18" s="355"/>
      <c r="EU18" s="355"/>
      <c r="EV18" s="355"/>
      <c r="EW18" s="355"/>
      <c r="EX18" s="355"/>
      <c r="EY18" s="355"/>
      <c r="EZ18" s="355"/>
      <c r="FA18" s="355"/>
      <c r="FB18" s="355"/>
      <c r="FC18" s="355"/>
      <c r="FD18" s="355"/>
      <c r="FE18" s="355"/>
      <c r="FF18" s="355"/>
      <c r="FG18" s="355"/>
      <c r="FH18" s="355"/>
      <c r="FI18" s="355"/>
      <c r="FJ18" s="355"/>
      <c r="FK18" s="355"/>
      <c r="FL18" s="355"/>
      <c r="FM18" s="355"/>
      <c r="FN18" s="355"/>
      <c r="FO18" s="355"/>
      <c r="FP18" s="355"/>
      <c r="FQ18" s="355"/>
      <c r="FR18" s="355"/>
      <c r="FS18" s="355"/>
      <c r="FT18" s="355"/>
      <c r="FU18" s="355"/>
      <c r="FV18" s="355"/>
      <c r="FW18" s="355"/>
      <c r="FX18" s="355"/>
      <c r="FY18" s="355"/>
      <c r="FZ18" s="355"/>
      <c r="GA18" s="355"/>
      <c r="GB18" s="355"/>
      <c r="GC18" s="355"/>
      <c r="GD18" s="355"/>
      <c r="GE18" s="355"/>
      <c r="GF18" s="355"/>
      <c r="GG18" s="355"/>
      <c r="GH18" s="355"/>
      <c r="GI18" s="355"/>
      <c r="GJ18" s="355"/>
      <c r="GK18" s="355"/>
      <c r="GL18" s="355"/>
      <c r="GM18" s="355"/>
      <c r="GN18" s="355"/>
      <c r="GO18" s="355"/>
      <c r="GP18" s="355"/>
      <c r="GQ18" s="355"/>
      <c r="GR18" s="355"/>
      <c r="GS18" s="355"/>
      <c r="GT18" s="355"/>
      <c r="GU18" s="355"/>
      <c r="GV18" s="355"/>
      <c r="GW18" s="355"/>
      <c r="GX18" s="355"/>
      <c r="GY18" s="355"/>
      <c r="GZ18" s="355"/>
      <c r="HA18" s="355"/>
      <c r="HB18" s="355"/>
      <c r="HC18" s="355"/>
      <c r="HD18" s="355"/>
      <c r="HE18" s="355"/>
      <c r="HF18" s="355"/>
      <c r="HG18" s="355"/>
      <c r="HH18" s="355"/>
      <c r="HI18" s="355"/>
      <c r="HJ18" s="355"/>
      <c r="HK18" s="355"/>
      <c r="HL18" s="355"/>
      <c r="HM18" s="355"/>
      <c r="HN18" s="355"/>
      <c r="HO18" s="355"/>
      <c r="HP18" s="355"/>
      <c r="HQ18" s="355"/>
      <c r="HR18" s="355"/>
      <c r="HS18" s="355"/>
      <c r="HT18" s="355"/>
      <c r="HU18" s="355"/>
      <c r="HV18" s="355"/>
      <c r="HW18" s="355"/>
      <c r="HX18" s="355"/>
      <c r="HY18" s="355"/>
      <c r="HZ18" s="355"/>
      <c r="IA18" s="355"/>
      <c r="IB18" s="355"/>
      <c r="IC18" s="355"/>
      <c r="ID18" s="355"/>
      <c r="IE18" s="355"/>
      <c r="IF18" s="355"/>
    </row>
    <row r="19" customFormat="false" ht="3.75" hidden="false" customHeight="true" outlineLevel="0" collapsed="false">
      <c r="B19" s="368"/>
      <c r="C19" s="368"/>
      <c r="D19" s="368"/>
      <c r="E19" s="368"/>
      <c r="F19" s="368"/>
      <c r="G19" s="368"/>
    </row>
    <row r="20" customFormat="false" ht="3.75" hidden="false" customHeight="true" outlineLevel="0" collapsed="false">
      <c r="B20" s="368"/>
      <c r="C20" s="368"/>
      <c r="D20" s="368"/>
      <c r="E20" s="368"/>
      <c r="F20" s="368"/>
      <c r="G20" s="368"/>
    </row>
    <row r="22" customFormat="false" ht="36.75" hidden="false" customHeight="true" outlineLevel="0" collapsed="false">
      <c r="B22" s="345" t="s">
        <v>588</v>
      </c>
      <c r="C22" s="369" t="s">
        <v>743</v>
      </c>
      <c r="D22" s="369" t="s">
        <v>744</v>
      </c>
    </row>
    <row r="23" customFormat="false" ht="13.5" hidden="false" customHeight="false" outlineLevel="0" collapsed="false">
      <c r="B23" s="321"/>
      <c r="C23" s="370" t="s">
        <v>515</v>
      </c>
      <c r="D23" s="349" t="s">
        <v>596</v>
      </c>
    </row>
    <row r="24" customFormat="false" ht="12.75" hidden="false" customHeight="false" outlineLevel="0" collapsed="false">
      <c r="B24" s="345"/>
      <c r="C24" s="346"/>
      <c r="D24" s="371"/>
    </row>
    <row r="25" customFormat="false" ht="25.5" hidden="false" customHeight="true" outlineLevel="0" collapsed="false">
      <c r="A25" s="372" t="str">
        <f aca="false">'2. 2007 Rate Classes'!C32</f>
        <v>Yes</v>
      </c>
      <c r="B25" s="331" t="str">
        <f aca="false">IF('2. 2007 Rate Classes'!C32="Yes",'2. 2007 Rate Classes'!B32,"")</f>
        <v>Residential</v>
      </c>
      <c r="C25" s="373" t="n">
        <v>0.8</v>
      </c>
      <c r="D25" s="374" t="n">
        <v>0.0006</v>
      </c>
    </row>
    <row r="26" customFormat="false" ht="25.5" hidden="false" customHeight="true" outlineLevel="0" collapsed="false">
      <c r="A26" s="372" t="str">
        <f aca="false">'2. 2007 Rate Classes'!C33</f>
        <v>Yes</v>
      </c>
      <c r="B26" s="331" t="str">
        <f aca="false">IF('2. 2007 Rate Classes'!C33="Yes",'2. 2007 Rate Classes'!B33,"")</f>
        <v>General Service Less Than 50 kW</v>
      </c>
      <c r="C26" s="373" t="n">
        <v>1.61</v>
      </c>
      <c r="D26" s="374" t="n">
        <v>0.0004</v>
      </c>
      <c r="E26" s="217"/>
      <c r="I26" s="336"/>
    </row>
    <row r="27" customFormat="false" ht="25.5" hidden="false" customHeight="true" outlineLevel="0" collapsed="false">
      <c r="A27" s="372" t="str">
        <f aca="false">'2. 2007 Rate Classes'!C34</f>
        <v>Yes</v>
      </c>
      <c r="B27" s="331" t="str">
        <f aca="false">IF('2. 2007 Rate Classes'!C34="Yes",'2. 2007 Rate Classes'!B34,"")</f>
        <v>General Service 50 to 4,999 kW</v>
      </c>
      <c r="C27" s="373" t="n">
        <v>25.83</v>
      </c>
      <c r="D27" s="374" t="n">
        <v>0.0726</v>
      </c>
    </row>
    <row r="28" customFormat="false" ht="25.5" hidden="false" customHeight="true" outlineLevel="0" collapsed="false">
      <c r="A28" s="372" t="str">
        <f aca="false">'2. 2007 Rate Classes'!C35</f>
        <v>Yes</v>
      </c>
      <c r="B28" s="331" t="str">
        <f aca="false">IF('2. 2007 Rate Classes'!C35="Yes",'2. 2007 Rate Classes'!B35,"")</f>
        <v>Unmetered Scattered Load</v>
      </c>
      <c r="C28" s="373" t="n">
        <v>1.66</v>
      </c>
      <c r="D28" s="374" t="n">
        <v>0.0008</v>
      </c>
    </row>
    <row r="29" customFormat="false" ht="25.5" hidden="false" customHeight="true" outlineLevel="0" collapsed="false">
      <c r="A29" s="372" t="str">
        <f aca="false">'2. 2007 Rate Classes'!C36</f>
        <v>Yes</v>
      </c>
      <c r="B29" s="331" t="str">
        <f aca="false">IF('2. 2007 Rate Classes'!C36="Yes",'2. 2007 Rate Classes'!B36,"")</f>
        <v>Sentinel Lighting</v>
      </c>
      <c r="C29" s="373" t="n">
        <v>0.08</v>
      </c>
      <c r="D29" s="374" t="n">
        <v>0.2681</v>
      </c>
    </row>
    <row r="30" customFormat="false" ht="25.5" hidden="false" customHeight="true" outlineLevel="0" collapsed="false">
      <c r="A30" s="372" t="str">
        <f aca="false">'2. 2007 Rate Classes'!C37</f>
        <v>Yes</v>
      </c>
      <c r="B30" s="331" t="str">
        <f aca="false">IF('2. 2007 Rate Classes'!C37="Yes",'2. 2007 Rate Classes'!B37,"")</f>
        <v>Street Lighting</v>
      </c>
      <c r="C30" s="373" t="n">
        <v>0.05</v>
      </c>
      <c r="D30" s="374" t="n">
        <v>0.1627</v>
      </c>
      <c r="E30" s="217"/>
    </row>
    <row r="31" customFormat="false" ht="25.5" hidden="true" customHeight="true" outlineLevel="0" collapsed="false">
      <c r="A31" s="372" t="str">
        <f aca="false">'2. 2007 Rate Classes'!C38</f>
        <v>No</v>
      </c>
      <c r="B31" s="331" t="str">
        <f aca="false">IF('2. 2007 Rate Classes'!C38="Yes",'2. 2007 Rate Classes'!B38,"")</f>
        <v/>
      </c>
      <c r="C31" s="373" t="n">
        <v>0</v>
      </c>
      <c r="D31" s="374" t="n">
        <v>0</v>
      </c>
    </row>
    <row r="32" customFormat="false" ht="25.5" hidden="true" customHeight="true" outlineLevel="0" collapsed="false">
      <c r="A32" s="372" t="str">
        <f aca="false">'2. 2007 Rate Classes'!C39</f>
        <v>No</v>
      </c>
      <c r="B32" s="331" t="str">
        <f aca="false">IF('2. 2007 Rate Classes'!C39="Yes",'2. 2007 Rate Classes'!B39,"")</f>
        <v/>
      </c>
      <c r="C32" s="373" t="n">
        <v>0</v>
      </c>
      <c r="D32" s="374" t="n">
        <v>0</v>
      </c>
    </row>
    <row r="33" customFormat="false" ht="25.5" hidden="true" customHeight="true" outlineLevel="0" collapsed="false">
      <c r="A33" s="372" t="str">
        <f aca="false">'2. 2007 Rate Classes'!C40</f>
        <v>No</v>
      </c>
      <c r="B33" s="331" t="str">
        <f aca="false">IF('2. 2007 Rate Classes'!C40="Yes",'2. 2007 Rate Classes'!B40,"")</f>
        <v/>
      </c>
      <c r="C33" s="373" t="n">
        <v>0</v>
      </c>
      <c r="D33" s="374" t="n">
        <v>0</v>
      </c>
    </row>
    <row r="34" customFormat="false" ht="25.5" hidden="true" customHeight="true" outlineLevel="0" collapsed="false">
      <c r="A34" s="372" t="str">
        <f aca="false">'2. 2007 Rate Classes'!C41</f>
        <v>No</v>
      </c>
      <c r="B34" s="331" t="str">
        <f aca="false">IF('2. 2007 Rate Classes'!C41="Yes",'2. 2007 Rate Classes'!B41,"")</f>
        <v/>
      </c>
      <c r="C34" s="373" t="n">
        <v>0</v>
      </c>
      <c r="D34" s="374" t="n">
        <v>0</v>
      </c>
      <c r="E34" s="217"/>
    </row>
    <row r="35" customFormat="false" ht="25.5" hidden="true" customHeight="true" outlineLevel="0" collapsed="false">
      <c r="A35" s="372" t="str">
        <f aca="false">'2. 2007 Rate Classes'!C42</f>
        <v>No</v>
      </c>
      <c r="B35" s="331" t="str">
        <f aca="false">IF('2. 2007 Rate Classes'!C42="Yes",'2. 2007 Rate Classes'!B42,"")</f>
        <v/>
      </c>
      <c r="C35" s="373" t="n">
        <v>0</v>
      </c>
      <c r="D35" s="374" t="n">
        <v>0</v>
      </c>
    </row>
    <row r="36" customFormat="false" ht="25.5" hidden="true" customHeight="true" outlineLevel="0" collapsed="false">
      <c r="A36" s="372" t="str">
        <f aca="false">'2. 2007 Rate Classes'!C43</f>
        <v>No</v>
      </c>
      <c r="B36" s="331" t="str">
        <f aca="false">IF('2. 2007 Rate Classes'!C43="Yes",'2. 2007 Rate Classes'!B43,"")</f>
        <v/>
      </c>
      <c r="C36" s="373" t="n">
        <v>0</v>
      </c>
      <c r="D36" s="374" t="n">
        <v>0</v>
      </c>
    </row>
    <row r="37" customFormat="false" ht="25.5" hidden="true" customHeight="true" outlineLevel="0" collapsed="false">
      <c r="A37" s="372" t="str">
        <f aca="false">'2. 2007 Rate Classes'!C44</f>
        <v>No</v>
      </c>
      <c r="B37" s="331" t="str">
        <f aca="false">IF('2. 2007 Rate Classes'!C44="Yes",'2. 2007 Rate Classes'!B44,"")</f>
        <v/>
      </c>
      <c r="C37" s="373" t="n">
        <v>0</v>
      </c>
      <c r="D37" s="374" t="n">
        <v>0</v>
      </c>
    </row>
    <row r="38" customFormat="false" ht="25.5" hidden="true" customHeight="true" outlineLevel="0" collapsed="false">
      <c r="A38" s="372" t="str">
        <f aca="false">'2. 2007 Rate Classes'!C45</f>
        <v>No</v>
      </c>
      <c r="B38" s="331" t="str">
        <f aca="false">IF('2. 2007 Rate Classes'!C45="Yes",'2. 2007 Rate Classes'!B45,"")</f>
        <v/>
      </c>
      <c r="C38" s="373" t="n">
        <v>0</v>
      </c>
      <c r="D38" s="374" t="n">
        <v>0</v>
      </c>
      <c r="E38" s="217"/>
    </row>
    <row r="39" customFormat="false" ht="25.5" hidden="true" customHeight="true" outlineLevel="0" collapsed="false">
      <c r="A39" s="372" t="str">
        <f aca="false">'2. 2007 Rate Classes'!C46</f>
        <v>No</v>
      </c>
      <c r="B39" s="331" t="str">
        <f aca="false">IF('2. 2007 Rate Classes'!C46="Yes",'2. 2007 Rate Classes'!B46,"")</f>
        <v/>
      </c>
      <c r="C39" s="373" t="n">
        <v>0</v>
      </c>
      <c r="D39" s="374" t="n">
        <v>0</v>
      </c>
    </row>
    <row r="40" customFormat="false" ht="25.5" hidden="true" customHeight="true" outlineLevel="0" collapsed="false">
      <c r="A40" s="372" t="str">
        <f aca="false">'2. 2007 Rate Classes'!C47</f>
        <v>No</v>
      </c>
      <c r="B40" s="331" t="str">
        <f aca="false">IF('2. 2007 Rate Classes'!C47="Yes",'2. 2007 Rate Classes'!B47,"")</f>
        <v/>
      </c>
      <c r="C40" s="373" t="n">
        <v>0</v>
      </c>
      <c r="D40" s="374" t="n">
        <v>0</v>
      </c>
    </row>
    <row r="41" customFormat="false" ht="12.75" hidden="false" customHeight="false" outlineLevel="0" collapsed="false">
      <c r="B41" s="353"/>
    </row>
    <row r="42" customFormat="false" ht="12.75" hidden="false" customHeight="false" outlineLevel="0" collapsed="false">
      <c r="B42" s="353"/>
      <c r="D42" s="336"/>
      <c r="E42" s="336"/>
      <c r="G42" s="375"/>
      <c r="H42" s="375"/>
      <c r="I42" s="217"/>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Lakeland Power Distribution Ltd.</v>
      </c>
      <c r="D2" s="83"/>
      <c r="E2" s="83"/>
      <c r="F2" s="83"/>
      <c r="G2" s="84"/>
      <c r="H2" s="84"/>
    </row>
    <row r="3" s="2" customFormat="true" ht="18.75" hidden="false" customHeight="true" outlineLevel="0" collapsed="false">
      <c r="C3" s="85" t="str">
        <f aca="false">'1. LDC Information'!$C$16&amp;", "&amp;'1. LDC Information'!$C$18&amp;",  "&amp;'1. LDC Information'!$E$20</f>
        <v>EB-2007-0884, EB-2007-0551,  EB-2005-0388</v>
      </c>
      <c r="D3" s="85"/>
      <c r="E3" s="85"/>
      <c r="F3" s="85"/>
      <c r="G3" s="84"/>
      <c r="H3" s="86"/>
    </row>
    <row r="4" s="2" customFormat="true" ht="18" hidden="false" customHeight="false" outlineLevel="0" collapsed="false">
      <c r="C4" s="87" t="n">
        <f aca="false">'1. LDC Information'!$C$22</f>
        <v>39384</v>
      </c>
      <c r="D4" s="88"/>
      <c r="E4" s="88"/>
      <c r="F4" s="88"/>
      <c r="G4" s="84"/>
      <c r="H4" s="84"/>
    </row>
    <row r="5" s="2" customFormat="true" ht="21" hidden="false" customHeight="true" outlineLevel="0" collapsed="false">
      <c r="C5" s="89" t="s">
        <v>745</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6</v>
      </c>
    </row>
    <row r="8" s="2" customFormat="true" ht="24.75" hidden="false" customHeight="true" outlineLevel="0" collapsed="false">
      <c r="C8" s="65" t="s">
        <v>747</v>
      </c>
      <c r="D8" s="65"/>
      <c r="E8" s="376" t="s">
        <v>748</v>
      </c>
      <c r="F8" s="377" t="n">
        <v>-0.18</v>
      </c>
      <c r="G8" s="66"/>
      <c r="H8" s="66"/>
    </row>
    <row r="9" s="2" customFormat="true" ht="20.25" hidden="false" customHeight="true" outlineLevel="0" collapsed="false">
      <c r="C9" s="65" t="s">
        <v>749</v>
      </c>
      <c r="D9" s="65"/>
      <c r="E9" s="376"/>
      <c r="F9" s="377" t="n">
        <v>-0.05</v>
      </c>
      <c r="G9" s="66"/>
      <c r="H9" s="66"/>
    </row>
    <row r="10" s="2" customFormat="true" ht="11.25" hidden="false" customHeight="false" outlineLevel="0" collapsed="false"/>
    <row r="11" s="2" customFormat="true" ht="11.25" hidden="false" customHeight="false" outlineLevel="0" collapsed="false">
      <c r="E11" s="378" t="s">
        <v>750</v>
      </c>
      <c r="F11" s="378"/>
      <c r="H11" s="378" t="s">
        <v>751</v>
      </c>
      <c r="I11" s="378"/>
      <c r="K11" s="379" t="s">
        <v>752</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80" t="str">
        <f aca="false">'3. 2007 Tariff Sheet'!C142</f>
        <v>Retail Transmission Rate – Network Service Rate</v>
      </c>
      <c r="D13" s="112" t="str">
        <f aca="false">'3. 2007 Tariff Sheet'!D142</f>
        <v>$/kWh</v>
      </c>
      <c r="E13" s="108" t="n">
        <f aca="false">'3. 2007 Tariff Sheet'!E142</f>
        <v>0.0057</v>
      </c>
      <c r="F13" s="108"/>
      <c r="H13" s="381" t="n">
        <f aca="false">E13*(1+RTS_Network)</f>
        <v>0.004674</v>
      </c>
      <c r="I13" s="381"/>
      <c r="K13" s="382" t="n">
        <f aca="false">IF(ISERROR(H13/E13),0,ROUND(-(1-(H13/E13)),4))</f>
        <v>-0.18</v>
      </c>
    </row>
    <row r="14" customFormat="false" ht="12.75" hidden="false" customHeight="false" outlineLevel="0" collapsed="false">
      <c r="A14" s="2" t="str">
        <f aca="false">'3. 2007 Tariff Sheet'!A143</f>
        <v>Yes</v>
      </c>
      <c r="B14" s="2" t="str">
        <f aca="false">'3. 2007 Tariff Sheet'!B143</f>
        <v>Residential - RTR Connection 1</v>
      </c>
      <c r="C14" s="380" t="str">
        <f aca="false">'3. 2007 Tariff Sheet'!C143</f>
        <v>Retail Transmission Rate – Line and Transformation Connection Service Rate</v>
      </c>
      <c r="D14" s="112" t="str">
        <f aca="false">'3. 2007 Tariff Sheet'!D143</f>
        <v>$/kWh</v>
      </c>
      <c r="E14" s="108" t="n">
        <f aca="false">'3. 2007 Tariff Sheet'!E143</f>
        <v>0.005</v>
      </c>
      <c r="F14" s="108"/>
      <c r="H14" s="381" t="n">
        <f aca="false">E14*(1+RTS_Connection)</f>
        <v>0.00475</v>
      </c>
      <c r="I14" s="381"/>
      <c r="K14" s="382" t="n">
        <f aca="false">IF(ISERROR(H14/E14),0,ROUND(-(1-(H14/E14)),4))</f>
        <v>-0.05</v>
      </c>
    </row>
    <row r="15" customFormat="false" ht="12.75" hidden="false" customHeight="false" outlineLevel="0" collapsed="false">
      <c r="A15" s="2" t="str">
        <f aca="false">'3. 2007 Tariff Sheet'!A144</f>
        <v>Yes</v>
      </c>
      <c r="B15" s="2" t="str">
        <f aca="false">'3. 2007 Tariff Sheet'!B144</f>
        <v>Residential - RTR Network 2</v>
      </c>
      <c r="C15" s="380" t="str">
        <f aca="false">'3. 2007 Tariff Sheet'!C144</f>
        <v>Retail Transmission Rate – Network Service Rate (if applicable)</v>
      </c>
      <c r="D15" s="112" t="str">
        <f aca="false">'3. 2007 Tariff Sheet'!D144</f>
        <v>$/kWh</v>
      </c>
      <c r="E15" s="108" t="n">
        <f aca="false">'3. 2007 Tariff Sheet'!E144</f>
        <v>0</v>
      </c>
      <c r="F15" s="108"/>
      <c r="H15" s="381" t="n">
        <f aca="false">E15*(1+RTS_Network)</f>
        <v>0</v>
      </c>
      <c r="I15" s="381"/>
      <c r="K15" s="382"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80" t="str">
        <f aca="false">'3. 2007 Tariff Sheet'!C145</f>
        <v>Retail Transmission Rate – Line and Transformation Connection Service Rate (if applicable)</v>
      </c>
      <c r="D16" s="112" t="str">
        <f aca="false">'3. 2007 Tariff Sheet'!D145</f>
        <v>$/kWh</v>
      </c>
      <c r="E16" s="108" t="n">
        <f aca="false">'3. 2007 Tariff Sheet'!E145</f>
        <v>0</v>
      </c>
      <c r="F16" s="108"/>
      <c r="H16" s="381" t="n">
        <f aca="false">E16*(1+RTS_Connection)</f>
        <v>0</v>
      </c>
      <c r="I16" s="381"/>
      <c r="K16" s="382"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80" t="str">
        <f aca="false">'3. 2007 Tariff Sheet'!C146</f>
        <v>Retail Transmission Rate – Network Service Rate (if applicable)</v>
      </c>
      <c r="D17" s="112" t="str">
        <f aca="false">'3. 2007 Tariff Sheet'!D146</f>
        <v>$/kWh</v>
      </c>
      <c r="E17" s="108" t="n">
        <f aca="false">'3. 2007 Tariff Sheet'!E146</f>
        <v>0</v>
      </c>
      <c r="F17" s="108"/>
      <c r="H17" s="381" t="n">
        <f aca="false">E17*(1+RTS_Network)</f>
        <v>0</v>
      </c>
      <c r="I17" s="381"/>
      <c r="K17" s="382"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80" t="str">
        <f aca="false">'3. 2007 Tariff Sheet'!C147</f>
        <v>Retail Transmission Rate – Line and Transformation Connection Service Rate (if applicable)</v>
      </c>
      <c r="D18" s="112" t="str">
        <f aca="false">'3. 2007 Tariff Sheet'!D147</f>
        <v>$/kWh</v>
      </c>
      <c r="E18" s="108" t="n">
        <f aca="false">'3. 2007 Tariff Sheet'!E147</f>
        <v>0</v>
      </c>
      <c r="F18" s="108"/>
      <c r="H18" s="381" t="n">
        <f aca="false">E18*(1+RTS_Connection)</f>
        <v>0</v>
      </c>
      <c r="I18" s="381"/>
      <c r="K18" s="382"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80" t="str">
        <f aca="false">'3. 2007 Tariff Sheet'!C158</f>
        <v>Retail Transmission Rate – Network Service Rate</v>
      </c>
      <c r="D21" s="112" t="str">
        <f aca="false">'3. 2007 Tariff Sheet'!D158</f>
        <v>$/kWh</v>
      </c>
      <c r="E21" s="108" t="n">
        <f aca="false">'3. 2007 Tariff Sheet'!E158</f>
        <v>0.0052</v>
      </c>
      <c r="F21" s="108"/>
      <c r="H21" s="381" t="n">
        <f aca="false">E21*(1+RTS_Network)</f>
        <v>0.004264</v>
      </c>
      <c r="I21" s="381"/>
      <c r="K21" s="382" t="n">
        <f aca="false">IF(ISERROR(H21/E21),0,ROUND(-(1-(H21/E21)),4))</f>
        <v>-0.18</v>
      </c>
    </row>
    <row r="22" customFormat="false" ht="12.75" hidden="false" customHeight="false" outlineLevel="0" collapsed="false">
      <c r="A22" s="2" t="str">
        <f aca="false">'3. 2007 Tariff Sheet'!A159</f>
        <v>Yes</v>
      </c>
      <c r="B22" s="2" t="str">
        <f aca="false">'3. 2007 Tariff Sheet'!B159</f>
        <v>General Service Less Than 50 kW - RTR Connection 1</v>
      </c>
      <c r="C22" s="380" t="str">
        <f aca="false">'3. 2007 Tariff Sheet'!C159</f>
        <v>Retail Transmission Rate – Line and Transformation Connection Service Rate</v>
      </c>
      <c r="D22" s="112" t="str">
        <f aca="false">'3. 2007 Tariff Sheet'!D159</f>
        <v>$/kWh</v>
      </c>
      <c r="E22" s="108" t="n">
        <f aca="false">'3. 2007 Tariff Sheet'!E159</f>
        <v>0.0045</v>
      </c>
      <c r="F22" s="108"/>
      <c r="H22" s="381" t="n">
        <f aca="false">E22*(1+RTS_Connection)</f>
        <v>0.004275</v>
      </c>
      <c r="I22" s="381"/>
      <c r="K22" s="382" t="n">
        <f aca="false">IF(ISERROR(H22/E22),0,ROUND(-(1-(H22/E22)),4))</f>
        <v>-0.05</v>
      </c>
    </row>
    <row r="23" customFormat="false" ht="12.75" hidden="false" customHeight="false" outlineLevel="0" collapsed="false">
      <c r="A23" s="2" t="str">
        <f aca="false">'3. 2007 Tariff Sheet'!A160</f>
        <v>Yes</v>
      </c>
      <c r="B23" s="2" t="str">
        <f aca="false">'3. 2007 Tariff Sheet'!B160</f>
        <v>General Service Less Than 50 kW - RTR Network 2</v>
      </c>
      <c r="C23" s="380" t="str">
        <f aca="false">'3. 2007 Tariff Sheet'!C160</f>
        <v>Retail Transmission Rate – Network Service Rate (if applicable)</v>
      </c>
      <c r="D23" s="112" t="str">
        <f aca="false">'3. 2007 Tariff Sheet'!D160</f>
        <v>$/kWh</v>
      </c>
      <c r="E23" s="108" t="n">
        <f aca="false">'3. 2007 Tariff Sheet'!E160</f>
        <v>0</v>
      </c>
      <c r="F23" s="108"/>
      <c r="H23" s="381" t="n">
        <f aca="false">E23*(1+RTS_Network)</f>
        <v>0</v>
      </c>
      <c r="I23" s="381"/>
      <c r="K23" s="382"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80" t="str">
        <f aca="false">'3. 2007 Tariff Sheet'!C161</f>
        <v>Retail Transmission Rate – Line and Transformation Connection Service Rate (if applicable)</v>
      </c>
      <c r="D24" s="112" t="str">
        <f aca="false">'3. 2007 Tariff Sheet'!D161</f>
        <v>$/kWh</v>
      </c>
      <c r="E24" s="108" t="n">
        <f aca="false">'3. 2007 Tariff Sheet'!E161</f>
        <v>0</v>
      </c>
      <c r="F24" s="108"/>
      <c r="H24" s="381" t="n">
        <f aca="false">E24*(1+RTS_Connection)</f>
        <v>0</v>
      </c>
      <c r="I24" s="381"/>
      <c r="K24" s="382"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80" t="str">
        <f aca="false">'3. 2007 Tariff Sheet'!C162</f>
        <v>Retail Transmission Rate – Network Service Rate (if applicable)</v>
      </c>
      <c r="D25" s="112" t="str">
        <f aca="false">'3. 2007 Tariff Sheet'!D162</f>
        <v>$/kWh</v>
      </c>
      <c r="E25" s="108" t="n">
        <f aca="false">'3. 2007 Tariff Sheet'!E162</f>
        <v>0</v>
      </c>
      <c r="F25" s="108"/>
      <c r="H25" s="381" t="n">
        <f aca="false">E25*(1+RTS_Network)</f>
        <v>0</v>
      </c>
      <c r="I25" s="381"/>
      <c r="K25" s="382"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80" t="str">
        <f aca="false">'3. 2007 Tariff Sheet'!C163</f>
        <v>Retail Transmission Rate – Line and Transformation Connection Service Rate (if applicable)</v>
      </c>
      <c r="D26" s="112" t="str">
        <f aca="false">'3. 2007 Tariff Sheet'!D163</f>
        <v>$/kWh</v>
      </c>
      <c r="E26" s="108" t="n">
        <f aca="false">'3. 2007 Tariff Sheet'!E163</f>
        <v>0</v>
      </c>
      <c r="F26" s="108"/>
      <c r="H26" s="381" t="n">
        <f aca="false">E26*(1+RTS_Connection)</f>
        <v>0</v>
      </c>
      <c r="I26" s="381"/>
      <c r="K26" s="382"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80" t="str">
        <f aca="false">'3. 2007 Tariff Sheet'!C174</f>
        <v>Retail Transmission Rate – Network Service Rate</v>
      </c>
      <c r="D29" s="112" t="str">
        <f aca="false">'3. 2007 Tariff Sheet'!D174</f>
        <v>$/kW</v>
      </c>
      <c r="E29" s="108" t="n">
        <f aca="false">'3. 2007 Tariff Sheet'!E174</f>
        <v>2.1218</v>
      </c>
      <c r="F29" s="108"/>
      <c r="H29" s="381" t="n">
        <f aca="false">E29*(1+RTS_Network)</f>
        <v>1.739876</v>
      </c>
      <c r="I29" s="381"/>
      <c r="K29" s="382" t="n">
        <f aca="false">IF(ISERROR(H29/E29),0,ROUND(-(1-(H29/E29)),4))</f>
        <v>-0.18</v>
      </c>
    </row>
    <row r="30" customFormat="false" ht="12.75" hidden="false" customHeight="false" outlineLevel="0" collapsed="false">
      <c r="A30" s="2" t="str">
        <f aca="false">'3. 2007 Tariff Sheet'!A175</f>
        <v>Yes</v>
      </c>
      <c r="B30" s="2" t="str">
        <f aca="false">'3. 2007 Tariff Sheet'!B175</f>
        <v>General Service 50 to 4,999 kW - RTR Connection 1</v>
      </c>
      <c r="C30" s="380" t="str">
        <f aca="false">'3. 2007 Tariff Sheet'!C175</f>
        <v>Retail Transmission Rate – Line and Transformation Connection Service Rate</v>
      </c>
      <c r="D30" s="112" t="str">
        <f aca="false">'3. 2007 Tariff Sheet'!D175</f>
        <v>$/kW</v>
      </c>
      <c r="E30" s="108" t="n">
        <f aca="false">'3. 2007 Tariff Sheet'!E175</f>
        <v>1.7882</v>
      </c>
      <c r="F30" s="108"/>
      <c r="H30" s="381" t="n">
        <f aca="false">E30*(1+RTS_Connection)</f>
        <v>1.69879</v>
      </c>
      <c r="I30" s="381"/>
      <c r="K30" s="382" t="n">
        <f aca="false">IF(ISERROR(H30/E30),0,ROUND(-(1-(H30/E30)),4))</f>
        <v>-0.05</v>
      </c>
    </row>
    <row r="31" customFormat="false" ht="12.75" hidden="false" customHeight="false" outlineLevel="0" collapsed="false">
      <c r="A31" s="2" t="str">
        <f aca="false">'3. 2007 Tariff Sheet'!A176</f>
        <v>Yes</v>
      </c>
      <c r="B31" s="2" t="str">
        <f aca="false">'3. 2007 Tariff Sheet'!B176</f>
        <v>General Service 50 to 4,999 kW - RTR Network 2</v>
      </c>
      <c r="C31" s="380" t="str">
        <f aca="false">'3. 2007 Tariff Sheet'!C176</f>
        <v>Retail Transmission Rate – Network Service Rate (if applicable)</v>
      </c>
      <c r="D31" s="112" t="str">
        <f aca="false">'3. 2007 Tariff Sheet'!D176</f>
        <v>$/kW</v>
      </c>
      <c r="E31" s="108" t="n">
        <f aca="false">'3. 2007 Tariff Sheet'!E176</f>
        <v>0</v>
      </c>
      <c r="F31" s="108"/>
      <c r="H31" s="381" t="n">
        <f aca="false">E31*(1+RTS_Network)</f>
        <v>0</v>
      </c>
      <c r="I31" s="381"/>
      <c r="K31" s="382" t="n">
        <f aca="false">IF(ISERROR(H31/E31),0,ROUND(-(1-(H31/E31)),4))</f>
        <v>0</v>
      </c>
    </row>
    <row r="32" customFormat="false" ht="12.75" hidden="false" customHeight="false" outlineLevel="0" collapsed="false">
      <c r="A32" s="2" t="str">
        <f aca="false">'3. 2007 Tariff Sheet'!A177</f>
        <v>Yes</v>
      </c>
      <c r="B32" s="2" t="str">
        <f aca="false">'3. 2007 Tariff Sheet'!B177</f>
        <v>General Service 50 to 4,999 kW - RTR Connection 2</v>
      </c>
      <c r="C32" s="380" t="str">
        <f aca="false">'3. 2007 Tariff Sheet'!C177</f>
        <v>Retail Transmission Rate – Line and Transformation Connection Service Rate (if applicable)</v>
      </c>
      <c r="D32" s="112" t="str">
        <f aca="false">'3. 2007 Tariff Sheet'!D177</f>
        <v>$/kW</v>
      </c>
      <c r="E32" s="108" t="n">
        <f aca="false">'3. 2007 Tariff Sheet'!E177</f>
        <v>0</v>
      </c>
      <c r="F32" s="108"/>
      <c r="H32" s="381" t="n">
        <f aca="false">E32*(1+RTS_Connection)</f>
        <v>0</v>
      </c>
      <c r="I32" s="381"/>
      <c r="K32" s="382" t="n">
        <f aca="false">IF(ISERROR(H32/E32),0,ROUND(-(1-(H32/E32)),4))</f>
        <v>0</v>
      </c>
    </row>
    <row r="33" customFormat="false" ht="12.75" hidden="false" customHeight="false" outlineLevel="0" collapsed="false">
      <c r="A33" s="2" t="str">
        <f aca="false">'3. 2007 Tariff Sheet'!A178</f>
        <v>Yes</v>
      </c>
      <c r="B33" s="2" t="str">
        <f aca="false">'3. 2007 Tariff Sheet'!B178</f>
        <v>General Service 50 to 4,999 kW - RTR Network 3</v>
      </c>
      <c r="C33" s="380" t="str">
        <f aca="false">'3. 2007 Tariff Sheet'!C178</f>
        <v>Retail Transmission Rate – Network Service Rate (if applicable)</v>
      </c>
      <c r="D33" s="112" t="str">
        <f aca="false">'3. 2007 Tariff Sheet'!D178</f>
        <v>$/kW</v>
      </c>
      <c r="E33" s="108" t="n">
        <f aca="false">'3. 2007 Tariff Sheet'!E178</f>
        <v>0</v>
      </c>
      <c r="F33" s="108"/>
      <c r="H33" s="381" t="n">
        <f aca="false">E33*(1+RTS_Network)</f>
        <v>0</v>
      </c>
      <c r="I33" s="381"/>
      <c r="K33" s="382"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80" t="str">
        <f aca="false">'3. 2007 Tariff Sheet'!C179</f>
        <v>Retail Transmission Rate – Line and Transformation Connection Service Rate (if applicable)</v>
      </c>
      <c r="D34" s="112" t="str">
        <f aca="false">'3. 2007 Tariff Sheet'!D179</f>
        <v>$/kW</v>
      </c>
      <c r="E34" s="108" t="n">
        <f aca="false">'3. 2007 Tariff Sheet'!E179</f>
        <v>0</v>
      </c>
      <c r="F34" s="108"/>
      <c r="H34" s="381" t="n">
        <f aca="false">E34*(1+RTS_Connection)</f>
        <v>0</v>
      </c>
      <c r="I34" s="381"/>
      <c r="K34" s="382"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80" t="str">
        <f aca="false">'3. 2007 Tariff Sheet'!C190</f>
        <v>Retail Transmission Rate – Network Service Rate</v>
      </c>
      <c r="D37" s="112" t="str">
        <f aca="false">'3. 2007 Tariff Sheet'!D190</f>
        <v>$/kWh</v>
      </c>
      <c r="E37" s="108" t="n">
        <f aca="false">'3. 2007 Tariff Sheet'!E190</f>
        <v>0.0052</v>
      </c>
      <c r="F37" s="108"/>
      <c r="H37" s="381" t="n">
        <f aca="false">E37*(1+RTS_Network)</f>
        <v>0.004264</v>
      </c>
      <c r="I37" s="381"/>
      <c r="K37" s="382" t="n">
        <f aca="false">IF(ISERROR(H37/E37),0,ROUND(-(1-(H37/E37)),4))</f>
        <v>-0.18</v>
      </c>
    </row>
    <row r="38" customFormat="false" ht="12.75" hidden="false" customHeight="true" outlineLevel="0" collapsed="false">
      <c r="A38" s="2" t="str">
        <f aca="false">'3. 2007 Tariff Sheet'!A191</f>
        <v>Yes</v>
      </c>
      <c r="B38" s="2" t="str">
        <f aca="false">'3. 2007 Tariff Sheet'!B191</f>
        <v>Unmetered Scattered Load - RTR Connection 1</v>
      </c>
      <c r="C38" s="380" t="str">
        <f aca="false">'3. 2007 Tariff Sheet'!C191</f>
        <v>Retail Transmission Rate – Line and Transformation Connection Service Rate</v>
      </c>
      <c r="D38" s="112" t="str">
        <f aca="false">'3. 2007 Tariff Sheet'!D191</f>
        <v>$/kWh</v>
      </c>
      <c r="E38" s="108" t="n">
        <f aca="false">'3. 2007 Tariff Sheet'!E191</f>
        <v>0.0045</v>
      </c>
      <c r="F38" s="108"/>
      <c r="H38" s="381" t="n">
        <f aca="false">E38*(1+RTS_Connection)</f>
        <v>0.004275</v>
      </c>
      <c r="I38" s="381"/>
      <c r="K38" s="382" t="n">
        <f aca="false">IF(ISERROR(H38/E38),0,ROUND(-(1-(H38/E38)),4))</f>
        <v>-0.05</v>
      </c>
    </row>
    <row r="39" customFormat="false" ht="12.75" hidden="false" customHeight="false" outlineLevel="0" collapsed="false">
      <c r="A39" s="2" t="str">
        <f aca="false">'3. 2007 Tariff Sheet'!A192</f>
        <v>Yes</v>
      </c>
      <c r="B39" s="2" t="str">
        <f aca="false">'3. 2007 Tariff Sheet'!B192</f>
        <v>Unmetered Scattered Load - RTR Network 2</v>
      </c>
      <c r="C39" s="380" t="str">
        <f aca="false">'3. 2007 Tariff Sheet'!C192</f>
        <v>Retail Transmission Rate – Network Service Rate (if applicable)</v>
      </c>
      <c r="D39" s="112" t="str">
        <f aca="false">'3. 2007 Tariff Sheet'!D192</f>
        <v>$/kWh</v>
      </c>
      <c r="E39" s="108" t="n">
        <f aca="false">'3. 2007 Tariff Sheet'!E192</f>
        <v>0</v>
      </c>
      <c r="F39" s="108"/>
      <c r="H39" s="381" t="n">
        <f aca="false">E39*(1+RTS_Network)</f>
        <v>0</v>
      </c>
      <c r="I39" s="381"/>
      <c r="K39" s="382"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80" t="str">
        <f aca="false">'3. 2007 Tariff Sheet'!C193</f>
        <v>Retail Transmission Rate – Line and Transformation Connection Service Rate (if applicable)</v>
      </c>
      <c r="D40" s="112" t="str">
        <f aca="false">'3. 2007 Tariff Sheet'!D193</f>
        <v>$/kWh</v>
      </c>
      <c r="E40" s="108" t="n">
        <f aca="false">'3. 2007 Tariff Sheet'!E193</f>
        <v>0</v>
      </c>
      <c r="F40" s="108"/>
      <c r="H40" s="381" t="n">
        <f aca="false">E40*(1+RTS_Connection)</f>
        <v>0</v>
      </c>
      <c r="I40" s="381"/>
      <c r="K40" s="382"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80" t="str">
        <f aca="false">'3. 2007 Tariff Sheet'!C194</f>
        <v>Retail Transmission Rate – Network Service Rate (if applicable)</v>
      </c>
      <c r="D41" s="112" t="str">
        <f aca="false">'3. 2007 Tariff Sheet'!D194</f>
        <v>$/kWh</v>
      </c>
      <c r="E41" s="108" t="n">
        <f aca="false">'3. 2007 Tariff Sheet'!E194</f>
        <v>0</v>
      </c>
      <c r="F41" s="108"/>
      <c r="H41" s="381" t="n">
        <f aca="false">E41*(1+RTS_Network)</f>
        <v>0</v>
      </c>
      <c r="I41" s="381"/>
      <c r="K41" s="382"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80" t="str">
        <f aca="false">'3. 2007 Tariff Sheet'!C195</f>
        <v>Retail Transmission Rate – Line and Transformation Connection Service Rate (if applicable)</v>
      </c>
      <c r="D42" s="112" t="str">
        <f aca="false">'3. 2007 Tariff Sheet'!D195</f>
        <v>$/kWh</v>
      </c>
      <c r="E42" s="108" t="n">
        <f aca="false">'3. 2007 Tariff Sheet'!E195</f>
        <v>0</v>
      </c>
      <c r="F42" s="108"/>
      <c r="H42" s="381" t="n">
        <f aca="false">E42*(1+RTS_Connection)</f>
        <v>0</v>
      </c>
      <c r="I42" s="381"/>
      <c r="K42" s="382"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entinel Lighting</v>
      </c>
      <c r="D44" s="118"/>
      <c r="E44" s="118"/>
      <c r="F44" s="118"/>
    </row>
    <row r="45" customFormat="false" ht="12.75" hidden="false" customHeight="false" outlineLevel="0" collapsed="false">
      <c r="A45" s="2" t="str">
        <f aca="false">'3. 2007 Tariff Sheet'!A206</f>
        <v>Yes</v>
      </c>
      <c r="B45" s="2" t="str">
        <f aca="false">'3. 2007 Tariff Sheet'!B206</f>
        <v>Sentinel Lighting - RTR Network 1</v>
      </c>
      <c r="C45" s="380" t="str">
        <f aca="false">'3. 2007 Tariff Sheet'!C206</f>
        <v>Retail Transmission Rate – Network Service Rate</v>
      </c>
      <c r="D45" s="112" t="str">
        <f aca="false">'3. 2007 Tariff Sheet'!D206</f>
        <v>$/kW</v>
      </c>
      <c r="E45" s="108" t="n">
        <f aca="false">'3. 2007 Tariff Sheet'!E206</f>
        <v>1.6083</v>
      </c>
      <c r="F45" s="108"/>
      <c r="H45" s="381" t="n">
        <f aca="false">E45*(1+RTS_Network)</f>
        <v>1.318806</v>
      </c>
      <c r="I45" s="381"/>
      <c r="K45" s="382" t="n">
        <f aca="false">IF(ISERROR(H45/E45),0,ROUND(-(1-(H45/E45)),4))</f>
        <v>-0.18</v>
      </c>
    </row>
    <row r="46" customFormat="false" ht="12.75" hidden="false" customHeight="false" outlineLevel="0" collapsed="false">
      <c r="A46" s="2" t="str">
        <f aca="false">'3. 2007 Tariff Sheet'!A207</f>
        <v>Yes</v>
      </c>
      <c r="B46" s="2" t="str">
        <f aca="false">'3. 2007 Tariff Sheet'!B207</f>
        <v>Sentinel Lighting - RTR Connection 1</v>
      </c>
      <c r="C46" s="380" t="str">
        <f aca="false">'3. 2007 Tariff Sheet'!C207</f>
        <v>Retail Transmission Rate – Line and Transformation Connection Service Rate</v>
      </c>
      <c r="D46" s="112" t="str">
        <f aca="false">'3. 2007 Tariff Sheet'!D207</f>
        <v>$/kW</v>
      </c>
      <c r="E46" s="108" t="n">
        <f aca="false">'3. 2007 Tariff Sheet'!E207</f>
        <v>1.4113</v>
      </c>
      <c r="F46" s="108"/>
      <c r="H46" s="381" t="n">
        <f aca="false">E46*(1+RTS_Connection)</f>
        <v>1.340735</v>
      </c>
      <c r="I46" s="381"/>
      <c r="K46" s="382" t="n">
        <f aca="false">IF(ISERROR(H46/E46),0,ROUND(-(1-(H46/E46)),4))</f>
        <v>-0.05</v>
      </c>
    </row>
    <row r="47" customFormat="false" ht="12.75" hidden="false" customHeight="false" outlineLevel="0" collapsed="false">
      <c r="A47" s="2" t="str">
        <f aca="false">'3. 2007 Tariff Sheet'!A208</f>
        <v>Yes</v>
      </c>
      <c r="B47" s="2" t="str">
        <f aca="false">'3. 2007 Tariff Sheet'!B208</f>
        <v>Sentinel Lighting - RTR Network 2</v>
      </c>
      <c r="C47" s="380" t="str">
        <f aca="false">'3. 2007 Tariff Sheet'!C208</f>
        <v>Retail Transmission Rate – Network Service Rate (if applicable)</v>
      </c>
      <c r="D47" s="112" t="str">
        <f aca="false">'3. 2007 Tariff Sheet'!D208</f>
        <v>$/kW</v>
      </c>
      <c r="E47" s="108" t="n">
        <f aca="false">'3. 2007 Tariff Sheet'!E208</f>
        <v>0</v>
      </c>
      <c r="F47" s="108"/>
      <c r="H47" s="381" t="n">
        <f aca="false">E47*(1+RTS_Network)</f>
        <v>0</v>
      </c>
      <c r="I47" s="381"/>
      <c r="K47" s="382" t="n">
        <f aca="false">IF(ISERROR(H47/E47),0,ROUND(-(1-(H47/E47)),4))</f>
        <v>0</v>
      </c>
    </row>
    <row r="48" customFormat="false" ht="12.75" hidden="false" customHeight="false" outlineLevel="0" collapsed="false">
      <c r="A48" s="2" t="str">
        <f aca="false">'3. 2007 Tariff Sheet'!A209</f>
        <v>Yes</v>
      </c>
      <c r="B48" s="2" t="str">
        <f aca="false">'3. 2007 Tariff Sheet'!B209</f>
        <v>Sentinel Lighting - RTR Connection 2</v>
      </c>
      <c r="C48" s="380" t="str">
        <f aca="false">'3. 2007 Tariff Sheet'!C209</f>
        <v>Retail Transmission Rate – Line and Transformation Connection Service Rate (if applicable)</v>
      </c>
      <c r="D48" s="112" t="str">
        <f aca="false">'3. 2007 Tariff Sheet'!D209</f>
        <v>$/kW</v>
      </c>
      <c r="E48" s="108" t="n">
        <f aca="false">'3. 2007 Tariff Sheet'!E209</f>
        <v>0</v>
      </c>
      <c r="F48" s="108"/>
      <c r="H48" s="381" t="n">
        <f aca="false">E48*(1+RTS_Connection)</f>
        <v>0</v>
      </c>
      <c r="I48" s="381"/>
      <c r="K48" s="382" t="n">
        <f aca="false">IF(ISERROR(H48/E48),0,ROUND(-(1-(H48/E48)),4))</f>
        <v>0</v>
      </c>
    </row>
    <row r="49" customFormat="false" ht="12.75" hidden="false" customHeight="false" outlineLevel="0" collapsed="false">
      <c r="A49" s="2" t="str">
        <f aca="false">'3. 2007 Tariff Sheet'!A210</f>
        <v>Yes</v>
      </c>
      <c r="B49" s="2" t="str">
        <f aca="false">'3. 2007 Tariff Sheet'!B210</f>
        <v>Sentinel Lighting - RTR Network 3</v>
      </c>
      <c r="C49" s="380" t="str">
        <f aca="false">'3. 2007 Tariff Sheet'!C210</f>
        <v>Retail Transmission Rate – Network Service Rate (if applicable)</v>
      </c>
      <c r="D49" s="112" t="str">
        <f aca="false">'3. 2007 Tariff Sheet'!D210</f>
        <v>$/kW</v>
      </c>
      <c r="E49" s="108" t="n">
        <f aca="false">'3. 2007 Tariff Sheet'!E210</f>
        <v>0</v>
      </c>
      <c r="F49" s="108"/>
      <c r="H49" s="381" t="n">
        <f aca="false">E49*(1+RTS_Network)</f>
        <v>0</v>
      </c>
      <c r="I49" s="381"/>
      <c r="K49" s="382" t="n">
        <f aca="false">IF(ISERROR(H49/E49),0,ROUND(-(1-(H49/E49)),4))</f>
        <v>0</v>
      </c>
    </row>
    <row r="50" customFormat="false" ht="12.75" hidden="false" customHeight="false" outlineLevel="0" collapsed="false">
      <c r="A50" s="2" t="str">
        <f aca="false">'3. 2007 Tariff Sheet'!A211</f>
        <v>Yes</v>
      </c>
      <c r="B50" s="2" t="str">
        <f aca="false">'3. 2007 Tariff Sheet'!B211</f>
        <v>Sentinel Lighting - RTR Connection 3</v>
      </c>
      <c r="C50" s="380" t="str">
        <f aca="false">'3. 2007 Tariff Sheet'!C211</f>
        <v>Retail Transmission Rate – Line and Transformation Connection Service Rate (if applicable)</v>
      </c>
      <c r="D50" s="112" t="str">
        <f aca="false">'3. 2007 Tariff Sheet'!D211</f>
        <v>$/kW</v>
      </c>
      <c r="E50" s="108" t="n">
        <f aca="false">'3. 2007 Tariff Sheet'!E211</f>
        <v>0</v>
      </c>
      <c r="F50" s="108"/>
      <c r="H50" s="381" t="n">
        <f aca="false">E50*(1+RTS_Connection)</f>
        <v>0</v>
      </c>
      <c r="I50" s="381"/>
      <c r="K50" s="382" t="n">
        <f aca="false">IF(ISERROR(H50/E50),0,ROUND(-(1-(H50/E50)),4))</f>
        <v>0</v>
      </c>
    </row>
    <row r="51" customFormat="false" ht="12.75" hidden="false" customHeight="false" outlineLevel="0" collapsed="false">
      <c r="A51" s="2"/>
      <c r="B51" s="2"/>
      <c r="C51" s="117"/>
      <c r="D51" s="118"/>
      <c r="E51" s="118"/>
      <c r="F51" s="118"/>
    </row>
    <row r="52" customFormat="false" ht="15.75" hidden="false" customHeight="false" outlineLevel="0" collapsed="false">
      <c r="A52" s="2" t="str">
        <f aca="false">'2. 2007 Rate Classes'!$C$37</f>
        <v>Yes</v>
      </c>
      <c r="B52" s="2"/>
      <c r="C52" s="101" t="str">
        <f aca="false">IF('2. 2007 Rate Classes'!$C$37="Yes",'2. 2007 Rate Classes'!$B$37,"")</f>
        <v>Street Lighting</v>
      </c>
      <c r="D52" s="118"/>
      <c r="E52" s="118"/>
      <c r="F52" s="118"/>
    </row>
    <row r="53" customFormat="false" ht="12.75" hidden="false" customHeight="false" outlineLevel="0" collapsed="false">
      <c r="A53" s="2" t="str">
        <f aca="false">'3. 2007 Tariff Sheet'!A222</f>
        <v>Yes</v>
      </c>
      <c r="B53" s="2" t="str">
        <f aca="false">'3. 2007 Tariff Sheet'!B222</f>
        <v>Street Lighting - RTR Network 1</v>
      </c>
      <c r="C53" s="380" t="str">
        <f aca="false">'3. 2007 Tariff Sheet'!C222</f>
        <v>Retail Transmission Rate – Network Service Rate</v>
      </c>
      <c r="D53" s="112" t="str">
        <f aca="false">'3. 2007 Tariff Sheet'!D222</f>
        <v>$/kW</v>
      </c>
      <c r="E53" s="108" t="n">
        <f aca="false">'3. 2007 Tariff Sheet'!E222</f>
        <v>1.6002</v>
      </c>
      <c r="F53" s="108"/>
      <c r="H53" s="381" t="n">
        <f aca="false">E53*(1+RTS_Network)</f>
        <v>1.312164</v>
      </c>
      <c r="I53" s="381"/>
      <c r="K53" s="382" t="n">
        <f aca="false">IF(ISERROR(H53/E53),0,ROUND(-(1-(H53/E53)),4))</f>
        <v>-0.18</v>
      </c>
    </row>
    <row r="54" customFormat="false" ht="12.75" hidden="false" customHeight="false" outlineLevel="0" collapsed="false">
      <c r="A54" s="2" t="str">
        <f aca="false">'3. 2007 Tariff Sheet'!A223</f>
        <v>Yes</v>
      </c>
      <c r="B54" s="2" t="str">
        <f aca="false">'3. 2007 Tariff Sheet'!B223</f>
        <v>Street Lighting - RTR Connection 1</v>
      </c>
      <c r="C54" s="380" t="str">
        <f aca="false">'3. 2007 Tariff Sheet'!C223</f>
        <v>Retail Transmission Rate – Line and Transformation Connection Service Rate</v>
      </c>
      <c r="D54" s="112" t="str">
        <f aca="false">'3. 2007 Tariff Sheet'!D223</f>
        <v>$/kW</v>
      </c>
      <c r="E54" s="108" t="n">
        <f aca="false">'3. 2007 Tariff Sheet'!E223</f>
        <v>1.3824</v>
      </c>
      <c r="F54" s="108"/>
      <c r="H54" s="381" t="n">
        <f aca="false">E54*(1+RTS_Connection)</f>
        <v>1.31328</v>
      </c>
      <c r="I54" s="381"/>
      <c r="K54" s="382" t="n">
        <f aca="false">IF(ISERROR(H54/E54),0,ROUND(-(1-(H54/E54)),4))</f>
        <v>-0.05</v>
      </c>
    </row>
    <row r="55" customFormat="false" ht="12.75" hidden="false" customHeight="false" outlineLevel="0" collapsed="false">
      <c r="A55" s="2" t="str">
        <f aca="false">'3. 2007 Tariff Sheet'!A224</f>
        <v>Yes</v>
      </c>
      <c r="B55" s="2" t="str">
        <f aca="false">'3. 2007 Tariff Sheet'!B224</f>
        <v>Street Lighting - RTR Network 2</v>
      </c>
      <c r="C55" s="380" t="str">
        <f aca="false">'3. 2007 Tariff Sheet'!C224</f>
        <v>Retail Transmission Rate – Network Service Rate (if applicable)</v>
      </c>
      <c r="D55" s="112" t="str">
        <f aca="false">'3. 2007 Tariff Sheet'!D224</f>
        <v>$/kW</v>
      </c>
      <c r="E55" s="108" t="n">
        <f aca="false">'3. 2007 Tariff Sheet'!E224</f>
        <v>0</v>
      </c>
      <c r="F55" s="108"/>
      <c r="H55" s="381" t="n">
        <f aca="false">E55*(1+RTS_Network)</f>
        <v>0</v>
      </c>
      <c r="I55" s="381"/>
      <c r="K55" s="382" t="n">
        <f aca="false">IF(ISERROR(H55/E55),0,ROUND(-(1-(H55/E55)),4))</f>
        <v>0</v>
      </c>
    </row>
    <row r="56" customFormat="false" ht="12.75" hidden="false" customHeight="false" outlineLevel="0" collapsed="false">
      <c r="A56" s="2" t="str">
        <f aca="false">'3. 2007 Tariff Sheet'!A225</f>
        <v>Yes</v>
      </c>
      <c r="B56" s="2" t="str">
        <f aca="false">'3. 2007 Tariff Sheet'!B225</f>
        <v>Street Lighting - RTR Connection 2</v>
      </c>
      <c r="C56" s="380" t="str">
        <f aca="false">'3. 2007 Tariff Sheet'!C225</f>
        <v>Retail Transmission Rate – Line and Transformation Connection Service Rate (if applicable)</v>
      </c>
      <c r="D56" s="112" t="str">
        <f aca="false">'3. 2007 Tariff Sheet'!D225</f>
        <v>$/kW</v>
      </c>
      <c r="E56" s="108" t="n">
        <f aca="false">'3. 2007 Tariff Sheet'!E225</f>
        <v>0</v>
      </c>
      <c r="F56" s="108"/>
      <c r="H56" s="381" t="n">
        <f aca="false">E56*(1+RTS_Connection)</f>
        <v>0</v>
      </c>
      <c r="I56" s="381"/>
      <c r="K56" s="382" t="n">
        <f aca="false">IF(ISERROR(H56/E56),0,ROUND(-(1-(H56/E56)),4))</f>
        <v>0</v>
      </c>
    </row>
    <row r="57" customFormat="false" ht="12.75" hidden="false" customHeight="false" outlineLevel="0" collapsed="false">
      <c r="A57" s="2" t="str">
        <f aca="false">'3. 2007 Tariff Sheet'!A226</f>
        <v>Yes</v>
      </c>
      <c r="B57" s="2" t="str">
        <f aca="false">'3. 2007 Tariff Sheet'!B226</f>
        <v>Street Lighting - RTR Network 3</v>
      </c>
      <c r="C57" s="380" t="str">
        <f aca="false">'3. 2007 Tariff Sheet'!C226</f>
        <v>Retail Transmission Rate – Network Service Rate (if applicable)</v>
      </c>
      <c r="D57" s="112" t="str">
        <f aca="false">'3. 2007 Tariff Sheet'!D226</f>
        <v>$/kW</v>
      </c>
      <c r="E57" s="108" t="n">
        <f aca="false">'3. 2007 Tariff Sheet'!E226</f>
        <v>0</v>
      </c>
      <c r="F57" s="108"/>
      <c r="H57" s="381" t="n">
        <f aca="false">E57*(1+RTS_Network)</f>
        <v>0</v>
      </c>
      <c r="I57" s="381"/>
      <c r="K57" s="382" t="n">
        <f aca="false">IF(ISERROR(H57/E57),0,ROUND(-(1-(H57/E57)),4))</f>
        <v>0</v>
      </c>
    </row>
    <row r="58" customFormat="false" ht="12.75" hidden="false" customHeight="false" outlineLevel="0" collapsed="false">
      <c r="A58" s="2" t="str">
        <f aca="false">'3. 2007 Tariff Sheet'!A227</f>
        <v>Yes</v>
      </c>
      <c r="B58" s="2" t="str">
        <f aca="false">'3. 2007 Tariff Sheet'!B227</f>
        <v>Street Lighting - RTR Connection 3</v>
      </c>
      <c r="C58" s="380" t="str">
        <f aca="false">'3. 2007 Tariff Sheet'!C227</f>
        <v>Retail Transmission Rate – Line and Transformation Connection Service Rate (if applicable)</v>
      </c>
      <c r="D58" s="112" t="str">
        <f aca="false">'3. 2007 Tariff Sheet'!D227</f>
        <v>$/kW</v>
      </c>
      <c r="E58" s="108" t="n">
        <f aca="false">'3. 2007 Tariff Sheet'!E227</f>
        <v>0</v>
      </c>
      <c r="F58" s="108"/>
      <c r="H58" s="381" t="n">
        <f aca="false">E58*(1+RTS_Connection)</f>
        <v>0</v>
      </c>
      <c r="I58" s="381"/>
      <c r="K58" s="382"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80" t="str">
        <f aca="false">'3. 2007 Tariff Sheet'!C238</f>
        <v>Retail Transmission Rate – Network Service Rate</v>
      </c>
      <c r="D61" s="112" t="n">
        <f aca="false">'3. 2007 Tariff Sheet'!D238</f>
        <v>0</v>
      </c>
      <c r="E61" s="108" t="n">
        <f aca="false">'3. 2007 Tariff Sheet'!E238</f>
        <v>0</v>
      </c>
      <c r="F61" s="108"/>
      <c r="H61" s="381" t="n">
        <f aca="false">E61*(1+RTS_Network)</f>
        <v>0</v>
      </c>
      <c r="I61" s="381"/>
      <c r="K61" s="382"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80" t="str">
        <f aca="false">'3. 2007 Tariff Sheet'!C239</f>
        <v>Retail Transmission Rate – Line and Transformation Connection Service Rate</v>
      </c>
      <c r="D62" s="112" t="n">
        <f aca="false">'3. 2007 Tariff Sheet'!D239</f>
        <v>0</v>
      </c>
      <c r="E62" s="108" t="n">
        <f aca="false">'3. 2007 Tariff Sheet'!E239</f>
        <v>0</v>
      </c>
      <c r="F62" s="108"/>
      <c r="H62" s="381" t="n">
        <f aca="false">E62*(1+RTS_Connection)</f>
        <v>0</v>
      </c>
      <c r="I62" s="381"/>
      <c r="K62" s="382"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80" t="str">
        <f aca="false">'3. 2007 Tariff Sheet'!C240</f>
        <v>Retail Transmission Rate – Network Service Rate (if applicable)</v>
      </c>
      <c r="D63" s="112" t="n">
        <f aca="false">'3. 2007 Tariff Sheet'!D240</f>
        <v>0</v>
      </c>
      <c r="E63" s="108" t="n">
        <f aca="false">'3. 2007 Tariff Sheet'!E240</f>
        <v>0</v>
      </c>
      <c r="F63" s="108"/>
      <c r="H63" s="381" t="n">
        <f aca="false">E63*(1+RTS_Network)</f>
        <v>0</v>
      </c>
      <c r="I63" s="381"/>
      <c r="K63" s="382"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80" t="str">
        <f aca="false">'3. 2007 Tariff Sheet'!C241</f>
        <v>Retail Transmission Rate – Line and Transformation Connection Service Rate (if applicable)</v>
      </c>
      <c r="D64" s="112" t="n">
        <f aca="false">'3. 2007 Tariff Sheet'!D241</f>
        <v>0</v>
      </c>
      <c r="E64" s="108" t="n">
        <f aca="false">'3. 2007 Tariff Sheet'!E241</f>
        <v>0</v>
      </c>
      <c r="F64" s="108"/>
      <c r="H64" s="381" t="n">
        <f aca="false">E64*(1+RTS_Connection)</f>
        <v>0</v>
      </c>
      <c r="I64" s="381"/>
      <c r="K64" s="382"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80" t="str">
        <f aca="false">'3. 2007 Tariff Sheet'!C242</f>
        <v>Retail Transmission Rate – Network Service Rate (if applicable)</v>
      </c>
      <c r="D65" s="112" t="n">
        <f aca="false">'3. 2007 Tariff Sheet'!D242</f>
        <v>0</v>
      </c>
      <c r="E65" s="108" t="n">
        <f aca="false">'3. 2007 Tariff Sheet'!E242</f>
        <v>0</v>
      </c>
      <c r="F65" s="108"/>
      <c r="H65" s="381" t="n">
        <f aca="false">E65*(1+RTS_Network)</f>
        <v>0</v>
      </c>
      <c r="I65" s="381"/>
      <c r="K65" s="382"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80" t="str">
        <f aca="false">'3. 2007 Tariff Sheet'!C243</f>
        <v>Retail Transmission Rate – Line and Transformation Connection Service Rate (if applicable)</v>
      </c>
      <c r="D66" s="112" t="n">
        <f aca="false">'3. 2007 Tariff Sheet'!D243</f>
        <v>0</v>
      </c>
      <c r="E66" s="108" t="n">
        <f aca="false">'3. 2007 Tariff Sheet'!E243</f>
        <v>0</v>
      </c>
      <c r="F66" s="108"/>
      <c r="H66" s="381" t="n">
        <f aca="false">E66*(1+RTS_Connection)</f>
        <v>0</v>
      </c>
      <c r="I66" s="381"/>
      <c r="K66" s="382"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80" t="str">
        <f aca="false">'3. 2007 Tariff Sheet'!C254</f>
        <v>Retail Transmission Rate – Network Service Rate</v>
      </c>
      <c r="D69" s="112" t="n">
        <f aca="false">'3. 2007 Tariff Sheet'!D254</f>
        <v>0</v>
      </c>
      <c r="E69" s="108" t="n">
        <f aca="false">'3. 2007 Tariff Sheet'!E254</f>
        <v>0</v>
      </c>
      <c r="F69" s="108"/>
      <c r="H69" s="381" t="n">
        <f aca="false">E69*(1+RTS_Network)</f>
        <v>0</v>
      </c>
      <c r="I69" s="381"/>
      <c r="K69" s="382"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80" t="str">
        <f aca="false">'3. 2007 Tariff Sheet'!C255</f>
        <v>Retail Transmission Rate – Line and Transformation Connection Service Rate</v>
      </c>
      <c r="D70" s="112" t="n">
        <f aca="false">'3. 2007 Tariff Sheet'!D255</f>
        <v>0</v>
      </c>
      <c r="E70" s="108" t="n">
        <f aca="false">'3. 2007 Tariff Sheet'!E255</f>
        <v>0</v>
      </c>
      <c r="F70" s="108"/>
      <c r="H70" s="381" t="n">
        <f aca="false">E70*(1+RTS_Connection)</f>
        <v>0</v>
      </c>
      <c r="I70" s="381"/>
      <c r="K70" s="382"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80" t="str">
        <f aca="false">'3. 2007 Tariff Sheet'!C256</f>
        <v>Retail Transmission Rate – Network Service Rate (if applicable)</v>
      </c>
      <c r="D71" s="112" t="n">
        <f aca="false">'3. 2007 Tariff Sheet'!D256</f>
        <v>0</v>
      </c>
      <c r="E71" s="108" t="n">
        <f aca="false">'3. 2007 Tariff Sheet'!E256</f>
        <v>0</v>
      </c>
      <c r="F71" s="108"/>
      <c r="H71" s="381" t="n">
        <f aca="false">E71*(1+RTS_Network)</f>
        <v>0</v>
      </c>
      <c r="I71" s="381"/>
      <c r="K71" s="382"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80" t="str">
        <f aca="false">'3. 2007 Tariff Sheet'!C257</f>
        <v>Retail Transmission Rate – Line and Transformation Connection Service Rate (if applicable)</v>
      </c>
      <c r="D72" s="112" t="n">
        <f aca="false">'3. 2007 Tariff Sheet'!D257</f>
        <v>0</v>
      </c>
      <c r="E72" s="108" t="n">
        <f aca="false">'3. 2007 Tariff Sheet'!E257</f>
        <v>0</v>
      </c>
      <c r="F72" s="108"/>
      <c r="H72" s="381" t="n">
        <f aca="false">E72*(1+RTS_Connection)</f>
        <v>0</v>
      </c>
      <c r="I72" s="381"/>
      <c r="K72" s="382"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80" t="str">
        <f aca="false">'3. 2007 Tariff Sheet'!C258</f>
        <v>Retail Transmission Rate – Network Service Rate (if applicable)</v>
      </c>
      <c r="D73" s="112" t="n">
        <f aca="false">'3. 2007 Tariff Sheet'!D258</f>
        <v>0</v>
      </c>
      <c r="E73" s="108" t="n">
        <f aca="false">'3. 2007 Tariff Sheet'!E258</f>
        <v>0</v>
      </c>
      <c r="F73" s="108"/>
      <c r="H73" s="381" t="n">
        <f aca="false">E73*(1+RTS_Network)</f>
        <v>0</v>
      </c>
      <c r="I73" s="381"/>
      <c r="K73" s="382"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80" t="str">
        <f aca="false">'3. 2007 Tariff Sheet'!C259</f>
        <v>Retail Transmission Rate – Line and Transformation Connection Service Rate (if applicable)</v>
      </c>
      <c r="D74" s="112" t="n">
        <f aca="false">'3. 2007 Tariff Sheet'!D259</f>
        <v>0</v>
      </c>
      <c r="E74" s="108" t="n">
        <f aca="false">'3. 2007 Tariff Sheet'!E259</f>
        <v>0</v>
      </c>
      <c r="F74" s="108"/>
      <c r="H74" s="381" t="n">
        <f aca="false">E74*(1+RTS_Connection)</f>
        <v>0</v>
      </c>
      <c r="I74" s="381"/>
      <c r="K74" s="382"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80" t="str">
        <f aca="false">'3. 2007 Tariff Sheet'!C270</f>
        <v>Retail Transmission Rate – Network Service Rate</v>
      </c>
      <c r="D77" s="112" t="n">
        <f aca="false">'3. 2007 Tariff Sheet'!D270</f>
        <v>0</v>
      </c>
      <c r="E77" s="108" t="n">
        <f aca="false">'3. 2007 Tariff Sheet'!E270</f>
        <v>0</v>
      </c>
      <c r="F77" s="108"/>
      <c r="H77" s="381" t="n">
        <f aca="false">E77*(1+RTS_Network)</f>
        <v>0</v>
      </c>
      <c r="I77" s="381"/>
      <c r="K77" s="382"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80" t="str">
        <f aca="false">'3. 2007 Tariff Sheet'!C271</f>
        <v>Retail Transmission Rate – Line and Transformation Connection Service Rate</v>
      </c>
      <c r="D78" s="112" t="n">
        <f aca="false">'3. 2007 Tariff Sheet'!D271</f>
        <v>0</v>
      </c>
      <c r="E78" s="108" t="n">
        <f aca="false">'3. 2007 Tariff Sheet'!E271</f>
        <v>0</v>
      </c>
      <c r="F78" s="108"/>
      <c r="H78" s="381" t="n">
        <f aca="false">E78*(1+RTS_Connection)</f>
        <v>0</v>
      </c>
      <c r="I78" s="381"/>
      <c r="K78" s="382"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80" t="str">
        <f aca="false">'3. 2007 Tariff Sheet'!C272</f>
        <v>Retail Transmission Rate – Network Service Rate (if applicable)</v>
      </c>
      <c r="D79" s="112" t="n">
        <f aca="false">'3. 2007 Tariff Sheet'!D272</f>
        <v>0</v>
      </c>
      <c r="E79" s="108" t="n">
        <f aca="false">'3. 2007 Tariff Sheet'!E272</f>
        <v>0</v>
      </c>
      <c r="F79" s="108"/>
      <c r="H79" s="381" t="n">
        <f aca="false">E79*(1+RTS_Network)</f>
        <v>0</v>
      </c>
      <c r="I79" s="381"/>
      <c r="K79" s="382"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80" t="str">
        <f aca="false">'3. 2007 Tariff Sheet'!C273</f>
        <v>Retail Transmission Rate – Line and Transformation Connection Service Rate (if applicable)</v>
      </c>
      <c r="D80" s="112" t="n">
        <f aca="false">'3. 2007 Tariff Sheet'!D273</f>
        <v>0</v>
      </c>
      <c r="E80" s="108" t="n">
        <f aca="false">'3. 2007 Tariff Sheet'!E273</f>
        <v>0</v>
      </c>
      <c r="F80" s="108"/>
      <c r="H80" s="381" t="n">
        <f aca="false">E80*(1+RTS_Connection)</f>
        <v>0</v>
      </c>
      <c r="I80" s="381"/>
      <c r="K80" s="382"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80" t="str">
        <f aca="false">'3. 2007 Tariff Sheet'!C274</f>
        <v>Retail Transmission Rate – Network Service Rate (if applicable)</v>
      </c>
      <c r="D81" s="112" t="n">
        <f aca="false">'3. 2007 Tariff Sheet'!D274</f>
        <v>0</v>
      </c>
      <c r="E81" s="108" t="n">
        <f aca="false">'3. 2007 Tariff Sheet'!E274</f>
        <v>0</v>
      </c>
      <c r="F81" s="108"/>
      <c r="H81" s="381" t="n">
        <f aca="false">E81*(1+RTS_Network)</f>
        <v>0</v>
      </c>
      <c r="I81" s="381"/>
      <c r="K81" s="382"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80" t="str">
        <f aca="false">'3. 2007 Tariff Sheet'!C275</f>
        <v>Retail Transmission Rate – Line and Transformation Connection Service Rate (if applicable)</v>
      </c>
      <c r="D82" s="112" t="n">
        <f aca="false">'3. 2007 Tariff Sheet'!D275</f>
        <v>0</v>
      </c>
      <c r="E82" s="108" t="n">
        <f aca="false">'3. 2007 Tariff Sheet'!E275</f>
        <v>0</v>
      </c>
      <c r="F82" s="108"/>
      <c r="H82" s="381" t="n">
        <f aca="false">E82*(1+RTS_Connection)</f>
        <v>0</v>
      </c>
      <c r="I82" s="381"/>
      <c r="K82" s="382"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80" t="str">
        <f aca="false">'3. 2007 Tariff Sheet'!C286</f>
        <v>Retail Transmission Rate – Network Service Rate</v>
      </c>
      <c r="D85" s="112" t="n">
        <f aca="false">'3. 2007 Tariff Sheet'!D286</f>
        <v>0</v>
      </c>
      <c r="E85" s="108" t="n">
        <f aca="false">'3. 2007 Tariff Sheet'!E286</f>
        <v>0</v>
      </c>
      <c r="F85" s="108"/>
      <c r="H85" s="381" t="n">
        <f aca="false">E85*(1+RTS_Network)</f>
        <v>0</v>
      </c>
      <c r="I85" s="381"/>
      <c r="K85" s="382"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80" t="str">
        <f aca="false">'3. 2007 Tariff Sheet'!C287</f>
        <v>Retail Transmission Rate – Line and Transformation Connection Service Rate</v>
      </c>
      <c r="D86" s="112" t="n">
        <f aca="false">'3. 2007 Tariff Sheet'!D287</f>
        <v>0</v>
      </c>
      <c r="E86" s="108" t="n">
        <f aca="false">'3. 2007 Tariff Sheet'!E287</f>
        <v>0</v>
      </c>
      <c r="F86" s="108"/>
      <c r="H86" s="381" t="n">
        <f aca="false">E86*(1+RTS_Connection)</f>
        <v>0</v>
      </c>
      <c r="I86" s="381"/>
      <c r="K86" s="382"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80" t="str">
        <f aca="false">'3. 2007 Tariff Sheet'!C288</f>
        <v>Retail Transmission Rate – Network Service Rate (if applicable)</v>
      </c>
      <c r="D87" s="112" t="n">
        <f aca="false">'3. 2007 Tariff Sheet'!D288</f>
        <v>0</v>
      </c>
      <c r="E87" s="108" t="n">
        <f aca="false">'3. 2007 Tariff Sheet'!E288</f>
        <v>0</v>
      </c>
      <c r="F87" s="108"/>
      <c r="H87" s="381" t="n">
        <f aca="false">E87*(1+RTS_Network)</f>
        <v>0</v>
      </c>
      <c r="I87" s="381"/>
      <c r="K87" s="382"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80" t="str">
        <f aca="false">'3. 2007 Tariff Sheet'!C289</f>
        <v>Retail Transmission Rate – Line and Transformation Connection Service Rate (if applicable)</v>
      </c>
      <c r="D88" s="112" t="n">
        <f aca="false">'3. 2007 Tariff Sheet'!D289</f>
        <v>0</v>
      </c>
      <c r="E88" s="108" t="n">
        <f aca="false">'3. 2007 Tariff Sheet'!E289</f>
        <v>0</v>
      </c>
      <c r="F88" s="108"/>
      <c r="H88" s="381" t="n">
        <f aca="false">E88*(1+RTS_Connection)</f>
        <v>0</v>
      </c>
      <c r="I88" s="381"/>
      <c r="K88" s="382"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80" t="str">
        <f aca="false">'3. 2007 Tariff Sheet'!C290</f>
        <v>Retail Transmission Rate – Network Service Rate (if applicable)</v>
      </c>
      <c r="D89" s="112" t="n">
        <f aca="false">'3. 2007 Tariff Sheet'!D290</f>
        <v>0</v>
      </c>
      <c r="E89" s="108" t="n">
        <f aca="false">'3. 2007 Tariff Sheet'!E290</f>
        <v>0</v>
      </c>
      <c r="F89" s="108"/>
      <c r="H89" s="381" t="n">
        <f aca="false">E89*(1+RTS_Network)</f>
        <v>0</v>
      </c>
      <c r="I89" s="381"/>
      <c r="K89" s="382"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80" t="str">
        <f aca="false">'3. 2007 Tariff Sheet'!C291</f>
        <v>Retail Transmission Rate – Line and Transformation Connection Service Rate (if applicable)</v>
      </c>
      <c r="D90" s="112" t="n">
        <f aca="false">'3. 2007 Tariff Sheet'!D291</f>
        <v>0</v>
      </c>
      <c r="E90" s="108" t="n">
        <f aca="false">'3. 2007 Tariff Sheet'!E291</f>
        <v>0</v>
      </c>
      <c r="F90" s="108"/>
      <c r="H90" s="381" t="n">
        <f aca="false">E90*(1+RTS_Connection)</f>
        <v>0</v>
      </c>
      <c r="I90" s="381"/>
      <c r="K90" s="382"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80" t="str">
        <f aca="false">'3. 2007 Tariff Sheet'!C302</f>
        <v>Retail Transmission Rate – Network Service Rate</v>
      </c>
      <c r="D93" s="112" t="n">
        <f aca="false">'3. 2007 Tariff Sheet'!D302</f>
        <v>0</v>
      </c>
      <c r="E93" s="108" t="n">
        <f aca="false">'3. 2007 Tariff Sheet'!E302</f>
        <v>0</v>
      </c>
      <c r="F93" s="108"/>
      <c r="H93" s="381" t="n">
        <f aca="false">E93*(1+RTS_Network)</f>
        <v>0</v>
      </c>
      <c r="I93" s="381"/>
      <c r="K93" s="382"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80" t="str">
        <f aca="false">'3. 2007 Tariff Sheet'!C303</f>
        <v>Retail Transmission Rate – Line and Transformation Connection Service Rate</v>
      </c>
      <c r="D94" s="112" t="n">
        <f aca="false">'3. 2007 Tariff Sheet'!D303</f>
        <v>0</v>
      </c>
      <c r="E94" s="108" t="n">
        <f aca="false">'3. 2007 Tariff Sheet'!E303</f>
        <v>0</v>
      </c>
      <c r="F94" s="108"/>
      <c r="H94" s="381" t="n">
        <f aca="false">E94*(1+RTS_Connection)</f>
        <v>0</v>
      </c>
      <c r="I94" s="381"/>
      <c r="K94" s="382"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80" t="str">
        <f aca="false">'3. 2007 Tariff Sheet'!C304</f>
        <v>Retail Transmission Rate – Network Service Rate (if applicable)</v>
      </c>
      <c r="D95" s="112" t="n">
        <f aca="false">'3. 2007 Tariff Sheet'!D304</f>
        <v>0</v>
      </c>
      <c r="E95" s="108" t="n">
        <f aca="false">'3. 2007 Tariff Sheet'!E304</f>
        <v>0</v>
      </c>
      <c r="F95" s="108"/>
      <c r="H95" s="381" t="n">
        <f aca="false">E95*(1+RTS_Network)</f>
        <v>0</v>
      </c>
      <c r="I95" s="381"/>
      <c r="K95" s="382"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80" t="str">
        <f aca="false">'3. 2007 Tariff Sheet'!C305</f>
        <v>Retail Transmission Rate – Line and Transformation Connection Service Rate (if applicable)</v>
      </c>
      <c r="D96" s="112" t="n">
        <f aca="false">'3. 2007 Tariff Sheet'!D305</f>
        <v>0</v>
      </c>
      <c r="E96" s="108" t="n">
        <f aca="false">'3. 2007 Tariff Sheet'!E305</f>
        <v>0</v>
      </c>
      <c r="F96" s="108"/>
      <c r="H96" s="381" t="n">
        <f aca="false">E96*(1+RTS_Connection)</f>
        <v>0</v>
      </c>
      <c r="I96" s="381"/>
      <c r="K96" s="382"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80" t="str">
        <f aca="false">'3. 2007 Tariff Sheet'!C306</f>
        <v>Retail Transmission Rate – Network Service Rate (if applicable)</v>
      </c>
      <c r="D97" s="112" t="n">
        <f aca="false">'3. 2007 Tariff Sheet'!D306</f>
        <v>0</v>
      </c>
      <c r="E97" s="108" t="n">
        <f aca="false">'3. 2007 Tariff Sheet'!E306</f>
        <v>0</v>
      </c>
      <c r="F97" s="108"/>
      <c r="H97" s="381" t="n">
        <f aca="false">E97*(1+RTS_Network)</f>
        <v>0</v>
      </c>
      <c r="I97" s="381"/>
      <c r="K97" s="382"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80" t="str">
        <f aca="false">'3. 2007 Tariff Sheet'!C307</f>
        <v>Retail Transmission Rate – Line and Transformation Connection Service Rate (if applicable)</v>
      </c>
      <c r="D98" s="112" t="n">
        <f aca="false">'3. 2007 Tariff Sheet'!D307</f>
        <v>0</v>
      </c>
      <c r="E98" s="108" t="n">
        <f aca="false">'3. 2007 Tariff Sheet'!E307</f>
        <v>0</v>
      </c>
      <c r="F98" s="108"/>
      <c r="H98" s="381" t="n">
        <f aca="false">E98*(1+RTS_Connection)</f>
        <v>0</v>
      </c>
      <c r="I98" s="381"/>
      <c r="K98" s="382"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80" t="str">
        <f aca="false">'3. 2007 Tariff Sheet'!C318</f>
        <v>Retail Transmission Rate – Network Service Rate</v>
      </c>
      <c r="D101" s="112" t="n">
        <f aca="false">'3. 2007 Tariff Sheet'!D318</f>
        <v>0</v>
      </c>
      <c r="E101" s="108" t="n">
        <f aca="false">'3. 2007 Tariff Sheet'!E318</f>
        <v>0</v>
      </c>
      <c r="F101" s="108"/>
      <c r="H101" s="381" t="n">
        <f aca="false">E101*(1+RTS_Network)</f>
        <v>0</v>
      </c>
      <c r="I101" s="381"/>
      <c r="K101" s="382"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80" t="str">
        <f aca="false">'3. 2007 Tariff Sheet'!C319</f>
        <v>Retail Transmission Rate – Line and Transformation Connection Service Rate</v>
      </c>
      <c r="D102" s="112" t="n">
        <f aca="false">'3. 2007 Tariff Sheet'!D319</f>
        <v>0</v>
      </c>
      <c r="E102" s="108" t="n">
        <f aca="false">'3. 2007 Tariff Sheet'!E319</f>
        <v>0</v>
      </c>
      <c r="F102" s="108"/>
      <c r="H102" s="381" t="n">
        <f aca="false">E102*(1+RTS_Connection)</f>
        <v>0</v>
      </c>
      <c r="I102" s="381"/>
      <c r="K102" s="382"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80" t="str">
        <f aca="false">'3. 2007 Tariff Sheet'!C320</f>
        <v>Retail Transmission Rate – Network Service Rate (if applicable)</v>
      </c>
      <c r="D103" s="112" t="n">
        <f aca="false">'3. 2007 Tariff Sheet'!D320</f>
        <v>0</v>
      </c>
      <c r="E103" s="108" t="n">
        <f aca="false">'3. 2007 Tariff Sheet'!E320</f>
        <v>0</v>
      </c>
      <c r="F103" s="108"/>
      <c r="H103" s="381" t="n">
        <f aca="false">E103*(1+RTS_Network)</f>
        <v>0</v>
      </c>
      <c r="I103" s="381"/>
      <c r="K103" s="382"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80" t="str">
        <f aca="false">'3. 2007 Tariff Sheet'!C321</f>
        <v>Retail Transmission Rate – Line and Transformation Connection Service Rate (if applicable)</v>
      </c>
      <c r="D104" s="112" t="n">
        <f aca="false">'3. 2007 Tariff Sheet'!D321</f>
        <v>0</v>
      </c>
      <c r="E104" s="108" t="n">
        <f aca="false">'3. 2007 Tariff Sheet'!E321</f>
        <v>0</v>
      </c>
      <c r="F104" s="108"/>
      <c r="H104" s="381" t="n">
        <f aca="false">E104*(1+RTS_Connection)</f>
        <v>0</v>
      </c>
      <c r="I104" s="381"/>
      <c r="K104" s="382"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80" t="str">
        <f aca="false">'3. 2007 Tariff Sheet'!C322</f>
        <v>Retail Transmission Rate – Network Service Rate (if applicable)</v>
      </c>
      <c r="D105" s="112" t="n">
        <f aca="false">'3. 2007 Tariff Sheet'!D322</f>
        <v>0</v>
      </c>
      <c r="E105" s="108" t="n">
        <f aca="false">'3. 2007 Tariff Sheet'!E322</f>
        <v>0</v>
      </c>
      <c r="F105" s="108"/>
      <c r="H105" s="381" t="n">
        <f aca="false">E105*(1+RTS_Network)</f>
        <v>0</v>
      </c>
      <c r="I105" s="381"/>
      <c r="K105" s="382"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80" t="str">
        <f aca="false">'3. 2007 Tariff Sheet'!C323</f>
        <v>Retail Transmission Rate – Line and Transformation Connection Service Rate (if applicable)</v>
      </c>
      <c r="D106" s="112" t="n">
        <f aca="false">'3. 2007 Tariff Sheet'!D323</f>
        <v>0</v>
      </c>
      <c r="E106" s="108" t="n">
        <f aca="false">'3. 2007 Tariff Sheet'!E323</f>
        <v>0</v>
      </c>
      <c r="F106" s="108"/>
      <c r="H106" s="381" t="n">
        <f aca="false">E106*(1+RTS_Connection)</f>
        <v>0</v>
      </c>
      <c r="I106" s="381"/>
      <c r="K106" s="382"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80" t="str">
        <f aca="false">'3. 2007 Tariff Sheet'!C334</f>
        <v>Retail Transmission Rate – Network Service Rate</v>
      </c>
      <c r="D109" s="112" t="n">
        <f aca="false">'3. 2007 Tariff Sheet'!D334</f>
        <v>0</v>
      </c>
      <c r="E109" s="108" t="n">
        <f aca="false">'3. 2007 Tariff Sheet'!E334</f>
        <v>0</v>
      </c>
      <c r="F109" s="108"/>
      <c r="H109" s="381" t="n">
        <f aca="false">E109*(1+RTS_Network)</f>
        <v>0</v>
      </c>
      <c r="I109" s="381"/>
      <c r="K109" s="382"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80" t="str">
        <f aca="false">'3. 2007 Tariff Sheet'!C335</f>
        <v>Retail Transmission Rate – Line and Transformation Connection Service Rate</v>
      </c>
      <c r="D110" s="112" t="n">
        <f aca="false">'3. 2007 Tariff Sheet'!D335</f>
        <v>0</v>
      </c>
      <c r="E110" s="108" t="n">
        <f aca="false">'3. 2007 Tariff Sheet'!E335</f>
        <v>0</v>
      </c>
      <c r="F110" s="108"/>
      <c r="H110" s="381" t="n">
        <f aca="false">E110*(1+RTS_Connection)</f>
        <v>0</v>
      </c>
      <c r="I110" s="381"/>
      <c r="K110" s="382"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80" t="str">
        <f aca="false">'3. 2007 Tariff Sheet'!C336</f>
        <v>Retail Transmission Rate – Network Service Rate (if applicable)</v>
      </c>
      <c r="D111" s="112" t="n">
        <f aca="false">'3. 2007 Tariff Sheet'!D336</f>
        <v>0</v>
      </c>
      <c r="E111" s="108" t="n">
        <f aca="false">'3. 2007 Tariff Sheet'!E336</f>
        <v>0</v>
      </c>
      <c r="F111" s="108"/>
      <c r="H111" s="381" t="n">
        <f aca="false">E111*(1+RTS_Network)</f>
        <v>0</v>
      </c>
      <c r="I111" s="381"/>
      <c r="K111" s="382"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80" t="str">
        <f aca="false">'3. 2007 Tariff Sheet'!C337</f>
        <v>Retail Transmission Rate – Line and Transformation Connection Service Rate (if applicable)</v>
      </c>
      <c r="D112" s="112" t="n">
        <f aca="false">'3. 2007 Tariff Sheet'!D337</f>
        <v>0</v>
      </c>
      <c r="E112" s="108" t="n">
        <f aca="false">'3. 2007 Tariff Sheet'!E337</f>
        <v>0</v>
      </c>
      <c r="F112" s="108"/>
      <c r="H112" s="381" t="n">
        <f aca="false">E112*(1+RTS_Connection)</f>
        <v>0</v>
      </c>
      <c r="I112" s="381"/>
      <c r="K112" s="382"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80" t="str">
        <f aca="false">'3. 2007 Tariff Sheet'!C338</f>
        <v>Retail Transmission Rate – Network Service Rate (if applicable)</v>
      </c>
      <c r="D113" s="112" t="n">
        <f aca="false">'3. 2007 Tariff Sheet'!D338</f>
        <v>0</v>
      </c>
      <c r="E113" s="108" t="n">
        <f aca="false">'3. 2007 Tariff Sheet'!E338</f>
        <v>0</v>
      </c>
      <c r="F113" s="108"/>
      <c r="H113" s="381" t="n">
        <f aca="false">E113*(1+RTS_Network)</f>
        <v>0</v>
      </c>
      <c r="I113" s="381"/>
      <c r="K113" s="382"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80" t="str">
        <f aca="false">'3. 2007 Tariff Sheet'!C339</f>
        <v>Retail Transmission Rate – Line and Transformation Connection Service Rate (if applicable)</v>
      </c>
      <c r="D114" s="112" t="n">
        <f aca="false">'3. 2007 Tariff Sheet'!D339</f>
        <v>0</v>
      </c>
      <c r="E114" s="108" t="n">
        <f aca="false">'3. 2007 Tariff Sheet'!E339</f>
        <v>0</v>
      </c>
      <c r="F114" s="108"/>
      <c r="H114" s="381" t="n">
        <f aca="false">E114*(1+RTS_Connection)</f>
        <v>0</v>
      </c>
      <c r="I114" s="381"/>
      <c r="K114" s="382"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80" t="str">
        <f aca="false">'3. 2007 Tariff Sheet'!C350</f>
        <v>Retail Transmission Rate – Network Service Rate</v>
      </c>
      <c r="D117" s="112" t="n">
        <f aca="false">'3. 2007 Tariff Sheet'!D350</f>
        <v>0</v>
      </c>
      <c r="E117" s="108" t="n">
        <f aca="false">'3. 2007 Tariff Sheet'!E350</f>
        <v>0</v>
      </c>
      <c r="F117" s="108"/>
      <c r="H117" s="381" t="n">
        <f aca="false">E117*(1+RTS_Network)</f>
        <v>0</v>
      </c>
      <c r="I117" s="381"/>
      <c r="K117" s="382"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80" t="str">
        <f aca="false">'3. 2007 Tariff Sheet'!C351</f>
        <v>Retail Transmission Rate – Line and Transformation Connection Service Rate</v>
      </c>
      <c r="D118" s="112" t="n">
        <f aca="false">'3. 2007 Tariff Sheet'!D351</f>
        <v>0</v>
      </c>
      <c r="E118" s="108" t="n">
        <f aca="false">'3. 2007 Tariff Sheet'!E351</f>
        <v>0</v>
      </c>
      <c r="F118" s="108"/>
      <c r="H118" s="381" t="n">
        <f aca="false">E118*(1+RTS_Connection)</f>
        <v>0</v>
      </c>
      <c r="I118" s="381"/>
      <c r="K118" s="382"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80" t="str">
        <f aca="false">'3. 2007 Tariff Sheet'!C352</f>
        <v>Retail Transmission Rate – Network Service Rate (if applicable)</v>
      </c>
      <c r="D119" s="112" t="n">
        <f aca="false">'3. 2007 Tariff Sheet'!D352</f>
        <v>0</v>
      </c>
      <c r="E119" s="108" t="n">
        <f aca="false">'3. 2007 Tariff Sheet'!E352</f>
        <v>0</v>
      </c>
      <c r="F119" s="108"/>
      <c r="H119" s="381" t="n">
        <f aca="false">E119*(1+RTS_Network)</f>
        <v>0</v>
      </c>
      <c r="I119" s="381"/>
      <c r="K119" s="382"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80" t="str">
        <f aca="false">'3. 2007 Tariff Sheet'!C353</f>
        <v>Retail Transmission Rate – Line and Transformation Connection Service Rate (if applicable)</v>
      </c>
      <c r="D120" s="112" t="n">
        <f aca="false">'3. 2007 Tariff Sheet'!D353</f>
        <v>0</v>
      </c>
      <c r="E120" s="108" t="n">
        <f aca="false">'3. 2007 Tariff Sheet'!E353</f>
        <v>0</v>
      </c>
      <c r="F120" s="108"/>
      <c r="H120" s="381" t="n">
        <f aca="false">E120*(1+RTS_Connection)</f>
        <v>0</v>
      </c>
      <c r="I120" s="381"/>
      <c r="K120" s="382"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80" t="str">
        <f aca="false">'3. 2007 Tariff Sheet'!C354</f>
        <v>Retail Transmission Rate – Network Service Rate (if applicable)</v>
      </c>
      <c r="D121" s="112" t="n">
        <f aca="false">'3. 2007 Tariff Sheet'!D354</f>
        <v>0</v>
      </c>
      <c r="E121" s="108" t="n">
        <f aca="false">'3. 2007 Tariff Sheet'!E354</f>
        <v>0</v>
      </c>
      <c r="F121" s="108"/>
      <c r="H121" s="381" t="n">
        <f aca="false">E121*(1+RTS_Network)</f>
        <v>0</v>
      </c>
      <c r="I121" s="381"/>
      <c r="K121" s="382"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80" t="str">
        <f aca="false">'3. 2007 Tariff Sheet'!C355</f>
        <v>Retail Transmission Rate – Line and Transformation Connection Service Rate (if applicable)</v>
      </c>
      <c r="D122" s="112" t="n">
        <f aca="false">'3. 2007 Tariff Sheet'!D355</f>
        <v>0</v>
      </c>
      <c r="E122" s="108" t="n">
        <f aca="false">'3. 2007 Tariff Sheet'!E355</f>
        <v>0</v>
      </c>
      <c r="F122" s="108"/>
      <c r="H122" s="381" t="n">
        <f aca="false">E122*(1+RTS_Connection)</f>
        <v>0</v>
      </c>
      <c r="I122" s="381"/>
      <c r="K122" s="382"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80" t="str">
        <f aca="false">'3. 2007 Tariff Sheet'!C366</f>
        <v>Retail Transmission Rate – Network Service Rate</v>
      </c>
      <c r="D125" s="112" t="n">
        <f aca="false">'3. 2007 Tariff Sheet'!D366</f>
        <v>0</v>
      </c>
      <c r="E125" s="108" t="n">
        <f aca="false">'3. 2007 Tariff Sheet'!E366</f>
        <v>0</v>
      </c>
      <c r="F125" s="108"/>
      <c r="H125" s="381" t="n">
        <f aca="false">E125*(1+RTS_Network)</f>
        <v>0</v>
      </c>
      <c r="I125" s="381"/>
      <c r="K125" s="382"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80" t="str">
        <f aca="false">'3. 2007 Tariff Sheet'!C367</f>
        <v>Retail Transmission Rate – Line and Transformation Connection Service Rate</v>
      </c>
      <c r="D126" s="112" t="n">
        <f aca="false">'3. 2007 Tariff Sheet'!D367</f>
        <v>0</v>
      </c>
      <c r="E126" s="108" t="n">
        <f aca="false">'3. 2007 Tariff Sheet'!E367</f>
        <v>0</v>
      </c>
      <c r="F126" s="108"/>
      <c r="H126" s="381" t="n">
        <f aca="false">E126*(1+RTS_Connection)</f>
        <v>0</v>
      </c>
      <c r="I126" s="381"/>
      <c r="K126" s="382"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80" t="str">
        <f aca="false">'3. 2007 Tariff Sheet'!C368</f>
        <v>Retail Transmission Rate – Network Service Rate (if applicable)</v>
      </c>
      <c r="D127" s="112" t="n">
        <f aca="false">'3. 2007 Tariff Sheet'!D368</f>
        <v>0</v>
      </c>
      <c r="E127" s="108" t="n">
        <f aca="false">'3. 2007 Tariff Sheet'!E368</f>
        <v>0</v>
      </c>
      <c r="F127" s="108"/>
      <c r="H127" s="381" t="n">
        <f aca="false">E127*(1+RTS_Network)</f>
        <v>0</v>
      </c>
      <c r="I127" s="381"/>
      <c r="K127" s="382"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80" t="str">
        <f aca="false">'3. 2007 Tariff Sheet'!C369</f>
        <v>Retail Transmission Rate – Line and Transformation Connection Service Rate (if applicable)</v>
      </c>
      <c r="D128" s="112" t="n">
        <f aca="false">'3. 2007 Tariff Sheet'!D369</f>
        <v>0</v>
      </c>
      <c r="E128" s="108" t="n">
        <f aca="false">'3. 2007 Tariff Sheet'!E369</f>
        <v>0</v>
      </c>
      <c r="F128" s="108"/>
      <c r="H128" s="381" t="n">
        <f aca="false">E128*(1+RTS_Connection)</f>
        <v>0</v>
      </c>
      <c r="I128" s="381"/>
      <c r="K128" s="382"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80" t="str">
        <f aca="false">'3. 2007 Tariff Sheet'!C370</f>
        <v>Retail Transmission Rate – Network Service Rate (if applicable)</v>
      </c>
      <c r="D129" s="112" t="n">
        <f aca="false">'3. 2007 Tariff Sheet'!D370</f>
        <v>0</v>
      </c>
      <c r="E129" s="108" t="n">
        <f aca="false">'3. 2007 Tariff Sheet'!E370</f>
        <v>0</v>
      </c>
      <c r="F129" s="108"/>
      <c r="H129" s="381" t="n">
        <f aca="false">E129*(1+RTS_Network)</f>
        <v>0</v>
      </c>
      <c r="I129" s="381"/>
      <c r="K129" s="382"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80" t="str">
        <f aca="false">'3. 2007 Tariff Sheet'!C371</f>
        <v>Retail Transmission Rate – Line and Transformation Connection Service Rate (if applicable)</v>
      </c>
      <c r="D130" s="112" t="n">
        <f aca="false">'3. 2007 Tariff Sheet'!D371</f>
        <v>0</v>
      </c>
      <c r="E130" s="108" t="n">
        <f aca="false">'3. 2007 Tariff Sheet'!E371</f>
        <v>0</v>
      </c>
      <c r="F130" s="108"/>
      <c r="H130" s="381" t="n">
        <f aca="false">E130*(1+RTS_Connection)</f>
        <v>0</v>
      </c>
      <c r="I130" s="381"/>
      <c r="K130" s="382"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80" t="str">
        <f aca="false">'3. 2007 Tariff Sheet'!C382</f>
        <v>Retail Transmission Rate – Network Service Rate</v>
      </c>
      <c r="D133" s="112" t="n">
        <f aca="false">'3. 2007 Tariff Sheet'!D382</f>
        <v>0</v>
      </c>
      <c r="E133" s="108" t="n">
        <f aca="false">'3. 2007 Tariff Sheet'!E382</f>
        <v>0</v>
      </c>
      <c r="F133" s="108"/>
      <c r="H133" s="381" t="n">
        <f aca="false">E133*(1+RTS_Network)</f>
        <v>0</v>
      </c>
      <c r="I133" s="381"/>
      <c r="K133" s="382"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80" t="str">
        <f aca="false">'3. 2007 Tariff Sheet'!C383</f>
        <v>Retail Transmission Rate – Line and Transformation Connection Service Rate</v>
      </c>
      <c r="D134" s="112" t="n">
        <f aca="false">'3. 2007 Tariff Sheet'!D383</f>
        <v>0</v>
      </c>
      <c r="E134" s="108" t="n">
        <f aca="false">'3. 2007 Tariff Sheet'!E383</f>
        <v>0</v>
      </c>
      <c r="F134" s="108"/>
      <c r="H134" s="381" t="n">
        <f aca="false">E134*(1+RTS_Connection)</f>
        <v>0</v>
      </c>
      <c r="I134" s="381"/>
      <c r="K134" s="382"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80" t="str">
        <f aca="false">'3. 2007 Tariff Sheet'!C384</f>
        <v>Retail Transmission Rate – Network Service Rate (if applicable)</v>
      </c>
      <c r="D135" s="112" t="n">
        <f aca="false">'3. 2007 Tariff Sheet'!D384</f>
        <v>0</v>
      </c>
      <c r="E135" s="108" t="n">
        <f aca="false">'3. 2007 Tariff Sheet'!E384</f>
        <v>0</v>
      </c>
      <c r="F135" s="108"/>
      <c r="H135" s="381" t="n">
        <f aca="false">E135*(1+RTS_Network)</f>
        <v>0</v>
      </c>
      <c r="I135" s="381"/>
      <c r="K135" s="382"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80" t="str">
        <f aca="false">'3. 2007 Tariff Sheet'!C385</f>
        <v>Retail Transmission Rate – Line and Transformation Connection Service Rate (if applicable)</v>
      </c>
      <c r="D136" s="112" t="n">
        <f aca="false">'3. 2007 Tariff Sheet'!D385</f>
        <v>0</v>
      </c>
      <c r="E136" s="108" t="n">
        <f aca="false">'3. 2007 Tariff Sheet'!E385</f>
        <v>0</v>
      </c>
      <c r="F136" s="108"/>
      <c r="H136" s="381" t="n">
        <f aca="false">E136*(1+RTS_Connection)</f>
        <v>0</v>
      </c>
      <c r="I136" s="381"/>
      <c r="K136" s="382"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80" t="str">
        <f aca="false">'3. 2007 Tariff Sheet'!C386</f>
        <v>Retail Transmission Rate – Network Service Rate (if applicable)</v>
      </c>
      <c r="D137" s="112" t="n">
        <f aca="false">'3. 2007 Tariff Sheet'!D386</f>
        <v>0</v>
      </c>
      <c r="E137" s="108" t="n">
        <f aca="false">'3. 2007 Tariff Sheet'!E386</f>
        <v>0</v>
      </c>
      <c r="F137" s="108"/>
      <c r="H137" s="381" t="n">
        <f aca="false">E137*(1+RTS_Network)</f>
        <v>0</v>
      </c>
      <c r="I137" s="381"/>
      <c r="K137" s="382"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80" t="str">
        <f aca="false">'3. 2007 Tariff Sheet'!C387</f>
        <v>Retail Transmission Rate – Line and Transformation Connection Service Rate (if applicable)</v>
      </c>
      <c r="D138" s="112" t="n">
        <f aca="false">'3. 2007 Tariff Sheet'!D387</f>
        <v>0</v>
      </c>
      <c r="E138" s="108" t="n">
        <f aca="false">'3. 2007 Tariff Sheet'!E387</f>
        <v>0</v>
      </c>
      <c r="F138" s="108"/>
      <c r="H138" s="381" t="n">
        <f aca="false">E138*(1+RTS_Connection)</f>
        <v>0</v>
      </c>
      <c r="I138" s="381"/>
      <c r="K138" s="382"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484" activeCellId="0" sqref="I484"/>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3" t="str">
        <f aca="false">IF(ISBLANK('1. LDC Information'!C12),"LDC Name",'1. LDC Information'!C12)</f>
        <v>Lakeland Power Distribution Ltd.</v>
      </c>
      <c r="B1" s="383"/>
      <c r="C1" s="383"/>
      <c r="D1" s="383"/>
      <c r="E1" s="383"/>
      <c r="F1" s="383"/>
      <c r="G1" s="383"/>
      <c r="H1" s="383"/>
    </row>
    <row r="2" customFormat="false" ht="15.75" hidden="false" customHeight="true" outlineLevel="0" collapsed="false">
      <c r="A2" s="384" t="s">
        <v>753</v>
      </c>
      <c r="B2" s="384"/>
      <c r="C2" s="384"/>
      <c r="D2" s="384"/>
      <c r="E2" s="384"/>
      <c r="F2" s="384"/>
      <c r="G2" s="384"/>
      <c r="H2" s="384"/>
    </row>
    <row r="3" customFormat="false" ht="15.75" hidden="false" customHeight="true" outlineLevel="0" collapsed="false">
      <c r="A3" s="384" t="s">
        <v>754</v>
      </c>
      <c r="B3" s="384"/>
      <c r="C3" s="384"/>
      <c r="D3" s="384"/>
      <c r="E3" s="384"/>
      <c r="F3" s="384"/>
      <c r="G3" s="384"/>
      <c r="H3" s="384"/>
    </row>
    <row r="4" customFormat="false" ht="12.75" hidden="false" customHeight="true" outlineLevel="0" collapsed="false">
      <c r="A4" s="385" t="s">
        <v>755</v>
      </c>
      <c r="B4" s="385"/>
      <c r="C4" s="385"/>
      <c r="D4" s="385"/>
      <c r="E4" s="385"/>
      <c r="F4" s="385"/>
      <c r="G4" s="385"/>
      <c r="H4" s="385"/>
    </row>
    <row r="5" customFormat="false" ht="12.75" hidden="false" customHeight="true" outlineLevel="0" collapsed="false">
      <c r="A5" s="384" t="s">
        <v>756</v>
      </c>
      <c r="B5" s="384"/>
      <c r="C5" s="384"/>
      <c r="D5" s="384"/>
      <c r="E5" s="384"/>
      <c r="F5" s="384"/>
      <c r="G5" s="384"/>
      <c r="H5" s="384"/>
    </row>
    <row r="6" customFormat="false" ht="21.75" hidden="false" customHeight="true" outlineLevel="0" collapsed="false">
      <c r="A6" s="384"/>
      <c r="B6" s="384"/>
      <c r="C6" s="384"/>
      <c r="D6" s="384"/>
      <c r="E6" s="384"/>
      <c r="F6" s="384"/>
      <c r="G6" s="384"/>
      <c r="H6" s="384"/>
    </row>
    <row r="7" customFormat="false" ht="12.75" hidden="false" customHeight="false" outlineLevel="0" collapsed="false">
      <c r="A7" s="386"/>
      <c r="C7" s="387"/>
      <c r="G7" s="388" t="str">
        <f aca="false">'1. LDC Information'!C18</f>
        <v>EB-2007-0551</v>
      </c>
      <c r="H7" s="388"/>
    </row>
    <row r="8" customFormat="false" ht="12.75" hidden="false" customHeight="false" outlineLevel="0" collapsed="false">
      <c r="A8" s="386"/>
      <c r="C8" s="387"/>
      <c r="G8" s="388"/>
      <c r="H8" s="388"/>
    </row>
    <row r="9" customFormat="false" ht="12.75" hidden="false" customHeight="false" outlineLevel="0" collapsed="false">
      <c r="A9" s="386"/>
      <c r="B9" s="387"/>
      <c r="C9" s="387"/>
      <c r="D9" s="389"/>
      <c r="E9" s="389"/>
    </row>
    <row r="10" customFormat="false" ht="12.75" hidden="false" customHeight="false" outlineLevel="0" collapsed="false">
      <c r="A10" s="304" t="s">
        <v>510</v>
      </c>
      <c r="B10" s="304"/>
      <c r="C10" s="390"/>
      <c r="D10" s="390"/>
      <c r="E10" s="390"/>
      <c r="F10" s="390"/>
      <c r="G10" s="390"/>
      <c r="H10" s="390"/>
    </row>
    <row r="11" customFormat="false" ht="28.5" hidden="false" customHeight="true" outlineLevel="0" collapsed="false">
      <c r="A11" s="304"/>
      <c r="B11" s="304"/>
      <c r="C11" s="391" t="str">
        <f aca="false">'3. 2007 Tariff Sheet'!C13</f>
        <v>FOR OEB STAFF USE ONLY</v>
      </c>
      <c r="D11" s="391"/>
      <c r="E11" s="391"/>
      <c r="F11" s="391"/>
      <c r="G11" s="391"/>
      <c r="H11" s="391"/>
    </row>
    <row r="12" customFormat="false" ht="28.5" hidden="false" customHeight="true" outlineLevel="0" collapsed="false">
      <c r="A12" s="304"/>
      <c r="B12" s="304"/>
      <c r="C12" s="391"/>
      <c r="D12" s="391"/>
      <c r="E12" s="391"/>
      <c r="F12" s="391"/>
      <c r="G12" s="391"/>
      <c r="H12" s="391"/>
    </row>
    <row r="13" customFormat="false" ht="28.5" hidden="false" customHeight="true" outlineLevel="0" collapsed="false">
      <c r="A13" s="304"/>
      <c r="B13" s="304"/>
      <c r="C13" s="391"/>
      <c r="D13" s="391"/>
      <c r="E13" s="391"/>
      <c r="F13" s="391"/>
      <c r="G13" s="391"/>
      <c r="H13" s="391"/>
    </row>
    <row r="14" customFormat="false" ht="28.5" hidden="false" customHeight="true" outlineLevel="0" collapsed="false">
      <c r="A14" s="304"/>
      <c r="B14" s="304"/>
      <c r="C14" s="391"/>
      <c r="D14" s="391"/>
      <c r="E14" s="391"/>
      <c r="F14" s="391"/>
      <c r="G14" s="391"/>
      <c r="H14" s="391"/>
    </row>
    <row r="15" customFormat="false" ht="28.5" hidden="false" customHeight="true" outlineLevel="0" collapsed="false">
      <c r="A15" s="304"/>
      <c r="B15" s="304"/>
      <c r="C15" s="391"/>
      <c r="D15" s="391"/>
      <c r="E15" s="391"/>
      <c r="F15" s="391"/>
      <c r="G15" s="391"/>
      <c r="H15" s="391"/>
    </row>
    <row r="16" customFormat="false" ht="28.5" hidden="false" customHeight="true" outlineLevel="0" collapsed="false">
      <c r="A16" s="304"/>
      <c r="B16" s="304"/>
      <c r="C16" s="391"/>
      <c r="D16" s="391"/>
      <c r="E16" s="391"/>
      <c r="F16" s="391"/>
      <c r="G16" s="391"/>
      <c r="H16" s="391"/>
    </row>
    <row r="17" customFormat="false" ht="28.5" hidden="false" customHeight="true" outlineLevel="0" collapsed="false">
      <c r="A17" s="386"/>
      <c r="C17" s="391"/>
      <c r="D17" s="391"/>
      <c r="E17" s="391"/>
      <c r="F17" s="391"/>
      <c r="G17" s="391"/>
      <c r="H17" s="391"/>
    </row>
    <row r="18" customFormat="false" ht="12.75" hidden="true" customHeight="false" outlineLevel="0" collapsed="false">
      <c r="A18" s="311" t="str">
        <f aca="false">'2. 2007 Rate Classes'!$C$13</f>
        <v>No</v>
      </c>
      <c r="B18" s="311"/>
      <c r="C18" s="392" t="str">
        <f aca="false">IF('2. 2007 Rate Classes'!$C$13="Yes",'2. 2007 Rate Classes'!$B$13,"")</f>
        <v/>
      </c>
      <c r="D18" s="390"/>
      <c r="E18" s="390"/>
      <c r="F18" s="390"/>
      <c r="G18" s="390"/>
      <c r="H18" s="390"/>
    </row>
    <row r="19" customFormat="false" ht="26.25" hidden="true" customHeight="true" outlineLevel="0" collapsed="false">
      <c r="A19" s="311" t="str">
        <f aca="false">'2. 2007 Rate Classes'!$C$13</f>
        <v>No</v>
      </c>
      <c r="B19" s="393" t="str">
        <f aca="false">$C$18</f>
        <v/>
      </c>
      <c r="C19" s="394" t="str">
        <f aca="false">IF(ISBLANK(VLOOKUP($B19,'3. 2007 Tariff Sheet'!$B$20:$H$131,2,0)),"",VLOOKUP($B19,'3. 2007 Tariff Sheet'!$B$20:$H$131,2,0))</f>
        <v/>
      </c>
      <c r="D19" s="394"/>
      <c r="E19" s="394"/>
      <c r="F19" s="394"/>
      <c r="G19" s="394"/>
      <c r="H19" s="394"/>
    </row>
    <row r="20" customFormat="false" ht="26.25" hidden="true" customHeight="true" outlineLevel="0" collapsed="false">
      <c r="A20" s="311" t="str">
        <f aca="false">'2. 2007 Rate Classes'!$C$13</f>
        <v>No</v>
      </c>
      <c r="B20" s="393" t="str">
        <f aca="false">$C$18</f>
        <v/>
      </c>
      <c r="C20" s="394"/>
      <c r="D20" s="394"/>
      <c r="E20" s="394"/>
      <c r="F20" s="394"/>
      <c r="G20" s="394"/>
      <c r="H20" s="394"/>
    </row>
    <row r="21" customFormat="false" ht="26.25" hidden="true" customHeight="true" outlineLevel="0" collapsed="false">
      <c r="A21" s="311" t="str">
        <f aca="false">'2. 2007 Rate Classes'!$C$13</f>
        <v>No</v>
      </c>
      <c r="B21" s="393" t="str">
        <f aca="false">$C$18</f>
        <v/>
      </c>
      <c r="C21" s="394"/>
      <c r="D21" s="394"/>
      <c r="E21" s="394"/>
      <c r="F21" s="394"/>
      <c r="G21" s="394"/>
      <c r="H21" s="394"/>
    </row>
    <row r="22" customFormat="false" ht="26.25" hidden="true" customHeight="true" outlineLevel="0" collapsed="false">
      <c r="A22" s="311" t="str">
        <f aca="false">'2. 2007 Rate Classes'!$C$13</f>
        <v>No</v>
      </c>
      <c r="B22" s="393" t="str">
        <f aca="false">$C$18</f>
        <v/>
      </c>
      <c r="C22" s="394"/>
      <c r="D22" s="394"/>
      <c r="E22" s="394"/>
      <c r="F22" s="394"/>
      <c r="G22" s="394"/>
      <c r="H22" s="394"/>
    </row>
    <row r="23" customFormat="false" ht="26.25" hidden="true" customHeight="true" outlineLevel="0" collapsed="false">
      <c r="A23" s="311" t="str">
        <f aca="false">'2. 2007 Rate Classes'!$C$13</f>
        <v>No</v>
      </c>
      <c r="B23" s="393" t="str">
        <f aca="false">$C$18</f>
        <v/>
      </c>
      <c r="C23" s="394"/>
      <c r="D23" s="394"/>
      <c r="E23" s="394"/>
      <c r="F23" s="394"/>
      <c r="G23" s="394"/>
      <c r="H23" s="394"/>
    </row>
    <row r="24" customFormat="false" ht="26.25" hidden="true" customHeight="true" outlineLevel="0" collapsed="false">
      <c r="A24" s="311" t="str">
        <f aca="false">'2. 2007 Rate Classes'!$C$13</f>
        <v>No</v>
      </c>
      <c r="B24" s="393" t="str">
        <f aca="false">$C$18</f>
        <v/>
      </c>
      <c r="C24" s="394"/>
      <c r="D24" s="394"/>
      <c r="E24" s="394"/>
      <c r="F24" s="394"/>
      <c r="G24" s="394"/>
      <c r="H24" s="394"/>
    </row>
    <row r="25" customFormat="false" ht="12.75" hidden="true" customHeight="false" outlineLevel="0" collapsed="false">
      <c r="A25" s="311" t="str">
        <f aca="false">'2. 2007 Rate Classes'!$C$14</f>
        <v>No</v>
      </c>
      <c r="B25" s="393"/>
      <c r="C25" s="392" t="str">
        <f aca="false">IF('2. 2007 Rate Classes'!$C$14="Yes",'2. 2007 Rate Classes'!$B$14,"")</f>
        <v/>
      </c>
      <c r="D25" s="390"/>
      <c r="E25" s="390"/>
      <c r="F25" s="390"/>
      <c r="G25" s="390"/>
      <c r="H25" s="390"/>
    </row>
    <row r="26" customFormat="false" ht="12.75" hidden="true" customHeight="false" outlineLevel="0" collapsed="false">
      <c r="A26" s="311" t="str">
        <f aca="false">'2. 2007 Rate Classes'!$C$14</f>
        <v>No</v>
      </c>
      <c r="B26" s="393" t="str">
        <f aca="false">$C$25</f>
        <v/>
      </c>
      <c r="C26" s="394" t="str">
        <f aca="false">IF(ISBLANK(VLOOKUP($B26,'3. 2007 Tariff Sheet'!$B$20:$H$131,2,0)),"",VLOOKUP($B26,'3. 2007 Tariff Sheet'!$B$20:$H$131,2,0))</f>
        <v/>
      </c>
      <c r="D26" s="394"/>
      <c r="E26" s="394"/>
      <c r="F26" s="394"/>
      <c r="G26" s="394"/>
      <c r="H26" s="394"/>
    </row>
    <row r="27" customFormat="false" ht="12.75" hidden="true" customHeight="false" outlineLevel="0" collapsed="false">
      <c r="A27" s="311" t="str">
        <f aca="false">'2. 2007 Rate Classes'!$C$14</f>
        <v>No</v>
      </c>
      <c r="B27" s="393" t="str">
        <f aca="false">$C$25</f>
        <v/>
      </c>
      <c r="C27" s="394"/>
      <c r="D27" s="394"/>
      <c r="E27" s="394"/>
      <c r="F27" s="394"/>
      <c r="G27" s="394"/>
      <c r="H27" s="394"/>
    </row>
    <row r="28" customFormat="false" ht="12.75" hidden="true" customHeight="false" outlineLevel="0" collapsed="false">
      <c r="A28" s="311" t="str">
        <f aca="false">'2. 2007 Rate Classes'!$C$14</f>
        <v>No</v>
      </c>
      <c r="B28" s="393" t="str">
        <f aca="false">$C$25</f>
        <v/>
      </c>
      <c r="C28" s="394"/>
      <c r="D28" s="394"/>
      <c r="E28" s="394"/>
      <c r="F28" s="394"/>
      <c r="G28" s="394"/>
      <c r="H28" s="394"/>
    </row>
    <row r="29" customFormat="false" ht="12.75" hidden="true" customHeight="false" outlineLevel="0" collapsed="false">
      <c r="A29" s="311" t="str">
        <f aca="false">'2. 2007 Rate Classes'!$C$14</f>
        <v>No</v>
      </c>
      <c r="B29" s="393" t="str">
        <f aca="false">$C$25</f>
        <v/>
      </c>
      <c r="C29" s="394"/>
      <c r="D29" s="394"/>
      <c r="E29" s="394"/>
      <c r="F29" s="394"/>
      <c r="G29" s="394"/>
      <c r="H29" s="394"/>
    </row>
    <row r="30" customFormat="false" ht="12.75" hidden="true" customHeight="false" outlineLevel="0" collapsed="false">
      <c r="A30" s="311" t="str">
        <f aca="false">'2. 2007 Rate Classes'!$C$14</f>
        <v>No</v>
      </c>
      <c r="B30" s="393" t="str">
        <f aca="false">$C$25</f>
        <v/>
      </c>
      <c r="C30" s="394"/>
      <c r="D30" s="394"/>
      <c r="E30" s="394"/>
      <c r="F30" s="394"/>
      <c r="G30" s="394"/>
      <c r="H30" s="394"/>
    </row>
    <row r="31" customFormat="false" ht="12.75" hidden="true" customHeight="false" outlineLevel="0" collapsed="false">
      <c r="A31" s="311" t="str">
        <f aca="false">'2. 2007 Rate Classes'!$C$14</f>
        <v>No</v>
      </c>
      <c r="B31" s="393" t="str">
        <f aca="false">$C$25</f>
        <v/>
      </c>
      <c r="C31" s="394"/>
      <c r="D31" s="394"/>
      <c r="E31" s="394"/>
      <c r="F31" s="394"/>
      <c r="G31" s="394"/>
      <c r="H31" s="394"/>
    </row>
    <row r="32" customFormat="false" ht="12.75" hidden="true" customHeight="false" outlineLevel="0" collapsed="false">
      <c r="A32" s="311" t="str">
        <f aca="false">'2. 2007 Rate Classes'!$C$15</f>
        <v>No</v>
      </c>
      <c r="B32" s="393"/>
      <c r="C32" s="392" t="str">
        <f aca="false">IF('2. 2007 Rate Classes'!$C$15="Yes",'2. 2007 Rate Classes'!$B$15,"")</f>
        <v/>
      </c>
      <c r="D32" s="390"/>
      <c r="E32" s="390"/>
      <c r="F32" s="390"/>
      <c r="G32" s="390"/>
      <c r="H32" s="390"/>
    </row>
    <row r="33" customFormat="false" ht="12.75" hidden="true" customHeight="false" outlineLevel="0" collapsed="false">
      <c r="A33" s="311" t="str">
        <f aca="false">'2. 2007 Rate Classes'!$C$15</f>
        <v>No</v>
      </c>
      <c r="B33" s="393" t="str">
        <f aca="false">$C$32</f>
        <v/>
      </c>
      <c r="C33" s="394" t="str">
        <f aca="false">IF(ISBLANK(VLOOKUP($B33,'3. 2007 Tariff Sheet'!$B$20:$H$131,2,0)),"",VLOOKUP($B33,'3. 2007 Tariff Sheet'!$B$20:$H$131,2,0))</f>
        <v/>
      </c>
      <c r="D33" s="394"/>
      <c r="E33" s="394"/>
      <c r="F33" s="394"/>
      <c r="G33" s="394"/>
      <c r="H33" s="394"/>
    </row>
    <row r="34" customFormat="false" ht="12.75" hidden="true" customHeight="false" outlineLevel="0" collapsed="false">
      <c r="A34" s="311" t="str">
        <f aca="false">'2. 2007 Rate Classes'!$C$15</f>
        <v>No</v>
      </c>
      <c r="B34" s="393" t="str">
        <f aca="false">$C$32</f>
        <v/>
      </c>
      <c r="C34" s="394"/>
      <c r="D34" s="394"/>
      <c r="E34" s="394"/>
      <c r="F34" s="394"/>
      <c r="G34" s="394"/>
      <c r="H34" s="394"/>
    </row>
    <row r="35" customFormat="false" ht="12.75" hidden="true" customHeight="false" outlineLevel="0" collapsed="false">
      <c r="A35" s="311" t="str">
        <f aca="false">'2. 2007 Rate Classes'!$C$15</f>
        <v>No</v>
      </c>
      <c r="B35" s="393" t="str">
        <f aca="false">$C$32</f>
        <v/>
      </c>
      <c r="C35" s="394"/>
      <c r="D35" s="394"/>
      <c r="E35" s="394"/>
      <c r="F35" s="394"/>
      <c r="G35" s="394"/>
      <c r="H35" s="394"/>
    </row>
    <row r="36" customFormat="false" ht="12.75" hidden="true" customHeight="false" outlineLevel="0" collapsed="false">
      <c r="A36" s="311" t="str">
        <f aca="false">'2. 2007 Rate Classes'!$C$15</f>
        <v>No</v>
      </c>
      <c r="B36" s="393" t="str">
        <f aca="false">$C$32</f>
        <v/>
      </c>
      <c r="C36" s="394"/>
      <c r="D36" s="394"/>
      <c r="E36" s="394"/>
      <c r="F36" s="394"/>
      <c r="G36" s="394"/>
      <c r="H36" s="394"/>
    </row>
    <row r="37" customFormat="false" ht="12.75" hidden="true" customHeight="false" outlineLevel="0" collapsed="false">
      <c r="A37" s="311" t="str">
        <f aca="false">'2. 2007 Rate Classes'!$C$15</f>
        <v>No</v>
      </c>
      <c r="B37" s="393" t="str">
        <f aca="false">$C$32</f>
        <v/>
      </c>
      <c r="C37" s="394"/>
      <c r="D37" s="394"/>
      <c r="E37" s="394"/>
      <c r="F37" s="394"/>
      <c r="G37" s="394"/>
      <c r="H37" s="394"/>
    </row>
    <row r="38" customFormat="false" ht="12.75" hidden="true" customHeight="false" outlineLevel="0" collapsed="false">
      <c r="A38" s="311" t="str">
        <f aca="false">'2. 2007 Rate Classes'!$C$15</f>
        <v>No</v>
      </c>
      <c r="B38" s="393" t="str">
        <f aca="false">$C$32</f>
        <v/>
      </c>
      <c r="C38" s="394"/>
      <c r="D38" s="394"/>
      <c r="E38" s="394"/>
      <c r="F38" s="394"/>
      <c r="G38" s="394"/>
      <c r="H38" s="394"/>
    </row>
    <row r="39" customFormat="false" ht="12.75" hidden="true" customHeight="false" outlineLevel="0" collapsed="false">
      <c r="A39" s="311" t="str">
        <f aca="false">'2. 2007 Rate Classes'!$C$16</f>
        <v>No</v>
      </c>
      <c r="B39" s="393"/>
      <c r="C39" s="392" t="str">
        <f aca="false">IF('2. 2007 Rate Classes'!$C$16="Yes",'2. 2007 Rate Classes'!$B$16,"")</f>
        <v/>
      </c>
      <c r="D39" s="390"/>
      <c r="E39" s="390"/>
      <c r="F39" s="390"/>
      <c r="G39" s="390"/>
      <c r="H39" s="390"/>
    </row>
    <row r="40" customFormat="false" ht="12.75" hidden="true" customHeight="false" outlineLevel="0" collapsed="false">
      <c r="A40" s="311" t="str">
        <f aca="false">'2. 2007 Rate Classes'!$C$16</f>
        <v>No</v>
      </c>
      <c r="B40" s="393" t="str">
        <f aca="false">$C$39</f>
        <v/>
      </c>
      <c r="C40" s="394" t="str">
        <f aca="false">IF(ISBLANK(VLOOKUP($B40,'3. 2007 Tariff Sheet'!$B$20:$H$131,2,0)),"",VLOOKUP($B40,'3. 2007 Tariff Sheet'!$B$20:$H$131,2,0))</f>
        <v/>
      </c>
      <c r="D40" s="394"/>
      <c r="E40" s="394"/>
      <c r="F40" s="394"/>
      <c r="G40" s="394"/>
      <c r="H40" s="394"/>
    </row>
    <row r="41" customFormat="false" ht="12.75" hidden="true" customHeight="false" outlineLevel="0" collapsed="false">
      <c r="A41" s="311" t="str">
        <f aca="false">'2. 2007 Rate Classes'!$C$16</f>
        <v>No</v>
      </c>
      <c r="B41" s="393" t="str">
        <f aca="false">$C$39</f>
        <v/>
      </c>
      <c r="C41" s="394"/>
      <c r="D41" s="394"/>
      <c r="E41" s="394"/>
      <c r="F41" s="394"/>
      <c r="G41" s="394"/>
      <c r="H41" s="394"/>
    </row>
    <row r="42" customFormat="false" ht="12.75" hidden="true" customHeight="false" outlineLevel="0" collapsed="false">
      <c r="A42" s="311" t="str">
        <f aca="false">'2. 2007 Rate Classes'!$C$16</f>
        <v>No</v>
      </c>
      <c r="B42" s="393" t="str">
        <f aca="false">$C$39</f>
        <v/>
      </c>
      <c r="C42" s="394"/>
      <c r="D42" s="394"/>
      <c r="E42" s="394"/>
      <c r="F42" s="394"/>
      <c r="G42" s="394"/>
      <c r="H42" s="394"/>
    </row>
    <row r="43" customFormat="false" ht="12.75" hidden="true" customHeight="false" outlineLevel="0" collapsed="false">
      <c r="A43" s="311" t="str">
        <f aca="false">'2. 2007 Rate Classes'!$C$16</f>
        <v>No</v>
      </c>
      <c r="B43" s="393" t="str">
        <f aca="false">$C$39</f>
        <v/>
      </c>
      <c r="C43" s="394"/>
      <c r="D43" s="394"/>
      <c r="E43" s="394"/>
      <c r="F43" s="394"/>
      <c r="G43" s="394"/>
      <c r="H43" s="394"/>
    </row>
    <row r="44" customFormat="false" ht="12.75" hidden="true" customHeight="false" outlineLevel="0" collapsed="false">
      <c r="A44" s="311" t="str">
        <f aca="false">'2. 2007 Rate Classes'!$C$16</f>
        <v>No</v>
      </c>
      <c r="B44" s="393" t="str">
        <f aca="false">$C$39</f>
        <v/>
      </c>
      <c r="C44" s="394"/>
      <c r="D44" s="394"/>
      <c r="E44" s="394"/>
      <c r="F44" s="394"/>
      <c r="G44" s="394"/>
      <c r="H44" s="394"/>
    </row>
    <row r="45" customFormat="false" ht="12.75" hidden="true" customHeight="false" outlineLevel="0" collapsed="false">
      <c r="A45" s="311" t="str">
        <f aca="false">'2. 2007 Rate Classes'!$C$16</f>
        <v>No</v>
      </c>
      <c r="B45" s="393" t="str">
        <f aca="false">$C$39</f>
        <v/>
      </c>
      <c r="C45" s="394"/>
      <c r="D45" s="394"/>
      <c r="E45" s="394"/>
      <c r="F45" s="394"/>
      <c r="G45" s="394"/>
      <c r="H45" s="394"/>
    </row>
    <row r="46" customFormat="false" ht="12.75" hidden="true" customHeight="false" outlineLevel="0" collapsed="false">
      <c r="A46" s="311" t="str">
        <f aca="false">'2. 2007 Rate Classes'!$C$17</f>
        <v>No</v>
      </c>
      <c r="B46" s="393"/>
      <c r="C46" s="392" t="str">
        <f aca="false">IF('2. 2007 Rate Classes'!$C$17="Yes",'2. 2007 Rate Classes'!$B$17,"")</f>
        <v/>
      </c>
      <c r="D46" s="390"/>
      <c r="E46" s="390"/>
      <c r="F46" s="390"/>
      <c r="G46" s="390"/>
      <c r="H46" s="390"/>
    </row>
    <row r="47" customFormat="false" ht="12.75" hidden="true" customHeight="false" outlineLevel="0" collapsed="false">
      <c r="A47" s="311" t="str">
        <f aca="false">'2. 2007 Rate Classes'!$C$17</f>
        <v>No</v>
      </c>
      <c r="B47" s="393" t="str">
        <f aca="false">$C$46</f>
        <v/>
      </c>
      <c r="C47" s="394" t="str">
        <f aca="false">IF(ISBLANK(VLOOKUP($B47,'3. 2007 Tariff Sheet'!$B$20:$H$131,2,0)),"",VLOOKUP($B47,'3. 2007 Tariff Sheet'!$B$20:$H$131,2,0))</f>
        <v/>
      </c>
      <c r="D47" s="394"/>
      <c r="E47" s="394"/>
      <c r="F47" s="394"/>
      <c r="G47" s="394"/>
      <c r="H47" s="394"/>
    </row>
    <row r="48" customFormat="false" ht="12.75" hidden="true" customHeight="false" outlineLevel="0" collapsed="false">
      <c r="A48" s="311" t="str">
        <f aca="false">'2. 2007 Rate Classes'!$C$17</f>
        <v>No</v>
      </c>
      <c r="B48" s="393" t="str">
        <f aca="false">$C$46</f>
        <v/>
      </c>
      <c r="C48" s="394"/>
      <c r="D48" s="394"/>
      <c r="E48" s="394"/>
      <c r="F48" s="394"/>
      <c r="G48" s="394"/>
      <c r="H48" s="394"/>
    </row>
    <row r="49" customFormat="false" ht="12.75" hidden="true" customHeight="false" outlineLevel="0" collapsed="false">
      <c r="A49" s="311" t="str">
        <f aca="false">'2. 2007 Rate Classes'!$C$17</f>
        <v>No</v>
      </c>
      <c r="B49" s="393" t="str">
        <f aca="false">$C$46</f>
        <v/>
      </c>
      <c r="C49" s="394"/>
      <c r="D49" s="394"/>
      <c r="E49" s="394"/>
      <c r="F49" s="394"/>
      <c r="G49" s="394"/>
      <c r="H49" s="394"/>
    </row>
    <row r="50" customFormat="false" ht="12.75" hidden="true" customHeight="false" outlineLevel="0" collapsed="false">
      <c r="A50" s="311" t="str">
        <f aca="false">'2. 2007 Rate Classes'!$C$17</f>
        <v>No</v>
      </c>
      <c r="B50" s="393" t="str">
        <f aca="false">$C$46</f>
        <v/>
      </c>
      <c r="C50" s="394"/>
      <c r="D50" s="394"/>
      <c r="E50" s="394"/>
      <c r="F50" s="394"/>
      <c r="G50" s="394"/>
      <c r="H50" s="394"/>
    </row>
    <row r="51" customFormat="false" ht="12.75" hidden="true" customHeight="false" outlineLevel="0" collapsed="false">
      <c r="A51" s="311" t="str">
        <f aca="false">'2. 2007 Rate Classes'!$C$17</f>
        <v>No</v>
      </c>
      <c r="B51" s="393" t="str">
        <f aca="false">$C$46</f>
        <v/>
      </c>
      <c r="C51" s="394"/>
      <c r="D51" s="394"/>
      <c r="E51" s="394"/>
      <c r="F51" s="394"/>
      <c r="G51" s="394"/>
      <c r="H51" s="394"/>
    </row>
    <row r="52" customFormat="false" ht="12.75" hidden="true" customHeight="false" outlineLevel="0" collapsed="false">
      <c r="A52" s="311" t="str">
        <f aca="false">'2. 2007 Rate Classes'!$C$17</f>
        <v>No</v>
      </c>
      <c r="B52" s="393" t="str">
        <f aca="false">$C$46</f>
        <v/>
      </c>
      <c r="C52" s="394"/>
      <c r="D52" s="394"/>
      <c r="E52" s="394"/>
      <c r="F52" s="394"/>
      <c r="G52" s="394"/>
      <c r="H52" s="394"/>
    </row>
    <row r="53" customFormat="false" ht="12.75" hidden="true" customHeight="false" outlineLevel="0" collapsed="false">
      <c r="A53" s="311" t="str">
        <f aca="false">'2. 2007 Rate Classes'!$C$18</f>
        <v>No</v>
      </c>
      <c r="B53" s="393"/>
      <c r="C53" s="392" t="str">
        <f aca="false">IF('2. 2007 Rate Classes'!$C$18="Yes",'2. 2007 Rate Classes'!$B$18,"")</f>
        <v/>
      </c>
      <c r="D53" s="390"/>
      <c r="E53" s="390"/>
      <c r="F53" s="390"/>
      <c r="G53" s="390"/>
      <c r="H53" s="390"/>
    </row>
    <row r="54" customFormat="false" ht="12.75" hidden="true" customHeight="false" outlineLevel="0" collapsed="false">
      <c r="A54" s="311" t="str">
        <f aca="false">'2. 2007 Rate Classes'!$C$18</f>
        <v>No</v>
      </c>
      <c r="B54" s="393" t="str">
        <f aca="false">$C$53</f>
        <v/>
      </c>
      <c r="C54" s="394" t="str">
        <f aca="false">IF(ISBLANK(VLOOKUP($B54,'3. 2007 Tariff Sheet'!$B$20:$H$131,2,0)),"",VLOOKUP($B54,'3. 2007 Tariff Sheet'!$B$20:$H$131,2,0))</f>
        <v/>
      </c>
      <c r="D54" s="394"/>
      <c r="E54" s="394"/>
      <c r="F54" s="394"/>
      <c r="G54" s="394"/>
      <c r="H54" s="394"/>
    </row>
    <row r="55" customFormat="false" ht="12.75" hidden="true" customHeight="false" outlineLevel="0" collapsed="false">
      <c r="A55" s="311" t="str">
        <f aca="false">'2. 2007 Rate Classes'!$C$18</f>
        <v>No</v>
      </c>
      <c r="B55" s="393" t="str">
        <f aca="false">$C$53</f>
        <v/>
      </c>
      <c r="C55" s="394"/>
      <c r="D55" s="394"/>
      <c r="E55" s="394"/>
      <c r="F55" s="394"/>
      <c r="G55" s="394"/>
      <c r="H55" s="394"/>
    </row>
    <row r="56" customFormat="false" ht="12.75" hidden="true" customHeight="false" outlineLevel="0" collapsed="false">
      <c r="A56" s="311" t="str">
        <f aca="false">'2. 2007 Rate Classes'!$C$18</f>
        <v>No</v>
      </c>
      <c r="B56" s="393" t="str">
        <f aca="false">$C$53</f>
        <v/>
      </c>
      <c r="C56" s="394"/>
      <c r="D56" s="394"/>
      <c r="E56" s="394"/>
      <c r="F56" s="394"/>
      <c r="G56" s="394"/>
      <c r="H56" s="394"/>
    </row>
    <row r="57" customFormat="false" ht="12.75" hidden="true" customHeight="false" outlineLevel="0" collapsed="false">
      <c r="A57" s="311" t="str">
        <f aca="false">'2. 2007 Rate Classes'!$C$18</f>
        <v>No</v>
      </c>
      <c r="B57" s="393" t="str">
        <f aca="false">$C$53</f>
        <v/>
      </c>
      <c r="C57" s="394"/>
      <c r="D57" s="394"/>
      <c r="E57" s="394"/>
      <c r="F57" s="394"/>
      <c r="G57" s="394"/>
      <c r="H57" s="394"/>
    </row>
    <row r="58" customFormat="false" ht="12.75" hidden="true" customHeight="false" outlineLevel="0" collapsed="false">
      <c r="A58" s="311" t="str">
        <f aca="false">'2. 2007 Rate Classes'!$C$18</f>
        <v>No</v>
      </c>
      <c r="B58" s="393" t="str">
        <f aca="false">$C$53</f>
        <v/>
      </c>
      <c r="C58" s="394"/>
      <c r="D58" s="394"/>
      <c r="E58" s="394"/>
      <c r="F58" s="394"/>
      <c r="G58" s="394"/>
      <c r="H58" s="394"/>
    </row>
    <row r="59" customFormat="false" ht="12.75" hidden="true" customHeight="false" outlineLevel="0" collapsed="false">
      <c r="A59" s="311" t="str">
        <f aca="false">'2. 2007 Rate Classes'!$C$18</f>
        <v>No</v>
      </c>
      <c r="B59" s="393" t="str">
        <f aca="false">$C$53</f>
        <v/>
      </c>
      <c r="C59" s="394"/>
      <c r="D59" s="394"/>
      <c r="E59" s="394"/>
      <c r="F59" s="394"/>
      <c r="G59" s="394"/>
      <c r="H59" s="394"/>
    </row>
    <row r="60" customFormat="false" ht="12.75" hidden="true" customHeight="false" outlineLevel="0" collapsed="false">
      <c r="A60" s="311" t="str">
        <f aca="false">'2. 2007 Rate Classes'!$C$19</f>
        <v>No</v>
      </c>
      <c r="B60" s="393"/>
      <c r="C60" s="392" t="str">
        <f aca="false">IF('2. 2007 Rate Classes'!$C$19="Yes",'2. 2007 Rate Classes'!$B$19,"")</f>
        <v/>
      </c>
      <c r="D60" s="390"/>
      <c r="E60" s="390"/>
      <c r="F60" s="390"/>
      <c r="G60" s="390"/>
      <c r="H60" s="390"/>
    </row>
    <row r="61" customFormat="false" ht="12.75" hidden="true" customHeight="false" outlineLevel="0" collapsed="false">
      <c r="A61" s="311" t="str">
        <f aca="false">'2. 2007 Rate Classes'!$C$19</f>
        <v>No</v>
      </c>
      <c r="B61" s="393" t="str">
        <f aca="false">$C$60</f>
        <v/>
      </c>
      <c r="C61" s="394" t="str">
        <f aca="false">IF(ISBLANK(VLOOKUP($B61,'3. 2007 Tariff Sheet'!$B$20:$H$131,2,0)),"",VLOOKUP($B61,'3. 2007 Tariff Sheet'!$B$20:$H$131,2,0))</f>
        <v/>
      </c>
      <c r="D61" s="394"/>
      <c r="E61" s="394"/>
      <c r="F61" s="394"/>
      <c r="G61" s="394"/>
      <c r="H61" s="394"/>
    </row>
    <row r="62" customFormat="false" ht="12.75" hidden="true" customHeight="false" outlineLevel="0" collapsed="false">
      <c r="A62" s="311" t="str">
        <f aca="false">'2. 2007 Rate Classes'!$C$19</f>
        <v>No</v>
      </c>
      <c r="B62" s="393" t="str">
        <f aca="false">$C$60</f>
        <v/>
      </c>
      <c r="C62" s="394"/>
      <c r="D62" s="394"/>
      <c r="E62" s="394"/>
      <c r="F62" s="394"/>
      <c r="G62" s="394"/>
      <c r="H62" s="394"/>
    </row>
    <row r="63" customFormat="false" ht="12.75" hidden="true" customHeight="false" outlineLevel="0" collapsed="false">
      <c r="A63" s="311" t="str">
        <f aca="false">'2. 2007 Rate Classes'!$C$19</f>
        <v>No</v>
      </c>
      <c r="B63" s="393" t="str">
        <f aca="false">$C$60</f>
        <v/>
      </c>
      <c r="C63" s="394"/>
      <c r="D63" s="394"/>
      <c r="E63" s="394"/>
      <c r="F63" s="394"/>
      <c r="G63" s="394"/>
      <c r="H63" s="394"/>
    </row>
    <row r="64" customFormat="false" ht="12.75" hidden="true" customHeight="false" outlineLevel="0" collapsed="false">
      <c r="A64" s="311" t="str">
        <f aca="false">'2. 2007 Rate Classes'!$C$19</f>
        <v>No</v>
      </c>
      <c r="B64" s="393" t="str">
        <f aca="false">$C$60</f>
        <v/>
      </c>
      <c r="C64" s="394"/>
      <c r="D64" s="394"/>
      <c r="E64" s="394"/>
      <c r="F64" s="394"/>
      <c r="G64" s="394"/>
      <c r="H64" s="394"/>
    </row>
    <row r="65" customFormat="false" ht="12.75" hidden="true" customHeight="false" outlineLevel="0" collapsed="false">
      <c r="A65" s="311" t="str">
        <f aca="false">'2. 2007 Rate Classes'!$C$19</f>
        <v>No</v>
      </c>
      <c r="B65" s="393" t="str">
        <f aca="false">$C$60</f>
        <v/>
      </c>
      <c r="C65" s="394"/>
      <c r="D65" s="394"/>
      <c r="E65" s="394"/>
      <c r="F65" s="394"/>
      <c r="G65" s="394"/>
      <c r="H65" s="394"/>
    </row>
    <row r="66" customFormat="false" ht="12.75" hidden="true" customHeight="false" outlineLevel="0" collapsed="false">
      <c r="A66" s="311" t="str">
        <f aca="false">'2. 2007 Rate Classes'!$C$19</f>
        <v>No</v>
      </c>
      <c r="B66" s="393" t="str">
        <f aca="false">$C$60</f>
        <v/>
      </c>
      <c r="C66" s="394"/>
      <c r="D66" s="394"/>
      <c r="E66" s="394"/>
      <c r="F66" s="394"/>
      <c r="G66" s="394"/>
      <c r="H66" s="394"/>
    </row>
    <row r="67" customFormat="false" ht="12.75" hidden="true" customHeight="false" outlineLevel="0" collapsed="false">
      <c r="A67" s="311" t="str">
        <f aca="false">'2. 2007 Rate Classes'!$C$20</f>
        <v>No</v>
      </c>
      <c r="B67" s="393"/>
      <c r="C67" s="392" t="str">
        <f aca="false">IF('2. 2007 Rate Classes'!$C$20="Yes",'2. 2007 Rate Classes'!$B$20,"")</f>
        <v/>
      </c>
      <c r="D67" s="390"/>
      <c r="E67" s="390"/>
      <c r="F67" s="390"/>
      <c r="G67" s="390"/>
      <c r="H67" s="390"/>
    </row>
    <row r="68" customFormat="false" ht="12.75" hidden="true" customHeight="false" outlineLevel="0" collapsed="false">
      <c r="A68" s="311" t="str">
        <f aca="false">'2. 2007 Rate Classes'!$C$20</f>
        <v>No</v>
      </c>
      <c r="B68" s="393" t="str">
        <f aca="false">$C$67</f>
        <v/>
      </c>
      <c r="C68" s="394" t="str">
        <f aca="false">IF(ISBLANK(VLOOKUP($B68,'3. 2007 Tariff Sheet'!$B$20:$H$131,2,0)),"",VLOOKUP($B68,'3. 2007 Tariff Sheet'!$B$20:$H$131,2,0))</f>
        <v/>
      </c>
      <c r="D68" s="394"/>
      <c r="E68" s="394"/>
      <c r="F68" s="394"/>
      <c r="G68" s="394"/>
      <c r="H68" s="394"/>
    </row>
    <row r="69" customFormat="false" ht="12.75" hidden="true" customHeight="false" outlineLevel="0" collapsed="false">
      <c r="A69" s="311" t="str">
        <f aca="false">'2. 2007 Rate Classes'!$C$20</f>
        <v>No</v>
      </c>
      <c r="B69" s="393" t="str">
        <f aca="false">$C$67</f>
        <v/>
      </c>
      <c r="C69" s="394"/>
      <c r="D69" s="394"/>
      <c r="E69" s="394"/>
      <c r="F69" s="394"/>
      <c r="G69" s="394"/>
      <c r="H69" s="394"/>
    </row>
    <row r="70" customFormat="false" ht="12.75" hidden="true" customHeight="false" outlineLevel="0" collapsed="false">
      <c r="A70" s="311" t="str">
        <f aca="false">'2. 2007 Rate Classes'!$C$20</f>
        <v>No</v>
      </c>
      <c r="B70" s="393" t="str">
        <f aca="false">$C$67</f>
        <v/>
      </c>
      <c r="C70" s="394"/>
      <c r="D70" s="394"/>
      <c r="E70" s="394"/>
      <c r="F70" s="394"/>
      <c r="G70" s="394"/>
      <c r="H70" s="394"/>
    </row>
    <row r="71" customFormat="false" ht="12.75" hidden="true" customHeight="false" outlineLevel="0" collapsed="false">
      <c r="A71" s="311" t="str">
        <f aca="false">'2. 2007 Rate Classes'!$C$20</f>
        <v>No</v>
      </c>
      <c r="B71" s="393" t="str">
        <f aca="false">$C$67</f>
        <v/>
      </c>
      <c r="C71" s="394"/>
      <c r="D71" s="394"/>
      <c r="E71" s="394"/>
      <c r="F71" s="394"/>
      <c r="G71" s="394"/>
      <c r="H71" s="394"/>
    </row>
    <row r="72" customFormat="false" ht="12.75" hidden="true" customHeight="false" outlineLevel="0" collapsed="false">
      <c r="A72" s="311" t="str">
        <f aca="false">'2. 2007 Rate Classes'!$C$20</f>
        <v>No</v>
      </c>
      <c r="B72" s="393" t="str">
        <f aca="false">$C$67</f>
        <v/>
      </c>
      <c r="C72" s="394"/>
      <c r="D72" s="394"/>
      <c r="E72" s="394"/>
      <c r="F72" s="394"/>
      <c r="G72" s="394"/>
      <c r="H72" s="394"/>
    </row>
    <row r="73" customFormat="false" ht="12.75" hidden="true" customHeight="false" outlineLevel="0" collapsed="false">
      <c r="A73" s="311" t="str">
        <f aca="false">'2. 2007 Rate Classes'!$C$20</f>
        <v>No</v>
      </c>
      <c r="B73" s="393" t="str">
        <f aca="false">$C$67</f>
        <v/>
      </c>
      <c r="C73" s="394"/>
      <c r="D73" s="394"/>
      <c r="E73" s="394"/>
      <c r="F73" s="394"/>
      <c r="G73" s="394"/>
      <c r="H73" s="394"/>
    </row>
    <row r="74" customFormat="false" ht="12.75" hidden="true" customHeight="false" outlineLevel="0" collapsed="false">
      <c r="A74" s="311" t="str">
        <f aca="false">'2. 2007 Rate Classes'!$C$21</f>
        <v>No</v>
      </c>
      <c r="B74" s="393"/>
      <c r="C74" s="392" t="str">
        <f aca="false">IF('2. 2007 Rate Classes'!$C$21="Yes",'2. 2007 Rate Classes'!$B$21,"")</f>
        <v/>
      </c>
      <c r="D74" s="390"/>
      <c r="E74" s="390"/>
      <c r="F74" s="390"/>
      <c r="G74" s="390"/>
      <c r="H74" s="390"/>
    </row>
    <row r="75" customFormat="false" ht="12.75" hidden="true" customHeight="false" outlineLevel="0" collapsed="false">
      <c r="A75" s="311" t="str">
        <f aca="false">'2. 2007 Rate Classes'!$C$21</f>
        <v>No</v>
      </c>
      <c r="B75" s="393" t="str">
        <f aca="false">$C$74</f>
        <v/>
      </c>
      <c r="C75" s="394" t="str">
        <f aca="false">IF(ISBLANK(VLOOKUP($B75,'3. 2007 Tariff Sheet'!$B$20:$H$131,2,0)),"",VLOOKUP($B75,'3. 2007 Tariff Sheet'!$B$20:$H$131,2,0))</f>
        <v/>
      </c>
      <c r="D75" s="394"/>
      <c r="E75" s="394"/>
      <c r="F75" s="394"/>
      <c r="G75" s="394"/>
      <c r="H75" s="394"/>
    </row>
    <row r="76" customFormat="false" ht="12.75" hidden="true" customHeight="false" outlineLevel="0" collapsed="false">
      <c r="A76" s="311" t="str">
        <f aca="false">'2. 2007 Rate Classes'!$C$21</f>
        <v>No</v>
      </c>
      <c r="B76" s="393" t="str">
        <f aca="false">$C$74</f>
        <v/>
      </c>
      <c r="C76" s="394"/>
      <c r="D76" s="394"/>
      <c r="E76" s="394"/>
      <c r="F76" s="394"/>
      <c r="G76" s="394"/>
      <c r="H76" s="394"/>
    </row>
    <row r="77" customFormat="false" ht="12.75" hidden="true" customHeight="false" outlineLevel="0" collapsed="false">
      <c r="A77" s="311" t="str">
        <f aca="false">'2. 2007 Rate Classes'!$C$21</f>
        <v>No</v>
      </c>
      <c r="B77" s="393" t="str">
        <f aca="false">$C$74</f>
        <v/>
      </c>
      <c r="C77" s="394"/>
      <c r="D77" s="394"/>
      <c r="E77" s="394"/>
      <c r="F77" s="394"/>
      <c r="G77" s="394"/>
      <c r="H77" s="394"/>
    </row>
    <row r="78" customFormat="false" ht="12.75" hidden="true" customHeight="false" outlineLevel="0" collapsed="false">
      <c r="A78" s="311" t="str">
        <f aca="false">'2. 2007 Rate Classes'!$C$21</f>
        <v>No</v>
      </c>
      <c r="B78" s="393" t="str">
        <f aca="false">$C$74</f>
        <v/>
      </c>
      <c r="C78" s="394"/>
      <c r="D78" s="394"/>
      <c r="E78" s="394"/>
      <c r="F78" s="394"/>
      <c r="G78" s="394"/>
      <c r="H78" s="394"/>
    </row>
    <row r="79" customFormat="false" ht="12.75" hidden="true" customHeight="false" outlineLevel="0" collapsed="false">
      <c r="A79" s="311" t="str">
        <f aca="false">'2. 2007 Rate Classes'!$C$21</f>
        <v>No</v>
      </c>
      <c r="B79" s="393" t="str">
        <f aca="false">$C$74</f>
        <v/>
      </c>
      <c r="C79" s="394"/>
      <c r="D79" s="394"/>
      <c r="E79" s="394"/>
      <c r="F79" s="394"/>
      <c r="G79" s="394"/>
      <c r="H79" s="394"/>
    </row>
    <row r="80" customFormat="false" ht="12.75" hidden="true" customHeight="false" outlineLevel="0" collapsed="false">
      <c r="A80" s="311" t="str">
        <f aca="false">'2. 2007 Rate Classes'!$C$21</f>
        <v>No</v>
      </c>
      <c r="B80" s="393" t="str">
        <f aca="false">$C$74</f>
        <v/>
      </c>
      <c r="C80" s="394"/>
      <c r="D80" s="394"/>
      <c r="E80" s="394"/>
      <c r="F80" s="394"/>
      <c r="G80" s="394"/>
      <c r="H80" s="394"/>
    </row>
    <row r="81" customFormat="false" ht="12.75" hidden="true" customHeight="false" outlineLevel="0" collapsed="false">
      <c r="A81" s="311" t="str">
        <f aca="false">'2. 2007 Rate Classes'!$C$22</f>
        <v>No</v>
      </c>
      <c r="B81" s="393"/>
      <c r="C81" s="392" t="str">
        <f aca="false">IF('2. 2007 Rate Classes'!$C$22="Yes",'2. 2007 Rate Classes'!$B$22,"")</f>
        <v/>
      </c>
      <c r="D81" s="390"/>
      <c r="E81" s="390"/>
      <c r="F81" s="390"/>
      <c r="G81" s="390"/>
      <c r="H81" s="390"/>
    </row>
    <row r="82" customFormat="false" ht="12.75" hidden="true" customHeight="false" outlineLevel="0" collapsed="false">
      <c r="A82" s="311" t="str">
        <f aca="false">'2. 2007 Rate Classes'!$C$22</f>
        <v>No</v>
      </c>
      <c r="B82" s="393" t="str">
        <f aca="false">$C$81</f>
        <v/>
      </c>
      <c r="C82" s="394" t="str">
        <f aca="false">IF(ISBLANK(VLOOKUP($B82,'3. 2007 Tariff Sheet'!$B$20:$H$131,2,0)),"",VLOOKUP($B82,'3. 2007 Tariff Sheet'!$B$20:$H$131,2,0))</f>
        <v/>
      </c>
      <c r="D82" s="394"/>
      <c r="E82" s="394"/>
      <c r="F82" s="394"/>
      <c r="G82" s="394"/>
      <c r="H82" s="394"/>
    </row>
    <row r="83" customFormat="false" ht="12.75" hidden="true" customHeight="false" outlineLevel="0" collapsed="false">
      <c r="A83" s="311" t="str">
        <f aca="false">'2. 2007 Rate Classes'!$C$22</f>
        <v>No</v>
      </c>
      <c r="B83" s="393" t="str">
        <f aca="false">$C$81</f>
        <v/>
      </c>
      <c r="C83" s="394"/>
      <c r="D83" s="394"/>
      <c r="E83" s="394"/>
      <c r="F83" s="394"/>
      <c r="G83" s="394"/>
      <c r="H83" s="394"/>
    </row>
    <row r="84" customFormat="false" ht="12.75" hidden="true" customHeight="false" outlineLevel="0" collapsed="false">
      <c r="A84" s="311" t="str">
        <f aca="false">'2. 2007 Rate Classes'!$C$22</f>
        <v>No</v>
      </c>
      <c r="B84" s="393" t="str">
        <f aca="false">$C$81</f>
        <v/>
      </c>
      <c r="C84" s="394"/>
      <c r="D84" s="394"/>
      <c r="E84" s="394"/>
      <c r="F84" s="394"/>
      <c r="G84" s="394"/>
      <c r="H84" s="394"/>
    </row>
    <row r="85" customFormat="false" ht="12.75" hidden="true" customHeight="false" outlineLevel="0" collapsed="false">
      <c r="A85" s="311" t="str">
        <f aca="false">'2. 2007 Rate Classes'!$C$22</f>
        <v>No</v>
      </c>
      <c r="B85" s="393" t="str">
        <f aca="false">$C$81</f>
        <v/>
      </c>
      <c r="C85" s="394"/>
      <c r="D85" s="394"/>
      <c r="E85" s="394"/>
      <c r="F85" s="394"/>
      <c r="G85" s="394"/>
      <c r="H85" s="394"/>
    </row>
    <row r="86" customFormat="false" ht="12.75" hidden="true" customHeight="false" outlineLevel="0" collapsed="false">
      <c r="A86" s="311" t="str">
        <f aca="false">'2. 2007 Rate Classes'!$C$22</f>
        <v>No</v>
      </c>
      <c r="B86" s="393" t="str">
        <f aca="false">$C$81</f>
        <v/>
      </c>
      <c r="C86" s="394"/>
      <c r="D86" s="394"/>
      <c r="E86" s="394"/>
      <c r="F86" s="394"/>
      <c r="G86" s="394"/>
      <c r="H86" s="394"/>
    </row>
    <row r="87" customFormat="false" ht="12.75" hidden="true" customHeight="false" outlineLevel="0" collapsed="false">
      <c r="A87" s="311" t="str">
        <f aca="false">'2. 2007 Rate Classes'!$C$22</f>
        <v>No</v>
      </c>
      <c r="B87" s="393" t="str">
        <f aca="false">$C$81</f>
        <v/>
      </c>
      <c r="C87" s="394"/>
      <c r="D87" s="394"/>
      <c r="E87" s="394"/>
      <c r="F87" s="394"/>
      <c r="G87" s="394"/>
      <c r="H87" s="394"/>
    </row>
    <row r="88" customFormat="false" ht="12.75" hidden="true" customHeight="false" outlineLevel="0" collapsed="false">
      <c r="A88" s="311" t="str">
        <f aca="false">'2. 2007 Rate Classes'!$C$23</f>
        <v>No</v>
      </c>
      <c r="B88" s="393"/>
      <c r="C88" s="392" t="str">
        <f aca="false">IF('2. 2007 Rate Classes'!$C$23="Yes",'2. 2007 Rate Classes'!$B$23,"")</f>
        <v/>
      </c>
      <c r="D88" s="390"/>
      <c r="E88" s="390"/>
      <c r="F88" s="390"/>
      <c r="G88" s="390"/>
      <c r="H88" s="390"/>
    </row>
    <row r="89" customFormat="false" ht="12.75" hidden="true" customHeight="false" outlineLevel="0" collapsed="false">
      <c r="A89" s="311" t="str">
        <f aca="false">'2. 2007 Rate Classes'!$C$23</f>
        <v>No</v>
      </c>
      <c r="B89" s="393" t="str">
        <f aca="false">$C$88</f>
        <v/>
      </c>
      <c r="C89" s="394" t="str">
        <f aca="false">IF(ISBLANK(VLOOKUP($B89,'3. 2007 Tariff Sheet'!$B$20:$H$131,2,0)),"",VLOOKUP($B89,'3. 2007 Tariff Sheet'!$B$20:$H$131,2,0))</f>
        <v/>
      </c>
      <c r="D89" s="394"/>
      <c r="E89" s="394"/>
      <c r="F89" s="394"/>
      <c r="G89" s="394"/>
      <c r="H89" s="394"/>
    </row>
    <row r="90" customFormat="false" ht="12.75" hidden="true" customHeight="false" outlineLevel="0" collapsed="false">
      <c r="A90" s="311" t="str">
        <f aca="false">'2. 2007 Rate Classes'!$C$23</f>
        <v>No</v>
      </c>
      <c r="B90" s="393" t="str">
        <f aca="false">$C$88</f>
        <v/>
      </c>
      <c r="C90" s="394"/>
      <c r="D90" s="394"/>
      <c r="E90" s="394"/>
      <c r="F90" s="394"/>
      <c r="G90" s="394"/>
      <c r="H90" s="394"/>
    </row>
    <row r="91" customFormat="false" ht="12.75" hidden="true" customHeight="false" outlineLevel="0" collapsed="false">
      <c r="A91" s="311" t="str">
        <f aca="false">'2. 2007 Rate Classes'!$C$23</f>
        <v>No</v>
      </c>
      <c r="B91" s="393" t="str">
        <f aca="false">$C$88</f>
        <v/>
      </c>
      <c r="C91" s="394"/>
      <c r="D91" s="394"/>
      <c r="E91" s="394"/>
      <c r="F91" s="394"/>
      <c r="G91" s="394"/>
      <c r="H91" s="394"/>
    </row>
    <row r="92" customFormat="false" ht="12.75" hidden="true" customHeight="false" outlineLevel="0" collapsed="false">
      <c r="A92" s="311" t="str">
        <f aca="false">'2. 2007 Rate Classes'!$C$23</f>
        <v>No</v>
      </c>
      <c r="B92" s="393" t="str">
        <f aca="false">$C$88</f>
        <v/>
      </c>
      <c r="C92" s="394"/>
      <c r="D92" s="394"/>
      <c r="E92" s="394"/>
      <c r="F92" s="394"/>
      <c r="G92" s="394"/>
      <c r="H92" s="394"/>
    </row>
    <row r="93" customFormat="false" ht="12.75" hidden="true" customHeight="false" outlineLevel="0" collapsed="false">
      <c r="A93" s="311" t="str">
        <f aca="false">'2. 2007 Rate Classes'!$C$23</f>
        <v>No</v>
      </c>
      <c r="B93" s="393" t="str">
        <f aca="false">$C$88</f>
        <v/>
      </c>
      <c r="C93" s="394"/>
      <c r="D93" s="394"/>
      <c r="E93" s="394"/>
      <c r="F93" s="394"/>
      <c r="G93" s="394"/>
      <c r="H93" s="394"/>
    </row>
    <row r="94" customFormat="false" ht="12.75" hidden="true" customHeight="false" outlineLevel="0" collapsed="false">
      <c r="A94" s="311" t="str">
        <f aca="false">'2. 2007 Rate Classes'!$C$23</f>
        <v>No</v>
      </c>
      <c r="B94" s="393" t="str">
        <f aca="false">$C$88</f>
        <v/>
      </c>
      <c r="C94" s="394"/>
      <c r="D94" s="394"/>
      <c r="E94" s="394"/>
      <c r="F94" s="394"/>
      <c r="G94" s="394"/>
      <c r="H94" s="394"/>
    </row>
    <row r="95" customFormat="false" ht="12.75" hidden="true" customHeight="false" outlineLevel="0" collapsed="false">
      <c r="A95" s="311" t="str">
        <f aca="false">'2. 2007 Rate Classes'!$C$24</f>
        <v>No</v>
      </c>
      <c r="B95" s="393"/>
      <c r="C95" s="392" t="str">
        <f aca="false">IF('2. 2007 Rate Classes'!$C$24="Yes",'2. 2007 Rate Classes'!$B$24,"")</f>
        <v/>
      </c>
      <c r="D95" s="390"/>
      <c r="E95" s="390"/>
      <c r="F95" s="390"/>
      <c r="G95" s="390"/>
      <c r="H95" s="390"/>
    </row>
    <row r="96" customFormat="false" ht="12.75" hidden="true" customHeight="false" outlineLevel="0" collapsed="false">
      <c r="A96" s="311" t="str">
        <f aca="false">'2. 2007 Rate Classes'!$C$24</f>
        <v>No</v>
      </c>
      <c r="B96" s="393" t="str">
        <f aca="false">$C$95</f>
        <v/>
      </c>
      <c r="C96" s="394" t="str">
        <f aca="false">IF(ISBLANK(VLOOKUP($B96,'3. 2007 Tariff Sheet'!$B$20:$H$131,2,0)),"",VLOOKUP($B96,'3. 2007 Tariff Sheet'!$B$20:$H$131,2,0))</f>
        <v/>
      </c>
      <c r="D96" s="394"/>
      <c r="E96" s="394"/>
      <c r="F96" s="394"/>
      <c r="G96" s="394"/>
      <c r="H96" s="394"/>
    </row>
    <row r="97" customFormat="false" ht="12.75" hidden="true" customHeight="false" outlineLevel="0" collapsed="false">
      <c r="A97" s="311" t="str">
        <f aca="false">'2. 2007 Rate Classes'!$C$24</f>
        <v>No</v>
      </c>
      <c r="B97" s="393" t="str">
        <f aca="false">$C$95</f>
        <v/>
      </c>
      <c r="C97" s="394"/>
      <c r="D97" s="394"/>
      <c r="E97" s="394"/>
      <c r="F97" s="394"/>
      <c r="G97" s="394"/>
      <c r="H97" s="394"/>
    </row>
    <row r="98" customFormat="false" ht="12.75" hidden="true" customHeight="false" outlineLevel="0" collapsed="false">
      <c r="A98" s="311" t="str">
        <f aca="false">'2. 2007 Rate Classes'!$C$24</f>
        <v>No</v>
      </c>
      <c r="B98" s="393" t="str">
        <f aca="false">$C$95</f>
        <v/>
      </c>
      <c r="C98" s="394"/>
      <c r="D98" s="394"/>
      <c r="E98" s="394"/>
      <c r="F98" s="394"/>
      <c r="G98" s="394"/>
      <c r="H98" s="394"/>
    </row>
    <row r="99" customFormat="false" ht="12.75" hidden="true" customHeight="false" outlineLevel="0" collapsed="false">
      <c r="A99" s="311" t="str">
        <f aca="false">'2. 2007 Rate Classes'!$C$24</f>
        <v>No</v>
      </c>
      <c r="B99" s="393" t="str">
        <f aca="false">$C$95</f>
        <v/>
      </c>
      <c r="C99" s="394"/>
      <c r="D99" s="394"/>
      <c r="E99" s="394"/>
      <c r="F99" s="394"/>
      <c r="G99" s="394"/>
      <c r="H99" s="394"/>
    </row>
    <row r="100" customFormat="false" ht="12.75" hidden="true" customHeight="false" outlineLevel="0" collapsed="false">
      <c r="A100" s="311" t="str">
        <f aca="false">'2. 2007 Rate Classes'!$C$24</f>
        <v>No</v>
      </c>
      <c r="B100" s="393" t="str">
        <f aca="false">$C$95</f>
        <v/>
      </c>
      <c r="C100" s="394"/>
      <c r="D100" s="394"/>
      <c r="E100" s="394"/>
      <c r="F100" s="394"/>
      <c r="G100" s="394"/>
      <c r="H100" s="394"/>
    </row>
    <row r="101" customFormat="false" ht="12.75" hidden="true" customHeight="false" outlineLevel="0" collapsed="false">
      <c r="A101" s="311" t="str">
        <f aca="false">'2. 2007 Rate Classes'!$C$24</f>
        <v>No</v>
      </c>
      <c r="B101" s="393" t="str">
        <f aca="false">$C$95</f>
        <v/>
      </c>
      <c r="C101" s="394"/>
      <c r="D101" s="394"/>
      <c r="E101" s="394"/>
      <c r="F101" s="394"/>
      <c r="G101" s="394"/>
      <c r="H101" s="394"/>
    </row>
    <row r="102" customFormat="false" ht="12.75" hidden="true" customHeight="false" outlineLevel="0" collapsed="false">
      <c r="A102" s="311" t="str">
        <f aca="false">'2. 2007 Rate Classes'!$C$25</f>
        <v>No</v>
      </c>
      <c r="B102" s="393"/>
      <c r="C102" s="392" t="str">
        <f aca="false">IF('2. 2007 Rate Classes'!$C$25="Yes",'2. 2007 Rate Classes'!$B$25,"")</f>
        <v/>
      </c>
      <c r="D102" s="390"/>
      <c r="E102" s="390"/>
      <c r="F102" s="390"/>
      <c r="G102" s="390"/>
      <c r="H102" s="390"/>
    </row>
    <row r="103" customFormat="false" ht="12.75" hidden="true" customHeight="false" outlineLevel="0" collapsed="false">
      <c r="A103" s="311" t="str">
        <f aca="false">'2. 2007 Rate Classes'!$C$25</f>
        <v>No</v>
      </c>
      <c r="B103" s="393" t="str">
        <f aca="false">$C$102</f>
        <v/>
      </c>
      <c r="C103" s="394" t="str">
        <f aca="false">IF(ISBLANK(VLOOKUP($B103,'3. 2007 Tariff Sheet'!$B$20:$H$131,2,0)),"",VLOOKUP($B103,'3. 2007 Tariff Sheet'!$B$20:$H$131,2,0))</f>
        <v/>
      </c>
      <c r="D103" s="394"/>
      <c r="E103" s="394"/>
      <c r="F103" s="394"/>
      <c r="G103" s="394"/>
      <c r="H103" s="394"/>
    </row>
    <row r="104" customFormat="false" ht="12.75" hidden="true" customHeight="false" outlineLevel="0" collapsed="false">
      <c r="A104" s="311" t="str">
        <f aca="false">'2. 2007 Rate Classes'!$C$25</f>
        <v>No</v>
      </c>
      <c r="B104" s="393" t="str">
        <f aca="false">$C$102</f>
        <v/>
      </c>
      <c r="C104" s="394"/>
      <c r="D104" s="394"/>
      <c r="E104" s="394"/>
      <c r="F104" s="394"/>
      <c r="G104" s="394"/>
      <c r="H104" s="394"/>
    </row>
    <row r="105" customFormat="false" ht="12.75" hidden="true" customHeight="false" outlineLevel="0" collapsed="false">
      <c r="A105" s="311" t="str">
        <f aca="false">'2. 2007 Rate Classes'!$C$25</f>
        <v>No</v>
      </c>
      <c r="B105" s="393" t="str">
        <f aca="false">$C$102</f>
        <v/>
      </c>
      <c r="C105" s="394"/>
      <c r="D105" s="394"/>
      <c r="E105" s="394"/>
      <c r="F105" s="394"/>
      <c r="G105" s="394"/>
      <c r="H105" s="394"/>
    </row>
    <row r="106" customFormat="false" ht="12.75" hidden="true" customHeight="false" outlineLevel="0" collapsed="false">
      <c r="A106" s="311" t="str">
        <f aca="false">'2. 2007 Rate Classes'!$C$25</f>
        <v>No</v>
      </c>
      <c r="B106" s="393" t="str">
        <f aca="false">$C$102</f>
        <v/>
      </c>
      <c r="C106" s="394"/>
      <c r="D106" s="394"/>
      <c r="E106" s="394"/>
      <c r="F106" s="394"/>
      <c r="G106" s="394"/>
      <c r="H106" s="394"/>
    </row>
    <row r="107" customFormat="false" ht="12.75" hidden="true" customHeight="false" outlineLevel="0" collapsed="false">
      <c r="A107" s="311" t="str">
        <f aca="false">'2. 2007 Rate Classes'!$C$25</f>
        <v>No</v>
      </c>
      <c r="B107" s="393" t="str">
        <f aca="false">$C$102</f>
        <v/>
      </c>
      <c r="C107" s="394"/>
      <c r="D107" s="394"/>
      <c r="E107" s="394"/>
      <c r="F107" s="394"/>
      <c r="G107" s="394"/>
      <c r="H107" s="394"/>
    </row>
    <row r="108" customFormat="false" ht="12.75" hidden="true" customHeight="false" outlineLevel="0" collapsed="false">
      <c r="A108" s="311" t="str">
        <f aca="false">'2. 2007 Rate Classes'!$C$25</f>
        <v>No</v>
      </c>
      <c r="B108" s="393" t="str">
        <f aca="false">$C$102</f>
        <v/>
      </c>
      <c r="C108" s="394"/>
      <c r="D108" s="394"/>
      <c r="E108" s="394"/>
      <c r="F108" s="394"/>
      <c r="G108" s="394"/>
      <c r="H108" s="394"/>
    </row>
    <row r="109" customFormat="false" ht="12.75" hidden="true" customHeight="false" outlineLevel="0" collapsed="false">
      <c r="A109" s="311" t="str">
        <f aca="false">'2. 2007 Rate Classes'!$C$26</f>
        <v>No</v>
      </c>
      <c r="B109" s="393"/>
      <c r="C109" s="392" t="str">
        <f aca="false">IF('2. 2007 Rate Classes'!$C$26="Yes",'2. 2007 Rate Classes'!$B$26,"")</f>
        <v/>
      </c>
      <c r="D109" s="390"/>
      <c r="E109" s="390"/>
      <c r="F109" s="390"/>
      <c r="G109" s="390"/>
      <c r="H109" s="390"/>
    </row>
    <row r="110" customFormat="false" ht="12.75" hidden="true" customHeight="false" outlineLevel="0" collapsed="false">
      <c r="A110" s="311" t="str">
        <f aca="false">'2. 2007 Rate Classes'!$C$26</f>
        <v>No</v>
      </c>
      <c r="B110" s="393" t="str">
        <f aca="false">$C$109</f>
        <v/>
      </c>
      <c r="C110" s="394" t="str">
        <f aca="false">IF(ISBLANK(VLOOKUP($B110,'3. 2007 Tariff Sheet'!$B$20:$H$131,2,0)),"",VLOOKUP($B110,'3. 2007 Tariff Sheet'!$B$20:$H$131,2,0))</f>
        <v/>
      </c>
      <c r="D110" s="394"/>
      <c r="E110" s="394"/>
      <c r="F110" s="394"/>
      <c r="G110" s="394"/>
      <c r="H110" s="394"/>
    </row>
    <row r="111" customFormat="false" ht="12.75" hidden="true" customHeight="false" outlineLevel="0" collapsed="false">
      <c r="A111" s="311" t="str">
        <f aca="false">'2. 2007 Rate Classes'!$C$26</f>
        <v>No</v>
      </c>
      <c r="B111" s="393" t="str">
        <f aca="false">$C$109</f>
        <v/>
      </c>
      <c r="C111" s="394"/>
      <c r="D111" s="394"/>
      <c r="E111" s="394"/>
      <c r="F111" s="394"/>
      <c r="G111" s="394"/>
      <c r="H111" s="394"/>
    </row>
    <row r="112" customFormat="false" ht="12.75" hidden="true" customHeight="false" outlineLevel="0" collapsed="false">
      <c r="A112" s="311" t="str">
        <f aca="false">'2. 2007 Rate Classes'!$C$26</f>
        <v>No</v>
      </c>
      <c r="B112" s="393" t="str">
        <f aca="false">$C$109</f>
        <v/>
      </c>
      <c r="C112" s="394"/>
      <c r="D112" s="394"/>
      <c r="E112" s="394"/>
      <c r="F112" s="394"/>
      <c r="G112" s="394"/>
      <c r="H112" s="394"/>
    </row>
    <row r="113" customFormat="false" ht="12.75" hidden="true" customHeight="false" outlineLevel="0" collapsed="false">
      <c r="A113" s="311" t="str">
        <f aca="false">'2. 2007 Rate Classes'!$C$26</f>
        <v>No</v>
      </c>
      <c r="B113" s="393" t="str">
        <f aca="false">$C$109</f>
        <v/>
      </c>
      <c r="C113" s="394"/>
      <c r="D113" s="394"/>
      <c r="E113" s="394"/>
      <c r="F113" s="394"/>
      <c r="G113" s="394"/>
      <c r="H113" s="394"/>
    </row>
    <row r="114" customFormat="false" ht="12.75" hidden="true" customHeight="false" outlineLevel="0" collapsed="false">
      <c r="A114" s="311" t="str">
        <f aca="false">'2. 2007 Rate Classes'!$C$26</f>
        <v>No</v>
      </c>
      <c r="B114" s="393" t="str">
        <f aca="false">$C$109</f>
        <v/>
      </c>
      <c r="C114" s="394"/>
      <c r="D114" s="394"/>
      <c r="E114" s="394"/>
      <c r="F114" s="394"/>
      <c r="G114" s="394"/>
      <c r="H114" s="394"/>
    </row>
    <row r="115" customFormat="false" ht="12.75" hidden="true" customHeight="false" outlineLevel="0" collapsed="false">
      <c r="A115" s="311" t="str">
        <f aca="false">'2. 2007 Rate Classes'!$C$26</f>
        <v>No</v>
      </c>
      <c r="B115" s="393" t="str">
        <f aca="false">$C$109</f>
        <v/>
      </c>
      <c r="C115" s="394"/>
      <c r="D115" s="394"/>
      <c r="E115" s="394"/>
      <c r="F115" s="394"/>
      <c r="G115" s="394"/>
      <c r="H115" s="394"/>
    </row>
    <row r="116" customFormat="false" ht="12.75" hidden="true" customHeight="false" outlineLevel="0" collapsed="false">
      <c r="A116" s="311" t="str">
        <f aca="false">'2. 2007 Rate Classes'!$C$27</f>
        <v>No</v>
      </c>
      <c r="B116" s="393"/>
      <c r="C116" s="392" t="str">
        <f aca="false">IF('2. 2007 Rate Classes'!$C$27="Yes",'2. 2007 Rate Classes'!$B$27,"")</f>
        <v/>
      </c>
      <c r="D116" s="390"/>
      <c r="E116" s="390"/>
      <c r="F116" s="390"/>
      <c r="G116" s="390"/>
      <c r="H116" s="390"/>
    </row>
    <row r="117" customFormat="false" ht="12.75" hidden="true" customHeight="false" outlineLevel="0" collapsed="false">
      <c r="A117" s="311" t="str">
        <f aca="false">'2. 2007 Rate Classes'!$C$27</f>
        <v>No</v>
      </c>
      <c r="B117" s="393" t="str">
        <f aca="false">$C$116</f>
        <v/>
      </c>
      <c r="C117" s="394" t="str">
        <f aca="false">IF(ISBLANK(VLOOKUP($B117,'3. 2007 Tariff Sheet'!$B$20:$H$131,2,0)),"",VLOOKUP($B117,'3. 2007 Tariff Sheet'!$B$20:$H$131,2,0))</f>
        <v/>
      </c>
      <c r="D117" s="394"/>
      <c r="E117" s="394"/>
      <c r="F117" s="394"/>
      <c r="G117" s="394"/>
      <c r="H117" s="394"/>
    </row>
    <row r="118" customFormat="false" ht="12.75" hidden="true" customHeight="false" outlineLevel="0" collapsed="false">
      <c r="A118" s="311" t="str">
        <f aca="false">'2. 2007 Rate Classes'!$C$27</f>
        <v>No</v>
      </c>
      <c r="B118" s="393" t="str">
        <f aca="false">$C$116</f>
        <v/>
      </c>
      <c r="C118" s="394"/>
      <c r="D118" s="394"/>
      <c r="E118" s="394"/>
      <c r="F118" s="394"/>
      <c r="G118" s="394"/>
      <c r="H118" s="394"/>
    </row>
    <row r="119" customFormat="false" ht="12.75" hidden="true" customHeight="false" outlineLevel="0" collapsed="false">
      <c r="A119" s="311" t="str">
        <f aca="false">'2. 2007 Rate Classes'!$C$27</f>
        <v>No</v>
      </c>
      <c r="B119" s="393" t="str">
        <f aca="false">$C$116</f>
        <v/>
      </c>
      <c r="C119" s="394"/>
      <c r="D119" s="394"/>
      <c r="E119" s="394"/>
      <c r="F119" s="394"/>
      <c r="G119" s="394"/>
      <c r="H119" s="394"/>
    </row>
    <row r="120" customFormat="false" ht="12.75" hidden="true" customHeight="false" outlineLevel="0" collapsed="false">
      <c r="A120" s="311" t="str">
        <f aca="false">'2. 2007 Rate Classes'!$C$27</f>
        <v>No</v>
      </c>
      <c r="B120" s="393" t="str">
        <f aca="false">$C$116</f>
        <v/>
      </c>
      <c r="C120" s="394"/>
      <c r="D120" s="394"/>
      <c r="E120" s="394"/>
      <c r="F120" s="394"/>
      <c r="G120" s="394"/>
      <c r="H120" s="394"/>
    </row>
    <row r="121" customFormat="false" ht="12.75" hidden="true" customHeight="false" outlineLevel="0" collapsed="false">
      <c r="A121" s="311" t="str">
        <f aca="false">'2. 2007 Rate Classes'!$C$27</f>
        <v>No</v>
      </c>
      <c r="B121" s="393" t="str">
        <f aca="false">$C$116</f>
        <v/>
      </c>
      <c r="C121" s="394"/>
      <c r="D121" s="394"/>
      <c r="E121" s="394"/>
      <c r="F121" s="394"/>
      <c r="G121" s="394"/>
      <c r="H121" s="394"/>
    </row>
    <row r="122" customFormat="false" ht="12.75" hidden="true" customHeight="false" outlineLevel="0" collapsed="false">
      <c r="A122" s="311" t="str">
        <f aca="false">'2. 2007 Rate Classes'!$C$27</f>
        <v>No</v>
      </c>
      <c r="B122" s="393" t="str">
        <f aca="false">$C$116</f>
        <v/>
      </c>
      <c r="C122" s="394"/>
      <c r="D122" s="394"/>
      <c r="E122" s="394"/>
      <c r="F122" s="394"/>
      <c r="G122" s="394"/>
      <c r="H122" s="394"/>
    </row>
    <row r="123" customFormat="false" ht="12.75" hidden="true" customHeight="false" outlineLevel="0" collapsed="false">
      <c r="A123" s="311" t="str">
        <f aca="false">'2. 2007 Rate Classes'!$C$28</f>
        <v>No</v>
      </c>
      <c r="B123" s="393"/>
      <c r="C123" s="392" t="str">
        <f aca="false">IF('2. 2007 Rate Classes'!$C$28="Yes",'2. 2007 Rate Classes'!$B$28,"")</f>
        <v/>
      </c>
      <c r="D123" s="390"/>
      <c r="E123" s="390"/>
      <c r="F123" s="390"/>
      <c r="G123" s="390"/>
      <c r="H123" s="390"/>
    </row>
    <row r="124" customFormat="false" ht="12.75" hidden="true" customHeight="false" outlineLevel="0" collapsed="false">
      <c r="A124" s="311" t="str">
        <f aca="false">'2. 2007 Rate Classes'!$C$28</f>
        <v>No</v>
      </c>
      <c r="B124" s="393" t="str">
        <f aca="false">$C$123</f>
        <v/>
      </c>
      <c r="C124" s="394" t="str">
        <f aca="false">IF(ISBLANK(VLOOKUP($B124,'3. 2007 Tariff Sheet'!$B$20:$H$131,2,0)),"",VLOOKUP($B124,'3. 2007 Tariff Sheet'!$B$20:$H$131,2,0))</f>
        <v/>
      </c>
      <c r="D124" s="394"/>
      <c r="E124" s="394"/>
      <c r="F124" s="394"/>
      <c r="G124" s="394"/>
      <c r="H124" s="394"/>
    </row>
    <row r="125" customFormat="false" ht="12.75" hidden="true" customHeight="false" outlineLevel="0" collapsed="false">
      <c r="A125" s="311" t="str">
        <f aca="false">'2. 2007 Rate Classes'!$C$28</f>
        <v>No</v>
      </c>
      <c r="B125" s="393" t="str">
        <f aca="false">$C$123</f>
        <v/>
      </c>
      <c r="C125" s="394"/>
      <c r="D125" s="394"/>
      <c r="E125" s="394"/>
      <c r="F125" s="394"/>
      <c r="G125" s="394"/>
      <c r="H125" s="394"/>
    </row>
    <row r="126" customFormat="false" ht="12.75" hidden="true" customHeight="false" outlineLevel="0" collapsed="false">
      <c r="A126" s="311" t="str">
        <f aca="false">'2. 2007 Rate Classes'!$C$28</f>
        <v>No</v>
      </c>
      <c r="B126" s="393" t="str">
        <f aca="false">$C$123</f>
        <v/>
      </c>
      <c r="C126" s="394"/>
      <c r="D126" s="394"/>
      <c r="E126" s="394"/>
      <c r="F126" s="394"/>
      <c r="G126" s="394"/>
      <c r="H126" s="394"/>
    </row>
    <row r="127" customFormat="false" ht="12.75" hidden="true" customHeight="false" outlineLevel="0" collapsed="false">
      <c r="A127" s="311" t="str">
        <f aca="false">'2. 2007 Rate Classes'!$C$28</f>
        <v>No</v>
      </c>
      <c r="B127" s="393" t="str">
        <f aca="false">$C$123</f>
        <v/>
      </c>
      <c r="C127" s="394"/>
      <c r="D127" s="394"/>
      <c r="E127" s="394"/>
      <c r="F127" s="394"/>
      <c r="G127" s="394"/>
      <c r="H127" s="394"/>
    </row>
    <row r="128" customFormat="false" ht="12.75" hidden="true" customHeight="false" outlineLevel="0" collapsed="false">
      <c r="A128" s="311" t="str">
        <f aca="false">'2. 2007 Rate Classes'!$C$28</f>
        <v>No</v>
      </c>
      <c r="B128" s="393" t="str">
        <f aca="false">$C$123</f>
        <v/>
      </c>
      <c r="C128" s="394"/>
      <c r="D128" s="394"/>
      <c r="E128" s="394"/>
      <c r="F128" s="394"/>
      <c r="G128" s="394"/>
      <c r="H128" s="394"/>
    </row>
    <row r="129" customFormat="false" ht="12.75" hidden="true" customHeight="false" outlineLevel="0" collapsed="false">
      <c r="A129" s="311" t="str">
        <f aca="false">'2. 2007 Rate Classes'!$C$28</f>
        <v>No</v>
      </c>
      <c r="B129" s="393" t="str">
        <f aca="false">$C$123</f>
        <v/>
      </c>
      <c r="C129" s="394"/>
      <c r="D129" s="394"/>
      <c r="E129" s="394"/>
      <c r="F129" s="394"/>
      <c r="G129" s="394"/>
      <c r="H129" s="394"/>
    </row>
    <row r="130" customFormat="false" ht="12.75" hidden="false" customHeight="false" outlineLevel="0" collapsed="false">
      <c r="A130" s="386"/>
      <c r="C130" s="390"/>
      <c r="D130" s="390"/>
      <c r="E130" s="390"/>
      <c r="F130" s="390"/>
      <c r="G130" s="390"/>
      <c r="H130" s="390"/>
    </row>
    <row r="131" customFormat="false" ht="12.75" hidden="false" customHeight="false" outlineLevel="0" collapsed="false">
      <c r="A131" s="395" t="s">
        <v>512</v>
      </c>
      <c r="B131" s="395"/>
      <c r="C131" s="395"/>
      <c r="D131" s="395"/>
      <c r="E131" s="395"/>
      <c r="F131" s="395"/>
      <c r="G131" s="390"/>
      <c r="H131" s="390"/>
    </row>
    <row r="132" customFormat="false" ht="12.75" hidden="false" customHeight="false" outlineLevel="0" collapsed="false">
      <c r="A132" s="396"/>
      <c r="B132" s="396"/>
      <c r="C132" s="396"/>
      <c r="D132" s="396"/>
      <c r="E132" s="396"/>
      <c r="F132" s="396"/>
      <c r="G132" s="390"/>
      <c r="H132" s="390"/>
    </row>
    <row r="133" customFormat="false" ht="12.75" hidden="false" customHeight="false" outlineLevel="0" collapsed="false">
      <c r="A133" s="386"/>
      <c r="F133" s="390"/>
      <c r="G133" s="390"/>
      <c r="H133" s="390"/>
    </row>
    <row r="134" customFormat="false" ht="15.75" hidden="false" customHeight="false" outlineLevel="0" collapsed="false">
      <c r="A134" s="372" t="str">
        <f aca="false">'2. 2007 Rate Classes'!$C$32</f>
        <v>Yes</v>
      </c>
      <c r="C134" s="397" t="str">
        <f aca="false">IF('2. 2007 Rate Classes'!$C$32="Yes",'2. 2007 Rate Classes'!$B$32,"")</f>
        <v>Residential</v>
      </c>
      <c r="M134" s="10" t="s">
        <v>757</v>
      </c>
    </row>
    <row r="135" customFormat="false" ht="12.75" hidden="false" customHeight="false" outlineLevel="0" collapsed="false">
      <c r="A135" s="372" t="str">
        <f aca="false">'2. 2007 Rate Classes'!$C$32</f>
        <v>Yes</v>
      </c>
      <c r="B135" s="393" t="str">
        <f aca="false">$C134</f>
        <v>Residential</v>
      </c>
      <c r="C135" s="398" t="str">
        <f aca="false">VLOOKUP($B135,'3. 2007 Tariff Sheet'!$B$136:$F$390,2,0)</f>
        <v>Service Charge</v>
      </c>
      <c r="D135" s="399" t="str">
        <f aca="false">VLOOKUP($B135,'3. 2007 Tariff Sheet'!$B$136:$F$390,3,0)</f>
        <v>$</v>
      </c>
      <c r="E135" s="400" t="n">
        <f aca="false">VLOOKUP($C134,'8. Addback of Smart Meter Amt'!$B$9:$F$27,4,0)</f>
        <v>13.98</v>
      </c>
      <c r="F135" s="400"/>
      <c r="M135" s="10" t="str">
        <f aca="false">IF(E135=0,"yes","no")</f>
        <v>no</v>
      </c>
    </row>
    <row r="136" customFormat="false" ht="12.75" hidden="false" customHeight="false" outlineLevel="0" collapsed="false">
      <c r="A136" s="372" t="str">
        <f aca="false">'2. 2007 Rate Classes'!$C$32</f>
        <v>Yes</v>
      </c>
      <c r="B136" s="1" t="str">
        <f aca="false">$C134</f>
        <v>Residential</v>
      </c>
      <c r="C136" s="398" t="s">
        <v>758</v>
      </c>
      <c r="D136" s="399" t="str">
        <f aca="false">VLOOKUP($B136,'3. 2007 Tariff Sheet'!$B$136:$F$390,3,0)</f>
        <v>$</v>
      </c>
      <c r="E136" s="400" t="n">
        <f aca="false">VLOOKUP($B136,'9. Rate Rider Adjustment'!$B$22:$D$40,2,0)</f>
        <v>0.8</v>
      </c>
      <c r="F136" s="400"/>
      <c r="M136" s="10" t="str">
        <f aca="false">IF(E136=0,"yes","no")</f>
        <v>no</v>
      </c>
    </row>
    <row r="137" customFormat="false" ht="12.75" hidden="false" customHeight="false" outlineLevel="0" collapsed="false">
      <c r="A137" s="372" t="str">
        <f aca="false">'2. 2007 Rate Classes'!$C$32</f>
        <v>Yes</v>
      </c>
      <c r="B137" s="393" t="str">
        <f aca="false">$C134&amp;" - volume"</f>
        <v>Residential - volume</v>
      </c>
      <c r="C137" s="398" t="str">
        <f aca="false">VLOOKUP($B137,'3. 2007 Tariff Sheet'!$B$136:$F$390,2,0)</f>
        <v>Distribution Volumetric Rate</v>
      </c>
      <c r="D137" s="399" t="str">
        <f aca="false">VLOOKUP($B137,'3. 2007 Tariff Sheet'!$B$136:$F$390,3,0)</f>
        <v>$/kWh</v>
      </c>
      <c r="E137" s="401" t="n">
        <f aca="false">VLOOKUP($C134,'8. Addback of Smart Meter Amt'!$B$9:$F$27,5,0)</f>
        <v>0.0124</v>
      </c>
      <c r="F137" s="401"/>
      <c r="M137" s="10" t="str">
        <f aca="false">IF(E137=0,"yes","no")</f>
        <v>no</v>
      </c>
    </row>
    <row r="138" customFormat="false" ht="12.75" hidden="false" customHeight="false" outlineLevel="0" collapsed="false">
      <c r="A138" s="372" t="str">
        <f aca="false">'2. 2007 Rate Classes'!$C$32</f>
        <v>Yes</v>
      </c>
      <c r="B138" s="393" t="str">
        <f aca="false">$C134</f>
        <v>Residential</v>
      </c>
      <c r="C138" s="398" t="s">
        <v>759</v>
      </c>
      <c r="D138" s="399" t="str">
        <f aca="false">D137</f>
        <v>$/kWh</v>
      </c>
      <c r="E138" s="401" t="n">
        <f aca="false">VLOOKUP($B138,'9. Rate Rider Adjustment'!$B$22:$D$40,3,0)</f>
        <v>0.0006</v>
      </c>
      <c r="F138" s="401"/>
      <c r="M138" s="10" t="str">
        <f aca="false">IF(E138=0,"yes","no")</f>
        <v>no</v>
      </c>
    </row>
    <row r="139" customFormat="false" ht="12.75" hidden="true" customHeight="false" outlineLevel="0" collapsed="false">
      <c r="A139" s="372" t="str">
        <f aca="false">'2. 2007 Rate Classes'!$C$32</f>
        <v>Yes</v>
      </c>
      <c r="B139" s="393" t="str">
        <f aca="false">$C134&amp;" - Rate Rider 1"</f>
        <v>Residential - Rate Rider 1</v>
      </c>
      <c r="C139" s="398" t="str">
        <f aca="false">VLOOKUP($B139,'3. 2007 Tariff Sheet'!$B$136:$F$390,2,0)</f>
        <v>Rate Rider Z factor - Storm Damage Cost Recovery - effective until August 31, 2008-fixed</v>
      </c>
      <c r="D139" s="399" t="str">
        <f aca="false">VLOOKUP($B139,'3. 2007 Tariff Sheet'!$B$136:$F$390,3,0)</f>
        <v>$</v>
      </c>
      <c r="E139" s="401" t="n">
        <f aca="false">IF((VLOOKUP($B139,'3. 2007 Tariff Sheet'!$B$133:$I$390,7,0))="Yes",VLOOKUP($B139,'3. 2007 Tariff Sheet'!$B$133:$I$390,4,0),0)</f>
        <v>0</v>
      </c>
      <c r="F139" s="401"/>
      <c r="M139" s="10" t="str">
        <f aca="false">IF(E139=0,"yes","no")</f>
        <v>yes</v>
      </c>
    </row>
    <row r="140" customFormat="false" ht="12.75" hidden="true" customHeight="false" outlineLevel="0" collapsed="false">
      <c r="A140" s="372" t="str">
        <f aca="false">'2. 2007 Rate Classes'!$C$32</f>
        <v>Yes</v>
      </c>
      <c r="B140" s="393" t="str">
        <f aca="false">$C134&amp;" - Rate Rider 2"</f>
        <v>Residential - Rate Rider 2</v>
      </c>
      <c r="C140" s="398" t="str">
        <f aca="false">VLOOKUP($B140,'3. 2007 Tariff Sheet'!$B$136:$F$390,2,0)</f>
        <v>Rate Rider Z factor - Storm Damage Cost Recovery - effective until August 31, 2008-volumetric</v>
      </c>
      <c r="D140" s="399" t="str">
        <f aca="false">VLOOKUP($B140,'3. 2007 Tariff Sheet'!$B$136:$F$390,3,0)</f>
        <v>$/kWh</v>
      </c>
      <c r="E140" s="401" t="n">
        <f aca="false">IF((VLOOKUP($B140,'3. 2007 Tariff Sheet'!$B$133:$I$390,7,0))="Yes",VLOOKUP($B140,'3. 2007 Tariff Sheet'!$B$133:$I$390,4,0),0)</f>
        <v>0</v>
      </c>
      <c r="F140" s="401"/>
      <c r="M140" s="10" t="str">
        <f aca="false">IF(E140=0,"yes","no")</f>
        <v>yes</v>
      </c>
    </row>
    <row r="141" customFormat="false" ht="12.75" hidden="true" customHeight="false" outlineLevel="0" collapsed="false">
      <c r="A141" s="372" t="str">
        <f aca="false">'2. 2007 Rate Classes'!$C$32</f>
        <v>Yes</v>
      </c>
      <c r="B141" s="393" t="str">
        <f aca="false">$C134&amp;" - reg asset"</f>
        <v>Residential - reg asset</v>
      </c>
      <c r="C141" s="398" t="str">
        <f aca="false">VLOOKUP($B141,'3. 2007 Tariff Sheet'!$B$136:$F$390,2,0)</f>
        <v>Regulatory Asset Recovery</v>
      </c>
      <c r="D141" s="399" t="str">
        <f aca="false">VLOOKUP($B141,'3. 2007 Tariff Sheet'!$B$136:$F$390,3,0)</f>
        <v>$/kWh</v>
      </c>
      <c r="E141" s="401" t="n">
        <f aca="false">IF((VLOOKUP($B141,'3. 2007 Tariff Sheet'!$B$133:$I$390,7,0))="Yes",VLOOKUP($B141,'3. 2007 Tariff Sheet'!$B$133:$I$390,4,0),0)</f>
        <v>0</v>
      </c>
      <c r="F141" s="401"/>
      <c r="G141" s="402"/>
      <c r="M141" s="10" t="str">
        <f aca="false">IF(E141=0,"yes","no")</f>
        <v>yes</v>
      </c>
    </row>
    <row r="142" customFormat="false" ht="12.75" hidden="false" customHeight="false" outlineLevel="0" collapsed="false">
      <c r="A142" s="372" t="str">
        <f aca="false">'2. 2007 Rate Classes'!$C$32</f>
        <v>Yes</v>
      </c>
      <c r="B142" s="393" t="str">
        <f aca="false">$C134&amp;" - RTR Network 1"</f>
        <v>Residential - RTR Network 1</v>
      </c>
      <c r="C142" s="398" t="str">
        <f aca="false">VLOOKUP($B142,'3. 2007 Tariff Sheet'!$B$136:$F$390,2,0)</f>
        <v>Retail Transmission Rate – Network Service Rate</v>
      </c>
      <c r="D142" s="399" t="str">
        <f aca="false">VLOOKUP($B142,'3. 2007 Tariff Sheet'!$B$136:$F$390,3,0)</f>
        <v>$/kWh</v>
      </c>
      <c r="E142" s="401" t="n">
        <f aca="false">VLOOKUP($B142,'9A. 2008 RTS Rate Changes'!$B$12:$I$138,7,0)</f>
        <v>0.004674</v>
      </c>
      <c r="F142" s="401"/>
      <c r="M142" s="10" t="str">
        <f aca="false">IF(E142=0,"yes","no")</f>
        <v>no</v>
      </c>
    </row>
    <row r="143" customFormat="false" ht="12.75" hidden="false" customHeight="false" outlineLevel="0" collapsed="false">
      <c r="A143" s="372" t="str">
        <f aca="false">'2. 2007 Rate Classes'!$C$32</f>
        <v>Yes</v>
      </c>
      <c r="B143" s="393" t="str">
        <f aca="false">$C134&amp;" - RTR Connection 1"</f>
        <v>Residential - RTR Connection 1</v>
      </c>
      <c r="C143" s="398" t="str">
        <f aca="false">VLOOKUP($B143,'3. 2007 Tariff Sheet'!$B$136:$F$390,2,0)</f>
        <v>Retail Transmission Rate – Line and Transformation Connection Service Rate</v>
      </c>
      <c r="D143" s="399" t="str">
        <f aca="false">VLOOKUP($B143,'3. 2007 Tariff Sheet'!$B$136:$F$390,3,0)</f>
        <v>$/kWh</v>
      </c>
      <c r="E143" s="401" t="n">
        <f aca="false">VLOOKUP($B143,'9A. 2008 RTS Rate Changes'!$B$12:$I$138,7,0)</f>
        <v>0.00475</v>
      </c>
      <c r="F143" s="401"/>
      <c r="M143" s="10" t="str">
        <f aca="false">IF(E143=0,"yes","no")</f>
        <v>no</v>
      </c>
    </row>
    <row r="144" customFormat="false" ht="12.75" hidden="true" customHeight="false" outlineLevel="0" collapsed="false">
      <c r="A144" s="372" t="str">
        <f aca="false">'2. 2007 Rate Classes'!$C$32</f>
        <v>Yes</v>
      </c>
      <c r="B144" s="393" t="str">
        <f aca="false">$C134&amp;" - RTR Network 2"</f>
        <v>Residential - RTR Network 2</v>
      </c>
      <c r="C144" s="398" t="str">
        <f aca="false">VLOOKUP($B144,'3. 2007 Tariff Sheet'!$B$136:$F$390,2,0)</f>
        <v>Retail Transmission Rate – Network Service Rate (if applicable)</v>
      </c>
      <c r="D144" s="399" t="str">
        <f aca="false">VLOOKUP($B144,'3. 2007 Tariff Sheet'!$B$136:$F$390,3,0)</f>
        <v>$/kWh</v>
      </c>
      <c r="E144" s="401" t="n">
        <f aca="false">VLOOKUP($B144,'9A. 2008 RTS Rate Changes'!$B$12:$I$138,7,0)</f>
        <v>0</v>
      </c>
      <c r="F144" s="401"/>
      <c r="M144" s="10" t="str">
        <f aca="false">IF(E144=0,"yes","no")</f>
        <v>yes</v>
      </c>
    </row>
    <row r="145" customFormat="false" ht="12.75" hidden="true" customHeight="false" outlineLevel="0" collapsed="false">
      <c r="A145" s="372" t="str">
        <f aca="false">'2. 2007 Rate Classes'!$C$32</f>
        <v>Yes</v>
      </c>
      <c r="B145" s="393" t="str">
        <f aca="false">$C134&amp;" - RTR Connection 2"</f>
        <v>Residential - RTR Connection 2</v>
      </c>
      <c r="C145" s="398" t="str">
        <f aca="false">VLOOKUP($B145,'3. 2007 Tariff Sheet'!$B$136:$F$390,2,0)</f>
        <v>Retail Transmission Rate – Line and Transformation Connection Service Rate (if applicable)</v>
      </c>
      <c r="D145" s="399" t="str">
        <f aca="false">VLOOKUP($B145,'3. 2007 Tariff Sheet'!$B$136:$F$390,3,0)</f>
        <v>$/kWh</v>
      </c>
      <c r="E145" s="401" t="n">
        <f aca="false">VLOOKUP($B145,'9A. 2008 RTS Rate Changes'!$B$12:$I$138,7,0)</f>
        <v>0</v>
      </c>
      <c r="F145" s="401"/>
      <c r="M145" s="10" t="str">
        <f aca="false">IF(E145=0,"yes","no")</f>
        <v>yes</v>
      </c>
    </row>
    <row r="146" customFormat="false" ht="12.75" hidden="true" customHeight="false" outlineLevel="0" collapsed="false">
      <c r="A146" s="372" t="str">
        <f aca="false">'2. 2007 Rate Classes'!$C$32</f>
        <v>Yes</v>
      </c>
      <c r="B146" s="393" t="str">
        <f aca="false">$C134&amp;" - RTR Network 3"</f>
        <v>Residential - RTR Network 3</v>
      </c>
      <c r="C146" s="398" t="str">
        <f aca="false">VLOOKUP($B146,'3. 2007 Tariff Sheet'!$B$136:$F$390,2,0)</f>
        <v>Retail Transmission Rate – Network Service Rate (if applicable)</v>
      </c>
      <c r="D146" s="399" t="str">
        <f aca="false">VLOOKUP($B146,'3. 2007 Tariff Sheet'!$B$136:$F$390,3,0)</f>
        <v>$/kWh</v>
      </c>
      <c r="E146" s="401" t="n">
        <f aca="false">VLOOKUP($B146,'9A. 2008 RTS Rate Changes'!$B$12:$I$138,7,0)</f>
        <v>0</v>
      </c>
      <c r="F146" s="401"/>
      <c r="M146" s="10" t="str">
        <f aca="false">IF(E146=0,"yes","no")</f>
        <v>yes</v>
      </c>
    </row>
    <row r="147" customFormat="false" ht="12.75" hidden="true" customHeight="false" outlineLevel="0" collapsed="false">
      <c r="A147" s="372" t="str">
        <f aca="false">'2. 2007 Rate Classes'!$C$32</f>
        <v>Yes</v>
      </c>
      <c r="B147" s="393" t="str">
        <f aca="false">$C134&amp;" - RTR Connection 3"</f>
        <v>Residential - RTR Connection 3</v>
      </c>
      <c r="C147" s="398" t="str">
        <f aca="false">VLOOKUP($B147,'3. 2007 Tariff Sheet'!$B$136:$F$390,2,0)</f>
        <v>Retail Transmission Rate – Line and Transformation Connection Service Rate (if applicable)</v>
      </c>
      <c r="D147" s="399" t="str">
        <f aca="false">VLOOKUP($B147,'3. 2007 Tariff Sheet'!$B$136:$F$390,3,0)</f>
        <v>$/kWh</v>
      </c>
      <c r="E147" s="401" t="n">
        <f aca="false">VLOOKUP($B147,'9A. 2008 RTS Rate Changes'!$B$12:$I$138,7,0)</f>
        <v>0</v>
      </c>
      <c r="F147" s="401"/>
      <c r="M147" s="10" t="str">
        <f aca="false">IF(E147=0,"yes","no")</f>
        <v>yes</v>
      </c>
    </row>
    <row r="148" customFormat="false" ht="12.75" hidden="false" customHeight="false" outlineLevel="0" collapsed="false">
      <c r="A148" s="372" t="str">
        <f aca="false">'2. 2007 Rate Classes'!$C$32</f>
        <v>Yes</v>
      </c>
      <c r="B148" s="393" t="str">
        <f aca="false">$C134&amp;" - WMSR"</f>
        <v>Residential - WMSR</v>
      </c>
      <c r="C148" s="398" t="str">
        <f aca="false">VLOOKUP($B148,'3. 2007 Tariff Sheet'!$B$136:$F$390,2,0)</f>
        <v>Wholesale Market Service Rate </v>
      </c>
      <c r="D148" s="399" t="str">
        <f aca="false">VLOOKUP($B148,'3. 2007 Tariff Sheet'!$B$136:$F$390,3,0)</f>
        <v>$/kWh</v>
      </c>
      <c r="E148" s="401" t="n">
        <f aca="false">VLOOKUP($B148,'3. 2007 Tariff Sheet'!$B$136:$F$390,4,0)</f>
        <v>0.0052</v>
      </c>
      <c r="F148" s="401"/>
      <c r="M148" s="10" t="str">
        <f aca="false">IF(E148=0,"yes","no")</f>
        <v>no</v>
      </c>
    </row>
    <row r="149" customFormat="false" ht="12.75" hidden="false" customHeight="false" outlineLevel="0" collapsed="false">
      <c r="A149" s="372" t="str">
        <f aca="false">'2. 2007 Rate Classes'!$C$32</f>
        <v>Yes</v>
      </c>
      <c r="B149" s="393" t="str">
        <f aca="false">$C134&amp;" - RRPC"</f>
        <v>Residential - RRPC</v>
      </c>
      <c r="C149" s="398" t="str">
        <f aca="false">VLOOKUP($B149,'3. 2007 Tariff Sheet'!$B$136:$F$390,2,0)</f>
        <v>Rural Rate Protection Charge</v>
      </c>
      <c r="D149" s="399" t="str">
        <f aca="false">VLOOKUP($B149,'3. 2007 Tariff Sheet'!$B$136:$F$390,3,0)</f>
        <v>$/kWh</v>
      </c>
      <c r="E149" s="401" t="n">
        <f aca="false">VLOOKUP($B149,'3. 2007 Tariff Sheet'!$B$136:$F$390,4,0)</f>
        <v>0.001</v>
      </c>
      <c r="F149" s="401"/>
      <c r="M149" s="10" t="str">
        <f aca="false">IF(E149=0,"yes","no")</f>
        <v>no</v>
      </c>
    </row>
    <row r="150" customFormat="false" ht="12.75" hidden="false" customHeight="false" outlineLevel="0" collapsed="false">
      <c r="A150" s="372" t="str">
        <f aca="false">'2. 2007 Rate Classes'!$C$32</f>
        <v>Yes</v>
      </c>
      <c r="B150" s="393" t="str">
        <f aca="false">$C134&amp;" - RPP"</f>
        <v>Residential - RPP</v>
      </c>
      <c r="C150" s="398" t="str">
        <f aca="false">VLOOKUP($B150,'3. 2007 Tariff Sheet'!$B$136:$F$390,2,0)</f>
        <v>Standard Supply Service – Administrative Charge (if applicable)</v>
      </c>
      <c r="D150" s="399" t="str">
        <f aca="false">VLOOKUP($B150,'3. 2007 Tariff Sheet'!$B$136:$F$390,3,0)</f>
        <v>$</v>
      </c>
      <c r="E150" s="400" t="n">
        <f aca="false">VLOOKUP($B150,'3. 2007 Tariff Sheet'!$B$136:$F$390,4,0)</f>
        <v>0.25</v>
      </c>
      <c r="F150" s="400"/>
      <c r="M150" s="10" t="str">
        <f aca="false">IF(E150=0,"yes","no")</f>
        <v>no</v>
      </c>
    </row>
    <row r="151" customFormat="false" ht="12.75" hidden="false" customHeight="false" outlineLevel="0" collapsed="false">
      <c r="A151" s="372" t="str">
        <f aca="false">'2. 2007 Rate Classes'!$C$32</f>
        <v>Yes</v>
      </c>
      <c r="B151" s="393"/>
      <c r="C151" s="10"/>
      <c r="D151" s="403"/>
      <c r="E151" s="404"/>
      <c r="F151" s="404"/>
      <c r="M151" s="10"/>
    </row>
    <row r="152" customFormat="false" ht="15.75" hidden="false" customHeight="false" outlineLevel="0" collapsed="false">
      <c r="A152" s="372" t="str">
        <f aca="false">'2. 2007 Rate Classes'!$C$33</f>
        <v>Yes</v>
      </c>
      <c r="B152" s="311"/>
      <c r="C152" s="397" t="str">
        <f aca="false">IF('2. 2007 Rate Classes'!$C$33="Yes",'2. 2007 Rate Classes'!$B$33,"")</f>
        <v>General Service Less Than 50 kW</v>
      </c>
      <c r="D152" s="405"/>
      <c r="E152" s="404"/>
      <c r="F152" s="404"/>
      <c r="M152" s="10"/>
    </row>
    <row r="153" customFormat="false" ht="12.75" hidden="false" customHeight="false" outlineLevel="0" collapsed="false">
      <c r="A153" s="372" t="str">
        <f aca="false">'2. 2007 Rate Classes'!$C$33</f>
        <v>Yes</v>
      </c>
      <c r="B153" s="393" t="str">
        <f aca="false">$C152</f>
        <v>General Service Less Than 50 kW</v>
      </c>
      <c r="C153" s="398" t="str">
        <f aca="false">VLOOKUP($B153,'3. 2007 Tariff Sheet'!$B$136:$F$390,2,0)</f>
        <v>Service Charge</v>
      </c>
      <c r="D153" s="399" t="str">
        <f aca="false">VLOOKUP($B153,'3. 2007 Tariff Sheet'!$B$136:$F$390,3,0)</f>
        <v>$</v>
      </c>
      <c r="E153" s="400" t="n">
        <f aca="false">VLOOKUP($C152,'8. Addback of Smart Meter Amt'!$B$9:$F$27,4,0)</f>
        <v>28.26</v>
      </c>
      <c r="F153" s="400"/>
      <c r="M153" s="10" t="str">
        <f aca="false">IF(E153=0,"yes","no")</f>
        <v>no</v>
      </c>
    </row>
    <row r="154" customFormat="false" ht="12.75" hidden="false" customHeight="false" outlineLevel="0" collapsed="false">
      <c r="A154" s="372" t="str">
        <f aca="false">'2. 2007 Rate Classes'!$C$33</f>
        <v>Yes</v>
      </c>
      <c r="B154" s="1" t="str">
        <f aca="false">$C152</f>
        <v>General Service Less Than 50 kW</v>
      </c>
      <c r="C154" s="398" t="s">
        <v>758</v>
      </c>
      <c r="D154" s="399" t="str">
        <f aca="false">VLOOKUP($B154,'3. 2007 Tariff Sheet'!$B$136:$F$390,3,0)</f>
        <v>$</v>
      </c>
      <c r="E154" s="400" t="n">
        <f aca="false">VLOOKUP($B154,'9. Rate Rider Adjustment'!$B$22:$D$40,2,0)</f>
        <v>1.61</v>
      </c>
      <c r="F154" s="400"/>
      <c r="M154" s="10" t="str">
        <f aca="false">IF(E154=0,"yes","no")</f>
        <v>no</v>
      </c>
    </row>
    <row r="155" customFormat="false" ht="12.75" hidden="false" customHeight="false" outlineLevel="0" collapsed="false">
      <c r="A155" s="372" t="str">
        <f aca="false">'2. 2007 Rate Classes'!$C$33</f>
        <v>Yes</v>
      </c>
      <c r="B155" s="393" t="str">
        <f aca="false">$C152&amp;" - volume"</f>
        <v>General Service Less Than 50 kW - volume</v>
      </c>
      <c r="C155" s="398" t="str">
        <f aca="false">VLOOKUP($B155,'3. 2007 Tariff Sheet'!$B$136:$F$390,2,0)</f>
        <v>Distribution Volumetric Rate</v>
      </c>
      <c r="D155" s="399" t="str">
        <f aca="false">VLOOKUP($B155,'3. 2007 Tariff Sheet'!$B$136:$F$390,3,0)</f>
        <v>$/kWh</v>
      </c>
      <c r="E155" s="401" t="n">
        <f aca="false">VLOOKUP($C152,'8. Addback of Smart Meter Amt'!$B$9:$F$27,5,0)</f>
        <v>0.0091</v>
      </c>
      <c r="F155" s="401"/>
      <c r="M155" s="10" t="str">
        <f aca="false">IF(E155=0,"yes","no")</f>
        <v>no</v>
      </c>
    </row>
    <row r="156" customFormat="false" ht="12.75" hidden="false" customHeight="false" outlineLevel="0" collapsed="false">
      <c r="A156" s="372" t="str">
        <f aca="false">'2. 2007 Rate Classes'!$C$33</f>
        <v>Yes</v>
      </c>
      <c r="B156" s="393" t="str">
        <f aca="false">$C152</f>
        <v>General Service Less Than 50 kW</v>
      </c>
      <c r="C156" s="398" t="s">
        <v>759</v>
      </c>
      <c r="D156" s="399" t="str">
        <f aca="false">D155</f>
        <v>$/kWh</v>
      </c>
      <c r="E156" s="401" t="n">
        <f aca="false">VLOOKUP($B156,'9. Rate Rider Adjustment'!$B$22:$D$40,3,0)</f>
        <v>0.0004</v>
      </c>
      <c r="F156" s="401"/>
      <c r="M156" s="10" t="str">
        <f aca="false">IF(E156=0,"yes","no")</f>
        <v>no</v>
      </c>
    </row>
    <row r="157" customFormat="false" ht="12.75" hidden="true" customHeight="false" outlineLevel="0" collapsed="false">
      <c r="A157" s="372" t="str">
        <f aca="false">'2. 2007 Rate Classes'!$C$33</f>
        <v>Yes</v>
      </c>
      <c r="B157" s="393" t="str">
        <f aca="false">$C152&amp;" - Rate Rider 1"</f>
        <v>General Service Less Than 50 kW - Rate Rider 1</v>
      </c>
      <c r="C157" s="398" t="str">
        <f aca="false">VLOOKUP($B157,'3. 2007 Tariff Sheet'!$B$136:$F$390,2,0)</f>
        <v>Rate Rider Z factor - Storm Damage Cost Recovery - effective until August 31, 2008-fixed</v>
      </c>
      <c r="D157" s="399" t="str">
        <f aca="false">VLOOKUP($B157,'3. 2007 Tariff Sheet'!$B$136:$F$390,3,0)</f>
        <v>$</v>
      </c>
      <c r="E157" s="401" t="n">
        <f aca="false">IF((VLOOKUP($B157,'3. 2007 Tariff Sheet'!$B$133:$I$390,7,0))="Yes",VLOOKUP($B157,'3. 2007 Tariff Sheet'!$B$133:$I$390,4,0),0)</f>
        <v>0</v>
      </c>
      <c r="F157" s="401"/>
      <c r="M157" s="10" t="str">
        <f aca="false">IF(E157=0,"yes","no")</f>
        <v>yes</v>
      </c>
    </row>
    <row r="158" customFormat="false" ht="12.75" hidden="true" customHeight="false" outlineLevel="0" collapsed="false">
      <c r="A158" s="372" t="str">
        <f aca="false">'2. 2007 Rate Classes'!$C$33</f>
        <v>Yes</v>
      </c>
      <c r="B158" s="393" t="str">
        <f aca="false">$C152&amp;" - Rate Rider 2"</f>
        <v>General Service Less Than 50 kW - Rate Rider 2</v>
      </c>
      <c r="C158" s="398" t="str">
        <f aca="false">VLOOKUP($B158,'3. 2007 Tariff Sheet'!$B$136:$F$390,2,0)</f>
        <v>Rate Rider Z factor - Storm Damage Cost Recovery - effective until August 31, 2008-volumetric</v>
      </c>
      <c r="D158" s="399" t="str">
        <f aca="false">VLOOKUP($B158,'3. 2007 Tariff Sheet'!$B$136:$F$390,3,0)</f>
        <v>$/kWh</v>
      </c>
      <c r="E158" s="401" t="n">
        <f aca="false">IF((VLOOKUP($B158,'3. 2007 Tariff Sheet'!$B$133:$I$390,7,0))="Yes",VLOOKUP($B158,'3. 2007 Tariff Sheet'!$B$133:$I$390,4,0),0)</f>
        <v>0</v>
      </c>
      <c r="F158" s="401"/>
      <c r="G158" s="402"/>
      <c r="M158" s="10" t="str">
        <f aca="false">IF(E158=0,"yes","no")</f>
        <v>yes</v>
      </c>
    </row>
    <row r="159" customFormat="false" ht="12.75" hidden="true" customHeight="false" outlineLevel="0" collapsed="false">
      <c r="A159" s="372" t="str">
        <f aca="false">'2. 2007 Rate Classes'!$C$33</f>
        <v>Yes</v>
      </c>
      <c r="B159" s="393" t="str">
        <f aca="false">$C152&amp;" - reg asset"</f>
        <v>General Service Less Than 50 kW - reg asset</v>
      </c>
      <c r="C159" s="398" t="str">
        <f aca="false">VLOOKUP($B159,'3. 2007 Tariff Sheet'!$B$136:$F$390,2,0)</f>
        <v>Regulatory Asset Recovery</v>
      </c>
      <c r="D159" s="399" t="str">
        <f aca="false">VLOOKUP($B159,'3. 2007 Tariff Sheet'!$B$136:$F$390,3,0)</f>
        <v>$/kWh</v>
      </c>
      <c r="E159" s="401" t="n">
        <f aca="false">IF((VLOOKUP($B159,'3. 2007 Tariff Sheet'!$B$133:$I$390,7,0))="Yes",VLOOKUP($B159,'3. 2007 Tariff Sheet'!$B$133:$I$390,4,0),0)</f>
        <v>0</v>
      </c>
      <c r="F159" s="401"/>
      <c r="M159" s="10" t="str">
        <f aca="false">IF(E159=0,"yes","no")</f>
        <v>yes</v>
      </c>
    </row>
    <row r="160" customFormat="false" ht="12.75" hidden="false" customHeight="false" outlineLevel="0" collapsed="false">
      <c r="A160" s="372" t="str">
        <f aca="false">'2. 2007 Rate Classes'!$C$33</f>
        <v>Yes</v>
      </c>
      <c r="B160" s="393" t="str">
        <f aca="false">$C152&amp;" - RTR Network 1"</f>
        <v>General Service Less Than 50 kW - RTR Network 1</v>
      </c>
      <c r="C160" s="398" t="str">
        <f aca="false">VLOOKUP($B160,'3. 2007 Tariff Sheet'!$B$136:$F$390,2,0)</f>
        <v>Retail Transmission Rate – Network Service Rate</v>
      </c>
      <c r="D160" s="399" t="str">
        <f aca="false">VLOOKUP($B160,'3. 2007 Tariff Sheet'!$B$136:$F$390,3,0)</f>
        <v>$/kWh</v>
      </c>
      <c r="E160" s="401" t="n">
        <f aca="false">VLOOKUP($B160,'9A. 2008 RTS Rate Changes'!$B$12:$I$138,7,0)</f>
        <v>0.004264</v>
      </c>
      <c r="F160" s="401"/>
      <c r="M160" s="10" t="str">
        <f aca="false">IF(E160=0,"yes","no")</f>
        <v>no</v>
      </c>
    </row>
    <row r="161" customFormat="false" ht="12.75" hidden="false" customHeight="false" outlineLevel="0" collapsed="false">
      <c r="A161" s="372" t="str">
        <f aca="false">'2. 2007 Rate Classes'!$C$33</f>
        <v>Yes</v>
      </c>
      <c r="B161" s="393" t="str">
        <f aca="false">$C152&amp;" - RTR Connection 1"</f>
        <v>General Service Less Than 50 kW - RTR Connection 1</v>
      </c>
      <c r="C161" s="398" t="str">
        <f aca="false">VLOOKUP($B161,'3. 2007 Tariff Sheet'!$B$136:$F$390,2,0)</f>
        <v>Retail Transmission Rate – Line and Transformation Connection Service Rate</v>
      </c>
      <c r="D161" s="399" t="str">
        <f aca="false">VLOOKUP($B161,'3. 2007 Tariff Sheet'!$B$136:$F$390,3,0)</f>
        <v>$/kWh</v>
      </c>
      <c r="E161" s="401" t="n">
        <f aca="false">VLOOKUP($B161,'9A. 2008 RTS Rate Changes'!$B$12:$I$138,7,0)</f>
        <v>0.004275</v>
      </c>
      <c r="F161" s="401"/>
      <c r="M161" s="10" t="str">
        <f aca="false">IF(E161=0,"yes","no")</f>
        <v>no</v>
      </c>
    </row>
    <row r="162" customFormat="false" ht="12.75" hidden="true" customHeight="false" outlineLevel="0" collapsed="false">
      <c r="A162" s="372" t="str">
        <f aca="false">'2. 2007 Rate Classes'!$C$33</f>
        <v>Yes</v>
      </c>
      <c r="B162" s="393" t="str">
        <f aca="false">$C152&amp;" - RTR Network 2"</f>
        <v>General Service Less Than 50 kW - RTR Network 2</v>
      </c>
      <c r="C162" s="398" t="str">
        <f aca="false">VLOOKUP($B162,'3. 2007 Tariff Sheet'!$B$136:$F$390,2,0)</f>
        <v>Retail Transmission Rate – Network Service Rate (if applicable)</v>
      </c>
      <c r="D162" s="399" t="str">
        <f aca="false">VLOOKUP($B162,'3. 2007 Tariff Sheet'!$B$136:$F$390,3,0)</f>
        <v>$/kWh</v>
      </c>
      <c r="E162" s="401" t="n">
        <f aca="false">VLOOKUP($B162,'9A. 2008 RTS Rate Changes'!$B$12:$I$138,7,0)</f>
        <v>0</v>
      </c>
      <c r="F162" s="401"/>
      <c r="M162" s="10" t="str">
        <f aca="false">IF(E162=0,"yes","no")</f>
        <v>yes</v>
      </c>
    </row>
    <row r="163" customFormat="false" ht="12.75" hidden="true" customHeight="false" outlineLevel="0" collapsed="false">
      <c r="A163" s="372" t="str">
        <f aca="false">'2. 2007 Rate Classes'!$C$33</f>
        <v>Yes</v>
      </c>
      <c r="B163" s="393" t="str">
        <f aca="false">$C152&amp;" - RTR Connection 2"</f>
        <v>General Service Less Than 50 kW - RTR Connection 2</v>
      </c>
      <c r="C163" s="398" t="str">
        <f aca="false">VLOOKUP($B163,'3. 2007 Tariff Sheet'!$B$136:$F$390,2,0)</f>
        <v>Retail Transmission Rate – Line and Transformation Connection Service Rate (if applicable)</v>
      </c>
      <c r="D163" s="399" t="str">
        <f aca="false">VLOOKUP($B163,'3. 2007 Tariff Sheet'!$B$136:$F$390,3,0)</f>
        <v>$/kWh</v>
      </c>
      <c r="E163" s="401" t="n">
        <f aca="false">VLOOKUP($B163,'9A. 2008 RTS Rate Changes'!$B$12:$I$138,7,0)</f>
        <v>0</v>
      </c>
      <c r="F163" s="401"/>
      <c r="M163" s="10" t="str">
        <f aca="false">IF(E163=0,"yes","no")</f>
        <v>yes</v>
      </c>
    </row>
    <row r="164" customFormat="false" ht="12.75" hidden="true" customHeight="false" outlineLevel="0" collapsed="false">
      <c r="A164" s="372" t="str">
        <f aca="false">'2. 2007 Rate Classes'!$C$33</f>
        <v>Yes</v>
      </c>
      <c r="B164" s="393" t="str">
        <f aca="false">$C152&amp;" - RTR Network 3"</f>
        <v>General Service Less Than 50 kW - RTR Network 3</v>
      </c>
      <c r="C164" s="398" t="str">
        <f aca="false">VLOOKUP($B164,'3. 2007 Tariff Sheet'!$B$136:$F$390,2,0)</f>
        <v>Retail Transmission Rate – Network Service Rate (if applicable)</v>
      </c>
      <c r="D164" s="399" t="str">
        <f aca="false">VLOOKUP($B164,'3. 2007 Tariff Sheet'!$B$136:$F$390,3,0)</f>
        <v>$/kWh</v>
      </c>
      <c r="E164" s="401" t="n">
        <f aca="false">VLOOKUP($B164,'9A. 2008 RTS Rate Changes'!$B$12:$I$138,7,0)</f>
        <v>0</v>
      </c>
      <c r="F164" s="401"/>
      <c r="M164" s="10" t="str">
        <f aca="false">IF(E164=0,"yes","no")</f>
        <v>yes</v>
      </c>
    </row>
    <row r="165" customFormat="false" ht="12.75" hidden="true" customHeight="false" outlineLevel="0" collapsed="false">
      <c r="A165" s="372" t="str">
        <f aca="false">'2. 2007 Rate Classes'!$C$33</f>
        <v>Yes</v>
      </c>
      <c r="B165" s="393" t="str">
        <f aca="false">$C152&amp;" - RTR Connection 3"</f>
        <v>General Service Less Than 50 kW - RTR Connection 3</v>
      </c>
      <c r="C165" s="398" t="str">
        <f aca="false">VLOOKUP($B165,'3. 2007 Tariff Sheet'!$B$136:$F$390,2,0)</f>
        <v>Retail Transmission Rate – Line and Transformation Connection Service Rate (if applicable)</v>
      </c>
      <c r="D165" s="399" t="str">
        <f aca="false">VLOOKUP($B165,'3. 2007 Tariff Sheet'!$B$136:$F$390,3,0)</f>
        <v>$/kWh</v>
      </c>
      <c r="E165" s="401" t="n">
        <f aca="false">VLOOKUP($B165,'9A. 2008 RTS Rate Changes'!$B$12:$I$138,7,0)</f>
        <v>0</v>
      </c>
      <c r="F165" s="401"/>
      <c r="M165" s="10" t="str">
        <f aca="false">IF(E165=0,"yes","no")</f>
        <v>yes</v>
      </c>
    </row>
    <row r="166" customFormat="false" ht="12.75" hidden="false" customHeight="false" outlineLevel="0" collapsed="false">
      <c r="A166" s="372" t="str">
        <f aca="false">'2. 2007 Rate Classes'!$C$33</f>
        <v>Yes</v>
      </c>
      <c r="B166" s="393" t="str">
        <f aca="false">$C152&amp;" - WMSR"</f>
        <v>General Service Less Than 50 kW - WMSR</v>
      </c>
      <c r="C166" s="398" t="str">
        <f aca="false">VLOOKUP($B166,'3. 2007 Tariff Sheet'!$B$136:$F$390,2,0)</f>
        <v>Wholesale Market Service Rate </v>
      </c>
      <c r="D166" s="399" t="str">
        <f aca="false">VLOOKUP($B166,'3. 2007 Tariff Sheet'!$B$136:$F$390,3,0)</f>
        <v>$/kWh</v>
      </c>
      <c r="E166" s="401" t="n">
        <f aca="false">VLOOKUP($B166,'3. 2007 Tariff Sheet'!$B$136:$F$390,4,0)</f>
        <v>0.0052</v>
      </c>
      <c r="F166" s="401"/>
      <c r="M166" s="10" t="str">
        <f aca="false">IF(E166=0,"yes","no")</f>
        <v>no</v>
      </c>
    </row>
    <row r="167" customFormat="false" ht="12.75" hidden="false" customHeight="false" outlineLevel="0" collapsed="false">
      <c r="A167" s="372" t="str">
        <f aca="false">'2. 2007 Rate Classes'!$C$33</f>
        <v>Yes</v>
      </c>
      <c r="B167" s="393" t="str">
        <f aca="false">$C152&amp;" - RRPC"</f>
        <v>General Service Less Than 50 kW - RRPC</v>
      </c>
      <c r="C167" s="398" t="str">
        <f aca="false">VLOOKUP($B167,'3. 2007 Tariff Sheet'!$B$136:$F$390,2,0)</f>
        <v>Rural Rate Protection Charge</v>
      </c>
      <c r="D167" s="399" t="str">
        <f aca="false">VLOOKUP($B167,'3. 2007 Tariff Sheet'!$B$136:$F$390,3,0)</f>
        <v>$/kWh</v>
      </c>
      <c r="E167" s="401" t="n">
        <f aca="false">VLOOKUP($B167,'3. 2007 Tariff Sheet'!$B$136:$F$390,4,0)</f>
        <v>0.001</v>
      </c>
      <c r="F167" s="401"/>
      <c r="M167" s="10" t="str">
        <f aca="false">IF(E167=0,"yes","no")</f>
        <v>no</v>
      </c>
    </row>
    <row r="168" customFormat="false" ht="12.75" hidden="false" customHeight="false" outlineLevel="0" collapsed="false">
      <c r="A168" s="372" t="str">
        <f aca="false">'2. 2007 Rate Classes'!$C$33</f>
        <v>Yes</v>
      </c>
      <c r="B168" s="393" t="str">
        <f aca="false">$C152&amp;" - RPP"</f>
        <v>General Service Less Than 50 kW - RPP</v>
      </c>
      <c r="C168" s="398" t="str">
        <f aca="false">VLOOKUP($B168,'3. 2007 Tariff Sheet'!$B$136:$F$390,2,0)</f>
        <v>Standard Supply Service – Administrative Charge (if applicable)</v>
      </c>
      <c r="D168" s="399" t="str">
        <f aca="false">VLOOKUP($B168,'3. 2007 Tariff Sheet'!$B$136:$F$390,3,0)</f>
        <v>$</v>
      </c>
      <c r="E168" s="400" t="n">
        <f aca="false">VLOOKUP($B168,'3. 2007 Tariff Sheet'!$B$136:$F$390,4,0)</f>
        <v>0.25</v>
      </c>
      <c r="F168" s="400"/>
      <c r="M168" s="10" t="str">
        <f aca="false">IF(E168=0,"yes","no")</f>
        <v>no</v>
      </c>
    </row>
    <row r="169" customFormat="false" ht="12.75" hidden="false" customHeight="false" outlineLevel="0" collapsed="false">
      <c r="A169" s="372" t="str">
        <f aca="false">'2. 2007 Rate Classes'!$C$33</f>
        <v>Yes</v>
      </c>
      <c r="B169" s="393"/>
      <c r="C169" s="10"/>
      <c r="D169" s="403"/>
      <c r="E169" s="404"/>
      <c r="F169" s="404"/>
      <c r="M169" s="10"/>
    </row>
    <row r="170" customFormat="false" ht="15.75" hidden="false" customHeight="false" outlineLevel="0" collapsed="false">
      <c r="A170" s="372" t="str">
        <f aca="false">'2. 2007 Rate Classes'!$C$34</f>
        <v>Yes</v>
      </c>
      <c r="B170" s="311"/>
      <c r="C170" s="397" t="str">
        <f aca="false">IF('2. 2007 Rate Classes'!$C$34="Yes",'2. 2007 Rate Classes'!$B$34,"")</f>
        <v>General Service 50 to 4,999 kW</v>
      </c>
      <c r="D170" s="405"/>
      <c r="E170" s="404"/>
      <c r="F170" s="404"/>
      <c r="M170" s="10"/>
    </row>
    <row r="171" customFormat="false" ht="12.75" hidden="false" customHeight="false" outlineLevel="0" collapsed="false">
      <c r="A171" s="372" t="str">
        <f aca="false">'2. 2007 Rate Classes'!$C$34</f>
        <v>Yes</v>
      </c>
      <c r="B171" s="393" t="str">
        <f aca="false">$C170</f>
        <v>General Service 50 to 4,999 kW</v>
      </c>
      <c r="C171" s="398" t="str">
        <f aca="false">VLOOKUP($B171,'3. 2007 Tariff Sheet'!$B$136:$F$390,2,0)</f>
        <v>Service Charge</v>
      </c>
      <c r="D171" s="399" t="str">
        <f aca="false">VLOOKUP($B171,'3. 2007 Tariff Sheet'!$B$136:$F$390,3,0)</f>
        <v>$</v>
      </c>
      <c r="E171" s="400" t="n">
        <f aca="false">VLOOKUP($C170,'8. Addback of Smart Meter Amt'!$B$9:$F$27,4,0)</f>
        <v>469.43</v>
      </c>
      <c r="F171" s="400"/>
      <c r="M171" s="10" t="str">
        <f aca="false">IF(E171=0,"yes","no")</f>
        <v>no</v>
      </c>
    </row>
    <row r="172" customFormat="false" ht="12.75" hidden="false" customHeight="false" outlineLevel="0" collapsed="false">
      <c r="A172" s="372" t="str">
        <f aca="false">'2. 2007 Rate Classes'!$C$34</f>
        <v>Yes</v>
      </c>
      <c r="B172" s="1" t="str">
        <f aca="false">$C170</f>
        <v>General Service 50 to 4,999 kW</v>
      </c>
      <c r="C172" s="398" t="s">
        <v>758</v>
      </c>
      <c r="D172" s="399" t="str">
        <f aca="false">VLOOKUP($B172,'3. 2007 Tariff Sheet'!$B$136:$F$390,3,0)</f>
        <v>$</v>
      </c>
      <c r="E172" s="400" t="n">
        <f aca="false">VLOOKUP($B172,'9. Rate Rider Adjustment'!$B$22:$D$40,2,0)</f>
        <v>25.83</v>
      </c>
      <c r="F172" s="400"/>
      <c r="M172" s="10" t="str">
        <f aca="false">IF(E172=0,"yes","no")</f>
        <v>no</v>
      </c>
    </row>
    <row r="173" customFormat="false" ht="12.75" hidden="false" customHeight="false" outlineLevel="0" collapsed="false">
      <c r="A173" s="372" t="str">
        <f aca="false">'2. 2007 Rate Classes'!$C$34</f>
        <v>Yes</v>
      </c>
      <c r="B173" s="393" t="str">
        <f aca="false">$C170&amp;" - volume"</f>
        <v>General Service 50 to 4,999 kW - volume</v>
      </c>
      <c r="C173" s="398" t="str">
        <f aca="false">VLOOKUP($B173,'3. 2007 Tariff Sheet'!$B$136:$F$390,2,0)</f>
        <v>Distribution Volumetric Rate</v>
      </c>
      <c r="D173" s="399" t="str">
        <f aca="false">VLOOKUP($B173,'3. 2007 Tariff Sheet'!$B$136:$F$390,3,0)</f>
        <v>$/kW</v>
      </c>
      <c r="E173" s="401" t="n">
        <f aca="false">VLOOKUP($C170,'8. Addback of Smart Meter Amt'!$B$9:$F$27,5,0)</f>
        <v>2.491</v>
      </c>
      <c r="F173" s="401"/>
      <c r="M173" s="10" t="str">
        <f aca="false">IF(E173=0,"yes","no")</f>
        <v>no</v>
      </c>
    </row>
    <row r="174" customFormat="false" ht="12.75" hidden="false" customHeight="false" outlineLevel="0" collapsed="false">
      <c r="A174" s="372" t="str">
        <f aca="false">'2. 2007 Rate Classes'!$C$34</f>
        <v>Yes</v>
      </c>
      <c r="B174" s="393" t="str">
        <f aca="false">$C170</f>
        <v>General Service 50 to 4,999 kW</v>
      </c>
      <c r="C174" s="398" t="s">
        <v>759</v>
      </c>
      <c r="D174" s="399" t="str">
        <f aca="false">D173</f>
        <v>$/kW</v>
      </c>
      <c r="E174" s="401" t="n">
        <f aca="false">VLOOKUP($B174,'9. Rate Rider Adjustment'!$B$22:$D$40,3,0)</f>
        <v>0.0726</v>
      </c>
      <c r="F174" s="401"/>
      <c r="M174" s="10" t="str">
        <f aca="false">IF(E174=0,"yes","no")</f>
        <v>no</v>
      </c>
    </row>
    <row r="175" customFormat="false" ht="12.75" hidden="true" customHeight="false" outlineLevel="0" collapsed="false">
      <c r="A175" s="372" t="str">
        <f aca="false">'2. 2007 Rate Classes'!$C$34</f>
        <v>Yes</v>
      </c>
      <c r="B175" s="393" t="str">
        <f aca="false">$C170&amp;" - Rate Rider 1"</f>
        <v>General Service 50 to 4,999 kW - Rate Rider 1</v>
      </c>
      <c r="C175" s="398" t="str">
        <f aca="false">VLOOKUP($B175,'3. 2007 Tariff Sheet'!$B$136:$F$390,2,0)</f>
        <v>Rate Rider Z factor - Storm Damage Cost Recovery - effective until August 31, 2008-fixed</v>
      </c>
      <c r="D175" s="399" t="str">
        <f aca="false">VLOOKUP($B175,'3. 2007 Tariff Sheet'!$B$136:$F$390,3,0)</f>
        <v>$</v>
      </c>
      <c r="E175" s="401" t="n">
        <f aca="false">IF((VLOOKUP($B175,'3. 2007 Tariff Sheet'!$B$133:$I$390,7,0))="Yes",VLOOKUP($B175,'3. 2007 Tariff Sheet'!$B$133:$I$390,4,0),0)</f>
        <v>0</v>
      </c>
      <c r="F175" s="401"/>
      <c r="M175" s="10" t="str">
        <f aca="false">IF(E175=0,"yes","no")</f>
        <v>yes</v>
      </c>
    </row>
    <row r="176" customFormat="false" ht="12.75" hidden="true" customHeight="false" outlineLevel="0" collapsed="false">
      <c r="A176" s="372" t="str">
        <f aca="false">'2. 2007 Rate Classes'!$C$34</f>
        <v>Yes</v>
      </c>
      <c r="B176" s="393" t="str">
        <f aca="false">$C170&amp;" - Rate Rider 2"</f>
        <v>General Service 50 to 4,999 kW - Rate Rider 2</v>
      </c>
      <c r="C176" s="398" t="str">
        <f aca="false">VLOOKUP($B176,'3. 2007 Tariff Sheet'!$B$136:$F$390,2,0)</f>
        <v>Rate Rider Z factor - Storm Damage Cost Recovery - effective until August 31, 2008-volumetric</v>
      </c>
      <c r="D176" s="399" t="str">
        <f aca="false">VLOOKUP($B176,'3. 2007 Tariff Sheet'!$B$136:$F$390,3,0)</f>
        <v>$/kW</v>
      </c>
      <c r="E176" s="401" t="n">
        <f aca="false">IF((VLOOKUP($B176,'3. 2007 Tariff Sheet'!$B$133:$I$390,7,0))="Yes",VLOOKUP($B176,'3. 2007 Tariff Sheet'!$B$133:$I$390,4,0),0)</f>
        <v>0</v>
      </c>
      <c r="F176" s="401"/>
      <c r="G176" s="402"/>
      <c r="M176" s="10" t="str">
        <f aca="false">IF(E176=0,"yes","no")</f>
        <v>yes</v>
      </c>
    </row>
    <row r="177" customFormat="false" ht="12.75" hidden="true" customHeight="false" outlineLevel="0" collapsed="false">
      <c r="A177" s="372" t="str">
        <f aca="false">'2. 2007 Rate Classes'!$C$34</f>
        <v>Yes</v>
      </c>
      <c r="B177" s="393" t="str">
        <f aca="false">$C170&amp;" - reg asset"</f>
        <v>General Service 50 to 4,999 kW - reg asset</v>
      </c>
      <c r="C177" s="398" t="str">
        <f aca="false">VLOOKUP($B177,'3. 2007 Tariff Sheet'!$B$136:$F$390,2,0)</f>
        <v>Regulatory Asset Recovery</v>
      </c>
      <c r="D177" s="399" t="str">
        <f aca="false">VLOOKUP($B177,'3. 2007 Tariff Sheet'!$B$136:$F$390,3,0)</f>
        <v>$/kW</v>
      </c>
      <c r="E177" s="401" t="n">
        <f aca="false">IF((VLOOKUP($B177,'3. 2007 Tariff Sheet'!$B$133:$I$390,7,0))="Yes",VLOOKUP($B177,'3. 2007 Tariff Sheet'!$B$133:$I$390,4,0),0)</f>
        <v>0</v>
      </c>
      <c r="F177" s="401"/>
      <c r="M177" s="10" t="str">
        <f aca="false">IF(E177=0,"yes","no")</f>
        <v>yes</v>
      </c>
    </row>
    <row r="178" customFormat="false" ht="12.75" hidden="false" customHeight="false" outlineLevel="0" collapsed="false">
      <c r="A178" s="372" t="str">
        <f aca="false">'2. 2007 Rate Classes'!$C$34</f>
        <v>Yes</v>
      </c>
      <c r="B178" s="393" t="str">
        <f aca="false">$C170&amp;" - RTR Network 1"</f>
        <v>General Service 50 to 4,999 kW - RTR Network 1</v>
      </c>
      <c r="C178" s="398" t="str">
        <f aca="false">VLOOKUP($B178,'3. 2007 Tariff Sheet'!$B$136:$F$390,2,0)</f>
        <v>Retail Transmission Rate – Network Service Rate</v>
      </c>
      <c r="D178" s="399" t="str">
        <f aca="false">VLOOKUP($B178,'3. 2007 Tariff Sheet'!$B$136:$F$390,3,0)</f>
        <v>$/kW</v>
      </c>
      <c r="E178" s="401" t="n">
        <f aca="false">VLOOKUP($B178,'9A. 2008 RTS Rate Changes'!$B$12:$I$138,7,0)</f>
        <v>1.739876</v>
      </c>
      <c r="F178" s="401"/>
      <c r="M178" s="10" t="str">
        <f aca="false">IF(E178=0,"yes","no")</f>
        <v>no</v>
      </c>
    </row>
    <row r="179" customFormat="false" ht="12.75" hidden="false" customHeight="false" outlineLevel="0" collapsed="false">
      <c r="A179" s="372" t="str">
        <f aca="false">'2. 2007 Rate Classes'!$C$34</f>
        <v>Yes</v>
      </c>
      <c r="B179" s="393" t="str">
        <f aca="false">$C170&amp;" - RTR Connection 1"</f>
        <v>General Service 50 to 4,999 kW - RTR Connection 1</v>
      </c>
      <c r="C179" s="398" t="str">
        <f aca="false">VLOOKUP($B179,'3. 2007 Tariff Sheet'!$B$136:$F$390,2,0)</f>
        <v>Retail Transmission Rate – Line and Transformation Connection Service Rate</v>
      </c>
      <c r="D179" s="399" t="str">
        <f aca="false">VLOOKUP($B179,'3. 2007 Tariff Sheet'!$B$136:$F$390,3,0)</f>
        <v>$/kW</v>
      </c>
      <c r="E179" s="401" t="n">
        <f aca="false">VLOOKUP($B179,'9A. 2008 RTS Rate Changes'!$B$12:$I$138,7,0)</f>
        <v>1.69879</v>
      </c>
      <c r="F179" s="401"/>
      <c r="M179" s="10" t="str">
        <f aca="false">IF(E179=0,"yes","no")</f>
        <v>no</v>
      </c>
    </row>
    <row r="180" customFormat="false" ht="12.75" hidden="true" customHeight="false" outlineLevel="0" collapsed="false">
      <c r="A180" s="372" t="str">
        <f aca="false">'2. 2007 Rate Classes'!$C$34</f>
        <v>Yes</v>
      </c>
      <c r="B180" s="393" t="str">
        <f aca="false">$C170&amp;" - RTR Network 2"</f>
        <v>General Service 50 to 4,999 kW - RTR Network 2</v>
      </c>
      <c r="C180" s="398" t="str">
        <f aca="false">VLOOKUP($B180,'3. 2007 Tariff Sheet'!$B$136:$F$390,2,0)</f>
        <v>Retail Transmission Rate – Network Service Rate (if applicable)</v>
      </c>
      <c r="D180" s="399" t="str">
        <f aca="false">VLOOKUP($B180,'3. 2007 Tariff Sheet'!$B$136:$F$390,3,0)</f>
        <v>$/kW</v>
      </c>
      <c r="E180" s="401" t="n">
        <f aca="false">VLOOKUP($B180,'9A. 2008 RTS Rate Changes'!$B$12:$I$138,7,0)</f>
        <v>0</v>
      </c>
      <c r="F180" s="401"/>
      <c r="M180" s="10" t="str">
        <f aca="false">IF(E180=0,"yes","no")</f>
        <v>yes</v>
      </c>
    </row>
    <row r="181" customFormat="false" ht="12.75" hidden="true" customHeight="false" outlineLevel="0" collapsed="false">
      <c r="A181" s="372" t="str">
        <f aca="false">'2. 2007 Rate Classes'!$C$34</f>
        <v>Yes</v>
      </c>
      <c r="B181" s="393" t="str">
        <f aca="false">$C170&amp;" - RTR Connection 2"</f>
        <v>General Service 50 to 4,999 kW - RTR Connection 2</v>
      </c>
      <c r="C181" s="398" t="str">
        <f aca="false">VLOOKUP($B181,'3. 2007 Tariff Sheet'!$B$136:$F$390,2,0)</f>
        <v>Retail Transmission Rate – Line and Transformation Connection Service Rate (if applicable)</v>
      </c>
      <c r="D181" s="399" t="str">
        <f aca="false">VLOOKUP($B181,'3. 2007 Tariff Sheet'!$B$136:$F$390,3,0)</f>
        <v>$/kW</v>
      </c>
      <c r="E181" s="401" t="n">
        <f aca="false">VLOOKUP($B181,'9A. 2008 RTS Rate Changes'!$B$12:$I$138,7,0)</f>
        <v>0</v>
      </c>
      <c r="F181" s="401"/>
      <c r="M181" s="10" t="str">
        <f aca="false">IF(E181=0,"yes","no")</f>
        <v>yes</v>
      </c>
    </row>
    <row r="182" customFormat="false" ht="12.75" hidden="true" customHeight="false" outlineLevel="0" collapsed="false">
      <c r="A182" s="372" t="str">
        <f aca="false">'2. 2007 Rate Classes'!$C$34</f>
        <v>Yes</v>
      </c>
      <c r="B182" s="393" t="str">
        <f aca="false">$C170&amp;" - RTR Network 3"</f>
        <v>General Service 50 to 4,999 kW - RTR Network 3</v>
      </c>
      <c r="C182" s="398" t="str">
        <f aca="false">VLOOKUP($B182,'3. 2007 Tariff Sheet'!$B$136:$F$390,2,0)</f>
        <v>Retail Transmission Rate – Network Service Rate (if applicable)</v>
      </c>
      <c r="D182" s="399" t="str">
        <f aca="false">VLOOKUP($B182,'3. 2007 Tariff Sheet'!$B$136:$F$390,3,0)</f>
        <v>$/kW</v>
      </c>
      <c r="E182" s="401" t="n">
        <f aca="false">VLOOKUP($B182,'9A. 2008 RTS Rate Changes'!$B$12:$I$138,7,0)</f>
        <v>0</v>
      </c>
      <c r="F182" s="401"/>
      <c r="M182" s="10" t="str">
        <f aca="false">IF(E182=0,"yes","no")</f>
        <v>yes</v>
      </c>
    </row>
    <row r="183" customFormat="false" ht="12.75" hidden="true" customHeight="false" outlineLevel="0" collapsed="false">
      <c r="A183" s="372" t="str">
        <f aca="false">'2. 2007 Rate Classes'!$C$34</f>
        <v>Yes</v>
      </c>
      <c r="B183" s="393" t="str">
        <f aca="false">$C170&amp;" - RTR Connection 3"</f>
        <v>General Service 50 to 4,999 kW - RTR Connection 3</v>
      </c>
      <c r="C183" s="398" t="str">
        <f aca="false">VLOOKUP($B183,'3. 2007 Tariff Sheet'!$B$136:$F$390,2,0)</f>
        <v>Retail Transmission Rate – Line and Transformation Connection Service Rate (if applicable)</v>
      </c>
      <c r="D183" s="399" t="str">
        <f aca="false">VLOOKUP($B183,'3. 2007 Tariff Sheet'!$B$136:$F$390,3,0)</f>
        <v>$/kW</v>
      </c>
      <c r="E183" s="401" t="n">
        <f aca="false">VLOOKUP($B183,'9A. 2008 RTS Rate Changes'!$B$12:$I$138,7,0)</f>
        <v>0</v>
      </c>
      <c r="F183" s="401"/>
      <c r="M183" s="10" t="str">
        <f aca="false">IF(E183=0,"yes","no")</f>
        <v>yes</v>
      </c>
    </row>
    <row r="184" customFormat="false" ht="12.75" hidden="false" customHeight="false" outlineLevel="0" collapsed="false">
      <c r="A184" s="372" t="str">
        <f aca="false">'2. 2007 Rate Classes'!$C$34</f>
        <v>Yes</v>
      </c>
      <c r="B184" s="393" t="str">
        <f aca="false">$C170&amp;" - WMSR"</f>
        <v>General Service 50 to 4,999 kW - WMSR</v>
      </c>
      <c r="C184" s="398" t="str">
        <f aca="false">VLOOKUP($B184,'3. 2007 Tariff Sheet'!$B$136:$F$390,2,0)</f>
        <v>Wholesale Market Service Rate </v>
      </c>
      <c r="D184" s="399" t="str">
        <f aca="false">VLOOKUP($B184,'3. 2007 Tariff Sheet'!$B$136:$F$390,3,0)</f>
        <v>$/kWh</v>
      </c>
      <c r="E184" s="401" t="n">
        <f aca="false">VLOOKUP($B184,'3. 2007 Tariff Sheet'!$B$136:$F$390,4,0)</f>
        <v>0.0052</v>
      </c>
      <c r="F184" s="401"/>
      <c r="M184" s="10" t="str">
        <f aca="false">IF(E184=0,"yes","no")</f>
        <v>no</v>
      </c>
    </row>
    <row r="185" customFormat="false" ht="12.75" hidden="false" customHeight="false" outlineLevel="0" collapsed="false">
      <c r="A185" s="372" t="str">
        <f aca="false">'2. 2007 Rate Classes'!$C$34</f>
        <v>Yes</v>
      </c>
      <c r="B185" s="393" t="str">
        <f aca="false">$C170&amp;" - RRPC"</f>
        <v>General Service 50 to 4,999 kW - RRPC</v>
      </c>
      <c r="C185" s="398" t="str">
        <f aca="false">VLOOKUP($B185,'3. 2007 Tariff Sheet'!$B$136:$F$390,2,0)</f>
        <v>Rural Rate Protection Charge</v>
      </c>
      <c r="D185" s="399" t="str">
        <f aca="false">VLOOKUP($B185,'3. 2007 Tariff Sheet'!$B$136:$F$390,3,0)</f>
        <v>$/kWh</v>
      </c>
      <c r="E185" s="401" t="n">
        <f aca="false">VLOOKUP($B185,'3. 2007 Tariff Sheet'!$B$136:$F$390,4,0)</f>
        <v>0.001</v>
      </c>
      <c r="F185" s="401"/>
      <c r="M185" s="10" t="str">
        <f aca="false">IF(E185=0,"yes","no")</f>
        <v>no</v>
      </c>
    </row>
    <row r="186" customFormat="false" ht="12.75" hidden="false" customHeight="false" outlineLevel="0" collapsed="false">
      <c r="A186" s="372" t="str">
        <f aca="false">'2. 2007 Rate Classes'!$C$34</f>
        <v>Yes</v>
      </c>
      <c r="B186" s="393" t="str">
        <f aca="false">$C170&amp;" - RPP"</f>
        <v>General Service 50 to 4,999 kW - RPP</v>
      </c>
      <c r="C186" s="398" t="str">
        <f aca="false">VLOOKUP($B186,'3. 2007 Tariff Sheet'!$B$136:$F$390,2,0)</f>
        <v>Standard Supply Service – Administrative Charge (if applicable)</v>
      </c>
      <c r="D186" s="399" t="str">
        <f aca="false">VLOOKUP($B186,'3. 2007 Tariff Sheet'!$B$136:$F$390,3,0)</f>
        <v>$</v>
      </c>
      <c r="E186" s="400" t="n">
        <f aca="false">VLOOKUP($B186,'3. 2007 Tariff Sheet'!$B$136:$F$390,4,0)</f>
        <v>0.25</v>
      </c>
      <c r="F186" s="400"/>
      <c r="M186" s="10" t="str">
        <f aca="false">IF(E186=0,"yes","no")</f>
        <v>no</v>
      </c>
    </row>
    <row r="187" customFormat="false" ht="12.75" hidden="false" customHeight="false" outlineLevel="0" collapsed="false">
      <c r="A187" s="372" t="str">
        <f aca="false">'2. 2007 Rate Classes'!$C$34</f>
        <v>Yes</v>
      </c>
      <c r="B187" s="393"/>
      <c r="C187" s="10"/>
      <c r="D187" s="403"/>
      <c r="E187" s="404"/>
      <c r="F187" s="404"/>
      <c r="M187" s="10"/>
    </row>
    <row r="188" customFormat="false" ht="15.75" hidden="false" customHeight="false" outlineLevel="0" collapsed="false">
      <c r="A188" s="372" t="str">
        <f aca="false">'2. 2007 Rate Classes'!$C$35</f>
        <v>Yes</v>
      </c>
      <c r="B188" s="311"/>
      <c r="C188" s="397" t="str">
        <f aca="false">IF('2. 2007 Rate Classes'!$C$35="Yes",'2. 2007 Rate Classes'!$B$35,"")</f>
        <v>Unmetered Scattered Load</v>
      </c>
      <c r="D188" s="405"/>
      <c r="E188" s="404"/>
      <c r="F188" s="404"/>
      <c r="M188" s="10"/>
    </row>
    <row r="189" customFormat="false" ht="12.75" hidden="false" customHeight="false" outlineLevel="0" collapsed="false">
      <c r="A189" s="372" t="str">
        <f aca="false">'2. 2007 Rate Classes'!$C$35</f>
        <v>Yes</v>
      </c>
      <c r="B189" s="393" t="str">
        <f aca="false">$C188</f>
        <v>Unmetered Scattered Load</v>
      </c>
      <c r="C189" s="398" t="str">
        <f aca="false">VLOOKUP($B189,'3. 2007 Tariff Sheet'!$B$136:$F$390,2,0)</f>
        <v>Service Charge (per connection)</v>
      </c>
      <c r="D189" s="399" t="str">
        <f aca="false">VLOOKUP($B189,'3. 2007 Tariff Sheet'!$B$136:$F$390,3,0)</f>
        <v>$</v>
      </c>
      <c r="E189" s="400" t="n">
        <f aca="false">VLOOKUP($C188,'8. Addback of Smart Meter Amt'!$B$9:$F$27,4,0)</f>
        <v>13.99</v>
      </c>
      <c r="F189" s="400"/>
      <c r="M189" s="10" t="str">
        <f aca="false">IF(E189=0,"yes","no")</f>
        <v>no</v>
      </c>
    </row>
    <row r="190" customFormat="false" ht="12.75" hidden="false" customHeight="false" outlineLevel="0" collapsed="false">
      <c r="A190" s="372" t="str">
        <f aca="false">'2. 2007 Rate Classes'!$C$35</f>
        <v>Yes</v>
      </c>
      <c r="B190" s="1" t="str">
        <f aca="false">$C188</f>
        <v>Unmetered Scattered Load</v>
      </c>
      <c r="C190" s="398" t="s">
        <v>758</v>
      </c>
      <c r="D190" s="399" t="str">
        <f aca="false">VLOOKUP($B190,'3. 2007 Tariff Sheet'!$B$136:$F$390,3,0)</f>
        <v>$</v>
      </c>
      <c r="E190" s="400" t="n">
        <f aca="false">VLOOKUP($B190,'9. Rate Rider Adjustment'!$B$22:$D$40,2,0)</f>
        <v>1.66</v>
      </c>
      <c r="F190" s="400"/>
      <c r="M190" s="10" t="str">
        <f aca="false">IF(E190=0,"yes","no")</f>
        <v>no</v>
      </c>
    </row>
    <row r="191" customFormat="false" ht="12.75" hidden="false" customHeight="false" outlineLevel="0" collapsed="false">
      <c r="A191" s="372" t="str">
        <f aca="false">'2. 2007 Rate Classes'!$C$35</f>
        <v>Yes</v>
      </c>
      <c r="B191" s="393" t="str">
        <f aca="false">$C188&amp;" - volume"</f>
        <v>Unmetered Scattered Load - volume</v>
      </c>
      <c r="C191" s="398" t="str">
        <f aca="false">VLOOKUP($B191,'3. 2007 Tariff Sheet'!$B$136:$F$390,2,0)</f>
        <v>Distribution Volumetric Rate</v>
      </c>
      <c r="D191" s="399" t="str">
        <f aca="false">VLOOKUP($B191,'3. 2007 Tariff Sheet'!$B$136:$F$390,3,0)</f>
        <v>$/kWh</v>
      </c>
      <c r="E191" s="401" t="n">
        <f aca="false">VLOOKUP($C188,'8. Addback of Smart Meter Amt'!$B$9:$F$27,5,0)</f>
        <v>0.0091</v>
      </c>
      <c r="F191" s="401"/>
      <c r="M191" s="10" t="str">
        <f aca="false">IF(E191=0,"yes","no")</f>
        <v>no</v>
      </c>
    </row>
    <row r="192" customFormat="false" ht="12.75" hidden="false" customHeight="false" outlineLevel="0" collapsed="false">
      <c r="A192" s="372" t="str">
        <f aca="false">'2. 2007 Rate Classes'!$C$35</f>
        <v>Yes</v>
      </c>
      <c r="B192" s="393" t="str">
        <f aca="false">$C188</f>
        <v>Unmetered Scattered Load</v>
      </c>
      <c r="C192" s="398" t="s">
        <v>759</v>
      </c>
      <c r="D192" s="399" t="str">
        <f aca="false">D191</f>
        <v>$/kWh</v>
      </c>
      <c r="E192" s="401" t="n">
        <f aca="false">VLOOKUP($B192,'9. Rate Rider Adjustment'!$B$22:$D$40,3,0)</f>
        <v>0.0008</v>
      </c>
      <c r="F192" s="401"/>
      <c r="M192" s="10" t="str">
        <f aca="false">IF(E192=0,"yes","no")</f>
        <v>no</v>
      </c>
    </row>
    <row r="193" customFormat="false" ht="12.75" hidden="true" customHeight="false" outlineLevel="0" collapsed="false">
      <c r="A193" s="372" t="str">
        <f aca="false">'2. 2007 Rate Classes'!$C$35</f>
        <v>Yes</v>
      </c>
      <c r="B193" s="393" t="str">
        <f aca="false">$C188&amp;" - Rate Rider 1"</f>
        <v>Unmetered Scattered Load - Rate Rider 1</v>
      </c>
      <c r="C193" s="398" t="str">
        <f aca="false">VLOOKUP($B193,'3. 2007 Tariff Sheet'!$B$136:$F$390,2,0)</f>
        <v>Rate Rider Z factor - Storm Damage Cost Recovery - effective until August 31, 2008-fixed</v>
      </c>
      <c r="D193" s="399" t="str">
        <f aca="false">VLOOKUP($B193,'3. 2007 Tariff Sheet'!$B$136:$F$390,3,0)</f>
        <v>$</v>
      </c>
      <c r="E193" s="401" t="n">
        <f aca="false">IF((VLOOKUP($B193,'3. 2007 Tariff Sheet'!$B$133:$I$390,7,0))="Yes",VLOOKUP($B193,'3. 2007 Tariff Sheet'!$B$133:$I$390,4,0),0)</f>
        <v>0</v>
      </c>
      <c r="F193" s="401"/>
      <c r="M193" s="10" t="str">
        <f aca="false">IF(E193=0,"yes","no")</f>
        <v>yes</v>
      </c>
    </row>
    <row r="194" customFormat="false" ht="12.75" hidden="true" customHeight="false" outlineLevel="0" collapsed="false">
      <c r="A194" s="372" t="str">
        <f aca="false">'2. 2007 Rate Classes'!$C$35</f>
        <v>Yes</v>
      </c>
      <c r="B194" s="393" t="str">
        <f aca="false">$C188&amp;" - Rate Rider 2"</f>
        <v>Unmetered Scattered Load - Rate Rider 2</v>
      </c>
      <c r="C194" s="398" t="str">
        <f aca="false">VLOOKUP($B194,'3. 2007 Tariff Sheet'!$B$136:$F$390,2,0)</f>
        <v>Rate Rider Z factor - Storm Damage Cost Recovery - effective until August 31, 2008-volumetric</v>
      </c>
      <c r="D194" s="399" t="str">
        <f aca="false">VLOOKUP($B194,'3. 2007 Tariff Sheet'!$B$136:$F$390,3,0)</f>
        <v>$/kWh</v>
      </c>
      <c r="E194" s="401" t="n">
        <f aca="false">IF((VLOOKUP($B194,'3. 2007 Tariff Sheet'!$B$133:$I$390,7,0))="Yes",VLOOKUP($B194,'3. 2007 Tariff Sheet'!$B$133:$I$390,4,0),0)</f>
        <v>0</v>
      </c>
      <c r="F194" s="401"/>
      <c r="G194" s="402"/>
      <c r="M194" s="10" t="str">
        <f aca="false">IF(E194=0,"yes","no")</f>
        <v>yes</v>
      </c>
    </row>
    <row r="195" customFormat="false" ht="12.75" hidden="true" customHeight="false" outlineLevel="0" collapsed="false">
      <c r="A195" s="372" t="str">
        <f aca="false">'2. 2007 Rate Classes'!$C$35</f>
        <v>Yes</v>
      </c>
      <c r="B195" s="393" t="str">
        <f aca="false">$C188&amp;" - reg asset"</f>
        <v>Unmetered Scattered Load - reg asset</v>
      </c>
      <c r="C195" s="398" t="str">
        <f aca="false">VLOOKUP($B195,'3. 2007 Tariff Sheet'!$B$136:$F$390,2,0)</f>
        <v>Regulatory Asset Recovery</v>
      </c>
      <c r="D195" s="399" t="str">
        <f aca="false">VLOOKUP($B195,'3. 2007 Tariff Sheet'!$B$136:$F$390,3,0)</f>
        <v>$/kWh</v>
      </c>
      <c r="E195" s="401" t="n">
        <f aca="false">IF((VLOOKUP($B195,'3. 2007 Tariff Sheet'!$B$133:$I$390,7,0))="Yes",VLOOKUP($B195,'3. 2007 Tariff Sheet'!$B$133:$I$390,4,0),0)</f>
        <v>0</v>
      </c>
      <c r="F195" s="401"/>
      <c r="M195" s="10" t="str">
        <f aca="false">IF(E195=0,"yes","no")</f>
        <v>yes</v>
      </c>
    </row>
    <row r="196" customFormat="false" ht="12.75" hidden="false" customHeight="false" outlineLevel="0" collapsed="false">
      <c r="A196" s="372" t="str">
        <f aca="false">'2. 2007 Rate Classes'!$C$35</f>
        <v>Yes</v>
      </c>
      <c r="B196" s="393" t="str">
        <f aca="false">$C188&amp;" - RTR Network 1"</f>
        <v>Unmetered Scattered Load - RTR Network 1</v>
      </c>
      <c r="C196" s="398" t="str">
        <f aca="false">VLOOKUP($B196,'3. 2007 Tariff Sheet'!$B$136:$F$390,2,0)</f>
        <v>Retail Transmission Rate – Network Service Rate</v>
      </c>
      <c r="D196" s="399" t="str">
        <f aca="false">VLOOKUP($B196,'3. 2007 Tariff Sheet'!$B$136:$F$390,3,0)</f>
        <v>$/kWh</v>
      </c>
      <c r="E196" s="401" t="n">
        <f aca="false">VLOOKUP($B196,'9A. 2008 RTS Rate Changes'!$B$12:$I$138,7,0)</f>
        <v>0.004264</v>
      </c>
      <c r="F196" s="401"/>
      <c r="M196" s="10" t="str">
        <f aca="false">IF(E196=0,"yes","no")</f>
        <v>no</v>
      </c>
    </row>
    <row r="197" customFormat="false" ht="12.75" hidden="false" customHeight="false" outlineLevel="0" collapsed="false">
      <c r="A197" s="372" t="str">
        <f aca="false">'2. 2007 Rate Classes'!$C$35</f>
        <v>Yes</v>
      </c>
      <c r="B197" s="393" t="str">
        <f aca="false">$C188&amp;" - RTR Connection 1"</f>
        <v>Unmetered Scattered Load - RTR Connection 1</v>
      </c>
      <c r="C197" s="398" t="str">
        <f aca="false">VLOOKUP($B197,'3. 2007 Tariff Sheet'!$B$136:$F$390,2,0)</f>
        <v>Retail Transmission Rate – Line and Transformation Connection Service Rate</v>
      </c>
      <c r="D197" s="399" t="str">
        <f aca="false">VLOOKUP($B197,'3. 2007 Tariff Sheet'!$B$136:$F$390,3,0)</f>
        <v>$/kWh</v>
      </c>
      <c r="E197" s="401" t="n">
        <f aca="false">VLOOKUP($B197,'9A. 2008 RTS Rate Changes'!$B$12:$I$138,7,0)</f>
        <v>0.004275</v>
      </c>
      <c r="F197" s="401"/>
      <c r="M197" s="10" t="str">
        <f aca="false">IF(E197=0,"yes","no")</f>
        <v>no</v>
      </c>
    </row>
    <row r="198" customFormat="false" ht="12.75" hidden="true" customHeight="false" outlineLevel="0" collapsed="false">
      <c r="A198" s="372" t="str">
        <f aca="false">'2. 2007 Rate Classes'!$C$35</f>
        <v>Yes</v>
      </c>
      <c r="B198" s="393" t="str">
        <f aca="false">$C188&amp;" - RTR Network 2"</f>
        <v>Unmetered Scattered Load - RTR Network 2</v>
      </c>
      <c r="C198" s="398" t="str">
        <f aca="false">VLOOKUP($B198,'3. 2007 Tariff Sheet'!$B$136:$F$390,2,0)</f>
        <v>Retail Transmission Rate – Network Service Rate (if applicable)</v>
      </c>
      <c r="D198" s="399" t="str">
        <f aca="false">VLOOKUP($B198,'3. 2007 Tariff Sheet'!$B$136:$F$390,3,0)</f>
        <v>$/kWh</v>
      </c>
      <c r="E198" s="401" t="n">
        <f aca="false">VLOOKUP($B198,'9A. 2008 RTS Rate Changes'!$B$12:$I$138,7,0)</f>
        <v>0</v>
      </c>
      <c r="F198" s="401"/>
      <c r="M198" s="10" t="str">
        <f aca="false">IF(E198=0,"yes","no")</f>
        <v>yes</v>
      </c>
    </row>
    <row r="199" customFormat="false" ht="12.75" hidden="true" customHeight="false" outlineLevel="0" collapsed="false">
      <c r="A199" s="372" t="str">
        <f aca="false">'2. 2007 Rate Classes'!$C$35</f>
        <v>Yes</v>
      </c>
      <c r="B199" s="393" t="str">
        <f aca="false">$C188&amp;" - RTR Connection 2"</f>
        <v>Unmetered Scattered Load - RTR Connection 2</v>
      </c>
      <c r="C199" s="398" t="str">
        <f aca="false">VLOOKUP($B199,'3. 2007 Tariff Sheet'!$B$136:$F$390,2,0)</f>
        <v>Retail Transmission Rate – Line and Transformation Connection Service Rate (if applicable)</v>
      </c>
      <c r="D199" s="399" t="str">
        <f aca="false">VLOOKUP($B199,'3. 2007 Tariff Sheet'!$B$136:$F$390,3,0)</f>
        <v>$/kWh</v>
      </c>
      <c r="E199" s="401" t="n">
        <f aca="false">VLOOKUP($B199,'9A. 2008 RTS Rate Changes'!$B$12:$I$138,7,0)</f>
        <v>0</v>
      </c>
      <c r="F199" s="401"/>
      <c r="M199" s="10" t="str">
        <f aca="false">IF(E199=0,"yes","no")</f>
        <v>yes</v>
      </c>
    </row>
    <row r="200" customFormat="false" ht="12.75" hidden="true" customHeight="false" outlineLevel="0" collapsed="false">
      <c r="A200" s="372" t="str">
        <f aca="false">'2. 2007 Rate Classes'!$C$35</f>
        <v>Yes</v>
      </c>
      <c r="B200" s="393" t="str">
        <f aca="false">$C188&amp;" - RTR Network 3"</f>
        <v>Unmetered Scattered Load - RTR Network 3</v>
      </c>
      <c r="C200" s="398" t="str">
        <f aca="false">VLOOKUP($B200,'3. 2007 Tariff Sheet'!$B$136:$F$390,2,0)</f>
        <v>Retail Transmission Rate – Network Service Rate (if applicable)</v>
      </c>
      <c r="D200" s="399" t="str">
        <f aca="false">VLOOKUP($B200,'3. 2007 Tariff Sheet'!$B$136:$F$390,3,0)</f>
        <v>$/kWh</v>
      </c>
      <c r="E200" s="401" t="n">
        <f aca="false">VLOOKUP($B200,'9A. 2008 RTS Rate Changes'!$B$12:$I$138,7,0)</f>
        <v>0</v>
      </c>
      <c r="F200" s="401"/>
      <c r="M200" s="10" t="str">
        <f aca="false">IF(E200=0,"yes","no")</f>
        <v>yes</v>
      </c>
    </row>
    <row r="201" customFormat="false" ht="12.75" hidden="true" customHeight="false" outlineLevel="0" collapsed="false">
      <c r="A201" s="372" t="str">
        <f aca="false">'2. 2007 Rate Classes'!$C$35</f>
        <v>Yes</v>
      </c>
      <c r="B201" s="393" t="str">
        <f aca="false">$C188&amp;" - RTR Connection 3"</f>
        <v>Unmetered Scattered Load - RTR Connection 3</v>
      </c>
      <c r="C201" s="398" t="str">
        <f aca="false">VLOOKUP($B201,'3. 2007 Tariff Sheet'!$B$136:$F$390,2,0)</f>
        <v>Retail Transmission Rate – Line and Transformation Connection Service Rate (if applicable)</v>
      </c>
      <c r="D201" s="399" t="str">
        <f aca="false">VLOOKUP($B201,'3. 2007 Tariff Sheet'!$B$136:$F$390,3,0)</f>
        <v>$/kWh</v>
      </c>
      <c r="E201" s="401" t="n">
        <f aca="false">VLOOKUP($B201,'9A. 2008 RTS Rate Changes'!$B$12:$I$138,7,0)</f>
        <v>0</v>
      </c>
      <c r="F201" s="401"/>
      <c r="M201" s="10" t="str">
        <f aca="false">IF(E201=0,"yes","no")</f>
        <v>yes</v>
      </c>
    </row>
    <row r="202" customFormat="false" ht="12.75" hidden="false" customHeight="false" outlineLevel="0" collapsed="false">
      <c r="A202" s="372" t="str">
        <f aca="false">'2. 2007 Rate Classes'!$C$35</f>
        <v>Yes</v>
      </c>
      <c r="B202" s="393" t="str">
        <f aca="false">$C188&amp;" - WMSR"</f>
        <v>Unmetered Scattered Load - WMSR</v>
      </c>
      <c r="C202" s="398" t="str">
        <f aca="false">VLOOKUP($B202,'3. 2007 Tariff Sheet'!$B$136:$F$390,2,0)</f>
        <v>Wholesale Market Service Rate </v>
      </c>
      <c r="D202" s="399" t="str">
        <f aca="false">VLOOKUP($B202,'3. 2007 Tariff Sheet'!$B$136:$F$390,3,0)</f>
        <v>$/kWh</v>
      </c>
      <c r="E202" s="401" t="n">
        <f aca="false">VLOOKUP($B202,'3. 2007 Tariff Sheet'!$B$136:$F$390,4,0)</f>
        <v>0.0052</v>
      </c>
      <c r="F202" s="401"/>
      <c r="M202" s="10" t="str">
        <f aca="false">IF(E202=0,"yes","no")</f>
        <v>no</v>
      </c>
    </row>
    <row r="203" customFormat="false" ht="12.75" hidden="false" customHeight="false" outlineLevel="0" collapsed="false">
      <c r="A203" s="372" t="str">
        <f aca="false">'2. 2007 Rate Classes'!$C$35</f>
        <v>Yes</v>
      </c>
      <c r="B203" s="393" t="str">
        <f aca="false">$C188&amp;" - RRPC"</f>
        <v>Unmetered Scattered Load - RRPC</v>
      </c>
      <c r="C203" s="398" t="str">
        <f aca="false">VLOOKUP($B203,'3. 2007 Tariff Sheet'!$B$136:$F$390,2,0)</f>
        <v>Rural Rate Protection Charge</v>
      </c>
      <c r="D203" s="399" t="str">
        <f aca="false">VLOOKUP($B203,'3. 2007 Tariff Sheet'!$B$136:$F$390,3,0)</f>
        <v>$/kWh</v>
      </c>
      <c r="E203" s="401" t="n">
        <f aca="false">VLOOKUP($B203,'3. 2007 Tariff Sheet'!$B$136:$F$390,4,0)</f>
        <v>0.001</v>
      </c>
      <c r="F203" s="401"/>
      <c r="M203" s="10" t="str">
        <f aca="false">IF(E203=0,"yes","no")</f>
        <v>no</v>
      </c>
    </row>
    <row r="204" customFormat="false" ht="12.75" hidden="false" customHeight="false" outlineLevel="0" collapsed="false">
      <c r="A204" s="372" t="str">
        <f aca="false">'2. 2007 Rate Classes'!$C$35</f>
        <v>Yes</v>
      </c>
      <c r="B204" s="393" t="str">
        <f aca="false">$C188&amp;" - RPP"</f>
        <v>Unmetered Scattered Load - RPP</v>
      </c>
      <c r="C204" s="398" t="str">
        <f aca="false">VLOOKUP($B204,'3. 2007 Tariff Sheet'!$B$136:$F$390,2,0)</f>
        <v>Standard Supply Service – Administrative Charge (if applicable)</v>
      </c>
      <c r="D204" s="399" t="str">
        <f aca="false">VLOOKUP($B204,'3. 2007 Tariff Sheet'!$B$136:$F$390,3,0)</f>
        <v>$</v>
      </c>
      <c r="E204" s="400" t="n">
        <f aca="false">VLOOKUP($B204,'3. 2007 Tariff Sheet'!$B$136:$F$390,4,0)</f>
        <v>0.25</v>
      </c>
      <c r="F204" s="400"/>
      <c r="M204" s="10" t="str">
        <f aca="false">IF(E204=0,"yes","no")</f>
        <v>no</v>
      </c>
    </row>
    <row r="205" customFormat="false" ht="12.75" hidden="false" customHeight="false" outlineLevel="0" collapsed="false">
      <c r="A205" s="372" t="str">
        <f aca="false">'2. 2007 Rate Classes'!$C$35</f>
        <v>Yes</v>
      </c>
      <c r="B205" s="393"/>
      <c r="C205" s="406"/>
      <c r="D205" s="403"/>
      <c r="E205" s="404"/>
      <c r="F205" s="404"/>
      <c r="M205" s="10"/>
    </row>
    <row r="206" customFormat="false" ht="15.75" hidden="false" customHeight="false" outlineLevel="0" collapsed="false">
      <c r="A206" s="372" t="str">
        <f aca="false">'2. 2007 Rate Classes'!$C$36</f>
        <v>Yes</v>
      </c>
      <c r="B206" s="311"/>
      <c r="C206" s="397" t="str">
        <f aca="false">IF('2. 2007 Rate Classes'!$C$36="Yes",'2. 2007 Rate Classes'!$B$36,"")</f>
        <v>Sentinel Lighting</v>
      </c>
      <c r="D206" s="405"/>
      <c r="E206" s="404"/>
      <c r="F206" s="404"/>
      <c r="M206" s="10"/>
    </row>
    <row r="207" customFormat="false" ht="12.75" hidden="false" customHeight="false" outlineLevel="0" collapsed="false">
      <c r="A207" s="372" t="str">
        <f aca="false">'2. 2007 Rate Classes'!$C$36</f>
        <v>Yes</v>
      </c>
      <c r="B207" s="393" t="str">
        <f aca="false">$C206</f>
        <v>Sentinel Lighting</v>
      </c>
      <c r="C207" s="398" t="str">
        <f aca="false">VLOOKUP($B207,'3. 2007 Tariff Sheet'!$B$136:$F$390,2,0)</f>
        <v>Service Charge (per connection)</v>
      </c>
      <c r="D207" s="399" t="str">
        <f aca="false">VLOOKUP($B207,'3. 2007 Tariff Sheet'!$B$136:$F$390,3,0)</f>
        <v>$</v>
      </c>
      <c r="E207" s="400" t="n">
        <f aca="false">VLOOKUP($C206,'8. Addback of Smart Meter Amt'!$B$9:$F$27,4,0)</f>
        <v>1.18</v>
      </c>
      <c r="F207" s="400"/>
      <c r="M207" s="10" t="str">
        <f aca="false">IF(E207=0,"yes","no")</f>
        <v>no</v>
      </c>
    </row>
    <row r="208" customFormat="false" ht="12.75" hidden="false" customHeight="false" outlineLevel="0" collapsed="false">
      <c r="A208" s="372" t="str">
        <f aca="false">'2. 2007 Rate Classes'!$C$36</f>
        <v>Yes</v>
      </c>
      <c r="B208" s="1" t="str">
        <f aca="false">$C206</f>
        <v>Sentinel Lighting</v>
      </c>
      <c r="C208" s="398" t="s">
        <v>758</v>
      </c>
      <c r="D208" s="399" t="str">
        <f aca="false">VLOOKUP($B208,'3. 2007 Tariff Sheet'!$B$136:$F$390,3,0)</f>
        <v>$</v>
      </c>
      <c r="E208" s="400" t="n">
        <f aca="false">VLOOKUP($B208,'9. Rate Rider Adjustment'!$B$22:$D$40,2,0)</f>
        <v>0.08</v>
      </c>
      <c r="F208" s="400"/>
      <c r="M208" s="10" t="str">
        <f aca="false">IF(E208=0,"yes","no")</f>
        <v>no</v>
      </c>
    </row>
    <row r="209" customFormat="false" ht="12.75" hidden="false" customHeight="false" outlineLevel="0" collapsed="false">
      <c r="A209" s="372" t="str">
        <f aca="false">'2. 2007 Rate Classes'!$C$36</f>
        <v>Yes</v>
      </c>
      <c r="B209" s="393" t="str">
        <f aca="false">$C206&amp;" - volume"</f>
        <v>Sentinel Lighting - volume</v>
      </c>
      <c r="C209" s="398" t="str">
        <f aca="false">VLOOKUP($B209,'3. 2007 Tariff Sheet'!$B$136:$F$390,2,0)</f>
        <v>Distribution Volumetric Rate</v>
      </c>
      <c r="D209" s="399" t="str">
        <f aca="false">VLOOKUP($B209,'3. 2007 Tariff Sheet'!$B$136:$F$390,3,0)</f>
        <v>$/kW</v>
      </c>
      <c r="E209" s="401" t="n">
        <f aca="false">VLOOKUP($C206,'8. Addback of Smart Meter Amt'!$B$9:$F$27,5,0)</f>
        <v>4.826</v>
      </c>
      <c r="F209" s="401"/>
      <c r="M209" s="10" t="str">
        <f aca="false">IF(E209=0,"yes","no")</f>
        <v>no</v>
      </c>
    </row>
    <row r="210" customFormat="false" ht="12.75" hidden="false" customHeight="false" outlineLevel="0" collapsed="false">
      <c r="A210" s="372" t="str">
        <f aca="false">'2. 2007 Rate Classes'!$C$36</f>
        <v>Yes</v>
      </c>
      <c r="B210" s="393" t="str">
        <f aca="false">$C206</f>
        <v>Sentinel Lighting</v>
      </c>
      <c r="C210" s="398" t="s">
        <v>759</v>
      </c>
      <c r="D210" s="399" t="str">
        <f aca="false">D209</f>
        <v>$/kW</v>
      </c>
      <c r="E210" s="401" t="n">
        <f aca="false">VLOOKUP($B210,'9. Rate Rider Adjustment'!$B$22:$D$40,3,0)</f>
        <v>0.2681</v>
      </c>
      <c r="F210" s="401"/>
      <c r="M210" s="10" t="str">
        <f aca="false">IF(E210=0,"yes","no")</f>
        <v>no</v>
      </c>
    </row>
    <row r="211" customFormat="false" ht="12.75" hidden="true" customHeight="false" outlineLevel="0" collapsed="false">
      <c r="A211" s="372" t="str">
        <f aca="false">'2. 2007 Rate Classes'!$C$36</f>
        <v>Yes</v>
      </c>
      <c r="B211" s="393" t="str">
        <f aca="false">$C206&amp;" - Rate Rider 1"</f>
        <v>Sentinel Lighting - Rate Rider 1</v>
      </c>
      <c r="C211" s="398" t="str">
        <f aca="false">VLOOKUP($B211,'3. 2007 Tariff Sheet'!$B$136:$F$390,2,0)</f>
        <v>Rate Rider Z factor - Storm Damage Cost Recovery - effective until August 31, 2008-fixed</v>
      </c>
      <c r="D211" s="399" t="str">
        <f aca="false">VLOOKUP($B211,'3. 2007 Tariff Sheet'!$B$136:$F$390,3,0)</f>
        <v>$</v>
      </c>
      <c r="E211" s="401" t="n">
        <f aca="false">IF((VLOOKUP($B211,'3. 2007 Tariff Sheet'!$B$133:$I$390,7,0))="Yes",VLOOKUP($B211,'3. 2007 Tariff Sheet'!$B$133:$I$390,4,0),0)</f>
        <v>0</v>
      </c>
      <c r="F211" s="401"/>
      <c r="M211" s="10" t="str">
        <f aca="false">IF(E211=0,"yes","no")</f>
        <v>yes</v>
      </c>
    </row>
    <row r="212" customFormat="false" ht="12.75" hidden="true" customHeight="false" outlineLevel="0" collapsed="false">
      <c r="A212" s="372" t="str">
        <f aca="false">'2. 2007 Rate Classes'!$C$36</f>
        <v>Yes</v>
      </c>
      <c r="B212" s="393" t="str">
        <f aca="false">$C206&amp;" - Rate Rider 2"</f>
        <v>Sentinel Lighting - Rate Rider 2</v>
      </c>
      <c r="C212" s="398" t="str">
        <f aca="false">VLOOKUP($B212,'3. 2007 Tariff Sheet'!$B$136:$F$390,2,0)</f>
        <v>Rate Rider Z factor - Storm Damage Cost Recovery - effective until August 31, 2008-volumetric</v>
      </c>
      <c r="D212" s="399" t="str">
        <f aca="false">VLOOKUP($B212,'3. 2007 Tariff Sheet'!$B$136:$F$390,3,0)</f>
        <v>$/kW</v>
      </c>
      <c r="E212" s="401" t="n">
        <f aca="false">IF((VLOOKUP($B212,'3. 2007 Tariff Sheet'!$B$133:$I$390,7,0))="Yes",VLOOKUP($B212,'3. 2007 Tariff Sheet'!$B$133:$I$390,4,0),0)</f>
        <v>0</v>
      </c>
      <c r="F212" s="401"/>
      <c r="G212" s="402"/>
      <c r="M212" s="10" t="str">
        <f aca="false">IF(E212=0,"yes","no")</f>
        <v>yes</v>
      </c>
    </row>
    <row r="213" customFormat="false" ht="12.75" hidden="true" customHeight="false" outlineLevel="0" collapsed="false">
      <c r="A213" s="372" t="str">
        <f aca="false">'2. 2007 Rate Classes'!$C$36</f>
        <v>Yes</v>
      </c>
      <c r="B213" s="393" t="str">
        <f aca="false">$C206&amp;" - reg asset"</f>
        <v>Sentinel Lighting - reg asset</v>
      </c>
      <c r="C213" s="398" t="str">
        <f aca="false">VLOOKUP($B213,'3. 2007 Tariff Sheet'!$B$136:$F$390,2,0)</f>
        <v>Regulatory Asset Recovery</v>
      </c>
      <c r="D213" s="399" t="str">
        <f aca="false">VLOOKUP($B213,'3. 2007 Tariff Sheet'!$B$136:$F$390,3,0)</f>
        <v>$/kW</v>
      </c>
      <c r="E213" s="401" t="n">
        <f aca="false">IF((VLOOKUP($B213,'3. 2007 Tariff Sheet'!$B$133:$I$390,7,0))="Yes",VLOOKUP($B213,'3. 2007 Tariff Sheet'!$B$133:$I$390,4,0),0)</f>
        <v>0</v>
      </c>
      <c r="F213" s="401"/>
      <c r="M213" s="10" t="str">
        <f aca="false">IF(E213=0,"yes","no")</f>
        <v>yes</v>
      </c>
    </row>
    <row r="214" customFormat="false" ht="12.75" hidden="false" customHeight="false" outlineLevel="0" collapsed="false">
      <c r="A214" s="372" t="str">
        <f aca="false">'2. 2007 Rate Classes'!$C$36</f>
        <v>Yes</v>
      </c>
      <c r="B214" s="393" t="str">
        <f aca="false">$C206&amp;" - RTR Network 1"</f>
        <v>Sentinel Lighting - RTR Network 1</v>
      </c>
      <c r="C214" s="398" t="str">
        <f aca="false">VLOOKUP($B214,'3. 2007 Tariff Sheet'!$B$136:$F$390,2,0)</f>
        <v>Retail Transmission Rate – Network Service Rate</v>
      </c>
      <c r="D214" s="399" t="str">
        <f aca="false">VLOOKUP($B214,'3. 2007 Tariff Sheet'!$B$136:$F$390,3,0)</f>
        <v>$/kW</v>
      </c>
      <c r="E214" s="401" t="n">
        <f aca="false">VLOOKUP($B214,'9A. 2008 RTS Rate Changes'!$B$12:$I$138,7,0)</f>
        <v>1.318806</v>
      </c>
      <c r="F214" s="401"/>
      <c r="M214" s="10" t="str">
        <f aca="false">IF(E214=0,"yes","no")</f>
        <v>no</v>
      </c>
    </row>
    <row r="215" customFormat="false" ht="12.75" hidden="false" customHeight="false" outlineLevel="0" collapsed="false">
      <c r="A215" s="372" t="str">
        <f aca="false">'2. 2007 Rate Classes'!$C$36</f>
        <v>Yes</v>
      </c>
      <c r="B215" s="393" t="str">
        <f aca="false">$C206&amp;" - RTR Connection 1"</f>
        <v>Sentinel Lighting - RTR Connection 1</v>
      </c>
      <c r="C215" s="398" t="str">
        <f aca="false">VLOOKUP($B215,'3. 2007 Tariff Sheet'!$B$136:$F$390,2,0)</f>
        <v>Retail Transmission Rate – Line and Transformation Connection Service Rate</v>
      </c>
      <c r="D215" s="399" t="str">
        <f aca="false">VLOOKUP($B215,'3. 2007 Tariff Sheet'!$B$136:$F$390,3,0)</f>
        <v>$/kW</v>
      </c>
      <c r="E215" s="401" t="n">
        <f aca="false">VLOOKUP($B215,'9A. 2008 RTS Rate Changes'!$B$12:$I$138,7,0)</f>
        <v>1.340735</v>
      </c>
      <c r="F215" s="401"/>
      <c r="M215" s="10" t="str">
        <f aca="false">IF(E215=0,"yes","no")</f>
        <v>no</v>
      </c>
    </row>
    <row r="216" customFormat="false" ht="12.75" hidden="true" customHeight="false" outlineLevel="0" collapsed="false">
      <c r="A216" s="372" t="str">
        <f aca="false">'2. 2007 Rate Classes'!$C$36</f>
        <v>Yes</v>
      </c>
      <c r="B216" s="393" t="str">
        <f aca="false">$C206&amp;" - RTR Network 2"</f>
        <v>Sentinel Lighting - RTR Network 2</v>
      </c>
      <c r="C216" s="398" t="str">
        <f aca="false">VLOOKUP($B216,'3. 2007 Tariff Sheet'!$B$136:$F$390,2,0)</f>
        <v>Retail Transmission Rate – Network Service Rate (if applicable)</v>
      </c>
      <c r="D216" s="399" t="str">
        <f aca="false">VLOOKUP($B216,'3. 2007 Tariff Sheet'!$B$136:$F$390,3,0)</f>
        <v>$/kW</v>
      </c>
      <c r="E216" s="401" t="n">
        <f aca="false">VLOOKUP($B216,'9A. 2008 RTS Rate Changes'!$B$12:$I$138,7,0)</f>
        <v>0</v>
      </c>
      <c r="F216" s="401"/>
      <c r="M216" s="10" t="str">
        <f aca="false">IF(E216=0,"yes","no")</f>
        <v>yes</v>
      </c>
    </row>
    <row r="217" customFormat="false" ht="12.75" hidden="true" customHeight="false" outlineLevel="0" collapsed="false">
      <c r="A217" s="372" t="str">
        <f aca="false">'2. 2007 Rate Classes'!$C$36</f>
        <v>Yes</v>
      </c>
      <c r="B217" s="393" t="str">
        <f aca="false">$C206&amp;" - RTR Connection 2"</f>
        <v>Sentinel Lighting - RTR Connection 2</v>
      </c>
      <c r="C217" s="398" t="str">
        <f aca="false">VLOOKUP($B217,'3. 2007 Tariff Sheet'!$B$136:$F$390,2,0)</f>
        <v>Retail Transmission Rate – Line and Transformation Connection Service Rate (if applicable)</v>
      </c>
      <c r="D217" s="399" t="str">
        <f aca="false">VLOOKUP($B217,'3. 2007 Tariff Sheet'!$B$136:$F$390,3,0)</f>
        <v>$/kW</v>
      </c>
      <c r="E217" s="401" t="n">
        <f aca="false">VLOOKUP($B217,'9A. 2008 RTS Rate Changes'!$B$12:$I$138,7,0)</f>
        <v>0</v>
      </c>
      <c r="F217" s="401"/>
      <c r="M217" s="10" t="str">
        <f aca="false">IF(E217=0,"yes","no")</f>
        <v>yes</v>
      </c>
    </row>
    <row r="218" customFormat="false" ht="12.75" hidden="true" customHeight="false" outlineLevel="0" collapsed="false">
      <c r="A218" s="372" t="str">
        <f aca="false">'2. 2007 Rate Classes'!$C$36</f>
        <v>Yes</v>
      </c>
      <c r="B218" s="393" t="str">
        <f aca="false">$C206&amp;" - RTR Network 3"</f>
        <v>Sentinel Lighting - RTR Network 3</v>
      </c>
      <c r="C218" s="398" t="str">
        <f aca="false">VLOOKUP($B218,'3. 2007 Tariff Sheet'!$B$136:$F$390,2,0)</f>
        <v>Retail Transmission Rate – Network Service Rate (if applicable)</v>
      </c>
      <c r="D218" s="399" t="str">
        <f aca="false">VLOOKUP($B218,'3. 2007 Tariff Sheet'!$B$136:$F$390,3,0)</f>
        <v>$/kW</v>
      </c>
      <c r="E218" s="401" t="n">
        <f aca="false">VLOOKUP($B218,'9A. 2008 RTS Rate Changes'!$B$12:$I$138,7,0)</f>
        <v>0</v>
      </c>
      <c r="F218" s="401"/>
      <c r="M218" s="10" t="str">
        <f aca="false">IF(E218=0,"yes","no")</f>
        <v>yes</v>
      </c>
    </row>
    <row r="219" customFormat="false" ht="12.75" hidden="true" customHeight="false" outlineLevel="0" collapsed="false">
      <c r="A219" s="372" t="str">
        <f aca="false">'2. 2007 Rate Classes'!$C$36</f>
        <v>Yes</v>
      </c>
      <c r="B219" s="393" t="str">
        <f aca="false">$C206&amp;" - RTR Connection 3"</f>
        <v>Sentinel Lighting - RTR Connection 3</v>
      </c>
      <c r="C219" s="398" t="str">
        <f aca="false">VLOOKUP($B219,'3. 2007 Tariff Sheet'!$B$136:$F$390,2,0)</f>
        <v>Retail Transmission Rate – Line and Transformation Connection Service Rate (if applicable)</v>
      </c>
      <c r="D219" s="399" t="str">
        <f aca="false">VLOOKUP($B219,'3. 2007 Tariff Sheet'!$B$136:$F$390,3,0)</f>
        <v>$/kW</v>
      </c>
      <c r="E219" s="401" t="n">
        <f aca="false">VLOOKUP($B219,'9A. 2008 RTS Rate Changes'!$B$12:$I$138,7,0)</f>
        <v>0</v>
      </c>
      <c r="F219" s="401"/>
      <c r="M219" s="10" t="str">
        <f aca="false">IF(E219=0,"yes","no")</f>
        <v>yes</v>
      </c>
    </row>
    <row r="220" customFormat="false" ht="12.75" hidden="false" customHeight="false" outlineLevel="0" collapsed="false">
      <c r="A220" s="372" t="str">
        <f aca="false">'2. 2007 Rate Classes'!$C$36</f>
        <v>Yes</v>
      </c>
      <c r="B220" s="393" t="str">
        <f aca="false">$C206&amp;" - WMSR"</f>
        <v>Sentinel Lighting - WMSR</v>
      </c>
      <c r="C220" s="398" t="str">
        <f aca="false">VLOOKUP($B220,'3. 2007 Tariff Sheet'!$B$136:$F$390,2,0)</f>
        <v>Wholesale Market Service Rate </v>
      </c>
      <c r="D220" s="399" t="str">
        <f aca="false">VLOOKUP($B220,'3. 2007 Tariff Sheet'!$B$136:$F$390,3,0)</f>
        <v>$/kWh</v>
      </c>
      <c r="E220" s="401" t="n">
        <f aca="false">VLOOKUP($B220,'3. 2007 Tariff Sheet'!$B$136:$F$390,4,0)</f>
        <v>0.0052</v>
      </c>
      <c r="F220" s="401"/>
      <c r="M220" s="10" t="str">
        <f aca="false">IF(E220=0,"yes","no")</f>
        <v>no</v>
      </c>
    </row>
    <row r="221" customFormat="false" ht="12.75" hidden="false" customHeight="false" outlineLevel="0" collapsed="false">
      <c r="A221" s="372" t="str">
        <f aca="false">'2. 2007 Rate Classes'!$C$36</f>
        <v>Yes</v>
      </c>
      <c r="B221" s="393" t="str">
        <f aca="false">$C206&amp;" - RRPC"</f>
        <v>Sentinel Lighting - RRPC</v>
      </c>
      <c r="C221" s="398" t="str">
        <f aca="false">VLOOKUP($B221,'3. 2007 Tariff Sheet'!$B$136:$F$390,2,0)</f>
        <v>Rural Rate Protection Charge</v>
      </c>
      <c r="D221" s="399" t="str">
        <f aca="false">VLOOKUP($B221,'3. 2007 Tariff Sheet'!$B$136:$F$390,3,0)</f>
        <v>$/kWh</v>
      </c>
      <c r="E221" s="401" t="n">
        <f aca="false">VLOOKUP($B221,'3. 2007 Tariff Sheet'!$B$136:$F$390,4,0)</f>
        <v>0.001</v>
      </c>
      <c r="F221" s="401"/>
      <c r="M221" s="10" t="str">
        <f aca="false">IF(E221=0,"yes","no")</f>
        <v>no</v>
      </c>
    </row>
    <row r="222" customFormat="false" ht="12.75" hidden="false" customHeight="false" outlineLevel="0" collapsed="false">
      <c r="A222" s="372" t="str">
        <f aca="false">'2. 2007 Rate Classes'!$C$36</f>
        <v>Yes</v>
      </c>
      <c r="B222" s="393" t="str">
        <f aca="false">$C206&amp;" - RPP"</f>
        <v>Sentinel Lighting - RPP</v>
      </c>
      <c r="C222" s="398" t="str">
        <f aca="false">VLOOKUP($B222,'3. 2007 Tariff Sheet'!$B$136:$F$390,2,0)</f>
        <v>Standard Supply Service – Administrative Charge (if applicable)</v>
      </c>
      <c r="D222" s="399" t="str">
        <f aca="false">VLOOKUP($B222,'3. 2007 Tariff Sheet'!$B$136:$F$390,3,0)</f>
        <v>$</v>
      </c>
      <c r="E222" s="400" t="n">
        <f aca="false">VLOOKUP($B222,'3. 2007 Tariff Sheet'!$B$136:$F$390,4,0)</f>
        <v>0.25</v>
      </c>
      <c r="F222" s="400"/>
      <c r="M222" s="10" t="str">
        <f aca="false">IF(E222=0,"yes","no")</f>
        <v>no</v>
      </c>
    </row>
    <row r="223" customFormat="false" ht="12.75" hidden="false" customHeight="false" outlineLevel="0" collapsed="false">
      <c r="A223" s="372" t="str">
        <f aca="false">'2. 2007 Rate Classes'!$C$36</f>
        <v>Yes</v>
      </c>
      <c r="B223" s="393"/>
      <c r="C223" s="10"/>
      <c r="D223" s="403"/>
      <c r="E223" s="404"/>
      <c r="F223" s="404"/>
      <c r="M223" s="10"/>
    </row>
    <row r="224" customFormat="false" ht="15.75" hidden="false" customHeight="true" outlineLevel="0" collapsed="false">
      <c r="A224" s="372" t="str">
        <f aca="false">'2. 2007 Rate Classes'!$C$37</f>
        <v>Yes</v>
      </c>
      <c r="B224" s="311"/>
      <c r="C224" s="397" t="str">
        <f aca="false">IF('2. 2007 Rate Classes'!$C$37="Yes",'2. 2007 Rate Classes'!$B$37,"")</f>
        <v>Street Lighting</v>
      </c>
      <c r="D224" s="405"/>
      <c r="E224" s="404"/>
      <c r="F224" s="404"/>
      <c r="M224" s="10"/>
    </row>
    <row r="225" customFormat="false" ht="12.75" hidden="false" customHeight="true" outlineLevel="0" collapsed="false">
      <c r="A225" s="372" t="str">
        <f aca="false">'2. 2007 Rate Classes'!$C$37</f>
        <v>Yes</v>
      </c>
      <c r="B225" s="393" t="str">
        <f aca="false">$C224</f>
        <v>Street Lighting</v>
      </c>
      <c r="C225" s="398" t="str">
        <f aca="false">VLOOKUP($B225,'3. 2007 Tariff Sheet'!$B$136:$F$390,2,0)</f>
        <v>Service Charge (per connection)</v>
      </c>
      <c r="D225" s="399" t="str">
        <f aca="false">VLOOKUP($B225,'3. 2007 Tariff Sheet'!$B$136:$F$390,3,0)</f>
        <v>$</v>
      </c>
      <c r="E225" s="400" t="n">
        <f aca="false">VLOOKUP($C224,'8. Addback of Smart Meter Amt'!$B$9:$F$27,4,0)</f>
        <v>0.79</v>
      </c>
      <c r="F225" s="400"/>
      <c r="M225" s="10" t="str">
        <f aca="false">IF(E225=0,"yes","no")</f>
        <v>no</v>
      </c>
    </row>
    <row r="226" customFormat="false" ht="12.75" hidden="false" customHeight="true" outlineLevel="0" collapsed="false">
      <c r="A226" s="372" t="str">
        <f aca="false">'2. 2007 Rate Classes'!$C$37</f>
        <v>Yes</v>
      </c>
      <c r="B226" s="1" t="str">
        <f aca="false">$C224</f>
        <v>Street Lighting</v>
      </c>
      <c r="C226" s="398" t="s">
        <v>758</v>
      </c>
      <c r="D226" s="399" t="str">
        <f aca="false">VLOOKUP($B226,'3. 2007 Tariff Sheet'!$B$136:$F$390,3,0)</f>
        <v>$</v>
      </c>
      <c r="E226" s="400" t="n">
        <f aca="false">VLOOKUP($B226,'9. Rate Rider Adjustment'!$B$22:$D$40,2,0)</f>
        <v>0.05</v>
      </c>
      <c r="F226" s="400"/>
      <c r="M226" s="10" t="str">
        <f aca="false">IF(E226=0,"yes","no")</f>
        <v>no</v>
      </c>
    </row>
    <row r="227" customFormat="false" ht="12.75" hidden="false" customHeight="true" outlineLevel="0" collapsed="false">
      <c r="A227" s="372" t="str">
        <f aca="false">'2. 2007 Rate Classes'!$C$37</f>
        <v>Yes</v>
      </c>
      <c r="B227" s="393" t="str">
        <f aca="false">$C224&amp;" - volume"</f>
        <v>Street Lighting - volume</v>
      </c>
      <c r="C227" s="398" t="str">
        <f aca="false">VLOOKUP($B227,'3. 2007 Tariff Sheet'!$B$136:$F$390,2,0)</f>
        <v>Distribution Volumetric Rate</v>
      </c>
      <c r="D227" s="399" t="str">
        <f aca="false">VLOOKUP($B227,'3. 2007 Tariff Sheet'!$B$136:$F$390,3,0)</f>
        <v>$/kW</v>
      </c>
      <c r="E227" s="401" t="n">
        <f aca="false">VLOOKUP($C224,'8. Addback of Smart Meter Amt'!$B$9:$F$27,5,0)</f>
        <v>3.2826</v>
      </c>
      <c r="F227" s="401"/>
      <c r="M227" s="10" t="str">
        <f aca="false">IF(E227=0,"yes","no")</f>
        <v>no</v>
      </c>
    </row>
    <row r="228" customFormat="false" ht="12.75" hidden="false" customHeight="true" outlineLevel="0" collapsed="false">
      <c r="A228" s="372" t="str">
        <f aca="false">'2. 2007 Rate Classes'!$C$37</f>
        <v>Yes</v>
      </c>
      <c r="B228" s="393" t="str">
        <f aca="false">$C224</f>
        <v>Street Lighting</v>
      </c>
      <c r="C228" s="398" t="s">
        <v>759</v>
      </c>
      <c r="D228" s="399" t="str">
        <f aca="false">D227</f>
        <v>$/kW</v>
      </c>
      <c r="E228" s="401" t="n">
        <f aca="false">VLOOKUP($B228,'9. Rate Rider Adjustment'!$B$22:$D$40,3,0)</f>
        <v>0.1627</v>
      </c>
      <c r="F228" s="401"/>
      <c r="M228" s="10" t="str">
        <f aca="false">IF(E228=0,"yes","no")</f>
        <v>no</v>
      </c>
    </row>
    <row r="229" customFormat="false" ht="12.75" hidden="true" customHeight="false" outlineLevel="0" collapsed="false">
      <c r="A229" s="372" t="str">
        <f aca="false">'2. 2007 Rate Classes'!$C$37</f>
        <v>Yes</v>
      </c>
      <c r="B229" s="393" t="str">
        <f aca="false">$C224&amp;" - Rate Rider 1"</f>
        <v>Street Lighting - Rate Rider 1</v>
      </c>
      <c r="C229" s="398" t="str">
        <f aca="false">VLOOKUP($B229,'3. 2007 Tariff Sheet'!$B$136:$F$390,2,0)</f>
        <v>Rate Rider Z factor - Storm Damage Cost Recovery - effective until August 31, 2008-fixed</v>
      </c>
      <c r="D229" s="399" t="str">
        <f aca="false">VLOOKUP($B229,'3. 2007 Tariff Sheet'!$B$136:$F$390,3,0)</f>
        <v>$</v>
      </c>
      <c r="E229" s="401" t="n">
        <f aca="false">IF((VLOOKUP($B229,'3. 2007 Tariff Sheet'!$B$133:$I$390,7,0))="Yes",VLOOKUP($B229,'3. 2007 Tariff Sheet'!$B$133:$I$390,4,0),0)</f>
        <v>0</v>
      </c>
      <c r="F229" s="401"/>
      <c r="M229" s="10" t="str">
        <f aca="false">IF(E229=0,"yes","no")</f>
        <v>yes</v>
      </c>
    </row>
    <row r="230" customFormat="false" ht="12.75" hidden="true" customHeight="false" outlineLevel="0" collapsed="false">
      <c r="A230" s="372" t="str">
        <f aca="false">'2. 2007 Rate Classes'!$C$37</f>
        <v>Yes</v>
      </c>
      <c r="B230" s="393" t="str">
        <f aca="false">$C224&amp;" - Rate Rider 2"</f>
        <v>Street Lighting - Rate Rider 2</v>
      </c>
      <c r="C230" s="398" t="str">
        <f aca="false">VLOOKUP($B230,'3. 2007 Tariff Sheet'!$B$136:$F$390,2,0)</f>
        <v>Rate Rider Z factor - Storm Damage Cost Recovery - effective until August 31, 2008-volumetric</v>
      </c>
      <c r="D230" s="399" t="str">
        <f aca="false">VLOOKUP($B230,'3. 2007 Tariff Sheet'!$B$136:$F$390,3,0)</f>
        <v>$/kW</v>
      </c>
      <c r="E230" s="401" t="n">
        <f aca="false">IF((VLOOKUP($B230,'3. 2007 Tariff Sheet'!$B$133:$I$390,7,0))="Yes",VLOOKUP($B230,'3. 2007 Tariff Sheet'!$B$133:$I$390,4,0),0)</f>
        <v>0</v>
      </c>
      <c r="F230" s="401"/>
      <c r="G230" s="402"/>
      <c r="M230" s="10" t="str">
        <f aca="false">IF(E230=0,"yes","no")</f>
        <v>yes</v>
      </c>
    </row>
    <row r="231" customFormat="false" ht="12.75" hidden="true" customHeight="true" outlineLevel="0" collapsed="false">
      <c r="A231" s="372" t="str">
        <f aca="false">'2. 2007 Rate Classes'!$C$37</f>
        <v>Yes</v>
      </c>
      <c r="B231" s="393" t="str">
        <f aca="false">$C224&amp;" - reg asset"</f>
        <v>Street Lighting - reg asset</v>
      </c>
      <c r="C231" s="398" t="str">
        <f aca="false">VLOOKUP($B231,'3. 2007 Tariff Sheet'!$B$136:$F$390,2,0)</f>
        <v>Regulatory Asset Recovery</v>
      </c>
      <c r="D231" s="399" t="str">
        <f aca="false">VLOOKUP($B231,'3. 2007 Tariff Sheet'!$B$136:$F$390,3,0)</f>
        <v>$/kW</v>
      </c>
      <c r="E231" s="401" t="n">
        <f aca="false">IF((VLOOKUP($B231,'3. 2007 Tariff Sheet'!$B$133:$I$390,7,0))="Yes",VLOOKUP($B231,'3. 2007 Tariff Sheet'!$B$133:$I$390,4,0),0)</f>
        <v>0</v>
      </c>
      <c r="F231" s="401"/>
      <c r="M231" s="10" t="str">
        <f aca="false">IF(E231=0,"yes","no")</f>
        <v>yes</v>
      </c>
    </row>
    <row r="232" customFormat="false" ht="12.75" hidden="false" customHeight="true" outlineLevel="0" collapsed="false">
      <c r="A232" s="372" t="str">
        <f aca="false">'2. 2007 Rate Classes'!$C$37</f>
        <v>Yes</v>
      </c>
      <c r="B232" s="393" t="str">
        <f aca="false">$C224&amp;" - RTR Network 1"</f>
        <v>Street Lighting - RTR Network 1</v>
      </c>
      <c r="C232" s="398" t="str">
        <f aca="false">VLOOKUP($B232,'3. 2007 Tariff Sheet'!$B$136:$F$390,2,0)</f>
        <v>Retail Transmission Rate – Network Service Rate</v>
      </c>
      <c r="D232" s="399" t="str">
        <f aca="false">VLOOKUP($B232,'3. 2007 Tariff Sheet'!$B$136:$F$390,3,0)</f>
        <v>$/kW</v>
      </c>
      <c r="E232" s="401" t="n">
        <f aca="false">VLOOKUP($B232,'9A. 2008 RTS Rate Changes'!$B$12:$I$138,7,0)</f>
        <v>1.312164</v>
      </c>
      <c r="F232" s="401"/>
      <c r="M232" s="10" t="str">
        <f aca="false">IF(E232=0,"yes","no")</f>
        <v>no</v>
      </c>
    </row>
    <row r="233" customFormat="false" ht="12.75" hidden="false" customHeight="true" outlineLevel="0" collapsed="false">
      <c r="A233" s="372" t="str">
        <f aca="false">'2. 2007 Rate Classes'!$C$37</f>
        <v>Yes</v>
      </c>
      <c r="B233" s="393" t="str">
        <f aca="false">$C224&amp;" - RTR Connection 1"</f>
        <v>Street Lighting - RTR Connection 1</v>
      </c>
      <c r="C233" s="398" t="str">
        <f aca="false">VLOOKUP($B233,'3. 2007 Tariff Sheet'!$B$136:$F$390,2,0)</f>
        <v>Retail Transmission Rate – Line and Transformation Connection Service Rate</v>
      </c>
      <c r="D233" s="399" t="str">
        <f aca="false">VLOOKUP($B233,'3. 2007 Tariff Sheet'!$B$136:$F$390,3,0)</f>
        <v>$/kW</v>
      </c>
      <c r="E233" s="401" t="n">
        <f aca="false">VLOOKUP($B233,'9A. 2008 RTS Rate Changes'!$B$12:$I$138,7,0)</f>
        <v>1.31328</v>
      </c>
      <c r="F233" s="401"/>
      <c r="M233" s="10" t="str">
        <f aca="false">IF(E233=0,"yes","no")</f>
        <v>no</v>
      </c>
    </row>
    <row r="234" customFormat="false" ht="12.75" hidden="true" customHeight="true" outlineLevel="0" collapsed="false">
      <c r="A234" s="372" t="str">
        <f aca="false">'2. 2007 Rate Classes'!$C$37</f>
        <v>Yes</v>
      </c>
      <c r="B234" s="393" t="str">
        <f aca="false">$C224&amp;" - RTR Network 2"</f>
        <v>Street Lighting - RTR Network 2</v>
      </c>
      <c r="C234" s="398" t="str">
        <f aca="false">VLOOKUP($B234,'3. 2007 Tariff Sheet'!$B$136:$F$390,2,0)</f>
        <v>Retail Transmission Rate – Network Service Rate (if applicable)</v>
      </c>
      <c r="D234" s="399" t="str">
        <f aca="false">VLOOKUP($B234,'3. 2007 Tariff Sheet'!$B$136:$F$390,3,0)</f>
        <v>$/kW</v>
      </c>
      <c r="E234" s="401" t="n">
        <f aca="false">VLOOKUP($B234,'9A. 2008 RTS Rate Changes'!$B$12:$I$138,7,0)</f>
        <v>0</v>
      </c>
      <c r="F234" s="401"/>
      <c r="M234" s="10" t="str">
        <f aca="false">IF(E234=0,"yes","no")</f>
        <v>yes</v>
      </c>
    </row>
    <row r="235" customFormat="false" ht="12.75" hidden="true" customHeight="true" outlineLevel="0" collapsed="false">
      <c r="A235" s="372" t="str">
        <f aca="false">'2. 2007 Rate Classes'!$C$37</f>
        <v>Yes</v>
      </c>
      <c r="B235" s="393" t="str">
        <f aca="false">$C224&amp;" - RTR Connection 2"</f>
        <v>Street Lighting - RTR Connection 2</v>
      </c>
      <c r="C235" s="398" t="str">
        <f aca="false">VLOOKUP($B235,'3. 2007 Tariff Sheet'!$B$136:$F$390,2,0)</f>
        <v>Retail Transmission Rate – Line and Transformation Connection Service Rate (if applicable)</v>
      </c>
      <c r="D235" s="399" t="str">
        <f aca="false">VLOOKUP($B235,'3. 2007 Tariff Sheet'!$B$136:$F$390,3,0)</f>
        <v>$/kW</v>
      </c>
      <c r="E235" s="401" t="n">
        <f aca="false">VLOOKUP($B235,'9A. 2008 RTS Rate Changes'!$B$12:$I$138,7,0)</f>
        <v>0</v>
      </c>
      <c r="F235" s="401"/>
      <c r="M235" s="10" t="str">
        <f aca="false">IF(E235=0,"yes","no")</f>
        <v>yes</v>
      </c>
    </row>
    <row r="236" customFormat="false" ht="12.75" hidden="true" customHeight="true" outlineLevel="0" collapsed="false">
      <c r="A236" s="372" t="str">
        <f aca="false">'2. 2007 Rate Classes'!$C$37</f>
        <v>Yes</v>
      </c>
      <c r="B236" s="393" t="str">
        <f aca="false">$C224&amp;" - RTR Network 3"</f>
        <v>Street Lighting - RTR Network 3</v>
      </c>
      <c r="C236" s="398" t="str">
        <f aca="false">VLOOKUP($B236,'3. 2007 Tariff Sheet'!$B$136:$F$390,2,0)</f>
        <v>Retail Transmission Rate – Network Service Rate (if applicable)</v>
      </c>
      <c r="D236" s="399" t="str">
        <f aca="false">VLOOKUP($B236,'3. 2007 Tariff Sheet'!$B$136:$F$390,3,0)</f>
        <v>$/kW</v>
      </c>
      <c r="E236" s="401" t="n">
        <f aca="false">VLOOKUP($B236,'9A. 2008 RTS Rate Changes'!$B$12:$I$138,7,0)</f>
        <v>0</v>
      </c>
      <c r="F236" s="401"/>
      <c r="M236" s="10" t="str">
        <f aca="false">IF(E236=0,"yes","no")</f>
        <v>yes</v>
      </c>
    </row>
    <row r="237" customFormat="false" ht="12.75" hidden="true" customHeight="true" outlineLevel="0" collapsed="false">
      <c r="A237" s="372" t="str">
        <f aca="false">'2. 2007 Rate Classes'!$C$37</f>
        <v>Yes</v>
      </c>
      <c r="B237" s="393" t="str">
        <f aca="false">$C224&amp;" - RTR Connection 3"</f>
        <v>Street Lighting - RTR Connection 3</v>
      </c>
      <c r="C237" s="398" t="str">
        <f aca="false">VLOOKUP($B237,'3. 2007 Tariff Sheet'!$B$136:$F$390,2,0)</f>
        <v>Retail Transmission Rate – Line and Transformation Connection Service Rate (if applicable)</v>
      </c>
      <c r="D237" s="399" t="str">
        <f aca="false">VLOOKUP($B237,'3. 2007 Tariff Sheet'!$B$136:$F$390,3,0)</f>
        <v>$/kW</v>
      </c>
      <c r="E237" s="401" t="n">
        <f aca="false">VLOOKUP($B237,'9A. 2008 RTS Rate Changes'!$B$12:$I$138,7,0)</f>
        <v>0</v>
      </c>
      <c r="F237" s="401"/>
      <c r="M237" s="10" t="str">
        <f aca="false">IF(E237=0,"yes","no")</f>
        <v>yes</v>
      </c>
    </row>
    <row r="238" customFormat="false" ht="12.75" hidden="false" customHeight="true" outlineLevel="0" collapsed="false">
      <c r="A238" s="372" t="str">
        <f aca="false">'2. 2007 Rate Classes'!$C$37</f>
        <v>Yes</v>
      </c>
      <c r="B238" s="393" t="str">
        <f aca="false">$C224&amp;" - WMSR"</f>
        <v>Street Lighting - WMSR</v>
      </c>
      <c r="C238" s="398" t="str">
        <f aca="false">VLOOKUP($B238,'3. 2007 Tariff Sheet'!$B$136:$F$390,2,0)</f>
        <v>Wholesale Market Service Rate </v>
      </c>
      <c r="D238" s="399" t="str">
        <f aca="false">VLOOKUP($B238,'3. 2007 Tariff Sheet'!$B$136:$F$390,3,0)</f>
        <v>$/kWh</v>
      </c>
      <c r="E238" s="401" t="n">
        <f aca="false">VLOOKUP($B238,'3. 2007 Tariff Sheet'!$B$136:$F$390,4,0)</f>
        <v>0.0052</v>
      </c>
      <c r="F238" s="401"/>
      <c r="M238" s="10" t="str">
        <f aca="false">IF(E238=0,"yes","no")</f>
        <v>no</v>
      </c>
    </row>
    <row r="239" customFormat="false" ht="12.75" hidden="false" customHeight="true" outlineLevel="0" collapsed="false">
      <c r="A239" s="372" t="str">
        <f aca="false">'2. 2007 Rate Classes'!$C$37</f>
        <v>Yes</v>
      </c>
      <c r="B239" s="393" t="str">
        <f aca="false">$C224&amp;" - RRPC"</f>
        <v>Street Lighting - RRPC</v>
      </c>
      <c r="C239" s="398" t="str">
        <f aca="false">VLOOKUP($B239,'3. 2007 Tariff Sheet'!$B$136:$F$390,2,0)</f>
        <v>Rural Rate Protection Charge</v>
      </c>
      <c r="D239" s="399" t="str">
        <f aca="false">VLOOKUP($B239,'3. 2007 Tariff Sheet'!$B$136:$F$390,3,0)</f>
        <v>$/kWh</v>
      </c>
      <c r="E239" s="401" t="n">
        <f aca="false">VLOOKUP($B239,'3. 2007 Tariff Sheet'!$B$136:$F$390,4,0)</f>
        <v>0.001</v>
      </c>
      <c r="F239" s="401"/>
      <c r="M239" s="10" t="str">
        <f aca="false">IF(E239=0,"yes","no")</f>
        <v>no</v>
      </c>
    </row>
    <row r="240" customFormat="false" ht="12.75" hidden="false" customHeight="true" outlineLevel="0" collapsed="false">
      <c r="A240" s="372" t="str">
        <f aca="false">'2. 2007 Rate Classes'!$C$37</f>
        <v>Yes</v>
      </c>
      <c r="B240" s="393" t="str">
        <f aca="false">$C224&amp;" - RPP"</f>
        <v>Street Lighting - RPP</v>
      </c>
      <c r="C240" s="398" t="str">
        <f aca="false">VLOOKUP($B240,'3. 2007 Tariff Sheet'!$B$136:$F$390,2,0)</f>
        <v>Standard Supply Service – Administrative Charge (if applicable)</v>
      </c>
      <c r="D240" s="399" t="str">
        <f aca="false">VLOOKUP($B240,'3. 2007 Tariff Sheet'!$B$136:$F$390,3,0)</f>
        <v>$</v>
      </c>
      <c r="E240" s="400" t="n">
        <f aca="false">VLOOKUP($B240,'3. 2007 Tariff Sheet'!$B$136:$F$390,4,0)</f>
        <v>0.25</v>
      </c>
      <c r="F240" s="400"/>
      <c r="M240" s="10" t="str">
        <f aca="false">IF(E240=0,"yes","no")</f>
        <v>no</v>
      </c>
    </row>
    <row r="241" customFormat="false" ht="12.75" hidden="false" customHeight="false" outlineLevel="0" collapsed="false">
      <c r="A241" s="372" t="str">
        <f aca="false">'2. 2007 Rate Classes'!$C$37</f>
        <v>Yes</v>
      </c>
      <c r="B241" s="393"/>
      <c r="C241" s="407"/>
      <c r="D241" s="403"/>
      <c r="E241" s="404"/>
      <c r="F241" s="404"/>
      <c r="M241" s="10"/>
    </row>
    <row r="242" customFormat="false" ht="15.75" hidden="true" customHeight="false" outlineLevel="0" collapsed="false">
      <c r="A242" s="372" t="str">
        <f aca="false">'2. 2007 Rate Classes'!$C$38</f>
        <v>No</v>
      </c>
      <c r="B242" s="311"/>
      <c r="C242" s="397" t="str">
        <f aca="false">IF('2. 2007 Rate Classes'!$C$38="Yes",'2. 2007 Rate Classes'!$B$38,"")</f>
        <v/>
      </c>
      <c r="D242" s="405"/>
      <c r="E242" s="404"/>
      <c r="F242" s="404"/>
      <c r="M242" s="10"/>
    </row>
    <row r="243" customFormat="false" ht="12.75" hidden="true" customHeight="false" outlineLevel="0" collapsed="false">
      <c r="A243" s="372" t="str">
        <f aca="false">'2. 2007 Rate Classes'!$C$38</f>
        <v>No</v>
      </c>
      <c r="B243" s="393" t="str">
        <f aca="false">$C242</f>
        <v/>
      </c>
      <c r="C243" s="398" t="str">
        <f aca="false">VLOOKUP($B243,'3. 2007 Tariff Sheet'!$B$136:$F$390,2,0)</f>
        <v>Service Charge</v>
      </c>
      <c r="D243" s="399" t="str">
        <f aca="false">VLOOKUP($B243,'3. 2007 Tariff Sheet'!$B$136:$F$390,3,0)</f>
        <v>$</v>
      </c>
      <c r="E243" s="400" t="n">
        <f aca="false">VLOOKUP($C242,'8. Addback of Smart Meter Amt'!$B$9:$F$27,4,0)</f>
        <v>0</v>
      </c>
      <c r="F243" s="400"/>
      <c r="M243" s="10" t="str">
        <f aca="false">IF(E243=0,"yes","no")</f>
        <v>yes</v>
      </c>
    </row>
    <row r="244" customFormat="false" ht="12.75" hidden="true" customHeight="false" outlineLevel="0" collapsed="false">
      <c r="A244" s="372" t="str">
        <f aca="false">'2. 2007 Rate Classes'!$C$38</f>
        <v>No</v>
      </c>
      <c r="B244" s="1" t="str">
        <f aca="false">$C242</f>
        <v/>
      </c>
      <c r="C244" s="398" t="s">
        <v>758</v>
      </c>
      <c r="D244" s="399" t="str">
        <f aca="false">VLOOKUP($B244,'3. 2007 Tariff Sheet'!$B$136:$F$390,3,0)</f>
        <v>$</v>
      </c>
      <c r="E244" s="400" t="n">
        <f aca="false">VLOOKUP($B244,'9. Rate Rider Adjustment'!$B$22:$D$40,2,0)</f>
        <v>0</v>
      </c>
      <c r="F244" s="400"/>
      <c r="M244" s="10" t="str">
        <f aca="false">IF(E244=0,"yes","no")</f>
        <v>yes</v>
      </c>
    </row>
    <row r="245" customFormat="false" ht="12.75" hidden="true" customHeight="false" outlineLevel="0" collapsed="false">
      <c r="A245" s="372" t="str">
        <f aca="false">'2. 2007 Rate Classes'!$C$38</f>
        <v>No</v>
      </c>
      <c r="B245" s="393" t="str">
        <f aca="false">$C242&amp;" - volume"</f>
        <v> - volume</v>
      </c>
      <c r="C245" s="398" t="str">
        <f aca="false">VLOOKUP($B245,'3. 2007 Tariff Sheet'!$B$136:$F$390,2,0)</f>
        <v>Distribution Volumetric Rate</v>
      </c>
      <c r="D245" s="399" t="n">
        <f aca="false">VLOOKUP($B245,'3. 2007 Tariff Sheet'!$B$136:$F$390,3,0)</f>
        <v>0</v>
      </c>
      <c r="E245" s="401" t="n">
        <f aca="false">VLOOKUP($C242,'8. Addback of Smart Meter Amt'!$B$9:$F$27,5,0)</f>
        <v>0</v>
      </c>
      <c r="F245" s="401"/>
      <c r="M245" s="10" t="str">
        <f aca="false">IF(E245=0,"yes","no")</f>
        <v>yes</v>
      </c>
    </row>
    <row r="246" customFormat="false" ht="12.75" hidden="true" customHeight="false" outlineLevel="0" collapsed="false">
      <c r="A246" s="372" t="str">
        <f aca="false">'2. 2007 Rate Classes'!$C$38</f>
        <v>No</v>
      </c>
      <c r="B246" s="393" t="str">
        <f aca="false">$C242</f>
        <v/>
      </c>
      <c r="C246" s="398" t="s">
        <v>759</v>
      </c>
      <c r="D246" s="399" t="n">
        <f aca="false">D245</f>
        <v>0</v>
      </c>
      <c r="E246" s="401" t="n">
        <f aca="false">VLOOKUP($B246,'9. Rate Rider Adjustment'!$B$22:$D$40,3,0)</f>
        <v>0</v>
      </c>
      <c r="F246" s="401"/>
      <c r="M246" s="10" t="str">
        <f aca="false">IF(E246=0,"yes","no")</f>
        <v>yes</v>
      </c>
    </row>
    <row r="247" customFormat="false" ht="12.75" hidden="true" customHeight="false" outlineLevel="0" collapsed="false">
      <c r="A247" s="372" t="str">
        <f aca="false">'2. 2007 Rate Classes'!$C$38</f>
        <v>No</v>
      </c>
      <c r="B247" s="393" t="str">
        <f aca="false">$C242&amp;" - Rate Rider 1"</f>
        <v> - Rate Rider 1</v>
      </c>
      <c r="C247" s="398" t="str">
        <f aca="false">VLOOKUP($B247,'3. 2007 Tariff Sheet'!$B$136:$F$390,2,0)</f>
        <v>Rate Rider 1 (if applicable)</v>
      </c>
      <c r="D247" s="399" t="n">
        <f aca="false">VLOOKUP($B247,'3. 2007 Tariff Sheet'!$B$136:$F$390,3,0)</f>
        <v>0</v>
      </c>
      <c r="E247" s="401" t="n">
        <f aca="false">IF((VLOOKUP($B247,'3. 2007 Tariff Sheet'!$B$133:$I$390,7,0))="Yes",VLOOKUP($B247,'3. 2007 Tariff Sheet'!$B$133:$I$390,4,0),0)</f>
        <v>0</v>
      </c>
      <c r="F247" s="401"/>
      <c r="M247" s="10" t="str">
        <f aca="false">IF(E247=0,"yes","no")</f>
        <v>yes</v>
      </c>
    </row>
    <row r="248" customFormat="false" ht="12.75" hidden="true" customHeight="false" outlineLevel="0" collapsed="false">
      <c r="A248" s="372" t="str">
        <f aca="false">'2. 2007 Rate Classes'!$C$38</f>
        <v>No</v>
      </c>
      <c r="B248" s="393" t="str">
        <f aca="false">$C242&amp;" - Rate Rider 2"</f>
        <v> - Rate Rider 2</v>
      </c>
      <c r="C248" s="398" t="str">
        <f aca="false">VLOOKUP($B248,'3. 2007 Tariff Sheet'!$B$136:$F$390,2,0)</f>
        <v>Rate Rider 2 (if applicable)</v>
      </c>
      <c r="D248" s="399" t="n">
        <f aca="false">VLOOKUP($B248,'3. 2007 Tariff Sheet'!$B$136:$F$390,3,0)</f>
        <v>0</v>
      </c>
      <c r="E248" s="401" t="n">
        <f aca="false">IF((VLOOKUP($B248,'3. 2007 Tariff Sheet'!$B$133:$I$390,7,0))="Yes",VLOOKUP($B248,'3. 2007 Tariff Sheet'!$B$133:$I$390,4,0),0)</f>
        <v>0</v>
      </c>
      <c r="F248" s="401"/>
      <c r="G248" s="402"/>
      <c r="M248" s="10" t="str">
        <f aca="false">IF(E248=0,"yes","no")</f>
        <v>yes</v>
      </c>
    </row>
    <row r="249" customFormat="false" ht="12.75" hidden="true" customHeight="false" outlineLevel="0" collapsed="false">
      <c r="A249" s="372" t="str">
        <f aca="false">'2. 2007 Rate Classes'!$C$38</f>
        <v>No</v>
      </c>
      <c r="B249" s="393" t="str">
        <f aca="false">$C242&amp;" - reg asset"</f>
        <v> - reg asset</v>
      </c>
      <c r="C249" s="398" t="str">
        <f aca="false">VLOOKUP($B249,'3. 2007 Tariff Sheet'!$B$136:$F$390,2,0)</f>
        <v>Regulatory Asset Recovery</v>
      </c>
      <c r="D249" s="399" t="n">
        <f aca="false">VLOOKUP($B249,'3. 2007 Tariff Sheet'!$B$136:$F$390,3,0)</f>
        <v>0</v>
      </c>
      <c r="E249" s="401" t="n">
        <f aca="false">IF((VLOOKUP($B249,'3. 2007 Tariff Sheet'!$B$133:$I$390,7,0))="Yes",VLOOKUP($B249,'3. 2007 Tariff Sheet'!$B$133:$I$390,4,0),0)</f>
        <v>0</v>
      </c>
      <c r="F249" s="401"/>
      <c r="M249" s="10" t="str">
        <f aca="false">IF(E249=0,"yes","no")</f>
        <v>yes</v>
      </c>
    </row>
    <row r="250" customFormat="false" ht="12.75" hidden="true" customHeight="false" outlineLevel="0" collapsed="false">
      <c r="A250" s="372" t="str">
        <f aca="false">'2. 2007 Rate Classes'!$C$38</f>
        <v>No</v>
      </c>
      <c r="B250" s="393" t="str">
        <f aca="false">$C242&amp;" - RTR Network 1"</f>
        <v> - RTR Network 1</v>
      </c>
      <c r="C250" s="398" t="str">
        <f aca="false">VLOOKUP($B250,'3. 2007 Tariff Sheet'!$B$136:$F$390,2,0)</f>
        <v>Retail Transmission Rate – Network Service Rate</v>
      </c>
      <c r="D250" s="399" t="n">
        <f aca="false">VLOOKUP($B250,'3. 2007 Tariff Sheet'!$B$136:$F$390,3,0)</f>
        <v>0</v>
      </c>
      <c r="E250" s="401" t="n">
        <f aca="false">VLOOKUP($B250,'9A. 2008 RTS Rate Changes'!$B$12:$I$138,7,0)</f>
        <v>0</v>
      </c>
      <c r="F250" s="401"/>
      <c r="M250" s="10" t="str">
        <f aca="false">IF(E250=0,"yes","no")</f>
        <v>yes</v>
      </c>
    </row>
    <row r="251" customFormat="false" ht="12.75" hidden="true" customHeight="false" outlineLevel="0" collapsed="false">
      <c r="A251" s="372" t="str">
        <f aca="false">'2. 2007 Rate Classes'!$C$38</f>
        <v>No</v>
      </c>
      <c r="B251" s="393" t="str">
        <f aca="false">$C242&amp;" - RTR Connection 1"</f>
        <v> - RTR Connection 1</v>
      </c>
      <c r="C251" s="398" t="str">
        <f aca="false">VLOOKUP($B251,'3. 2007 Tariff Sheet'!$B$136:$F$390,2,0)</f>
        <v>Retail Transmission Rate – Line and Transformation Connection Service Rate</v>
      </c>
      <c r="D251" s="399" t="n">
        <f aca="false">VLOOKUP($B251,'3. 2007 Tariff Sheet'!$B$136:$F$390,3,0)</f>
        <v>0</v>
      </c>
      <c r="E251" s="401" t="n">
        <f aca="false">VLOOKUP($B251,'9A. 2008 RTS Rate Changes'!$B$12:$I$138,7,0)</f>
        <v>0</v>
      </c>
      <c r="F251" s="401"/>
      <c r="M251" s="10" t="str">
        <f aca="false">IF(E251=0,"yes","no")</f>
        <v>yes</v>
      </c>
    </row>
    <row r="252" customFormat="false" ht="12.75" hidden="true" customHeight="false" outlineLevel="0" collapsed="false">
      <c r="A252" s="372" t="str">
        <f aca="false">'2. 2007 Rate Classes'!$C$38</f>
        <v>No</v>
      </c>
      <c r="B252" s="393" t="str">
        <f aca="false">$C242&amp;" - RTR Network 2"</f>
        <v> - RTR Network 2</v>
      </c>
      <c r="C252" s="398" t="str">
        <f aca="false">VLOOKUP($B252,'3. 2007 Tariff Sheet'!$B$136:$F$390,2,0)</f>
        <v>Retail Transmission Rate – Network Service Rate (if applicable)</v>
      </c>
      <c r="D252" s="399" t="n">
        <f aca="false">VLOOKUP($B252,'3. 2007 Tariff Sheet'!$B$136:$F$390,3,0)</f>
        <v>0</v>
      </c>
      <c r="E252" s="401" t="n">
        <f aca="false">VLOOKUP($B252,'9A. 2008 RTS Rate Changes'!$B$12:$I$138,7,0)</f>
        <v>0</v>
      </c>
      <c r="F252" s="401"/>
      <c r="M252" s="10" t="str">
        <f aca="false">IF(E252=0,"yes","no")</f>
        <v>yes</v>
      </c>
    </row>
    <row r="253" customFormat="false" ht="12.75" hidden="true" customHeight="false" outlineLevel="0" collapsed="false">
      <c r="A253" s="372" t="str">
        <f aca="false">'2. 2007 Rate Classes'!$C$38</f>
        <v>No</v>
      </c>
      <c r="B253" s="393" t="str">
        <f aca="false">$C242&amp;" - RTR Connection 2"</f>
        <v> - RTR Connection 2</v>
      </c>
      <c r="C253" s="398" t="str">
        <f aca="false">VLOOKUP($B253,'3. 2007 Tariff Sheet'!$B$136:$F$390,2,0)</f>
        <v>Retail Transmission Rate – Line and Transformation Connection Service Rate (if applicable)</v>
      </c>
      <c r="D253" s="399" t="n">
        <f aca="false">VLOOKUP($B253,'3. 2007 Tariff Sheet'!$B$136:$F$390,3,0)</f>
        <v>0</v>
      </c>
      <c r="E253" s="401" t="n">
        <f aca="false">VLOOKUP($B253,'9A. 2008 RTS Rate Changes'!$B$12:$I$138,7,0)</f>
        <v>0</v>
      </c>
      <c r="F253" s="401"/>
      <c r="M253" s="10" t="str">
        <f aca="false">IF(E253=0,"yes","no")</f>
        <v>yes</v>
      </c>
    </row>
    <row r="254" customFormat="false" ht="12.75" hidden="true" customHeight="false" outlineLevel="0" collapsed="false">
      <c r="A254" s="372" t="str">
        <f aca="false">'2. 2007 Rate Classes'!$C$38</f>
        <v>No</v>
      </c>
      <c r="B254" s="393" t="str">
        <f aca="false">$C242&amp;" - RTR Network 3"</f>
        <v> - RTR Network 3</v>
      </c>
      <c r="C254" s="398" t="str">
        <f aca="false">VLOOKUP($B254,'3. 2007 Tariff Sheet'!$B$136:$F$390,2,0)</f>
        <v>Retail Transmission Rate – Network Service Rate (if applicable)</v>
      </c>
      <c r="D254" s="399" t="n">
        <f aca="false">VLOOKUP($B254,'3. 2007 Tariff Sheet'!$B$136:$F$390,3,0)</f>
        <v>0</v>
      </c>
      <c r="E254" s="401" t="n">
        <f aca="false">VLOOKUP($B254,'9A. 2008 RTS Rate Changes'!$B$12:$I$138,7,0)</f>
        <v>0</v>
      </c>
      <c r="F254" s="401"/>
      <c r="M254" s="10" t="str">
        <f aca="false">IF(E254=0,"yes","no")</f>
        <v>yes</v>
      </c>
    </row>
    <row r="255" customFormat="false" ht="12.75" hidden="true" customHeight="false" outlineLevel="0" collapsed="false">
      <c r="A255" s="372" t="str">
        <f aca="false">'2. 2007 Rate Classes'!$C$38</f>
        <v>No</v>
      </c>
      <c r="B255" s="393" t="str">
        <f aca="false">$C242&amp;" - RTR Connection 3"</f>
        <v> - RTR Connection 3</v>
      </c>
      <c r="C255" s="398" t="str">
        <f aca="false">VLOOKUP($B255,'3. 2007 Tariff Sheet'!$B$136:$F$390,2,0)</f>
        <v>Retail Transmission Rate – Line and Transformation Connection Service Rate (if applicable)</v>
      </c>
      <c r="D255" s="399" t="n">
        <f aca="false">VLOOKUP($B255,'3. 2007 Tariff Sheet'!$B$136:$F$390,3,0)</f>
        <v>0</v>
      </c>
      <c r="E255" s="401" t="n">
        <f aca="false">VLOOKUP($B255,'9A. 2008 RTS Rate Changes'!$B$12:$I$138,7,0)</f>
        <v>0</v>
      </c>
      <c r="F255" s="401"/>
      <c r="M255" s="10" t="str">
        <f aca="false">IF(E255=0,"yes","no")</f>
        <v>yes</v>
      </c>
    </row>
    <row r="256" customFormat="false" ht="12.75" hidden="true" customHeight="false" outlineLevel="0" collapsed="false">
      <c r="A256" s="372" t="str">
        <f aca="false">'2. 2007 Rate Classes'!$C$38</f>
        <v>No</v>
      </c>
      <c r="B256" s="393" t="str">
        <f aca="false">$C242&amp;" - WMSR"</f>
        <v> - WMSR</v>
      </c>
      <c r="C256" s="398" t="str">
        <f aca="false">VLOOKUP($B256,'3. 2007 Tariff Sheet'!$B$136:$F$390,2,0)</f>
        <v>Wholesale Market Service Rate </v>
      </c>
      <c r="D256" s="399" t="str">
        <f aca="false">VLOOKUP($B256,'3. 2007 Tariff Sheet'!$B$136:$F$390,3,0)</f>
        <v>$/kWh</v>
      </c>
      <c r="E256" s="401" t="n">
        <f aca="false">VLOOKUP($B256,'3. 2007 Tariff Sheet'!$B$136:$F$390,4,0)</f>
        <v>0</v>
      </c>
      <c r="F256" s="401"/>
      <c r="M256" s="10" t="str">
        <f aca="false">IF(E256=0,"yes","no")</f>
        <v>yes</v>
      </c>
    </row>
    <row r="257" customFormat="false" ht="12.75" hidden="true" customHeight="false" outlineLevel="0" collapsed="false">
      <c r="A257" s="372" t="str">
        <f aca="false">'2. 2007 Rate Classes'!$C$38</f>
        <v>No</v>
      </c>
      <c r="B257" s="393" t="str">
        <f aca="false">$C242&amp;" - RRPC"</f>
        <v> - RRPC</v>
      </c>
      <c r="C257" s="398" t="str">
        <f aca="false">VLOOKUP($B257,'3. 2007 Tariff Sheet'!$B$136:$F$390,2,0)</f>
        <v>Rural Rate Protection Charge</v>
      </c>
      <c r="D257" s="399" t="str">
        <f aca="false">VLOOKUP($B257,'3. 2007 Tariff Sheet'!$B$136:$F$390,3,0)</f>
        <v>$/kWh</v>
      </c>
      <c r="E257" s="401" t="n">
        <f aca="false">VLOOKUP($B257,'3. 2007 Tariff Sheet'!$B$136:$F$390,4,0)</f>
        <v>0</v>
      </c>
      <c r="F257" s="401"/>
      <c r="M257" s="10" t="str">
        <f aca="false">IF(E257=0,"yes","no")</f>
        <v>yes</v>
      </c>
    </row>
    <row r="258" customFormat="false" ht="12.75" hidden="true" customHeight="false" outlineLevel="0" collapsed="false">
      <c r="A258" s="372" t="str">
        <f aca="false">'2. 2007 Rate Classes'!$C$38</f>
        <v>No</v>
      </c>
      <c r="B258" s="393" t="str">
        <f aca="false">$C242&amp;" - RPP"</f>
        <v> - RPP</v>
      </c>
      <c r="C258" s="398" t="str">
        <f aca="false">VLOOKUP($B258,'3. 2007 Tariff Sheet'!$B$136:$F$390,2,0)</f>
        <v>Standard Supply Service – Administrative Charge (if applicable)</v>
      </c>
      <c r="D258" s="399" t="str">
        <f aca="false">VLOOKUP($B258,'3. 2007 Tariff Sheet'!$B$136:$F$390,3,0)</f>
        <v>$</v>
      </c>
      <c r="E258" s="400" t="n">
        <f aca="false">VLOOKUP($B258,'3. 2007 Tariff Sheet'!$B$136:$F$390,4,0)</f>
        <v>0</v>
      </c>
      <c r="F258" s="400"/>
      <c r="M258" s="10" t="str">
        <f aca="false">IF(E258=0,"yes","no")</f>
        <v>yes</v>
      </c>
    </row>
    <row r="259" customFormat="false" ht="12.75" hidden="true" customHeight="false" outlineLevel="0" collapsed="false">
      <c r="A259" s="372" t="str">
        <f aca="false">'2. 2007 Rate Classes'!$C$38</f>
        <v>No</v>
      </c>
      <c r="B259" s="393"/>
      <c r="C259" s="407"/>
      <c r="D259" s="403"/>
      <c r="M259" s="10"/>
    </row>
    <row r="260" customFormat="false" ht="15.75" hidden="true" customHeight="false" outlineLevel="0" collapsed="false">
      <c r="A260" s="372" t="str">
        <f aca="false">'2. 2007 Rate Classes'!$C$39</f>
        <v>No</v>
      </c>
      <c r="B260" s="311"/>
      <c r="C260" s="397" t="str">
        <f aca="false">IF('2. 2007 Rate Classes'!$C$39="Yes",'2. 2007 Rate Classes'!$B$39,"")</f>
        <v/>
      </c>
      <c r="D260" s="405"/>
      <c r="E260" s="404"/>
      <c r="F260" s="404"/>
      <c r="M260" s="10"/>
    </row>
    <row r="261" customFormat="false" ht="12.75" hidden="true" customHeight="false" outlineLevel="0" collapsed="false">
      <c r="A261" s="372" t="str">
        <f aca="false">'2. 2007 Rate Classes'!$C$39</f>
        <v>No</v>
      </c>
      <c r="B261" s="393" t="str">
        <f aca="false">$C260</f>
        <v/>
      </c>
      <c r="C261" s="398" t="str">
        <f aca="false">VLOOKUP($B261,'3. 2007 Tariff Sheet'!$B$136:$F$390,2,0)</f>
        <v>Service Charge</v>
      </c>
      <c r="D261" s="399" t="str">
        <f aca="false">VLOOKUP($B261,'3. 2007 Tariff Sheet'!$B$136:$F$390,3,0)</f>
        <v>$</v>
      </c>
      <c r="E261" s="400" t="n">
        <f aca="false">VLOOKUP($C260,'8. Addback of Smart Meter Amt'!$B$9:$F$27,4,0)</f>
        <v>0</v>
      </c>
      <c r="F261" s="400"/>
      <c r="M261" s="10" t="str">
        <f aca="false">IF(E261=0,"yes","no")</f>
        <v>yes</v>
      </c>
    </row>
    <row r="262" customFormat="false" ht="12.75" hidden="true" customHeight="false" outlineLevel="0" collapsed="false">
      <c r="A262" s="372" t="str">
        <f aca="false">'2. 2007 Rate Classes'!$C$39</f>
        <v>No</v>
      </c>
      <c r="B262" s="1" t="str">
        <f aca="false">$C260</f>
        <v/>
      </c>
      <c r="C262" s="398" t="s">
        <v>758</v>
      </c>
      <c r="D262" s="399" t="str">
        <f aca="false">VLOOKUP($B262,'3. 2007 Tariff Sheet'!$B$136:$F$390,3,0)</f>
        <v>$</v>
      </c>
      <c r="E262" s="400" t="n">
        <f aca="false">VLOOKUP($B262,'9. Rate Rider Adjustment'!$B$22:$D$40,2,0)</f>
        <v>0</v>
      </c>
      <c r="F262" s="400"/>
      <c r="M262" s="10" t="str">
        <f aca="false">IF(E262=0,"yes","no")</f>
        <v>yes</v>
      </c>
    </row>
    <row r="263" customFormat="false" ht="12.75" hidden="true" customHeight="false" outlineLevel="0" collapsed="false">
      <c r="A263" s="372" t="str">
        <f aca="false">'2. 2007 Rate Classes'!$C$39</f>
        <v>No</v>
      </c>
      <c r="B263" s="393" t="str">
        <f aca="false">$C260&amp;" - volume"</f>
        <v> - volume</v>
      </c>
      <c r="C263" s="398" t="str">
        <f aca="false">VLOOKUP($B263,'3. 2007 Tariff Sheet'!$B$136:$F$390,2,0)</f>
        <v>Distribution Volumetric Rate</v>
      </c>
      <c r="D263" s="399" t="n">
        <f aca="false">VLOOKUP($B263,'3. 2007 Tariff Sheet'!$B$136:$F$390,3,0)</f>
        <v>0</v>
      </c>
      <c r="E263" s="401" t="n">
        <f aca="false">VLOOKUP($C260,'8. Addback of Smart Meter Amt'!$B$9:$F$27,5,0)</f>
        <v>0</v>
      </c>
      <c r="F263" s="401"/>
      <c r="M263" s="10" t="str">
        <f aca="false">IF(E263=0,"yes","no")</f>
        <v>yes</v>
      </c>
    </row>
    <row r="264" customFormat="false" ht="12.75" hidden="true" customHeight="false" outlineLevel="0" collapsed="false">
      <c r="A264" s="372" t="str">
        <f aca="false">'2. 2007 Rate Classes'!$C$39</f>
        <v>No</v>
      </c>
      <c r="B264" s="393" t="str">
        <f aca="false">$C260</f>
        <v/>
      </c>
      <c r="C264" s="398" t="s">
        <v>759</v>
      </c>
      <c r="D264" s="399" t="n">
        <f aca="false">D263</f>
        <v>0</v>
      </c>
      <c r="E264" s="401" t="n">
        <f aca="false">VLOOKUP($B264,'9. Rate Rider Adjustment'!$B$22:$D$40,3,0)</f>
        <v>0</v>
      </c>
      <c r="F264" s="401"/>
      <c r="M264" s="10" t="str">
        <f aca="false">IF(E264=0,"yes","no")</f>
        <v>yes</v>
      </c>
    </row>
    <row r="265" customFormat="false" ht="12.75" hidden="true" customHeight="false" outlineLevel="0" collapsed="false">
      <c r="A265" s="372" t="str">
        <f aca="false">'2. 2007 Rate Classes'!$C$39</f>
        <v>No</v>
      </c>
      <c r="B265" s="393" t="str">
        <f aca="false">$C260&amp;" - Rate Rider 1"</f>
        <v> - Rate Rider 1</v>
      </c>
      <c r="C265" s="398" t="str">
        <f aca="false">VLOOKUP($B265,'3. 2007 Tariff Sheet'!$B$136:$F$390,2,0)</f>
        <v>Rate Rider 1 (if applicable)</v>
      </c>
      <c r="D265" s="399" t="n">
        <f aca="false">VLOOKUP($B265,'3. 2007 Tariff Sheet'!$B$136:$F$390,3,0)</f>
        <v>0</v>
      </c>
      <c r="E265" s="401" t="n">
        <f aca="false">IF((VLOOKUP($B265,'3. 2007 Tariff Sheet'!$B$133:$I$390,7,0))="Yes",VLOOKUP($B265,'3. 2007 Tariff Sheet'!$B$133:$I$390,4,0),0)</f>
        <v>0</v>
      </c>
      <c r="F265" s="401"/>
      <c r="M265" s="10" t="str">
        <f aca="false">IF(E265=0,"yes","no")</f>
        <v>yes</v>
      </c>
    </row>
    <row r="266" customFormat="false" ht="12.75" hidden="true" customHeight="false" outlineLevel="0" collapsed="false">
      <c r="A266" s="372" t="str">
        <f aca="false">'2. 2007 Rate Classes'!$C$39</f>
        <v>No</v>
      </c>
      <c r="B266" s="393" t="str">
        <f aca="false">$C260&amp;" - Rate Rider 2"</f>
        <v> - Rate Rider 2</v>
      </c>
      <c r="C266" s="398" t="str">
        <f aca="false">VLOOKUP($B266,'3. 2007 Tariff Sheet'!$B$136:$F$390,2,0)</f>
        <v>Rate Rider 2 (if applicable)</v>
      </c>
      <c r="D266" s="399" t="n">
        <f aca="false">VLOOKUP($B266,'3. 2007 Tariff Sheet'!$B$136:$F$390,3,0)</f>
        <v>0</v>
      </c>
      <c r="E266" s="401" t="n">
        <f aca="false">IF((VLOOKUP($B266,'3. 2007 Tariff Sheet'!$B$133:$I$390,7,0))="Yes",VLOOKUP($B266,'3. 2007 Tariff Sheet'!$B$133:$I$390,4,0),0)</f>
        <v>0</v>
      </c>
      <c r="F266" s="401"/>
      <c r="G266" s="402"/>
      <c r="M266" s="10" t="str">
        <f aca="false">IF(E266=0,"yes","no")</f>
        <v>yes</v>
      </c>
    </row>
    <row r="267" customFormat="false" ht="12.75" hidden="true" customHeight="false" outlineLevel="0" collapsed="false">
      <c r="A267" s="372" t="str">
        <f aca="false">'2. 2007 Rate Classes'!$C$39</f>
        <v>No</v>
      </c>
      <c r="B267" s="393" t="str">
        <f aca="false">$C260&amp;" - reg asset"</f>
        <v> - reg asset</v>
      </c>
      <c r="C267" s="398" t="str">
        <f aca="false">VLOOKUP($B267,'3. 2007 Tariff Sheet'!$B$136:$F$390,2,0)</f>
        <v>Regulatory Asset Recovery</v>
      </c>
      <c r="D267" s="399" t="n">
        <f aca="false">VLOOKUP($B267,'3. 2007 Tariff Sheet'!$B$136:$F$390,3,0)</f>
        <v>0</v>
      </c>
      <c r="E267" s="401" t="n">
        <f aca="false">IF((VLOOKUP($B267,'3. 2007 Tariff Sheet'!$B$133:$I$390,7,0))="Yes",VLOOKUP($B267,'3. 2007 Tariff Sheet'!$B$133:$I$390,4,0),0)</f>
        <v>0</v>
      </c>
      <c r="F267" s="401"/>
      <c r="M267" s="10" t="str">
        <f aca="false">IF(E267=0,"yes","no")</f>
        <v>yes</v>
      </c>
    </row>
    <row r="268" customFormat="false" ht="12.75" hidden="true" customHeight="false" outlineLevel="0" collapsed="false">
      <c r="A268" s="372" t="str">
        <f aca="false">'2. 2007 Rate Classes'!$C$39</f>
        <v>No</v>
      </c>
      <c r="B268" s="393" t="str">
        <f aca="false">$C260&amp;" - RTR Network 1"</f>
        <v> - RTR Network 1</v>
      </c>
      <c r="C268" s="398" t="str">
        <f aca="false">VLOOKUP($B268,'3. 2007 Tariff Sheet'!$B$136:$F$390,2,0)</f>
        <v>Retail Transmission Rate – Network Service Rate</v>
      </c>
      <c r="D268" s="399" t="n">
        <f aca="false">VLOOKUP($B268,'3. 2007 Tariff Sheet'!$B$136:$F$390,3,0)</f>
        <v>0</v>
      </c>
      <c r="E268" s="401" t="n">
        <f aca="false">VLOOKUP($B268,'9A. 2008 RTS Rate Changes'!$B$12:$I$138,7,0)</f>
        <v>0</v>
      </c>
      <c r="F268" s="401"/>
      <c r="M268" s="10" t="str">
        <f aca="false">IF(E268=0,"yes","no")</f>
        <v>yes</v>
      </c>
    </row>
    <row r="269" customFormat="false" ht="12.75" hidden="true" customHeight="false" outlineLevel="0" collapsed="false">
      <c r="A269" s="372" t="str">
        <f aca="false">'2. 2007 Rate Classes'!$C$39</f>
        <v>No</v>
      </c>
      <c r="B269" s="393" t="str">
        <f aca="false">$C260&amp;" - RTR Connection 1"</f>
        <v> - RTR Connection 1</v>
      </c>
      <c r="C269" s="398" t="str">
        <f aca="false">VLOOKUP($B269,'3. 2007 Tariff Sheet'!$B$136:$F$390,2,0)</f>
        <v>Retail Transmission Rate – Line and Transformation Connection Service Rate</v>
      </c>
      <c r="D269" s="399" t="n">
        <f aca="false">VLOOKUP($B269,'3. 2007 Tariff Sheet'!$B$136:$F$390,3,0)</f>
        <v>0</v>
      </c>
      <c r="E269" s="401" t="n">
        <f aca="false">VLOOKUP($B269,'9A. 2008 RTS Rate Changes'!$B$12:$I$138,7,0)</f>
        <v>0</v>
      </c>
      <c r="F269" s="401"/>
      <c r="M269" s="10" t="str">
        <f aca="false">IF(E269=0,"yes","no")</f>
        <v>yes</v>
      </c>
    </row>
    <row r="270" customFormat="false" ht="12.75" hidden="true" customHeight="false" outlineLevel="0" collapsed="false">
      <c r="A270" s="372" t="str">
        <f aca="false">'2. 2007 Rate Classes'!$C$39</f>
        <v>No</v>
      </c>
      <c r="B270" s="393" t="str">
        <f aca="false">$C260&amp;" - RTR Network 2"</f>
        <v> - RTR Network 2</v>
      </c>
      <c r="C270" s="398" t="str">
        <f aca="false">VLOOKUP($B270,'3. 2007 Tariff Sheet'!$B$136:$F$390,2,0)</f>
        <v>Retail Transmission Rate – Network Service Rate (if applicable)</v>
      </c>
      <c r="D270" s="399" t="n">
        <f aca="false">VLOOKUP($B270,'3. 2007 Tariff Sheet'!$B$136:$F$390,3,0)</f>
        <v>0</v>
      </c>
      <c r="E270" s="401" t="n">
        <f aca="false">VLOOKUP($B270,'9A. 2008 RTS Rate Changes'!$B$12:$I$138,7,0)</f>
        <v>0</v>
      </c>
      <c r="F270" s="401"/>
      <c r="M270" s="10" t="str">
        <f aca="false">IF(E270=0,"yes","no")</f>
        <v>yes</v>
      </c>
    </row>
    <row r="271" customFormat="false" ht="12.75" hidden="true" customHeight="false" outlineLevel="0" collapsed="false">
      <c r="A271" s="372" t="str">
        <f aca="false">'2. 2007 Rate Classes'!$C$39</f>
        <v>No</v>
      </c>
      <c r="B271" s="393" t="str">
        <f aca="false">$C260&amp;" - RTR Connection 2"</f>
        <v> - RTR Connection 2</v>
      </c>
      <c r="C271" s="398" t="str">
        <f aca="false">VLOOKUP($B271,'3. 2007 Tariff Sheet'!$B$136:$F$390,2,0)</f>
        <v>Retail Transmission Rate – Line and Transformation Connection Service Rate (if applicable)</v>
      </c>
      <c r="D271" s="399" t="n">
        <f aca="false">VLOOKUP($B271,'3. 2007 Tariff Sheet'!$B$136:$F$390,3,0)</f>
        <v>0</v>
      </c>
      <c r="E271" s="401" t="n">
        <f aca="false">VLOOKUP($B271,'9A. 2008 RTS Rate Changes'!$B$12:$I$138,7,0)</f>
        <v>0</v>
      </c>
      <c r="F271" s="401"/>
      <c r="M271" s="10" t="str">
        <f aca="false">IF(E271=0,"yes","no")</f>
        <v>yes</v>
      </c>
    </row>
    <row r="272" customFormat="false" ht="12.75" hidden="true" customHeight="false" outlineLevel="0" collapsed="false">
      <c r="A272" s="372" t="str">
        <f aca="false">'2. 2007 Rate Classes'!$C$39</f>
        <v>No</v>
      </c>
      <c r="B272" s="393" t="str">
        <f aca="false">$C260&amp;" - RTR Network 3"</f>
        <v> - RTR Network 3</v>
      </c>
      <c r="C272" s="398" t="str">
        <f aca="false">VLOOKUP($B272,'3. 2007 Tariff Sheet'!$B$136:$F$390,2,0)</f>
        <v>Retail Transmission Rate – Network Service Rate (if applicable)</v>
      </c>
      <c r="D272" s="399" t="n">
        <f aca="false">VLOOKUP($B272,'3. 2007 Tariff Sheet'!$B$136:$F$390,3,0)</f>
        <v>0</v>
      </c>
      <c r="E272" s="401" t="n">
        <f aca="false">VLOOKUP($B272,'9A. 2008 RTS Rate Changes'!$B$12:$I$138,7,0)</f>
        <v>0</v>
      </c>
      <c r="F272" s="401"/>
      <c r="M272" s="10" t="str">
        <f aca="false">IF(E272=0,"yes","no")</f>
        <v>yes</v>
      </c>
    </row>
    <row r="273" customFormat="false" ht="12.75" hidden="true" customHeight="false" outlineLevel="0" collapsed="false">
      <c r="A273" s="372" t="str">
        <f aca="false">'2. 2007 Rate Classes'!$C$39</f>
        <v>No</v>
      </c>
      <c r="B273" s="393" t="str">
        <f aca="false">$C260&amp;" - RTR Connection 3"</f>
        <v> - RTR Connection 3</v>
      </c>
      <c r="C273" s="398" t="str">
        <f aca="false">VLOOKUP($B273,'3. 2007 Tariff Sheet'!$B$136:$F$390,2,0)</f>
        <v>Retail Transmission Rate – Line and Transformation Connection Service Rate (if applicable)</v>
      </c>
      <c r="D273" s="399" t="n">
        <f aca="false">VLOOKUP($B273,'3. 2007 Tariff Sheet'!$B$136:$F$390,3,0)</f>
        <v>0</v>
      </c>
      <c r="E273" s="401" t="n">
        <f aca="false">VLOOKUP($B273,'9A. 2008 RTS Rate Changes'!$B$12:$I$138,7,0)</f>
        <v>0</v>
      </c>
      <c r="F273" s="401"/>
      <c r="M273" s="10" t="str">
        <f aca="false">IF(E273=0,"yes","no")</f>
        <v>yes</v>
      </c>
    </row>
    <row r="274" customFormat="false" ht="12.75" hidden="true" customHeight="false" outlineLevel="0" collapsed="false">
      <c r="A274" s="372" t="str">
        <f aca="false">'2. 2007 Rate Classes'!$C$39</f>
        <v>No</v>
      </c>
      <c r="B274" s="393" t="str">
        <f aca="false">$C260&amp;" - WMSR"</f>
        <v> - WMSR</v>
      </c>
      <c r="C274" s="398" t="str">
        <f aca="false">VLOOKUP($B274,'3. 2007 Tariff Sheet'!$B$136:$F$390,2,0)</f>
        <v>Wholesale Market Service Rate </v>
      </c>
      <c r="D274" s="399" t="str">
        <f aca="false">VLOOKUP($B274,'3. 2007 Tariff Sheet'!$B$136:$F$390,3,0)</f>
        <v>$/kWh</v>
      </c>
      <c r="E274" s="401" t="n">
        <f aca="false">VLOOKUP($B274,'3. 2007 Tariff Sheet'!$B$136:$F$390,4,0)</f>
        <v>0</v>
      </c>
      <c r="F274" s="401"/>
      <c r="M274" s="10" t="str">
        <f aca="false">IF(E274=0,"yes","no")</f>
        <v>yes</v>
      </c>
    </row>
    <row r="275" customFormat="false" ht="12.75" hidden="true" customHeight="false" outlineLevel="0" collapsed="false">
      <c r="A275" s="372" t="str">
        <f aca="false">'2. 2007 Rate Classes'!$C$39</f>
        <v>No</v>
      </c>
      <c r="B275" s="393" t="str">
        <f aca="false">$C260&amp;" - RRPC"</f>
        <v> - RRPC</v>
      </c>
      <c r="C275" s="398" t="str">
        <f aca="false">VLOOKUP($B275,'3. 2007 Tariff Sheet'!$B$136:$F$390,2,0)</f>
        <v>Rural Rate Protection Charge</v>
      </c>
      <c r="D275" s="399" t="str">
        <f aca="false">VLOOKUP($B275,'3. 2007 Tariff Sheet'!$B$136:$F$390,3,0)</f>
        <v>$/kWh</v>
      </c>
      <c r="E275" s="401" t="n">
        <f aca="false">VLOOKUP($B275,'3. 2007 Tariff Sheet'!$B$136:$F$390,4,0)</f>
        <v>0</v>
      </c>
      <c r="F275" s="401"/>
      <c r="M275" s="10" t="str">
        <f aca="false">IF(E275=0,"yes","no")</f>
        <v>yes</v>
      </c>
    </row>
    <row r="276" customFormat="false" ht="12.75" hidden="true" customHeight="false" outlineLevel="0" collapsed="false">
      <c r="A276" s="372" t="str">
        <f aca="false">'2. 2007 Rate Classes'!$C$39</f>
        <v>No</v>
      </c>
      <c r="B276" s="393" t="str">
        <f aca="false">$C260&amp;" - RPP"</f>
        <v> - RPP</v>
      </c>
      <c r="C276" s="398" t="str">
        <f aca="false">VLOOKUP($B276,'3. 2007 Tariff Sheet'!$B$136:$F$390,2,0)</f>
        <v>Standard Supply Service – Administrative Charge (if applicable)</v>
      </c>
      <c r="D276" s="399" t="str">
        <f aca="false">VLOOKUP($B276,'3. 2007 Tariff Sheet'!$B$136:$F$390,3,0)</f>
        <v>$</v>
      </c>
      <c r="E276" s="400" t="n">
        <f aca="false">VLOOKUP($B276,'3. 2007 Tariff Sheet'!$B$136:$F$390,4,0)</f>
        <v>0</v>
      </c>
      <c r="F276" s="400"/>
      <c r="M276" s="10" t="str">
        <f aca="false">IF(E276=0,"yes","no")</f>
        <v>yes</v>
      </c>
    </row>
    <row r="277" customFormat="false" ht="12.75" hidden="true" customHeight="false" outlineLevel="0" collapsed="false">
      <c r="A277" s="372" t="str">
        <f aca="false">'2. 2007 Rate Classes'!$C$39</f>
        <v>No</v>
      </c>
      <c r="B277" s="393"/>
      <c r="C277" s="407"/>
      <c r="D277" s="403"/>
      <c r="M277" s="10"/>
    </row>
    <row r="278" customFormat="false" ht="15.75" hidden="true" customHeight="false" outlineLevel="0" collapsed="false">
      <c r="A278" s="372" t="str">
        <f aca="false">'2. 2007 Rate Classes'!$C$40</f>
        <v>No</v>
      </c>
      <c r="B278" s="311"/>
      <c r="C278" s="397" t="str">
        <f aca="false">IF('2. 2007 Rate Classes'!$C$40="Yes",'2. 2007 Rate Classes'!$B$40,"")</f>
        <v/>
      </c>
      <c r="D278" s="405"/>
      <c r="E278" s="404"/>
      <c r="F278" s="404"/>
      <c r="M278" s="10"/>
    </row>
    <row r="279" customFormat="false" ht="12.75" hidden="true" customHeight="false" outlineLevel="0" collapsed="false">
      <c r="A279" s="372" t="str">
        <f aca="false">'2. 2007 Rate Classes'!$C$40</f>
        <v>No</v>
      </c>
      <c r="B279" s="393" t="str">
        <f aca="false">$C278</f>
        <v/>
      </c>
      <c r="C279" s="398" t="str">
        <f aca="false">VLOOKUP($B279,'3. 2007 Tariff Sheet'!$B$136:$F$390,2,0)</f>
        <v>Service Charge</v>
      </c>
      <c r="D279" s="399" t="str">
        <f aca="false">VLOOKUP($B279,'3. 2007 Tariff Sheet'!$B$136:$F$390,3,0)</f>
        <v>$</v>
      </c>
      <c r="E279" s="400" t="n">
        <f aca="false">VLOOKUP($C278,'8. Addback of Smart Meter Amt'!$B$9:$F$27,4,0)</f>
        <v>0</v>
      </c>
      <c r="F279" s="400"/>
      <c r="M279" s="10" t="str">
        <f aca="false">IF(E279=0,"yes","no")</f>
        <v>yes</v>
      </c>
    </row>
    <row r="280" customFormat="false" ht="12.75" hidden="true" customHeight="false" outlineLevel="0" collapsed="false">
      <c r="A280" s="372" t="str">
        <f aca="false">'2. 2007 Rate Classes'!$C$40</f>
        <v>No</v>
      </c>
      <c r="B280" s="1" t="str">
        <f aca="false">$C278</f>
        <v/>
      </c>
      <c r="C280" s="398" t="s">
        <v>758</v>
      </c>
      <c r="D280" s="399" t="str">
        <f aca="false">VLOOKUP($B280,'3. 2007 Tariff Sheet'!$B$136:$F$390,3,0)</f>
        <v>$</v>
      </c>
      <c r="E280" s="400" t="n">
        <f aca="false">VLOOKUP($B280,'9. Rate Rider Adjustment'!$B$22:$D$40,2,0)</f>
        <v>0</v>
      </c>
      <c r="F280" s="400"/>
      <c r="M280" s="10" t="str">
        <f aca="false">IF(E280=0,"yes","no")</f>
        <v>yes</v>
      </c>
    </row>
    <row r="281" customFormat="false" ht="12.75" hidden="true" customHeight="false" outlineLevel="0" collapsed="false">
      <c r="A281" s="372" t="str">
        <f aca="false">'2. 2007 Rate Classes'!$C$40</f>
        <v>No</v>
      </c>
      <c r="B281" s="393" t="str">
        <f aca="false">$C278&amp;" - volume"</f>
        <v> - volume</v>
      </c>
      <c r="C281" s="398" t="str">
        <f aca="false">VLOOKUP($B281,'3. 2007 Tariff Sheet'!$B$136:$F$390,2,0)</f>
        <v>Distribution Volumetric Rate</v>
      </c>
      <c r="D281" s="399" t="n">
        <f aca="false">VLOOKUP($B281,'3. 2007 Tariff Sheet'!$B$136:$F$390,3,0)</f>
        <v>0</v>
      </c>
      <c r="E281" s="401" t="n">
        <f aca="false">VLOOKUP($C278,'8. Addback of Smart Meter Amt'!$B$9:$F$27,5,0)</f>
        <v>0</v>
      </c>
      <c r="F281" s="401"/>
      <c r="M281" s="10" t="str">
        <f aca="false">IF(E281=0,"yes","no")</f>
        <v>yes</v>
      </c>
    </row>
    <row r="282" customFormat="false" ht="12.75" hidden="true" customHeight="false" outlineLevel="0" collapsed="false">
      <c r="A282" s="372" t="str">
        <f aca="false">'2. 2007 Rate Classes'!$C$40</f>
        <v>No</v>
      </c>
      <c r="B282" s="393" t="str">
        <f aca="false">$C278</f>
        <v/>
      </c>
      <c r="C282" s="398" t="s">
        <v>759</v>
      </c>
      <c r="D282" s="399" t="n">
        <f aca="false">D281</f>
        <v>0</v>
      </c>
      <c r="E282" s="401" t="n">
        <f aca="false">VLOOKUP($B282,'9. Rate Rider Adjustment'!$B$22:$D$40,3,0)</f>
        <v>0</v>
      </c>
      <c r="F282" s="401"/>
      <c r="M282" s="10" t="str">
        <f aca="false">IF(E282=0,"yes","no")</f>
        <v>yes</v>
      </c>
    </row>
    <row r="283" customFormat="false" ht="12.75" hidden="true" customHeight="false" outlineLevel="0" collapsed="false">
      <c r="A283" s="372" t="str">
        <f aca="false">'2. 2007 Rate Classes'!$C$40</f>
        <v>No</v>
      </c>
      <c r="B283" s="393" t="str">
        <f aca="false">$C278&amp;" - Rate Rider 1"</f>
        <v> - Rate Rider 1</v>
      </c>
      <c r="C283" s="398" t="str">
        <f aca="false">VLOOKUP($B283,'3. 2007 Tariff Sheet'!$B$136:$F$390,2,0)</f>
        <v>Rate Rider 1 (if applicable)</v>
      </c>
      <c r="D283" s="399" t="n">
        <f aca="false">VLOOKUP($B283,'3. 2007 Tariff Sheet'!$B$136:$F$390,3,0)</f>
        <v>0</v>
      </c>
      <c r="E283" s="401" t="n">
        <f aca="false">IF((VLOOKUP($B283,'3. 2007 Tariff Sheet'!$B$133:$I$390,7,0))="Yes",VLOOKUP($B283,'3. 2007 Tariff Sheet'!$B$133:$I$390,4,0),0)</f>
        <v>0</v>
      </c>
      <c r="F283" s="401"/>
      <c r="M283" s="10" t="str">
        <f aca="false">IF(E283=0,"yes","no")</f>
        <v>yes</v>
      </c>
    </row>
    <row r="284" customFormat="false" ht="12.75" hidden="true" customHeight="false" outlineLevel="0" collapsed="false">
      <c r="A284" s="372" t="str">
        <f aca="false">'2. 2007 Rate Classes'!$C$40</f>
        <v>No</v>
      </c>
      <c r="B284" s="393" t="str">
        <f aca="false">$C278&amp;" - Rate Rider 2"</f>
        <v> - Rate Rider 2</v>
      </c>
      <c r="C284" s="398" t="str">
        <f aca="false">VLOOKUP($B284,'3. 2007 Tariff Sheet'!$B$136:$F$390,2,0)</f>
        <v>Rate Rider 2 (if applicable)</v>
      </c>
      <c r="D284" s="399" t="n">
        <f aca="false">VLOOKUP($B284,'3. 2007 Tariff Sheet'!$B$136:$F$390,3,0)</f>
        <v>0</v>
      </c>
      <c r="E284" s="401" t="n">
        <f aca="false">IF((VLOOKUP($B284,'3. 2007 Tariff Sheet'!$B$133:$I$390,7,0))="Yes",VLOOKUP($B284,'3. 2007 Tariff Sheet'!$B$133:$I$390,4,0),0)</f>
        <v>0</v>
      </c>
      <c r="F284" s="401"/>
      <c r="G284" s="402"/>
      <c r="M284" s="10" t="str">
        <f aca="false">IF(E284=0,"yes","no")</f>
        <v>yes</v>
      </c>
    </row>
    <row r="285" customFormat="false" ht="12.75" hidden="true" customHeight="false" outlineLevel="0" collapsed="false">
      <c r="A285" s="372" t="str">
        <f aca="false">'2. 2007 Rate Classes'!$C$40</f>
        <v>No</v>
      </c>
      <c r="B285" s="393" t="str">
        <f aca="false">$C278&amp;" - reg asset"</f>
        <v> - reg asset</v>
      </c>
      <c r="C285" s="398" t="str">
        <f aca="false">VLOOKUP($B285,'3. 2007 Tariff Sheet'!$B$136:$F$390,2,0)</f>
        <v>Regulatory Asset Recovery</v>
      </c>
      <c r="D285" s="399" t="n">
        <f aca="false">VLOOKUP($B285,'3. 2007 Tariff Sheet'!$B$136:$F$390,3,0)</f>
        <v>0</v>
      </c>
      <c r="E285" s="401" t="n">
        <f aca="false">IF((VLOOKUP($B285,'3. 2007 Tariff Sheet'!$B$133:$I$390,7,0))="Yes",VLOOKUP($B285,'3. 2007 Tariff Sheet'!$B$133:$I$390,4,0),0)</f>
        <v>0</v>
      </c>
      <c r="F285" s="401"/>
      <c r="M285" s="10" t="str">
        <f aca="false">IF(E285=0,"yes","no")</f>
        <v>yes</v>
      </c>
    </row>
    <row r="286" customFormat="false" ht="12.75" hidden="true" customHeight="false" outlineLevel="0" collapsed="false">
      <c r="A286" s="372" t="str">
        <f aca="false">'2. 2007 Rate Classes'!$C$40</f>
        <v>No</v>
      </c>
      <c r="B286" s="393" t="str">
        <f aca="false">$C278&amp;" - RTR Network 1"</f>
        <v> - RTR Network 1</v>
      </c>
      <c r="C286" s="398" t="str">
        <f aca="false">VLOOKUP($B286,'3. 2007 Tariff Sheet'!$B$136:$F$390,2,0)</f>
        <v>Retail Transmission Rate – Network Service Rate</v>
      </c>
      <c r="D286" s="399" t="n">
        <f aca="false">VLOOKUP($B286,'3. 2007 Tariff Sheet'!$B$136:$F$390,3,0)</f>
        <v>0</v>
      </c>
      <c r="E286" s="401" t="n">
        <f aca="false">VLOOKUP($B286,'9A. 2008 RTS Rate Changes'!$B$12:$I$138,7,0)</f>
        <v>0</v>
      </c>
      <c r="F286" s="401"/>
      <c r="M286" s="10" t="str">
        <f aca="false">IF(E286=0,"yes","no")</f>
        <v>yes</v>
      </c>
    </row>
    <row r="287" customFormat="false" ht="12.75" hidden="true" customHeight="false" outlineLevel="0" collapsed="false">
      <c r="A287" s="372" t="str">
        <f aca="false">'2. 2007 Rate Classes'!$C$40</f>
        <v>No</v>
      </c>
      <c r="B287" s="393" t="str">
        <f aca="false">$C278&amp;" - RTR Connection 1"</f>
        <v> - RTR Connection 1</v>
      </c>
      <c r="C287" s="398" t="str">
        <f aca="false">VLOOKUP($B287,'3. 2007 Tariff Sheet'!$B$136:$F$390,2,0)</f>
        <v>Retail Transmission Rate – Line and Transformation Connection Service Rate</v>
      </c>
      <c r="D287" s="399" t="n">
        <f aca="false">VLOOKUP($B287,'3. 2007 Tariff Sheet'!$B$136:$F$390,3,0)</f>
        <v>0</v>
      </c>
      <c r="E287" s="401" t="n">
        <f aca="false">VLOOKUP($B287,'9A. 2008 RTS Rate Changes'!$B$12:$I$138,7,0)</f>
        <v>0</v>
      </c>
      <c r="F287" s="401"/>
      <c r="M287" s="10" t="str">
        <f aca="false">IF(E287=0,"yes","no")</f>
        <v>yes</v>
      </c>
    </row>
    <row r="288" customFormat="false" ht="12.75" hidden="true" customHeight="false" outlineLevel="0" collapsed="false">
      <c r="A288" s="372" t="str">
        <f aca="false">'2. 2007 Rate Classes'!$C$40</f>
        <v>No</v>
      </c>
      <c r="B288" s="393" t="str">
        <f aca="false">$C278&amp;" - RTR Network 2"</f>
        <v> - RTR Network 2</v>
      </c>
      <c r="C288" s="398" t="str">
        <f aca="false">VLOOKUP($B288,'3. 2007 Tariff Sheet'!$B$136:$F$390,2,0)</f>
        <v>Retail Transmission Rate – Network Service Rate (if applicable)</v>
      </c>
      <c r="D288" s="399" t="n">
        <f aca="false">VLOOKUP($B288,'3. 2007 Tariff Sheet'!$B$136:$F$390,3,0)</f>
        <v>0</v>
      </c>
      <c r="E288" s="401" t="n">
        <f aca="false">VLOOKUP($B288,'9A. 2008 RTS Rate Changes'!$B$12:$I$138,7,0)</f>
        <v>0</v>
      </c>
      <c r="F288" s="401"/>
      <c r="M288" s="10" t="str">
        <f aca="false">IF(E288=0,"yes","no")</f>
        <v>yes</v>
      </c>
    </row>
    <row r="289" customFormat="false" ht="12.75" hidden="true" customHeight="false" outlineLevel="0" collapsed="false">
      <c r="A289" s="372" t="str">
        <f aca="false">'2. 2007 Rate Classes'!$C$40</f>
        <v>No</v>
      </c>
      <c r="B289" s="393" t="str">
        <f aca="false">$C278&amp;" - RTR Connection 2"</f>
        <v> - RTR Connection 2</v>
      </c>
      <c r="C289" s="398" t="str">
        <f aca="false">VLOOKUP($B289,'3. 2007 Tariff Sheet'!$B$136:$F$390,2,0)</f>
        <v>Retail Transmission Rate – Line and Transformation Connection Service Rate (if applicable)</v>
      </c>
      <c r="D289" s="399" t="n">
        <f aca="false">VLOOKUP($B289,'3. 2007 Tariff Sheet'!$B$136:$F$390,3,0)</f>
        <v>0</v>
      </c>
      <c r="E289" s="401" t="n">
        <f aca="false">VLOOKUP($B289,'9A. 2008 RTS Rate Changes'!$B$12:$I$138,7,0)</f>
        <v>0</v>
      </c>
      <c r="F289" s="401"/>
      <c r="M289" s="10" t="str">
        <f aca="false">IF(E289=0,"yes","no")</f>
        <v>yes</v>
      </c>
    </row>
    <row r="290" customFormat="false" ht="12.75" hidden="true" customHeight="false" outlineLevel="0" collapsed="false">
      <c r="A290" s="372" t="str">
        <f aca="false">'2. 2007 Rate Classes'!$C$40</f>
        <v>No</v>
      </c>
      <c r="B290" s="393" t="str">
        <f aca="false">$C278&amp;" - RTR Network 3"</f>
        <v> - RTR Network 3</v>
      </c>
      <c r="C290" s="398" t="str">
        <f aca="false">VLOOKUP($B290,'3. 2007 Tariff Sheet'!$B$136:$F$390,2,0)</f>
        <v>Retail Transmission Rate – Network Service Rate (if applicable)</v>
      </c>
      <c r="D290" s="399" t="n">
        <f aca="false">VLOOKUP($B290,'3. 2007 Tariff Sheet'!$B$136:$F$390,3,0)</f>
        <v>0</v>
      </c>
      <c r="E290" s="401" t="n">
        <f aca="false">VLOOKUP($B290,'9A. 2008 RTS Rate Changes'!$B$12:$I$138,7,0)</f>
        <v>0</v>
      </c>
      <c r="F290" s="401"/>
      <c r="M290" s="10" t="str">
        <f aca="false">IF(E290=0,"yes","no")</f>
        <v>yes</v>
      </c>
    </row>
    <row r="291" customFormat="false" ht="12.75" hidden="true" customHeight="false" outlineLevel="0" collapsed="false">
      <c r="A291" s="372" t="str">
        <f aca="false">'2. 2007 Rate Classes'!$C$40</f>
        <v>No</v>
      </c>
      <c r="B291" s="393" t="str">
        <f aca="false">$C278&amp;" - RTR Connection 3"</f>
        <v> - RTR Connection 3</v>
      </c>
      <c r="C291" s="398" t="str">
        <f aca="false">VLOOKUP($B291,'3. 2007 Tariff Sheet'!$B$136:$F$390,2,0)</f>
        <v>Retail Transmission Rate – Line and Transformation Connection Service Rate (if applicable)</v>
      </c>
      <c r="D291" s="399" t="n">
        <f aca="false">VLOOKUP($B291,'3. 2007 Tariff Sheet'!$B$136:$F$390,3,0)</f>
        <v>0</v>
      </c>
      <c r="E291" s="401" t="n">
        <f aca="false">VLOOKUP($B291,'9A. 2008 RTS Rate Changes'!$B$12:$I$138,7,0)</f>
        <v>0</v>
      </c>
      <c r="F291" s="401"/>
      <c r="M291" s="10" t="str">
        <f aca="false">IF(E291=0,"yes","no")</f>
        <v>yes</v>
      </c>
    </row>
    <row r="292" customFormat="false" ht="12.75" hidden="true" customHeight="false" outlineLevel="0" collapsed="false">
      <c r="A292" s="372" t="str">
        <f aca="false">'2. 2007 Rate Classes'!$C$40</f>
        <v>No</v>
      </c>
      <c r="B292" s="393" t="str">
        <f aca="false">$C278&amp;" - WMSR"</f>
        <v> - WMSR</v>
      </c>
      <c r="C292" s="398" t="str">
        <f aca="false">VLOOKUP($B292,'3. 2007 Tariff Sheet'!$B$136:$F$390,2,0)</f>
        <v>Wholesale Market Service Rate </v>
      </c>
      <c r="D292" s="399" t="str">
        <f aca="false">VLOOKUP($B292,'3. 2007 Tariff Sheet'!$B$136:$F$390,3,0)</f>
        <v>$/kWh</v>
      </c>
      <c r="E292" s="401" t="n">
        <f aca="false">VLOOKUP($B292,'3. 2007 Tariff Sheet'!$B$136:$F$390,4,0)</f>
        <v>0</v>
      </c>
      <c r="F292" s="401"/>
      <c r="M292" s="10" t="str">
        <f aca="false">IF(E292=0,"yes","no")</f>
        <v>yes</v>
      </c>
    </row>
    <row r="293" customFormat="false" ht="12.75" hidden="true" customHeight="false" outlineLevel="0" collapsed="false">
      <c r="A293" s="372" t="str">
        <f aca="false">'2. 2007 Rate Classes'!$C$40</f>
        <v>No</v>
      </c>
      <c r="B293" s="393" t="str">
        <f aca="false">$C278&amp;" - RRPC"</f>
        <v> - RRPC</v>
      </c>
      <c r="C293" s="398" t="str">
        <f aca="false">VLOOKUP($B293,'3. 2007 Tariff Sheet'!$B$136:$F$390,2,0)</f>
        <v>Rural Rate Protection Charge</v>
      </c>
      <c r="D293" s="399" t="str">
        <f aca="false">VLOOKUP($B293,'3. 2007 Tariff Sheet'!$B$136:$F$390,3,0)</f>
        <v>$/kWh</v>
      </c>
      <c r="E293" s="401" t="n">
        <f aca="false">VLOOKUP($B293,'3. 2007 Tariff Sheet'!$B$136:$F$390,4,0)</f>
        <v>0</v>
      </c>
      <c r="F293" s="401"/>
      <c r="M293" s="10" t="str">
        <f aca="false">IF(E293=0,"yes","no")</f>
        <v>yes</v>
      </c>
    </row>
    <row r="294" customFormat="false" ht="12.75" hidden="true" customHeight="false" outlineLevel="0" collapsed="false">
      <c r="A294" s="372" t="str">
        <f aca="false">'2. 2007 Rate Classes'!$C$40</f>
        <v>No</v>
      </c>
      <c r="B294" s="393" t="str">
        <f aca="false">$C278&amp;" - RPP"</f>
        <v> - RPP</v>
      </c>
      <c r="C294" s="398" t="str">
        <f aca="false">VLOOKUP($B294,'3. 2007 Tariff Sheet'!$B$136:$F$390,2,0)</f>
        <v>Standard Supply Service – Administrative Charge (if applicable)</v>
      </c>
      <c r="D294" s="399" t="str">
        <f aca="false">VLOOKUP($B294,'3. 2007 Tariff Sheet'!$B$136:$F$390,3,0)</f>
        <v>$</v>
      </c>
      <c r="E294" s="400" t="n">
        <f aca="false">VLOOKUP($B294,'3. 2007 Tariff Sheet'!$B$136:$F$390,4,0)</f>
        <v>0</v>
      </c>
      <c r="F294" s="400"/>
      <c r="M294" s="10" t="str">
        <f aca="false">IF(E294=0,"yes","no")</f>
        <v>yes</v>
      </c>
    </row>
    <row r="295" customFormat="false" ht="12.75" hidden="true" customHeight="false" outlineLevel="0" collapsed="false">
      <c r="A295" s="372" t="str">
        <f aca="false">'2. 2007 Rate Classes'!$C$40</f>
        <v>No</v>
      </c>
      <c r="B295" s="393"/>
      <c r="C295" s="407"/>
      <c r="D295" s="403"/>
      <c r="M295" s="10"/>
    </row>
    <row r="296" customFormat="false" ht="15.75" hidden="true" customHeight="false" outlineLevel="0" collapsed="false">
      <c r="A296" s="372" t="str">
        <f aca="false">'2. 2007 Rate Classes'!$C$41</f>
        <v>No</v>
      </c>
      <c r="B296" s="311"/>
      <c r="C296" s="397" t="str">
        <f aca="false">IF('2. 2007 Rate Classes'!$C$41="Yes",'2. 2007 Rate Classes'!$B$41,"")</f>
        <v/>
      </c>
      <c r="D296" s="405"/>
      <c r="E296" s="404"/>
      <c r="F296" s="404"/>
      <c r="M296" s="10"/>
    </row>
    <row r="297" customFormat="false" ht="12.75" hidden="true" customHeight="false" outlineLevel="0" collapsed="false">
      <c r="A297" s="372" t="str">
        <f aca="false">'2. 2007 Rate Classes'!$C$41</f>
        <v>No</v>
      </c>
      <c r="B297" s="393" t="str">
        <f aca="false">$C296</f>
        <v/>
      </c>
      <c r="C297" s="398" t="str">
        <f aca="false">VLOOKUP($B297,'3. 2007 Tariff Sheet'!$B$136:$F$390,2,0)</f>
        <v>Service Charge</v>
      </c>
      <c r="D297" s="399" t="str">
        <f aca="false">VLOOKUP($B297,'3. 2007 Tariff Sheet'!$B$136:$F$390,3,0)</f>
        <v>$</v>
      </c>
      <c r="E297" s="400" t="n">
        <f aca="false">VLOOKUP($C296,'8. Addback of Smart Meter Amt'!$B$9:$F$27,4,0)</f>
        <v>0</v>
      </c>
      <c r="F297" s="400"/>
      <c r="M297" s="10" t="str">
        <f aca="false">IF(E297=0,"yes","no")</f>
        <v>yes</v>
      </c>
    </row>
    <row r="298" customFormat="false" ht="12.75" hidden="true" customHeight="false" outlineLevel="0" collapsed="false">
      <c r="A298" s="372" t="str">
        <f aca="false">'2. 2007 Rate Classes'!$C$41</f>
        <v>No</v>
      </c>
      <c r="B298" s="1" t="str">
        <f aca="false">$C296</f>
        <v/>
      </c>
      <c r="C298" s="398" t="s">
        <v>758</v>
      </c>
      <c r="D298" s="399" t="str">
        <f aca="false">VLOOKUP($B298,'3. 2007 Tariff Sheet'!$B$136:$F$390,3,0)</f>
        <v>$</v>
      </c>
      <c r="E298" s="400" t="n">
        <f aca="false">VLOOKUP($B298,'9. Rate Rider Adjustment'!$B$22:$D$40,2,0)</f>
        <v>0</v>
      </c>
      <c r="F298" s="400"/>
      <c r="M298" s="10" t="str">
        <f aca="false">IF(E298=0,"yes","no")</f>
        <v>yes</v>
      </c>
    </row>
    <row r="299" customFormat="false" ht="12.75" hidden="true" customHeight="false" outlineLevel="0" collapsed="false">
      <c r="A299" s="372" t="str">
        <f aca="false">'2. 2007 Rate Classes'!$C$41</f>
        <v>No</v>
      </c>
      <c r="B299" s="393" t="str">
        <f aca="false">$C296&amp;" - volume"</f>
        <v> - volume</v>
      </c>
      <c r="C299" s="398" t="str">
        <f aca="false">VLOOKUP($B299,'3. 2007 Tariff Sheet'!$B$136:$F$390,2,0)</f>
        <v>Distribution Volumetric Rate</v>
      </c>
      <c r="D299" s="399" t="n">
        <f aca="false">VLOOKUP($B299,'3. 2007 Tariff Sheet'!$B$136:$F$390,3,0)</f>
        <v>0</v>
      </c>
      <c r="E299" s="401" t="n">
        <f aca="false">VLOOKUP($C296,'8. Addback of Smart Meter Amt'!$B$9:$F$27,5,0)</f>
        <v>0</v>
      </c>
      <c r="F299" s="401"/>
      <c r="M299" s="10" t="str">
        <f aca="false">IF(E299=0,"yes","no")</f>
        <v>yes</v>
      </c>
    </row>
    <row r="300" customFormat="false" ht="12.75" hidden="true" customHeight="false" outlineLevel="0" collapsed="false">
      <c r="A300" s="372" t="str">
        <f aca="false">'2. 2007 Rate Classes'!$C$41</f>
        <v>No</v>
      </c>
      <c r="B300" s="393" t="str">
        <f aca="false">$C296</f>
        <v/>
      </c>
      <c r="C300" s="398" t="s">
        <v>759</v>
      </c>
      <c r="D300" s="399" t="n">
        <f aca="false">D299</f>
        <v>0</v>
      </c>
      <c r="E300" s="401" t="n">
        <f aca="false">VLOOKUP($B300,'9. Rate Rider Adjustment'!$B$22:$D$40,3,0)</f>
        <v>0</v>
      </c>
      <c r="F300" s="401"/>
      <c r="M300" s="10" t="str">
        <f aca="false">IF(E300=0,"yes","no")</f>
        <v>yes</v>
      </c>
    </row>
    <row r="301" customFormat="false" ht="12.75" hidden="true" customHeight="false" outlineLevel="0" collapsed="false">
      <c r="A301" s="372" t="str">
        <f aca="false">'2. 2007 Rate Classes'!$C$41</f>
        <v>No</v>
      </c>
      <c r="B301" s="393" t="str">
        <f aca="false">$C296&amp;" - Rate Rider 1"</f>
        <v> - Rate Rider 1</v>
      </c>
      <c r="C301" s="398" t="str">
        <f aca="false">VLOOKUP($B301,'3. 2007 Tariff Sheet'!$B$136:$F$390,2,0)</f>
        <v>Rate Rider 1 (if applicable)</v>
      </c>
      <c r="D301" s="399" t="n">
        <f aca="false">VLOOKUP($B301,'3. 2007 Tariff Sheet'!$B$136:$F$390,3,0)</f>
        <v>0</v>
      </c>
      <c r="E301" s="401" t="n">
        <f aca="false">IF((VLOOKUP($B301,'3. 2007 Tariff Sheet'!$B$133:$I$390,7,0))="Yes",VLOOKUP($B301,'3. 2007 Tariff Sheet'!$B$133:$I$390,4,0),0)</f>
        <v>0</v>
      </c>
      <c r="F301" s="401"/>
      <c r="M301" s="10" t="str">
        <f aca="false">IF(E301=0,"yes","no")</f>
        <v>yes</v>
      </c>
    </row>
    <row r="302" customFormat="false" ht="12.75" hidden="true" customHeight="false" outlineLevel="0" collapsed="false">
      <c r="A302" s="372" t="str">
        <f aca="false">'2. 2007 Rate Classes'!$C$41</f>
        <v>No</v>
      </c>
      <c r="B302" s="393" t="str">
        <f aca="false">$C296&amp;" - Rate Rider 2"</f>
        <v> - Rate Rider 2</v>
      </c>
      <c r="C302" s="398" t="str">
        <f aca="false">VLOOKUP($B302,'3. 2007 Tariff Sheet'!$B$136:$F$390,2,0)</f>
        <v>Rate Rider 2 (if applicable)</v>
      </c>
      <c r="D302" s="399" t="n">
        <f aca="false">VLOOKUP($B302,'3. 2007 Tariff Sheet'!$B$136:$F$390,3,0)</f>
        <v>0</v>
      </c>
      <c r="E302" s="401" t="n">
        <f aca="false">IF((VLOOKUP($B302,'3. 2007 Tariff Sheet'!$B$133:$I$390,7,0))="Yes",VLOOKUP($B302,'3. 2007 Tariff Sheet'!$B$133:$I$390,4,0),0)</f>
        <v>0</v>
      </c>
      <c r="F302" s="401"/>
      <c r="G302" s="402"/>
      <c r="M302" s="10" t="str">
        <f aca="false">IF(E302=0,"yes","no")</f>
        <v>yes</v>
      </c>
    </row>
    <row r="303" customFormat="false" ht="12.75" hidden="true" customHeight="false" outlineLevel="0" collapsed="false">
      <c r="A303" s="372" t="str">
        <f aca="false">'2. 2007 Rate Classes'!$C$41</f>
        <v>No</v>
      </c>
      <c r="B303" s="393" t="str">
        <f aca="false">$C296&amp;" - reg asset"</f>
        <v> - reg asset</v>
      </c>
      <c r="C303" s="398" t="str">
        <f aca="false">VLOOKUP($B303,'3. 2007 Tariff Sheet'!$B$136:$F$390,2,0)</f>
        <v>Regulatory Asset Recovery</v>
      </c>
      <c r="D303" s="399" t="n">
        <f aca="false">VLOOKUP($B303,'3. 2007 Tariff Sheet'!$B$136:$F$390,3,0)</f>
        <v>0</v>
      </c>
      <c r="E303" s="401" t="n">
        <f aca="false">IF((VLOOKUP($B303,'3. 2007 Tariff Sheet'!$B$133:$I$390,7,0))="Yes",VLOOKUP($B303,'3. 2007 Tariff Sheet'!$B$133:$I$390,4,0),0)</f>
        <v>0</v>
      </c>
      <c r="F303" s="401"/>
      <c r="M303" s="10" t="str">
        <f aca="false">IF(E303=0,"yes","no")</f>
        <v>yes</v>
      </c>
    </row>
    <row r="304" customFormat="false" ht="12.75" hidden="true" customHeight="false" outlineLevel="0" collapsed="false">
      <c r="A304" s="372" t="str">
        <f aca="false">'2. 2007 Rate Classes'!$C$41</f>
        <v>No</v>
      </c>
      <c r="B304" s="393" t="str">
        <f aca="false">$C296&amp;" - RTR Network 1"</f>
        <v> - RTR Network 1</v>
      </c>
      <c r="C304" s="398" t="str">
        <f aca="false">VLOOKUP($B304,'3. 2007 Tariff Sheet'!$B$136:$F$390,2,0)</f>
        <v>Retail Transmission Rate – Network Service Rate</v>
      </c>
      <c r="D304" s="399" t="n">
        <f aca="false">VLOOKUP($B304,'3. 2007 Tariff Sheet'!$B$136:$F$390,3,0)</f>
        <v>0</v>
      </c>
      <c r="E304" s="401" t="n">
        <f aca="false">VLOOKUP($B304,'9A. 2008 RTS Rate Changes'!$B$12:$I$138,7,0)</f>
        <v>0</v>
      </c>
      <c r="F304" s="401"/>
      <c r="M304" s="10" t="str">
        <f aca="false">IF(E304=0,"yes","no")</f>
        <v>yes</v>
      </c>
    </row>
    <row r="305" customFormat="false" ht="12.75" hidden="true" customHeight="false" outlineLevel="0" collapsed="false">
      <c r="A305" s="372" t="str">
        <f aca="false">'2. 2007 Rate Classes'!$C$41</f>
        <v>No</v>
      </c>
      <c r="B305" s="393" t="str">
        <f aca="false">$C296&amp;" - RTR Connection 1"</f>
        <v> - RTR Connection 1</v>
      </c>
      <c r="C305" s="398" t="str">
        <f aca="false">VLOOKUP($B305,'3. 2007 Tariff Sheet'!$B$136:$F$390,2,0)</f>
        <v>Retail Transmission Rate – Line and Transformation Connection Service Rate</v>
      </c>
      <c r="D305" s="399" t="n">
        <f aca="false">VLOOKUP($B305,'3. 2007 Tariff Sheet'!$B$136:$F$390,3,0)</f>
        <v>0</v>
      </c>
      <c r="E305" s="401" t="n">
        <f aca="false">VLOOKUP($B305,'9A. 2008 RTS Rate Changes'!$B$12:$I$138,7,0)</f>
        <v>0</v>
      </c>
      <c r="F305" s="401"/>
      <c r="M305" s="10" t="str">
        <f aca="false">IF(E305=0,"yes","no")</f>
        <v>yes</v>
      </c>
    </row>
    <row r="306" customFormat="false" ht="12.75" hidden="true" customHeight="false" outlineLevel="0" collapsed="false">
      <c r="A306" s="372" t="str">
        <f aca="false">'2. 2007 Rate Classes'!$C$41</f>
        <v>No</v>
      </c>
      <c r="B306" s="393" t="str">
        <f aca="false">$C296&amp;" - RTR Network 2"</f>
        <v> - RTR Network 2</v>
      </c>
      <c r="C306" s="398" t="str">
        <f aca="false">VLOOKUP($B306,'3. 2007 Tariff Sheet'!$B$136:$F$390,2,0)</f>
        <v>Retail Transmission Rate – Network Service Rate (if applicable)</v>
      </c>
      <c r="D306" s="399" t="n">
        <f aca="false">VLOOKUP($B306,'3. 2007 Tariff Sheet'!$B$136:$F$390,3,0)</f>
        <v>0</v>
      </c>
      <c r="E306" s="401" t="n">
        <f aca="false">VLOOKUP($B306,'9A. 2008 RTS Rate Changes'!$B$12:$I$138,7,0)</f>
        <v>0</v>
      </c>
      <c r="F306" s="401"/>
      <c r="M306" s="10" t="str">
        <f aca="false">IF(E306=0,"yes","no")</f>
        <v>yes</v>
      </c>
    </row>
    <row r="307" customFormat="false" ht="12.75" hidden="true" customHeight="false" outlineLevel="0" collapsed="false">
      <c r="A307" s="372" t="str">
        <f aca="false">'2. 2007 Rate Classes'!$C$41</f>
        <v>No</v>
      </c>
      <c r="B307" s="393" t="str">
        <f aca="false">$C296&amp;" - RTR Connection 2"</f>
        <v> - RTR Connection 2</v>
      </c>
      <c r="C307" s="398" t="str">
        <f aca="false">VLOOKUP($B307,'3. 2007 Tariff Sheet'!$B$136:$F$390,2,0)</f>
        <v>Retail Transmission Rate – Line and Transformation Connection Service Rate (if applicable)</v>
      </c>
      <c r="D307" s="399" t="n">
        <f aca="false">VLOOKUP($B307,'3. 2007 Tariff Sheet'!$B$136:$F$390,3,0)</f>
        <v>0</v>
      </c>
      <c r="E307" s="401" t="n">
        <f aca="false">VLOOKUP($B307,'9A. 2008 RTS Rate Changes'!$B$12:$I$138,7,0)</f>
        <v>0</v>
      </c>
      <c r="F307" s="401"/>
      <c r="M307" s="10" t="str">
        <f aca="false">IF(E307=0,"yes","no")</f>
        <v>yes</v>
      </c>
    </row>
    <row r="308" customFormat="false" ht="12.75" hidden="true" customHeight="false" outlineLevel="0" collapsed="false">
      <c r="A308" s="372" t="str">
        <f aca="false">'2. 2007 Rate Classes'!$C$41</f>
        <v>No</v>
      </c>
      <c r="B308" s="393" t="str">
        <f aca="false">$C296&amp;" - RTR Network 3"</f>
        <v> - RTR Network 3</v>
      </c>
      <c r="C308" s="398" t="str">
        <f aca="false">VLOOKUP($B308,'3. 2007 Tariff Sheet'!$B$136:$F$390,2,0)</f>
        <v>Retail Transmission Rate – Network Service Rate (if applicable)</v>
      </c>
      <c r="D308" s="399" t="n">
        <f aca="false">VLOOKUP($B308,'3. 2007 Tariff Sheet'!$B$136:$F$390,3,0)</f>
        <v>0</v>
      </c>
      <c r="E308" s="401" t="n">
        <f aca="false">VLOOKUP($B308,'9A. 2008 RTS Rate Changes'!$B$12:$I$138,7,0)</f>
        <v>0</v>
      </c>
      <c r="F308" s="401"/>
      <c r="M308" s="10" t="str">
        <f aca="false">IF(E308=0,"yes","no")</f>
        <v>yes</v>
      </c>
    </row>
    <row r="309" customFormat="false" ht="12.75" hidden="true" customHeight="false" outlineLevel="0" collapsed="false">
      <c r="A309" s="372" t="str">
        <f aca="false">'2. 2007 Rate Classes'!$C$41</f>
        <v>No</v>
      </c>
      <c r="B309" s="393" t="str">
        <f aca="false">$C296&amp;" - RTR Connection 3"</f>
        <v> - RTR Connection 3</v>
      </c>
      <c r="C309" s="398" t="str">
        <f aca="false">VLOOKUP($B309,'3. 2007 Tariff Sheet'!$B$136:$F$390,2,0)</f>
        <v>Retail Transmission Rate – Line and Transformation Connection Service Rate (if applicable)</v>
      </c>
      <c r="D309" s="399" t="n">
        <f aca="false">VLOOKUP($B309,'3. 2007 Tariff Sheet'!$B$136:$F$390,3,0)</f>
        <v>0</v>
      </c>
      <c r="E309" s="401" t="n">
        <f aca="false">VLOOKUP($B309,'9A. 2008 RTS Rate Changes'!$B$12:$I$138,7,0)</f>
        <v>0</v>
      </c>
      <c r="F309" s="401"/>
      <c r="M309" s="10" t="str">
        <f aca="false">IF(E309=0,"yes","no")</f>
        <v>yes</v>
      </c>
    </row>
    <row r="310" customFormat="false" ht="12.75" hidden="true" customHeight="false" outlineLevel="0" collapsed="false">
      <c r="A310" s="372" t="str">
        <f aca="false">'2. 2007 Rate Classes'!$C$41</f>
        <v>No</v>
      </c>
      <c r="B310" s="393" t="str">
        <f aca="false">$C296&amp;" - WMSR"</f>
        <v> - WMSR</v>
      </c>
      <c r="C310" s="398" t="str">
        <f aca="false">VLOOKUP($B310,'3. 2007 Tariff Sheet'!$B$136:$F$390,2,0)</f>
        <v>Wholesale Market Service Rate </v>
      </c>
      <c r="D310" s="399" t="str">
        <f aca="false">VLOOKUP($B310,'3. 2007 Tariff Sheet'!$B$136:$F$390,3,0)</f>
        <v>$/kWh</v>
      </c>
      <c r="E310" s="401" t="n">
        <f aca="false">VLOOKUP($B310,'3. 2007 Tariff Sheet'!$B$136:$F$390,4,0)</f>
        <v>0</v>
      </c>
      <c r="F310" s="401"/>
      <c r="M310" s="10" t="str">
        <f aca="false">IF(E310=0,"yes","no")</f>
        <v>yes</v>
      </c>
    </row>
    <row r="311" customFormat="false" ht="12.75" hidden="true" customHeight="false" outlineLevel="0" collapsed="false">
      <c r="A311" s="372" t="str">
        <f aca="false">'2. 2007 Rate Classes'!$C$41</f>
        <v>No</v>
      </c>
      <c r="B311" s="393" t="str">
        <f aca="false">$C296&amp;" - RRPC"</f>
        <v> - RRPC</v>
      </c>
      <c r="C311" s="398" t="str">
        <f aca="false">VLOOKUP($B311,'3. 2007 Tariff Sheet'!$B$136:$F$390,2,0)</f>
        <v>Rural Rate Protection Charge</v>
      </c>
      <c r="D311" s="399" t="str">
        <f aca="false">VLOOKUP($B311,'3. 2007 Tariff Sheet'!$B$136:$F$390,3,0)</f>
        <v>$/kWh</v>
      </c>
      <c r="E311" s="401" t="n">
        <f aca="false">VLOOKUP($B311,'3. 2007 Tariff Sheet'!$B$136:$F$390,4,0)</f>
        <v>0</v>
      </c>
      <c r="F311" s="401"/>
      <c r="M311" s="10" t="str">
        <f aca="false">IF(E311=0,"yes","no")</f>
        <v>yes</v>
      </c>
    </row>
    <row r="312" customFormat="false" ht="12.75" hidden="true" customHeight="false" outlineLevel="0" collapsed="false">
      <c r="A312" s="372" t="str">
        <f aca="false">'2. 2007 Rate Classes'!$C$41</f>
        <v>No</v>
      </c>
      <c r="B312" s="393" t="str">
        <f aca="false">$C296&amp;" - RPP"</f>
        <v> - RPP</v>
      </c>
      <c r="C312" s="398" t="str">
        <f aca="false">VLOOKUP($B312,'3. 2007 Tariff Sheet'!$B$136:$F$390,2,0)</f>
        <v>Standard Supply Service – Administrative Charge (if applicable)</v>
      </c>
      <c r="D312" s="399" t="str">
        <f aca="false">VLOOKUP($B312,'3. 2007 Tariff Sheet'!$B$136:$F$390,3,0)</f>
        <v>$</v>
      </c>
      <c r="E312" s="400" t="n">
        <f aca="false">VLOOKUP($B312,'3. 2007 Tariff Sheet'!$B$136:$F$390,4,0)</f>
        <v>0</v>
      </c>
      <c r="F312" s="400"/>
      <c r="M312" s="10" t="str">
        <f aca="false">IF(E312=0,"yes","no")</f>
        <v>yes</v>
      </c>
    </row>
    <row r="313" customFormat="false" ht="12.75" hidden="true" customHeight="false" outlineLevel="0" collapsed="false">
      <c r="A313" s="372" t="str">
        <f aca="false">'2. 2007 Rate Classes'!$C$41</f>
        <v>No</v>
      </c>
      <c r="B313" s="393"/>
      <c r="C313" s="407"/>
      <c r="D313" s="403"/>
      <c r="M313" s="10"/>
    </row>
    <row r="314" customFormat="false" ht="15.75" hidden="true" customHeight="false" outlineLevel="0" collapsed="false">
      <c r="A314" s="372" t="str">
        <f aca="false">'2. 2007 Rate Classes'!$C$42</f>
        <v>No</v>
      </c>
      <c r="B314" s="311"/>
      <c r="C314" s="397" t="str">
        <f aca="false">IF('2. 2007 Rate Classes'!$C$42="Yes",'2. 2007 Rate Classes'!$B$42,"")</f>
        <v/>
      </c>
      <c r="D314" s="405"/>
      <c r="E314" s="404"/>
      <c r="F314" s="404"/>
      <c r="M314" s="10"/>
    </row>
    <row r="315" customFormat="false" ht="12.75" hidden="true" customHeight="false" outlineLevel="0" collapsed="false">
      <c r="A315" s="372" t="str">
        <f aca="false">'2. 2007 Rate Classes'!$C$42</f>
        <v>No</v>
      </c>
      <c r="B315" s="393" t="str">
        <f aca="false">$C314</f>
        <v/>
      </c>
      <c r="C315" s="398" t="str">
        <f aca="false">VLOOKUP($B315,'3. 2007 Tariff Sheet'!$B$136:$F$390,2,0)</f>
        <v>Service Charge</v>
      </c>
      <c r="D315" s="399" t="str">
        <f aca="false">VLOOKUP($B315,'3. 2007 Tariff Sheet'!$B$136:$F$390,3,0)</f>
        <v>$</v>
      </c>
      <c r="E315" s="400" t="n">
        <f aca="false">VLOOKUP($C314,'8. Addback of Smart Meter Amt'!$B$9:$F$27,4,0)</f>
        <v>0</v>
      </c>
      <c r="F315" s="400"/>
      <c r="M315" s="10" t="str">
        <f aca="false">IF(E315=0,"yes","no")</f>
        <v>yes</v>
      </c>
    </row>
    <row r="316" customFormat="false" ht="12.75" hidden="true" customHeight="false" outlineLevel="0" collapsed="false">
      <c r="A316" s="372" t="str">
        <f aca="false">'2. 2007 Rate Classes'!$C$42</f>
        <v>No</v>
      </c>
      <c r="B316" s="1" t="str">
        <f aca="false">$C314</f>
        <v/>
      </c>
      <c r="C316" s="398" t="s">
        <v>758</v>
      </c>
      <c r="D316" s="399" t="str">
        <f aca="false">VLOOKUP($B316,'3. 2007 Tariff Sheet'!$B$136:$F$390,3,0)</f>
        <v>$</v>
      </c>
      <c r="E316" s="400" t="n">
        <f aca="false">VLOOKUP($B316,'9. Rate Rider Adjustment'!$B$22:$D$40,2,0)</f>
        <v>0</v>
      </c>
      <c r="F316" s="400"/>
      <c r="M316" s="10" t="str">
        <f aca="false">IF(E316=0,"yes","no")</f>
        <v>yes</v>
      </c>
    </row>
    <row r="317" customFormat="false" ht="12.75" hidden="true" customHeight="false" outlineLevel="0" collapsed="false">
      <c r="A317" s="372" t="str">
        <f aca="false">'2. 2007 Rate Classes'!$C$42</f>
        <v>No</v>
      </c>
      <c r="B317" s="393" t="str">
        <f aca="false">$C314&amp;" - volume"</f>
        <v> - volume</v>
      </c>
      <c r="C317" s="398" t="str">
        <f aca="false">VLOOKUP($B317,'3. 2007 Tariff Sheet'!$B$136:$F$390,2,0)</f>
        <v>Distribution Volumetric Rate</v>
      </c>
      <c r="D317" s="399" t="n">
        <f aca="false">VLOOKUP($B317,'3. 2007 Tariff Sheet'!$B$136:$F$390,3,0)</f>
        <v>0</v>
      </c>
      <c r="E317" s="401" t="n">
        <f aca="false">VLOOKUP($C314,'8. Addback of Smart Meter Amt'!$B$9:$F$27,5,0)</f>
        <v>0</v>
      </c>
      <c r="F317" s="401"/>
      <c r="M317" s="10" t="str">
        <f aca="false">IF(E317=0,"yes","no")</f>
        <v>yes</v>
      </c>
    </row>
    <row r="318" customFormat="false" ht="12.75" hidden="true" customHeight="false" outlineLevel="0" collapsed="false">
      <c r="A318" s="372" t="str">
        <f aca="false">'2. 2007 Rate Classes'!$C$42</f>
        <v>No</v>
      </c>
      <c r="B318" s="393" t="str">
        <f aca="false">$C314</f>
        <v/>
      </c>
      <c r="C318" s="398" t="s">
        <v>759</v>
      </c>
      <c r="D318" s="399" t="n">
        <f aca="false">D317</f>
        <v>0</v>
      </c>
      <c r="E318" s="401" t="n">
        <f aca="false">VLOOKUP($B318,'9. Rate Rider Adjustment'!$B$22:$D$40,3,0)</f>
        <v>0</v>
      </c>
      <c r="F318" s="401"/>
      <c r="M318" s="10" t="str">
        <f aca="false">IF(E318=0,"yes","no")</f>
        <v>yes</v>
      </c>
    </row>
    <row r="319" customFormat="false" ht="12.75" hidden="true" customHeight="false" outlineLevel="0" collapsed="false">
      <c r="A319" s="372" t="str">
        <f aca="false">'2. 2007 Rate Classes'!$C$42</f>
        <v>No</v>
      </c>
      <c r="B319" s="393" t="str">
        <f aca="false">$C314&amp;" - Rate Rider 1"</f>
        <v> - Rate Rider 1</v>
      </c>
      <c r="C319" s="398" t="str">
        <f aca="false">VLOOKUP($B319,'3. 2007 Tariff Sheet'!$B$136:$F$390,2,0)</f>
        <v>Rate Rider 1 (if applicable)</v>
      </c>
      <c r="D319" s="399" t="n">
        <f aca="false">VLOOKUP($B319,'3. 2007 Tariff Sheet'!$B$136:$F$390,3,0)</f>
        <v>0</v>
      </c>
      <c r="E319" s="401" t="n">
        <f aca="false">IF((VLOOKUP($B319,'3. 2007 Tariff Sheet'!$B$133:$I$390,7,0))="Yes",VLOOKUP($B319,'3. 2007 Tariff Sheet'!$B$133:$I$390,4,0),0)</f>
        <v>0</v>
      </c>
      <c r="F319" s="401"/>
      <c r="M319" s="10" t="str">
        <f aca="false">IF(E319=0,"yes","no")</f>
        <v>yes</v>
      </c>
    </row>
    <row r="320" customFormat="false" ht="12.75" hidden="true" customHeight="false" outlineLevel="0" collapsed="false">
      <c r="A320" s="372" t="str">
        <f aca="false">'2. 2007 Rate Classes'!$C$42</f>
        <v>No</v>
      </c>
      <c r="B320" s="393" t="str">
        <f aca="false">$C314&amp;" - Rate Rider 2"</f>
        <v> - Rate Rider 2</v>
      </c>
      <c r="C320" s="398" t="str">
        <f aca="false">VLOOKUP($B320,'3. 2007 Tariff Sheet'!$B$136:$F$390,2,0)</f>
        <v>Rate Rider 2 (if applicable)</v>
      </c>
      <c r="D320" s="399" t="n">
        <f aca="false">VLOOKUP($B320,'3. 2007 Tariff Sheet'!$B$136:$F$390,3,0)</f>
        <v>0</v>
      </c>
      <c r="E320" s="401" t="n">
        <f aca="false">IF((VLOOKUP($B320,'3. 2007 Tariff Sheet'!$B$133:$I$390,7,0))="Yes",VLOOKUP($B320,'3. 2007 Tariff Sheet'!$B$133:$I$390,4,0),0)</f>
        <v>0</v>
      </c>
      <c r="F320" s="401"/>
      <c r="G320" s="402"/>
      <c r="M320" s="10" t="str">
        <f aca="false">IF(E320=0,"yes","no")</f>
        <v>yes</v>
      </c>
    </row>
    <row r="321" customFormat="false" ht="12.75" hidden="true" customHeight="false" outlineLevel="0" collapsed="false">
      <c r="A321" s="372" t="str">
        <f aca="false">'2. 2007 Rate Classes'!$C$42</f>
        <v>No</v>
      </c>
      <c r="B321" s="393" t="str">
        <f aca="false">$C314&amp;" - reg asset"</f>
        <v> - reg asset</v>
      </c>
      <c r="C321" s="398" t="str">
        <f aca="false">VLOOKUP($B321,'3. 2007 Tariff Sheet'!$B$136:$F$390,2,0)</f>
        <v>Regulatory Asset Recovery</v>
      </c>
      <c r="D321" s="399" t="n">
        <f aca="false">VLOOKUP($B321,'3. 2007 Tariff Sheet'!$B$136:$F$390,3,0)</f>
        <v>0</v>
      </c>
      <c r="E321" s="401" t="n">
        <f aca="false">IF((VLOOKUP($B321,'3. 2007 Tariff Sheet'!$B$133:$I$390,7,0))="Yes",VLOOKUP($B321,'3. 2007 Tariff Sheet'!$B$133:$I$390,4,0),0)</f>
        <v>0</v>
      </c>
      <c r="F321" s="401"/>
      <c r="M321" s="10" t="str">
        <f aca="false">IF(E321=0,"yes","no")</f>
        <v>yes</v>
      </c>
    </row>
    <row r="322" customFormat="false" ht="12.75" hidden="true" customHeight="false" outlineLevel="0" collapsed="false">
      <c r="A322" s="372" t="str">
        <f aca="false">'2. 2007 Rate Classes'!$C$42</f>
        <v>No</v>
      </c>
      <c r="B322" s="393" t="str">
        <f aca="false">$C314&amp;" - RTR Network 1"</f>
        <v> - RTR Network 1</v>
      </c>
      <c r="C322" s="398" t="str">
        <f aca="false">VLOOKUP($B322,'3. 2007 Tariff Sheet'!$B$136:$F$390,2,0)</f>
        <v>Retail Transmission Rate – Network Service Rate</v>
      </c>
      <c r="D322" s="399" t="n">
        <f aca="false">VLOOKUP($B322,'3. 2007 Tariff Sheet'!$B$136:$F$390,3,0)</f>
        <v>0</v>
      </c>
      <c r="E322" s="401" t="n">
        <f aca="false">VLOOKUP($B322,'9A. 2008 RTS Rate Changes'!$B$12:$I$138,7,0)</f>
        <v>0</v>
      </c>
      <c r="F322" s="401"/>
      <c r="M322" s="10" t="str">
        <f aca="false">IF(E322=0,"yes","no")</f>
        <v>yes</v>
      </c>
    </row>
    <row r="323" customFormat="false" ht="12.75" hidden="true" customHeight="false" outlineLevel="0" collapsed="false">
      <c r="A323" s="372" t="str">
        <f aca="false">'2. 2007 Rate Classes'!$C$42</f>
        <v>No</v>
      </c>
      <c r="B323" s="393" t="str">
        <f aca="false">$C314&amp;" - RTR Connection 1"</f>
        <v> - RTR Connection 1</v>
      </c>
      <c r="C323" s="398" t="str">
        <f aca="false">VLOOKUP($B323,'3. 2007 Tariff Sheet'!$B$136:$F$390,2,0)</f>
        <v>Retail Transmission Rate – Line and Transformation Connection Service Rate</v>
      </c>
      <c r="D323" s="399" t="n">
        <f aca="false">VLOOKUP($B323,'3. 2007 Tariff Sheet'!$B$136:$F$390,3,0)</f>
        <v>0</v>
      </c>
      <c r="E323" s="401" t="n">
        <f aca="false">VLOOKUP($B323,'9A. 2008 RTS Rate Changes'!$B$12:$I$138,7,0)</f>
        <v>0</v>
      </c>
      <c r="F323" s="401"/>
      <c r="M323" s="10" t="str">
        <f aca="false">IF(E323=0,"yes","no")</f>
        <v>yes</v>
      </c>
    </row>
    <row r="324" customFormat="false" ht="12.75" hidden="true" customHeight="false" outlineLevel="0" collapsed="false">
      <c r="A324" s="372" t="str">
        <f aca="false">'2. 2007 Rate Classes'!$C$42</f>
        <v>No</v>
      </c>
      <c r="B324" s="393" t="str">
        <f aca="false">$C314&amp;" - RTR Network 2"</f>
        <v> - RTR Network 2</v>
      </c>
      <c r="C324" s="398" t="str">
        <f aca="false">VLOOKUP($B324,'3. 2007 Tariff Sheet'!$B$136:$F$390,2,0)</f>
        <v>Retail Transmission Rate – Network Service Rate (if applicable)</v>
      </c>
      <c r="D324" s="399" t="n">
        <f aca="false">VLOOKUP($B324,'3. 2007 Tariff Sheet'!$B$136:$F$390,3,0)</f>
        <v>0</v>
      </c>
      <c r="E324" s="401" t="n">
        <f aca="false">VLOOKUP($B324,'9A. 2008 RTS Rate Changes'!$B$12:$I$138,7,0)</f>
        <v>0</v>
      </c>
      <c r="F324" s="401"/>
      <c r="M324" s="10" t="str">
        <f aca="false">IF(E324=0,"yes","no")</f>
        <v>yes</v>
      </c>
    </row>
    <row r="325" customFormat="false" ht="12.75" hidden="true" customHeight="false" outlineLevel="0" collapsed="false">
      <c r="A325" s="372" t="str">
        <f aca="false">'2. 2007 Rate Classes'!$C$42</f>
        <v>No</v>
      </c>
      <c r="B325" s="393" t="str">
        <f aca="false">$C314&amp;" - RTR Connection 2"</f>
        <v> - RTR Connection 2</v>
      </c>
      <c r="C325" s="398" t="str">
        <f aca="false">VLOOKUP($B325,'3. 2007 Tariff Sheet'!$B$136:$F$390,2,0)</f>
        <v>Retail Transmission Rate – Line and Transformation Connection Service Rate (if applicable)</v>
      </c>
      <c r="D325" s="399" t="n">
        <f aca="false">VLOOKUP($B325,'3. 2007 Tariff Sheet'!$B$136:$F$390,3,0)</f>
        <v>0</v>
      </c>
      <c r="E325" s="401" t="n">
        <f aca="false">VLOOKUP($B325,'9A. 2008 RTS Rate Changes'!$B$12:$I$138,7,0)</f>
        <v>0</v>
      </c>
      <c r="F325" s="401"/>
      <c r="M325" s="10" t="str">
        <f aca="false">IF(E325=0,"yes","no")</f>
        <v>yes</v>
      </c>
    </row>
    <row r="326" customFormat="false" ht="12.75" hidden="true" customHeight="false" outlineLevel="0" collapsed="false">
      <c r="A326" s="372" t="str">
        <f aca="false">'2. 2007 Rate Classes'!$C$42</f>
        <v>No</v>
      </c>
      <c r="B326" s="393" t="str">
        <f aca="false">$C314&amp;" - RTR Network 3"</f>
        <v> - RTR Network 3</v>
      </c>
      <c r="C326" s="398" t="str">
        <f aca="false">VLOOKUP($B326,'3. 2007 Tariff Sheet'!$B$136:$F$390,2,0)</f>
        <v>Retail Transmission Rate – Network Service Rate (if applicable)</v>
      </c>
      <c r="D326" s="399" t="n">
        <f aca="false">VLOOKUP($B326,'3. 2007 Tariff Sheet'!$B$136:$F$390,3,0)</f>
        <v>0</v>
      </c>
      <c r="E326" s="401" t="n">
        <f aca="false">VLOOKUP($B326,'9A. 2008 RTS Rate Changes'!$B$12:$I$138,7,0)</f>
        <v>0</v>
      </c>
      <c r="F326" s="401"/>
      <c r="M326" s="10" t="str">
        <f aca="false">IF(E326=0,"yes","no")</f>
        <v>yes</v>
      </c>
    </row>
    <row r="327" customFormat="false" ht="12.75" hidden="true" customHeight="false" outlineLevel="0" collapsed="false">
      <c r="A327" s="372" t="str">
        <f aca="false">'2. 2007 Rate Classes'!$C$42</f>
        <v>No</v>
      </c>
      <c r="B327" s="393" t="str">
        <f aca="false">$C314&amp;" - RTR Connection 3"</f>
        <v> - RTR Connection 3</v>
      </c>
      <c r="C327" s="398" t="str">
        <f aca="false">VLOOKUP($B327,'3. 2007 Tariff Sheet'!$B$136:$F$390,2,0)</f>
        <v>Retail Transmission Rate – Line and Transformation Connection Service Rate (if applicable)</v>
      </c>
      <c r="D327" s="399" t="n">
        <f aca="false">VLOOKUP($B327,'3. 2007 Tariff Sheet'!$B$136:$F$390,3,0)</f>
        <v>0</v>
      </c>
      <c r="E327" s="401" t="n">
        <f aca="false">VLOOKUP($B327,'9A. 2008 RTS Rate Changes'!$B$12:$I$138,7,0)</f>
        <v>0</v>
      </c>
      <c r="F327" s="401"/>
      <c r="M327" s="10" t="str">
        <f aca="false">IF(E327=0,"yes","no")</f>
        <v>yes</v>
      </c>
    </row>
    <row r="328" customFormat="false" ht="12.75" hidden="true" customHeight="false" outlineLevel="0" collapsed="false">
      <c r="A328" s="372" t="str">
        <f aca="false">'2. 2007 Rate Classes'!$C$42</f>
        <v>No</v>
      </c>
      <c r="B328" s="393" t="str">
        <f aca="false">$C314&amp;" - WMSR"</f>
        <v> - WMSR</v>
      </c>
      <c r="C328" s="398" t="str">
        <f aca="false">VLOOKUP($B328,'3. 2007 Tariff Sheet'!$B$136:$F$390,2,0)</f>
        <v>Wholesale Market Service Rate </v>
      </c>
      <c r="D328" s="399" t="str">
        <f aca="false">VLOOKUP($B328,'3. 2007 Tariff Sheet'!$B$136:$F$390,3,0)</f>
        <v>$/kWh</v>
      </c>
      <c r="E328" s="401" t="n">
        <f aca="false">VLOOKUP($B328,'3. 2007 Tariff Sheet'!$B$136:$F$390,4,0)</f>
        <v>0</v>
      </c>
      <c r="F328" s="401"/>
      <c r="M328" s="10" t="str">
        <f aca="false">IF(E328=0,"yes","no")</f>
        <v>yes</v>
      </c>
    </row>
    <row r="329" customFormat="false" ht="12.75" hidden="true" customHeight="false" outlineLevel="0" collapsed="false">
      <c r="A329" s="372" t="str">
        <f aca="false">'2. 2007 Rate Classes'!$C$42</f>
        <v>No</v>
      </c>
      <c r="B329" s="393" t="str">
        <f aca="false">$C314&amp;" - RRPC"</f>
        <v> - RRPC</v>
      </c>
      <c r="C329" s="398" t="str">
        <f aca="false">VLOOKUP($B329,'3. 2007 Tariff Sheet'!$B$136:$F$390,2,0)</f>
        <v>Rural Rate Protection Charge</v>
      </c>
      <c r="D329" s="399" t="str">
        <f aca="false">VLOOKUP($B329,'3. 2007 Tariff Sheet'!$B$136:$F$390,3,0)</f>
        <v>$/kWh</v>
      </c>
      <c r="E329" s="401" t="n">
        <f aca="false">VLOOKUP($B329,'3. 2007 Tariff Sheet'!$B$136:$F$390,4,0)</f>
        <v>0</v>
      </c>
      <c r="F329" s="401"/>
      <c r="M329" s="10" t="str">
        <f aca="false">IF(E329=0,"yes","no")</f>
        <v>yes</v>
      </c>
    </row>
    <row r="330" customFormat="false" ht="12.75" hidden="true" customHeight="false" outlineLevel="0" collapsed="false">
      <c r="A330" s="372" t="str">
        <f aca="false">'2. 2007 Rate Classes'!$C$42</f>
        <v>No</v>
      </c>
      <c r="B330" s="393" t="str">
        <f aca="false">$C314&amp;" - RPP"</f>
        <v> - RPP</v>
      </c>
      <c r="C330" s="398" t="str">
        <f aca="false">VLOOKUP($B330,'3. 2007 Tariff Sheet'!$B$136:$F$390,2,0)</f>
        <v>Standard Supply Service – Administrative Charge (if applicable)</v>
      </c>
      <c r="D330" s="399" t="str">
        <f aca="false">VLOOKUP($B330,'3. 2007 Tariff Sheet'!$B$136:$F$390,3,0)</f>
        <v>$</v>
      </c>
      <c r="E330" s="400" t="n">
        <f aca="false">VLOOKUP($B330,'3. 2007 Tariff Sheet'!$B$136:$F$390,4,0)</f>
        <v>0</v>
      </c>
      <c r="F330" s="400"/>
      <c r="M330" s="10" t="str">
        <f aca="false">IF(E330=0,"yes","no")</f>
        <v>yes</v>
      </c>
    </row>
    <row r="331" customFormat="false" ht="12.75" hidden="true" customHeight="false" outlineLevel="0" collapsed="false">
      <c r="A331" s="372" t="str">
        <f aca="false">'2. 2007 Rate Classes'!$C$42</f>
        <v>No</v>
      </c>
      <c r="B331" s="393"/>
      <c r="C331" s="407"/>
      <c r="D331" s="403"/>
      <c r="M331" s="10"/>
    </row>
    <row r="332" customFormat="false" ht="15.75" hidden="true" customHeight="false" outlineLevel="0" collapsed="false">
      <c r="A332" s="372" t="str">
        <f aca="false">'2. 2007 Rate Classes'!$C$43</f>
        <v>No</v>
      </c>
      <c r="B332" s="311"/>
      <c r="C332" s="397" t="str">
        <f aca="false">IF('2. 2007 Rate Classes'!$C$43="Yes",'2. 2007 Rate Classes'!$B$43,"")</f>
        <v/>
      </c>
      <c r="D332" s="405"/>
      <c r="E332" s="404"/>
      <c r="F332" s="404"/>
      <c r="M332" s="10"/>
    </row>
    <row r="333" customFormat="false" ht="12.75" hidden="true" customHeight="false" outlineLevel="0" collapsed="false">
      <c r="A333" s="372" t="str">
        <f aca="false">'2. 2007 Rate Classes'!$C$43</f>
        <v>No</v>
      </c>
      <c r="B333" s="393" t="str">
        <f aca="false">$C332</f>
        <v/>
      </c>
      <c r="C333" s="398" t="str">
        <f aca="false">VLOOKUP($B333,'3. 2007 Tariff Sheet'!$B$136:$F$390,2,0)</f>
        <v>Service Charge</v>
      </c>
      <c r="D333" s="399" t="str">
        <f aca="false">VLOOKUP($B333,'3. 2007 Tariff Sheet'!$B$136:$F$390,3,0)</f>
        <v>$</v>
      </c>
      <c r="E333" s="400" t="n">
        <f aca="false">VLOOKUP($C332,'8. Addback of Smart Meter Amt'!$B$9:$F$27,4,0)</f>
        <v>0</v>
      </c>
      <c r="F333" s="400"/>
      <c r="M333" s="10" t="str">
        <f aca="false">IF(E333=0,"yes","no")</f>
        <v>yes</v>
      </c>
    </row>
    <row r="334" customFormat="false" ht="12.75" hidden="true" customHeight="false" outlineLevel="0" collapsed="false">
      <c r="A334" s="372" t="str">
        <f aca="false">'2. 2007 Rate Classes'!$C$43</f>
        <v>No</v>
      </c>
      <c r="B334" s="1" t="str">
        <f aca="false">$C332</f>
        <v/>
      </c>
      <c r="C334" s="398" t="s">
        <v>758</v>
      </c>
      <c r="D334" s="399" t="str">
        <f aca="false">VLOOKUP($B334,'3. 2007 Tariff Sheet'!$B$136:$F$390,3,0)</f>
        <v>$</v>
      </c>
      <c r="E334" s="400" t="n">
        <f aca="false">VLOOKUP($B334,'9. Rate Rider Adjustment'!$B$22:$D$40,2,0)</f>
        <v>0</v>
      </c>
      <c r="F334" s="400"/>
      <c r="M334" s="10" t="str">
        <f aca="false">IF(E334=0,"yes","no")</f>
        <v>yes</v>
      </c>
    </row>
    <row r="335" customFormat="false" ht="12.75" hidden="true" customHeight="false" outlineLevel="0" collapsed="false">
      <c r="A335" s="372" t="str">
        <f aca="false">'2. 2007 Rate Classes'!$C$43</f>
        <v>No</v>
      </c>
      <c r="B335" s="393" t="str">
        <f aca="false">$C332&amp;" - volume"</f>
        <v> - volume</v>
      </c>
      <c r="C335" s="398" t="str">
        <f aca="false">VLOOKUP($B335,'3. 2007 Tariff Sheet'!$B$136:$F$390,2,0)</f>
        <v>Distribution Volumetric Rate</v>
      </c>
      <c r="D335" s="399" t="n">
        <f aca="false">VLOOKUP($B335,'3. 2007 Tariff Sheet'!$B$136:$F$390,3,0)</f>
        <v>0</v>
      </c>
      <c r="E335" s="401" t="n">
        <f aca="false">VLOOKUP($C332,'8. Addback of Smart Meter Amt'!$B$9:$F$27,5,0)</f>
        <v>0</v>
      </c>
      <c r="F335" s="401"/>
      <c r="M335" s="10" t="str">
        <f aca="false">IF(E335=0,"yes","no")</f>
        <v>yes</v>
      </c>
    </row>
    <row r="336" customFormat="false" ht="12.75" hidden="true" customHeight="false" outlineLevel="0" collapsed="false">
      <c r="A336" s="372" t="str">
        <f aca="false">'2. 2007 Rate Classes'!$C$43</f>
        <v>No</v>
      </c>
      <c r="B336" s="393" t="str">
        <f aca="false">$C332</f>
        <v/>
      </c>
      <c r="C336" s="398" t="s">
        <v>759</v>
      </c>
      <c r="D336" s="399" t="n">
        <f aca="false">D335</f>
        <v>0</v>
      </c>
      <c r="E336" s="401" t="n">
        <f aca="false">VLOOKUP($B336,'9. Rate Rider Adjustment'!$B$22:$D$40,3,0)</f>
        <v>0</v>
      </c>
      <c r="F336" s="401"/>
      <c r="M336" s="10" t="str">
        <f aca="false">IF(E336=0,"yes","no")</f>
        <v>yes</v>
      </c>
    </row>
    <row r="337" customFormat="false" ht="12.75" hidden="true" customHeight="false" outlineLevel="0" collapsed="false">
      <c r="A337" s="372" t="str">
        <f aca="false">'2. 2007 Rate Classes'!$C$43</f>
        <v>No</v>
      </c>
      <c r="B337" s="393" t="str">
        <f aca="false">$C332&amp;" - Rate Rider 1"</f>
        <v> - Rate Rider 1</v>
      </c>
      <c r="C337" s="398" t="str">
        <f aca="false">VLOOKUP($B337,'3. 2007 Tariff Sheet'!$B$136:$F$390,2,0)</f>
        <v>Rate Rider 1 (if applicable)</v>
      </c>
      <c r="D337" s="399" t="n">
        <f aca="false">VLOOKUP($B337,'3. 2007 Tariff Sheet'!$B$136:$F$390,3,0)</f>
        <v>0</v>
      </c>
      <c r="E337" s="401" t="n">
        <f aca="false">IF((VLOOKUP($B337,'3. 2007 Tariff Sheet'!$B$133:$I$390,7,0))="Yes",VLOOKUP($B337,'3. 2007 Tariff Sheet'!$B$133:$I$390,4,0),0)</f>
        <v>0</v>
      </c>
      <c r="F337" s="401"/>
      <c r="M337" s="10" t="str">
        <f aca="false">IF(E337=0,"yes","no")</f>
        <v>yes</v>
      </c>
    </row>
    <row r="338" customFormat="false" ht="12.75" hidden="true" customHeight="false" outlineLevel="0" collapsed="false">
      <c r="A338" s="372" t="str">
        <f aca="false">'2. 2007 Rate Classes'!$C$43</f>
        <v>No</v>
      </c>
      <c r="B338" s="393" t="str">
        <f aca="false">$C332&amp;" - Rate Rider 2"</f>
        <v> - Rate Rider 2</v>
      </c>
      <c r="C338" s="398" t="str">
        <f aca="false">VLOOKUP($B338,'3. 2007 Tariff Sheet'!$B$136:$F$390,2,0)</f>
        <v>Rate Rider 2 (if applicable)</v>
      </c>
      <c r="D338" s="399" t="n">
        <f aca="false">VLOOKUP($B338,'3. 2007 Tariff Sheet'!$B$136:$F$390,3,0)</f>
        <v>0</v>
      </c>
      <c r="E338" s="401" t="n">
        <f aca="false">IF((VLOOKUP($B338,'3. 2007 Tariff Sheet'!$B$133:$I$390,7,0))="Yes",VLOOKUP($B338,'3. 2007 Tariff Sheet'!$B$133:$I$390,4,0),0)</f>
        <v>0</v>
      </c>
      <c r="F338" s="401"/>
      <c r="G338" s="402"/>
      <c r="M338" s="10" t="str">
        <f aca="false">IF(E338=0,"yes","no")</f>
        <v>yes</v>
      </c>
    </row>
    <row r="339" customFormat="false" ht="12.75" hidden="true" customHeight="false" outlineLevel="0" collapsed="false">
      <c r="A339" s="372" t="str">
        <f aca="false">'2. 2007 Rate Classes'!$C$43</f>
        <v>No</v>
      </c>
      <c r="B339" s="393" t="str">
        <f aca="false">$C332&amp;" - reg asset"</f>
        <v> - reg asset</v>
      </c>
      <c r="C339" s="398" t="str">
        <f aca="false">VLOOKUP($B339,'3. 2007 Tariff Sheet'!$B$136:$F$390,2,0)</f>
        <v>Regulatory Asset Recovery</v>
      </c>
      <c r="D339" s="399" t="n">
        <f aca="false">VLOOKUP($B339,'3. 2007 Tariff Sheet'!$B$136:$F$390,3,0)</f>
        <v>0</v>
      </c>
      <c r="E339" s="401" t="n">
        <f aca="false">IF((VLOOKUP($B339,'3. 2007 Tariff Sheet'!$B$133:$I$390,7,0))="Yes",VLOOKUP($B339,'3. 2007 Tariff Sheet'!$B$133:$I$390,4,0),0)</f>
        <v>0</v>
      </c>
      <c r="F339" s="401"/>
      <c r="M339" s="10" t="str">
        <f aca="false">IF(E339=0,"yes","no")</f>
        <v>yes</v>
      </c>
    </row>
    <row r="340" customFormat="false" ht="12.75" hidden="true" customHeight="false" outlineLevel="0" collapsed="false">
      <c r="A340" s="372" t="str">
        <f aca="false">'2. 2007 Rate Classes'!$C$43</f>
        <v>No</v>
      </c>
      <c r="B340" s="393" t="str">
        <f aca="false">$C332&amp;" - RTR Network 1"</f>
        <v> - RTR Network 1</v>
      </c>
      <c r="C340" s="398" t="str">
        <f aca="false">VLOOKUP($B340,'3. 2007 Tariff Sheet'!$B$136:$F$390,2,0)</f>
        <v>Retail Transmission Rate – Network Service Rate</v>
      </c>
      <c r="D340" s="399" t="n">
        <f aca="false">VLOOKUP($B340,'3. 2007 Tariff Sheet'!$B$136:$F$390,3,0)</f>
        <v>0</v>
      </c>
      <c r="E340" s="401" t="n">
        <f aca="false">VLOOKUP($B340,'9A. 2008 RTS Rate Changes'!$B$12:$I$138,7,0)</f>
        <v>0</v>
      </c>
      <c r="F340" s="401"/>
      <c r="M340" s="10" t="str">
        <f aca="false">IF(E340=0,"yes","no")</f>
        <v>yes</v>
      </c>
    </row>
    <row r="341" customFormat="false" ht="12.75" hidden="true" customHeight="false" outlineLevel="0" collapsed="false">
      <c r="A341" s="372" t="str">
        <f aca="false">'2. 2007 Rate Classes'!$C$43</f>
        <v>No</v>
      </c>
      <c r="B341" s="393" t="str">
        <f aca="false">$C332&amp;" - RTR Connection 1"</f>
        <v> - RTR Connection 1</v>
      </c>
      <c r="C341" s="398" t="str">
        <f aca="false">VLOOKUP($B341,'3. 2007 Tariff Sheet'!$B$136:$F$390,2,0)</f>
        <v>Retail Transmission Rate – Line and Transformation Connection Service Rate</v>
      </c>
      <c r="D341" s="399" t="n">
        <f aca="false">VLOOKUP($B341,'3. 2007 Tariff Sheet'!$B$136:$F$390,3,0)</f>
        <v>0</v>
      </c>
      <c r="E341" s="401" t="n">
        <f aca="false">VLOOKUP($B341,'9A. 2008 RTS Rate Changes'!$B$12:$I$138,7,0)</f>
        <v>0</v>
      </c>
      <c r="F341" s="401"/>
      <c r="M341" s="10" t="str">
        <f aca="false">IF(E341=0,"yes","no")</f>
        <v>yes</v>
      </c>
    </row>
    <row r="342" customFormat="false" ht="12.75" hidden="true" customHeight="false" outlineLevel="0" collapsed="false">
      <c r="A342" s="372" t="str">
        <f aca="false">'2. 2007 Rate Classes'!$C$43</f>
        <v>No</v>
      </c>
      <c r="B342" s="393" t="str">
        <f aca="false">$C332&amp;" - RTR Network 2"</f>
        <v> - RTR Network 2</v>
      </c>
      <c r="C342" s="398" t="str">
        <f aca="false">VLOOKUP($B342,'3. 2007 Tariff Sheet'!$B$136:$F$390,2,0)</f>
        <v>Retail Transmission Rate – Network Service Rate (if applicable)</v>
      </c>
      <c r="D342" s="399" t="n">
        <f aca="false">VLOOKUP($B342,'3. 2007 Tariff Sheet'!$B$136:$F$390,3,0)</f>
        <v>0</v>
      </c>
      <c r="E342" s="401" t="n">
        <f aca="false">VLOOKUP($B342,'9A. 2008 RTS Rate Changes'!$B$12:$I$138,7,0)</f>
        <v>0</v>
      </c>
      <c r="F342" s="401"/>
      <c r="M342" s="10" t="str">
        <f aca="false">IF(E342=0,"yes","no")</f>
        <v>yes</v>
      </c>
    </row>
    <row r="343" customFormat="false" ht="12.75" hidden="true" customHeight="false" outlineLevel="0" collapsed="false">
      <c r="A343" s="372" t="str">
        <f aca="false">'2. 2007 Rate Classes'!$C$43</f>
        <v>No</v>
      </c>
      <c r="B343" s="393" t="str">
        <f aca="false">$C332&amp;" - RTR Connection 2"</f>
        <v> - RTR Connection 2</v>
      </c>
      <c r="C343" s="398" t="str">
        <f aca="false">VLOOKUP($B343,'3. 2007 Tariff Sheet'!$B$136:$F$390,2,0)</f>
        <v>Retail Transmission Rate – Line and Transformation Connection Service Rate (if applicable)</v>
      </c>
      <c r="D343" s="399" t="n">
        <f aca="false">VLOOKUP($B343,'3. 2007 Tariff Sheet'!$B$136:$F$390,3,0)</f>
        <v>0</v>
      </c>
      <c r="E343" s="401" t="n">
        <f aca="false">VLOOKUP($B343,'9A. 2008 RTS Rate Changes'!$B$12:$I$138,7,0)</f>
        <v>0</v>
      </c>
      <c r="F343" s="401"/>
      <c r="M343" s="10" t="str">
        <f aca="false">IF(E343=0,"yes","no")</f>
        <v>yes</v>
      </c>
    </row>
    <row r="344" customFormat="false" ht="12.75" hidden="true" customHeight="false" outlineLevel="0" collapsed="false">
      <c r="A344" s="372" t="str">
        <f aca="false">'2. 2007 Rate Classes'!$C$43</f>
        <v>No</v>
      </c>
      <c r="B344" s="393" t="str">
        <f aca="false">$C332&amp;" - RTR Network 3"</f>
        <v> - RTR Network 3</v>
      </c>
      <c r="C344" s="398" t="str">
        <f aca="false">VLOOKUP($B344,'3. 2007 Tariff Sheet'!$B$136:$F$390,2,0)</f>
        <v>Retail Transmission Rate – Network Service Rate (if applicable)</v>
      </c>
      <c r="D344" s="399" t="n">
        <f aca="false">VLOOKUP($B344,'3. 2007 Tariff Sheet'!$B$136:$F$390,3,0)</f>
        <v>0</v>
      </c>
      <c r="E344" s="401" t="n">
        <f aca="false">VLOOKUP($B344,'9A. 2008 RTS Rate Changes'!$B$12:$I$138,7,0)</f>
        <v>0</v>
      </c>
      <c r="F344" s="401"/>
      <c r="M344" s="10" t="str">
        <f aca="false">IF(E344=0,"yes","no")</f>
        <v>yes</v>
      </c>
    </row>
    <row r="345" customFormat="false" ht="12.75" hidden="true" customHeight="false" outlineLevel="0" collapsed="false">
      <c r="A345" s="372" t="str">
        <f aca="false">'2. 2007 Rate Classes'!$C$43</f>
        <v>No</v>
      </c>
      <c r="B345" s="393" t="str">
        <f aca="false">$C332&amp;" - RTR Connection 3"</f>
        <v> - RTR Connection 3</v>
      </c>
      <c r="C345" s="398" t="str">
        <f aca="false">VLOOKUP($B345,'3. 2007 Tariff Sheet'!$B$136:$F$390,2,0)</f>
        <v>Retail Transmission Rate – Line and Transformation Connection Service Rate (if applicable)</v>
      </c>
      <c r="D345" s="399" t="n">
        <f aca="false">VLOOKUP($B345,'3. 2007 Tariff Sheet'!$B$136:$F$390,3,0)</f>
        <v>0</v>
      </c>
      <c r="E345" s="401" t="n">
        <f aca="false">VLOOKUP($B345,'9A. 2008 RTS Rate Changes'!$B$12:$I$138,7,0)</f>
        <v>0</v>
      </c>
      <c r="F345" s="401"/>
      <c r="M345" s="10" t="str">
        <f aca="false">IF(E345=0,"yes","no")</f>
        <v>yes</v>
      </c>
    </row>
    <row r="346" customFormat="false" ht="12.75" hidden="true" customHeight="false" outlineLevel="0" collapsed="false">
      <c r="A346" s="372" t="str">
        <f aca="false">'2. 2007 Rate Classes'!$C$43</f>
        <v>No</v>
      </c>
      <c r="B346" s="393" t="str">
        <f aca="false">$C332&amp;" - WMSR"</f>
        <v> - WMSR</v>
      </c>
      <c r="C346" s="398" t="str">
        <f aca="false">VLOOKUP($B346,'3. 2007 Tariff Sheet'!$B$136:$F$390,2,0)</f>
        <v>Wholesale Market Service Rate </v>
      </c>
      <c r="D346" s="399" t="str">
        <f aca="false">VLOOKUP($B346,'3. 2007 Tariff Sheet'!$B$136:$F$390,3,0)</f>
        <v>$/kWh</v>
      </c>
      <c r="E346" s="401" t="n">
        <f aca="false">VLOOKUP($B346,'3. 2007 Tariff Sheet'!$B$136:$F$390,4,0)</f>
        <v>0</v>
      </c>
      <c r="F346" s="401"/>
      <c r="M346" s="10" t="str">
        <f aca="false">IF(E346=0,"yes","no")</f>
        <v>yes</v>
      </c>
    </row>
    <row r="347" customFormat="false" ht="12.75" hidden="true" customHeight="false" outlineLevel="0" collapsed="false">
      <c r="A347" s="372" t="str">
        <f aca="false">'2. 2007 Rate Classes'!$C$43</f>
        <v>No</v>
      </c>
      <c r="B347" s="393" t="str">
        <f aca="false">$C332&amp;" - RRPC"</f>
        <v> - RRPC</v>
      </c>
      <c r="C347" s="398" t="str">
        <f aca="false">VLOOKUP($B347,'3. 2007 Tariff Sheet'!$B$136:$F$390,2,0)</f>
        <v>Rural Rate Protection Charge</v>
      </c>
      <c r="D347" s="399" t="str">
        <f aca="false">VLOOKUP($B347,'3. 2007 Tariff Sheet'!$B$136:$F$390,3,0)</f>
        <v>$/kWh</v>
      </c>
      <c r="E347" s="401" t="n">
        <f aca="false">VLOOKUP($B347,'3. 2007 Tariff Sheet'!$B$136:$F$390,4,0)</f>
        <v>0</v>
      </c>
      <c r="F347" s="401"/>
      <c r="M347" s="10" t="str">
        <f aca="false">IF(E347=0,"yes","no")</f>
        <v>yes</v>
      </c>
    </row>
    <row r="348" customFormat="false" ht="12.75" hidden="true" customHeight="false" outlineLevel="0" collapsed="false">
      <c r="A348" s="372" t="str">
        <f aca="false">'2. 2007 Rate Classes'!$C$43</f>
        <v>No</v>
      </c>
      <c r="B348" s="393" t="str">
        <f aca="false">$C332&amp;" - RPP"</f>
        <v> - RPP</v>
      </c>
      <c r="C348" s="398" t="str">
        <f aca="false">VLOOKUP($B348,'3. 2007 Tariff Sheet'!$B$136:$F$390,2,0)</f>
        <v>Standard Supply Service – Administrative Charge (if applicable)</v>
      </c>
      <c r="D348" s="399" t="str">
        <f aca="false">VLOOKUP($B348,'3. 2007 Tariff Sheet'!$B$136:$F$390,3,0)</f>
        <v>$</v>
      </c>
      <c r="E348" s="400" t="n">
        <f aca="false">VLOOKUP($B348,'3. 2007 Tariff Sheet'!$B$136:$F$390,4,0)</f>
        <v>0</v>
      </c>
      <c r="F348" s="400"/>
      <c r="M348" s="10" t="str">
        <f aca="false">IF(E348=0,"yes","no")</f>
        <v>yes</v>
      </c>
    </row>
    <row r="349" customFormat="false" ht="12.75" hidden="true" customHeight="false" outlineLevel="0" collapsed="false">
      <c r="A349" s="372" t="str">
        <f aca="false">'2. 2007 Rate Classes'!$C$43</f>
        <v>No</v>
      </c>
      <c r="B349" s="393"/>
      <c r="C349" s="407"/>
      <c r="D349" s="403"/>
      <c r="M349" s="10"/>
    </row>
    <row r="350" customFormat="false" ht="15.75" hidden="true" customHeight="false" outlineLevel="0" collapsed="false">
      <c r="A350" s="372" t="str">
        <f aca="false">'2. 2007 Rate Classes'!$C$44</f>
        <v>No</v>
      </c>
      <c r="B350" s="311"/>
      <c r="C350" s="397" t="str">
        <f aca="false">IF('2. 2007 Rate Classes'!$C$44="Yes",'2. 2007 Rate Classes'!$B$44,"")</f>
        <v/>
      </c>
      <c r="D350" s="405"/>
      <c r="E350" s="404"/>
      <c r="F350" s="404"/>
      <c r="M350" s="10"/>
    </row>
    <row r="351" customFormat="false" ht="12.75" hidden="true" customHeight="false" outlineLevel="0" collapsed="false">
      <c r="A351" s="372" t="str">
        <f aca="false">'2. 2007 Rate Classes'!$C$44</f>
        <v>No</v>
      </c>
      <c r="B351" s="393" t="str">
        <f aca="false">$C350</f>
        <v/>
      </c>
      <c r="C351" s="398" t="str">
        <f aca="false">VLOOKUP($B351,'3. 2007 Tariff Sheet'!$B$136:$F$390,2,0)</f>
        <v>Service Charge</v>
      </c>
      <c r="D351" s="399" t="str">
        <f aca="false">VLOOKUP($B351,'3. 2007 Tariff Sheet'!$B$136:$F$390,3,0)</f>
        <v>$</v>
      </c>
      <c r="E351" s="400" t="n">
        <f aca="false">VLOOKUP($C350,'8. Addback of Smart Meter Amt'!$B$9:$F$27,4,0)</f>
        <v>0</v>
      </c>
      <c r="F351" s="400"/>
      <c r="M351" s="10" t="str">
        <f aca="false">IF(E351=0,"yes","no")</f>
        <v>yes</v>
      </c>
    </row>
    <row r="352" customFormat="false" ht="12.75" hidden="true" customHeight="false" outlineLevel="0" collapsed="false">
      <c r="A352" s="372" t="str">
        <f aca="false">'2. 2007 Rate Classes'!$C$44</f>
        <v>No</v>
      </c>
      <c r="B352" s="1" t="str">
        <f aca="false">$C350</f>
        <v/>
      </c>
      <c r="C352" s="398" t="s">
        <v>758</v>
      </c>
      <c r="D352" s="399" t="str">
        <f aca="false">VLOOKUP($B352,'3. 2007 Tariff Sheet'!$B$136:$F$390,3,0)</f>
        <v>$</v>
      </c>
      <c r="E352" s="400" t="n">
        <f aca="false">VLOOKUP($B352,'9. Rate Rider Adjustment'!$B$22:$D$40,2,0)</f>
        <v>0</v>
      </c>
      <c r="F352" s="400"/>
      <c r="M352" s="10" t="str">
        <f aca="false">IF(E352=0,"yes","no")</f>
        <v>yes</v>
      </c>
    </row>
    <row r="353" customFormat="false" ht="12.75" hidden="true" customHeight="false" outlineLevel="0" collapsed="false">
      <c r="A353" s="372" t="str">
        <f aca="false">'2. 2007 Rate Classes'!$C$44</f>
        <v>No</v>
      </c>
      <c r="B353" s="393" t="str">
        <f aca="false">$C350&amp;" - volume"</f>
        <v> - volume</v>
      </c>
      <c r="C353" s="398" t="str">
        <f aca="false">VLOOKUP($B353,'3. 2007 Tariff Sheet'!$B$136:$F$390,2,0)</f>
        <v>Distribution Volumetric Rate</v>
      </c>
      <c r="D353" s="399" t="n">
        <f aca="false">VLOOKUP($B353,'3. 2007 Tariff Sheet'!$B$136:$F$390,3,0)</f>
        <v>0</v>
      </c>
      <c r="E353" s="401" t="n">
        <f aca="false">VLOOKUP($C350,'8. Addback of Smart Meter Amt'!$B$9:$F$27,5,0)</f>
        <v>0</v>
      </c>
      <c r="F353" s="401"/>
      <c r="M353" s="10" t="str">
        <f aca="false">IF(E353=0,"yes","no")</f>
        <v>yes</v>
      </c>
    </row>
    <row r="354" customFormat="false" ht="12.75" hidden="true" customHeight="false" outlineLevel="0" collapsed="false">
      <c r="A354" s="372" t="str">
        <f aca="false">'2. 2007 Rate Classes'!$C$44</f>
        <v>No</v>
      </c>
      <c r="B354" s="393" t="str">
        <f aca="false">$C350</f>
        <v/>
      </c>
      <c r="C354" s="398" t="s">
        <v>759</v>
      </c>
      <c r="D354" s="399" t="n">
        <f aca="false">D353</f>
        <v>0</v>
      </c>
      <c r="E354" s="401" t="n">
        <f aca="false">VLOOKUP($B354,'9. Rate Rider Adjustment'!$B$22:$D$40,3,0)</f>
        <v>0</v>
      </c>
      <c r="F354" s="401"/>
      <c r="M354" s="10" t="str">
        <f aca="false">IF(E354=0,"yes","no")</f>
        <v>yes</v>
      </c>
    </row>
    <row r="355" customFormat="false" ht="12.75" hidden="true" customHeight="false" outlineLevel="0" collapsed="false">
      <c r="A355" s="372" t="str">
        <f aca="false">'2. 2007 Rate Classes'!$C$44</f>
        <v>No</v>
      </c>
      <c r="B355" s="393" t="str">
        <f aca="false">$C350&amp;" - Rate Rider 1"</f>
        <v> - Rate Rider 1</v>
      </c>
      <c r="C355" s="398" t="str">
        <f aca="false">VLOOKUP($B355,'3. 2007 Tariff Sheet'!$B$136:$F$390,2,0)</f>
        <v>Rate Rider 1 (if applicable)</v>
      </c>
      <c r="D355" s="399" t="n">
        <f aca="false">VLOOKUP($B355,'3. 2007 Tariff Sheet'!$B$136:$F$390,3,0)</f>
        <v>0</v>
      </c>
      <c r="E355" s="401" t="n">
        <f aca="false">IF((VLOOKUP($B355,'3. 2007 Tariff Sheet'!$B$133:$I$390,7,0))="Yes",VLOOKUP($B355,'3. 2007 Tariff Sheet'!$B$133:$I$390,4,0),0)</f>
        <v>0</v>
      </c>
      <c r="F355" s="401"/>
      <c r="M355" s="10" t="str">
        <f aca="false">IF(E355=0,"yes","no")</f>
        <v>yes</v>
      </c>
    </row>
    <row r="356" customFormat="false" ht="12.75" hidden="true" customHeight="false" outlineLevel="0" collapsed="false">
      <c r="A356" s="372" t="str">
        <f aca="false">'2. 2007 Rate Classes'!$C$44</f>
        <v>No</v>
      </c>
      <c r="B356" s="393" t="str">
        <f aca="false">$C350&amp;" - Rate Rider 2"</f>
        <v> - Rate Rider 2</v>
      </c>
      <c r="C356" s="398" t="str">
        <f aca="false">VLOOKUP($B356,'3. 2007 Tariff Sheet'!$B$136:$F$390,2,0)</f>
        <v>Rate Rider 2 (if applicable)</v>
      </c>
      <c r="D356" s="399" t="n">
        <f aca="false">VLOOKUP($B356,'3. 2007 Tariff Sheet'!$B$136:$F$390,3,0)</f>
        <v>0</v>
      </c>
      <c r="E356" s="401" t="n">
        <f aca="false">IF((VLOOKUP($B356,'3. 2007 Tariff Sheet'!$B$133:$I$390,7,0))="Yes",VLOOKUP($B356,'3. 2007 Tariff Sheet'!$B$133:$I$390,4,0),0)</f>
        <v>0</v>
      </c>
      <c r="F356" s="401"/>
      <c r="G356" s="402"/>
      <c r="M356" s="10" t="str">
        <f aca="false">IF(E356=0,"yes","no")</f>
        <v>yes</v>
      </c>
    </row>
    <row r="357" customFormat="false" ht="12.75" hidden="true" customHeight="false" outlineLevel="0" collapsed="false">
      <c r="A357" s="372" t="str">
        <f aca="false">'2. 2007 Rate Classes'!$C$44</f>
        <v>No</v>
      </c>
      <c r="B357" s="393" t="str">
        <f aca="false">$C350&amp;" - reg asset"</f>
        <v> - reg asset</v>
      </c>
      <c r="C357" s="398" t="str">
        <f aca="false">VLOOKUP($B357,'3. 2007 Tariff Sheet'!$B$136:$F$390,2,0)</f>
        <v>Regulatory Asset Recovery</v>
      </c>
      <c r="D357" s="399" t="n">
        <f aca="false">VLOOKUP($B357,'3. 2007 Tariff Sheet'!$B$136:$F$390,3,0)</f>
        <v>0</v>
      </c>
      <c r="E357" s="401" t="n">
        <f aca="false">IF((VLOOKUP($B357,'3. 2007 Tariff Sheet'!$B$133:$I$390,7,0))="Yes",VLOOKUP($B357,'3. 2007 Tariff Sheet'!$B$133:$I$390,4,0),0)</f>
        <v>0</v>
      </c>
      <c r="F357" s="401"/>
      <c r="M357" s="10" t="str">
        <f aca="false">IF(E357=0,"yes","no")</f>
        <v>yes</v>
      </c>
    </row>
    <row r="358" customFormat="false" ht="12.75" hidden="true" customHeight="false" outlineLevel="0" collapsed="false">
      <c r="A358" s="372" t="str">
        <f aca="false">'2. 2007 Rate Classes'!$C$44</f>
        <v>No</v>
      </c>
      <c r="B358" s="393" t="str">
        <f aca="false">$C350&amp;" - RTR Network 1"</f>
        <v> - RTR Network 1</v>
      </c>
      <c r="C358" s="398" t="str">
        <f aca="false">VLOOKUP($B358,'3. 2007 Tariff Sheet'!$B$136:$F$390,2,0)</f>
        <v>Retail Transmission Rate – Network Service Rate</v>
      </c>
      <c r="D358" s="399" t="n">
        <f aca="false">VLOOKUP($B358,'3. 2007 Tariff Sheet'!$B$136:$F$390,3,0)</f>
        <v>0</v>
      </c>
      <c r="E358" s="401" t="n">
        <f aca="false">VLOOKUP($B358,'9A. 2008 RTS Rate Changes'!$B$12:$I$138,7,0)</f>
        <v>0</v>
      </c>
      <c r="F358" s="401"/>
      <c r="M358" s="10" t="str">
        <f aca="false">IF(E358=0,"yes","no")</f>
        <v>yes</v>
      </c>
    </row>
    <row r="359" customFormat="false" ht="12.75" hidden="true" customHeight="false" outlineLevel="0" collapsed="false">
      <c r="A359" s="372" t="str">
        <f aca="false">'2. 2007 Rate Classes'!$C$44</f>
        <v>No</v>
      </c>
      <c r="B359" s="393" t="str">
        <f aca="false">$C350&amp;" - RTR Connection 1"</f>
        <v> - RTR Connection 1</v>
      </c>
      <c r="C359" s="398" t="str">
        <f aca="false">VLOOKUP($B359,'3. 2007 Tariff Sheet'!$B$136:$F$390,2,0)</f>
        <v>Retail Transmission Rate – Line and Transformation Connection Service Rate</v>
      </c>
      <c r="D359" s="399" t="n">
        <f aca="false">VLOOKUP($B359,'3. 2007 Tariff Sheet'!$B$136:$F$390,3,0)</f>
        <v>0</v>
      </c>
      <c r="E359" s="401" t="n">
        <f aca="false">VLOOKUP($B359,'9A. 2008 RTS Rate Changes'!$B$12:$I$138,7,0)</f>
        <v>0</v>
      </c>
      <c r="F359" s="401"/>
      <c r="M359" s="10" t="str">
        <f aca="false">IF(E359=0,"yes","no")</f>
        <v>yes</v>
      </c>
    </row>
    <row r="360" customFormat="false" ht="12.75" hidden="true" customHeight="false" outlineLevel="0" collapsed="false">
      <c r="A360" s="372" t="str">
        <f aca="false">'2. 2007 Rate Classes'!$C$44</f>
        <v>No</v>
      </c>
      <c r="B360" s="393" t="str">
        <f aca="false">$C350&amp;" - RTR Network 2"</f>
        <v> - RTR Network 2</v>
      </c>
      <c r="C360" s="398" t="str">
        <f aca="false">VLOOKUP($B360,'3. 2007 Tariff Sheet'!$B$136:$F$390,2,0)</f>
        <v>Retail Transmission Rate – Network Service Rate (if applicable)</v>
      </c>
      <c r="D360" s="399" t="n">
        <f aca="false">VLOOKUP($B360,'3. 2007 Tariff Sheet'!$B$136:$F$390,3,0)</f>
        <v>0</v>
      </c>
      <c r="E360" s="401" t="n">
        <f aca="false">VLOOKUP($B360,'9A. 2008 RTS Rate Changes'!$B$12:$I$138,7,0)</f>
        <v>0</v>
      </c>
      <c r="F360" s="401"/>
      <c r="M360" s="10" t="str">
        <f aca="false">IF(E360=0,"yes","no")</f>
        <v>yes</v>
      </c>
    </row>
    <row r="361" customFormat="false" ht="12.75" hidden="true" customHeight="false" outlineLevel="0" collapsed="false">
      <c r="A361" s="372" t="str">
        <f aca="false">'2. 2007 Rate Classes'!$C$44</f>
        <v>No</v>
      </c>
      <c r="B361" s="393" t="str">
        <f aca="false">$C350&amp;" - RTR Connection 2"</f>
        <v> - RTR Connection 2</v>
      </c>
      <c r="C361" s="398" t="str">
        <f aca="false">VLOOKUP($B361,'3. 2007 Tariff Sheet'!$B$136:$F$390,2,0)</f>
        <v>Retail Transmission Rate – Line and Transformation Connection Service Rate (if applicable)</v>
      </c>
      <c r="D361" s="399" t="n">
        <f aca="false">VLOOKUP($B361,'3. 2007 Tariff Sheet'!$B$136:$F$390,3,0)</f>
        <v>0</v>
      </c>
      <c r="E361" s="401" t="n">
        <f aca="false">VLOOKUP($B361,'9A. 2008 RTS Rate Changes'!$B$12:$I$138,7,0)</f>
        <v>0</v>
      </c>
      <c r="F361" s="401"/>
      <c r="M361" s="10" t="str">
        <f aca="false">IF(E361=0,"yes","no")</f>
        <v>yes</v>
      </c>
    </row>
    <row r="362" customFormat="false" ht="12.75" hidden="true" customHeight="false" outlineLevel="0" collapsed="false">
      <c r="A362" s="372" t="str">
        <f aca="false">'2. 2007 Rate Classes'!$C$44</f>
        <v>No</v>
      </c>
      <c r="B362" s="393" t="str">
        <f aca="false">$C350&amp;" - RTR Network 3"</f>
        <v> - RTR Network 3</v>
      </c>
      <c r="C362" s="398" t="str">
        <f aca="false">VLOOKUP($B362,'3. 2007 Tariff Sheet'!$B$136:$F$390,2,0)</f>
        <v>Retail Transmission Rate – Network Service Rate (if applicable)</v>
      </c>
      <c r="D362" s="399" t="n">
        <f aca="false">VLOOKUP($B362,'3. 2007 Tariff Sheet'!$B$136:$F$390,3,0)</f>
        <v>0</v>
      </c>
      <c r="E362" s="401" t="n">
        <f aca="false">VLOOKUP($B362,'9A. 2008 RTS Rate Changes'!$B$12:$I$138,7,0)</f>
        <v>0</v>
      </c>
      <c r="F362" s="401"/>
      <c r="M362" s="10" t="str">
        <f aca="false">IF(E362=0,"yes","no")</f>
        <v>yes</v>
      </c>
    </row>
    <row r="363" customFormat="false" ht="12.75" hidden="true" customHeight="false" outlineLevel="0" collapsed="false">
      <c r="A363" s="372" t="str">
        <f aca="false">'2. 2007 Rate Classes'!$C$44</f>
        <v>No</v>
      </c>
      <c r="B363" s="393" t="str">
        <f aca="false">$C350&amp;" - RTR Connection 3"</f>
        <v> - RTR Connection 3</v>
      </c>
      <c r="C363" s="398" t="str">
        <f aca="false">VLOOKUP($B363,'3. 2007 Tariff Sheet'!$B$136:$F$390,2,0)</f>
        <v>Retail Transmission Rate – Line and Transformation Connection Service Rate (if applicable)</v>
      </c>
      <c r="D363" s="399" t="n">
        <f aca="false">VLOOKUP($B363,'3. 2007 Tariff Sheet'!$B$136:$F$390,3,0)</f>
        <v>0</v>
      </c>
      <c r="E363" s="401" t="n">
        <f aca="false">VLOOKUP($B363,'9A. 2008 RTS Rate Changes'!$B$12:$I$138,7,0)</f>
        <v>0</v>
      </c>
      <c r="F363" s="401"/>
      <c r="M363" s="10" t="str">
        <f aca="false">IF(E363=0,"yes","no")</f>
        <v>yes</v>
      </c>
    </row>
    <row r="364" customFormat="false" ht="12.75" hidden="true" customHeight="false" outlineLevel="0" collapsed="false">
      <c r="A364" s="372" t="str">
        <f aca="false">'2. 2007 Rate Classes'!$C$44</f>
        <v>No</v>
      </c>
      <c r="B364" s="393" t="str">
        <f aca="false">$C350&amp;" - WMSR"</f>
        <v> - WMSR</v>
      </c>
      <c r="C364" s="398" t="str">
        <f aca="false">VLOOKUP($B364,'3. 2007 Tariff Sheet'!$B$136:$F$390,2,0)</f>
        <v>Wholesale Market Service Rate </v>
      </c>
      <c r="D364" s="399" t="str">
        <f aca="false">VLOOKUP($B364,'3. 2007 Tariff Sheet'!$B$136:$F$390,3,0)</f>
        <v>$/kWh</v>
      </c>
      <c r="E364" s="401" t="n">
        <f aca="false">VLOOKUP($B364,'3. 2007 Tariff Sheet'!$B$136:$F$390,4,0)</f>
        <v>0</v>
      </c>
      <c r="F364" s="401"/>
      <c r="M364" s="10" t="str">
        <f aca="false">IF(E364=0,"yes","no")</f>
        <v>yes</v>
      </c>
    </row>
    <row r="365" customFormat="false" ht="12.75" hidden="true" customHeight="false" outlineLevel="0" collapsed="false">
      <c r="A365" s="372" t="str">
        <f aca="false">'2. 2007 Rate Classes'!$C$44</f>
        <v>No</v>
      </c>
      <c r="B365" s="393" t="str">
        <f aca="false">$C350&amp;" - RRPC"</f>
        <v> - RRPC</v>
      </c>
      <c r="C365" s="398" t="str">
        <f aca="false">VLOOKUP($B365,'3. 2007 Tariff Sheet'!$B$136:$F$390,2,0)</f>
        <v>Rural Rate Protection Charge</v>
      </c>
      <c r="D365" s="399" t="str">
        <f aca="false">VLOOKUP($B365,'3. 2007 Tariff Sheet'!$B$136:$F$390,3,0)</f>
        <v>$/kWh</v>
      </c>
      <c r="E365" s="401" t="n">
        <f aca="false">VLOOKUP($B365,'3. 2007 Tariff Sheet'!$B$136:$F$390,4,0)</f>
        <v>0</v>
      </c>
      <c r="F365" s="401"/>
      <c r="M365" s="10" t="str">
        <f aca="false">IF(E365=0,"yes","no")</f>
        <v>yes</v>
      </c>
    </row>
    <row r="366" customFormat="false" ht="12.75" hidden="true" customHeight="false" outlineLevel="0" collapsed="false">
      <c r="A366" s="372" t="str">
        <f aca="false">'2. 2007 Rate Classes'!$C$44</f>
        <v>No</v>
      </c>
      <c r="B366" s="393" t="str">
        <f aca="false">$C350&amp;" - RPP"</f>
        <v> - RPP</v>
      </c>
      <c r="C366" s="398" t="str">
        <f aca="false">VLOOKUP($B366,'3. 2007 Tariff Sheet'!$B$136:$F$390,2,0)</f>
        <v>Standard Supply Service – Administrative Charge (if applicable)</v>
      </c>
      <c r="D366" s="399" t="str">
        <f aca="false">VLOOKUP($B366,'3. 2007 Tariff Sheet'!$B$136:$F$390,3,0)</f>
        <v>$</v>
      </c>
      <c r="E366" s="400" t="n">
        <f aca="false">VLOOKUP($B366,'3. 2007 Tariff Sheet'!$B$136:$F$390,4,0)</f>
        <v>0</v>
      </c>
      <c r="F366" s="400"/>
      <c r="M366" s="10" t="str">
        <f aca="false">IF(E366=0,"yes","no")</f>
        <v>yes</v>
      </c>
    </row>
    <row r="367" customFormat="false" ht="12.75" hidden="true" customHeight="false" outlineLevel="0" collapsed="false">
      <c r="A367" s="372" t="str">
        <f aca="false">'2. 2007 Rate Classes'!$C$44</f>
        <v>No</v>
      </c>
      <c r="B367" s="408"/>
      <c r="C367" s="409"/>
      <c r="D367" s="403"/>
      <c r="E367" s="409"/>
      <c r="F367" s="409"/>
      <c r="M367" s="10"/>
    </row>
    <row r="368" customFormat="false" ht="15.75" hidden="true" customHeight="false" outlineLevel="0" collapsed="false">
      <c r="A368" s="372" t="str">
        <f aca="false">'2. 2007 Rate Classes'!$C$45</f>
        <v>No</v>
      </c>
      <c r="B368" s="311"/>
      <c r="C368" s="397" t="str">
        <f aca="false">IF('2. 2007 Rate Classes'!$C$45="Yes",'2. 2007 Rate Classes'!$B$45,"")</f>
        <v/>
      </c>
      <c r="D368" s="405"/>
      <c r="E368" s="404"/>
      <c r="F368" s="404"/>
      <c r="M368" s="10"/>
    </row>
    <row r="369" customFormat="false" ht="12.75" hidden="true" customHeight="false" outlineLevel="0" collapsed="false">
      <c r="A369" s="372" t="str">
        <f aca="false">'2. 2007 Rate Classes'!$C$45</f>
        <v>No</v>
      </c>
      <c r="B369" s="393" t="str">
        <f aca="false">$C368</f>
        <v/>
      </c>
      <c r="C369" s="398" t="str">
        <f aca="false">VLOOKUP($B369,'3. 2007 Tariff Sheet'!$B$136:$F$390,2,0)</f>
        <v>Service Charge</v>
      </c>
      <c r="D369" s="399" t="str">
        <f aca="false">VLOOKUP($B369,'3. 2007 Tariff Sheet'!$B$136:$F$390,3,0)</f>
        <v>$</v>
      </c>
      <c r="E369" s="400" t="n">
        <f aca="false">VLOOKUP($C368,'8. Addback of Smart Meter Amt'!$B$9:$F$27,4,0)</f>
        <v>0</v>
      </c>
      <c r="F369" s="400"/>
      <c r="M369" s="10" t="str">
        <f aca="false">IF(E369=0,"yes","no")</f>
        <v>yes</v>
      </c>
    </row>
    <row r="370" customFormat="false" ht="12.75" hidden="true" customHeight="false" outlineLevel="0" collapsed="false">
      <c r="A370" s="372" t="str">
        <f aca="false">'2. 2007 Rate Classes'!$C$45</f>
        <v>No</v>
      </c>
      <c r="B370" s="1" t="str">
        <f aca="false">$C368</f>
        <v/>
      </c>
      <c r="C370" s="398" t="s">
        <v>758</v>
      </c>
      <c r="D370" s="399" t="str">
        <f aca="false">VLOOKUP($B370,'3. 2007 Tariff Sheet'!$B$136:$F$390,3,0)</f>
        <v>$</v>
      </c>
      <c r="E370" s="400" t="n">
        <f aca="false">VLOOKUP($B370,'9. Rate Rider Adjustment'!$B$22:$D$40,2,0)</f>
        <v>0</v>
      </c>
      <c r="F370" s="400"/>
      <c r="M370" s="10" t="str">
        <f aca="false">IF(E370=0,"yes","no")</f>
        <v>yes</v>
      </c>
    </row>
    <row r="371" customFormat="false" ht="12.75" hidden="true" customHeight="false" outlineLevel="0" collapsed="false">
      <c r="A371" s="372" t="str">
        <f aca="false">'2. 2007 Rate Classes'!$C$45</f>
        <v>No</v>
      </c>
      <c r="B371" s="393" t="str">
        <f aca="false">$C368&amp;" - volume"</f>
        <v> - volume</v>
      </c>
      <c r="C371" s="398" t="str">
        <f aca="false">VLOOKUP($B371,'3. 2007 Tariff Sheet'!$B$136:$F$390,2,0)</f>
        <v>Distribution Volumetric Rate</v>
      </c>
      <c r="D371" s="399" t="n">
        <f aca="false">VLOOKUP($B371,'3. 2007 Tariff Sheet'!$B$136:$F$390,3,0)</f>
        <v>0</v>
      </c>
      <c r="E371" s="401" t="n">
        <f aca="false">VLOOKUP($C368,'8. Addback of Smart Meter Amt'!$B$9:$F$27,5,0)</f>
        <v>0</v>
      </c>
      <c r="F371" s="401"/>
      <c r="M371" s="10" t="str">
        <f aca="false">IF(E371=0,"yes","no")</f>
        <v>yes</v>
      </c>
    </row>
    <row r="372" customFormat="false" ht="12.75" hidden="true" customHeight="false" outlineLevel="0" collapsed="false">
      <c r="A372" s="372" t="str">
        <f aca="false">'2. 2007 Rate Classes'!$C$45</f>
        <v>No</v>
      </c>
      <c r="B372" s="393" t="str">
        <f aca="false">$C368</f>
        <v/>
      </c>
      <c r="C372" s="398" t="s">
        <v>759</v>
      </c>
      <c r="D372" s="399" t="n">
        <f aca="false">D371</f>
        <v>0</v>
      </c>
      <c r="E372" s="401" t="n">
        <f aca="false">VLOOKUP($B372,'9. Rate Rider Adjustment'!$B$22:$D$40,3,0)</f>
        <v>0</v>
      </c>
      <c r="F372" s="401"/>
      <c r="M372" s="10" t="str">
        <f aca="false">IF(E372=0,"yes","no")</f>
        <v>yes</v>
      </c>
    </row>
    <row r="373" customFormat="false" ht="12.75" hidden="true" customHeight="false" outlineLevel="0" collapsed="false">
      <c r="A373" s="372" t="str">
        <f aca="false">'2. 2007 Rate Classes'!$C$45</f>
        <v>No</v>
      </c>
      <c r="B373" s="393" t="str">
        <f aca="false">$C368&amp;" - Rate Rider 1"</f>
        <v> - Rate Rider 1</v>
      </c>
      <c r="C373" s="398" t="str">
        <f aca="false">VLOOKUP($B373,'3. 2007 Tariff Sheet'!$B$136:$F$390,2,0)</f>
        <v>Rate Rider 1 (if applicable)</v>
      </c>
      <c r="D373" s="399" t="n">
        <f aca="false">VLOOKUP($B373,'3. 2007 Tariff Sheet'!$B$136:$F$390,3,0)</f>
        <v>0</v>
      </c>
      <c r="E373" s="401" t="n">
        <f aca="false">IF((VLOOKUP($B373,'3. 2007 Tariff Sheet'!$B$133:$I$390,7,0))="Yes",VLOOKUP($B373,'3. 2007 Tariff Sheet'!$B$133:$I$390,4,0),0)</f>
        <v>0</v>
      </c>
      <c r="F373" s="401"/>
      <c r="M373" s="10" t="str">
        <f aca="false">IF(E373=0,"yes","no")</f>
        <v>yes</v>
      </c>
    </row>
    <row r="374" customFormat="false" ht="12.75" hidden="true" customHeight="false" outlineLevel="0" collapsed="false">
      <c r="A374" s="372" t="str">
        <f aca="false">'2. 2007 Rate Classes'!$C$45</f>
        <v>No</v>
      </c>
      <c r="B374" s="393" t="str">
        <f aca="false">$C368&amp;" - Rate Rider 2"</f>
        <v> - Rate Rider 2</v>
      </c>
      <c r="C374" s="398" t="str">
        <f aca="false">VLOOKUP($B374,'3. 2007 Tariff Sheet'!$B$136:$F$390,2,0)</f>
        <v>Rate Rider 2 (if applicable)</v>
      </c>
      <c r="D374" s="399" t="n">
        <f aca="false">VLOOKUP($B374,'3. 2007 Tariff Sheet'!$B$136:$F$390,3,0)</f>
        <v>0</v>
      </c>
      <c r="E374" s="401" t="n">
        <f aca="false">IF((VLOOKUP($B374,'3. 2007 Tariff Sheet'!$B$133:$I$390,7,0))="Yes",VLOOKUP($B374,'3. 2007 Tariff Sheet'!$B$133:$I$390,4,0),0)</f>
        <v>0</v>
      </c>
      <c r="F374" s="401"/>
      <c r="G374" s="402"/>
      <c r="M374" s="10" t="str">
        <f aca="false">IF(E374=0,"yes","no")</f>
        <v>yes</v>
      </c>
    </row>
    <row r="375" customFormat="false" ht="12.75" hidden="true" customHeight="false" outlineLevel="0" collapsed="false">
      <c r="A375" s="372" t="str">
        <f aca="false">'2. 2007 Rate Classes'!$C$45</f>
        <v>No</v>
      </c>
      <c r="B375" s="393" t="str">
        <f aca="false">$C368&amp;" - reg asset"</f>
        <v> - reg asset</v>
      </c>
      <c r="C375" s="398" t="str">
        <f aca="false">VLOOKUP($B375,'3. 2007 Tariff Sheet'!$B$136:$F$390,2,0)</f>
        <v>Regulatory Asset Recovery</v>
      </c>
      <c r="D375" s="399" t="n">
        <f aca="false">VLOOKUP($B375,'3. 2007 Tariff Sheet'!$B$136:$F$390,3,0)</f>
        <v>0</v>
      </c>
      <c r="E375" s="401" t="n">
        <f aca="false">IF((VLOOKUP($B375,'3. 2007 Tariff Sheet'!$B$133:$I$390,7,0))="Yes",VLOOKUP($B375,'3. 2007 Tariff Sheet'!$B$133:$I$390,4,0),0)</f>
        <v>0</v>
      </c>
      <c r="F375" s="401"/>
      <c r="M375" s="10" t="str">
        <f aca="false">IF(E375=0,"yes","no")</f>
        <v>yes</v>
      </c>
    </row>
    <row r="376" customFormat="false" ht="12.75" hidden="true" customHeight="false" outlineLevel="0" collapsed="false">
      <c r="A376" s="372" t="str">
        <f aca="false">'2. 2007 Rate Classes'!$C$45</f>
        <v>No</v>
      </c>
      <c r="B376" s="393" t="str">
        <f aca="false">$C368&amp;" - RTR Network 1"</f>
        <v> - RTR Network 1</v>
      </c>
      <c r="C376" s="398" t="str">
        <f aca="false">VLOOKUP($B376,'3. 2007 Tariff Sheet'!$B$136:$F$390,2,0)</f>
        <v>Retail Transmission Rate – Network Service Rate</v>
      </c>
      <c r="D376" s="399" t="n">
        <f aca="false">VLOOKUP($B376,'3. 2007 Tariff Sheet'!$B$136:$F$390,3,0)</f>
        <v>0</v>
      </c>
      <c r="E376" s="401" t="n">
        <f aca="false">VLOOKUP($B376,'9A. 2008 RTS Rate Changes'!$B$12:$I$138,7,0)</f>
        <v>0</v>
      </c>
      <c r="F376" s="401"/>
      <c r="M376" s="10" t="str">
        <f aca="false">IF(E376=0,"yes","no")</f>
        <v>yes</v>
      </c>
    </row>
    <row r="377" customFormat="false" ht="12.75" hidden="true" customHeight="false" outlineLevel="0" collapsed="false">
      <c r="A377" s="372" t="str">
        <f aca="false">'2. 2007 Rate Classes'!$C$45</f>
        <v>No</v>
      </c>
      <c r="B377" s="393" t="str">
        <f aca="false">$C368&amp;" - RTR Connection 1"</f>
        <v> - RTR Connection 1</v>
      </c>
      <c r="C377" s="398" t="str">
        <f aca="false">VLOOKUP($B377,'3. 2007 Tariff Sheet'!$B$136:$F$390,2,0)</f>
        <v>Retail Transmission Rate – Line and Transformation Connection Service Rate</v>
      </c>
      <c r="D377" s="399" t="n">
        <f aca="false">VLOOKUP($B377,'3. 2007 Tariff Sheet'!$B$136:$F$390,3,0)</f>
        <v>0</v>
      </c>
      <c r="E377" s="401" t="n">
        <f aca="false">VLOOKUP($B377,'9A. 2008 RTS Rate Changes'!$B$12:$I$138,7,0)</f>
        <v>0</v>
      </c>
      <c r="F377" s="401"/>
      <c r="M377" s="10" t="str">
        <f aca="false">IF(E377=0,"yes","no")</f>
        <v>yes</v>
      </c>
    </row>
    <row r="378" customFormat="false" ht="12.75" hidden="true" customHeight="false" outlineLevel="0" collapsed="false">
      <c r="A378" s="372" t="str">
        <f aca="false">'2. 2007 Rate Classes'!$C$45</f>
        <v>No</v>
      </c>
      <c r="B378" s="393" t="str">
        <f aca="false">$C368&amp;" - RTR Network 2"</f>
        <v> - RTR Network 2</v>
      </c>
      <c r="C378" s="398" t="str">
        <f aca="false">VLOOKUP($B378,'3. 2007 Tariff Sheet'!$B$136:$F$390,2,0)</f>
        <v>Retail Transmission Rate – Network Service Rate (if applicable)</v>
      </c>
      <c r="D378" s="399" t="n">
        <f aca="false">VLOOKUP($B378,'3. 2007 Tariff Sheet'!$B$136:$F$390,3,0)</f>
        <v>0</v>
      </c>
      <c r="E378" s="401" t="n">
        <f aca="false">VLOOKUP($B378,'9A. 2008 RTS Rate Changes'!$B$12:$I$138,7,0)</f>
        <v>0</v>
      </c>
      <c r="F378" s="401"/>
      <c r="M378" s="10" t="str">
        <f aca="false">IF(E378=0,"yes","no")</f>
        <v>yes</v>
      </c>
    </row>
    <row r="379" customFormat="false" ht="12.75" hidden="true" customHeight="false" outlineLevel="0" collapsed="false">
      <c r="A379" s="372" t="str">
        <f aca="false">'2. 2007 Rate Classes'!$C$45</f>
        <v>No</v>
      </c>
      <c r="B379" s="393" t="str">
        <f aca="false">$C368&amp;" - RTR Connection 2"</f>
        <v> - RTR Connection 2</v>
      </c>
      <c r="C379" s="398" t="str">
        <f aca="false">VLOOKUP($B379,'3. 2007 Tariff Sheet'!$B$136:$F$390,2,0)</f>
        <v>Retail Transmission Rate – Line and Transformation Connection Service Rate (if applicable)</v>
      </c>
      <c r="D379" s="399" t="n">
        <f aca="false">VLOOKUP($B379,'3. 2007 Tariff Sheet'!$B$136:$F$390,3,0)</f>
        <v>0</v>
      </c>
      <c r="E379" s="401" t="n">
        <f aca="false">VLOOKUP($B379,'9A. 2008 RTS Rate Changes'!$B$12:$I$138,7,0)</f>
        <v>0</v>
      </c>
      <c r="F379" s="401"/>
      <c r="M379" s="10" t="str">
        <f aca="false">IF(E379=0,"yes","no")</f>
        <v>yes</v>
      </c>
    </row>
    <row r="380" customFormat="false" ht="12.75" hidden="true" customHeight="false" outlineLevel="0" collapsed="false">
      <c r="A380" s="372" t="str">
        <f aca="false">'2. 2007 Rate Classes'!$C$45</f>
        <v>No</v>
      </c>
      <c r="B380" s="393" t="str">
        <f aca="false">$C368&amp;" - RTR Network 3"</f>
        <v> - RTR Network 3</v>
      </c>
      <c r="C380" s="398" t="str">
        <f aca="false">VLOOKUP($B380,'3. 2007 Tariff Sheet'!$B$136:$F$390,2,0)</f>
        <v>Retail Transmission Rate – Network Service Rate (if applicable)</v>
      </c>
      <c r="D380" s="399" t="n">
        <f aca="false">VLOOKUP($B380,'3. 2007 Tariff Sheet'!$B$136:$F$390,3,0)</f>
        <v>0</v>
      </c>
      <c r="E380" s="401" t="n">
        <f aca="false">VLOOKUP($B380,'9A. 2008 RTS Rate Changes'!$B$12:$I$138,7,0)</f>
        <v>0</v>
      </c>
      <c r="F380" s="401"/>
      <c r="M380" s="10" t="str">
        <f aca="false">IF(E380=0,"yes","no")</f>
        <v>yes</v>
      </c>
    </row>
    <row r="381" customFormat="false" ht="12.75" hidden="true" customHeight="false" outlineLevel="0" collapsed="false">
      <c r="A381" s="372" t="str">
        <f aca="false">'2. 2007 Rate Classes'!$C$45</f>
        <v>No</v>
      </c>
      <c r="B381" s="393" t="str">
        <f aca="false">$C368&amp;" - RTR Connection 3"</f>
        <v> - RTR Connection 3</v>
      </c>
      <c r="C381" s="398" t="str">
        <f aca="false">VLOOKUP($B381,'3. 2007 Tariff Sheet'!$B$136:$F$390,2,0)</f>
        <v>Retail Transmission Rate – Line and Transformation Connection Service Rate (if applicable)</v>
      </c>
      <c r="D381" s="399" t="n">
        <f aca="false">VLOOKUP($B381,'3. 2007 Tariff Sheet'!$B$136:$F$390,3,0)</f>
        <v>0</v>
      </c>
      <c r="E381" s="401" t="n">
        <f aca="false">VLOOKUP($B381,'9A. 2008 RTS Rate Changes'!$B$12:$I$138,7,0)</f>
        <v>0</v>
      </c>
      <c r="F381" s="401"/>
      <c r="M381" s="10" t="str">
        <f aca="false">IF(E381=0,"yes","no")</f>
        <v>yes</v>
      </c>
    </row>
    <row r="382" customFormat="false" ht="12.75" hidden="true" customHeight="false" outlineLevel="0" collapsed="false">
      <c r="A382" s="372" t="str">
        <f aca="false">'2. 2007 Rate Classes'!$C$45</f>
        <v>No</v>
      </c>
      <c r="B382" s="393" t="str">
        <f aca="false">$C368&amp;" - WMSR"</f>
        <v> - WMSR</v>
      </c>
      <c r="C382" s="398" t="str">
        <f aca="false">VLOOKUP($B382,'3. 2007 Tariff Sheet'!$B$136:$F$390,2,0)</f>
        <v>Wholesale Market Service Rate </v>
      </c>
      <c r="D382" s="399" t="str">
        <f aca="false">VLOOKUP($B382,'3. 2007 Tariff Sheet'!$B$136:$F$390,3,0)</f>
        <v>$/kWh</v>
      </c>
      <c r="E382" s="401" t="n">
        <f aca="false">VLOOKUP($B382,'3. 2007 Tariff Sheet'!$B$136:$F$390,4,0)</f>
        <v>0</v>
      </c>
      <c r="F382" s="401"/>
      <c r="M382" s="10" t="str">
        <f aca="false">IF(E382=0,"yes","no")</f>
        <v>yes</v>
      </c>
    </row>
    <row r="383" customFormat="false" ht="12.75" hidden="true" customHeight="false" outlineLevel="0" collapsed="false">
      <c r="A383" s="372" t="str">
        <f aca="false">'2. 2007 Rate Classes'!$C$45</f>
        <v>No</v>
      </c>
      <c r="B383" s="393" t="str">
        <f aca="false">$C368&amp;" - RRPC"</f>
        <v> - RRPC</v>
      </c>
      <c r="C383" s="398" t="str">
        <f aca="false">VLOOKUP($B383,'3. 2007 Tariff Sheet'!$B$136:$F$390,2,0)</f>
        <v>Rural Rate Protection Charge</v>
      </c>
      <c r="D383" s="399" t="str">
        <f aca="false">VLOOKUP($B383,'3. 2007 Tariff Sheet'!$B$136:$F$390,3,0)</f>
        <v>$/kWh</v>
      </c>
      <c r="E383" s="401" t="n">
        <f aca="false">VLOOKUP($B383,'3. 2007 Tariff Sheet'!$B$136:$F$390,4,0)</f>
        <v>0</v>
      </c>
      <c r="F383" s="401"/>
      <c r="M383" s="10" t="str">
        <f aca="false">IF(E383=0,"yes","no")</f>
        <v>yes</v>
      </c>
    </row>
    <row r="384" customFormat="false" ht="12.75" hidden="true" customHeight="false" outlineLevel="0" collapsed="false">
      <c r="A384" s="372" t="str">
        <f aca="false">'2. 2007 Rate Classes'!$C$45</f>
        <v>No</v>
      </c>
      <c r="B384" s="393" t="str">
        <f aca="false">$C368&amp;" - RPP"</f>
        <v> - RPP</v>
      </c>
      <c r="C384" s="398" t="str">
        <f aca="false">VLOOKUP($B384,'3. 2007 Tariff Sheet'!$B$136:$F$390,2,0)</f>
        <v>Standard Supply Service – Administrative Charge (if applicable)</v>
      </c>
      <c r="D384" s="399" t="str">
        <f aca="false">VLOOKUP($B384,'3. 2007 Tariff Sheet'!$B$136:$F$390,3,0)</f>
        <v>$</v>
      </c>
      <c r="E384" s="400" t="n">
        <f aca="false">VLOOKUP($B384,'3. 2007 Tariff Sheet'!$B$136:$F$390,4,0)</f>
        <v>0</v>
      </c>
      <c r="F384" s="400"/>
      <c r="M384" s="10" t="str">
        <f aca="false">IF(E384=0,"yes","no")</f>
        <v>yes</v>
      </c>
    </row>
    <row r="385" customFormat="false" ht="12.75" hidden="true" customHeight="false" outlineLevel="0" collapsed="false">
      <c r="A385" s="372" t="str">
        <f aca="false">'2. 2007 Rate Classes'!$C$45</f>
        <v>No</v>
      </c>
      <c r="B385" s="408"/>
      <c r="C385" s="409"/>
      <c r="D385" s="403"/>
      <c r="E385" s="409"/>
      <c r="F385" s="409"/>
    </row>
    <row r="386" customFormat="false" ht="15.75" hidden="true" customHeight="false" outlineLevel="0" collapsed="false">
      <c r="A386" s="372" t="str">
        <f aca="false">'2. 2007 Rate Classes'!$C$46</f>
        <v>No</v>
      </c>
      <c r="B386" s="311"/>
      <c r="C386" s="397" t="str">
        <f aca="false">IF('2. 2007 Rate Classes'!$C$46="Yes",'2. 2007 Rate Classes'!$B$46,"")</f>
        <v/>
      </c>
      <c r="D386" s="405"/>
      <c r="E386" s="404"/>
      <c r="F386" s="404"/>
    </row>
    <row r="387" customFormat="false" ht="12.75" hidden="true" customHeight="false" outlineLevel="0" collapsed="false">
      <c r="A387" s="372" t="str">
        <f aca="false">'2. 2007 Rate Classes'!$C$46</f>
        <v>No</v>
      </c>
      <c r="B387" s="393" t="str">
        <f aca="false">$C386</f>
        <v/>
      </c>
      <c r="C387" s="398" t="str">
        <f aca="false">VLOOKUP($B387,'3. 2007 Tariff Sheet'!$B$136:$F$390,2,0)</f>
        <v>Service Charge</v>
      </c>
      <c r="D387" s="399" t="str">
        <f aca="false">VLOOKUP($B387,'3. 2007 Tariff Sheet'!$B$136:$F$390,3,0)</f>
        <v>$</v>
      </c>
      <c r="E387" s="400" t="n">
        <f aca="false">VLOOKUP($C386,'8. Addback of Smart Meter Amt'!$B$9:$F$27,4,0)</f>
        <v>0</v>
      </c>
      <c r="F387" s="400"/>
      <c r="M387" s="10" t="str">
        <f aca="false">IF(E387=0,"yes","no")</f>
        <v>yes</v>
      </c>
    </row>
    <row r="388" customFormat="false" ht="12.75" hidden="true" customHeight="false" outlineLevel="0" collapsed="false">
      <c r="A388" s="372" t="str">
        <f aca="false">'2. 2007 Rate Classes'!$C$46</f>
        <v>No</v>
      </c>
      <c r="B388" s="1" t="str">
        <f aca="false">$C386</f>
        <v/>
      </c>
      <c r="C388" s="398" t="s">
        <v>758</v>
      </c>
      <c r="D388" s="399" t="str">
        <f aca="false">VLOOKUP($B388,'3. 2007 Tariff Sheet'!$B$136:$F$390,3,0)</f>
        <v>$</v>
      </c>
      <c r="E388" s="400" t="n">
        <f aca="false">VLOOKUP($B388,'9. Rate Rider Adjustment'!$B$22:$D$40,2,0)</f>
        <v>0</v>
      </c>
      <c r="F388" s="400"/>
      <c r="M388" s="10" t="str">
        <f aca="false">IF(E388=0,"yes","no")</f>
        <v>yes</v>
      </c>
    </row>
    <row r="389" customFormat="false" ht="12.75" hidden="true" customHeight="false" outlineLevel="0" collapsed="false">
      <c r="A389" s="372" t="str">
        <f aca="false">'2. 2007 Rate Classes'!$C$46</f>
        <v>No</v>
      </c>
      <c r="B389" s="393" t="str">
        <f aca="false">$C386&amp;" - volume"</f>
        <v> - volume</v>
      </c>
      <c r="C389" s="398" t="str">
        <f aca="false">VLOOKUP($B389,'3. 2007 Tariff Sheet'!$B$136:$F$390,2,0)</f>
        <v>Distribution Volumetric Rate</v>
      </c>
      <c r="D389" s="399" t="n">
        <f aca="false">VLOOKUP($B389,'3. 2007 Tariff Sheet'!$B$136:$F$390,3,0)</f>
        <v>0</v>
      </c>
      <c r="E389" s="401" t="n">
        <f aca="false">VLOOKUP($C386,'8. Addback of Smart Meter Amt'!$B$9:$F$27,5,0)</f>
        <v>0</v>
      </c>
      <c r="F389" s="401"/>
      <c r="M389" s="10" t="str">
        <f aca="false">IF(E389=0,"yes","no")</f>
        <v>yes</v>
      </c>
    </row>
    <row r="390" customFormat="false" ht="12.75" hidden="true" customHeight="false" outlineLevel="0" collapsed="false">
      <c r="A390" s="372" t="str">
        <f aca="false">'2. 2007 Rate Classes'!$C$46</f>
        <v>No</v>
      </c>
      <c r="B390" s="393" t="str">
        <f aca="false">$C386</f>
        <v/>
      </c>
      <c r="C390" s="398" t="s">
        <v>759</v>
      </c>
      <c r="D390" s="399" t="n">
        <f aca="false">D389</f>
        <v>0</v>
      </c>
      <c r="E390" s="401" t="n">
        <f aca="false">VLOOKUP($B390,'9. Rate Rider Adjustment'!$B$22:$D$40,3,0)</f>
        <v>0</v>
      </c>
      <c r="F390" s="401"/>
      <c r="M390" s="10" t="str">
        <f aca="false">IF(E390=0,"yes","no")</f>
        <v>yes</v>
      </c>
    </row>
    <row r="391" customFormat="false" ht="12.75" hidden="true" customHeight="false" outlineLevel="0" collapsed="false">
      <c r="A391" s="372" t="str">
        <f aca="false">'2. 2007 Rate Classes'!$C$46</f>
        <v>No</v>
      </c>
      <c r="B391" s="393" t="str">
        <f aca="false">$C386&amp;" - Rate Rider 1"</f>
        <v> - Rate Rider 1</v>
      </c>
      <c r="C391" s="398" t="str">
        <f aca="false">VLOOKUP($B391,'3. 2007 Tariff Sheet'!$B$136:$F$390,2,0)</f>
        <v>Rate Rider 1 (if applicable)</v>
      </c>
      <c r="D391" s="399" t="n">
        <f aca="false">VLOOKUP($B391,'3. 2007 Tariff Sheet'!$B$136:$F$390,3,0)</f>
        <v>0</v>
      </c>
      <c r="E391" s="401" t="n">
        <f aca="false">IF((VLOOKUP($B391,'3. 2007 Tariff Sheet'!$B$133:$I$390,7,0))="Yes",VLOOKUP($B391,'3. 2007 Tariff Sheet'!$B$133:$I$390,4,0),0)</f>
        <v>0</v>
      </c>
      <c r="F391" s="401"/>
      <c r="M391" s="10" t="str">
        <f aca="false">IF(E391=0,"yes","no")</f>
        <v>yes</v>
      </c>
    </row>
    <row r="392" customFormat="false" ht="12.75" hidden="true" customHeight="false" outlineLevel="0" collapsed="false">
      <c r="A392" s="372" t="str">
        <f aca="false">'2. 2007 Rate Classes'!$C$46</f>
        <v>No</v>
      </c>
      <c r="B392" s="393" t="str">
        <f aca="false">$C386&amp;" - Rate Rider 2"</f>
        <v> - Rate Rider 2</v>
      </c>
      <c r="C392" s="398" t="str">
        <f aca="false">VLOOKUP($B392,'3. 2007 Tariff Sheet'!$B$136:$F$390,2,0)</f>
        <v>Rate Rider 2 (if applicable)</v>
      </c>
      <c r="D392" s="399" t="n">
        <f aca="false">VLOOKUP($B392,'3. 2007 Tariff Sheet'!$B$136:$F$390,3,0)</f>
        <v>0</v>
      </c>
      <c r="E392" s="401" t="n">
        <f aca="false">IF((VLOOKUP($B392,'3. 2007 Tariff Sheet'!$B$133:$I$390,7,0))="Yes",VLOOKUP($B392,'3. 2007 Tariff Sheet'!$B$133:$I$390,4,0),0)</f>
        <v>0</v>
      </c>
      <c r="F392" s="401"/>
      <c r="G392" s="402"/>
      <c r="M392" s="10" t="str">
        <f aca="false">IF(E392=0,"yes","no")</f>
        <v>yes</v>
      </c>
    </row>
    <row r="393" customFormat="false" ht="12.75" hidden="true" customHeight="false" outlineLevel="0" collapsed="false">
      <c r="A393" s="372" t="str">
        <f aca="false">'2. 2007 Rate Classes'!$C$46</f>
        <v>No</v>
      </c>
      <c r="B393" s="393" t="str">
        <f aca="false">$C386&amp;" - reg asset"</f>
        <v> - reg asset</v>
      </c>
      <c r="C393" s="398" t="str">
        <f aca="false">VLOOKUP($B393,'3. 2007 Tariff Sheet'!$B$136:$F$390,2,0)</f>
        <v>Regulatory Asset Recovery</v>
      </c>
      <c r="D393" s="399" t="n">
        <f aca="false">VLOOKUP($B393,'3. 2007 Tariff Sheet'!$B$136:$F$390,3,0)</f>
        <v>0</v>
      </c>
      <c r="E393" s="401" t="n">
        <f aca="false">IF((VLOOKUP($B393,'3. 2007 Tariff Sheet'!$B$133:$I$390,7,0))="Yes",VLOOKUP($B393,'3. 2007 Tariff Sheet'!$B$133:$I$390,4,0),0)</f>
        <v>0</v>
      </c>
      <c r="F393" s="401"/>
      <c r="M393" s="10" t="str">
        <f aca="false">IF(E393=0,"yes","no")</f>
        <v>yes</v>
      </c>
    </row>
    <row r="394" customFormat="false" ht="12.75" hidden="true" customHeight="false" outlineLevel="0" collapsed="false">
      <c r="A394" s="372" t="str">
        <f aca="false">'2. 2007 Rate Classes'!$C$46</f>
        <v>No</v>
      </c>
      <c r="B394" s="393" t="str">
        <f aca="false">$C386&amp;" - RTR Network 1"</f>
        <v> - RTR Network 1</v>
      </c>
      <c r="C394" s="398" t="str">
        <f aca="false">VLOOKUP($B394,'3. 2007 Tariff Sheet'!$B$136:$F$390,2,0)</f>
        <v>Retail Transmission Rate – Network Service Rate</v>
      </c>
      <c r="D394" s="399" t="n">
        <f aca="false">VLOOKUP($B394,'3. 2007 Tariff Sheet'!$B$136:$F$390,3,0)</f>
        <v>0</v>
      </c>
      <c r="E394" s="401" t="n">
        <f aca="false">VLOOKUP($B394,'9A. 2008 RTS Rate Changes'!$B$12:$I$138,7,0)</f>
        <v>0</v>
      </c>
      <c r="F394" s="401"/>
      <c r="M394" s="10" t="str">
        <f aca="false">IF(E394=0,"yes","no")</f>
        <v>yes</v>
      </c>
    </row>
    <row r="395" customFormat="false" ht="12.75" hidden="true" customHeight="false" outlineLevel="0" collapsed="false">
      <c r="A395" s="372" t="str">
        <f aca="false">'2. 2007 Rate Classes'!$C$46</f>
        <v>No</v>
      </c>
      <c r="B395" s="393" t="str">
        <f aca="false">$C386&amp;" - RTR Connection 1"</f>
        <v> - RTR Connection 1</v>
      </c>
      <c r="C395" s="398" t="str">
        <f aca="false">VLOOKUP($B395,'3. 2007 Tariff Sheet'!$B$136:$F$390,2,0)</f>
        <v>Retail Transmission Rate – Line and Transformation Connection Service Rate</v>
      </c>
      <c r="D395" s="399" t="n">
        <f aca="false">VLOOKUP($B395,'3. 2007 Tariff Sheet'!$B$136:$F$390,3,0)</f>
        <v>0</v>
      </c>
      <c r="E395" s="401" t="n">
        <f aca="false">VLOOKUP($B395,'9A. 2008 RTS Rate Changes'!$B$12:$I$138,7,0)</f>
        <v>0</v>
      </c>
      <c r="F395" s="401"/>
      <c r="M395" s="10" t="str">
        <f aca="false">IF(E395=0,"yes","no")</f>
        <v>yes</v>
      </c>
    </row>
    <row r="396" customFormat="false" ht="12.75" hidden="true" customHeight="false" outlineLevel="0" collapsed="false">
      <c r="A396" s="372" t="str">
        <f aca="false">'2. 2007 Rate Classes'!$C$46</f>
        <v>No</v>
      </c>
      <c r="B396" s="393" t="str">
        <f aca="false">$C386&amp;" - RTR Network 2"</f>
        <v> - RTR Network 2</v>
      </c>
      <c r="C396" s="398" t="str">
        <f aca="false">VLOOKUP($B396,'3. 2007 Tariff Sheet'!$B$136:$F$390,2,0)</f>
        <v>Retail Transmission Rate – Network Service Rate (if applicable)</v>
      </c>
      <c r="D396" s="399" t="n">
        <f aca="false">VLOOKUP($B396,'3. 2007 Tariff Sheet'!$B$136:$F$390,3,0)</f>
        <v>0</v>
      </c>
      <c r="E396" s="401" t="n">
        <f aca="false">VLOOKUP($B396,'9A. 2008 RTS Rate Changes'!$B$12:$I$138,7,0)</f>
        <v>0</v>
      </c>
      <c r="F396" s="401"/>
      <c r="M396" s="10" t="str">
        <f aca="false">IF(E396=0,"yes","no")</f>
        <v>yes</v>
      </c>
    </row>
    <row r="397" customFormat="false" ht="12.75" hidden="true" customHeight="false" outlineLevel="0" collapsed="false">
      <c r="A397" s="372" t="str">
        <f aca="false">'2. 2007 Rate Classes'!$C$46</f>
        <v>No</v>
      </c>
      <c r="B397" s="393" t="str">
        <f aca="false">$C386&amp;" - RTR Connection 2"</f>
        <v> - RTR Connection 2</v>
      </c>
      <c r="C397" s="398" t="str">
        <f aca="false">VLOOKUP($B397,'3. 2007 Tariff Sheet'!$B$136:$F$390,2,0)</f>
        <v>Retail Transmission Rate – Line and Transformation Connection Service Rate (if applicable)</v>
      </c>
      <c r="D397" s="399" t="n">
        <f aca="false">VLOOKUP($B397,'3. 2007 Tariff Sheet'!$B$136:$F$390,3,0)</f>
        <v>0</v>
      </c>
      <c r="E397" s="401" t="n">
        <f aca="false">VLOOKUP($B397,'9A. 2008 RTS Rate Changes'!$B$12:$I$138,7,0)</f>
        <v>0</v>
      </c>
      <c r="F397" s="401"/>
      <c r="M397" s="10" t="str">
        <f aca="false">IF(E397=0,"yes","no")</f>
        <v>yes</v>
      </c>
    </row>
    <row r="398" customFormat="false" ht="12.75" hidden="true" customHeight="false" outlineLevel="0" collapsed="false">
      <c r="A398" s="372" t="str">
        <f aca="false">'2. 2007 Rate Classes'!$C$46</f>
        <v>No</v>
      </c>
      <c r="B398" s="393" t="str">
        <f aca="false">$C386&amp;" - RTR Network 3"</f>
        <v> - RTR Network 3</v>
      </c>
      <c r="C398" s="398" t="str">
        <f aca="false">VLOOKUP($B398,'3. 2007 Tariff Sheet'!$B$136:$F$390,2,0)</f>
        <v>Retail Transmission Rate – Network Service Rate (if applicable)</v>
      </c>
      <c r="D398" s="399" t="n">
        <f aca="false">VLOOKUP($B398,'3. 2007 Tariff Sheet'!$B$136:$F$390,3,0)</f>
        <v>0</v>
      </c>
      <c r="E398" s="401" t="n">
        <f aca="false">VLOOKUP($B398,'9A. 2008 RTS Rate Changes'!$B$12:$I$138,7,0)</f>
        <v>0</v>
      </c>
      <c r="F398" s="401"/>
      <c r="M398" s="10" t="str">
        <f aca="false">IF(E398=0,"yes","no")</f>
        <v>yes</v>
      </c>
    </row>
    <row r="399" customFormat="false" ht="12.75" hidden="true" customHeight="false" outlineLevel="0" collapsed="false">
      <c r="A399" s="372" t="str">
        <f aca="false">'2. 2007 Rate Classes'!$C$46</f>
        <v>No</v>
      </c>
      <c r="B399" s="393" t="str">
        <f aca="false">$C386&amp;" - RTR Connection 3"</f>
        <v> - RTR Connection 3</v>
      </c>
      <c r="C399" s="398" t="str">
        <f aca="false">VLOOKUP($B399,'3. 2007 Tariff Sheet'!$B$136:$F$390,2,0)</f>
        <v>Retail Transmission Rate – Line and Transformation Connection Service Rate (if applicable)</v>
      </c>
      <c r="D399" s="399" t="n">
        <f aca="false">VLOOKUP($B399,'3. 2007 Tariff Sheet'!$B$136:$F$390,3,0)</f>
        <v>0</v>
      </c>
      <c r="E399" s="401" t="n">
        <f aca="false">VLOOKUP($B399,'9A. 2008 RTS Rate Changes'!$B$12:$I$138,7,0)</f>
        <v>0</v>
      </c>
      <c r="F399" s="401"/>
      <c r="M399" s="10" t="str">
        <f aca="false">IF(E399=0,"yes","no")</f>
        <v>yes</v>
      </c>
    </row>
    <row r="400" customFormat="false" ht="12.75" hidden="true" customHeight="false" outlineLevel="0" collapsed="false">
      <c r="A400" s="372" t="str">
        <f aca="false">'2. 2007 Rate Classes'!$C$46</f>
        <v>No</v>
      </c>
      <c r="B400" s="393" t="str">
        <f aca="false">$C386&amp;" - WMSR"</f>
        <v> - WMSR</v>
      </c>
      <c r="C400" s="398" t="str">
        <f aca="false">VLOOKUP($B400,'3. 2007 Tariff Sheet'!$B$136:$F$390,2,0)</f>
        <v>Wholesale Market Service Rate </v>
      </c>
      <c r="D400" s="399" t="str">
        <f aca="false">VLOOKUP($B400,'3. 2007 Tariff Sheet'!$B$136:$F$390,3,0)</f>
        <v>$/kWh</v>
      </c>
      <c r="E400" s="401" t="n">
        <f aca="false">VLOOKUP($B400,'3. 2007 Tariff Sheet'!$B$136:$F$390,4,0)</f>
        <v>0</v>
      </c>
      <c r="F400" s="401"/>
      <c r="M400" s="10" t="str">
        <f aca="false">IF(E400=0,"yes","no")</f>
        <v>yes</v>
      </c>
    </row>
    <row r="401" customFormat="false" ht="12.75" hidden="true" customHeight="false" outlineLevel="0" collapsed="false">
      <c r="A401" s="372" t="str">
        <f aca="false">'2. 2007 Rate Classes'!$C$46</f>
        <v>No</v>
      </c>
      <c r="B401" s="393" t="str">
        <f aca="false">$C386&amp;" - RRPC"</f>
        <v> - RRPC</v>
      </c>
      <c r="C401" s="398" t="str">
        <f aca="false">VLOOKUP($B401,'3. 2007 Tariff Sheet'!$B$136:$F$390,2,0)</f>
        <v>Rural Rate Protection Charge</v>
      </c>
      <c r="D401" s="399" t="str">
        <f aca="false">VLOOKUP($B401,'3. 2007 Tariff Sheet'!$B$136:$F$390,3,0)</f>
        <v>$/kWh</v>
      </c>
      <c r="E401" s="401" t="n">
        <f aca="false">VLOOKUP($B401,'3. 2007 Tariff Sheet'!$B$136:$F$390,4,0)</f>
        <v>0</v>
      </c>
      <c r="F401" s="401"/>
      <c r="M401" s="10" t="str">
        <f aca="false">IF(E401=0,"yes","no")</f>
        <v>yes</v>
      </c>
    </row>
    <row r="402" customFormat="false" ht="12.75" hidden="true" customHeight="false" outlineLevel="0" collapsed="false">
      <c r="A402" s="372" t="str">
        <f aca="false">'2. 2007 Rate Classes'!$C$46</f>
        <v>No</v>
      </c>
      <c r="B402" s="393" t="str">
        <f aca="false">$C386&amp;" - RPP"</f>
        <v> - RPP</v>
      </c>
      <c r="C402" s="398" t="str">
        <f aca="false">VLOOKUP($B402,'3. 2007 Tariff Sheet'!$B$136:$F$390,2,0)</f>
        <v>Standard Supply Service – Administrative Charge (if applicable)</v>
      </c>
      <c r="D402" s="399" t="str">
        <f aca="false">VLOOKUP($B402,'3. 2007 Tariff Sheet'!$B$136:$F$390,3,0)</f>
        <v>$</v>
      </c>
      <c r="E402" s="400" t="n">
        <f aca="false">VLOOKUP($B402,'3. 2007 Tariff Sheet'!$B$136:$F$390,4,0)</f>
        <v>0</v>
      </c>
      <c r="F402" s="400"/>
      <c r="M402" s="10" t="str">
        <f aca="false">IF(E402=0,"yes","no")</f>
        <v>yes</v>
      </c>
    </row>
    <row r="403" customFormat="false" ht="12.75" hidden="true" customHeight="false" outlineLevel="0" collapsed="false">
      <c r="A403" s="372" t="str">
        <f aca="false">'2. 2007 Rate Classes'!$C$46</f>
        <v>No</v>
      </c>
      <c r="B403" s="393"/>
      <c r="C403" s="407"/>
      <c r="D403" s="403"/>
      <c r="E403" s="404"/>
      <c r="F403" s="404"/>
    </row>
    <row r="404" customFormat="false" ht="15.75" hidden="true" customHeight="false" outlineLevel="0" collapsed="false">
      <c r="A404" s="372" t="str">
        <f aca="false">'2. 2007 Rate Classes'!$C$47</f>
        <v>No</v>
      </c>
      <c r="B404" s="311"/>
      <c r="C404" s="397" t="str">
        <f aca="false">IF('2. 2007 Rate Classes'!$C$47="Yes",'2. 2007 Rate Classes'!$B$47,"")</f>
        <v/>
      </c>
      <c r="D404" s="405"/>
      <c r="E404" s="404"/>
      <c r="F404" s="404"/>
    </row>
    <row r="405" customFormat="false" ht="12.75" hidden="true" customHeight="false" outlineLevel="0" collapsed="false">
      <c r="A405" s="372" t="str">
        <f aca="false">'2. 2007 Rate Classes'!$C$47</f>
        <v>No</v>
      </c>
      <c r="B405" s="393" t="str">
        <f aca="false">$C404</f>
        <v/>
      </c>
      <c r="C405" s="398" t="str">
        <f aca="false">VLOOKUP($B405,'3. 2007 Tariff Sheet'!$B$136:$F$390,2,0)</f>
        <v>Service Charge</v>
      </c>
      <c r="D405" s="399" t="str">
        <f aca="false">VLOOKUP($B405,'3. 2007 Tariff Sheet'!$B$136:$F$390,3,0)</f>
        <v>$</v>
      </c>
      <c r="E405" s="400" t="n">
        <f aca="false">VLOOKUP($C404,'8. Addback of Smart Meter Amt'!$B$9:$F$27,4,0)</f>
        <v>0</v>
      </c>
      <c r="F405" s="400"/>
      <c r="M405" s="10" t="str">
        <f aca="false">IF(E405=0,"yes","no")</f>
        <v>yes</v>
      </c>
    </row>
    <row r="406" customFormat="false" ht="12.75" hidden="true" customHeight="false" outlineLevel="0" collapsed="false">
      <c r="A406" s="372" t="str">
        <f aca="false">'2. 2007 Rate Classes'!$C$47</f>
        <v>No</v>
      </c>
      <c r="B406" s="1" t="str">
        <f aca="false">$C404</f>
        <v/>
      </c>
      <c r="C406" s="398" t="s">
        <v>758</v>
      </c>
      <c r="D406" s="399" t="str">
        <f aca="false">VLOOKUP($B406,'3. 2007 Tariff Sheet'!$B$136:$F$390,3,0)</f>
        <v>$</v>
      </c>
      <c r="E406" s="400" t="n">
        <f aca="false">VLOOKUP($B406,'9. Rate Rider Adjustment'!$B$22:$D$40,2,0)</f>
        <v>0</v>
      </c>
      <c r="F406" s="400"/>
      <c r="M406" s="10" t="str">
        <f aca="false">IF(E406=0,"yes","no")</f>
        <v>yes</v>
      </c>
    </row>
    <row r="407" customFormat="false" ht="12.75" hidden="true" customHeight="false" outlineLevel="0" collapsed="false">
      <c r="A407" s="372" t="str">
        <f aca="false">'2. 2007 Rate Classes'!$C$47</f>
        <v>No</v>
      </c>
      <c r="B407" s="393" t="str">
        <f aca="false">$C404&amp;" - volume"</f>
        <v> - volume</v>
      </c>
      <c r="C407" s="398" t="str">
        <f aca="false">VLOOKUP($B407,'3. 2007 Tariff Sheet'!$B$136:$F$390,2,0)</f>
        <v>Distribution Volumetric Rate</v>
      </c>
      <c r="D407" s="399" t="n">
        <f aca="false">VLOOKUP($B407,'3. 2007 Tariff Sheet'!$B$136:$F$390,3,0)</f>
        <v>0</v>
      </c>
      <c r="E407" s="401" t="n">
        <f aca="false">VLOOKUP($C404,'8. Addback of Smart Meter Amt'!$B$9:$F$27,5,0)</f>
        <v>0</v>
      </c>
      <c r="F407" s="401"/>
      <c r="M407" s="10" t="str">
        <f aca="false">IF(E407=0,"yes","no")</f>
        <v>yes</v>
      </c>
    </row>
    <row r="408" customFormat="false" ht="12.75" hidden="true" customHeight="false" outlineLevel="0" collapsed="false">
      <c r="A408" s="372" t="str">
        <f aca="false">'2. 2007 Rate Classes'!$C$47</f>
        <v>No</v>
      </c>
      <c r="B408" s="393" t="str">
        <f aca="false">$C404</f>
        <v/>
      </c>
      <c r="C408" s="398" t="s">
        <v>759</v>
      </c>
      <c r="D408" s="399" t="n">
        <f aca="false">D407</f>
        <v>0</v>
      </c>
      <c r="E408" s="401" t="n">
        <f aca="false">VLOOKUP($B408,'9. Rate Rider Adjustment'!$B$22:$D$40,3,0)</f>
        <v>0</v>
      </c>
      <c r="F408" s="401"/>
      <c r="M408" s="10" t="str">
        <f aca="false">IF(E408=0,"yes","no")</f>
        <v>yes</v>
      </c>
    </row>
    <row r="409" customFormat="false" ht="12.75" hidden="true" customHeight="false" outlineLevel="0" collapsed="false">
      <c r="A409" s="372" t="str">
        <f aca="false">'2. 2007 Rate Classes'!$C$47</f>
        <v>No</v>
      </c>
      <c r="B409" s="393" t="str">
        <f aca="false">$C404&amp;" - Rate Rider 1"</f>
        <v> - Rate Rider 1</v>
      </c>
      <c r="C409" s="398" t="str">
        <f aca="false">VLOOKUP($B409,'3. 2007 Tariff Sheet'!$B$136:$F$390,2,0)</f>
        <v>Rate Rider 1 (if applicable)</v>
      </c>
      <c r="D409" s="399" t="n">
        <f aca="false">VLOOKUP($B409,'3. 2007 Tariff Sheet'!$B$136:$F$390,3,0)</f>
        <v>0</v>
      </c>
      <c r="E409" s="401" t="n">
        <f aca="false">IF((VLOOKUP($B409,'3. 2007 Tariff Sheet'!$B$133:$I$390,7,0))="Yes",VLOOKUP($B409,'3. 2007 Tariff Sheet'!$B$133:$I$390,4,0),0)</f>
        <v>0</v>
      </c>
      <c r="F409" s="401"/>
      <c r="M409" s="10" t="str">
        <f aca="false">IF(E409=0,"yes","no")</f>
        <v>yes</v>
      </c>
    </row>
    <row r="410" customFormat="false" ht="12.75" hidden="true" customHeight="false" outlineLevel="0" collapsed="false">
      <c r="A410" s="372" t="str">
        <f aca="false">'2. 2007 Rate Classes'!$C$47</f>
        <v>No</v>
      </c>
      <c r="B410" s="393" t="str">
        <f aca="false">$C404&amp;" - Rate Rider 2"</f>
        <v> - Rate Rider 2</v>
      </c>
      <c r="C410" s="398" t="str">
        <f aca="false">VLOOKUP($B410,'3. 2007 Tariff Sheet'!$B$136:$F$390,2,0)</f>
        <v>Rate Rider 2 (if applicable)</v>
      </c>
      <c r="D410" s="399" t="n">
        <f aca="false">VLOOKUP($B410,'3. 2007 Tariff Sheet'!$B$136:$F$390,3,0)</f>
        <v>0</v>
      </c>
      <c r="E410" s="401" t="n">
        <f aca="false">IF((VLOOKUP($B410,'3. 2007 Tariff Sheet'!$B$133:$I$390,7,0))="Yes",VLOOKUP($B410,'3. 2007 Tariff Sheet'!$B$133:$I$390,4,0),0)</f>
        <v>0</v>
      </c>
      <c r="F410" s="401"/>
      <c r="G410" s="402"/>
      <c r="M410" s="10" t="str">
        <f aca="false">IF(E410=0,"yes","no")</f>
        <v>yes</v>
      </c>
    </row>
    <row r="411" customFormat="false" ht="12.75" hidden="true" customHeight="false" outlineLevel="0" collapsed="false">
      <c r="A411" s="372" t="str">
        <f aca="false">'2. 2007 Rate Classes'!$C$47</f>
        <v>No</v>
      </c>
      <c r="B411" s="393" t="str">
        <f aca="false">$C404&amp;" - reg asset"</f>
        <v> - reg asset</v>
      </c>
      <c r="C411" s="398" t="str">
        <f aca="false">VLOOKUP($B411,'3. 2007 Tariff Sheet'!$B$136:$F$390,2,0)</f>
        <v>Regulatory Asset Recovery</v>
      </c>
      <c r="D411" s="399" t="n">
        <f aca="false">VLOOKUP($B411,'3. 2007 Tariff Sheet'!$B$136:$F$390,3,0)</f>
        <v>0</v>
      </c>
      <c r="E411" s="401" t="n">
        <f aca="false">IF((VLOOKUP($B411,'3. 2007 Tariff Sheet'!$B$133:$I$390,7,0))="Yes",VLOOKUP($B411,'3. 2007 Tariff Sheet'!$B$133:$I$390,4,0),0)</f>
        <v>0</v>
      </c>
      <c r="F411" s="401"/>
      <c r="M411" s="10" t="str">
        <f aca="false">IF(E411=0,"yes","no")</f>
        <v>yes</v>
      </c>
    </row>
    <row r="412" customFormat="false" ht="12.75" hidden="true" customHeight="false" outlineLevel="0" collapsed="false">
      <c r="A412" s="372" t="str">
        <f aca="false">'2. 2007 Rate Classes'!$C$47</f>
        <v>No</v>
      </c>
      <c r="B412" s="393" t="str">
        <f aca="false">$C404&amp;" - RTR Network 1"</f>
        <v> - RTR Network 1</v>
      </c>
      <c r="C412" s="398" t="str">
        <f aca="false">VLOOKUP($B412,'3. 2007 Tariff Sheet'!$B$136:$F$390,2,0)</f>
        <v>Retail Transmission Rate – Network Service Rate</v>
      </c>
      <c r="D412" s="399" t="n">
        <f aca="false">VLOOKUP($B412,'3. 2007 Tariff Sheet'!$B$136:$F$390,3,0)</f>
        <v>0</v>
      </c>
      <c r="E412" s="401" t="n">
        <f aca="false">VLOOKUP($B412,'9A. 2008 RTS Rate Changes'!$B$12:$I$138,7,0)</f>
        <v>0</v>
      </c>
      <c r="F412" s="401"/>
      <c r="M412" s="10" t="str">
        <f aca="false">IF(E412=0,"yes","no")</f>
        <v>yes</v>
      </c>
    </row>
    <row r="413" customFormat="false" ht="12.75" hidden="true" customHeight="false" outlineLevel="0" collapsed="false">
      <c r="A413" s="372" t="str">
        <f aca="false">'2. 2007 Rate Classes'!$C$47</f>
        <v>No</v>
      </c>
      <c r="B413" s="393" t="str">
        <f aca="false">$C404&amp;" - RTR Connection 1"</f>
        <v> - RTR Connection 1</v>
      </c>
      <c r="C413" s="398" t="str">
        <f aca="false">VLOOKUP($B413,'3. 2007 Tariff Sheet'!$B$136:$F$390,2,0)</f>
        <v>Retail Transmission Rate – Line and Transformation Connection Service Rate</v>
      </c>
      <c r="D413" s="399" t="n">
        <f aca="false">VLOOKUP($B413,'3. 2007 Tariff Sheet'!$B$136:$F$390,3,0)</f>
        <v>0</v>
      </c>
      <c r="E413" s="401" t="n">
        <f aca="false">VLOOKUP($B413,'9A. 2008 RTS Rate Changes'!$B$12:$I$138,7,0)</f>
        <v>0</v>
      </c>
      <c r="F413" s="401"/>
      <c r="M413" s="10" t="str">
        <f aca="false">IF(E413=0,"yes","no")</f>
        <v>yes</v>
      </c>
    </row>
    <row r="414" customFormat="false" ht="12.75" hidden="true" customHeight="false" outlineLevel="0" collapsed="false">
      <c r="A414" s="372" t="str">
        <f aca="false">'2. 2007 Rate Classes'!$C$47</f>
        <v>No</v>
      </c>
      <c r="B414" s="393" t="str">
        <f aca="false">$C404&amp;" - RTR Network 2"</f>
        <v> - RTR Network 2</v>
      </c>
      <c r="C414" s="398" t="str">
        <f aca="false">VLOOKUP($B414,'3. 2007 Tariff Sheet'!$B$136:$F$390,2,0)</f>
        <v>Retail Transmission Rate – Network Service Rate (if applicable)</v>
      </c>
      <c r="D414" s="399" t="n">
        <f aca="false">VLOOKUP($B414,'3. 2007 Tariff Sheet'!$B$136:$F$390,3,0)</f>
        <v>0</v>
      </c>
      <c r="E414" s="401" t="n">
        <f aca="false">VLOOKUP($B414,'9A. 2008 RTS Rate Changes'!$B$12:$I$138,7,0)</f>
        <v>0</v>
      </c>
      <c r="F414" s="401"/>
      <c r="M414" s="10" t="str">
        <f aca="false">IF(E414=0,"yes","no")</f>
        <v>yes</v>
      </c>
    </row>
    <row r="415" customFormat="false" ht="12.75" hidden="true" customHeight="false" outlineLevel="0" collapsed="false">
      <c r="A415" s="372" t="str">
        <f aca="false">'2. 2007 Rate Classes'!$C$47</f>
        <v>No</v>
      </c>
      <c r="B415" s="393" t="str">
        <f aca="false">$C404&amp;" - RTR Connection 2"</f>
        <v> - RTR Connection 2</v>
      </c>
      <c r="C415" s="398" t="str">
        <f aca="false">VLOOKUP($B415,'3. 2007 Tariff Sheet'!$B$136:$F$390,2,0)</f>
        <v>Retail Transmission Rate – Line and Transformation Connection Service Rate (if applicable)</v>
      </c>
      <c r="D415" s="399" t="n">
        <f aca="false">VLOOKUP($B415,'3. 2007 Tariff Sheet'!$B$136:$F$390,3,0)</f>
        <v>0</v>
      </c>
      <c r="E415" s="401" t="n">
        <f aca="false">VLOOKUP($B415,'9A. 2008 RTS Rate Changes'!$B$12:$I$138,7,0)</f>
        <v>0</v>
      </c>
      <c r="F415" s="401"/>
      <c r="M415" s="10" t="str">
        <f aca="false">IF(E415=0,"yes","no")</f>
        <v>yes</v>
      </c>
    </row>
    <row r="416" customFormat="false" ht="12.75" hidden="true" customHeight="false" outlineLevel="0" collapsed="false">
      <c r="A416" s="372" t="str">
        <f aca="false">'2. 2007 Rate Classes'!$C$47</f>
        <v>No</v>
      </c>
      <c r="B416" s="393" t="str">
        <f aca="false">$C404&amp;" - RTR Network 3"</f>
        <v> - RTR Network 3</v>
      </c>
      <c r="C416" s="398" t="str">
        <f aca="false">VLOOKUP($B416,'3. 2007 Tariff Sheet'!$B$136:$F$390,2,0)</f>
        <v>Retail Transmission Rate – Network Service Rate (if applicable)</v>
      </c>
      <c r="D416" s="399" t="n">
        <f aca="false">VLOOKUP($B416,'3. 2007 Tariff Sheet'!$B$136:$F$390,3,0)</f>
        <v>0</v>
      </c>
      <c r="E416" s="401" t="n">
        <f aca="false">VLOOKUP($B416,'9A. 2008 RTS Rate Changes'!$B$12:$I$138,7,0)</f>
        <v>0</v>
      </c>
      <c r="F416" s="401"/>
      <c r="M416" s="10" t="str">
        <f aca="false">IF(E416=0,"yes","no")</f>
        <v>yes</v>
      </c>
    </row>
    <row r="417" customFormat="false" ht="12.75" hidden="true" customHeight="false" outlineLevel="0" collapsed="false">
      <c r="A417" s="372" t="str">
        <f aca="false">'2. 2007 Rate Classes'!$C$47</f>
        <v>No</v>
      </c>
      <c r="B417" s="393" t="str">
        <f aca="false">$C404&amp;" - RTR Connection 3"</f>
        <v> - RTR Connection 3</v>
      </c>
      <c r="C417" s="398" t="str">
        <f aca="false">VLOOKUP($B417,'3. 2007 Tariff Sheet'!$B$136:$F$390,2,0)</f>
        <v>Retail Transmission Rate – Line and Transformation Connection Service Rate (if applicable)</v>
      </c>
      <c r="D417" s="399" t="n">
        <f aca="false">VLOOKUP($B417,'3. 2007 Tariff Sheet'!$B$136:$F$390,3,0)</f>
        <v>0</v>
      </c>
      <c r="E417" s="401" t="n">
        <f aca="false">VLOOKUP($B417,'9A. 2008 RTS Rate Changes'!$B$12:$I$138,7,0)</f>
        <v>0</v>
      </c>
      <c r="F417" s="401"/>
      <c r="M417" s="10" t="str">
        <f aca="false">IF(E417=0,"yes","no")</f>
        <v>yes</v>
      </c>
    </row>
    <row r="418" customFormat="false" ht="12.75" hidden="true" customHeight="false" outlineLevel="0" collapsed="false">
      <c r="A418" s="372" t="str">
        <f aca="false">'2. 2007 Rate Classes'!$C$47</f>
        <v>No</v>
      </c>
      <c r="B418" s="393" t="str">
        <f aca="false">$C404&amp;" - WMSR"</f>
        <v> - WMSR</v>
      </c>
      <c r="C418" s="398" t="str">
        <f aca="false">VLOOKUP($B418,'3. 2007 Tariff Sheet'!$B$136:$F$390,2,0)</f>
        <v>Wholesale Market Service Rate </v>
      </c>
      <c r="D418" s="399" t="str">
        <f aca="false">VLOOKUP($B418,'3. 2007 Tariff Sheet'!$B$136:$F$390,3,0)</f>
        <v>$/kWh</v>
      </c>
      <c r="E418" s="401" t="n">
        <f aca="false">VLOOKUP($B418,'3. 2007 Tariff Sheet'!$B$136:$F$390,4,0)</f>
        <v>0</v>
      </c>
      <c r="F418" s="401"/>
      <c r="M418" s="10" t="str">
        <f aca="false">IF(E418=0,"yes","no")</f>
        <v>yes</v>
      </c>
    </row>
    <row r="419" customFormat="false" ht="12.75" hidden="true" customHeight="false" outlineLevel="0" collapsed="false">
      <c r="A419" s="372" t="str">
        <f aca="false">'2. 2007 Rate Classes'!$C$47</f>
        <v>No</v>
      </c>
      <c r="B419" s="393" t="str">
        <f aca="false">$C404&amp;" - RRPC"</f>
        <v> - RRPC</v>
      </c>
      <c r="C419" s="398" t="str">
        <f aca="false">VLOOKUP($B419,'3. 2007 Tariff Sheet'!$B$136:$F$390,2,0)</f>
        <v>Rural Rate Protection Charge</v>
      </c>
      <c r="D419" s="399" t="str">
        <f aca="false">VLOOKUP($B419,'3. 2007 Tariff Sheet'!$B$136:$F$390,3,0)</f>
        <v>$/kWh</v>
      </c>
      <c r="E419" s="401" t="n">
        <f aca="false">VLOOKUP($B419,'3. 2007 Tariff Sheet'!$B$136:$F$390,4,0)</f>
        <v>0</v>
      </c>
      <c r="F419" s="401"/>
      <c r="M419" s="10" t="str">
        <f aca="false">IF(E419=0,"yes","no")</f>
        <v>yes</v>
      </c>
    </row>
    <row r="420" customFormat="false" ht="12.75" hidden="true" customHeight="false" outlineLevel="0" collapsed="false">
      <c r="A420" s="372" t="str">
        <f aca="false">'2. 2007 Rate Classes'!$C$47</f>
        <v>No</v>
      </c>
      <c r="B420" s="393" t="str">
        <f aca="false">$C404&amp;" - RPP"</f>
        <v> - RPP</v>
      </c>
      <c r="C420" s="398" t="str">
        <f aca="false">VLOOKUP($B420,'3. 2007 Tariff Sheet'!$B$136:$F$390,2,0)</f>
        <v>Standard Supply Service – Administrative Charge (if applicable)</v>
      </c>
      <c r="D420" s="399" t="str">
        <f aca="false">VLOOKUP($B420,'3. 2007 Tariff Sheet'!$B$136:$F$390,3,0)</f>
        <v>$</v>
      </c>
      <c r="E420" s="400" t="n">
        <f aca="false">VLOOKUP($B420,'3. 2007 Tariff Sheet'!$B$136:$F$390,4,0)</f>
        <v>0</v>
      </c>
      <c r="F420" s="400"/>
      <c r="M420" s="10" t="str">
        <f aca="false">IF(E420=0,"yes","no")</f>
        <v>yes</v>
      </c>
    </row>
    <row r="421" customFormat="false" ht="12.75" hidden="true" customHeight="false" outlineLevel="0" collapsed="false">
      <c r="A421" s="372" t="str">
        <f aca="false">'2. 2007 Rate Classes'!$C$47</f>
        <v>No</v>
      </c>
      <c r="B421" s="393"/>
      <c r="C421" s="407"/>
      <c r="D421" s="404"/>
      <c r="E421" s="404"/>
      <c r="F421" s="404"/>
    </row>
    <row r="422" customFormat="false" ht="15.75" hidden="false" customHeight="false" outlineLevel="0" collapsed="false">
      <c r="A422" s="372"/>
      <c r="B422" s="393"/>
      <c r="C422" s="410" t="s">
        <v>532</v>
      </c>
      <c r="D422" s="411"/>
      <c r="E422" s="412"/>
      <c r="F422" s="412"/>
    </row>
    <row r="423" customFormat="false" ht="12.75" hidden="false" customHeight="false" outlineLevel="0" collapsed="false">
      <c r="A423" s="372"/>
      <c r="B423" s="393"/>
      <c r="C423" s="395" t="s">
        <v>533</v>
      </c>
      <c r="D423" s="411"/>
      <c r="E423" s="412"/>
      <c r="F423" s="412"/>
    </row>
    <row r="424" customFormat="false" ht="12.75" hidden="false" customHeight="false" outlineLevel="0" collapsed="false">
      <c r="A424" s="372"/>
      <c r="B424" s="393"/>
      <c r="C424" s="413" t="str">
        <f aca="false">IF(ISBLANK('3. 2007 Tariff Sheet'!C394),"",'3. 2007 Tariff Sheet'!C394)</f>
        <v>Arrears certificate </v>
      </c>
      <c r="D424" s="414" t="str">
        <f aca="false">'3. 2007 Tariff Sheet'!D394</f>
        <v>$</v>
      </c>
      <c r="E424" s="415" t="n">
        <f aca="false">IF(ISBLANK('3. 2007 Tariff Sheet'!E394:F394),0,'3. 2007 Tariff Sheet'!E394:F394)</f>
        <v>15</v>
      </c>
      <c r="F424" s="415"/>
      <c r="M424" s="10" t="str">
        <f aca="false">IF(E424=0,"yes","no")</f>
        <v>no</v>
      </c>
    </row>
    <row r="425" customFormat="false" ht="12.75" hidden="false" customHeight="false" outlineLevel="0" collapsed="false">
      <c r="A425" s="372"/>
      <c r="B425" s="393"/>
      <c r="C425" s="413" t="str">
        <f aca="false">IF(ISBLANK('3. 2007 Tariff Sheet'!C395),"",'3. 2007 Tariff Sheet'!C395)</f>
        <v>Statement of account</v>
      </c>
      <c r="D425" s="414" t="str">
        <f aca="false">'3. 2007 Tariff Sheet'!D395</f>
        <v>$</v>
      </c>
      <c r="E425" s="415" t="n">
        <f aca="false">IF(ISBLANK('3. 2007 Tariff Sheet'!E395:F395),0,'3. 2007 Tariff Sheet'!E395:F395)</f>
        <v>15</v>
      </c>
      <c r="F425" s="415"/>
      <c r="M425" s="10" t="str">
        <f aca="false">IF(E425=0,"yes","no")</f>
        <v>no</v>
      </c>
    </row>
    <row r="426" customFormat="false" ht="12.75" hidden="false" customHeight="false" outlineLevel="0" collapsed="false">
      <c r="A426" s="372"/>
      <c r="B426" s="393"/>
      <c r="C426" s="413" t="str">
        <f aca="false">IF(ISBLANK('3. 2007 Tariff Sheet'!C396),"",'3. 2007 Tariff Sheet'!C396)</f>
        <v>Request for other billing information</v>
      </c>
      <c r="D426" s="414" t="str">
        <f aca="false">'3. 2007 Tariff Sheet'!D396</f>
        <v>$</v>
      </c>
      <c r="E426" s="415" t="n">
        <f aca="false">IF(ISBLANK('3. 2007 Tariff Sheet'!E396:F396),0,'3. 2007 Tariff Sheet'!E396:F396)</f>
        <v>15</v>
      </c>
      <c r="F426" s="415"/>
      <c r="M426" s="10" t="str">
        <f aca="false">IF(E426=0,"yes","no")</f>
        <v>no</v>
      </c>
    </row>
    <row r="427" customFormat="false" ht="12.75" hidden="false" customHeight="false" outlineLevel="0" collapsed="false">
      <c r="A427" s="372"/>
      <c r="B427" s="393"/>
      <c r="C427" s="413" t="str">
        <f aca="false">IF(ISBLANK('3. 2007 Tariff Sheet'!C397),"",'3. 2007 Tariff Sheet'!C397)</f>
        <v>Income tax letter </v>
      </c>
      <c r="D427" s="414" t="str">
        <f aca="false">'3. 2007 Tariff Sheet'!D397</f>
        <v>$</v>
      </c>
      <c r="E427" s="415" t="n">
        <f aca="false">IF(ISBLANK('3. 2007 Tariff Sheet'!E397:F397),0,'3. 2007 Tariff Sheet'!E397:F397)</f>
        <v>15</v>
      </c>
      <c r="F427" s="415"/>
      <c r="M427" s="10" t="str">
        <f aca="false">IF(E427=0,"yes","no")</f>
        <v>no</v>
      </c>
    </row>
    <row r="428" customFormat="false" ht="12.75" hidden="false" customHeight="false" outlineLevel="0" collapsed="false">
      <c r="A428" s="372"/>
      <c r="B428" s="393"/>
      <c r="C428" s="413" t="str">
        <f aca="false">IF(ISBLANK('3. 2007 Tariff Sheet'!C398),"",'3. 2007 Tariff Sheet'!C398)</f>
        <v>Returned cheque charge (plus bank charges)</v>
      </c>
      <c r="D428" s="414" t="str">
        <f aca="false">'3. 2007 Tariff Sheet'!D398</f>
        <v>$</v>
      </c>
      <c r="E428" s="415" t="n">
        <f aca="false">IF(ISBLANK('3. 2007 Tariff Sheet'!E398:F398),0,'3. 2007 Tariff Sheet'!E398:F398)</f>
        <v>15</v>
      </c>
      <c r="F428" s="415"/>
      <c r="M428" s="10" t="str">
        <f aca="false">IF(E428=0,"yes","no")</f>
        <v>no</v>
      </c>
    </row>
    <row r="429" customFormat="false" ht="12.75" hidden="false" customHeight="false" outlineLevel="0" collapsed="false">
      <c r="A429" s="372"/>
      <c r="B429" s="393"/>
      <c r="C429" s="413" t="str">
        <f aca="false">IF(ISBLANK('3. 2007 Tariff Sheet'!C399),"",'3. 2007 Tariff Sheet'!C399)</f>
        <v>Legal letter charge</v>
      </c>
      <c r="D429" s="414" t="str">
        <f aca="false">'3. 2007 Tariff Sheet'!D399</f>
        <v>$</v>
      </c>
      <c r="E429" s="415" t="n">
        <f aca="false">IF(ISBLANK('3. 2007 Tariff Sheet'!E399:F399),0,'3. 2007 Tariff Sheet'!E399:F399)</f>
        <v>15</v>
      </c>
      <c r="F429" s="415"/>
      <c r="M429" s="10" t="str">
        <f aca="false">IF(E429=0,"yes","no")</f>
        <v>no</v>
      </c>
    </row>
    <row r="430" customFormat="false" ht="12.75" hidden="false" customHeight="false" outlineLevel="0" collapsed="false">
      <c r="A430" s="372"/>
      <c r="B430" s="393"/>
      <c r="C430" s="413" t="str">
        <f aca="false">IF(ISBLANK('3. 2007 Tariff Sheet'!C400),"",'3. 2007 Tariff Sheet'!C400)</f>
        <v>Account set up charge/change of occupancy charge (plus credit agency costs if applicable)</v>
      </c>
      <c r="D430" s="414" t="str">
        <f aca="false">'3. 2007 Tariff Sheet'!D400</f>
        <v>$</v>
      </c>
      <c r="E430" s="415" t="n">
        <f aca="false">IF(ISBLANK('3. 2007 Tariff Sheet'!E400:F400),0,'3. 2007 Tariff Sheet'!E400:F400)</f>
        <v>30</v>
      </c>
      <c r="F430" s="415"/>
      <c r="M430" s="10" t="str">
        <f aca="false">IF(E430=0,"yes","no")</f>
        <v>no</v>
      </c>
    </row>
    <row r="431" customFormat="false" ht="12.75" hidden="false" customHeight="false" outlineLevel="0" collapsed="false">
      <c r="A431" s="372"/>
      <c r="B431" s="393"/>
      <c r="C431" s="413" t="str">
        <f aca="false">IF(ISBLANK('3. 2007 Tariff Sheet'!C401),"",'3. 2007 Tariff Sheet'!C401)</f>
        <v>Special meter reads</v>
      </c>
      <c r="D431" s="414" t="str">
        <f aca="false">'3. 2007 Tariff Sheet'!D401</f>
        <v>$</v>
      </c>
      <c r="E431" s="415" t="n">
        <f aca="false">IF(ISBLANK('3. 2007 Tariff Sheet'!E401:F401),0,'3. 2007 Tariff Sheet'!E401:F401)</f>
        <v>30</v>
      </c>
      <c r="F431" s="415"/>
      <c r="M431" s="10" t="str">
        <f aca="false">IF(E431=0,"yes","no")</f>
        <v>no</v>
      </c>
    </row>
    <row r="432" customFormat="false" ht="12.75" hidden="true" customHeight="false" outlineLevel="0" collapsed="false">
      <c r="A432" s="372"/>
      <c r="B432" s="393"/>
      <c r="C432" s="413" t="str">
        <f aca="false">IF(ISBLANK('3. 2007 Tariff Sheet'!C402),"",'3. 2007 Tariff Sheet'!C402)</f>
        <v/>
      </c>
      <c r="D432" s="414" t="str">
        <f aca="false">'3. 2007 Tariff Sheet'!D402</f>
        <v>$</v>
      </c>
      <c r="E432" s="415" t="n">
        <f aca="false">IF(ISBLANK('3. 2007 Tariff Sheet'!E402:F402),0,'3. 2007 Tariff Sheet'!E402:F402)</f>
        <v>0</v>
      </c>
      <c r="F432" s="415"/>
      <c r="M432" s="10" t="str">
        <f aca="false">IF(E432=0,"yes","no")</f>
        <v>yes</v>
      </c>
    </row>
    <row r="433" customFormat="false" ht="12.75" hidden="true" customHeight="false" outlineLevel="0" collapsed="false">
      <c r="A433" s="372"/>
      <c r="B433" s="393"/>
      <c r="C433" s="413" t="str">
        <f aca="false">IF(ISBLANK('3. 2007 Tariff Sheet'!C403),"",'3. 2007 Tariff Sheet'!C403)</f>
        <v/>
      </c>
      <c r="D433" s="414" t="str">
        <f aca="false">'3. 2007 Tariff Sheet'!D403</f>
        <v>$</v>
      </c>
      <c r="E433" s="415" t="n">
        <f aca="false">IF(ISBLANK('3. 2007 Tariff Sheet'!E403:F403),0,'3. 2007 Tariff Sheet'!E403:F403)</f>
        <v>0</v>
      </c>
      <c r="F433" s="415"/>
      <c r="M433" s="10" t="str">
        <f aca="false">IF(E433=0,"yes","no")</f>
        <v>yes</v>
      </c>
    </row>
    <row r="434" customFormat="false" ht="12.75" hidden="true" customHeight="false" outlineLevel="0" collapsed="false">
      <c r="A434" s="372"/>
      <c r="B434" s="393"/>
      <c r="C434" s="413" t="str">
        <f aca="false">IF(ISBLANK('3. 2007 Tariff Sheet'!C404),"",'3. 2007 Tariff Sheet'!C404)</f>
        <v/>
      </c>
      <c r="D434" s="414" t="str">
        <f aca="false">'3. 2007 Tariff Sheet'!D404</f>
        <v>$</v>
      </c>
      <c r="E434" s="415" t="n">
        <f aca="false">IF(ISBLANK('3. 2007 Tariff Sheet'!E404:F404),0,'3. 2007 Tariff Sheet'!E404:F404)</f>
        <v>0</v>
      </c>
      <c r="F434" s="415"/>
      <c r="M434" s="10" t="str">
        <f aca="false">IF(E434=0,"yes","no")</f>
        <v>yes</v>
      </c>
    </row>
    <row r="435" customFormat="false" ht="12.75" hidden="true" customHeight="false" outlineLevel="0" collapsed="false">
      <c r="A435" s="372"/>
      <c r="B435" s="393"/>
      <c r="C435" s="413" t="str">
        <f aca="false">IF(ISBLANK('3. 2007 Tariff Sheet'!C405),"",'3. 2007 Tariff Sheet'!C405)</f>
        <v/>
      </c>
      <c r="D435" s="414" t="str">
        <f aca="false">'3. 2007 Tariff Sheet'!D405</f>
        <v>$</v>
      </c>
      <c r="E435" s="415" t="n">
        <f aca="false">IF(ISBLANK('3. 2007 Tariff Sheet'!E405:F405),0,'3. 2007 Tariff Sheet'!E405:F405)</f>
        <v>0</v>
      </c>
      <c r="F435" s="415"/>
      <c r="M435" s="10" t="str">
        <f aca="false">IF(E435=0,"yes","no")</f>
        <v>yes</v>
      </c>
    </row>
    <row r="436" customFormat="false" ht="12.75" hidden="true" customHeight="false" outlineLevel="0" collapsed="false">
      <c r="A436" s="372"/>
      <c r="B436" s="393"/>
      <c r="C436" s="413" t="str">
        <f aca="false">IF(ISBLANK('3. 2007 Tariff Sheet'!C406),"",'3. 2007 Tariff Sheet'!C406)</f>
        <v/>
      </c>
      <c r="D436" s="414" t="str">
        <f aca="false">'3. 2007 Tariff Sheet'!D406</f>
        <v>$</v>
      </c>
      <c r="E436" s="415" t="n">
        <f aca="false">IF(ISBLANK('3. 2007 Tariff Sheet'!E406:F406),0,'3. 2007 Tariff Sheet'!E406:F406)</f>
        <v>0</v>
      </c>
      <c r="F436" s="415"/>
      <c r="M436" s="10" t="str">
        <f aca="false">IF(E436=0,"yes","no")</f>
        <v>yes</v>
      </c>
    </row>
    <row r="437" customFormat="false" ht="12.75" hidden="true" customHeight="false" outlineLevel="0" collapsed="false">
      <c r="A437" s="372"/>
      <c r="B437" s="393"/>
      <c r="C437" s="413" t="str">
        <f aca="false">IF(ISBLANK('3. 2007 Tariff Sheet'!C407),"",'3. 2007 Tariff Sheet'!C407)</f>
        <v/>
      </c>
      <c r="D437" s="414" t="str">
        <f aca="false">'3. 2007 Tariff Sheet'!D407</f>
        <v>$</v>
      </c>
      <c r="E437" s="415" t="n">
        <f aca="false">IF(ISBLANK('3. 2007 Tariff Sheet'!E407:F407),0,'3. 2007 Tariff Sheet'!E407:F407)</f>
        <v>0</v>
      </c>
      <c r="F437" s="415"/>
      <c r="M437" s="10" t="str">
        <f aca="false">IF(E437=0,"yes","no")</f>
        <v>yes</v>
      </c>
    </row>
    <row r="438" customFormat="false" ht="12.75" hidden="true" customHeight="false" outlineLevel="0" collapsed="false">
      <c r="A438" s="372"/>
      <c r="B438" s="393"/>
      <c r="C438" s="413" t="str">
        <f aca="false">IF(ISBLANK('3. 2007 Tariff Sheet'!C408),"",'3. 2007 Tariff Sheet'!C408)</f>
        <v/>
      </c>
      <c r="D438" s="414" t="str">
        <f aca="false">'3. 2007 Tariff Sheet'!D408</f>
        <v>$</v>
      </c>
      <c r="E438" s="415" t="n">
        <f aca="false">IF(ISBLANK('3. 2007 Tariff Sheet'!E408:F408),0,'3. 2007 Tariff Sheet'!E408:F408)</f>
        <v>0</v>
      </c>
      <c r="F438" s="415"/>
      <c r="M438" s="10" t="str">
        <f aca="false">IF(E438=0,"yes","no")</f>
        <v>yes</v>
      </c>
    </row>
    <row r="439" customFormat="false" ht="12.75" hidden="true" customHeight="false" outlineLevel="0" collapsed="false">
      <c r="A439" s="372"/>
      <c r="B439" s="393"/>
      <c r="C439" s="413" t="str">
        <f aca="false">IF(ISBLANK('3. 2007 Tariff Sheet'!C409),"",'3. 2007 Tariff Sheet'!C409)</f>
        <v/>
      </c>
      <c r="D439" s="414" t="str">
        <f aca="false">'3. 2007 Tariff Sheet'!D409</f>
        <v>$</v>
      </c>
      <c r="E439" s="415" t="n">
        <f aca="false">IF(ISBLANK('3. 2007 Tariff Sheet'!E409:F409),0,'3. 2007 Tariff Sheet'!E409:F409)</f>
        <v>0</v>
      </c>
      <c r="F439" s="415"/>
      <c r="M439" s="10" t="str">
        <f aca="false">IF(E439=0,"yes","no")</f>
        <v>yes</v>
      </c>
    </row>
    <row r="440" customFormat="false" ht="12.75" hidden="true" customHeight="false" outlineLevel="0" collapsed="false">
      <c r="A440" s="372"/>
      <c r="B440" s="393"/>
      <c r="C440" s="413" t="str">
        <f aca="false">IF(ISBLANK('3. 2007 Tariff Sheet'!C410),"",'3. 2007 Tariff Sheet'!C410)</f>
        <v/>
      </c>
      <c r="D440" s="414" t="str">
        <f aca="false">'3. 2007 Tariff Sheet'!D410</f>
        <v>$</v>
      </c>
      <c r="E440" s="415" t="n">
        <f aca="false">IF(ISBLANK('3. 2007 Tariff Sheet'!E410:F410),0,'3. 2007 Tariff Sheet'!E410:F410)</f>
        <v>0</v>
      </c>
      <c r="F440" s="415"/>
      <c r="M440" s="10" t="str">
        <f aca="false">IF(E440=0,"yes","no")</f>
        <v>yes</v>
      </c>
    </row>
    <row r="441" customFormat="false" ht="12.75" hidden="false" customHeight="false" outlineLevel="0" collapsed="false">
      <c r="A441" s="372"/>
      <c r="B441" s="393"/>
      <c r="C441" s="416"/>
      <c r="D441" s="404"/>
      <c r="E441" s="417"/>
      <c r="F441" s="417"/>
      <c r="M441" s="10"/>
    </row>
    <row r="442" customFormat="false" ht="12.75" hidden="false" customHeight="false" outlineLevel="0" collapsed="false">
      <c r="A442" s="372"/>
      <c r="B442" s="393"/>
      <c r="C442" s="395" t="s">
        <v>553</v>
      </c>
      <c r="D442" s="404"/>
      <c r="E442" s="417"/>
      <c r="F442" s="417"/>
      <c r="M442" s="10"/>
    </row>
    <row r="443" customFormat="false" ht="12.75" hidden="false" customHeight="false" outlineLevel="0" collapsed="false">
      <c r="A443" s="372"/>
      <c r="B443" s="393"/>
      <c r="C443" s="413" t="str">
        <f aca="false">IF(ISBLANK('3. 2007 Tariff Sheet'!C413),"",'3. 2007 Tariff Sheet'!C413)</f>
        <v>Late Payment - per month</v>
      </c>
      <c r="D443" s="414" t="str">
        <f aca="false">'3. 2007 Tariff Sheet'!D413</f>
        <v>%</v>
      </c>
      <c r="E443" s="415" t="n">
        <f aca="false">IF(ISBLANK('3. 2007 Tariff Sheet'!E413:F413),0,'3. 2007 Tariff Sheet'!E413:F413)</f>
        <v>1.5</v>
      </c>
      <c r="F443" s="415"/>
      <c r="M443" s="10" t="str">
        <f aca="false">IF(E443=0,"yes","no")</f>
        <v>no</v>
      </c>
    </row>
    <row r="444" customFormat="false" ht="12.75" hidden="false" customHeight="false" outlineLevel="0" collapsed="false">
      <c r="A444" s="372"/>
      <c r="B444" s="393"/>
      <c r="C444" s="413" t="str">
        <f aca="false">IF(ISBLANK('3. 2007 Tariff Sheet'!C414),"",'3. 2007 Tariff Sheet'!C414)</f>
        <v>Late Payment - per annum</v>
      </c>
      <c r="D444" s="414" t="str">
        <f aca="false">'3. 2007 Tariff Sheet'!D414</f>
        <v>%</v>
      </c>
      <c r="E444" s="415" t="n">
        <f aca="false">IF(ISBLANK('3. 2007 Tariff Sheet'!E414:F414),0,'3. 2007 Tariff Sheet'!E414:F414)</f>
        <v>19.56</v>
      </c>
      <c r="F444" s="415"/>
      <c r="M444" s="10" t="str">
        <f aca="false">IF(E444=0,"yes","no")</f>
        <v>no</v>
      </c>
    </row>
    <row r="445" customFormat="false" ht="12.75" hidden="false" customHeight="false" outlineLevel="0" collapsed="false">
      <c r="A445" s="372"/>
      <c r="B445" s="393"/>
      <c r="C445" s="413" t="str">
        <f aca="false">IF(ISBLANK('3. 2007 Tariff Sheet'!C415),"",'3. 2007 Tariff Sheet'!C415)</f>
        <v>Collection of account charge - no disconnection</v>
      </c>
      <c r="D445" s="414" t="str">
        <f aca="false">'3. 2007 Tariff Sheet'!D415</f>
        <v>$</v>
      </c>
      <c r="E445" s="415" t="n">
        <f aca="false">IF(ISBLANK('3. 2007 Tariff Sheet'!E415:F415),0,'3. 2007 Tariff Sheet'!E415:F415)</f>
        <v>30</v>
      </c>
      <c r="F445" s="415"/>
      <c r="M445" s="10" t="str">
        <f aca="false">IF(E445=0,"yes","no")</f>
        <v>no</v>
      </c>
    </row>
    <row r="446" customFormat="false" ht="12.75" hidden="false" customHeight="false" outlineLevel="0" collapsed="false">
      <c r="A446" s="372"/>
      <c r="B446" s="393"/>
      <c r="C446" s="413" t="str">
        <f aca="false">IF(ISBLANK('3. 2007 Tariff Sheet'!C416),"",'3. 2007 Tariff Sheet'!C416)</f>
        <v>Collection of account charge  - no disconnection - after regular hours</v>
      </c>
      <c r="D446" s="414" t="str">
        <f aca="false">'3. 2007 Tariff Sheet'!D416</f>
        <v>$</v>
      </c>
      <c r="E446" s="415" t="n">
        <f aca="false">IF(ISBLANK('3. 2007 Tariff Sheet'!E416:F416),0,'3. 2007 Tariff Sheet'!E416:F416)</f>
        <v>165</v>
      </c>
      <c r="F446" s="415"/>
      <c r="M446" s="10" t="str">
        <f aca="false">IF(E446=0,"yes","no")</f>
        <v>no</v>
      </c>
    </row>
    <row r="447" customFormat="false" ht="12.75" hidden="false" customHeight="false" outlineLevel="0" collapsed="false">
      <c r="A447" s="372"/>
      <c r="B447" s="393"/>
      <c r="C447" s="413" t="str">
        <f aca="false">IF(ISBLANK('3. 2007 Tariff Sheet'!C417),"",'3. 2007 Tariff Sheet'!C417)</f>
        <v>Disconnect/Reconnect at meter - during regular hours </v>
      </c>
      <c r="D447" s="414" t="str">
        <f aca="false">'3. 2007 Tariff Sheet'!D417</f>
        <v>$</v>
      </c>
      <c r="E447" s="415" t="n">
        <f aca="false">IF(ISBLANK('3. 2007 Tariff Sheet'!E417:F417),0,'3. 2007 Tariff Sheet'!E417:F417)</f>
        <v>65</v>
      </c>
      <c r="F447" s="415"/>
      <c r="M447" s="10" t="str">
        <f aca="false">IF(E447=0,"yes","no")</f>
        <v>no</v>
      </c>
    </row>
    <row r="448" customFormat="false" ht="12.75" hidden="false" customHeight="false" outlineLevel="0" collapsed="false">
      <c r="A448" s="372"/>
      <c r="B448" s="393"/>
      <c r="C448" s="413" t="str">
        <f aca="false">IF(ISBLANK('3. 2007 Tariff Sheet'!C418),"",'3. 2007 Tariff Sheet'!C418)</f>
        <v>Disconnect/Reconnect at meter - after regular hours</v>
      </c>
      <c r="D448" s="414" t="str">
        <f aca="false">'3. 2007 Tariff Sheet'!D418</f>
        <v>$</v>
      </c>
      <c r="E448" s="415" t="n">
        <f aca="false">IF(ISBLANK('3. 2007 Tariff Sheet'!E418:F418),0,'3. 2007 Tariff Sheet'!E418:F418)</f>
        <v>185</v>
      </c>
      <c r="F448" s="415"/>
      <c r="M448" s="10" t="str">
        <f aca="false">IF(E448=0,"yes","no")</f>
        <v>no</v>
      </c>
    </row>
    <row r="449" customFormat="false" ht="12.75" hidden="false" customHeight="false" outlineLevel="0" collapsed="false">
      <c r="A449" s="372"/>
      <c r="B449" s="393"/>
      <c r="C449" s="413" t="str">
        <f aca="false">IF(ISBLANK('3. 2007 Tariff Sheet'!C419),"",'3. 2007 Tariff Sheet'!C419)</f>
        <v>Disconnect/Reconnect at pole - during regular hours </v>
      </c>
      <c r="D449" s="414" t="str">
        <f aca="false">'3. 2007 Tariff Sheet'!D419</f>
        <v>$</v>
      </c>
      <c r="E449" s="415" t="n">
        <f aca="false">IF(ISBLANK('3. 2007 Tariff Sheet'!E419:F419),0,'3. 2007 Tariff Sheet'!E419:F419)</f>
        <v>185</v>
      </c>
      <c r="F449" s="415"/>
      <c r="M449" s="10" t="str">
        <f aca="false">IF(E449=0,"yes","no")</f>
        <v>no</v>
      </c>
    </row>
    <row r="450" customFormat="false" ht="12.75" hidden="false" customHeight="false" outlineLevel="0" collapsed="false">
      <c r="A450" s="372"/>
      <c r="B450" s="393"/>
      <c r="C450" s="413" t="str">
        <f aca="false">IF(ISBLANK('3. 2007 Tariff Sheet'!C420),"",'3. 2007 Tariff Sheet'!C420)</f>
        <v>Disconnect/Reconnect at pole - after regular hours </v>
      </c>
      <c r="D450" s="414" t="str">
        <f aca="false">'3. 2007 Tariff Sheet'!D420</f>
        <v>$</v>
      </c>
      <c r="E450" s="415" t="n">
        <f aca="false">IF(ISBLANK('3. 2007 Tariff Sheet'!E420:F420),0,'3. 2007 Tariff Sheet'!E420:F420)</f>
        <v>415</v>
      </c>
      <c r="F450" s="415"/>
      <c r="M450" s="10" t="str">
        <f aca="false">IF(E450=0,"yes","no")</f>
        <v>no</v>
      </c>
    </row>
    <row r="451" customFormat="false" ht="12.75" hidden="true" customHeight="false" outlineLevel="0" collapsed="false">
      <c r="A451" s="372"/>
      <c r="B451" s="393"/>
      <c r="C451" s="413" t="str">
        <f aca="false">IF(ISBLANK('3. 2007 Tariff Sheet'!C421),"",'3. 2007 Tariff Sheet'!C421)</f>
        <v/>
      </c>
      <c r="D451" s="414" t="n">
        <f aca="false">'3. 2007 Tariff Sheet'!D421</f>
        <v>0</v>
      </c>
      <c r="E451" s="415" t="n">
        <f aca="false">IF(ISBLANK('3. 2007 Tariff Sheet'!E421:F421),0,'3. 2007 Tariff Sheet'!E421:F421)</f>
        <v>0</v>
      </c>
      <c r="F451" s="415"/>
      <c r="M451" s="10" t="str">
        <f aca="false">IF(E451=0,"yes","no")</f>
        <v>yes</v>
      </c>
    </row>
    <row r="452" customFormat="false" ht="12.75" hidden="true" customHeight="false" outlineLevel="0" collapsed="false">
      <c r="A452" s="372"/>
      <c r="B452" s="393"/>
      <c r="C452" s="413" t="str">
        <f aca="false">IF(ISBLANK('3. 2007 Tariff Sheet'!C422),"",'3. 2007 Tariff Sheet'!C422)</f>
        <v/>
      </c>
      <c r="D452" s="414" t="n">
        <f aca="false">'3. 2007 Tariff Sheet'!D422</f>
        <v>0</v>
      </c>
      <c r="E452" s="415" t="n">
        <f aca="false">IF(ISBLANK('3. 2007 Tariff Sheet'!E422:F422),0,'3. 2007 Tariff Sheet'!E422:F422)</f>
        <v>0</v>
      </c>
      <c r="F452" s="415"/>
      <c r="M452" s="10" t="str">
        <f aca="false">IF(E452=0,"yes","no")</f>
        <v>yes</v>
      </c>
    </row>
    <row r="453" customFormat="false" ht="12.75" hidden="true" customHeight="false" outlineLevel="0" collapsed="false">
      <c r="A453" s="372"/>
      <c r="B453" s="393"/>
      <c r="C453" s="418"/>
      <c r="D453" s="419"/>
      <c r="E453" s="420"/>
      <c r="F453" s="420"/>
      <c r="M453" s="10" t="str">
        <f aca="false">IF(E453=0,"yes","no")</f>
        <v>yes</v>
      </c>
    </row>
    <row r="454" customFormat="false" ht="12.75" hidden="false" customHeight="false" outlineLevel="0" collapsed="false">
      <c r="A454" s="372"/>
      <c r="B454" s="393"/>
      <c r="C454" s="421"/>
      <c r="D454" s="422"/>
      <c r="E454" s="423"/>
      <c r="F454" s="423"/>
      <c r="M454" s="10"/>
    </row>
    <row r="455" customFormat="false" ht="12.75" hidden="false" customHeight="false" outlineLevel="0" collapsed="false">
      <c r="A455" s="372"/>
      <c r="B455" s="393"/>
      <c r="C455" s="424" t="str">
        <f aca="false">IF(ISBLANK('3. 2007 Tariff Sheet'!C425),"",'3. 2007 Tariff Sheet'!C425)</f>
        <v>Temporary service install &amp; remove - overhead - no transformer</v>
      </c>
      <c r="D455" s="414" t="str">
        <f aca="false">'3. 2007 Tariff Sheet'!D425</f>
        <v>$</v>
      </c>
      <c r="E455" s="415" t="n">
        <f aca="false">IF(ISBLANK('3. 2007 Tariff Sheet'!E425:F425),0,'3. 2007 Tariff Sheet'!E425:F425)</f>
        <v>500</v>
      </c>
      <c r="F455" s="415"/>
      <c r="M455" s="10" t="str">
        <f aca="false">IF(E455=0,"yes","no")</f>
        <v>no</v>
      </c>
    </row>
    <row r="456" customFormat="false" ht="12.75" hidden="false" customHeight="false" outlineLevel="0" collapsed="false">
      <c r="A456" s="372"/>
      <c r="B456" s="393"/>
      <c r="C456" s="424" t="str">
        <f aca="false">IF(ISBLANK('3. 2007 Tariff Sheet'!C426),"",'3. 2007 Tariff Sheet'!C426)</f>
        <v>Install/Remove load control device - during regular hours</v>
      </c>
      <c r="D456" s="414" t="str">
        <f aca="false">'3. 2007 Tariff Sheet'!D426</f>
        <v>$</v>
      </c>
      <c r="E456" s="415" t="n">
        <f aca="false">IF(ISBLANK('3. 2007 Tariff Sheet'!E426:F426),0,'3. 2007 Tariff Sheet'!E426:F426)</f>
        <v>65</v>
      </c>
      <c r="F456" s="415"/>
      <c r="M456" s="10" t="str">
        <f aca="false">IF(E456=0,"yes","no")</f>
        <v>no</v>
      </c>
    </row>
    <row r="457" customFormat="false" ht="12.75" hidden="false" customHeight="false" outlineLevel="0" collapsed="false">
      <c r="A457" s="372"/>
      <c r="B457" s="393"/>
      <c r="C457" s="424" t="str">
        <f aca="false">IF(ISBLANK('3. 2007 Tariff Sheet'!C427),"",'3. 2007 Tariff Sheet'!C427)</f>
        <v>Install/Remove load control device - after regular hours</v>
      </c>
      <c r="D457" s="414" t="str">
        <f aca="false">'3. 2007 Tariff Sheet'!D427</f>
        <v>$</v>
      </c>
      <c r="E457" s="415" t="n">
        <f aca="false">IF(ISBLANK('3. 2007 Tariff Sheet'!E427:F427),0,'3. 2007 Tariff Sheet'!E427:F427)</f>
        <v>185</v>
      </c>
      <c r="F457" s="415"/>
      <c r="M457" s="10" t="str">
        <f aca="false">IF(E457=0,"yes","no")</f>
        <v>no</v>
      </c>
    </row>
    <row r="458" customFormat="false" ht="12.75" hidden="false" customHeight="false" outlineLevel="0" collapsed="false">
      <c r="A458" s="372"/>
      <c r="B458" s="393"/>
      <c r="C458" s="424" t="str">
        <f aca="false">IF(ISBLANK('3. 2007 Tariff Sheet'!C428),"",'3. 2007 Tariff Sheet'!C428)</f>
        <v>Specific Charge for Access to the Power Poles $/pole/year</v>
      </c>
      <c r="D458" s="414" t="str">
        <f aca="false">'3. 2007 Tariff Sheet'!D428</f>
        <v>$</v>
      </c>
      <c r="E458" s="415" t="n">
        <f aca="false">IF(ISBLANK('3. 2007 Tariff Sheet'!E428:F428),0,'3. 2007 Tariff Sheet'!E428:F428)</f>
        <v>22.35</v>
      </c>
      <c r="F458" s="415"/>
      <c r="M458" s="10" t="str">
        <f aca="false">IF(E458=0,"yes","no")</f>
        <v>no</v>
      </c>
    </row>
    <row r="459" customFormat="false" ht="12.75" hidden="true" customHeight="false" outlineLevel="0" collapsed="false">
      <c r="A459" s="372"/>
      <c r="C459" s="424" t="str">
        <f aca="false">IF(ISBLANK('3. 2007 Tariff Sheet'!C429),"",'3. 2007 Tariff Sheet'!C429)</f>
        <v/>
      </c>
      <c r="D459" s="414" t="str">
        <f aca="false">'3. 2007 Tariff Sheet'!D429</f>
        <v>$</v>
      </c>
      <c r="E459" s="415" t="n">
        <f aca="false">IF(ISBLANK('3. 2007 Tariff Sheet'!E429:F429),0,'3. 2007 Tariff Sheet'!E429:F429)</f>
        <v>0</v>
      </c>
      <c r="F459" s="415"/>
      <c r="M459" s="10" t="str">
        <f aca="false">IF(E459=0,"yes","no")</f>
        <v>yes</v>
      </c>
    </row>
    <row r="460" customFormat="false" ht="12.75" hidden="true" customHeight="false" outlineLevel="0" collapsed="false">
      <c r="A460" s="372"/>
      <c r="C460" s="424" t="str">
        <f aca="false">IF(ISBLANK('3. 2007 Tariff Sheet'!C430),"",'3. 2007 Tariff Sheet'!C430)</f>
        <v/>
      </c>
      <c r="D460" s="414" t="str">
        <f aca="false">'3. 2007 Tariff Sheet'!D430</f>
        <v>$</v>
      </c>
      <c r="E460" s="415" t="n">
        <f aca="false">IF(ISBLANK('3. 2007 Tariff Sheet'!E430:F430),0,'3. 2007 Tariff Sheet'!E430:F430)</f>
        <v>0</v>
      </c>
      <c r="F460" s="415"/>
      <c r="M460" s="10" t="str">
        <f aca="false">IF(E460=0,"yes","no")</f>
        <v>yes</v>
      </c>
    </row>
    <row r="461" customFormat="false" ht="12.75" hidden="true" customHeight="false" outlineLevel="0" collapsed="false">
      <c r="A461" s="372"/>
      <c r="C461" s="424" t="str">
        <f aca="false">IF(ISBLANK('3. 2007 Tariff Sheet'!C431),"",'3. 2007 Tariff Sheet'!C431)</f>
        <v/>
      </c>
      <c r="D461" s="414" t="str">
        <f aca="false">'3. 2007 Tariff Sheet'!D431</f>
        <v>$</v>
      </c>
      <c r="E461" s="415" t="n">
        <f aca="false">IF(ISBLANK('3. 2007 Tariff Sheet'!E431:F431),0,'3. 2007 Tariff Sheet'!E431:F431)</f>
        <v>0</v>
      </c>
      <c r="F461" s="415"/>
      <c r="M461" s="10" t="str">
        <f aca="false">IF(E461=0,"yes","no")</f>
        <v>yes</v>
      </c>
    </row>
    <row r="462" customFormat="false" ht="12.75" hidden="true" customHeight="false" outlineLevel="0" collapsed="false">
      <c r="A462" s="372"/>
      <c r="C462" s="424" t="str">
        <f aca="false">IF(ISBLANK('3. 2007 Tariff Sheet'!C432),"",'3. 2007 Tariff Sheet'!C432)</f>
        <v/>
      </c>
      <c r="D462" s="414" t="str">
        <f aca="false">'3. 2007 Tariff Sheet'!D432</f>
        <v>$</v>
      </c>
      <c r="E462" s="415" t="n">
        <f aca="false">IF(ISBLANK('3. 2007 Tariff Sheet'!E432:F432),0,'3. 2007 Tariff Sheet'!E432:F432)</f>
        <v>0</v>
      </c>
      <c r="F462" s="415"/>
      <c r="M462" s="10" t="str">
        <f aca="false">IF(E462=0,"yes","no")</f>
        <v>yes</v>
      </c>
    </row>
    <row r="463" customFormat="false" ht="12.75" hidden="true" customHeight="false" outlineLevel="0" collapsed="false">
      <c r="A463" s="372"/>
      <c r="C463" s="424" t="str">
        <f aca="false">IF(ISBLANK('3. 2007 Tariff Sheet'!C433),"",'3. 2007 Tariff Sheet'!C433)</f>
        <v/>
      </c>
      <c r="D463" s="414" t="str">
        <f aca="false">'3. 2007 Tariff Sheet'!D433</f>
        <v>$</v>
      </c>
      <c r="E463" s="415" t="n">
        <f aca="false">IF(ISBLANK('3. 2007 Tariff Sheet'!E433:F433),0,'3. 2007 Tariff Sheet'!E433:F433)</f>
        <v>0</v>
      </c>
      <c r="F463" s="415"/>
      <c r="M463" s="10" t="str">
        <f aca="false">IF(E463=0,"yes","no")</f>
        <v>yes</v>
      </c>
    </row>
    <row r="464" customFormat="false" ht="12.75" hidden="true" customHeight="false" outlineLevel="0" collapsed="false">
      <c r="A464" s="372"/>
      <c r="C464" s="424" t="str">
        <f aca="false">IF(ISBLANK('3. 2007 Tariff Sheet'!C434),"",'3. 2007 Tariff Sheet'!C434)</f>
        <v/>
      </c>
      <c r="D464" s="414" t="str">
        <f aca="false">'3. 2007 Tariff Sheet'!D434</f>
        <v>$</v>
      </c>
      <c r="E464" s="415" t="n">
        <f aca="false">IF(ISBLANK('3. 2007 Tariff Sheet'!E434:F434),0,'3. 2007 Tariff Sheet'!E434:F434)</f>
        <v>0</v>
      </c>
      <c r="F464" s="415"/>
      <c r="M464" s="10" t="str">
        <f aca="false">IF(E464=0,"yes","no")</f>
        <v>yes</v>
      </c>
    </row>
    <row r="465" customFormat="false" ht="12.75" hidden="true" customHeight="false" outlineLevel="0" collapsed="false">
      <c r="A465" s="372"/>
      <c r="C465" s="424" t="str">
        <f aca="false">IF(ISBLANK('3. 2007 Tariff Sheet'!C435),"",'3. 2007 Tariff Sheet'!C435)</f>
        <v/>
      </c>
      <c r="D465" s="414" t="str">
        <f aca="false">'3. 2007 Tariff Sheet'!D435</f>
        <v>$</v>
      </c>
      <c r="E465" s="415" t="n">
        <f aca="false">IF(ISBLANK('3. 2007 Tariff Sheet'!E435:F435),0,'3. 2007 Tariff Sheet'!E435:F435)</f>
        <v>0</v>
      </c>
      <c r="F465" s="415"/>
      <c r="M465" s="10" t="str">
        <f aca="false">IF(E465=0,"yes","no")</f>
        <v>yes</v>
      </c>
    </row>
    <row r="466" customFormat="false" ht="12.75" hidden="true" customHeight="false" outlineLevel="0" collapsed="false">
      <c r="A466" s="372"/>
      <c r="C466" s="424" t="str">
        <f aca="false">IF(ISBLANK('3. 2007 Tariff Sheet'!C436),"",'3. 2007 Tariff Sheet'!C436)</f>
        <v/>
      </c>
      <c r="D466" s="414" t="str">
        <f aca="false">'3. 2007 Tariff Sheet'!D436</f>
        <v>$</v>
      </c>
      <c r="E466" s="415" t="n">
        <f aca="false">IF(ISBLANK('3. 2007 Tariff Sheet'!E436:F436),0,'3. 2007 Tariff Sheet'!E436:F436)</f>
        <v>0</v>
      </c>
      <c r="F466" s="415"/>
      <c r="M466" s="10" t="str">
        <f aca="false">IF(E466=0,"yes","no")</f>
        <v>yes</v>
      </c>
    </row>
    <row r="467" customFormat="false" ht="12.75" hidden="true" customHeight="false" outlineLevel="0" collapsed="false">
      <c r="A467" s="372"/>
      <c r="C467" s="424" t="str">
        <f aca="false">IF(ISBLANK('3. 2007 Tariff Sheet'!C437),"",'3. 2007 Tariff Sheet'!C437)</f>
        <v/>
      </c>
      <c r="D467" s="414" t="str">
        <f aca="false">'3. 2007 Tariff Sheet'!D437</f>
        <v>$</v>
      </c>
      <c r="E467" s="415" t="n">
        <f aca="false">IF(ISBLANK('3. 2007 Tariff Sheet'!E437:F437),0,'3. 2007 Tariff Sheet'!E437:F437)</f>
        <v>0</v>
      </c>
      <c r="F467" s="415"/>
      <c r="M467" s="10" t="str">
        <f aca="false">IF(E467=0,"yes","no")</f>
        <v>yes</v>
      </c>
    </row>
    <row r="468" customFormat="false" ht="12.75" hidden="true" customHeight="false" outlineLevel="0" collapsed="false">
      <c r="A468" s="372"/>
      <c r="C468" s="424" t="str">
        <f aca="false">IF(ISBLANK('3. 2007 Tariff Sheet'!C438),"",'3. 2007 Tariff Sheet'!C438)</f>
        <v/>
      </c>
      <c r="D468" s="414" t="str">
        <f aca="false">'3. 2007 Tariff Sheet'!D438</f>
        <v>$</v>
      </c>
      <c r="E468" s="415" t="n">
        <f aca="false">IF(ISBLANK('3. 2007 Tariff Sheet'!E438:F438),0,'3. 2007 Tariff Sheet'!E438:F438)</f>
        <v>0</v>
      </c>
      <c r="F468" s="415"/>
      <c r="M468" s="10" t="str">
        <f aca="false">IF(E468=0,"yes","no")</f>
        <v>yes</v>
      </c>
    </row>
    <row r="469" customFormat="false" ht="12.75" hidden="true" customHeight="false" outlineLevel="0" collapsed="false">
      <c r="A469" s="372"/>
      <c r="C469" s="424" t="str">
        <f aca="false">IF(ISBLANK('3. 2007 Tariff Sheet'!C439),"",'3. 2007 Tariff Sheet'!C439)</f>
        <v/>
      </c>
      <c r="D469" s="414" t="str">
        <f aca="false">'3. 2007 Tariff Sheet'!D439</f>
        <v>$</v>
      </c>
      <c r="E469" s="415" t="n">
        <f aca="false">IF(ISBLANK('3. 2007 Tariff Sheet'!E439:F439),0,'3. 2007 Tariff Sheet'!E439:F439)</f>
        <v>0</v>
      </c>
      <c r="F469" s="415"/>
      <c r="M469" s="10" t="str">
        <f aca="false">IF(E469=0,"yes","no")</f>
        <v>yes</v>
      </c>
    </row>
    <row r="470" customFormat="false" ht="12.75" hidden="true" customHeight="false" outlineLevel="0" collapsed="false">
      <c r="A470" s="372"/>
      <c r="C470" s="424" t="str">
        <f aca="false">IF(ISBLANK('3. 2007 Tariff Sheet'!C440),"",'3. 2007 Tariff Sheet'!C440)</f>
        <v/>
      </c>
      <c r="D470" s="414" t="str">
        <f aca="false">'3. 2007 Tariff Sheet'!D440</f>
        <v>$</v>
      </c>
      <c r="E470" s="415" t="n">
        <f aca="false">IF(ISBLANK('3. 2007 Tariff Sheet'!E440:F440),0,'3. 2007 Tariff Sheet'!E440:F440)</f>
        <v>0</v>
      </c>
      <c r="F470" s="415"/>
      <c r="M470" s="10" t="str">
        <f aca="false">IF(E470=0,"yes","no")</f>
        <v>yes</v>
      </c>
    </row>
    <row r="471" customFormat="false" ht="12.75" hidden="true" customHeight="false" outlineLevel="0" collapsed="false">
      <c r="A471" s="372"/>
      <c r="C471" s="424" t="str">
        <f aca="false">IF(ISBLANK('3. 2007 Tariff Sheet'!C441),"",'3. 2007 Tariff Sheet'!C441)</f>
        <v/>
      </c>
      <c r="D471" s="414" t="str">
        <f aca="false">'3. 2007 Tariff Sheet'!D441</f>
        <v>$</v>
      </c>
      <c r="E471" s="415" t="n">
        <f aca="false">IF(ISBLANK('3. 2007 Tariff Sheet'!E441:F441),0,'3. 2007 Tariff Sheet'!E441:F441)</f>
        <v>0</v>
      </c>
      <c r="F471" s="415"/>
      <c r="M471" s="10" t="str">
        <f aca="false">IF(E471=0,"yes","no")</f>
        <v>yes</v>
      </c>
    </row>
    <row r="472" customFormat="false" ht="12.75" hidden="true" customHeight="false" outlineLevel="0" collapsed="false">
      <c r="A472" s="372"/>
      <c r="C472" s="424" t="str">
        <f aca="false">IF(ISBLANK('3. 2007 Tariff Sheet'!C442),"",'3. 2007 Tariff Sheet'!C442)</f>
        <v/>
      </c>
      <c r="D472" s="414" t="str">
        <f aca="false">'3. 2007 Tariff Sheet'!D442</f>
        <v>$</v>
      </c>
      <c r="E472" s="415" t="n">
        <f aca="false">IF(ISBLANK('3. 2007 Tariff Sheet'!E442:F442),0,'3. 2007 Tariff Sheet'!E442:F442)</f>
        <v>0</v>
      </c>
      <c r="F472" s="415"/>
      <c r="M472" s="10" t="str">
        <f aca="false">IF(E472=0,"yes","no")</f>
        <v>yes</v>
      </c>
    </row>
    <row r="473" customFormat="false" ht="12.75" hidden="true" customHeight="false" outlineLevel="0" collapsed="false">
      <c r="A473" s="372"/>
      <c r="C473" s="424" t="str">
        <f aca="false">IF(ISBLANK('3. 2007 Tariff Sheet'!C443),"",'3. 2007 Tariff Sheet'!C443)</f>
        <v/>
      </c>
      <c r="D473" s="414" t="str">
        <f aca="false">'3. 2007 Tariff Sheet'!D443</f>
        <v>$</v>
      </c>
      <c r="E473" s="415" t="n">
        <f aca="false">IF(ISBLANK('3. 2007 Tariff Sheet'!E443:F443),0,'3. 2007 Tariff Sheet'!E443:F443)</f>
        <v>0</v>
      </c>
      <c r="F473" s="415"/>
      <c r="M473" s="10" t="str">
        <f aca="false">IF(E473=0,"yes","no")</f>
        <v>yes</v>
      </c>
    </row>
    <row r="474" customFormat="false" ht="12.75" hidden="true" customHeight="false" outlineLevel="0" collapsed="false">
      <c r="A474" s="372"/>
      <c r="C474" s="424" t="str">
        <f aca="false">IF(ISBLANK('3. 2007 Tariff Sheet'!C444),"",'3. 2007 Tariff Sheet'!C444)</f>
        <v/>
      </c>
      <c r="D474" s="414" t="str">
        <f aca="false">'3. 2007 Tariff Sheet'!D444</f>
        <v>$</v>
      </c>
      <c r="E474" s="415" t="n">
        <f aca="false">IF(ISBLANK('3. 2007 Tariff Sheet'!E444:F444),0,'3. 2007 Tariff Sheet'!E444:F444)</f>
        <v>0</v>
      </c>
      <c r="F474" s="415"/>
      <c r="M474" s="10" t="str">
        <f aca="false">IF(E474=0,"yes","no")</f>
        <v>yes</v>
      </c>
    </row>
    <row r="475" customFormat="false" ht="12.75" hidden="false" customHeight="false" outlineLevel="0" collapsed="false">
      <c r="A475" s="372"/>
      <c r="C475" s="425"/>
      <c r="D475" s="426"/>
      <c r="E475" s="417"/>
      <c r="F475" s="417"/>
      <c r="M475" s="10"/>
    </row>
    <row r="476" customFormat="false" ht="12.75" hidden="false" customHeight="false" outlineLevel="0" collapsed="false">
      <c r="A476" s="372"/>
      <c r="C476" s="395" t="s">
        <v>573</v>
      </c>
      <c r="D476" s="426"/>
      <c r="E476" s="417"/>
      <c r="F476" s="417"/>
      <c r="M476" s="10"/>
    </row>
    <row r="477" customFormat="false" ht="12.75" hidden="false" customHeight="false" outlineLevel="0" collapsed="false">
      <c r="A477" s="372"/>
      <c r="C477" s="413" t="str">
        <f aca="false">IF(ISBLANK('3. 2007 Tariff Sheet'!C447),"",'3. 2007 Tariff Sheet'!C447)</f>
        <v>Transformer Allowance for Ownership - per kW of billing demand/month</v>
      </c>
      <c r="D477" s="414" t="str">
        <f aca="false">'3. 2007 Tariff Sheet'!D447</f>
        <v>$/kW</v>
      </c>
      <c r="E477" s="427" t="n">
        <f aca="false">IF(ISBLANK('3. 2007 Tariff Sheet'!E447:F447),0,'3. 2007 Tariff Sheet'!E447:F447)</f>
        <v>-0.6</v>
      </c>
      <c r="F477" s="427"/>
      <c r="M477" s="10" t="str">
        <f aca="false">IF(E477=0,"yes","no")</f>
        <v>no</v>
      </c>
    </row>
    <row r="478" customFormat="false" ht="12.75" hidden="false" customHeight="false" outlineLevel="0" collapsed="false">
      <c r="A478" s="372"/>
      <c r="C478" s="413" t="str">
        <f aca="false">IF(ISBLANK('3. 2007 Tariff Sheet'!C448),"",'3. 2007 Tariff Sheet'!C448)</f>
        <v>Primary Metering Allowance for transformer losses – applied to measured demand and energy</v>
      </c>
      <c r="D478" s="414" t="str">
        <f aca="false">'3. 2007 Tariff Sheet'!D448</f>
        <v>%</v>
      </c>
      <c r="E478" s="427" t="n">
        <f aca="false">IF(ISBLANK('3. 2007 Tariff Sheet'!E448:F448),0,'3. 2007 Tariff Sheet'!E448:F448)</f>
        <v>-1</v>
      </c>
      <c r="F478" s="427"/>
      <c r="M478" s="10" t="str">
        <f aca="false">IF(E478=0,"yes","no")</f>
        <v>no</v>
      </c>
    </row>
    <row r="479" customFormat="false" ht="12.75" hidden="true" customHeight="false" outlineLevel="0" collapsed="false">
      <c r="A479" s="372"/>
      <c r="C479" s="413" t="str">
        <f aca="false">IF(ISBLANK('3. 2007 Tariff Sheet'!C449),"",'3. 2007 Tariff Sheet'!C449)</f>
        <v/>
      </c>
      <c r="D479" s="414" t="str">
        <f aca="false">'3. 2007 Tariff Sheet'!D449</f>
        <v>$/kW</v>
      </c>
      <c r="E479" s="415" t="n">
        <f aca="false">IF(ISBLANK('3. 2007 Tariff Sheet'!E449:F449),0,'3. 2007 Tariff Sheet'!E449:F449)</f>
        <v>0</v>
      </c>
      <c r="F479" s="415"/>
      <c r="M479" s="10" t="str">
        <f aca="false">IF(E479=0,"yes","no")</f>
        <v>yes</v>
      </c>
    </row>
    <row r="480" customFormat="false" ht="12.75" hidden="true" customHeight="false" outlineLevel="0" collapsed="false">
      <c r="A480" s="372"/>
      <c r="C480" s="413" t="str">
        <f aca="false">IF(ISBLANK('3. 2007 Tariff Sheet'!C450),"",'3. 2007 Tariff Sheet'!C450)</f>
        <v/>
      </c>
      <c r="D480" s="414" t="str">
        <f aca="false">'3. 2007 Tariff Sheet'!D450</f>
        <v>$/kW</v>
      </c>
      <c r="E480" s="415" t="n">
        <f aca="false">IF(ISBLANK('3. 2007 Tariff Sheet'!E450:F450),0,'3. 2007 Tariff Sheet'!E450:F450)</f>
        <v>0</v>
      </c>
      <c r="F480" s="415"/>
      <c r="M480" s="10" t="str">
        <f aca="false">IF(E480=0,"yes","no")</f>
        <v>yes</v>
      </c>
    </row>
    <row r="481" customFormat="false" ht="12.75" hidden="false" customHeight="false" outlineLevel="0" collapsed="false">
      <c r="A481" s="372"/>
      <c r="C481" s="425"/>
      <c r="D481" s="411"/>
      <c r="E481" s="428"/>
      <c r="F481" s="428"/>
      <c r="M481" s="10"/>
    </row>
    <row r="482" customFormat="false" ht="15.75" hidden="false" customHeight="false" outlineLevel="0" collapsed="false">
      <c r="A482" s="372"/>
      <c r="C482" s="429" t="s">
        <v>574</v>
      </c>
      <c r="D482" s="411"/>
      <c r="E482" s="428"/>
      <c r="F482" s="428"/>
      <c r="M482" s="10"/>
    </row>
    <row r="483" customFormat="false" ht="12.75" hidden="false" customHeight="false" outlineLevel="0" collapsed="false">
      <c r="A483" s="372"/>
      <c r="C483" s="425"/>
      <c r="D483" s="411"/>
      <c r="E483" s="428"/>
      <c r="F483" s="428"/>
      <c r="M483" s="10"/>
    </row>
    <row r="484" customFormat="false" ht="12.75" hidden="false" customHeight="false" outlineLevel="0" collapsed="false">
      <c r="A484" s="372"/>
      <c r="C484" s="430" t="s">
        <v>575</v>
      </c>
      <c r="D484" s="431"/>
      <c r="E484" s="432" t="n">
        <f aca="false">'3. 2007 Tariff Sheet'!E454:F454</f>
        <v>1.0428</v>
      </c>
      <c r="F484" s="432"/>
      <c r="M484" s="10" t="str">
        <f aca="false">IF(E484=0,"yes","no")</f>
        <v>no</v>
      </c>
    </row>
    <row r="485" customFormat="false" ht="12.75" hidden="true" customHeight="false" outlineLevel="0" collapsed="false">
      <c r="A485" s="372"/>
      <c r="C485" s="433" t="s">
        <v>576</v>
      </c>
      <c r="D485" s="434"/>
      <c r="E485" s="432" t="n">
        <f aca="false">'3. 2007 Tariff Sheet'!E455:F455</f>
        <v>0</v>
      </c>
      <c r="F485" s="432"/>
      <c r="M485" s="10" t="str">
        <f aca="false">IF(E485=0,"yes","no")</f>
        <v>yes</v>
      </c>
    </row>
    <row r="486" customFormat="false" ht="12.75" hidden="false" customHeight="false" outlineLevel="0" collapsed="false">
      <c r="A486" s="372"/>
      <c r="C486" s="433" t="s">
        <v>577</v>
      </c>
      <c r="D486" s="434"/>
      <c r="E486" s="432" t="n">
        <f aca="false">'3. 2007 Tariff Sheet'!E456:F456</f>
        <v>1.0323</v>
      </c>
      <c r="F486" s="432"/>
      <c r="M486" s="10" t="str">
        <f aca="false">IF(E486=0,"yes","no")</f>
        <v>no</v>
      </c>
    </row>
    <row r="487" customFormat="false" ht="12.75" hidden="true" customHeight="false" outlineLevel="0" collapsed="false">
      <c r="A487" s="372"/>
      <c r="C487" s="433" t="s">
        <v>578</v>
      </c>
      <c r="D487" s="434"/>
      <c r="E487" s="432" t="n">
        <f aca="false">'3. 2007 Tariff Sheet'!E457:F457</f>
        <v>0</v>
      </c>
      <c r="F487" s="432"/>
      <c r="M487" s="10" t="str">
        <f aca="false">IF(E487=0,"yes","no")</f>
        <v>yes</v>
      </c>
    </row>
    <row r="488" customFormat="false" ht="12.75" hidden="false" customHeight="false" outlineLevel="0" collapsed="false">
      <c r="A488" s="372"/>
      <c r="C488" s="424" t="str">
        <f aca="false">IF(ISBLANK('3. 2007 Tariff Sheet'!C458),"",'3. 2007 Tariff Sheet'!C458)</f>
        <v/>
      </c>
      <c r="D488" s="434"/>
      <c r="E488" s="432" t="str">
        <f aca="false">IF(ISBLANK('3. 2007 Tariff Sheet'!E458),"",'3. 2007 Tariff Sheet'!E458)</f>
        <v/>
      </c>
      <c r="F488" s="432"/>
      <c r="M488" s="10" t="str">
        <f aca="false">IF(E488&lt;&gt;"","yes","no")</f>
        <v>no</v>
      </c>
    </row>
    <row r="489" customFormat="false" ht="12.75" hidden="false" customHeight="false" outlineLevel="0" collapsed="false">
      <c r="A489" s="372"/>
    </row>
    <row r="490" customFormat="false" ht="12.75" hidden="false" customHeight="false" outlineLevel="0" collapsed="false">
      <c r="A490" s="372"/>
    </row>
    <row r="491" customFormat="false" ht="12.75" hidden="false" customHeight="false" outlineLevel="0" collapsed="false">
      <c r="A491" s="372"/>
    </row>
    <row r="492" customFormat="false" ht="12.75" hidden="false" customHeight="false" outlineLevel="0" collapsed="false">
      <c r="A492" s="372"/>
    </row>
    <row r="493" customFormat="false" ht="12.75" hidden="false" customHeight="false" outlineLevel="0" collapsed="false">
      <c r="A493" s="372"/>
    </row>
    <row r="494" customFormat="false" ht="12.75" hidden="false" customHeight="false" outlineLevel="0" collapsed="false">
      <c r="A494" s="372"/>
    </row>
    <row r="495" customFormat="false" ht="12.75" hidden="false" customHeight="false" outlineLevel="0" collapsed="false">
      <c r="A495" s="372"/>
    </row>
    <row r="496" customFormat="false" ht="12.75" hidden="false" customHeight="false" outlineLevel="0" collapsed="false">
      <c r="A496" s="372"/>
    </row>
    <row r="497" customFormat="false" ht="12.75" hidden="false" customHeight="false" outlineLevel="0" collapsed="false">
      <c r="A497" s="372"/>
    </row>
    <row r="498" customFormat="false" ht="12.75" hidden="false" customHeight="false" outlineLevel="0" collapsed="false">
      <c r="A498" s="372"/>
    </row>
    <row r="499" customFormat="false" ht="12.75" hidden="false" customHeight="false" outlineLevel="0" collapsed="false">
      <c r="A499" s="372"/>
    </row>
    <row r="500" customFormat="false" ht="12.75" hidden="false" customHeight="false" outlineLevel="0" collapsed="false">
      <c r="A500" s="372"/>
    </row>
    <row r="501" customFormat="false" ht="12.75" hidden="false" customHeight="false" outlineLevel="0" collapsed="false">
      <c r="A501" s="372"/>
    </row>
    <row r="502" customFormat="false" ht="12.75" hidden="false" customHeight="false" outlineLevel="0" collapsed="false">
      <c r="A502" s="372"/>
    </row>
    <row r="503" customFormat="false" ht="12.75" hidden="false" customHeight="false" outlineLevel="0" collapsed="false">
      <c r="A503" s="372"/>
    </row>
    <row r="504" customFormat="false" ht="12.75" hidden="false" customHeight="false" outlineLevel="0" collapsed="false">
      <c r="A504" s="372"/>
    </row>
    <row r="505" customFormat="false" ht="12.75" hidden="false" customHeight="false" outlineLevel="0" collapsed="false">
      <c r="A505" s="372"/>
    </row>
    <row r="506" customFormat="false" ht="12.75" hidden="false" customHeight="false" outlineLevel="0" collapsed="false">
      <c r="A506" s="372"/>
    </row>
    <row r="507" customFormat="false" ht="12.75" hidden="false" customHeight="false" outlineLevel="0" collapsed="false">
      <c r="A507" s="372"/>
    </row>
    <row r="508" customFormat="false" ht="12.75" hidden="false" customHeight="false" outlineLevel="0" collapsed="false">
      <c r="A508" s="372"/>
    </row>
    <row r="509" customFormat="false" ht="12.75" hidden="false" customHeight="false" outlineLevel="0" collapsed="false">
      <c r="A509" s="372"/>
    </row>
    <row r="510" customFormat="false" ht="12.75" hidden="false" customHeight="false" outlineLevel="0" collapsed="false">
      <c r="A510" s="372"/>
    </row>
    <row r="511" customFormat="false" ht="12.75" hidden="false" customHeight="false" outlineLevel="0" collapsed="false">
      <c r="A511" s="372"/>
    </row>
    <row r="512" customFormat="false" ht="12.75" hidden="false" customHeight="false" outlineLevel="0" collapsed="false">
      <c r="A512" s="372"/>
    </row>
    <row r="513" customFormat="false" ht="12.75" hidden="false" customHeight="false" outlineLevel="0" collapsed="false">
      <c r="A513" s="372"/>
    </row>
    <row r="514" customFormat="false" ht="12.75" hidden="false" customHeight="false" outlineLevel="0" collapsed="false">
      <c r="A514" s="372"/>
    </row>
    <row r="515" customFormat="false" ht="12.75" hidden="false" customHeight="false" outlineLevel="0" collapsed="false">
      <c r="A515" s="372"/>
    </row>
    <row r="516" customFormat="false" ht="12.75" hidden="false" customHeight="false" outlineLevel="0" collapsed="false">
      <c r="A516" s="372"/>
    </row>
    <row r="517" customFormat="false" ht="12.75" hidden="false" customHeight="false" outlineLevel="0" collapsed="false">
      <c r="A517" s="372"/>
    </row>
    <row r="518" customFormat="false" ht="12.75" hidden="false" customHeight="false" outlineLevel="0" collapsed="false">
      <c r="A518" s="372"/>
    </row>
    <row r="519" customFormat="false" ht="12.75" hidden="false" customHeight="false" outlineLevel="0" collapsed="false">
      <c r="A519" s="372"/>
    </row>
    <row r="520" customFormat="false" ht="12.75" hidden="false" customHeight="false" outlineLevel="0" collapsed="false">
      <c r="A520" s="372"/>
    </row>
    <row r="521" customFormat="false" ht="12.75" hidden="false" customHeight="false" outlineLevel="0" collapsed="false">
      <c r="A521" s="372"/>
    </row>
    <row r="522" customFormat="false" ht="12.75" hidden="false" customHeight="false" outlineLevel="0" collapsed="false">
      <c r="A522" s="372"/>
    </row>
    <row r="523" customFormat="false" ht="12.75" hidden="false" customHeight="false" outlineLevel="0" collapsed="false">
      <c r="A523" s="372"/>
    </row>
    <row r="524" customFormat="false" ht="12.75" hidden="false" customHeight="false" outlineLevel="0" collapsed="false">
      <c r="A524" s="372"/>
    </row>
    <row r="525" customFormat="false" ht="12.75" hidden="false" customHeight="false" outlineLevel="0" collapsed="false">
      <c r="A525" s="372"/>
    </row>
    <row r="526" customFormat="false" ht="12.75" hidden="false" customHeight="false" outlineLevel="0" collapsed="false">
      <c r="A526" s="372"/>
    </row>
    <row r="527" customFormat="false" ht="12.75" hidden="false" customHeight="false" outlineLevel="0" collapsed="false">
      <c r="A527" s="372"/>
    </row>
    <row r="528" customFormat="false" ht="12.75" hidden="false" customHeight="false" outlineLevel="0" collapsed="false">
      <c r="A528" s="372"/>
    </row>
    <row r="529" customFormat="false" ht="12.75" hidden="false" customHeight="false" outlineLevel="0" collapsed="false">
      <c r="A529" s="372"/>
    </row>
    <row r="530" customFormat="false" ht="12.75" hidden="false" customHeight="false" outlineLevel="0" collapsed="false">
      <c r="A530" s="372"/>
    </row>
    <row r="531" customFormat="false" ht="12.75" hidden="false" customHeight="false" outlineLevel="0" collapsed="false">
      <c r="A531" s="372"/>
    </row>
    <row r="532" customFormat="false" ht="12.75" hidden="false" customHeight="false" outlineLevel="0" collapsed="false">
      <c r="A532" s="372"/>
    </row>
    <row r="533" customFormat="false" ht="12.75" hidden="false" customHeight="false" outlineLevel="0" collapsed="false">
      <c r="A533" s="372"/>
    </row>
    <row r="534" customFormat="false" ht="12.75" hidden="false" customHeight="false" outlineLevel="0" collapsed="false">
      <c r="A534" s="372"/>
    </row>
    <row r="535" customFormat="false" ht="12.75" hidden="false" customHeight="false" outlineLevel="0" collapsed="false">
      <c r="A535" s="372"/>
    </row>
    <row r="536" customFormat="false" ht="12.75" hidden="false" customHeight="false" outlineLevel="0" collapsed="false">
      <c r="A536" s="372"/>
    </row>
    <row r="537" customFormat="false" ht="12.75" hidden="false" customHeight="false" outlineLevel="0" collapsed="false">
      <c r="A537" s="372"/>
    </row>
    <row r="538" customFormat="false" ht="12.75" hidden="false" customHeight="false" outlineLevel="0" collapsed="false">
      <c r="A538" s="372"/>
    </row>
    <row r="539" customFormat="false" ht="12.75" hidden="false" customHeight="false" outlineLevel="0" collapsed="false">
      <c r="A539" s="372"/>
    </row>
    <row r="540" customFormat="false" ht="12.75" hidden="false" customHeight="false" outlineLevel="0" collapsed="false">
      <c r="A540" s="372"/>
    </row>
    <row r="541" customFormat="false" ht="12.75" hidden="false" customHeight="false" outlineLevel="0" collapsed="false">
      <c r="A541" s="372"/>
    </row>
    <row r="542" customFormat="false" ht="12.75" hidden="false" customHeight="false" outlineLevel="0" collapsed="false">
      <c r="A542" s="372"/>
    </row>
    <row r="543" customFormat="false" ht="12.75" hidden="false" customHeight="false" outlineLevel="0" collapsed="false">
      <c r="A543" s="372"/>
    </row>
    <row r="544" customFormat="false" ht="12.75" hidden="false" customHeight="false" outlineLevel="0" collapsed="false">
      <c r="A544" s="372"/>
    </row>
    <row r="545" customFormat="false" ht="12.75" hidden="false" customHeight="false" outlineLevel="0" collapsed="false">
      <c r="A545" s="372"/>
    </row>
    <row r="546" customFormat="false" ht="12.75" hidden="false" customHeight="false" outlineLevel="0" collapsed="false">
      <c r="A546" s="372"/>
    </row>
    <row r="547" customFormat="false" ht="12.75" hidden="false" customHeight="false" outlineLevel="0" collapsed="false">
      <c r="A547" s="372"/>
    </row>
    <row r="548" customFormat="false" ht="12.75" hidden="false" customHeight="false" outlineLevel="0" collapsed="false">
      <c r="A548" s="372"/>
    </row>
    <row r="549" customFormat="false" ht="12.75" hidden="false" customHeight="false" outlineLevel="0" collapsed="false">
      <c r="A549" s="372"/>
    </row>
    <row r="550" customFormat="false" ht="12.75" hidden="false" customHeight="false" outlineLevel="0" collapsed="false">
      <c r="A550" s="372"/>
    </row>
    <row r="551" customFormat="false" ht="12.75" hidden="false" customHeight="false" outlineLevel="0" collapsed="false">
      <c r="A551" s="372"/>
    </row>
    <row r="552" customFormat="false" ht="12.75" hidden="false" customHeight="false" outlineLevel="0" collapsed="false">
      <c r="A552" s="372"/>
    </row>
    <row r="553" customFormat="false" ht="12.75" hidden="false" customHeight="false" outlineLevel="0" collapsed="false">
      <c r="A553" s="372"/>
    </row>
    <row r="554" customFormat="false" ht="12.75" hidden="false" customHeight="false" outlineLevel="0" collapsed="false">
      <c r="A554" s="372"/>
    </row>
    <row r="555" customFormat="false" ht="12.75" hidden="false" customHeight="false" outlineLevel="0" collapsed="false">
      <c r="A555" s="372"/>
    </row>
    <row r="556" customFormat="false" ht="12.75" hidden="false" customHeight="false" outlineLevel="0" collapsed="false">
      <c r="A556" s="372"/>
    </row>
    <row r="557" customFormat="false" ht="12.75" hidden="false" customHeight="false" outlineLevel="0" collapsed="false">
      <c r="A557" s="372"/>
    </row>
    <row r="558" customFormat="false" ht="12.75" hidden="false" customHeight="false" outlineLevel="0" collapsed="false">
      <c r="A558" s="372"/>
    </row>
    <row r="559" customFormat="false" ht="12.75" hidden="false" customHeight="false" outlineLevel="0" collapsed="false">
      <c r="A559" s="372"/>
    </row>
    <row r="560" customFormat="false" ht="12.75" hidden="false" customHeight="false" outlineLevel="0" collapsed="false">
      <c r="A560" s="372"/>
    </row>
    <row r="561" customFormat="false" ht="12.75" hidden="false" customHeight="false" outlineLevel="0" collapsed="false">
      <c r="A561" s="372"/>
    </row>
    <row r="562" customFormat="false" ht="12.75" hidden="false" customHeight="false" outlineLevel="0" collapsed="false">
      <c r="A562" s="372"/>
    </row>
    <row r="563" customFormat="false" ht="12.75" hidden="false" customHeight="false" outlineLevel="0" collapsed="false">
      <c r="A563" s="372"/>
    </row>
    <row r="564" customFormat="false" ht="12.75" hidden="false" customHeight="false" outlineLevel="0" collapsed="false">
      <c r="A564" s="372"/>
    </row>
    <row r="565" customFormat="false" ht="12.75" hidden="false" customHeight="false" outlineLevel="0" collapsed="false">
      <c r="A565" s="372"/>
    </row>
    <row r="566" customFormat="false" ht="12.75" hidden="false" customHeight="false" outlineLevel="0" collapsed="false">
      <c r="A566" s="372"/>
    </row>
    <row r="567" customFormat="false" ht="12.75" hidden="false" customHeight="false" outlineLevel="0" collapsed="false">
      <c r="A567" s="372"/>
    </row>
    <row r="568" customFormat="false" ht="12.75" hidden="false" customHeight="false" outlineLevel="0" collapsed="false">
      <c r="A568" s="372"/>
    </row>
    <row r="569" customFormat="false" ht="12.75" hidden="false" customHeight="false" outlineLevel="0" collapsed="false">
      <c r="A569" s="372"/>
    </row>
    <row r="570" customFormat="false" ht="12.75" hidden="false" customHeight="false" outlineLevel="0" collapsed="false">
      <c r="A570" s="372"/>
    </row>
    <row r="571" customFormat="false" ht="12.75" hidden="false" customHeight="false" outlineLevel="0" collapsed="false">
      <c r="A571" s="372"/>
    </row>
    <row r="572" customFormat="false" ht="12.75" hidden="false" customHeight="false" outlineLevel="0" collapsed="false">
      <c r="A572" s="372"/>
    </row>
    <row r="573" customFormat="false" ht="12.75" hidden="false" customHeight="false" outlineLevel="0" collapsed="false">
      <c r="A573" s="372"/>
    </row>
    <row r="574" customFormat="false" ht="12.75" hidden="false" customHeight="false" outlineLevel="0" collapsed="false">
      <c r="A574" s="372"/>
    </row>
    <row r="575" customFormat="false" ht="12.75" hidden="false" customHeight="false" outlineLevel="0" collapsed="false">
      <c r="A575" s="372"/>
    </row>
    <row r="576" customFormat="false" ht="12.75" hidden="false" customHeight="false" outlineLevel="0" collapsed="false">
      <c r="A576" s="372"/>
    </row>
    <row r="577" customFormat="false" ht="12.75" hidden="false" customHeight="false" outlineLevel="0" collapsed="false">
      <c r="A577" s="372"/>
    </row>
    <row r="578" customFormat="false" ht="12.75" hidden="false" customHeight="false" outlineLevel="0" collapsed="false">
      <c r="A578" s="372"/>
    </row>
    <row r="579" customFormat="false" ht="12.75" hidden="false" customHeight="false" outlineLevel="0" collapsed="false">
      <c r="A579" s="372"/>
    </row>
    <row r="580" customFormat="false" ht="12.75" hidden="false" customHeight="false" outlineLevel="0" collapsed="false">
      <c r="A580" s="372"/>
    </row>
    <row r="581" customFormat="false" ht="12.75" hidden="false" customHeight="false" outlineLevel="0" collapsed="false">
      <c r="A581" s="372"/>
    </row>
    <row r="582" customFormat="false" ht="12.75" hidden="false" customHeight="false" outlineLevel="0" collapsed="false">
      <c r="A582" s="372"/>
    </row>
    <row r="583" customFormat="false" ht="12.75" hidden="false" customHeight="false" outlineLevel="0" collapsed="false">
      <c r="A583" s="372"/>
    </row>
    <row r="584" customFormat="false" ht="12.75" hidden="false" customHeight="false" outlineLevel="0" collapsed="false">
      <c r="A584" s="372"/>
    </row>
    <row r="585" customFormat="false" ht="12.75" hidden="false" customHeight="false" outlineLevel="0" collapsed="false">
      <c r="A585" s="372"/>
    </row>
    <row r="586" customFormat="false" ht="12.75" hidden="false" customHeight="false" outlineLevel="0" collapsed="false">
      <c r="A586" s="372"/>
    </row>
    <row r="587" customFormat="false" ht="12.75" hidden="false" customHeight="false" outlineLevel="0" collapsed="false">
      <c r="A587" s="372"/>
    </row>
    <row r="588" customFormat="false" ht="12.75" hidden="false" customHeight="false" outlineLevel="0" collapsed="false">
      <c r="A588" s="372"/>
    </row>
    <row r="589" customFormat="false" ht="12.75" hidden="false" customHeight="false" outlineLevel="0" collapsed="false">
      <c r="A589" s="372"/>
    </row>
    <row r="590" customFormat="false" ht="12.75" hidden="false" customHeight="false" outlineLevel="0" collapsed="false">
      <c r="A590" s="372"/>
    </row>
    <row r="591" customFormat="false" ht="12.75" hidden="false" customHeight="false" outlineLevel="0" collapsed="false">
      <c r="A591" s="372"/>
    </row>
    <row r="592" customFormat="false" ht="12.75" hidden="false" customHeight="false" outlineLevel="0" collapsed="false">
      <c r="A592" s="372"/>
    </row>
    <row r="593" customFormat="false" ht="12.75" hidden="false" customHeight="false" outlineLevel="0" collapsed="false">
      <c r="A593" s="372"/>
    </row>
    <row r="594" customFormat="false" ht="12.75" hidden="false" customHeight="false" outlineLevel="0" collapsed="false">
      <c r="A594" s="372"/>
    </row>
    <row r="595" customFormat="false" ht="12.75" hidden="false" customHeight="false" outlineLevel="0" collapsed="false">
      <c r="A595" s="372"/>
    </row>
    <row r="596" customFormat="false" ht="12.75" hidden="false" customHeight="false" outlineLevel="0" collapsed="false">
      <c r="A596" s="372"/>
    </row>
    <row r="597" customFormat="false" ht="12.75" hidden="false" customHeight="false" outlineLevel="0" collapsed="false">
      <c r="A597" s="372"/>
    </row>
    <row r="598" customFormat="false" ht="12.75" hidden="false" customHeight="false" outlineLevel="0" collapsed="false">
      <c r="A598" s="372"/>
    </row>
    <row r="599" customFormat="false" ht="12.75" hidden="false" customHeight="false" outlineLevel="0" collapsed="false">
      <c r="A599" s="372"/>
    </row>
    <row r="600" customFormat="false" ht="12.75" hidden="false" customHeight="false" outlineLevel="0" collapsed="false">
      <c r="A600" s="372"/>
    </row>
    <row r="601" customFormat="false" ht="12.75" hidden="false" customHeight="false" outlineLevel="0" collapsed="false">
      <c r="A601" s="372"/>
    </row>
    <row r="602" customFormat="false" ht="12.75" hidden="false" customHeight="false" outlineLevel="0" collapsed="false">
      <c r="A602" s="372"/>
    </row>
    <row r="603" customFormat="false" ht="12.75" hidden="false" customHeight="false" outlineLevel="0" collapsed="false">
      <c r="A603" s="372"/>
    </row>
    <row r="604" customFormat="false" ht="12.75" hidden="false" customHeight="false" outlineLevel="0" collapsed="false">
      <c r="A604" s="372"/>
    </row>
    <row r="605" customFormat="false" ht="12.75" hidden="false" customHeight="false" outlineLevel="0" collapsed="false">
      <c r="A605" s="372"/>
    </row>
    <row r="606" customFormat="false" ht="12.75" hidden="false" customHeight="false" outlineLevel="0" collapsed="false">
      <c r="A606" s="372"/>
    </row>
    <row r="607" customFormat="false" ht="12.75" hidden="false" customHeight="false" outlineLevel="0" collapsed="false">
      <c r="A607" s="372"/>
    </row>
    <row r="608" customFormat="false" ht="12.75" hidden="false" customHeight="false" outlineLevel="0" collapsed="false">
      <c r="A608" s="372"/>
    </row>
    <row r="609" customFormat="false" ht="12.75" hidden="false" customHeight="false" outlineLevel="0" collapsed="false">
      <c r="A609" s="372"/>
    </row>
    <row r="610" customFormat="false" ht="12.75" hidden="false" customHeight="false" outlineLevel="0" collapsed="false">
      <c r="A610" s="372"/>
    </row>
    <row r="611" customFormat="false" ht="12.75" hidden="false" customHeight="false" outlineLevel="0" collapsed="false">
      <c r="A611" s="372"/>
    </row>
    <row r="612" customFormat="false" ht="12.75" hidden="false" customHeight="false" outlineLevel="0" collapsed="false">
      <c r="A612" s="372"/>
    </row>
    <row r="613" customFormat="false" ht="12.75" hidden="false" customHeight="false" outlineLevel="0" collapsed="false">
      <c r="A613" s="372"/>
    </row>
    <row r="614" customFormat="false" ht="12.75" hidden="false" customHeight="false" outlineLevel="0" collapsed="false">
      <c r="A614" s="372"/>
    </row>
    <row r="615" customFormat="false" ht="12.75" hidden="false" customHeight="false" outlineLevel="0" collapsed="false">
      <c r="A615" s="372"/>
    </row>
    <row r="616" customFormat="false" ht="12.75" hidden="false" customHeight="false" outlineLevel="0" collapsed="false">
      <c r="A616" s="372"/>
    </row>
    <row r="617" customFormat="false" ht="12.75" hidden="false" customHeight="false" outlineLevel="0" collapsed="false">
      <c r="A617" s="372"/>
    </row>
    <row r="618" customFormat="false" ht="12.75" hidden="false" customHeight="false" outlineLevel="0" collapsed="false">
      <c r="A618" s="372"/>
    </row>
    <row r="619" customFormat="false" ht="12.75" hidden="false" customHeight="false" outlineLevel="0" collapsed="false">
      <c r="A619" s="372"/>
    </row>
    <row r="620" customFormat="false" ht="12.75" hidden="false" customHeight="false" outlineLevel="0" collapsed="false">
      <c r="A620" s="372"/>
    </row>
    <row r="621" customFormat="false" ht="12.75" hidden="false" customHeight="false" outlineLevel="0" collapsed="false">
      <c r="A621" s="372"/>
    </row>
    <row r="622" customFormat="false" ht="12.75" hidden="false" customHeight="false" outlineLevel="0" collapsed="false">
      <c r="A622" s="372"/>
    </row>
    <row r="623" customFormat="false" ht="12.75" hidden="false" customHeight="false" outlineLevel="0" collapsed="false">
      <c r="A623" s="372"/>
    </row>
    <row r="624" customFormat="false" ht="12.75" hidden="false" customHeight="false" outlineLevel="0" collapsed="false">
      <c r="A624" s="372"/>
    </row>
    <row r="625" customFormat="false" ht="12.75" hidden="false" customHeight="false" outlineLevel="0" collapsed="false">
      <c r="A625" s="372"/>
    </row>
    <row r="626" customFormat="false" ht="12.75" hidden="false" customHeight="false" outlineLevel="0" collapsed="false">
      <c r="A626" s="372"/>
    </row>
    <row r="627" customFormat="false" ht="12.75" hidden="false" customHeight="false" outlineLevel="0" collapsed="false">
      <c r="A627" s="372"/>
    </row>
    <row r="628" customFormat="false" ht="12.75" hidden="false" customHeight="false" outlineLevel="0" collapsed="false">
      <c r="A628" s="372"/>
    </row>
    <row r="629" customFormat="false" ht="12.75" hidden="false" customHeight="false" outlineLevel="0" collapsed="false">
      <c r="A629" s="372"/>
    </row>
    <row r="630" customFormat="false" ht="12.75" hidden="false" customHeight="false" outlineLevel="0" collapsed="false">
      <c r="A630" s="372"/>
    </row>
    <row r="631" customFormat="false" ht="12.75" hidden="false" customHeight="false" outlineLevel="0" collapsed="false">
      <c r="A631" s="372"/>
    </row>
    <row r="632" customFormat="false" ht="12.75" hidden="false" customHeight="false" outlineLevel="0" collapsed="false">
      <c r="A632" s="372"/>
    </row>
    <row r="633" customFormat="false" ht="12.75" hidden="false" customHeight="false" outlineLevel="0" collapsed="false">
      <c r="A633" s="372"/>
    </row>
    <row r="634" customFormat="false" ht="12.75" hidden="false" customHeight="false" outlineLevel="0" collapsed="false">
      <c r="A634" s="372"/>
    </row>
    <row r="635" customFormat="false" ht="12.75" hidden="false" customHeight="false" outlineLevel="0" collapsed="false">
      <c r="A635" s="372"/>
    </row>
    <row r="636" customFormat="false" ht="12.75" hidden="false" customHeight="false" outlineLevel="0" collapsed="false">
      <c r="A636" s="372"/>
    </row>
    <row r="637" customFormat="false" ht="12.75" hidden="false" customHeight="false" outlineLevel="0" collapsed="false">
      <c r="A637" s="372"/>
    </row>
    <row r="638" customFormat="false" ht="12.75" hidden="false" customHeight="false" outlineLevel="0" collapsed="false">
      <c r="A638" s="372"/>
    </row>
    <row r="639" customFormat="false" ht="12.75" hidden="false" customHeight="false" outlineLevel="0" collapsed="false">
      <c r="A639" s="372"/>
    </row>
    <row r="640" customFormat="false" ht="12.75" hidden="false" customHeight="false" outlineLevel="0" collapsed="false">
      <c r="A640" s="372"/>
    </row>
    <row r="641" customFormat="false" ht="12.75" hidden="false" customHeight="false" outlineLevel="0" collapsed="false">
      <c r="A641" s="372"/>
    </row>
    <row r="642" customFormat="false" ht="12.75" hidden="false" customHeight="false" outlineLevel="0" collapsed="false">
      <c r="A642" s="372"/>
    </row>
    <row r="643" customFormat="false" ht="12.75" hidden="false" customHeight="false" outlineLevel="0" collapsed="false">
      <c r="A643" s="372"/>
    </row>
    <row r="644" customFormat="false" ht="12.75" hidden="false" customHeight="false" outlineLevel="0" collapsed="false">
      <c r="A644" s="372"/>
    </row>
    <row r="645" customFormat="false" ht="12.75" hidden="false" customHeight="false" outlineLevel="0" collapsed="false">
      <c r="A645" s="372"/>
    </row>
    <row r="646" customFormat="false" ht="12.75" hidden="false" customHeight="false" outlineLevel="0" collapsed="false">
      <c r="A646" s="372"/>
    </row>
    <row r="647" customFormat="false" ht="12.75" hidden="false" customHeight="false" outlineLevel="0" collapsed="false">
      <c r="A647" s="372"/>
    </row>
    <row r="648" customFormat="false" ht="12.75" hidden="false" customHeight="false" outlineLevel="0" collapsed="false">
      <c r="A648" s="372"/>
    </row>
    <row r="649" customFormat="false" ht="12.75" hidden="false" customHeight="false" outlineLevel="0" collapsed="false">
      <c r="A649" s="372"/>
    </row>
    <row r="650" customFormat="false" ht="12.75" hidden="false" customHeight="false" outlineLevel="0" collapsed="false">
      <c r="A650" s="372"/>
    </row>
    <row r="651" customFormat="false" ht="12.75" hidden="false" customHeight="false" outlineLevel="0" collapsed="false">
      <c r="A651" s="372"/>
    </row>
    <row r="652" customFormat="false" ht="12.75" hidden="false" customHeight="false" outlineLevel="0" collapsed="false">
      <c r="A652" s="372"/>
    </row>
    <row r="653" customFormat="false" ht="12.75" hidden="false" customHeight="false" outlineLevel="0" collapsed="false">
      <c r="A653" s="372"/>
    </row>
    <row r="654" customFormat="false" ht="12.75" hidden="false" customHeight="false" outlineLevel="0" collapsed="false">
      <c r="A654" s="372"/>
    </row>
    <row r="655" customFormat="false" ht="12.75" hidden="false" customHeight="false" outlineLevel="0" collapsed="false">
      <c r="A655" s="372"/>
    </row>
    <row r="656" customFormat="false" ht="12.75" hidden="false" customHeight="false" outlineLevel="0" collapsed="false">
      <c r="A656" s="372"/>
    </row>
    <row r="657" customFormat="false" ht="12.75" hidden="false" customHeight="false" outlineLevel="0" collapsed="false">
      <c r="A657" s="372"/>
    </row>
    <row r="658" customFormat="false" ht="12.75" hidden="false" customHeight="false" outlineLevel="0" collapsed="false">
      <c r="A658" s="372"/>
    </row>
    <row r="659" customFormat="false" ht="12.75" hidden="false" customHeight="false" outlineLevel="0" collapsed="false">
      <c r="A659" s="372"/>
    </row>
    <row r="660" customFormat="false" ht="12.75" hidden="false" customHeight="false" outlineLevel="0" collapsed="false">
      <c r="A660" s="372"/>
    </row>
    <row r="661" customFormat="false" ht="12.75" hidden="false" customHeight="false" outlineLevel="0" collapsed="false">
      <c r="A661" s="372"/>
    </row>
    <row r="662" customFormat="false" ht="12.75" hidden="false" customHeight="false" outlineLevel="0" collapsed="false">
      <c r="A662" s="372"/>
    </row>
    <row r="663" customFormat="false" ht="12.75" hidden="false" customHeight="false" outlineLevel="0" collapsed="false">
      <c r="A663" s="372"/>
    </row>
    <row r="664" customFormat="false" ht="12.75" hidden="false" customHeight="false" outlineLevel="0" collapsed="false">
      <c r="A664" s="372"/>
    </row>
    <row r="665" customFormat="false" ht="12.75" hidden="false" customHeight="false" outlineLevel="0" collapsed="false">
      <c r="A665" s="372"/>
    </row>
    <row r="666" customFormat="false" ht="12.75" hidden="false" customHeight="false" outlineLevel="0" collapsed="false">
      <c r="A666" s="372"/>
    </row>
    <row r="667" customFormat="false" ht="12.75" hidden="false" customHeight="false" outlineLevel="0" collapsed="false">
      <c r="A667" s="372"/>
    </row>
    <row r="668" customFormat="false" ht="12.75" hidden="false" customHeight="false" outlineLevel="0" collapsed="false">
      <c r="A668" s="372"/>
    </row>
    <row r="669" customFormat="false" ht="12.75" hidden="false" customHeight="false" outlineLevel="0" collapsed="false">
      <c r="A669" s="372"/>
    </row>
    <row r="670" customFormat="false" ht="12.75" hidden="false" customHeight="false" outlineLevel="0" collapsed="false">
      <c r="A670" s="372"/>
    </row>
    <row r="671" customFormat="false" ht="12.75" hidden="false" customHeight="false" outlineLevel="0" collapsed="false">
      <c r="A671" s="372"/>
    </row>
    <row r="672" customFormat="false" ht="12.75" hidden="false" customHeight="false" outlineLevel="0" collapsed="false">
      <c r="A672" s="372"/>
    </row>
    <row r="673" customFormat="false" ht="12.75" hidden="false" customHeight="false" outlineLevel="0" collapsed="false">
      <c r="A673" s="372"/>
    </row>
    <row r="674" customFormat="false" ht="12.75" hidden="false" customHeight="false" outlineLevel="0" collapsed="false">
      <c r="A674" s="372"/>
    </row>
    <row r="675" customFormat="false" ht="12.75" hidden="false" customHeight="false" outlineLevel="0" collapsed="false">
      <c r="A675" s="372"/>
    </row>
    <row r="676" customFormat="false" ht="12.75" hidden="false" customHeight="false" outlineLevel="0" collapsed="false">
      <c r="A676" s="372"/>
    </row>
    <row r="677" customFormat="false" ht="12.75" hidden="false" customHeight="false" outlineLevel="0" collapsed="false">
      <c r="A677" s="372"/>
    </row>
    <row r="678" customFormat="false" ht="12.75" hidden="false" customHeight="false" outlineLevel="0" collapsed="false">
      <c r="A678" s="372"/>
    </row>
    <row r="679" customFormat="false" ht="12.75" hidden="false" customHeight="false" outlineLevel="0" collapsed="false">
      <c r="A679" s="372"/>
    </row>
    <row r="680" customFormat="false" ht="12.75" hidden="false" customHeight="false" outlineLevel="0" collapsed="false">
      <c r="A680" s="372"/>
    </row>
    <row r="681" customFormat="false" ht="12.75" hidden="false" customHeight="false" outlineLevel="0" collapsed="false">
      <c r="A681" s="372"/>
    </row>
    <row r="682" customFormat="false" ht="12.75" hidden="false" customHeight="false" outlineLevel="0" collapsed="false">
      <c r="A682" s="372"/>
    </row>
    <row r="683" customFormat="false" ht="12.75" hidden="false" customHeight="false" outlineLevel="0" collapsed="false">
      <c r="A683" s="372"/>
    </row>
    <row r="684" customFormat="false" ht="12.75" hidden="false" customHeight="false" outlineLevel="0" collapsed="false">
      <c r="A684" s="372"/>
    </row>
    <row r="685" customFormat="false" ht="12.75" hidden="false" customHeight="false" outlineLevel="0" collapsed="false">
      <c r="A685" s="372"/>
    </row>
    <row r="686" customFormat="false" ht="12.75" hidden="false" customHeight="false" outlineLevel="0" collapsed="false">
      <c r="A686" s="372"/>
    </row>
    <row r="687" customFormat="false" ht="12.75" hidden="false" customHeight="false" outlineLevel="0" collapsed="false">
      <c r="A687" s="372"/>
    </row>
    <row r="688" customFormat="false" ht="12.75" hidden="false" customHeight="false" outlineLevel="0" collapsed="false">
      <c r="A688" s="372"/>
    </row>
    <row r="689" customFormat="false" ht="12.75" hidden="false" customHeight="false" outlineLevel="0" collapsed="false">
      <c r="A689" s="372"/>
    </row>
    <row r="690" customFormat="false" ht="12.75" hidden="false" customHeight="false" outlineLevel="0" collapsed="false">
      <c r="A690" s="372"/>
    </row>
    <row r="691" customFormat="false" ht="12.75" hidden="false" customHeight="false" outlineLevel="0" collapsed="false">
      <c r="A691" s="372"/>
    </row>
    <row r="692" customFormat="false" ht="12.75" hidden="false" customHeight="false" outlineLevel="0" collapsed="false">
      <c r="A692" s="372"/>
    </row>
    <row r="693" customFormat="false" ht="12.75" hidden="false" customHeight="false" outlineLevel="0" collapsed="false">
      <c r="A693" s="372"/>
    </row>
    <row r="694" customFormat="false" ht="12.75" hidden="false" customHeight="false" outlineLevel="0" collapsed="false">
      <c r="A694" s="372"/>
    </row>
    <row r="695" customFormat="false" ht="12.75" hidden="false" customHeight="false" outlineLevel="0" collapsed="false">
      <c r="A695" s="372"/>
    </row>
    <row r="696" customFormat="false" ht="12.75" hidden="false" customHeight="false" outlineLevel="0" collapsed="false">
      <c r="A696" s="372"/>
    </row>
    <row r="697" customFormat="false" ht="12.75" hidden="false" customHeight="false" outlineLevel="0" collapsed="false">
      <c r="A697" s="372"/>
    </row>
    <row r="698" customFormat="false" ht="12.75" hidden="false" customHeight="false" outlineLevel="0" collapsed="false">
      <c r="A698" s="372"/>
    </row>
    <row r="699" customFormat="false" ht="12.75" hidden="false" customHeight="false" outlineLevel="0" collapsed="false">
      <c r="A699" s="372"/>
    </row>
    <row r="700" customFormat="false" ht="12.75" hidden="false" customHeight="false" outlineLevel="0" collapsed="false">
      <c r="A700" s="372"/>
    </row>
    <row r="701" customFormat="false" ht="12.75" hidden="false" customHeight="false" outlineLevel="0" collapsed="false">
      <c r="A701" s="372"/>
    </row>
    <row r="702" customFormat="false" ht="12.75" hidden="false" customHeight="false" outlineLevel="0" collapsed="false">
      <c r="A702" s="372"/>
    </row>
    <row r="703" customFormat="false" ht="12.75" hidden="false" customHeight="false" outlineLevel="0" collapsed="false">
      <c r="A703" s="372"/>
    </row>
    <row r="704" customFormat="false" ht="12.75" hidden="false" customHeight="false" outlineLevel="0" collapsed="false">
      <c r="A704" s="372"/>
    </row>
    <row r="705" customFormat="false" ht="12.75" hidden="false" customHeight="false" outlineLevel="0" collapsed="false">
      <c r="A705" s="372"/>
    </row>
    <row r="706" customFormat="false" ht="12.75" hidden="false" customHeight="false" outlineLevel="0" collapsed="false">
      <c r="A706" s="372"/>
    </row>
    <row r="707" customFormat="false" ht="12.75" hidden="false" customHeight="false" outlineLevel="0" collapsed="false">
      <c r="A707" s="372"/>
    </row>
    <row r="708" customFormat="false" ht="12.75" hidden="false" customHeight="false" outlineLevel="0" collapsed="false">
      <c r="A708" s="372"/>
    </row>
    <row r="709" customFormat="false" ht="12.75" hidden="false" customHeight="false" outlineLevel="0" collapsed="false">
      <c r="A709" s="372"/>
    </row>
    <row r="710" customFormat="false" ht="12.75" hidden="false" customHeight="false" outlineLevel="0" collapsed="false">
      <c r="A710" s="372"/>
    </row>
    <row r="711" customFormat="false" ht="12.75" hidden="false" customHeight="false" outlineLevel="0" collapsed="false">
      <c r="A711" s="372"/>
    </row>
    <row r="712" customFormat="false" ht="12.75" hidden="false" customHeight="false" outlineLevel="0" collapsed="false">
      <c r="A712" s="372"/>
    </row>
    <row r="713" customFormat="false" ht="12.75" hidden="false" customHeight="false" outlineLevel="0" collapsed="false">
      <c r="A713" s="372"/>
    </row>
    <row r="714" customFormat="false" ht="12.75" hidden="false" customHeight="false" outlineLevel="0" collapsed="false">
      <c r="A714" s="372"/>
    </row>
    <row r="715" customFormat="false" ht="12.75" hidden="false" customHeight="false" outlineLevel="0" collapsed="false">
      <c r="A715" s="372"/>
    </row>
    <row r="716" customFormat="false" ht="12.75" hidden="false" customHeight="false" outlineLevel="0" collapsed="false">
      <c r="A716" s="372"/>
    </row>
    <row r="717" customFormat="false" ht="12.75" hidden="false" customHeight="false" outlineLevel="0" collapsed="false">
      <c r="A717" s="372"/>
    </row>
    <row r="718" customFormat="false" ht="12.75" hidden="false" customHeight="false" outlineLevel="0" collapsed="false">
      <c r="A718" s="372"/>
    </row>
    <row r="719" customFormat="false" ht="12.75" hidden="false" customHeight="false" outlineLevel="0" collapsed="false">
      <c r="A719" s="372"/>
    </row>
    <row r="720" customFormat="false" ht="12.75" hidden="false" customHeight="false" outlineLevel="0" collapsed="false">
      <c r="A720" s="372"/>
    </row>
    <row r="721" customFormat="false" ht="12.75" hidden="false" customHeight="false" outlineLevel="0" collapsed="false">
      <c r="A721" s="372"/>
    </row>
    <row r="722" customFormat="false" ht="12.75" hidden="false" customHeight="false" outlineLevel="0" collapsed="false">
      <c r="A722" s="372"/>
    </row>
    <row r="723" customFormat="false" ht="12.75" hidden="false" customHeight="false" outlineLevel="0" collapsed="false">
      <c r="A723" s="372"/>
    </row>
    <row r="724" customFormat="false" ht="12.75" hidden="false" customHeight="false" outlineLevel="0" collapsed="false">
      <c r="A724" s="372"/>
    </row>
    <row r="725" customFormat="false" ht="12.75" hidden="false" customHeight="false" outlineLevel="0" collapsed="false">
      <c r="A725" s="372"/>
    </row>
    <row r="726" customFormat="false" ht="12.75" hidden="false" customHeight="false" outlineLevel="0" collapsed="false">
      <c r="A726" s="372"/>
    </row>
    <row r="727" customFormat="false" ht="12.75" hidden="false" customHeight="false" outlineLevel="0" collapsed="false">
      <c r="A727" s="372"/>
    </row>
    <row r="728" customFormat="false" ht="12.75" hidden="false" customHeight="false" outlineLevel="0" collapsed="false">
      <c r="A728" s="372"/>
    </row>
    <row r="729" customFormat="false" ht="12.75" hidden="false" customHeight="false" outlineLevel="0" collapsed="false">
      <c r="A729" s="372"/>
    </row>
    <row r="730" customFormat="false" ht="12.75" hidden="false" customHeight="false" outlineLevel="0" collapsed="false">
      <c r="A730" s="372"/>
    </row>
    <row r="731" customFormat="false" ht="12.75" hidden="false" customHeight="false" outlineLevel="0" collapsed="false">
      <c r="A731" s="372"/>
    </row>
    <row r="732" customFormat="false" ht="12.75" hidden="false" customHeight="false" outlineLevel="0" collapsed="false">
      <c r="A732" s="372"/>
    </row>
    <row r="733" customFormat="false" ht="12.75" hidden="false" customHeight="false" outlineLevel="0" collapsed="false">
      <c r="A733" s="372"/>
    </row>
    <row r="734" customFormat="false" ht="12.75" hidden="false" customHeight="false" outlineLevel="0" collapsed="false">
      <c r="A734" s="372"/>
    </row>
    <row r="735" customFormat="false" ht="12.75" hidden="false" customHeight="false" outlineLevel="0" collapsed="false">
      <c r="A735" s="372"/>
    </row>
    <row r="736" customFormat="false" ht="12.75" hidden="false" customHeight="false" outlineLevel="0" collapsed="false">
      <c r="A736" s="372"/>
    </row>
    <row r="737" customFormat="false" ht="12.75" hidden="false" customHeight="false" outlineLevel="0" collapsed="false">
      <c r="A737" s="372"/>
    </row>
    <row r="738" customFormat="false" ht="12.75" hidden="false" customHeight="false" outlineLevel="0" collapsed="false">
      <c r="A738" s="372"/>
    </row>
    <row r="739" customFormat="false" ht="12.75" hidden="false" customHeight="false" outlineLevel="0" collapsed="false">
      <c r="A739" s="372"/>
    </row>
    <row r="740" customFormat="false" ht="12.75" hidden="false" customHeight="false" outlineLevel="0" collapsed="false">
      <c r="A740" s="372"/>
    </row>
    <row r="741" customFormat="false" ht="12.75" hidden="false" customHeight="false" outlineLevel="0" collapsed="false">
      <c r="A741" s="372"/>
    </row>
    <row r="742" customFormat="false" ht="12.75" hidden="false" customHeight="false" outlineLevel="0" collapsed="false">
      <c r="A742" s="372"/>
    </row>
    <row r="743" customFormat="false" ht="12.75" hidden="false" customHeight="false" outlineLevel="0" collapsed="false">
      <c r="A743" s="372"/>
    </row>
    <row r="744" customFormat="false" ht="12.75" hidden="false" customHeight="false" outlineLevel="0" collapsed="false">
      <c r="A744" s="372"/>
    </row>
    <row r="745" customFormat="false" ht="12.75" hidden="false" customHeight="false" outlineLevel="0" collapsed="false">
      <c r="A745" s="372"/>
    </row>
    <row r="746" customFormat="false" ht="12.75" hidden="false" customHeight="false" outlineLevel="0" collapsed="false">
      <c r="A746" s="372"/>
    </row>
    <row r="747" customFormat="false" ht="12.75" hidden="false" customHeight="false" outlineLevel="0" collapsed="false">
      <c r="A747" s="372"/>
    </row>
    <row r="748" customFormat="false" ht="12.75" hidden="false" customHeight="false" outlineLevel="0" collapsed="false">
      <c r="A748" s="372"/>
    </row>
    <row r="749" customFormat="false" ht="12.75" hidden="false" customHeight="false" outlineLevel="0" collapsed="false">
      <c r="A749" s="372"/>
    </row>
    <row r="750" customFormat="false" ht="12.75" hidden="false" customHeight="false" outlineLevel="0" collapsed="false">
      <c r="A750" s="372"/>
    </row>
    <row r="751" customFormat="false" ht="12.75" hidden="false" customHeight="false" outlineLevel="0" collapsed="false">
      <c r="A751" s="372"/>
    </row>
    <row r="752" customFormat="false" ht="12.75" hidden="false" customHeight="false" outlineLevel="0" collapsed="false">
      <c r="A752" s="372"/>
    </row>
    <row r="753" customFormat="false" ht="12.75" hidden="false" customHeight="false" outlineLevel="0" collapsed="false">
      <c r="A753" s="372"/>
    </row>
    <row r="754" customFormat="false" ht="12.75" hidden="false" customHeight="false" outlineLevel="0" collapsed="false">
      <c r="A754" s="372"/>
    </row>
    <row r="755" customFormat="false" ht="12.75" hidden="false" customHeight="false" outlineLevel="0" collapsed="false">
      <c r="A755" s="372"/>
    </row>
    <row r="756" customFormat="false" ht="12.75" hidden="false" customHeight="false" outlineLevel="0" collapsed="false">
      <c r="A756" s="372"/>
    </row>
    <row r="757" customFormat="false" ht="12.75" hidden="false" customHeight="false" outlineLevel="0" collapsed="false">
      <c r="A757" s="372"/>
    </row>
    <row r="758" customFormat="false" ht="12.75" hidden="false" customHeight="false" outlineLevel="0" collapsed="false">
      <c r="A758" s="372"/>
    </row>
    <row r="759" customFormat="false" ht="12.75" hidden="false" customHeight="false" outlineLevel="0" collapsed="false">
      <c r="A759" s="372"/>
    </row>
    <row r="760" customFormat="false" ht="12.75" hidden="false" customHeight="false" outlineLevel="0" collapsed="false">
      <c r="A760" s="372"/>
    </row>
    <row r="761" customFormat="false" ht="12.75" hidden="false" customHeight="false" outlineLevel="0" collapsed="false">
      <c r="A761" s="372"/>
    </row>
    <row r="762" customFormat="false" ht="12.75" hidden="false" customHeight="false" outlineLevel="0" collapsed="false">
      <c r="A762" s="372"/>
    </row>
    <row r="763" customFormat="false" ht="12.75" hidden="false" customHeight="false" outlineLevel="0" collapsed="false">
      <c r="A763" s="372"/>
    </row>
    <row r="764" customFormat="false" ht="12.75" hidden="false" customHeight="false" outlineLevel="0" collapsed="false">
      <c r="A764" s="372"/>
    </row>
    <row r="765" customFormat="false" ht="12.75" hidden="false" customHeight="false" outlineLevel="0" collapsed="false">
      <c r="A765" s="372"/>
    </row>
    <row r="766" customFormat="false" ht="12.75" hidden="false" customHeight="false" outlineLevel="0" collapsed="false">
      <c r="A766" s="372"/>
    </row>
    <row r="767" customFormat="false" ht="12.75" hidden="false" customHeight="false" outlineLevel="0" collapsed="false">
      <c r="A767" s="372"/>
    </row>
    <row r="768" customFormat="false" ht="12.75" hidden="false" customHeight="false" outlineLevel="0" collapsed="false">
      <c r="A768" s="372"/>
    </row>
    <row r="769" customFormat="false" ht="12.75" hidden="false" customHeight="false" outlineLevel="0" collapsed="false">
      <c r="A769" s="372"/>
    </row>
    <row r="770" customFormat="false" ht="12.75" hidden="false" customHeight="false" outlineLevel="0" collapsed="false">
      <c r="A770" s="372"/>
    </row>
    <row r="771" customFormat="false" ht="12.75" hidden="false" customHeight="false" outlineLevel="0" collapsed="false">
      <c r="A771" s="372"/>
    </row>
    <row r="772" customFormat="false" ht="12.75" hidden="false" customHeight="false" outlineLevel="0" collapsed="false">
      <c r="A772" s="372"/>
    </row>
    <row r="773" customFormat="false" ht="12.75" hidden="false" customHeight="false" outlineLevel="0" collapsed="false">
      <c r="A773" s="372"/>
    </row>
    <row r="774" customFormat="false" ht="12.75" hidden="false" customHeight="false" outlineLevel="0" collapsed="false">
      <c r="A774" s="372"/>
    </row>
    <row r="775" customFormat="false" ht="12.75" hidden="false" customHeight="false" outlineLevel="0" collapsed="false">
      <c r="A775" s="372"/>
    </row>
    <row r="776" customFormat="false" ht="12.75" hidden="false" customHeight="false" outlineLevel="0" collapsed="false">
      <c r="A776" s="372"/>
    </row>
    <row r="777" customFormat="false" ht="12.75" hidden="false" customHeight="false" outlineLevel="0" collapsed="false">
      <c r="A777" s="372"/>
    </row>
    <row r="778" customFormat="false" ht="12.75" hidden="false" customHeight="false" outlineLevel="0" collapsed="false">
      <c r="A778" s="372"/>
    </row>
    <row r="779" customFormat="false" ht="12.75" hidden="false" customHeight="false" outlineLevel="0" collapsed="false">
      <c r="A779" s="372"/>
    </row>
    <row r="780" customFormat="false" ht="12.75" hidden="false" customHeight="false" outlineLevel="0" collapsed="false">
      <c r="A780" s="372"/>
    </row>
    <row r="781" customFormat="false" ht="12.75" hidden="false" customHeight="false" outlineLevel="0" collapsed="false">
      <c r="A781" s="372"/>
    </row>
    <row r="782" customFormat="false" ht="12.75" hidden="false" customHeight="false" outlineLevel="0" collapsed="false">
      <c r="A782" s="372"/>
    </row>
    <row r="783" customFormat="false" ht="12.75" hidden="false" customHeight="false" outlineLevel="0" collapsed="false">
      <c r="A783" s="372"/>
    </row>
    <row r="784" customFormat="false" ht="12.75" hidden="false" customHeight="false" outlineLevel="0" collapsed="false">
      <c r="A784" s="372"/>
    </row>
    <row r="785" customFormat="false" ht="12.75" hidden="false" customHeight="false" outlineLevel="0" collapsed="false">
      <c r="A785" s="372"/>
    </row>
    <row r="786" customFormat="false" ht="12.75" hidden="false" customHeight="false" outlineLevel="0" collapsed="false">
      <c r="A786" s="372"/>
    </row>
    <row r="787" customFormat="false" ht="12.75" hidden="false" customHeight="false" outlineLevel="0" collapsed="false">
      <c r="A787" s="372"/>
    </row>
    <row r="788" customFormat="false" ht="12.75" hidden="false" customHeight="false" outlineLevel="0" collapsed="false">
      <c r="A788" s="372"/>
    </row>
    <row r="789" customFormat="false" ht="12.75" hidden="false" customHeight="false" outlineLevel="0" collapsed="false">
      <c r="A789" s="372"/>
    </row>
    <row r="790" customFormat="false" ht="12.75" hidden="false" customHeight="false" outlineLevel="0" collapsed="false">
      <c r="A790" s="372"/>
    </row>
    <row r="791" customFormat="false" ht="12.75" hidden="false" customHeight="false" outlineLevel="0" collapsed="false">
      <c r="A791" s="372"/>
    </row>
    <row r="792" customFormat="false" ht="12.75" hidden="false" customHeight="false" outlineLevel="0" collapsed="false">
      <c r="A792" s="372"/>
    </row>
    <row r="793" customFormat="false" ht="12.75" hidden="false" customHeight="false" outlineLevel="0" collapsed="false">
      <c r="A793" s="372"/>
    </row>
    <row r="794" customFormat="false" ht="12.75" hidden="false" customHeight="false" outlineLevel="0" collapsed="false">
      <c r="A794" s="372"/>
    </row>
    <row r="795" customFormat="false" ht="12.75" hidden="false" customHeight="false" outlineLevel="0" collapsed="false">
      <c r="A795" s="372"/>
    </row>
    <row r="796" customFormat="false" ht="12.75" hidden="false" customHeight="false" outlineLevel="0" collapsed="false">
      <c r="A796" s="372"/>
    </row>
    <row r="797" customFormat="false" ht="12.75" hidden="false" customHeight="false" outlineLevel="0" collapsed="false">
      <c r="A797" s="372"/>
    </row>
    <row r="798" customFormat="false" ht="12.75" hidden="false" customHeight="false" outlineLevel="0" collapsed="false">
      <c r="A798" s="372"/>
    </row>
    <row r="799" customFormat="false" ht="12.75" hidden="false" customHeight="false" outlineLevel="0" collapsed="false">
      <c r="A799" s="372"/>
    </row>
    <row r="800" customFormat="false" ht="12.75" hidden="false" customHeight="false" outlineLevel="0" collapsed="false">
      <c r="A800" s="372"/>
    </row>
    <row r="801" customFormat="false" ht="12.75" hidden="false" customHeight="false" outlineLevel="0" collapsed="false">
      <c r="A801" s="372"/>
    </row>
    <row r="802" customFormat="false" ht="12.75" hidden="false" customHeight="false" outlineLevel="0" collapsed="false">
      <c r="A802" s="372"/>
    </row>
    <row r="803" customFormat="false" ht="12.75" hidden="false" customHeight="false" outlineLevel="0" collapsed="false">
      <c r="A803" s="372"/>
    </row>
    <row r="804" customFormat="false" ht="12.75" hidden="false" customHeight="false" outlineLevel="0" collapsed="false">
      <c r="A804" s="372"/>
    </row>
    <row r="805" customFormat="false" ht="12.75" hidden="false" customHeight="false" outlineLevel="0" collapsed="false">
      <c r="A805" s="372"/>
    </row>
    <row r="806" customFormat="false" ht="12.75" hidden="false" customHeight="false" outlineLevel="0" collapsed="false">
      <c r="A806" s="372"/>
    </row>
    <row r="807" customFormat="false" ht="12.75" hidden="false" customHeight="false" outlineLevel="0" collapsed="false">
      <c r="A807" s="372"/>
    </row>
    <row r="808" customFormat="false" ht="12.75" hidden="false" customHeight="false" outlineLevel="0" collapsed="false">
      <c r="A808" s="372"/>
    </row>
    <row r="809" customFormat="false" ht="12.75" hidden="false" customHeight="false" outlineLevel="0" collapsed="false">
      <c r="A809" s="372"/>
    </row>
    <row r="810" customFormat="false" ht="12.75" hidden="false" customHeight="false" outlineLevel="0" collapsed="false">
      <c r="A810" s="372"/>
    </row>
    <row r="811" customFormat="false" ht="12.75" hidden="false" customHeight="false" outlineLevel="0" collapsed="false">
      <c r="A811" s="372"/>
    </row>
    <row r="812" customFormat="false" ht="12.75" hidden="false" customHeight="false" outlineLevel="0" collapsed="false">
      <c r="A812" s="372"/>
    </row>
    <row r="813" customFormat="false" ht="12.75" hidden="false" customHeight="false" outlineLevel="0" collapsed="false">
      <c r="A813" s="372"/>
    </row>
    <row r="814" customFormat="false" ht="12.75" hidden="false" customHeight="false" outlineLevel="0" collapsed="false">
      <c r="A814" s="372"/>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9" man="true" max="16383" min="0"/>
    <brk id="2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A1" s="435"/>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5"/>
      <c r="B2" s="436" t="str">
        <f aca="false">'1. LDC Information'!C12</f>
        <v>Lakeland Power Distribution Ltd.</v>
      </c>
      <c r="C2" s="436"/>
      <c r="D2" s="436"/>
      <c r="E2" s="436"/>
      <c r="F2" s="436"/>
      <c r="G2" s="88"/>
      <c r="H2" s="88"/>
      <c r="I2" s="88"/>
      <c r="J2" s="88"/>
      <c r="K2" s="88"/>
      <c r="L2" s="88"/>
      <c r="M2" s="88"/>
    </row>
    <row r="3" s="2" customFormat="true" ht="18" hidden="false" customHeight="true" outlineLevel="0" collapsed="false">
      <c r="A3" s="435"/>
      <c r="B3" s="85" t="str">
        <f aca="false">'1. LDC Information'!$C$16&amp;", "&amp;'1. LDC Information'!$C$18&amp;",  "&amp;'1. LDC Information'!$E$20</f>
        <v>EB-2007-0884, EB-2007-0551,  EB-2005-0388</v>
      </c>
      <c r="C3" s="85"/>
      <c r="D3" s="85"/>
      <c r="E3" s="85"/>
      <c r="J3" s="88"/>
      <c r="K3" s="88"/>
      <c r="L3" s="88"/>
      <c r="M3" s="88"/>
    </row>
    <row r="4" s="2" customFormat="true" ht="18" hidden="false" customHeight="false" outlineLevel="0" collapsed="false">
      <c r="A4" s="435"/>
      <c r="B4" s="437" t="n">
        <f aca="false">'1. LDC Information'!C22</f>
        <v>39384</v>
      </c>
      <c r="C4" s="437"/>
      <c r="D4" s="437"/>
      <c r="E4" s="437"/>
      <c r="F4" s="437"/>
      <c r="G4" s="437"/>
      <c r="H4" s="88"/>
      <c r="I4" s="88"/>
      <c r="J4" s="88"/>
      <c r="K4" s="88"/>
      <c r="L4" s="88"/>
      <c r="M4" s="88"/>
    </row>
    <row r="5" s="2" customFormat="true" ht="20.25" hidden="false" customHeight="true" outlineLevel="0" collapsed="false">
      <c r="A5" s="435"/>
      <c r="B5" s="438" t="s">
        <v>760</v>
      </c>
      <c r="C5" s="438"/>
      <c r="D5" s="438"/>
      <c r="E5" s="438"/>
      <c r="F5" s="438"/>
      <c r="G5" s="438"/>
      <c r="H5" s="438"/>
      <c r="I5" s="438"/>
      <c r="J5" s="438"/>
      <c r="K5" s="438"/>
      <c r="L5" s="438"/>
      <c r="M5" s="438"/>
    </row>
    <row r="6" s="2" customFormat="true" ht="11.25" hidden="false" customHeight="false" outlineLevel="0" collapsed="false">
      <c r="A6" s="439"/>
      <c r="B6" s="64"/>
      <c r="C6" s="64"/>
      <c r="D6" s="64"/>
      <c r="E6" s="64"/>
      <c r="F6" s="64"/>
      <c r="G6" s="64"/>
      <c r="H6" s="64"/>
      <c r="I6" s="64"/>
      <c r="J6" s="64"/>
      <c r="K6" s="64"/>
      <c r="L6" s="64"/>
      <c r="M6" s="64"/>
      <c r="N6" s="64"/>
    </row>
    <row r="7" s="2" customFormat="true" ht="23.25" hidden="false" customHeight="true" outlineLevel="0" collapsed="false">
      <c r="A7" s="435"/>
    </row>
    <row r="8" customFormat="false" ht="12.75" hidden="false" customHeight="false" outlineLevel="0" collapsed="false">
      <c r="A8" s="1" t="str">
        <f aca="false">A9</f>
        <v>Yes</v>
      </c>
      <c r="B8" s="440"/>
      <c r="C8" s="440"/>
      <c r="D8" s="441" t="s">
        <v>761</v>
      </c>
      <c r="E8" s="441" t="s">
        <v>762</v>
      </c>
    </row>
    <row r="9" customFormat="false" ht="12.75" hidden="false" customHeight="false" outlineLevel="0" collapsed="false">
      <c r="A9" s="1" t="str">
        <f aca="false">'2. 2007 Rate Classes'!$C$32</f>
        <v>Yes</v>
      </c>
      <c r="B9" s="442" t="str">
        <f aca="false">B10</f>
        <v>Residential</v>
      </c>
      <c r="C9" s="440" t="s">
        <v>763</v>
      </c>
      <c r="D9" s="441" t="s">
        <v>764</v>
      </c>
      <c r="E9" s="441" t="s">
        <v>765</v>
      </c>
    </row>
    <row r="10" customFormat="false" ht="12.75" hidden="false" customHeight="false" outlineLevel="0" collapsed="false">
      <c r="A10" s="1" t="str">
        <f aca="false">'2. 2007 Rate Classes'!$C$32</f>
        <v>Yes</v>
      </c>
      <c r="B10" s="443" t="str">
        <f aca="false">'2. 2007 Rate Classes'!$B$32</f>
        <v>Residential</v>
      </c>
      <c r="C10" s="444" t="s">
        <v>766</v>
      </c>
      <c r="D10" s="445" t="n">
        <f aca="false">VLOOKUP(B9,'3. 2007 Tariff Sheet'!$B$133:$I$390,4,0)</f>
        <v>14.92</v>
      </c>
      <c r="E10" s="446" t="n">
        <f aca="false">VLOOKUP(B9&amp;" - volume",'3. 2007 Tariff Sheet'!$B$133:$I$390,4,0)</f>
        <v>0.0132</v>
      </c>
    </row>
    <row r="11" customFormat="false" ht="12.75" hidden="false" customHeight="false" outlineLevel="0" collapsed="false">
      <c r="A11" s="1" t="str">
        <f aca="false">'2. 2007 Rate Classes'!$C$32</f>
        <v>Yes</v>
      </c>
      <c r="B11" s="443" t="str">
        <f aca="false">'2. 2007 Rate Classes'!$B$32</f>
        <v>Residential</v>
      </c>
      <c r="C11" s="444" t="s">
        <v>767</v>
      </c>
      <c r="D11" s="445" t="n">
        <f aca="false">VLOOKUP('11. Rate Change Summary'!B9,'4. 2007 Smart Meter Information'!$B$15:$F$32,3,0)*-1</f>
        <v>-0.25</v>
      </c>
      <c r="E11" s="447" t="n">
        <v>0</v>
      </c>
    </row>
    <row r="12" customFormat="false" ht="12.75" hidden="false" customHeight="false" outlineLevel="0" collapsed="false">
      <c r="A12" s="1" t="str">
        <f aca="false">'2. 2007 Rate Classes'!$C$32</f>
        <v>Yes</v>
      </c>
      <c r="B12" s="443" t="str">
        <f aca="false">'2. 2007 Rate Classes'!$B$32</f>
        <v>Residential</v>
      </c>
      <c r="C12" s="444" t="s">
        <v>768</v>
      </c>
      <c r="D12" s="445" t="n">
        <f aca="false">VLOOKUP('11. Rate Change Summary'!B9,'5. Rate adders'!$B$18:$J$36,5,0)*-1</f>
        <v>-0</v>
      </c>
      <c r="E12" s="446" t="n">
        <f aca="false">VLOOKUP('11. Rate Change Summary'!B9,'5. Rate adders'!$B$18:$J$36,6,0)*-1</f>
        <v>-0</v>
      </c>
    </row>
    <row r="13" customFormat="false" ht="12.75" hidden="false" customHeight="false" outlineLevel="0" collapsed="false">
      <c r="A13" s="1" t="str">
        <f aca="false">'2. 2007 Rate Classes'!$C$32</f>
        <v>Yes</v>
      </c>
      <c r="B13" s="443" t="str">
        <f aca="false">'2. 2007 Rate Classes'!$B$32</f>
        <v>Residential</v>
      </c>
      <c r="C13" s="444" t="s">
        <v>769</v>
      </c>
      <c r="D13" s="445" t="n">
        <f aca="false">VLOOKUP(B9,'7. Dx IRM Adjustment'!$B$15:$F$33,2,0)*'7. Dx IRM Adjustment'!$D$12</f>
        <v>0.16137</v>
      </c>
      <c r="E13" s="446" t="n">
        <f aca="false">VLOOKUP(B9,'7. Dx IRM Adjustment'!$B$15:$F$33,4,0)*'7. Dx IRM Adjustment'!$D$12</f>
        <v>0.0001452</v>
      </c>
    </row>
    <row r="14" customFormat="false" ht="12.75" hidden="false" customHeight="false" outlineLevel="0" collapsed="false">
      <c r="A14" s="1" t="str">
        <f aca="false">'2. 2007 Rate Classes'!$C$32</f>
        <v>Yes</v>
      </c>
      <c r="B14" s="443" t="str">
        <f aca="false">'2. 2007 Rate Classes'!$B$32</f>
        <v>Residential</v>
      </c>
      <c r="C14" s="444" t="s">
        <v>770</v>
      </c>
      <c r="D14" s="445" t="n">
        <f aca="false">VLOOKUP(B9,'7. Dx IRM Adjustment'!$B$15:$F$33,2,0)*'7. Dx IRM Adjustment'!$E$12</f>
        <v>-0.10269</v>
      </c>
      <c r="E14" s="446" t="n">
        <f aca="false">VLOOKUP(B9,'7. Dx IRM Adjustment'!$B$15:$F$33,4,0)*'7. Dx IRM Adjustment'!$E$12</f>
        <v>-9.24E-005</v>
      </c>
    </row>
    <row r="15" customFormat="false" ht="12.75" hidden="false" customHeight="false" outlineLevel="0" collapsed="false">
      <c r="A15" s="1" t="str">
        <f aca="false">'2. 2007 Rate Classes'!$C$32</f>
        <v>Yes</v>
      </c>
      <c r="B15" s="443" t="str">
        <f aca="false">'2. 2007 Rate Classes'!$B$32</f>
        <v>Residential</v>
      </c>
      <c r="C15" s="444" t="s">
        <v>771</v>
      </c>
      <c r="D15" s="445" t="n">
        <f aca="false">VLOOKUP(B10,'7. Dx IRM Adjustment'!$B$15:$F$33,2,0)*'7. Dx IRM Adjustment'!$F$12</f>
        <v>-0.99756</v>
      </c>
      <c r="E15" s="446" t="n">
        <f aca="false">VLOOKUP(B10,'7. Dx IRM Adjustment'!$B$15:$F$33,4,0)*'7. Dx IRM Adjustment'!$F$12</f>
        <v>-0.0008976</v>
      </c>
    </row>
    <row r="16" customFormat="false" ht="12.75" hidden="false" customHeight="false" outlineLevel="0" collapsed="false">
      <c r="A16" s="1" t="str">
        <f aca="false">'2. 2007 Rate Classes'!$C$32</f>
        <v>Yes</v>
      </c>
      <c r="B16" s="443" t="str">
        <f aca="false">'2. 2007 Rate Classes'!$B$32</f>
        <v>Residential</v>
      </c>
      <c r="C16" s="444" t="s">
        <v>772</v>
      </c>
      <c r="D16" s="445"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6" s="447" t="n">
        <v>0</v>
      </c>
    </row>
    <row r="17" customFormat="false" ht="12.75" hidden="false" customHeight="false" outlineLevel="0" collapsed="false">
      <c r="A17" s="1" t="str">
        <f aca="false">'2. 2007 Rate Classes'!$C$32</f>
        <v>Yes</v>
      </c>
      <c r="B17" s="443" t="str">
        <f aca="false">'2. 2007 Rate Classes'!$B$32</f>
        <v>Residential</v>
      </c>
      <c r="C17" s="448" t="s">
        <v>773</v>
      </c>
      <c r="D17" s="449" t="n">
        <f aca="false">SUM(D10:D16)</f>
        <v>13.98112</v>
      </c>
      <c r="E17" s="450" t="n">
        <f aca="false">SUM(E10:E16)</f>
        <v>0.0123552</v>
      </c>
    </row>
    <row r="18" customFormat="false" ht="12.75" hidden="false" customHeight="false" outlineLevel="0" collapsed="false">
      <c r="A18" s="1" t="str">
        <f aca="false">'2. 2007 Rate Classes'!$C$32</f>
        <v>Yes</v>
      </c>
      <c r="B18" s="451"/>
      <c r="D18" s="452"/>
      <c r="E18" s="453"/>
    </row>
    <row r="19" customFormat="false" ht="12.75" hidden="false" customHeight="false" outlineLevel="0" collapsed="false">
      <c r="A19" s="1" t="str">
        <f aca="false">A20</f>
        <v>Yes</v>
      </c>
      <c r="B19" s="442"/>
      <c r="C19" s="440"/>
      <c r="D19" s="454" t="s">
        <v>761</v>
      </c>
      <c r="E19" s="455" t="s">
        <v>762</v>
      </c>
    </row>
    <row r="20" customFormat="false" ht="12.75" hidden="false" customHeight="false" outlineLevel="0" collapsed="false">
      <c r="A20" s="1" t="str">
        <f aca="false">'2. 2007 Rate Classes'!$C$33</f>
        <v>Yes</v>
      </c>
      <c r="B20" s="442" t="str">
        <f aca="false">B21</f>
        <v>General Service Less Than 50 kW</v>
      </c>
      <c r="C20" s="440" t="s">
        <v>763</v>
      </c>
      <c r="D20" s="454" t="s">
        <v>764</v>
      </c>
      <c r="E20" s="455" t="s">
        <v>765</v>
      </c>
    </row>
    <row r="21" customFormat="false" ht="12.75" hidden="false" customHeight="false" outlineLevel="0" collapsed="false">
      <c r="A21" s="1" t="str">
        <f aca="false">'2. 2007 Rate Classes'!$C$33</f>
        <v>Yes</v>
      </c>
      <c r="B21" s="443" t="str">
        <f aca="false">'2. 2007 Rate Classes'!$B$33</f>
        <v>General Service Less Than 50 kW</v>
      </c>
      <c r="C21" s="444" t="s">
        <v>766</v>
      </c>
      <c r="D21" s="445" t="n">
        <f aca="false">VLOOKUP(B20,'3. 2007 Tariff Sheet'!$B$133:$I$390,4,0)</f>
        <v>30.17</v>
      </c>
      <c r="E21" s="446" t="n">
        <f aca="false">VLOOKUP(B20&amp;" - volume",'3. 2007 Tariff Sheet'!$B$133:$I$390,4,0)</f>
        <v>0.0097</v>
      </c>
    </row>
    <row r="22" customFormat="false" ht="12.75" hidden="false" customHeight="false" outlineLevel="0" collapsed="false">
      <c r="A22" s="1" t="str">
        <f aca="false">'2. 2007 Rate Classes'!$C$33</f>
        <v>Yes</v>
      </c>
      <c r="B22" s="443" t="str">
        <f aca="false">'2. 2007 Rate Classes'!$B$33</f>
        <v>General Service Less Than 50 kW</v>
      </c>
      <c r="C22" s="444" t="s">
        <v>767</v>
      </c>
      <c r="D22" s="445" t="n">
        <f aca="false">VLOOKUP('11. Rate Change Summary'!B20,'4. 2007 Smart Meter Information'!$B$15:$F$32,3,0)*-1</f>
        <v>-0.25</v>
      </c>
      <c r="E22" s="447" t="n">
        <v>0</v>
      </c>
    </row>
    <row r="23" customFormat="false" ht="12.75" hidden="false" customHeight="false" outlineLevel="0" collapsed="false">
      <c r="A23" s="1" t="str">
        <f aca="false">'2. 2007 Rate Classes'!$C$33</f>
        <v>Yes</v>
      </c>
      <c r="B23" s="443" t="str">
        <f aca="false">'2. 2007 Rate Classes'!$B$33</f>
        <v>General Service Less Than 50 kW</v>
      </c>
      <c r="C23" s="444" t="s">
        <v>768</v>
      </c>
      <c r="D23" s="445" t="n">
        <f aca="false">VLOOKUP('11. Rate Change Summary'!B20,'5. Rate adders'!$B$18:$J$36,5,0)*-1</f>
        <v>-0</v>
      </c>
      <c r="E23" s="446" t="n">
        <f aca="false">VLOOKUP('11. Rate Change Summary'!B20,'5. Rate adders'!$B$18:$J$36,6,0)*-1</f>
        <v>-0</v>
      </c>
    </row>
    <row r="24" customFormat="false" ht="12.75" hidden="false" customHeight="false" outlineLevel="0" collapsed="false">
      <c r="A24" s="1" t="str">
        <f aca="false">'2. 2007 Rate Classes'!$C$33</f>
        <v>Yes</v>
      </c>
      <c r="B24" s="443" t="str">
        <f aca="false">'2. 2007 Rate Classes'!$B$33</f>
        <v>General Service Less Than 50 kW</v>
      </c>
      <c r="C24" s="444" t="s">
        <v>769</v>
      </c>
      <c r="D24" s="445" t="n">
        <f aca="false">VLOOKUP(B20,'7. Dx IRM Adjustment'!$B$15:$F$33,2,0)*'7. Dx IRM Adjustment'!$D$12</f>
        <v>0.32912</v>
      </c>
      <c r="E24" s="446" t="n">
        <f aca="false">VLOOKUP(B20,'7. Dx IRM Adjustment'!$B$15:$F$33,4,0)*'7. Dx IRM Adjustment'!$D$12</f>
        <v>0.0001067</v>
      </c>
    </row>
    <row r="25" customFormat="false" ht="12.75" hidden="false" customHeight="false" outlineLevel="0" collapsed="false">
      <c r="A25" s="1" t="str">
        <f aca="false">'2. 2007 Rate Classes'!$C$33</f>
        <v>Yes</v>
      </c>
      <c r="B25" s="443" t="str">
        <f aca="false">'2. 2007 Rate Classes'!$B$33</f>
        <v>General Service Less Than 50 kW</v>
      </c>
      <c r="C25" s="444" t="s">
        <v>770</v>
      </c>
      <c r="D25" s="445" t="n">
        <f aca="false">VLOOKUP(B20,'7. Dx IRM Adjustment'!$B$15:$F$33,2,0)*'7. Dx IRM Adjustment'!$E$12</f>
        <v>-0.20944</v>
      </c>
      <c r="E25" s="446" t="n">
        <f aca="false">VLOOKUP(B20,'7. Dx IRM Adjustment'!$B$15:$F$33,4,0)*'7. Dx IRM Adjustment'!$E$12</f>
        <v>-6.79E-005</v>
      </c>
    </row>
    <row r="26" customFormat="false" ht="12.75" hidden="false" customHeight="false" outlineLevel="0" collapsed="false">
      <c r="A26" s="1" t="str">
        <f aca="false">'2. 2007 Rate Classes'!$C$33</f>
        <v>Yes</v>
      </c>
      <c r="B26" s="443" t="str">
        <f aca="false">'2. 2007 Rate Classes'!$B$33</f>
        <v>General Service Less Than 50 kW</v>
      </c>
      <c r="C26" s="444" t="s">
        <v>771</v>
      </c>
      <c r="D26" s="445" t="n">
        <f aca="false">VLOOKUP(B21,'7. Dx IRM Adjustment'!$B$15:$F$33,2,0)*'7. Dx IRM Adjustment'!$F$12</f>
        <v>-2.03456</v>
      </c>
      <c r="E26" s="446" t="n">
        <f aca="false">VLOOKUP(B21,'7. Dx IRM Adjustment'!$B$15:$F$33,4,0)*'7. Dx IRM Adjustment'!$F$12</f>
        <v>-0.0006596</v>
      </c>
    </row>
    <row r="27" customFormat="false" ht="12.75" hidden="false" customHeight="false" outlineLevel="0" collapsed="false">
      <c r="A27" s="1" t="str">
        <f aca="false">'2. 2007 Rate Classes'!$C$33</f>
        <v>Yes</v>
      </c>
      <c r="B27" s="443" t="str">
        <f aca="false">'2. 2007 Rate Classes'!$B$33</f>
        <v>General Service Less Than 50 kW</v>
      </c>
      <c r="C27" s="444" t="s">
        <v>772</v>
      </c>
      <c r="D27" s="445"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5</v>
      </c>
      <c r="E27" s="447" t="n">
        <v>0</v>
      </c>
    </row>
    <row r="28" customFormat="false" ht="12.75" hidden="false" customHeight="false" outlineLevel="0" collapsed="false">
      <c r="A28" s="1" t="str">
        <f aca="false">'2. 2007 Rate Classes'!$C$33</f>
        <v>Yes</v>
      </c>
      <c r="B28" s="443" t="str">
        <f aca="false">'2. 2007 Rate Classes'!$B$33</f>
        <v>General Service Less Than 50 kW</v>
      </c>
      <c r="C28" s="448" t="s">
        <v>773</v>
      </c>
      <c r="D28" s="449" t="n">
        <f aca="false">SUM(D21:D27)</f>
        <v>28.25512</v>
      </c>
      <c r="E28" s="450" t="n">
        <f aca="false">SUM(E21:E27)</f>
        <v>0.0090792</v>
      </c>
    </row>
    <row r="29" customFormat="false" ht="12.75" hidden="false" customHeight="false" outlineLevel="0" collapsed="false">
      <c r="A29" s="1" t="str">
        <f aca="false">'2. 2007 Rate Classes'!$C$33</f>
        <v>Yes</v>
      </c>
      <c r="B29" s="451"/>
      <c r="D29" s="452"/>
      <c r="E29" s="456"/>
    </row>
    <row r="30" customFormat="false" ht="12.75" hidden="false" customHeight="false" outlineLevel="0" collapsed="false">
      <c r="A30" s="1" t="str">
        <f aca="false">A31</f>
        <v>Yes</v>
      </c>
      <c r="B30" s="442"/>
      <c r="C30" s="440"/>
      <c r="D30" s="454" t="s">
        <v>761</v>
      </c>
      <c r="E30" s="457" t="s">
        <v>762</v>
      </c>
    </row>
    <row r="31" customFormat="false" ht="12.75" hidden="false" customHeight="false" outlineLevel="0" collapsed="false">
      <c r="A31" s="1" t="str">
        <f aca="false">'2. 2007 Rate Classes'!$C$34</f>
        <v>Yes</v>
      </c>
      <c r="B31" s="442" t="str">
        <f aca="false">B32</f>
        <v>General Service 50 to 4,999 kW</v>
      </c>
      <c r="C31" s="440" t="s">
        <v>763</v>
      </c>
      <c r="D31" s="454" t="s">
        <v>764</v>
      </c>
      <c r="E31" s="457" t="s">
        <v>765</v>
      </c>
    </row>
    <row r="32" customFormat="false" ht="12.75" hidden="false" customHeight="false" outlineLevel="0" collapsed="false">
      <c r="A32" s="1" t="str">
        <f aca="false">'2. 2007 Rate Classes'!$C$34</f>
        <v>Yes</v>
      </c>
      <c r="B32" s="443" t="str">
        <f aca="false">'2. 2007 Rate Classes'!$B$34</f>
        <v>General Service 50 to 4,999 kW</v>
      </c>
      <c r="C32" s="444" t="s">
        <v>766</v>
      </c>
      <c r="D32" s="445" t="n">
        <f aca="false">VLOOKUP(B31,'3. 2007 Tariff Sheet'!$B$133:$I$390,4,0)</f>
        <v>501.51</v>
      </c>
      <c r="E32" s="446" t="n">
        <f aca="false">VLOOKUP(B31&amp;" - volume",'3. 2007 Tariff Sheet'!$B$133:$I$390,4,0)</f>
        <v>2.6613</v>
      </c>
    </row>
    <row r="33" customFormat="false" ht="12.75" hidden="false" customHeight="false" outlineLevel="0" collapsed="false">
      <c r="A33" s="1" t="str">
        <f aca="false">'2. 2007 Rate Classes'!$C$34</f>
        <v>Yes</v>
      </c>
      <c r="B33" s="443" t="str">
        <f aca="false">'2. 2007 Rate Classes'!$B$34</f>
        <v>General Service 50 to 4,999 kW</v>
      </c>
      <c r="C33" s="444" t="s">
        <v>767</v>
      </c>
      <c r="D33" s="445" t="n">
        <f aca="false">VLOOKUP('11. Rate Change Summary'!B31,'4. 2007 Smart Meter Information'!$B$15:$F$32,3,0)*-1</f>
        <v>-0.25</v>
      </c>
      <c r="E33" s="447" t="n">
        <v>0</v>
      </c>
    </row>
    <row r="34" customFormat="false" ht="12.75" hidden="false" customHeight="false" outlineLevel="0" collapsed="false">
      <c r="A34" s="1" t="str">
        <f aca="false">'2. 2007 Rate Classes'!$C$34</f>
        <v>Yes</v>
      </c>
      <c r="B34" s="443" t="str">
        <f aca="false">'2. 2007 Rate Classes'!$B$34</f>
        <v>General Service 50 to 4,999 kW</v>
      </c>
      <c r="C34" s="444" t="s">
        <v>768</v>
      </c>
      <c r="D34" s="445" t="n">
        <f aca="false">VLOOKUP('11. Rate Change Summary'!B31,'5. Rate adders'!$B$18:$J$36,5,0)*-1</f>
        <v>-0</v>
      </c>
      <c r="E34" s="446" t="n">
        <f aca="false">VLOOKUP('11. Rate Change Summary'!B31,'5. Rate adders'!$B$18:$J$36,6,0)*-1</f>
        <v>-0</v>
      </c>
    </row>
    <row r="35" customFormat="false" ht="12.75" hidden="false" customHeight="false" outlineLevel="0" collapsed="false">
      <c r="A35" s="1" t="str">
        <f aca="false">'2. 2007 Rate Classes'!$C$34</f>
        <v>Yes</v>
      </c>
      <c r="B35" s="443" t="str">
        <f aca="false">'2. 2007 Rate Classes'!$B$34</f>
        <v>General Service 50 to 4,999 kW</v>
      </c>
      <c r="C35" s="444" t="s">
        <v>769</v>
      </c>
      <c r="D35" s="445" t="n">
        <f aca="false">VLOOKUP(B31,'7. Dx IRM Adjustment'!$B$15:$F$33,2,0)*'7. Dx IRM Adjustment'!$D$12</f>
        <v>5.51386</v>
      </c>
      <c r="E35" s="446" t="n">
        <f aca="false">VLOOKUP(B31,'7. Dx IRM Adjustment'!$B$15:$F$33,4,0)*'7. Dx IRM Adjustment'!$D$12</f>
        <v>0.0292743</v>
      </c>
    </row>
    <row r="36" customFormat="false" ht="12.75" hidden="false" customHeight="false" outlineLevel="0" collapsed="false">
      <c r="A36" s="1" t="str">
        <f aca="false">'2. 2007 Rate Classes'!$C$34</f>
        <v>Yes</v>
      </c>
      <c r="B36" s="443" t="str">
        <f aca="false">'2. 2007 Rate Classes'!$B$34</f>
        <v>General Service 50 to 4,999 kW</v>
      </c>
      <c r="C36" s="444" t="s">
        <v>770</v>
      </c>
      <c r="D36" s="445" t="n">
        <f aca="false">VLOOKUP(B31,'7. Dx IRM Adjustment'!$B$15:$F$33,2,0)*'7. Dx IRM Adjustment'!$E$12</f>
        <v>-3.50882</v>
      </c>
      <c r="E36" s="446" t="n">
        <f aca="false">VLOOKUP(B31,'7. Dx IRM Adjustment'!$B$15:$F$33,4,0)*'7. Dx IRM Adjustment'!$E$12</f>
        <v>-0.0186291</v>
      </c>
    </row>
    <row r="37" customFormat="false" ht="12.75" hidden="false" customHeight="false" outlineLevel="0" collapsed="false">
      <c r="A37" s="1" t="str">
        <f aca="false">'2. 2007 Rate Classes'!$C$34</f>
        <v>Yes</v>
      </c>
      <c r="B37" s="443" t="str">
        <f aca="false">'2. 2007 Rate Classes'!$B$34</f>
        <v>General Service 50 to 4,999 kW</v>
      </c>
      <c r="C37" s="444" t="s">
        <v>771</v>
      </c>
      <c r="D37" s="445" t="n">
        <f aca="false">VLOOKUP(B32,'7. Dx IRM Adjustment'!$B$15:$F$33,2,0)*'7. Dx IRM Adjustment'!$F$12</f>
        <v>-34.08568</v>
      </c>
      <c r="E37" s="446" t="n">
        <f aca="false">VLOOKUP(B32,'7. Dx IRM Adjustment'!$B$15:$F$33,4,0)*'7. Dx IRM Adjustment'!$F$12</f>
        <v>-0.1809684</v>
      </c>
    </row>
    <row r="38" customFormat="false" ht="12.75" hidden="false" customHeight="false" outlineLevel="0" collapsed="false">
      <c r="A38" s="1" t="str">
        <f aca="false">'2. 2007 Rate Classes'!$C$34</f>
        <v>Yes</v>
      </c>
      <c r="B38" s="443" t="str">
        <f aca="false">'2. 2007 Rate Classes'!$B$34</f>
        <v>General Service 50 to 4,999 kW</v>
      </c>
      <c r="C38" s="444" t="s">
        <v>772</v>
      </c>
      <c r="D38" s="445"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5</v>
      </c>
      <c r="E38" s="447" t="n">
        <v>0</v>
      </c>
    </row>
    <row r="39" customFormat="false" ht="12.75" hidden="false" customHeight="false" outlineLevel="0" collapsed="false">
      <c r="A39" s="1" t="str">
        <f aca="false">'2. 2007 Rate Classes'!$C$34</f>
        <v>Yes</v>
      </c>
      <c r="B39" s="443" t="str">
        <f aca="false">'2. 2007 Rate Classes'!$B$34</f>
        <v>General Service 50 to 4,999 kW</v>
      </c>
      <c r="C39" s="444" t="s">
        <v>773</v>
      </c>
      <c r="D39" s="449" t="n">
        <f aca="false">SUM(D32:D38)</f>
        <v>469.42936</v>
      </c>
      <c r="E39" s="450" t="n">
        <f aca="false">SUM(E32:E38)</f>
        <v>2.4909768</v>
      </c>
    </row>
    <row r="40" customFormat="false" ht="12.75" hidden="false" customHeight="false" outlineLevel="0" collapsed="false">
      <c r="A40" s="1" t="str">
        <f aca="false">'2. 2007 Rate Classes'!$C$34</f>
        <v>Yes</v>
      </c>
      <c r="B40" s="451"/>
      <c r="D40" s="452"/>
      <c r="E40" s="456"/>
    </row>
    <row r="41" customFormat="false" ht="12.75" hidden="false" customHeight="false" outlineLevel="0" collapsed="false">
      <c r="A41" s="1" t="str">
        <f aca="false">A42</f>
        <v>Yes</v>
      </c>
      <c r="B41" s="442"/>
      <c r="C41" s="440"/>
      <c r="D41" s="454" t="s">
        <v>761</v>
      </c>
      <c r="E41" s="457" t="s">
        <v>762</v>
      </c>
    </row>
    <row r="42" customFormat="false" ht="12.75" hidden="false" customHeight="false" outlineLevel="0" collapsed="false">
      <c r="A42" s="1" t="str">
        <f aca="false">'2. 2007 Rate Classes'!$C$35</f>
        <v>Yes</v>
      </c>
      <c r="B42" s="442" t="str">
        <f aca="false">B43</f>
        <v>Unmetered Scattered Load</v>
      </c>
      <c r="C42" s="440" t="s">
        <v>763</v>
      </c>
      <c r="D42" s="454" t="s">
        <v>764</v>
      </c>
      <c r="E42" s="457" t="s">
        <v>765</v>
      </c>
    </row>
    <row r="43" customFormat="false" ht="12.75" hidden="false" customHeight="false" outlineLevel="0" collapsed="false">
      <c r="A43" s="1" t="str">
        <f aca="false">'2. 2007 Rate Classes'!$C$35</f>
        <v>Yes</v>
      </c>
      <c r="B43" s="443" t="str">
        <f aca="false">'2. 2007 Rate Classes'!$B$35</f>
        <v>Unmetered Scattered Load</v>
      </c>
      <c r="C43" s="444" t="s">
        <v>766</v>
      </c>
      <c r="D43" s="445" t="n">
        <f aca="false">VLOOKUP(B42,'3. 2007 Tariff Sheet'!$B$133:$I$390,4,0)</f>
        <v>14.95</v>
      </c>
      <c r="E43" s="446" t="n">
        <f aca="false">VLOOKUP(B42&amp;" - volume",'3. 2007 Tariff Sheet'!$B$133:$I$390,4,0)</f>
        <v>0.0097</v>
      </c>
    </row>
    <row r="44" customFormat="false" ht="12.75" hidden="false" customHeight="false" outlineLevel="0" collapsed="false">
      <c r="A44" s="1" t="str">
        <f aca="false">'2. 2007 Rate Classes'!$C$35</f>
        <v>Yes</v>
      </c>
      <c r="B44" s="443" t="str">
        <f aca="false">'2. 2007 Rate Classes'!$B$35</f>
        <v>Unmetered Scattered Load</v>
      </c>
      <c r="C44" s="444" t="s">
        <v>767</v>
      </c>
      <c r="D44" s="445" t="n">
        <f aca="false">VLOOKUP('11. Rate Change Summary'!B42,'4. 2007 Smart Meter Information'!$B$15:$F$32,3,0)*-1</f>
        <v>-0</v>
      </c>
      <c r="E44" s="447" t="n">
        <v>0</v>
      </c>
    </row>
    <row r="45" customFormat="false" ht="12.75" hidden="false" customHeight="false" outlineLevel="0" collapsed="false">
      <c r="A45" s="1" t="str">
        <f aca="false">'2. 2007 Rate Classes'!$C$35</f>
        <v>Yes</v>
      </c>
      <c r="B45" s="443" t="str">
        <f aca="false">'2. 2007 Rate Classes'!$B$35</f>
        <v>Unmetered Scattered Load</v>
      </c>
      <c r="C45" s="444" t="s">
        <v>768</v>
      </c>
      <c r="D45" s="445" t="n">
        <f aca="false">VLOOKUP('11. Rate Change Summary'!B42,'5. Rate adders'!$B$18:$J$36,5,0)*-1</f>
        <v>-0</v>
      </c>
      <c r="E45" s="446" t="n">
        <f aca="false">VLOOKUP('11. Rate Change Summary'!B42,'5. Rate adders'!$B$18:$J$36,6,0)*-1</f>
        <v>-0</v>
      </c>
    </row>
    <row r="46" customFormat="false" ht="12.75" hidden="false" customHeight="false" outlineLevel="0" collapsed="false">
      <c r="A46" s="1" t="str">
        <f aca="false">'2. 2007 Rate Classes'!$C$35</f>
        <v>Yes</v>
      </c>
      <c r="B46" s="443" t="str">
        <f aca="false">'2. 2007 Rate Classes'!$B$35</f>
        <v>Unmetered Scattered Load</v>
      </c>
      <c r="C46" s="444" t="s">
        <v>769</v>
      </c>
      <c r="D46" s="445" t="n">
        <f aca="false">VLOOKUP(B42,'7. Dx IRM Adjustment'!$B$15:$F$33,2,0)*'7. Dx IRM Adjustment'!$D$12</f>
        <v>0.16445</v>
      </c>
      <c r="E46" s="446" t="n">
        <f aca="false">VLOOKUP(B42,'7. Dx IRM Adjustment'!$B$15:$F$33,4,0)*'7. Dx IRM Adjustment'!$D$12</f>
        <v>0.0001067</v>
      </c>
    </row>
    <row r="47" customFormat="false" ht="12.75" hidden="false" customHeight="false" outlineLevel="0" collapsed="false">
      <c r="A47" s="1" t="str">
        <f aca="false">'2. 2007 Rate Classes'!$C$35</f>
        <v>Yes</v>
      </c>
      <c r="B47" s="443" t="str">
        <f aca="false">'2. 2007 Rate Classes'!$B$35</f>
        <v>Unmetered Scattered Load</v>
      </c>
      <c r="C47" s="444" t="s">
        <v>770</v>
      </c>
      <c r="D47" s="445" t="n">
        <f aca="false">VLOOKUP(B42,'7. Dx IRM Adjustment'!$B$15:$F$33,2,0)*'7. Dx IRM Adjustment'!$E$12</f>
        <v>-0.10465</v>
      </c>
      <c r="E47" s="446" t="n">
        <f aca="false">VLOOKUP(B42,'7. Dx IRM Adjustment'!$B$15:$F$33,4,0)*'7. Dx IRM Adjustment'!$E$12</f>
        <v>-6.79E-005</v>
      </c>
    </row>
    <row r="48" customFormat="false" ht="12.75" hidden="false" customHeight="false" outlineLevel="0" collapsed="false">
      <c r="A48" s="1" t="str">
        <f aca="false">'2. 2007 Rate Classes'!$C$35</f>
        <v>Yes</v>
      </c>
      <c r="B48" s="443" t="str">
        <f aca="false">'2. 2007 Rate Classes'!$B$35</f>
        <v>Unmetered Scattered Load</v>
      </c>
      <c r="C48" s="444" t="s">
        <v>771</v>
      </c>
      <c r="D48" s="445" t="n">
        <f aca="false">VLOOKUP(B43,'7. Dx IRM Adjustment'!$B$15:$F$33,2,0)*'7. Dx IRM Adjustment'!$F$12</f>
        <v>-1.0166</v>
      </c>
      <c r="E48" s="446" t="n">
        <f aca="false">VLOOKUP(B43,'7. Dx IRM Adjustment'!$B$15:$F$33,4,0)*'7. Dx IRM Adjustment'!$F$12</f>
        <v>-0.0006596</v>
      </c>
    </row>
    <row r="49" customFormat="false" ht="12.75" hidden="false" customHeight="false" outlineLevel="0" collapsed="false">
      <c r="A49" s="1" t="str">
        <f aca="false">'2. 2007 Rate Classes'!$C$35</f>
        <v>Yes</v>
      </c>
      <c r="B49" s="443" t="str">
        <f aca="false">'2. 2007 Rate Classes'!$B$35</f>
        <v>Unmetered Scattered Load</v>
      </c>
      <c r="C49" s="444" t="s">
        <v>772</v>
      </c>
      <c r="D49" s="445"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7" t="n">
        <v>0</v>
      </c>
    </row>
    <row r="50" customFormat="false" ht="12.75" hidden="false" customHeight="false" outlineLevel="0" collapsed="false">
      <c r="A50" s="1" t="str">
        <f aca="false">'2. 2007 Rate Classes'!$C$35</f>
        <v>Yes</v>
      </c>
      <c r="B50" s="443" t="str">
        <f aca="false">'2. 2007 Rate Classes'!$B$35</f>
        <v>Unmetered Scattered Load</v>
      </c>
      <c r="C50" s="444" t="s">
        <v>773</v>
      </c>
      <c r="D50" s="449" t="n">
        <f aca="false">SUM(D43:D49)</f>
        <v>13.9932</v>
      </c>
      <c r="E50" s="450" t="n">
        <f aca="false">SUM(E43:E49)</f>
        <v>0.0090792</v>
      </c>
    </row>
    <row r="51" customFormat="false" ht="12.75" hidden="false" customHeight="false" outlineLevel="0" collapsed="false">
      <c r="A51" s="1" t="str">
        <f aca="false">'2. 2007 Rate Classes'!$C$35</f>
        <v>Yes</v>
      </c>
      <c r="B51" s="451"/>
      <c r="D51" s="452"/>
      <c r="E51" s="456"/>
    </row>
    <row r="52" customFormat="false" ht="12.75" hidden="false" customHeight="false" outlineLevel="0" collapsed="false">
      <c r="A52" s="1" t="str">
        <f aca="false">A53</f>
        <v>Yes</v>
      </c>
      <c r="B52" s="442"/>
      <c r="C52" s="440"/>
      <c r="D52" s="454" t="s">
        <v>761</v>
      </c>
      <c r="E52" s="457" t="s">
        <v>762</v>
      </c>
    </row>
    <row r="53" customFormat="false" ht="12.75" hidden="false" customHeight="false" outlineLevel="0" collapsed="false">
      <c r="A53" s="1" t="str">
        <f aca="false">'2. 2007 Rate Classes'!$C$36</f>
        <v>Yes</v>
      </c>
      <c r="B53" s="442" t="str">
        <f aca="false">B54</f>
        <v>Sentinel Lighting</v>
      </c>
      <c r="C53" s="440" t="s">
        <v>763</v>
      </c>
      <c r="D53" s="454" t="s">
        <v>764</v>
      </c>
      <c r="E53" s="457" t="s">
        <v>765</v>
      </c>
    </row>
    <row r="54" customFormat="false" ht="12.75" hidden="false" customHeight="false" outlineLevel="0" collapsed="false">
      <c r="A54" s="1" t="str">
        <f aca="false">'2. 2007 Rate Classes'!$C$36</f>
        <v>Yes</v>
      </c>
      <c r="B54" s="443" t="str">
        <f aca="false">'2. 2007 Rate Classes'!$B$36</f>
        <v>Sentinel Lighting</v>
      </c>
      <c r="C54" s="444" t="s">
        <v>766</v>
      </c>
      <c r="D54" s="445" t="n">
        <f aca="false">VLOOKUP(B53,'3. 2007 Tariff Sheet'!$B$133:$I$390,4,0)</f>
        <v>1.26</v>
      </c>
      <c r="E54" s="446" t="n">
        <f aca="false">VLOOKUP(B53&amp;" - volume",'3. 2007 Tariff Sheet'!$B$133:$I$390,4,0)</f>
        <v>5.156</v>
      </c>
    </row>
    <row r="55" customFormat="false" ht="12.75" hidden="false" customHeight="false" outlineLevel="0" collapsed="false">
      <c r="A55" s="1" t="str">
        <f aca="false">'2. 2007 Rate Classes'!$C$36</f>
        <v>Yes</v>
      </c>
      <c r="B55" s="443" t="str">
        <f aca="false">'2. 2007 Rate Classes'!$B$36</f>
        <v>Sentinel Lighting</v>
      </c>
      <c r="C55" s="444" t="s">
        <v>767</v>
      </c>
      <c r="D55" s="445" t="n">
        <f aca="false">VLOOKUP('11. Rate Change Summary'!B53,'4. 2007 Smart Meter Information'!$B$15:$F$32,3,0)*-1</f>
        <v>-0</v>
      </c>
      <c r="E55" s="447" t="n">
        <v>0</v>
      </c>
    </row>
    <row r="56" customFormat="false" ht="12.75" hidden="false" customHeight="false" outlineLevel="0" collapsed="false">
      <c r="A56" s="1" t="str">
        <f aca="false">'2. 2007 Rate Classes'!$C$36</f>
        <v>Yes</v>
      </c>
      <c r="B56" s="443" t="str">
        <f aca="false">'2. 2007 Rate Classes'!$B$36</f>
        <v>Sentinel Lighting</v>
      </c>
      <c r="C56" s="444" t="s">
        <v>768</v>
      </c>
      <c r="D56" s="445" t="n">
        <f aca="false">VLOOKUP('11. Rate Change Summary'!B53,'5. Rate adders'!$B$18:$J$36,5,0)*-1</f>
        <v>-0</v>
      </c>
      <c r="E56" s="446" t="n">
        <f aca="false">VLOOKUP('11. Rate Change Summary'!B53,'5. Rate adders'!$B$18:$J$36,6,0)*-1</f>
        <v>-0</v>
      </c>
    </row>
    <row r="57" customFormat="false" ht="12.75" hidden="false" customHeight="false" outlineLevel="0" collapsed="false">
      <c r="A57" s="1" t="str">
        <f aca="false">'2. 2007 Rate Classes'!$C$36</f>
        <v>Yes</v>
      </c>
      <c r="B57" s="443" t="str">
        <f aca="false">'2. 2007 Rate Classes'!$B$36</f>
        <v>Sentinel Lighting</v>
      </c>
      <c r="C57" s="444" t="s">
        <v>769</v>
      </c>
      <c r="D57" s="445" t="n">
        <f aca="false">VLOOKUP(B53,'7. Dx IRM Adjustment'!$B$15:$F$33,2,0)*'7. Dx IRM Adjustment'!$D$12</f>
        <v>0.01386</v>
      </c>
      <c r="E57" s="446" t="n">
        <f aca="false">VLOOKUP(B53,'7. Dx IRM Adjustment'!$B$15:$F$33,4,0)*'7. Dx IRM Adjustment'!$D$12</f>
        <v>0.056716</v>
      </c>
    </row>
    <row r="58" customFormat="false" ht="12.75" hidden="false" customHeight="false" outlineLevel="0" collapsed="false">
      <c r="A58" s="1" t="str">
        <f aca="false">'2. 2007 Rate Classes'!$C$36</f>
        <v>Yes</v>
      </c>
      <c r="B58" s="443" t="str">
        <f aca="false">'2. 2007 Rate Classes'!$B$36</f>
        <v>Sentinel Lighting</v>
      </c>
      <c r="C58" s="444" t="s">
        <v>770</v>
      </c>
      <c r="D58" s="445" t="n">
        <f aca="false">VLOOKUP(B53,'7. Dx IRM Adjustment'!$B$15:$F$33,2,0)*'7. Dx IRM Adjustment'!$E$12</f>
        <v>-0.00882</v>
      </c>
      <c r="E58" s="446" t="n">
        <f aca="false">VLOOKUP(B53,'7. Dx IRM Adjustment'!$B$15:$F$33,4,0)*'7. Dx IRM Adjustment'!$E$12</f>
        <v>-0.036092</v>
      </c>
    </row>
    <row r="59" customFormat="false" ht="12.75" hidden="false" customHeight="false" outlineLevel="0" collapsed="false">
      <c r="A59" s="1" t="str">
        <f aca="false">'2. 2007 Rate Classes'!$C$36</f>
        <v>Yes</v>
      </c>
      <c r="B59" s="443" t="str">
        <f aca="false">'2. 2007 Rate Classes'!$B$36</f>
        <v>Sentinel Lighting</v>
      </c>
      <c r="C59" s="444" t="s">
        <v>771</v>
      </c>
      <c r="D59" s="445" t="n">
        <f aca="false">VLOOKUP(B54,'7. Dx IRM Adjustment'!$B$15:$F$33,2,0)*'7. Dx IRM Adjustment'!$F$12</f>
        <v>-0.08568</v>
      </c>
      <c r="E59" s="446" t="n">
        <f aca="false">VLOOKUP(B54,'7. Dx IRM Adjustment'!$B$15:$F$33,4,0)*'7. Dx IRM Adjustment'!$F$12</f>
        <v>-0.350608</v>
      </c>
    </row>
    <row r="60" customFormat="false" ht="12.75" hidden="false" customHeight="false" outlineLevel="0" collapsed="false">
      <c r="A60" s="1" t="str">
        <f aca="false">'2. 2007 Rate Classes'!$C$36</f>
        <v>Yes</v>
      </c>
      <c r="B60" s="443" t="str">
        <f aca="false">'2. 2007 Rate Classes'!$B$36</f>
        <v>Sentinel Lighting</v>
      </c>
      <c r="C60" s="444" t="s">
        <v>772</v>
      </c>
      <c r="D60" s="445"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7" t="n">
        <v>0</v>
      </c>
    </row>
    <row r="61" customFormat="false" ht="12.75" hidden="false" customHeight="false" outlineLevel="0" collapsed="false">
      <c r="A61" s="1" t="str">
        <f aca="false">'2. 2007 Rate Classes'!$C$36</f>
        <v>Yes</v>
      </c>
      <c r="B61" s="443" t="str">
        <f aca="false">'2. 2007 Rate Classes'!$B$36</f>
        <v>Sentinel Lighting</v>
      </c>
      <c r="C61" s="444" t="s">
        <v>773</v>
      </c>
      <c r="D61" s="449" t="n">
        <f aca="false">SUM(D54:D60)</f>
        <v>1.17936</v>
      </c>
      <c r="E61" s="450" t="n">
        <f aca="false">SUM(E54:E60)</f>
        <v>4.826016</v>
      </c>
    </row>
    <row r="62" customFormat="false" ht="12.75" hidden="false" customHeight="false" outlineLevel="0" collapsed="false">
      <c r="A62" s="1" t="str">
        <f aca="false">'2. 2007 Rate Classes'!$C$36</f>
        <v>Yes</v>
      </c>
      <c r="B62" s="451"/>
      <c r="D62" s="452"/>
      <c r="E62" s="456"/>
    </row>
    <row r="63" customFormat="false" ht="12.75" hidden="false" customHeight="false" outlineLevel="0" collapsed="false">
      <c r="A63" s="1" t="str">
        <f aca="false">A64</f>
        <v>Yes</v>
      </c>
      <c r="B63" s="442"/>
      <c r="C63" s="440"/>
      <c r="D63" s="454" t="s">
        <v>761</v>
      </c>
      <c r="E63" s="457" t="s">
        <v>762</v>
      </c>
    </row>
    <row r="64" customFormat="false" ht="12.75" hidden="false" customHeight="false" outlineLevel="0" collapsed="false">
      <c r="A64" s="1" t="str">
        <f aca="false">'2. 2007 Rate Classes'!$C$37</f>
        <v>Yes</v>
      </c>
      <c r="B64" s="442" t="str">
        <f aca="false">B65</f>
        <v>Street Lighting</v>
      </c>
      <c r="C64" s="440" t="s">
        <v>763</v>
      </c>
      <c r="D64" s="454" t="s">
        <v>764</v>
      </c>
      <c r="E64" s="457" t="s">
        <v>765</v>
      </c>
    </row>
    <row r="65" customFormat="false" ht="12.75" hidden="false" customHeight="false" outlineLevel="0" collapsed="false">
      <c r="A65" s="1" t="str">
        <f aca="false">'2. 2007 Rate Classes'!$C$37</f>
        <v>Yes</v>
      </c>
      <c r="B65" s="443" t="str">
        <f aca="false">'2. 2007 Rate Classes'!$B$37</f>
        <v>Street Lighting</v>
      </c>
      <c r="C65" s="444" t="s">
        <v>766</v>
      </c>
      <c r="D65" s="445" t="n">
        <f aca="false">VLOOKUP(B64,'3. 2007 Tariff Sheet'!$B$133:$I$390,4,0)</f>
        <v>0.84</v>
      </c>
      <c r="E65" s="446" t="n">
        <f aca="false">VLOOKUP(B64&amp;" - volume",'3. 2007 Tariff Sheet'!$B$133:$I$390,4,0)</f>
        <v>3.5071</v>
      </c>
    </row>
    <row r="66" customFormat="false" ht="12.75" hidden="false" customHeight="false" outlineLevel="0" collapsed="false">
      <c r="A66" s="1" t="str">
        <f aca="false">'2. 2007 Rate Classes'!$C$37</f>
        <v>Yes</v>
      </c>
      <c r="B66" s="443" t="str">
        <f aca="false">'2. 2007 Rate Classes'!$B$37</f>
        <v>Street Lighting</v>
      </c>
      <c r="C66" s="444" t="s">
        <v>767</v>
      </c>
      <c r="D66" s="445" t="n">
        <f aca="false">VLOOKUP('11. Rate Change Summary'!B64,'4. 2007 Smart Meter Information'!$B$15:$F$32,3,0)*-1</f>
        <v>-0</v>
      </c>
      <c r="E66" s="447" t="n">
        <v>0</v>
      </c>
    </row>
    <row r="67" customFormat="false" ht="12.75" hidden="false" customHeight="false" outlineLevel="0" collapsed="false">
      <c r="A67" s="1" t="str">
        <f aca="false">'2. 2007 Rate Classes'!$C$37</f>
        <v>Yes</v>
      </c>
      <c r="B67" s="443" t="str">
        <f aca="false">'2. 2007 Rate Classes'!$B$37</f>
        <v>Street Lighting</v>
      </c>
      <c r="C67" s="444" t="s">
        <v>768</v>
      </c>
      <c r="D67" s="445" t="n">
        <f aca="false">VLOOKUP('11. Rate Change Summary'!B64,'5. Rate adders'!$B$18:$J$36,5,0)*-1</f>
        <v>-0</v>
      </c>
      <c r="E67" s="446" t="n">
        <f aca="false">VLOOKUP('11. Rate Change Summary'!B64,'5. Rate adders'!$B$18:$J$36,6,0)*-1</f>
        <v>-0</v>
      </c>
    </row>
    <row r="68" customFormat="false" ht="12.75" hidden="false" customHeight="false" outlineLevel="0" collapsed="false">
      <c r="A68" s="1" t="str">
        <f aca="false">'2. 2007 Rate Classes'!$C$37</f>
        <v>Yes</v>
      </c>
      <c r="B68" s="443" t="str">
        <f aca="false">'2. 2007 Rate Classes'!$B$37</f>
        <v>Street Lighting</v>
      </c>
      <c r="C68" s="444" t="s">
        <v>769</v>
      </c>
      <c r="D68" s="445" t="n">
        <f aca="false">VLOOKUP(B64,'7. Dx IRM Adjustment'!$B$15:$F$33,2,0)*'7. Dx IRM Adjustment'!$D$12</f>
        <v>0.00924</v>
      </c>
      <c r="E68" s="446" t="n">
        <f aca="false">VLOOKUP(B64,'7. Dx IRM Adjustment'!$B$15:$F$33,4,0)*'7. Dx IRM Adjustment'!$D$12</f>
        <v>0.0385781</v>
      </c>
    </row>
    <row r="69" customFormat="false" ht="12.75" hidden="false" customHeight="false" outlineLevel="0" collapsed="false">
      <c r="A69" s="1" t="str">
        <f aca="false">'2. 2007 Rate Classes'!$C$37</f>
        <v>Yes</v>
      </c>
      <c r="B69" s="443" t="str">
        <f aca="false">'2. 2007 Rate Classes'!$B$37</f>
        <v>Street Lighting</v>
      </c>
      <c r="C69" s="444" t="s">
        <v>770</v>
      </c>
      <c r="D69" s="445" t="n">
        <f aca="false">VLOOKUP(B64,'7. Dx IRM Adjustment'!$B$15:$F$33,2,0)*'7. Dx IRM Adjustment'!$E$12</f>
        <v>-0.00588</v>
      </c>
      <c r="E69" s="446" t="n">
        <f aca="false">VLOOKUP(B64,'7. Dx IRM Adjustment'!$B$15:$F$33,4,0)*'7. Dx IRM Adjustment'!$E$12</f>
        <v>-0.0245497</v>
      </c>
    </row>
    <row r="70" customFormat="false" ht="12.75" hidden="false" customHeight="false" outlineLevel="0" collapsed="false">
      <c r="A70" s="1" t="str">
        <f aca="false">'2. 2007 Rate Classes'!$C$37</f>
        <v>Yes</v>
      </c>
      <c r="B70" s="443" t="str">
        <f aca="false">'2. 2007 Rate Classes'!$B$37</f>
        <v>Street Lighting</v>
      </c>
      <c r="C70" s="444" t="s">
        <v>771</v>
      </c>
      <c r="D70" s="445" t="n">
        <f aca="false">VLOOKUP(B65,'7. Dx IRM Adjustment'!$B$15:$F$33,2,0)*'7. Dx IRM Adjustment'!$F$12</f>
        <v>-0.05712</v>
      </c>
      <c r="E70" s="446" t="n">
        <f aca="false">VLOOKUP(B65,'7. Dx IRM Adjustment'!$B$15:$F$33,4,0)*'7. Dx IRM Adjustment'!$F$12</f>
        <v>-0.2384828</v>
      </c>
    </row>
    <row r="71" customFormat="false" ht="12.75" hidden="false" customHeight="false" outlineLevel="0" collapsed="false">
      <c r="A71" s="1" t="str">
        <f aca="false">'2. 2007 Rate Classes'!$C$37</f>
        <v>Yes</v>
      </c>
      <c r="B71" s="443" t="str">
        <f aca="false">'2. 2007 Rate Classes'!$B$37</f>
        <v>Street Lighting</v>
      </c>
      <c r="C71" s="444" t="s">
        <v>772</v>
      </c>
      <c r="D71" s="445"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7" t="n">
        <v>0</v>
      </c>
    </row>
    <row r="72" customFormat="false" ht="12.75" hidden="false" customHeight="false" outlineLevel="0" collapsed="false">
      <c r="A72" s="1" t="str">
        <f aca="false">'2. 2007 Rate Classes'!$C$37</f>
        <v>Yes</v>
      </c>
      <c r="B72" s="443" t="str">
        <f aca="false">'2. 2007 Rate Classes'!$B$37</f>
        <v>Street Lighting</v>
      </c>
      <c r="C72" s="444" t="s">
        <v>773</v>
      </c>
      <c r="D72" s="449" t="n">
        <f aca="false">SUM(D65:D71)</f>
        <v>0.78624</v>
      </c>
      <c r="E72" s="450" t="n">
        <f aca="false">SUM(E65:E71)</f>
        <v>3.2826456</v>
      </c>
    </row>
    <row r="73" customFormat="false" ht="12.75" hidden="false" customHeight="false" outlineLevel="0" collapsed="false">
      <c r="A73" s="1" t="str">
        <f aca="false">'2. 2007 Rate Classes'!$C$37</f>
        <v>Yes</v>
      </c>
      <c r="B73" s="451"/>
      <c r="D73" s="452"/>
      <c r="E73" s="456"/>
    </row>
    <row r="74" customFormat="false" ht="12.75" hidden="true" customHeight="false" outlineLevel="0" collapsed="false">
      <c r="A74" s="1" t="str">
        <f aca="false">A75</f>
        <v>No</v>
      </c>
      <c r="B74" s="442"/>
      <c r="C74" s="440"/>
      <c r="D74" s="454" t="s">
        <v>761</v>
      </c>
      <c r="E74" s="457" t="s">
        <v>762</v>
      </c>
    </row>
    <row r="75" customFormat="false" ht="12.75" hidden="true" customHeight="false" outlineLevel="0" collapsed="false">
      <c r="A75" s="1" t="str">
        <f aca="false">'2. 2007 Rate Classes'!$C$38</f>
        <v>No</v>
      </c>
      <c r="B75" s="442" t="str">
        <f aca="false">B76</f>
        <v>Rate Class 7</v>
      </c>
      <c r="C75" s="440" t="s">
        <v>763</v>
      </c>
      <c r="D75" s="454" t="s">
        <v>764</v>
      </c>
      <c r="E75" s="457" t="s">
        <v>765</v>
      </c>
    </row>
    <row r="76" customFormat="false" ht="12.75" hidden="true" customHeight="false" outlineLevel="0" collapsed="false">
      <c r="A76" s="1" t="str">
        <f aca="false">'2. 2007 Rate Classes'!$C$38</f>
        <v>No</v>
      </c>
      <c r="B76" s="443" t="str">
        <f aca="false">'2. 2007 Rate Classes'!$B$38</f>
        <v>Rate Class 7</v>
      </c>
      <c r="C76" s="444" t="s">
        <v>766</v>
      </c>
      <c r="D76" s="445" t="e">
        <f aca="false">VLOOKUP(B75,'3. 2007 Tariff Sheet'!$B$133:$I$390,4,0)</f>
        <v>#N/A</v>
      </c>
      <c r="E76" s="446" t="e">
        <f aca="false">VLOOKUP(B75&amp;" - volume",'3. 2007 Tariff Sheet'!$B$133:$I$390,4,0)</f>
        <v>#N/A</v>
      </c>
    </row>
    <row r="77" customFormat="false" ht="12.75" hidden="true" customHeight="false" outlineLevel="0" collapsed="false">
      <c r="A77" s="1" t="str">
        <f aca="false">'2. 2007 Rate Classes'!$C$38</f>
        <v>No</v>
      </c>
      <c r="B77" s="443" t="str">
        <f aca="false">'2. 2007 Rate Classes'!$B$38</f>
        <v>Rate Class 7</v>
      </c>
      <c r="C77" s="444" t="s">
        <v>767</v>
      </c>
      <c r="D77" s="445" t="n">
        <f aca="false">VLOOKUP('11. Rate Change Summary'!B75,'4. 2007 Smart Meter Information'!$B$15:$F$32,3,0)*-1</f>
        <v>-0</v>
      </c>
      <c r="E77" s="447" t="n">
        <v>0</v>
      </c>
    </row>
    <row r="78" customFormat="false" ht="12.75" hidden="true" customHeight="false" outlineLevel="0" collapsed="false">
      <c r="A78" s="1" t="str">
        <f aca="false">'2. 2007 Rate Classes'!$C$38</f>
        <v>No</v>
      </c>
      <c r="B78" s="443" t="str">
        <f aca="false">'2. 2007 Rate Classes'!$B$38</f>
        <v>Rate Class 7</v>
      </c>
      <c r="C78" s="444" t="s">
        <v>768</v>
      </c>
      <c r="D78" s="445" t="e">
        <f aca="false">VLOOKUP('11. Rate Change Summary'!B75,'5. Rate adders'!$B$18:$J$36,5,0)*-1</f>
        <v>#N/A</v>
      </c>
      <c r="E78" s="446" t="e">
        <f aca="false">VLOOKUP('11. Rate Change Summary'!B75,'5. Rate adders'!$B$18:$J$36,6,0)*-1</f>
        <v>#N/A</v>
      </c>
    </row>
    <row r="79" customFormat="false" ht="12.75" hidden="true" customHeight="false" outlineLevel="0" collapsed="false">
      <c r="A79" s="1" t="str">
        <f aca="false">'2. 2007 Rate Classes'!$C$38</f>
        <v>No</v>
      </c>
      <c r="B79" s="443" t="str">
        <f aca="false">'2. 2007 Rate Classes'!$B$38</f>
        <v>Rate Class 7</v>
      </c>
      <c r="C79" s="444" t="s">
        <v>769</v>
      </c>
      <c r="D79" s="445" t="e">
        <f aca="false">VLOOKUP(B75,'7. Dx IRM Adjustment'!$B$15:$F$33,2,0)*'7. Dx IRM Adjustment'!$D$12</f>
        <v>#N/A</v>
      </c>
      <c r="E79" s="446" t="e">
        <f aca="false">VLOOKUP(B75,'7. Dx IRM Adjustment'!$B$15:$F$33,4,0)*'7. Dx IRM Adjustment'!$D$12</f>
        <v>#N/A</v>
      </c>
    </row>
    <row r="80" customFormat="false" ht="12.75" hidden="true" customHeight="false" outlineLevel="0" collapsed="false">
      <c r="A80" s="1" t="str">
        <f aca="false">'2. 2007 Rate Classes'!$C$38</f>
        <v>No</v>
      </c>
      <c r="B80" s="443" t="str">
        <f aca="false">'2. 2007 Rate Classes'!$B$38</f>
        <v>Rate Class 7</v>
      </c>
      <c r="C80" s="444" t="s">
        <v>770</v>
      </c>
      <c r="D80" s="445" t="e">
        <f aca="false">VLOOKUP(B75,'7. Dx IRM Adjustment'!$B$15:$F$33,2,0)*'7. Dx IRM Adjustment'!$E$12</f>
        <v>#N/A</v>
      </c>
      <c r="E80" s="446" t="e">
        <f aca="false">VLOOKUP(B75,'7. Dx IRM Adjustment'!$B$15:$F$33,4,0)*'7. Dx IRM Adjustment'!$E$12</f>
        <v>#N/A</v>
      </c>
    </row>
    <row r="81" customFormat="false" ht="12.75" hidden="true" customHeight="false" outlineLevel="0" collapsed="false">
      <c r="A81" s="1" t="str">
        <f aca="false">'2. 2007 Rate Classes'!$C$38</f>
        <v>No</v>
      </c>
      <c r="B81" s="443" t="str">
        <f aca="false">'2. 2007 Rate Classes'!$B$38</f>
        <v>Rate Class 7</v>
      </c>
      <c r="C81" s="444" t="s">
        <v>771</v>
      </c>
      <c r="D81" s="445" t="e">
        <f aca="false">VLOOKUP(B76,'7. Dx IRM Adjustment'!$B$15:$F$33,2,0)*'7. Dx IRM Adjustment'!$F$12</f>
        <v>#N/A</v>
      </c>
      <c r="E81" s="446" t="e">
        <f aca="false">VLOOKUP(B76,'7. Dx IRM Adjustment'!$B$15:$F$33,4,0)*'7. Dx IRM Adjustment'!$F$12</f>
        <v>#N/A</v>
      </c>
    </row>
    <row r="82" customFormat="false" ht="12.75" hidden="true" customHeight="false" outlineLevel="0" collapsed="false">
      <c r="A82" s="1" t="str">
        <f aca="false">'2. 2007 Rate Classes'!$C$38</f>
        <v>No</v>
      </c>
      <c r="B82" s="443" t="str">
        <f aca="false">'2. 2007 Rate Classes'!$B$38</f>
        <v>Rate Class 7</v>
      </c>
      <c r="C82" s="444" t="s">
        <v>772</v>
      </c>
      <c r="D82" s="445"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7" t="n">
        <v>0</v>
      </c>
    </row>
    <row r="83" customFormat="false" ht="12.75" hidden="true" customHeight="false" outlineLevel="0" collapsed="false">
      <c r="A83" s="1" t="str">
        <f aca="false">'2. 2007 Rate Classes'!$C$38</f>
        <v>No</v>
      </c>
      <c r="B83" s="443" t="str">
        <f aca="false">'2. 2007 Rate Classes'!$B$38</f>
        <v>Rate Class 7</v>
      </c>
      <c r="C83" s="444" t="s">
        <v>773</v>
      </c>
      <c r="D83" s="449" t="e">
        <f aca="false">SUM(D76:D82)</f>
        <v>#N/A</v>
      </c>
      <c r="E83" s="450" t="e">
        <f aca="false">SUM(E76:E82)</f>
        <v>#N/A</v>
      </c>
    </row>
    <row r="84" customFormat="false" ht="12.75" hidden="true" customHeight="false" outlineLevel="0" collapsed="false">
      <c r="A84" s="1" t="str">
        <f aca="false">'2. 2007 Rate Classes'!$C$38</f>
        <v>No</v>
      </c>
      <c r="B84" s="451"/>
      <c r="D84" s="452"/>
      <c r="E84" s="456"/>
    </row>
    <row r="85" customFormat="false" ht="12.75" hidden="true" customHeight="false" outlineLevel="0" collapsed="false">
      <c r="A85" s="1" t="str">
        <f aca="false">A86</f>
        <v>No</v>
      </c>
      <c r="B85" s="442"/>
      <c r="C85" s="440"/>
      <c r="D85" s="454" t="s">
        <v>761</v>
      </c>
      <c r="E85" s="457" t="s">
        <v>762</v>
      </c>
    </row>
    <row r="86" customFormat="false" ht="12.75" hidden="true" customHeight="false" outlineLevel="0" collapsed="false">
      <c r="A86" s="1" t="str">
        <f aca="false">'2. 2007 Rate Classes'!$C$39</f>
        <v>No</v>
      </c>
      <c r="B86" s="442" t="str">
        <f aca="false">B87</f>
        <v>Rate Class 8</v>
      </c>
      <c r="C86" s="440" t="s">
        <v>763</v>
      </c>
      <c r="D86" s="454" t="s">
        <v>764</v>
      </c>
      <c r="E86" s="457" t="s">
        <v>765</v>
      </c>
    </row>
    <row r="87" customFormat="false" ht="12.75" hidden="true" customHeight="false" outlineLevel="0" collapsed="false">
      <c r="A87" s="1" t="str">
        <f aca="false">'2. 2007 Rate Classes'!$C$39</f>
        <v>No</v>
      </c>
      <c r="B87" s="443" t="str">
        <f aca="false">'2. 2007 Rate Classes'!$B$39</f>
        <v>Rate Class 8</v>
      </c>
      <c r="C87" s="444" t="s">
        <v>766</v>
      </c>
      <c r="D87" s="445" t="e">
        <f aca="false">VLOOKUP(B86,'3. 2007 Tariff Sheet'!$B$133:$I$390,4,0)</f>
        <v>#N/A</v>
      </c>
      <c r="E87" s="446" t="e">
        <f aca="false">VLOOKUP(B86&amp;" - volume",'3. 2007 Tariff Sheet'!$B$133:$I$390,4,0)</f>
        <v>#N/A</v>
      </c>
    </row>
    <row r="88" customFormat="false" ht="12.75" hidden="true" customHeight="false" outlineLevel="0" collapsed="false">
      <c r="A88" s="1" t="str">
        <f aca="false">'2. 2007 Rate Classes'!$C$39</f>
        <v>No</v>
      </c>
      <c r="B88" s="443" t="str">
        <f aca="false">'2. 2007 Rate Classes'!$B$39</f>
        <v>Rate Class 8</v>
      </c>
      <c r="C88" s="444" t="s">
        <v>767</v>
      </c>
      <c r="D88" s="445" t="n">
        <f aca="false">VLOOKUP('11. Rate Change Summary'!B86,'4. 2007 Smart Meter Information'!$B$15:$F$32,3,0)*-1</f>
        <v>-0</v>
      </c>
      <c r="E88" s="447" t="n">
        <v>0</v>
      </c>
    </row>
    <row r="89" customFormat="false" ht="12.75" hidden="true" customHeight="false" outlineLevel="0" collapsed="false">
      <c r="A89" s="1" t="str">
        <f aca="false">'2. 2007 Rate Classes'!$C$39</f>
        <v>No</v>
      </c>
      <c r="B89" s="443" t="str">
        <f aca="false">'2. 2007 Rate Classes'!$B$39</f>
        <v>Rate Class 8</v>
      </c>
      <c r="C89" s="444" t="s">
        <v>768</v>
      </c>
      <c r="D89" s="445" t="e">
        <f aca="false">VLOOKUP('11. Rate Change Summary'!B86,'5. Rate adders'!$B$18:$J$36,5,0)*-1</f>
        <v>#N/A</v>
      </c>
      <c r="E89" s="446" t="e">
        <f aca="false">VLOOKUP('11. Rate Change Summary'!B86,'5. Rate adders'!$B$18:$J$36,6,0)*-1</f>
        <v>#N/A</v>
      </c>
    </row>
    <row r="90" customFormat="false" ht="12.75" hidden="true" customHeight="false" outlineLevel="0" collapsed="false">
      <c r="A90" s="1" t="str">
        <f aca="false">'2. 2007 Rate Classes'!$C$39</f>
        <v>No</v>
      </c>
      <c r="B90" s="443" t="str">
        <f aca="false">'2. 2007 Rate Classes'!$B$39</f>
        <v>Rate Class 8</v>
      </c>
      <c r="C90" s="444" t="s">
        <v>769</v>
      </c>
      <c r="D90" s="445" t="e">
        <f aca="false">VLOOKUP(B86,'7. Dx IRM Adjustment'!$B$15:$F$33,2,0)*'7. Dx IRM Adjustment'!$D$12</f>
        <v>#N/A</v>
      </c>
      <c r="E90" s="446" t="e">
        <f aca="false">VLOOKUP(B86,'7. Dx IRM Adjustment'!$B$15:$F$33,4,0)*'7. Dx IRM Adjustment'!$D$12</f>
        <v>#N/A</v>
      </c>
    </row>
    <row r="91" customFormat="false" ht="12.75" hidden="true" customHeight="false" outlineLevel="0" collapsed="false">
      <c r="A91" s="1" t="str">
        <f aca="false">'2. 2007 Rate Classes'!$C$39</f>
        <v>No</v>
      </c>
      <c r="B91" s="443" t="str">
        <f aca="false">'2. 2007 Rate Classes'!$B$39</f>
        <v>Rate Class 8</v>
      </c>
      <c r="C91" s="444" t="s">
        <v>770</v>
      </c>
      <c r="D91" s="445" t="e">
        <f aca="false">VLOOKUP(B86,'7. Dx IRM Adjustment'!$B$15:$F$33,2,0)*'7. Dx IRM Adjustment'!$E$12</f>
        <v>#N/A</v>
      </c>
      <c r="E91" s="446" t="e">
        <f aca="false">VLOOKUP(B86,'7. Dx IRM Adjustment'!$B$15:$F$33,4,0)*'7. Dx IRM Adjustment'!$E$12</f>
        <v>#N/A</v>
      </c>
    </row>
    <row r="92" customFormat="false" ht="12.75" hidden="true" customHeight="false" outlineLevel="0" collapsed="false">
      <c r="A92" s="1" t="str">
        <f aca="false">'2. 2007 Rate Classes'!$C$39</f>
        <v>No</v>
      </c>
      <c r="B92" s="443" t="str">
        <f aca="false">'2. 2007 Rate Classes'!$B$39</f>
        <v>Rate Class 8</v>
      </c>
      <c r="C92" s="444" t="s">
        <v>771</v>
      </c>
      <c r="D92" s="445" t="e">
        <f aca="false">VLOOKUP(B87,'7. Dx IRM Adjustment'!$B$15:$F$33,2,0)*'7. Dx IRM Adjustment'!$F$12</f>
        <v>#N/A</v>
      </c>
      <c r="E92" s="446" t="e">
        <f aca="false">VLOOKUP(B87,'7. Dx IRM Adjustment'!$B$15:$F$33,4,0)*'7. Dx IRM Adjustment'!$F$12</f>
        <v>#N/A</v>
      </c>
    </row>
    <row r="93" customFormat="false" ht="12.75" hidden="true" customHeight="false" outlineLevel="0" collapsed="false">
      <c r="A93" s="1" t="str">
        <f aca="false">'2. 2007 Rate Classes'!$C$39</f>
        <v>No</v>
      </c>
      <c r="B93" s="443" t="str">
        <f aca="false">'2. 2007 Rate Classes'!$B$39</f>
        <v>Rate Class 8</v>
      </c>
      <c r="C93" s="444" t="s">
        <v>772</v>
      </c>
      <c r="D93" s="445"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7" t="n">
        <v>0</v>
      </c>
    </row>
    <row r="94" customFormat="false" ht="12.75" hidden="true" customHeight="false" outlineLevel="0" collapsed="false">
      <c r="A94" s="1" t="str">
        <f aca="false">'2. 2007 Rate Classes'!$C$39</f>
        <v>No</v>
      </c>
      <c r="B94" s="443" t="str">
        <f aca="false">'2. 2007 Rate Classes'!$B$39</f>
        <v>Rate Class 8</v>
      </c>
      <c r="C94" s="444" t="s">
        <v>773</v>
      </c>
      <c r="D94" s="449" t="e">
        <f aca="false">SUM(D87:D93)</f>
        <v>#N/A</v>
      </c>
      <c r="E94" s="450" t="e">
        <f aca="false">SUM(E87:E93)</f>
        <v>#N/A</v>
      </c>
    </row>
    <row r="95" customFormat="false" ht="12.75" hidden="true" customHeight="false" outlineLevel="0" collapsed="false">
      <c r="A95" s="1" t="str">
        <f aca="false">'2. 2007 Rate Classes'!$C$39</f>
        <v>No</v>
      </c>
      <c r="D95" s="452"/>
      <c r="E95" s="456"/>
    </row>
    <row r="96" customFormat="false" ht="12.75" hidden="true" customHeight="false" outlineLevel="0" collapsed="false">
      <c r="A96" s="1" t="str">
        <f aca="false">A97</f>
        <v>No</v>
      </c>
      <c r="B96" s="440"/>
      <c r="C96" s="440"/>
      <c r="D96" s="454" t="s">
        <v>761</v>
      </c>
      <c r="E96" s="457" t="s">
        <v>762</v>
      </c>
    </row>
    <row r="97" customFormat="false" ht="12.75" hidden="true" customHeight="false" outlineLevel="0" collapsed="false">
      <c r="A97" s="1" t="str">
        <f aca="false">'2. 2007 Rate Classes'!$C$40</f>
        <v>No</v>
      </c>
      <c r="B97" s="440" t="str">
        <f aca="false">B98</f>
        <v>Rate Class 9</v>
      </c>
      <c r="C97" s="440" t="s">
        <v>763</v>
      </c>
      <c r="D97" s="454" t="s">
        <v>764</v>
      </c>
      <c r="E97" s="457" t="s">
        <v>765</v>
      </c>
    </row>
    <row r="98" customFormat="false" ht="12.75" hidden="true" customHeight="false" outlineLevel="0" collapsed="false">
      <c r="A98" s="1" t="str">
        <f aca="false">'2. 2007 Rate Classes'!$C$40</f>
        <v>No</v>
      </c>
      <c r="B98" s="458" t="str">
        <f aca="false">'2. 2007 Rate Classes'!$B$40</f>
        <v>Rate Class 9</v>
      </c>
      <c r="C98" s="444" t="s">
        <v>766</v>
      </c>
      <c r="D98" s="445" t="e">
        <f aca="false">VLOOKUP(B97,'3. 2007 Tariff Sheet'!$B$133:$I$390,4,0)</f>
        <v>#N/A</v>
      </c>
      <c r="E98" s="446" t="e">
        <f aca="false">VLOOKUP(B97&amp;" - volume",'3. 2007 Tariff Sheet'!$B$133:$I$390,4,0)</f>
        <v>#N/A</v>
      </c>
    </row>
    <row r="99" customFormat="false" ht="12.75" hidden="true" customHeight="false" outlineLevel="0" collapsed="false">
      <c r="A99" s="1" t="str">
        <f aca="false">'2. 2007 Rate Classes'!$C$40</f>
        <v>No</v>
      </c>
      <c r="B99" s="458" t="str">
        <f aca="false">'2. 2007 Rate Classes'!$B$40</f>
        <v>Rate Class 9</v>
      </c>
      <c r="C99" s="444" t="s">
        <v>767</v>
      </c>
      <c r="D99" s="445" t="n">
        <f aca="false">VLOOKUP('11. Rate Change Summary'!B97,'4. 2007 Smart Meter Information'!$B$15:$F$32,3,0)*-1</f>
        <v>-0</v>
      </c>
      <c r="E99" s="447" t="n">
        <v>0</v>
      </c>
    </row>
    <row r="100" customFormat="false" ht="12.75" hidden="true" customHeight="false" outlineLevel="0" collapsed="false">
      <c r="A100" s="1" t="str">
        <f aca="false">'2. 2007 Rate Classes'!$C$40</f>
        <v>No</v>
      </c>
      <c r="B100" s="458" t="str">
        <f aca="false">'2. 2007 Rate Classes'!$B$40</f>
        <v>Rate Class 9</v>
      </c>
      <c r="C100" s="444" t="s">
        <v>768</v>
      </c>
      <c r="D100" s="445" t="e">
        <f aca="false">VLOOKUP('11. Rate Change Summary'!B97,'5. Rate adders'!$B$18:$J$36,5,0)*-1</f>
        <v>#N/A</v>
      </c>
      <c r="E100" s="446" t="e">
        <f aca="false">VLOOKUP('11. Rate Change Summary'!B97,'5. Rate adders'!$B$18:$J$36,6,0)*-1</f>
        <v>#N/A</v>
      </c>
    </row>
    <row r="101" customFormat="false" ht="12.75" hidden="true" customHeight="false" outlineLevel="0" collapsed="false">
      <c r="A101" s="1" t="str">
        <f aca="false">'2. 2007 Rate Classes'!$C$40</f>
        <v>No</v>
      </c>
      <c r="B101" s="458" t="str">
        <f aca="false">'2. 2007 Rate Classes'!$B$40</f>
        <v>Rate Class 9</v>
      </c>
      <c r="C101" s="444" t="s">
        <v>769</v>
      </c>
      <c r="D101" s="445" t="e">
        <f aca="false">VLOOKUP(B97,'7. Dx IRM Adjustment'!$B$15:$F$33,2,0)*'7. Dx IRM Adjustment'!$D$12</f>
        <v>#N/A</v>
      </c>
      <c r="E101" s="446" t="e">
        <f aca="false">VLOOKUP(B97,'7. Dx IRM Adjustment'!$B$15:$F$33,4,0)*'7. Dx IRM Adjustment'!$D$12</f>
        <v>#N/A</v>
      </c>
    </row>
    <row r="102" customFormat="false" ht="12.75" hidden="true" customHeight="false" outlineLevel="0" collapsed="false">
      <c r="A102" s="1" t="str">
        <f aca="false">'2. 2007 Rate Classes'!$C$40</f>
        <v>No</v>
      </c>
      <c r="B102" s="458" t="str">
        <f aca="false">'2. 2007 Rate Classes'!$B$40</f>
        <v>Rate Class 9</v>
      </c>
      <c r="C102" s="444" t="s">
        <v>770</v>
      </c>
      <c r="D102" s="445" t="e">
        <f aca="false">VLOOKUP(B97,'7. Dx IRM Adjustment'!$B$15:$F$33,2,0)*'7. Dx IRM Adjustment'!$E$12</f>
        <v>#N/A</v>
      </c>
      <c r="E102" s="446" t="e">
        <f aca="false">VLOOKUP(B97,'7. Dx IRM Adjustment'!$B$15:$F$33,4,0)*'7. Dx IRM Adjustment'!$E$12</f>
        <v>#N/A</v>
      </c>
    </row>
    <row r="103" customFormat="false" ht="12.75" hidden="true" customHeight="false" outlineLevel="0" collapsed="false">
      <c r="A103" s="1" t="str">
        <f aca="false">'2. 2007 Rate Classes'!$C$40</f>
        <v>No</v>
      </c>
      <c r="B103" s="458" t="str">
        <f aca="false">'2. 2007 Rate Classes'!$B$40</f>
        <v>Rate Class 9</v>
      </c>
      <c r="C103" s="444" t="s">
        <v>771</v>
      </c>
      <c r="D103" s="445" t="e">
        <f aca="false">VLOOKUP(B98,'7. Dx IRM Adjustment'!$B$15:$F$33,2,0)*'7. Dx IRM Adjustment'!$F$12</f>
        <v>#N/A</v>
      </c>
      <c r="E103" s="446" t="e">
        <f aca="false">VLOOKUP(B98,'7. Dx IRM Adjustment'!$B$15:$F$33,4,0)*'7. Dx IRM Adjustment'!$F$12</f>
        <v>#N/A</v>
      </c>
    </row>
    <row r="104" customFormat="false" ht="12.75" hidden="true" customHeight="false" outlineLevel="0" collapsed="false">
      <c r="A104" s="1" t="str">
        <f aca="false">'2. 2007 Rate Classes'!$C$40</f>
        <v>No</v>
      </c>
      <c r="B104" s="458" t="str">
        <f aca="false">'2. 2007 Rate Classes'!$B$40</f>
        <v>Rate Class 9</v>
      </c>
      <c r="C104" s="444" t="s">
        <v>772</v>
      </c>
      <c r="D104" s="445"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7" t="n">
        <v>0</v>
      </c>
    </row>
    <row r="105" customFormat="false" ht="12.75" hidden="true" customHeight="false" outlineLevel="0" collapsed="false">
      <c r="A105" s="1" t="str">
        <f aca="false">'2. 2007 Rate Classes'!$C$40</f>
        <v>No</v>
      </c>
      <c r="B105" s="458" t="str">
        <f aca="false">'2. 2007 Rate Classes'!$B$40</f>
        <v>Rate Class 9</v>
      </c>
      <c r="C105" s="444" t="s">
        <v>773</v>
      </c>
      <c r="D105" s="449" t="e">
        <f aca="false">SUM(D98:D104)</f>
        <v>#N/A</v>
      </c>
      <c r="E105" s="450" t="e">
        <f aca="false">SUM(E98:E104)</f>
        <v>#N/A</v>
      </c>
    </row>
    <row r="106" customFormat="false" ht="12.75" hidden="true" customHeight="false" outlineLevel="0" collapsed="false">
      <c r="A106" s="1" t="str">
        <f aca="false">'2. 2007 Rate Classes'!$C$40</f>
        <v>No</v>
      </c>
      <c r="D106" s="452"/>
      <c r="E106" s="456"/>
    </row>
    <row r="107" customFormat="false" ht="12.75" hidden="true" customHeight="false" outlineLevel="0" collapsed="false">
      <c r="A107" s="1" t="str">
        <f aca="false">A108</f>
        <v>No</v>
      </c>
      <c r="B107" s="440"/>
      <c r="C107" s="440"/>
      <c r="D107" s="454" t="s">
        <v>761</v>
      </c>
      <c r="E107" s="457" t="s">
        <v>762</v>
      </c>
    </row>
    <row r="108" customFormat="false" ht="12.75" hidden="true" customHeight="false" outlineLevel="0" collapsed="false">
      <c r="A108" s="1" t="str">
        <f aca="false">'2. 2007 Rate Classes'!$C$41</f>
        <v>No</v>
      </c>
      <c r="B108" s="440" t="str">
        <f aca="false">B109</f>
        <v>Rate Class 10</v>
      </c>
      <c r="C108" s="440" t="s">
        <v>763</v>
      </c>
      <c r="D108" s="454" t="s">
        <v>764</v>
      </c>
      <c r="E108" s="457" t="s">
        <v>765</v>
      </c>
    </row>
    <row r="109" customFormat="false" ht="12.75" hidden="true" customHeight="false" outlineLevel="0" collapsed="false">
      <c r="A109" s="1" t="str">
        <f aca="false">'2. 2007 Rate Classes'!$C$41</f>
        <v>No</v>
      </c>
      <c r="B109" s="458" t="str">
        <f aca="false">'2. 2007 Rate Classes'!$B$41</f>
        <v>Rate Class 10</v>
      </c>
      <c r="C109" s="444" t="s">
        <v>766</v>
      </c>
      <c r="D109" s="445" t="e">
        <f aca="false">VLOOKUP(B108,'3. 2007 Tariff Sheet'!$B$133:$I$390,4,0)</f>
        <v>#N/A</v>
      </c>
      <c r="E109" s="446" t="e">
        <f aca="false">VLOOKUP(B108&amp;" - volume",'3. 2007 Tariff Sheet'!$B$133:$I$390,4,0)</f>
        <v>#N/A</v>
      </c>
    </row>
    <row r="110" customFormat="false" ht="12.75" hidden="true" customHeight="false" outlineLevel="0" collapsed="false">
      <c r="A110" s="1" t="str">
        <f aca="false">'2. 2007 Rate Classes'!$C$41</f>
        <v>No</v>
      </c>
      <c r="B110" s="458" t="str">
        <f aca="false">'2. 2007 Rate Classes'!$B$41</f>
        <v>Rate Class 10</v>
      </c>
      <c r="C110" s="444" t="s">
        <v>767</v>
      </c>
      <c r="D110" s="445" t="n">
        <f aca="false">VLOOKUP('11. Rate Change Summary'!B108,'4. 2007 Smart Meter Information'!$B$15:$F$32,3,0)*-1</f>
        <v>-0</v>
      </c>
      <c r="E110" s="447" t="n">
        <v>0</v>
      </c>
    </row>
    <row r="111" customFormat="false" ht="12.75" hidden="true" customHeight="false" outlineLevel="0" collapsed="false">
      <c r="A111" s="1" t="str">
        <f aca="false">'2. 2007 Rate Classes'!$C$41</f>
        <v>No</v>
      </c>
      <c r="B111" s="458" t="str">
        <f aca="false">'2. 2007 Rate Classes'!$B$41</f>
        <v>Rate Class 10</v>
      </c>
      <c r="C111" s="444" t="s">
        <v>768</v>
      </c>
      <c r="D111" s="445" t="e">
        <f aca="false">VLOOKUP('11. Rate Change Summary'!B108,'5. Rate adders'!$B$18:$J$36,5,0)*-1</f>
        <v>#N/A</v>
      </c>
      <c r="E111" s="446" t="e">
        <f aca="false">VLOOKUP('11. Rate Change Summary'!B108,'5. Rate adders'!$B$18:$J$36,6,0)*-1</f>
        <v>#N/A</v>
      </c>
    </row>
    <row r="112" customFormat="false" ht="12.75" hidden="true" customHeight="false" outlineLevel="0" collapsed="false">
      <c r="A112" s="1" t="str">
        <f aca="false">'2. 2007 Rate Classes'!$C$41</f>
        <v>No</v>
      </c>
      <c r="B112" s="458" t="str">
        <f aca="false">'2. 2007 Rate Classes'!$B$41</f>
        <v>Rate Class 10</v>
      </c>
      <c r="C112" s="444" t="s">
        <v>769</v>
      </c>
      <c r="D112" s="445" t="e">
        <f aca="false">VLOOKUP(B108,'7. Dx IRM Adjustment'!$B$15:$F$33,2,0)*'7. Dx IRM Adjustment'!$D$12</f>
        <v>#N/A</v>
      </c>
      <c r="E112" s="446" t="e">
        <f aca="false">VLOOKUP(B108,'7. Dx IRM Adjustment'!$B$15:$F$33,4,0)*'7. Dx IRM Adjustment'!$D$12</f>
        <v>#N/A</v>
      </c>
    </row>
    <row r="113" customFormat="false" ht="12.75" hidden="true" customHeight="false" outlineLevel="0" collapsed="false">
      <c r="A113" s="1" t="str">
        <f aca="false">'2. 2007 Rate Classes'!$C$41</f>
        <v>No</v>
      </c>
      <c r="B113" s="458" t="str">
        <f aca="false">'2. 2007 Rate Classes'!$B$41</f>
        <v>Rate Class 10</v>
      </c>
      <c r="C113" s="444" t="s">
        <v>770</v>
      </c>
      <c r="D113" s="445" t="e">
        <f aca="false">VLOOKUP(B108,'7. Dx IRM Adjustment'!$B$15:$F$33,2,0)*'7. Dx IRM Adjustment'!$E$12</f>
        <v>#N/A</v>
      </c>
      <c r="E113" s="446" t="e">
        <f aca="false">VLOOKUP(B108,'7. Dx IRM Adjustment'!$B$15:$F$33,4,0)*'7. Dx IRM Adjustment'!$E$12</f>
        <v>#N/A</v>
      </c>
    </row>
    <row r="114" customFormat="false" ht="12.75" hidden="true" customHeight="false" outlineLevel="0" collapsed="false">
      <c r="A114" s="1" t="str">
        <f aca="false">'2. 2007 Rate Classes'!$C$41</f>
        <v>No</v>
      </c>
      <c r="B114" s="458" t="str">
        <f aca="false">'2. 2007 Rate Classes'!$B$41</f>
        <v>Rate Class 10</v>
      </c>
      <c r="C114" s="444" t="s">
        <v>771</v>
      </c>
      <c r="D114" s="445" t="e">
        <f aca="false">VLOOKUP(B109,'7. Dx IRM Adjustment'!$B$15:$F$33,2,0)*'7. Dx IRM Adjustment'!$F$12</f>
        <v>#N/A</v>
      </c>
      <c r="E114" s="446" t="e">
        <f aca="false">VLOOKUP(B109,'7. Dx IRM Adjustment'!$B$15:$F$33,4,0)*'7. Dx IRM Adjustment'!$F$12</f>
        <v>#N/A</v>
      </c>
    </row>
    <row r="115" customFormat="false" ht="12.75" hidden="true" customHeight="false" outlineLevel="0" collapsed="false">
      <c r="A115" s="1" t="str">
        <f aca="false">'2. 2007 Rate Classes'!$C$41</f>
        <v>No</v>
      </c>
      <c r="B115" s="458" t="str">
        <f aca="false">'2. 2007 Rate Classes'!$B$41</f>
        <v>Rate Class 10</v>
      </c>
      <c r="C115" s="444" t="s">
        <v>772</v>
      </c>
      <c r="D115" s="445"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7" t="n">
        <v>0</v>
      </c>
    </row>
    <row r="116" customFormat="false" ht="12.75" hidden="true" customHeight="false" outlineLevel="0" collapsed="false">
      <c r="A116" s="1" t="str">
        <f aca="false">'2. 2007 Rate Classes'!$C$41</f>
        <v>No</v>
      </c>
      <c r="B116" s="458" t="str">
        <f aca="false">'2. 2007 Rate Classes'!$B$41</f>
        <v>Rate Class 10</v>
      </c>
      <c r="C116" s="444" t="s">
        <v>773</v>
      </c>
      <c r="D116" s="449" t="e">
        <f aca="false">SUM(D109:D115)</f>
        <v>#N/A</v>
      </c>
      <c r="E116" s="450" t="e">
        <f aca="false">SUM(E109:E115)</f>
        <v>#N/A</v>
      </c>
    </row>
    <row r="117" customFormat="false" ht="12.75" hidden="true" customHeight="false" outlineLevel="0" collapsed="false">
      <c r="A117" s="1" t="str">
        <f aca="false">'2. 2007 Rate Classes'!$C$41</f>
        <v>No</v>
      </c>
      <c r="D117" s="452"/>
      <c r="E117" s="456"/>
    </row>
    <row r="118" customFormat="false" ht="12.75" hidden="true" customHeight="false" outlineLevel="0" collapsed="false">
      <c r="A118" s="1" t="str">
        <f aca="false">A119</f>
        <v>No</v>
      </c>
      <c r="B118" s="440"/>
      <c r="C118" s="440"/>
      <c r="D118" s="454" t="s">
        <v>761</v>
      </c>
      <c r="E118" s="457" t="s">
        <v>762</v>
      </c>
    </row>
    <row r="119" customFormat="false" ht="12.75" hidden="true" customHeight="false" outlineLevel="0" collapsed="false">
      <c r="A119" s="1" t="str">
        <f aca="false">'2. 2007 Rate Classes'!$C$42</f>
        <v>No</v>
      </c>
      <c r="B119" s="440" t="str">
        <f aca="false">B120</f>
        <v>Rate Class 11</v>
      </c>
      <c r="C119" s="440" t="s">
        <v>763</v>
      </c>
      <c r="D119" s="454" t="s">
        <v>764</v>
      </c>
      <c r="E119" s="457" t="s">
        <v>765</v>
      </c>
    </row>
    <row r="120" customFormat="false" ht="12.75" hidden="true" customHeight="false" outlineLevel="0" collapsed="false">
      <c r="A120" s="1" t="str">
        <f aca="false">'2. 2007 Rate Classes'!$C$42</f>
        <v>No</v>
      </c>
      <c r="B120" s="458" t="str">
        <f aca="false">'2. 2007 Rate Classes'!$B$42</f>
        <v>Rate Class 11</v>
      </c>
      <c r="C120" s="444" t="s">
        <v>766</v>
      </c>
      <c r="D120" s="445" t="e">
        <f aca="false">VLOOKUP(B119,'3. 2007 Tariff Sheet'!$B$133:$I$390,4,0)</f>
        <v>#N/A</v>
      </c>
      <c r="E120" s="446" t="e">
        <f aca="false">VLOOKUP(B119&amp;" - volume",'3. 2007 Tariff Sheet'!$B$133:$I$390,4,0)</f>
        <v>#N/A</v>
      </c>
    </row>
    <row r="121" customFormat="false" ht="12.75" hidden="true" customHeight="false" outlineLevel="0" collapsed="false">
      <c r="A121" s="1" t="str">
        <f aca="false">'2. 2007 Rate Classes'!$C$42</f>
        <v>No</v>
      </c>
      <c r="B121" s="458" t="str">
        <f aca="false">'2. 2007 Rate Classes'!$B$42</f>
        <v>Rate Class 11</v>
      </c>
      <c r="C121" s="444" t="s">
        <v>767</v>
      </c>
      <c r="D121" s="445" t="n">
        <f aca="false">VLOOKUP('11. Rate Change Summary'!B119,'4. 2007 Smart Meter Information'!$B$15:$F$32,3,0)*-1</f>
        <v>-0</v>
      </c>
      <c r="E121" s="447" t="n">
        <v>0</v>
      </c>
    </row>
    <row r="122" customFormat="false" ht="12.75" hidden="true" customHeight="false" outlineLevel="0" collapsed="false">
      <c r="A122" s="1" t="str">
        <f aca="false">'2. 2007 Rate Classes'!$C$42</f>
        <v>No</v>
      </c>
      <c r="B122" s="458" t="str">
        <f aca="false">'2. 2007 Rate Classes'!$B$42</f>
        <v>Rate Class 11</v>
      </c>
      <c r="C122" s="444" t="s">
        <v>768</v>
      </c>
      <c r="D122" s="445" t="e">
        <f aca="false">VLOOKUP('11. Rate Change Summary'!B119,'5. Rate adders'!$B$18:$J$36,5,0)*-1</f>
        <v>#N/A</v>
      </c>
      <c r="E122" s="446" t="e">
        <f aca="false">VLOOKUP('11. Rate Change Summary'!B119,'5. Rate adders'!$B$18:$J$36,6,0)*-1</f>
        <v>#N/A</v>
      </c>
    </row>
    <row r="123" customFormat="false" ht="12.75" hidden="true" customHeight="false" outlineLevel="0" collapsed="false">
      <c r="A123" s="1" t="str">
        <f aca="false">'2. 2007 Rate Classes'!$C$42</f>
        <v>No</v>
      </c>
      <c r="B123" s="458" t="str">
        <f aca="false">'2. 2007 Rate Classes'!$B$42</f>
        <v>Rate Class 11</v>
      </c>
      <c r="C123" s="444" t="s">
        <v>769</v>
      </c>
      <c r="D123" s="445" t="e">
        <f aca="false">VLOOKUP(B119,'7. Dx IRM Adjustment'!$B$15:$F$33,2,0)*'7. Dx IRM Adjustment'!$D$12</f>
        <v>#N/A</v>
      </c>
      <c r="E123" s="446" t="e">
        <f aca="false">VLOOKUP(B119,'7. Dx IRM Adjustment'!$B$15:$F$33,4,0)*'7. Dx IRM Adjustment'!$D$12</f>
        <v>#N/A</v>
      </c>
    </row>
    <row r="124" customFormat="false" ht="12.75" hidden="true" customHeight="false" outlineLevel="0" collapsed="false">
      <c r="A124" s="1" t="str">
        <f aca="false">'2. 2007 Rate Classes'!$C$42</f>
        <v>No</v>
      </c>
      <c r="B124" s="458" t="str">
        <f aca="false">'2. 2007 Rate Classes'!$B$42</f>
        <v>Rate Class 11</v>
      </c>
      <c r="C124" s="444" t="s">
        <v>770</v>
      </c>
      <c r="D124" s="445" t="e">
        <f aca="false">VLOOKUP(B119,'7. Dx IRM Adjustment'!$B$15:$F$33,2,0)*'7. Dx IRM Adjustment'!$E$12</f>
        <v>#N/A</v>
      </c>
      <c r="E124" s="446" t="e">
        <f aca="false">VLOOKUP(B119,'7. Dx IRM Adjustment'!$B$15:$F$33,4,0)*'7. Dx IRM Adjustment'!$E$12</f>
        <v>#N/A</v>
      </c>
    </row>
    <row r="125" customFormat="false" ht="12.75" hidden="true" customHeight="false" outlineLevel="0" collapsed="false">
      <c r="A125" s="1" t="str">
        <f aca="false">'2. 2007 Rate Classes'!$C$42</f>
        <v>No</v>
      </c>
      <c r="B125" s="458" t="str">
        <f aca="false">'2. 2007 Rate Classes'!$B$42</f>
        <v>Rate Class 11</v>
      </c>
      <c r="C125" s="444" t="s">
        <v>771</v>
      </c>
      <c r="D125" s="445" t="e">
        <f aca="false">VLOOKUP(B120,'7. Dx IRM Adjustment'!$B$15:$F$33,2,0)*'7. Dx IRM Adjustment'!$F$12</f>
        <v>#N/A</v>
      </c>
      <c r="E125" s="446" t="e">
        <f aca="false">VLOOKUP(B120,'7. Dx IRM Adjustment'!$B$15:$F$33,4,0)*'7. Dx IRM Adjustment'!$F$12</f>
        <v>#N/A</v>
      </c>
    </row>
    <row r="126" customFormat="false" ht="12.75" hidden="true" customHeight="false" outlineLevel="0" collapsed="false">
      <c r="A126" s="1" t="str">
        <f aca="false">'2. 2007 Rate Classes'!$C$42</f>
        <v>No</v>
      </c>
      <c r="B126" s="458" t="str">
        <f aca="false">'2. 2007 Rate Classes'!$B$42</f>
        <v>Rate Class 11</v>
      </c>
      <c r="C126" s="444" t="s">
        <v>772</v>
      </c>
      <c r="D126" s="445"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7" t="n">
        <v>0</v>
      </c>
    </row>
    <row r="127" customFormat="false" ht="12.75" hidden="true" customHeight="false" outlineLevel="0" collapsed="false">
      <c r="A127" s="1" t="str">
        <f aca="false">'2. 2007 Rate Classes'!$C$42</f>
        <v>No</v>
      </c>
      <c r="B127" s="458" t="str">
        <f aca="false">'2. 2007 Rate Classes'!$B$42</f>
        <v>Rate Class 11</v>
      </c>
      <c r="C127" s="444" t="s">
        <v>773</v>
      </c>
      <c r="D127" s="449" t="e">
        <f aca="false">SUM(D120:D126)</f>
        <v>#N/A</v>
      </c>
      <c r="E127" s="450" t="e">
        <f aca="false">SUM(E120:E126)</f>
        <v>#N/A</v>
      </c>
    </row>
    <row r="128" customFormat="false" ht="12.75" hidden="true" customHeight="false" outlineLevel="0" collapsed="false">
      <c r="A128" s="1" t="str">
        <f aca="false">'2. 2007 Rate Classes'!$C$42</f>
        <v>No</v>
      </c>
      <c r="D128" s="452"/>
      <c r="E128" s="456"/>
    </row>
    <row r="129" customFormat="false" ht="12.75" hidden="true" customHeight="false" outlineLevel="0" collapsed="false">
      <c r="A129" s="1" t="str">
        <f aca="false">A130</f>
        <v>No</v>
      </c>
      <c r="B129" s="440"/>
      <c r="C129" s="440"/>
      <c r="D129" s="454" t="s">
        <v>761</v>
      </c>
      <c r="E129" s="457" t="s">
        <v>762</v>
      </c>
    </row>
    <row r="130" customFormat="false" ht="12.75" hidden="true" customHeight="false" outlineLevel="0" collapsed="false">
      <c r="A130" s="1" t="str">
        <f aca="false">'2. 2007 Rate Classes'!$C$43</f>
        <v>No</v>
      </c>
      <c r="B130" s="440" t="str">
        <f aca="false">B131</f>
        <v>Rate Class 12</v>
      </c>
      <c r="C130" s="440" t="s">
        <v>763</v>
      </c>
      <c r="D130" s="454" t="s">
        <v>764</v>
      </c>
      <c r="E130" s="457" t="s">
        <v>765</v>
      </c>
    </row>
    <row r="131" customFormat="false" ht="12.75" hidden="true" customHeight="false" outlineLevel="0" collapsed="false">
      <c r="A131" s="1" t="str">
        <f aca="false">'2. 2007 Rate Classes'!$C$43</f>
        <v>No</v>
      </c>
      <c r="B131" s="458" t="str">
        <f aca="false">'2. 2007 Rate Classes'!$B$43</f>
        <v>Rate Class 12</v>
      </c>
      <c r="C131" s="444" t="s">
        <v>766</v>
      </c>
      <c r="D131" s="445" t="e">
        <f aca="false">VLOOKUP(B130,'3. 2007 Tariff Sheet'!$B$133:$I$390,4,0)</f>
        <v>#N/A</v>
      </c>
      <c r="E131" s="446" t="e">
        <f aca="false">VLOOKUP(B130&amp;" - volume",'3. 2007 Tariff Sheet'!$B$133:$I$390,4,0)</f>
        <v>#N/A</v>
      </c>
    </row>
    <row r="132" customFormat="false" ht="12.75" hidden="true" customHeight="false" outlineLevel="0" collapsed="false">
      <c r="A132" s="1" t="str">
        <f aca="false">'2. 2007 Rate Classes'!$C$43</f>
        <v>No</v>
      </c>
      <c r="B132" s="458" t="str">
        <f aca="false">'2. 2007 Rate Classes'!$B$43</f>
        <v>Rate Class 12</v>
      </c>
      <c r="C132" s="444" t="s">
        <v>767</v>
      </c>
      <c r="D132" s="445" t="n">
        <f aca="false">VLOOKUP('11. Rate Change Summary'!B130,'4. 2007 Smart Meter Information'!$B$15:$F$32,3,0)*-1</f>
        <v>-0</v>
      </c>
      <c r="E132" s="447" t="n">
        <v>0</v>
      </c>
    </row>
    <row r="133" customFormat="false" ht="12.75" hidden="true" customHeight="false" outlineLevel="0" collapsed="false">
      <c r="A133" s="1" t="str">
        <f aca="false">'2. 2007 Rate Classes'!$C$43</f>
        <v>No</v>
      </c>
      <c r="B133" s="458" t="str">
        <f aca="false">'2. 2007 Rate Classes'!$B$43</f>
        <v>Rate Class 12</v>
      </c>
      <c r="C133" s="444" t="s">
        <v>768</v>
      </c>
      <c r="D133" s="445" t="e">
        <f aca="false">VLOOKUP('11. Rate Change Summary'!B130,'5. Rate adders'!$B$18:$J$36,5,0)*-1</f>
        <v>#N/A</v>
      </c>
      <c r="E133" s="446" t="e">
        <f aca="false">VLOOKUP('11. Rate Change Summary'!B130,'5. Rate adders'!$B$18:$J$36,6,0)*-1</f>
        <v>#N/A</v>
      </c>
    </row>
    <row r="134" customFormat="false" ht="12.75" hidden="true" customHeight="false" outlineLevel="0" collapsed="false">
      <c r="A134" s="1" t="str">
        <f aca="false">'2. 2007 Rate Classes'!$C$43</f>
        <v>No</v>
      </c>
      <c r="B134" s="458" t="str">
        <f aca="false">'2. 2007 Rate Classes'!$B$43</f>
        <v>Rate Class 12</v>
      </c>
      <c r="C134" s="444" t="s">
        <v>769</v>
      </c>
      <c r="D134" s="445" t="e">
        <f aca="false">VLOOKUP(B130,'7. Dx IRM Adjustment'!$B$15:$F$33,2,0)*'7. Dx IRM Adjustment'!$D$12</f>
        <v>#N/A</v>
      </c>
      <c r="E134" s="446" t="e">
        <f aca="false">VLOOKUP(B130,'7. Dx IRM Adjustment'!$B$15:$F$33,4,0)*'7. Dx IRM Adjustment'!$D$12</f>
        <v>#N/A</v>
      </c>
    </row>
    <row r="135" customFormat="false" ht="12.75" hidden="true" customHeight="false" outlineLevel="0" collapsed="false">
      <c r="A135" s="1" t="str">
        <f aca="false">'2. 2007 Rate Classes'!$C$43</f>
        <v>No</v>
      </c>
      <c r="B135" s="458" t="str">
        <f aca="false">'2. 2007 Rate Classes'!$B$43</f>
        <v>Rate Class 12</v>
      </c>
      <c r="C135" s="444" t="s">
        <v>770</v>
      </c>
      <c r="D135" s="445" t="e">
        <f aca="false">VLOOKUP(B130,'7. Dx IRM Adjustment'!$B$15:$F$33,2,0)*'7. Dx IRM Adjustment'!$E$12</f>
        <v>#N/A</v>
      </c>
      <c r="E135" s="446" t="e">
        <f aca="false">VLOOKUP(B130,'7. Dx IRM Adjustment'!$B$15:$F$33,4,0)*'7. Dx IRM Adjustment'!$E$12</f>
        <v>#N/A</v>
      </c>
    </row>
    <row r="136" customFormat="false" ht="12.75" hidden="true" customHeight="false" outlineLevel="0" collapsed="false">
      <c r="A136" s="1" t="str">
        <f aca="false">'2. 2007 Rate Classes'!$C$43</f>
        <v>No</v>
      </c>
      <c r="B136" s="458" t="str">
        <f aca="false">'2. 2007 Rate Classes'!$B$43</f>
        <v>Rate Class 12</v>
      </c>
      <c r="C136" s="444" t="s">
        <v>771</v>
      </c>
      <c r="D136" s="445"/>
      <c r="E136" s="446"/>
    </row>
    <row r="137" customFormat="false" ht="12.75" hidden="true" customHeight="false" outlineLevel="0" collapsed="false">
      <c r="A137" s="1" t="str">
        <f aca="false">'2. 2007 Rate Classes'!$C$43</f>
        <v>No</v>
      </c>
      <c r="B137" s="458" t="str">
        <f aca="false">'2. 2007 Rate Classes'!$B$43</f>
        <v>Rate Class 12</v>
      </c>
      <c r="C137" s="444" t="s">
        <v>772</v>
      </c>
      <c r="D137" s="445"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7" t="n">
        <v>0</v>
      </c>
    </row>
    <row r="138" customFormat="false" ht="12.75" hidden="true" customHeight="false" outlineLevel="0" collapsed="false">
      <c r="A138" s="1" t="str">
        <f aca="false">'2. 2007 Rate Classes'!$C$43</f>
        <v>No</v>
      </c>
      <c r="B138" s="458" t="str">
        <f aca="false">'2. 2007 Rate Classes'!$B$43</f>
        <v>Rate Class 12</v>
      </c>
      <c r="C138" s="444" t="s">
        <v>773</v>
      </c>
      <c r="D138" s="449" t="e">
        <f aca="false">SUM(D131:D137)</f>
        <v>#N/A</v>
      </c>
      <c r="E138" s="450" t="e">
        <f aca="false">SUM(E131:E137)</f>
        <v>#N/A</v>
      </c>
    </row>
    <row r="139" customFormat="false" ht="12.75" hidden="true" customHeight="false" outlineLevel="0" collapsed="false">
      <c r="A139" s="1" t="str">
        <f aca="false">'2. 2007 Rate Classes'!$C$43</f>
        <v>No</v>
      </c>
      <c r="D139" s="452"/>
      <c r="E139" s="456"/>
    </row>
    <row r="140" customFormat="false" ht="12.75" hidden="true" customHeight="false" outlineLevel="0" collapsed="false">
      <c r="A140" s="1" t="str">
        <f aca="false">A141</f>
        <v>No</v>
      </c>
      <c r="B140" s="440"/>
      <c r="C140" s="440"/>
      <c r="D140" s="454" t="s">
        <v>761</v>
      </c>
      <c r="E140" s="457" t="s">
        <v>762</v>
      </c>
    </row>
    <row r="141" customFormat="false" ht="12.75" hidden="true" customHeight="false" outlineLevel="0" collapsed="false">
      <c r="A141" s="1" t="str">
        <f aca="false">'2. 2007 Rate Classes'!$C$44</f>
        <v>No</v>
      </c>
      <c r="B141" s="440" t="str">
        <f aca="false">B142</f>
        <v>Rate Class 13</v>
      </c>
      <c r="C141" s="440" t="s">
        <v>763</v>
      </c>
      <c r="D141" s="454" t="s">
        <v>764</v>
      </c>
      <c r="E141" s="457" t="s">
        <v>765</v>
      </c>
    </row>
    <row r="142" customFormat="false" ht="12.75" hidden="true" customHeight="false" outlineLevel="0" collapsed="false">
      <c r="A142" s="1" t="str">
        <f aca="false">'2. 2007 Rate Classes'!$C$44</f>
        <v>No</v>
      </c>
      <c r="B142" s="458" t="str">
        <f aca="false">'2. 2007 Rate Classes'!$B$44</f>
        <v>Rate Class 13</v>
      </c>
      <c r="C142" s="444" t="s">
        <v>766</v>
      </c>
      <c r="D142" s="445" t="e">
        <f aca="false">VLOOKUP(B141,'3. 2007 Tariff Sheet'!$B$133:$I$390,4,0)</f>
        <v>#N/A</v>
      </c>
      <c r="E142" s="446" t="e">
        <f aca="false">VLOOKUP(B141&amp;" - volume",'3. 2007 Tariff Sheet'!$B$133:$I$390,4,0)</f>
        <v>#N/A</v>
      </c>
    </row>
    <row r="143" customFormat="false" ht="12.75" hidden="true" customHeight="false" outlineLevel="0" collapsed="false">
      <c r="A143" s="1" t="str">
        <f aca="false">'2. 2007 Rate Classes'!$C$44</f>
        <v>No</v>
      </c>
      <c r="B143" s="458" t="str">
        <f aca="false">'2. 2007 Rate Classes'!$B$44</f>
        <v>Rate Class 13</v>
      </c>
      <c r="C143" s="444" t="s">
        <v>767</v>
      </c>
      <c r="D143" s="445" t="n">
        <f aca="false">VLOOKUP('11. Rate Change Summary'!B141,'4. 2007 Smart Meter Information'!$B$15:$F$32,3,0)*-1</f>
        <v>-0</v>
      </c>
      <c r="E143" s="447" t="n">
        <v>0</v>
      </c>
    </row>
    <row r="144" customFormat="false" ht="12.75" hidden="true" customHeight="false" outlineLevel="0" collapsed="false">
      <c r="A144" s="1" t="str">
        <f aca="false">'2. 2007 Rate Classes'!$C$44</f>
        <v>No</v>
      </c>
      <c r="B144" s="458" t="str">
        <f aca="false">'2. 2007 Rate Classes'!$B$44</f>
        <v>Rate Class 13</v>
      </c>
      <c r="C144" s="444" t="s">
        <v>768</v>
      </c>
      <c r="D144" s="445" t="e">
        <f aca="false">VLOOKUP('11. Rate Change Summary'!B141,'5. Rate adders'!$B$18:$J$36,5,0)*-1</f>
        <v>#N/A</v>
      </c>
      <c r="E144" s="446" t="e">
        <f aca="false">VLOOKUP('11. Rate Change Summary'!B141,'5. Rate adders'!$B$18:$J$36,6,0)*-1</f>
        <v>#N/A</v>
      </c>
    </row>
    <row r="145" customFormat="false" ht="12.75" hidden="true" customHeight="false" outlineLevel="0" collapsed="false">
      <c r="A145" s="1" t="str">
        <f aca="false">'2. 2007 Rate Classes'!$C$44</f>
        <v>No</v>
      </c>
      <c r="B145" s="458" t="str">
        <f aca="false">'2. 2007 Rate Classes'!$B$44</f>
        <v>Rate Class 13</v>
      </c>
      <c r="C145" s="444" t="s">
        <v>769</v>
      </c>
      <c r="D145" s="445" t="e">
        <f aca="false">VLOOKUP(B141,'7. Dx IRM Adjustment'!$B$15:$F$33,2,0)*'7. Dx IRM Adjustment'!$D$12</f>
        <v>#N/A</v>
      </c>
      <c r="E145" s="446" t="e">
        <f aca="false">VLOOKUP(B141,'7. Dx IRM Adjustment'!$B$15:$F$33,4,0)*'7. Dx IRM Adjustment'!$D$12</f>
        <v>#N/A</v>
      </c>
    </row>
    <row r="146" customFormat="false" ht="12.75" hidden="true" customHeight="false" outlineLevel="0" collapsed="false">
      <c r="A146" s="1" t="str">
        <f aca="false">'2. 2007 Rate Classes'!$C$44</f>
        <v>No</v>
      </c>
      <c r="B146" s="458" t="str">
        <f aca="false">'2. 2007 Rate Classes'!$B$44</f>
        <v>Rate Class 13</v>
      </c>
      <c r="C146" s="444" t="s">
        <v>770</v>
      </c>
      <c r="D146" s="445" t="e">
        <f aca="false">VLOOKUP(B141,'7. Dx IRM Adjustment'!$B$15:$F$33,2,0)*'7. Dx IRM Adjustment'!$E$12</f>
        <v>#N/A</v>
      </c>
      <c r="E146" s="446" t="e">
        <f aca="false">VLOOKUP(B141,'7. Dx IRM Adjustment'!$B$15:$F$33,4,0)*'7. Dx IRM Adjustment'!$E$12</f>
        <v>#N/A</v>
      </c>
    </row>
    <row r="147" customFormat="false" ht="12.75" hidden="true" customHeight="false" outlineLevel="0" collapsed="false">
      <c r="A147" s="1" t="str">
        <f aca="false">'2. 2007 Rate Classes'!$C$44</f>
        <v>No</v>
      </c>
      <c r="B147" s="458" t="str">
        <f aca="false">'2. 2007 Rate Classes'!$B$44</f>
        <v>Rate Class 13</v>
      </c>
      <c r="C147" s="444" t="s">
        <v>771</v>
      </c>
      <c r="D147" s="445" t="e">
        <f aca="false">VLOOKUP(B142,'7. Dx IRM Adjustment'!$B$15:$F$33,2,0)*'7. Dx IRM Adjustment'!$F$12</f>
        <v>#N/A</v>
      </c>
      <c r="E147" s="446" t="e">
        <f aca="false">VLOOKUP(B142,'7. Dx IRM Adjustment'!$B$15:$F$33,4,0)*'7. Dx IRM Adjustment'!$F$12</f>
        <v>#N/A</v>
      </c>
    </row>
    <row r="148" customFormat="false" ht="12.75" hidden="true" customHeight="false" outlineLevel="0" collapsed="false">
      <c r="A148" s="1" t="str">
        <f aca="false">'2. 2007 Rate Classes'!$C$44</f>
        <v>No</v>
      </c>
      <c r="B148" s="458" t="str">
        <f aca="false">'2. 2007 Rate Classes'!$B$44</f>
        <v>Rate Class 13</v>
      </c>
      <c r="C148" s="444" t="s">
        <v>772</v>
      </c>
      <c r="D148" s="445"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7" t="n">
        <v>0</v>
      </c>
    </row>
    <row r="149" customFormat="false" ht="12.75" hidden="true" customHeight="false" outlineLevel="0" collapsed="false">
      <c r="A149" s="1" t="str">
        <f aca="false">'2. 2007 Rate Classes'!$C$44</f>
        <v>No</v>
      </c>
      <c r="B149" s="458" t="str">
        <f aca="false">'2. 2007 Rate Classes'!$B$44</f>
        <v>Rate Class 13</v>
      </c>
      <c r="C149" s="444" t="s">
        <v>773</v>
      </c>
      <c r="D149" s="449" t="e">
        <f aca="false">SUM(D142:D148)</f>
        <v>#N/A</v>
      </c>
      <c r="E149" s="450" t="e">
        <f aca="false">SUM(E142:E148)</f>
        <v>#N/A</v>
      </c>
    </row>
    <row r="150" customFormat="false" ht="12.75" hidden="true" customHeight="false" outlineLevel="0" collapsed="false">
      <c r="A150" s="1" t="str">
        <f aca="false">'2. 2007 Rate Classes'!$C$44</f>
        <v>No</v>
      </c>
      <c r="D150" s="452"/>
      <c r="E150" s="456"/>
    </row>
    <row r="151" customFormat="false" ht="12.75" hidden="true" customHeight="false" outlineLevel="0" collapsed="false">
      <c r="A151" s="1" t="str">
        <f aca="false">A152</f>
        <v>No</v>
      </c>
      <c r="B151" s="440"/>
      <c r="C151" s="440"/>
      <c r="D151" s="454" t="s">
        <v>761</v>
      </c>
      <c r="E151" s="457" t="s">
        <v>762</v>
      </c>
    </row>
    <row r="152" customFormat="false" ht="12.75" hidden="true" customHeight="false" outlineLevel="0" collapsed="false">
      <c r="A152" s="1" t="str">
        <f aca="false">'2. 2007 Rate Classes'!$C$45</f>
        <v>No</v>
      </c>
      <c r="B152" s="440" t="str">
        <f aca="false">B153</f>
        <v>Rate Class 14</v>
      </c>
      <c r="C152" s="440" t="s">
        <v>763</v>
      </c>
      <c r="D152" s="454" t="s">
        <v>764</v>
      </c>
      <c r="E152" s="457" t="s">
        <v>765</v>
      </c>
    </row>
    <row r="153" customFormat="false" ht="12.75" hidden="true" customHeight="false" outlineLevel="0" collapsed="false">
      <c r="A153" s="1" t="str">
        <f aca="false">'2. 2007 Rate Classes'!$C$45</f>
        <v>No</v>
      </c>
      <c r="B153" s="458" t="str">
        <f aca="false">'2. 2007 Rate Classes'!$B$45</f>
        <v>Rate Class 14</v>
      </c>
      <c r="C153" s="444" t="s">
        <v>766</v>
      </c>
      <c r="D153" s="445" t="e">
        <f aca="false">VLOOKUP(B152,'3. 2007 Tariff Sheet'!$B$133:$I$390,4,0)</f>
        <v>#N/A</v>
      </c>
      <c r="E153" s="446" t="e">
        <f aca="false">VLOOKUP(B152&amp;" - volume",'3. 2007 Tariff Sheet'!$B$133:$I$390,4,0)</f>
        <v>#N/A</v>
      </c>
    </row>
    <row r="154" customFormat="false" ht="12.75" hidden="true" customHeight="false" outlineLevel="0" collapsed="false">
      <c r="A154" s="1" t="str">
        <f aca="false">'2. 2007 Rate Classes'!$C$45</f>
        <v>No</v>
      </c>
      <c r="B154" s="458" t="str">
        <f aca="false">'2. 2007 Rate Classes'!$B$45</f>
        <v>Rate Class 14</v>
      </c>
      <c r="C154" s="444" t="s">
        <v>767</v>
      </c>
      <c r="D154" s="445" t="n">
        <f aca="false">VLOOKUP('11. Rate Change Summary'!B152,'4. 2007 Smart Meter Information'!$B$15:$F$32,3,0)*-1</f>
        <v>-0</v>
      </c>
      <c r="E154" s="447" t="n">
        <v>0</v>
      </c>
    </row>
    <row r="155" customFormat="false" ht="12.75" hidden="true" customHeight="false" outlineLevel="0" collapsed="false">
      <c r="A155" s="1" t="str">
        <f aca="false">'2. 2007 Rate Classes'!$C$45</f>
        <v>No</v>
      </c>
      <c r="B155" s="458" t="str">
        <f aca="false">'2. 2007 Rate Classes'!$B$45</f>
        <v>Rate Class 14</v>
      </c>
      <c r="C155" s="444" t="s">
        <v>768</v>
      </c>
      <c r="D155" s="445" t="e">
        <f aca="false">VLOOKUP('11. Rate Change Summary'!B152,'5. Rate adders'!$B$18:$J$36,5,0)*-1</f>
        <v>#N/A</v>
      </c>
      <c r="E155" s="446" t="e">
        <f aca="false">VLOOKUP('11. Rate Change Summary'!B152,'5. Rate adders'!$B$18:$J$36,6,0)*-1</f>
        <v>#N/A</v>
      </c>
    </row>
    <row r="156" customFormat="false" ht="12.75" hidden="true" customHeight="false" outlineLevel="0" collapsed="false">
      <c r="A156" s="1" t="str">
        <f aca="false">'2. 2007 Rate Classes'!$C$45</f>
        <v>No</v>
      </c>
      <c r="B156" s="458" t="str">
        <f aca="false">'2. 2007 Rate Classes'!$B$45</f>
        <v>Rate Class 14</v>
      </c>
      <c r="C156" s="444" t="s">
        <v>769</v>
      </c>
      <c r="D156" s="445" t="e">
        <f aca="false">VLOOKUP(B152,'7. Dx IRM Adjustment'!$B$15:$F$33,2,0)*'7. Dx IRM Adjustment'!$D$12</f>
        <v>#N/A</v>
      </c>
      <c r="E156" s="446" t="e">
        <f aca="false">VLOOKUP(B152,'7. Dx IRM Adjustment'!$B$15:$F$33,4,0)*'7. Dx IRM Adjustment'!$D$12</f>
        <v>#N/A</v>
      </c>
    </row>
    <row r="157" customFormat="false" ht="12.75" hidden="true" customHeight="false" outlineLevel="0" collapsed="false">
      <c r="A157" s="1" t="str">
        <f aca="false">'2. 2007 Rate Classes'!$C$45</f>
        <v>No</v>
      </c>
      <c r="B157" s="458" t="str">
        <f aca="false">'2. 2007 Rate Classes'!$B$45</f>
        <v>Rate Class 14</v>
      </c>
      <c r="C157" s="444" t="s">
        <v>770</v>
      </c>
      <c r="D157" s="445" t="e">
        <f aca="false">VLOOKUP(B152,'7. Dx IRM Adjustment'!$B$15:$F$33,2,0)*'7. Dx IRM Adjustment'!$E$12</f>
        <v>#N/A</v>
      </c>
      <c r="E157" s="446" t="e">
        <f aca="false">VLOOKUP(B152,'7. Dx IRM Adjustment'!$B$15:$F$33,4,0)*'7. Dx IRM Adjustment'!$E$12</f>
        <v>#N/A</v>
      </c>
    </row>
    <row r="158" customFormat="false" ht="12.75" hidden="true" customHeight="false" outlineLevel="0" collapsed="false">
      <c r="A158" s="1" t="str">
        <f aca="false">'2. 2007 Rate Classes'!$C$45</f>
        <v>No</v>
      </c>
      <c r="B158" s="458" t="str">
        <f aca="false">'2. 2007 Rate Classes'!$B$45</f>
        <v>Rate Class 14</v>
      </c>
      <c r="C158" s="444" t="s">
        <v>771</v>
      </c>
      <c r="D158" s="445" t="e">
        <f aca="false">VLOOKUP(B153,'7. Dx IRM Adjustment'!$B$15:$F$33,2,0)*'7. Dx IRM Adjustment'!$F$12</f>
        <v>#N/A</v>
      </c>
      <c r="E158" s="446" t="e">
        <f aca="false">VLOOKUP(B153,'7. Dx IRM Adjustment'!$B$15:$F$33,4,0)*'7. Dx IRM Adjustment'!$F$12</f>
        <v>#N/A</v>
      </c>
    </row>
    <row r="159" customFormat="false" ht="12.75" hidden="true" customHeight="false" outlineLevel="0" collapsed="false">
      <c r="A159" s="1" t="str">
        <f aca="false">'2. 2007 Rate Classes'!$C$45</f>
        <v>No</v>
      </c>
      <c r="B159" s="458" t="str">
        <f aca="false">'2. 2007 Rate Classes'!$B$45</f>
        <v>Rate Class 14</v>
      </c>
      <c r="C159" s="444" t="s">
        <v>772</v>
      </c>
      <c r="D159" s="445"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7" t="n">
        <v>0</v>
      </c>
    </row>
    <row r="160" customFormat="false" ht="12.75" hidden="true" customHeight="false" outlineLevel="0" collapsed="false">
      <c r="A160" s="1" t="str">
        <f aca="false">'2. 2007 Rate Classes'!$C$45</f>
        <v>No</v>
      </c>
      <c r="B160" s="458" t="str">
        <f aca="false">'2. 2007 Rate Classes'!$B$45</f>
        <v>Rate Class 14</v>
      </c>
      <c r="C160" s="444" t="s">
        <v>773</v>
      </c>
      <c r="D160" s="449" t="e">
        <f aca="false">SUM(D153:D159)</f>
        <v>#N/A</v>
      </c>
      <c r="E160" s="450" t="e">
        <f aca="false">SUM(E153:E159)</f>
        <v>#N/A</v>
      </c>
    </row>
    <row r="161" customFormat="false" ht="12.75" hidden="true" customHeight="false" outlineLevel="0" collapsed="false">
      <c r="A161" s="1" t="str">
        <f aca="false">'2. 2007 Rate Classes'!$C$45</f>
        <v>No</v>
      </c>
      <c r="D161" s="452"/>
      <c r="E161" s="456"/>
    </row>
    <row r="162" customFormat="false" ht="12.75" hidden="true" customHeight="false" outlineLevel="0" collapsed="false">
      <c r="A162" s="1" t="str">
        <f aca="false">A163</f>
        <v>No</v>
      </c>
      <c r="B162" s="440"/>
      <c r="C162" s="440"/>
      <c r="D162" s="454" t="s">
        <v>761</v>
      </c>
      <c r="E162" s="457" t="s">
        <v>762</v>
      </c>
    </row>
    <row r="163" customFormat="false" ht="12.75" hidden="true" customHeight="false" outlineLevel="0" collapsed="false">
      <c r="A163" s="1" t="str">
        <f aca="false">'2. 2007 Rate Classes'!$C$46</f>
        <v>No</v>
      </c>
      <c r="B163" s="440" t="str">
        <f aca="false">B164</f>
        <v>Rate Class 15</v>
      </c>
      <c r="C163" s="440" t="s">
        <v>763</v>
      </c>
      <c r="D163" s="454" t="s">
        <v>764</v>
      </c>
      <c r="E163" s="457" t="s">
        <v>765</v>
      </c>
    </row>
    <row r="164" customFormat="false" ht="12.75" hidden="true" customHeight="false" outlineLevel="0" collapsed="false">
      <c r="A164" s="1" t="str">
        <f aca="false">'2. 2007 Rate Classes'!$C$46</f>
        <v>No</v>
      </c>
      <c r="B164" s="458" t="str">
        <f aca="false">'2. 2007 Rate Classes'!$B$46</f>
        <v>Rate Class 15</v>
      </c>
      <c r="C164" s="444" t="s">
        <v>766</v>
      </c>
      <c r="D164" s="445" t="e">
        <f aca="false">VLOOKUP(B163,'3. 2007 Tariff Sheet'!$B$133:$I$390,4,0)</f>
        <v>#N/A</v>
      </c>
      <c r="E164" s="446" t="e">
        <f aca="false">VLOOKUP(B163&amp;" - volume",'3. 2007 Tariff Sheet'!$B$133:$I$390,4,0)</f>
        <v>#N/A</v>
      </c>
    </row>
    <row r="165" customFormat="false" ht="12.75" hidden="true" customHeight="false" outlineLevel="0" collapsed="false">
      <c r="A165" s="1" t="str">
        <f aca="false">'2. 2007 Rate Classes'!$C$46</f>
        <v>No</v>
      </c>
      <c r="B165" s="458" t="str">
        <f aca="false">'2. 2007 Rate Classes'!$B$46</f>
        <v>Rate Class 15</v>
      </c>
      <c r="C165" s="444" t="s">
        <v>767</v>
      </c>
      <c r="D165" s="445" t="n">
        <f aca="false">VLOOKUP('11. Rate Change Summary'!B163,'4. 2007 Smart Meter Information'!$B$15:$F$32,3,0)*-1</f>
        <v>-0</v>
      </c>
      <c r="E165" s="447" t="n">
        <v>0</v>
      </c>
    </row>
    <row r="166" customFormat="false" ht="12.75" hidden="true" customHeight="false" outlineLevel="0" collapsed="false">
      <c r="A166" s="1" t="str">
        <f aca="false">'2. 2007 Rate Classes'!$C$46</f>
        <v>No</v>
      </c>
      <c r="B166" s="458" t="str">
        <f aca="false">'2. 2007 Rate Classes'!$B$46</f>
        <v>Rate Class 15</v>
      </c>
      <c r="C166" s="444" t="s">
        <v>768</v>
      </c>
      <c r="D166" s="445" t="e">
        <f aca="false">VLOOKUP('11. Rate Change Summary'!B163,'5. Rate adders'!$B$18:$J$36,5,0)*-1</f>
        <v>#N/A</v>
      </c>
      <c r="E166" s="446" t="e">
        <f aca="false">VLOOKUP('11. Rate Change Summary'!B163,'5. Rate adders'!$B$18:$J$36,6,0)*-1</f>
        <v>#N/A</v>
      </c>
    </row>
    <row r="167" customFormat="false" ht="12.75" hidden="true" customHeight="false" outlineLevel="0" collapsed="false">
      <c r="A167" s="1" t="str">
        <f aca="false">'2. 2007 Rate Classes'!$C$46</f>
        <v>No</v>
      </c>
      <c r="B167" s="458" t="str">
        <f aca="false">'2. 2007 Rate Classes'!$B$46</f>
        <v>Rate Class 15</v>
      </c>
      <c r="C167" s="444" t="s">
        <v>769</v>
      </c>
      <c r="D167" s="445" t="e">
        <f aca="false">VLOOKUP(B163,'7. Dx IRM Adjustment'!$B$15:$F$33,2,0)*'7. Dx IRM Adjustment'!$D$12</f>
        <v>#N/A</v>
      </c>
      <c r="E167" s="446" t="e">
        <f aca="false">VLOOKUP(B163,'7. Dx IRM Adjustment'!$B$15:$F$33,4,0)*'7. Dx IRM Adjustment'!$D$12</f>
        <v>#N/A</v>
      </c>
    </row>
    <row r="168" customFormat="false" ht="12.75" hidden="true" customHeight="false" outlineLevel="0" collapsed="false">
      <c r="A168" s="1" t="str">
        <f aca="false">'2. 2007 Rate Classes'!$C$46</f>
        <v>No</v>
      </c>
      <c r="B168" s="458" t="str">
        <f aca="false">'2. 2007 Rate Classes'!$B$46</f>
        <v>Rate Class 15</v>
      </c>
      <c r="C168" s="444" t="s">
        <v>770</v>
      </c>
      <c r="D168" s="445" t="e">
        <f aca="false">VLOOKUP(B163,'7. Dx IRM Adjustment'!$B$15:$F$33,2,0)*'7. Dx IRM Adjustment'!$E$12</f>
        <v>#N/A</v>
      </c>
      <c r="E168" s="446" t="e">
        <f aca="false">VLOOKUP(B163,'7. Dx IRM Adjustment'!$B$15:$F$33,4,0)*'7. Dx IRM Adjustment'!$E$12</f>
        <v>#N/A</v>
      </c>
    </row>
    <row r="169" customFormat="false" ht="12.75" hidden="true" customHeight="false" outlineLevel="0" collapsed="false">
      <c r="A169" s="1" t="str">
        <f aca="false">'2. 2007 Rate Classes'!$C$46</f>
        <v>No</v>
      </c>
      <c r="B169" s="458" t="str">
        <f aca="false">'2. 2007 Rate Classes'!$B$46</f>
        <v>Rate Class 15</v>
      </c>
      <c r="C169" s="444" t="s">
        <v>771</v>
      </c>
      <c r="D169" s="445" t="e">
        <f aca="false">VLOOKUP(B164,'7. Dx IRM Adjustment'!$B$15:$F$33,2,0)*'7. Dx IRM Adjustment'!$F$12</f>
        <v>#N/A</v>
      </c>
      <c r="E169" s="446" t="e">
        <f aca="false">VLOOKUP(B164,'7. Dx IRM Adjustment'!$B$15:$F$33,4,0)*'7. Dx IRM Adjustment'!$F$12</f>
        <v>#N/A</v>
      </c>
    </row>
    <row r="170" customFormat="false" ht="12.75" hidden="true" customHeight="false" outlineLevel="0" collapsed="false">
      <c r="A170" s="1" t="str">
        <f aca="false">'2. 2007 Rate Classes'!$C$46</f>
        <v>No</v>
      </c>
      <c r="B170" s="458" t="str">
        <f aca="false">'2. 2007 Rate Classes'!$B$46</f>
        <v>Rate Class 15</v>
      </c>
      <c r="C170" s="444" t="s">
        <v>772</v>
      </c>
      <c r="D170" s="445"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7" t="n">
        <v>0</v>
      </c>
    </row>
    <row r="171" customFormat="false" ht="12.75" hidden="true" customHeight="false" outlineLevel="0" collapsed="false">
      <c r="A171" s="1" t="str">
        <f aca="false">'2. 2007 Rate Classes'!$C$46</f>
        <v>No</v>
      </c>
      <c r="B171" s="458" t="str">
        <f aca="false">'2. 2007 Rate Classes'!$B$46</f>
        <v>Rate Class 15</v>
      </c>
      <c r="C171" s="444" t="s">
        <v>773</v>
      </c>
      <c r="D171" s="449" t="e">
        <f aca="false">SUM(D164:D170)</f>
        <v>#N/A</v>
      </c>
      <c r="E171" s="450" t="e">
        <f aca="false">SUM(E164:E170)</f>
        <v>#N/A</v>
      </c>
    </row>
    <row r="172" customFormat="false" ht="12.75" hidden="true" customHeight="false" outlineLevel="0" collapsed="false">
      <c r="A172" s="1" t="str">
        <f aca="false">'2. 2007 Rate Classes'!$C$46</f>
        <v>No</v>
      </c>
      <c r="D172" s="452"/>
      <c r="E172" s="456"/>
    </row>
    <row r="173" customFormat="false" ht="12.75" hidden="true" customHeight="false" outlineLevel="0" collapsed="false">
      <c r="A173" s="1" t="str">
        <f aca="false">A174</f>
        <v>No</v>
      </c>
      <c r="B173" s="440"/>
      <c r="C173" s="440"/>
      <c r="D173" s="454" t="s">
        <v>761</v>
      </c>
      <c r="E173" s="457" t="s">
        <v>762</v>
      </c>
    </row>
    <row r="174" customFormat="false" ht="12.75" hidden="true" customHeight="false" outlineLevel="0" collapsed="false">
      <c r="A174" s="1" t="str">
        <f aca="false">'2. 2007 Rate Classes'!$C$47</f>
        <v>No</v>
      </c>
      <c r="B174" s="440" t="str">
        <f aca="false">B175</f>
        <v>Rate Class 16</v>
      </c>
      <c r="C174" s="440" t="s">
        <v>763</v>
      </c>
      <c r="D174" s="454" t="s">
        <v>764</v>
      </c>
      <c r="E174" s="457" t="s">
        <v>765</v>
      </c>
    </row>
    <row r="175" customFormat="false" ht="12.75" hidden="true" customHeight="false" outlineLevel="0" collapsed="false">
      <c r="A175" s="1" t="str">
        <f aca="false">'2. 2007 Rate Classes'!$C$47</f>
        <v>No</v>
      </c>
      <c r="B175" s="458" t="str">
        <f aca="false">'2. 2007 Rate Classes'!$B$47</f>
        <v>Rate Class 16</v>
      </c>
      <c r="C175" s="444" t="s">
        <v>766</v>
      </c>
      <c r="D175" s="445" t="e">
        <f aca="false">VLOOKUP(B174,'3. 2007 Tariff Sheet'!$B$133:$I$390,4,0)</f>
        <v>#N/A</v>
      </c>
      <c r="E175" s="446" t="e">
        <f aca="false">VLOOKUP(B174&amp;" - volume",'3. 2007 Tariff Sheet'!$B$133:$I$390,4,0)</f>
        <v>#N/A</v>
      </c>
    </row>
    <row r="176" customFormat="false" ht="12.75" hidden="true" customHeight="false" outlineLevel="0" collapsed="false">
      <c r="A176" s="1" t="str">
        <f aca="false">'2. 2007 Rate Classes'!$C$47</f>
        <v>No</v>
      </c>
      <c r="B176" s="458" t="str">
        <f aca="false">'2. 2007 Rate Classes'!$B$47</f>
        <v>Rate Class 16</v>
      </c>
      <c r="C176" s="444" t="s">
        <v>767</v>
      </c>
      <c r="D176" s="445" t="n">
        <f aca="false">VLOOKUP('11. Rate Change Summary'!B174,'4. 2007 Smart Meter Information'!$B$15:$F$32,3,0)*-1</f>
        <v>-0</v>
      </c>
      <c r="E176" s="447" t="n">
        <v>0</v>
      </c>
    </row>
    <row r="177" customFormat="false" ht="12.75" hidden="true" customHeight="false" outlineLevel="0" collapsed="false">
      <c r="A177" s="1" t="str">
        <f aca="false">'2. 2007 Rate Classes'!$C$47</f>
        <v>No</v>
      </c>
      <c r="B177" s="458" t="str">
        <f aca="false">'2. 2007 Rate Classes'!$B$47</f>
        <v>Rate Class 16</v>
      </c>
      <c r="C177" s="444" t="s">
        <v>768</v>
      </c>
      <c r="D177" s="445" t="e">
        <f aca="false">VLOOKUP('11. Rate Change Summary'!B174,'5. Rate adders'!$B$18:$J$36,5,0)*-1</f>
        <v>#N/A</v>
      </c>
      <c r="E177" s="446" t="e">
        <f aca="false">VLOOKUP('11. Rate Change Summary'!B174,'5. Rate adders'!$B$18:$J$36,6,0)*-1</f>
        <v>#N/A</v>
      </c>
    </row>
    <row r="178" customFormat="false" ht="12.75" hidden="true" customHeight="false" outlineLevel="0" collapsed="false">
      <c r="A178" s="1" t="str">
        <f aca="false">'2. 2007 Rate Classes'!$C$47</f>
        <v>No</v>
      </c>
      <c r="B178" s="458" t="str">
        <f aca="false">'2. 2007 Rate Classes'!$B$47</f>
        <v>Rate Class 16</v>
      </c>
      <c r="C178" s="444" t="s">
        <v>769</v>
      </c>
      <c r="D178" s="445" t="e">
        <f aca="false">VLOOKUP(B174,'7. Dx IRM Adjustment'!$B$15:$F$33,2,0)*'7. Dx IRM Adjustment'!$D$12</f>
        <v>#N/A</v>
      </c>
      <c r="E178" s="446" t="e">
        <f aca="false">VLOOKUP(B174,'7. Dx IRM Adjustment'!$B$15:$F$33,4,0)*'7. Dx IRM Adjustment'!$D$12</f>
        <v>#N/A</v>
      </c>
    </row>
    <row r="179" customFormat="false" ht="12.75" hidden="true" customHeight="false" outlineLevel="0" collapsed="false">
      <c r="A179" s="1" t="str">
        <f aca="false">'2. 2007 Rate Classes'!$C$47</f>
        <v>No</v>
      </c>
      <c r="B179" s="458" t="str">
        <f aca="false">'2. 2007 Rate Classes'!$B$47</f>
        <v>Rate Class 16</v>
      </c>
      <c r="C179" s="444" t="s">
        <v>770</v>
      </c>
      <c r="D179" s="445" t="e">
        <f aca="false">VLOOKUP(B174,'7. Dx IRM Adjustment'!$B$15:$F$33,2,0)*'7. Dx IRM Adjustment'!$E$12</f>
        <v>#N/A</v>
      </c>
      <c r="E179" s="446" t="e">
        <f aca="false">VLOOKUP(B174,'7. Dx IRM Adjustment'!$B$15:$F$33,4,0)*'7. Dx IRM Adjustment'!$E$12</f>
        <v>#N/A</v>
      </c>
    </row>
    <row r="180" customFormat="false" ht="12.75" hidden="true" customHeight="false" outlineLevel="0" collapsed="false">
      <c r="A180" s="1" t="str">
        <f aca="false">'2. 2007 Rate Classes'!$C$47</f>
        <v>No</v>
      </c>
      <c r="B180" s="458" t="str">
        <f aca="false">'2. 2007 Rate Classes'!$B$47</f>
        <v>Rate Class 16</v>
      </c>
      <c r="C180" s="444" t="s">
        <v>771</v>
      </c>
      <c r="D180" s="445" t="e">
        <f aca="false">VLOOKUP(B175,'7. Dx IRM Adjustment'!$B$15:$F$33,2,0)*'7. Dx IRM Adjustment'!$F$12</f>
        <v>#N/A</v>
      </c>
      <c r="E180" s="446" t="e">
        <f aca="false">VLOOKUP(B175,'7. Dx IRM Adjustment'!$B$15:$F$33,4,0)*'7. Dx IRM Adjustment'!$F$12</f>
        <v>#N/A</v>
      </c>
    </row>
    <row r="181" customFormat="false" ht="12.75" hidden="true" customHeight="false" outlineLevel="0" collapsed="false">
      <c r="A181" s="1" t="str">
        <f aca="false">'2. 2007 Rate Classes'!$C$47</f>
        <v>No</v>
      </c>
      <c r="B181" s="458" t="str">
        <f aca="false">'2. 2007 Rate Classes'!$B$47</f>
        <v>Rate Class 16</v>
      </c>
      <c r="C181" s="444" t="s">
        <v>772</v>
      </c>
      <c r="D181" s="445"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7" t="n">
        <v>0</v>
      </c>
    </row>
    <row r="182" customFormat="false" ht="12.75" hidden="true" customHeight="false" outlineLevel="0" collapsed="false">
      <c r="A182" s="1" t="str">
        <f aca="false">'2. 2007 Rate Classes'!$C$47</f>
        <v>No</v>
      </c>
      <c r="B182" s="458" t="str">
        <f aca="false">'2. 2007 Rate Classes'!$B$47</f>
        <v>Rate Class 16</v>
      </c>
      <c r="C182" s="444" t="s">
        <v>773</v>
      </c>
      <c r="D182" s="449" t="e">
        <f aca="false">SUM(D175:D181)</f>
        <v>#N/A</v>
      </c>
      <c r="E182" s="450" t="e">
        <f aca="false">SUM(E175:E181)</f>
        <v>#N/A</v>
      </c>
    </row>
    <row r="183" customFormat="false" ht="12.75" hidden="true" customHeight="false" outlineLevel="0" collapsed="false">
      <c r="A183" s="1" t="str">
        <f aca="false">'2. 2007 Rate Classes'!$C$47</f>
        <v>No</v>
      </c>
      <c r="D183" s="452"/>
      <c r="E183" s="456"/>
    </row>
    <row r="184" customFormat="false" ht="12.75" hidden="false" customHeight="false" outlineLevel="0" collapsed="false">
      <c r="D184" s="452"/>
      <c r="E184" s="456"/>
    </row>
    <row r="185" customFormat="false" ht="12.75" hidden="false" customHeight="false" outlineLevel="0" collapsed="false">
      <c r="D185" s="452"/>
      <c r="E185" s="456"/>
    </row>
    <row r="186" customFormat="false" ht="12.75" hidden="false" customHeight="false" outlineLevel="0" collapsed="false">
      <c r="D186" s="452"/>
      <c r="E186" s="456"/>
    </row>
    <row r="187" customFormat="false" ht="12.75" hidden="false" customHeight="false" outlineLevel="0" collapsed="false">
      <c r="D187" s="452"/>
      <c r="E187" s="456"/>
    </row>
    <row r="188" customFormat="false" ht="12.75" hidden="false" customHeight="false" outlineLevel="0" collapsed="false">
      <c r="D188" s="452"/>
      <c r="E188" s="456"/>
    </row>
    <row r="189" customFormat="false" ht="12.75" hidden="false" customHeight="false" outlineLevel="0" collapsed="false">
      <c r="D189" s="452"/>
      <c r="E189" s="456"/>
    </row>
    <row r="190" customFormat="false" ht="12.75" hidden="false" customHeight="false" outlineLevel="0" collapsed="false">
      <c r="D190" s="452"/>
      <c r="E190" s="456"/>
    </row>
    <row r="191" customFormat="false" ht="12.75" hidden="false" customHeight="false" outlineLevel="0" collapsed="false">
      <c r="D191" s="452"/>
      <c r="E191" s="456"/>
    </row>
    <row r="192" customFormat="false" ht="12.75" hidden="false" customHeight="false" outlineLevel="0" collapsed="false">
      <c r="D192" s="452"/>
      <c r="E192" s="456"/>
    </row>
    <row r="193" customFormat="false" ht="12.75" hidden="false" customHeight="false" outlineLevel="0" collapsed="false">
      <c r="D193" s="452"/>
      <c r="E193" s="456"/>
    </row>
    <row r="194" customFormat="false" ht="12.75" hidden="false" customHeight="false" outlineLevel="0" collapsed="false">
      <c r="D194" s="452"/>
      <c r="E194" s="456"/>
    </row>
    <row r="195" customFormat="false" ht="12.75" hidden="false" customHeight="false" outlineLevel="0" collapsed="false">
      <c r="D195" s="452"/>
      <c r="E195" s="456"/>
    </row>
    <row r="196" customFormat="false" ht="12.75" hidden="false" customHeight="false" outlineLevel="0" collapsed="false">
      <c r="D196" s="452"/>
      <c r="E196" s="456"/>
    </row>
    <row r="197" customFormat="false" ht="12.75" hidden="false" customHeight="false" outlineLevel="0" collapsed="false">
      <c r="D197" s="452"/>
      <c r="E197" s="456"/>
    </row>
    <row r="198" customFormat="false" ht="12.75" hidden="false" customHeight="false" outlineLevel="0" collapsed="false">
      <c r="D198" s="452"/>
      <c r="E198" s="456"/>
    </row>
    <row r="199" customFormat="false" ht="12.75" hidden="false" customHeight="false" outlineLevel="0" collapsed="false">
      <c r="D199" s="452"/>
      <c r="E199" s="456"/>
    </row>
    <row r="200" customFormat="false" ht="12.75" hidden="false" customHeight="false" outlineLevel="0" collapsed="false">
      <c r="D200" s="452"/>
      <c r="E200" s="456"/>
    </row>
    <row r="201" customFormat="false" ht="12.75" hidden="false" customHeight="false" outlineLevel="0" collapsed="false">
      <c r="D201" s="452"/>
      <c r="E201" s="456"/>
    </row>
    <row r="202" customFormat="false" ht="12.75" hidden="false" customHeight="false" outlineLevel="0" collapsed="false">
      <c r="D202" s="452"/>
      <c r="E202" s="456"/>
    </row>
    <row r="203" customFormat="false" ht="12.75" hidden="false" customHeight="false" outlineLevel="0" collapsed="false">
      <c r="D203" s="452"/>
      <c r="E203" s="456"/>
    </row>
    <row r="204" customFormat="false" ht="12.75" hidden="false" customHeight="false" outlineLevel="0" collapsed="false">
      <c r="D204" s="452"/>
      <c r="E204" s="456"/>
    </row>
    <row r="205" customFormat="false" ht="12.75" hidden="false" customHeight="false" outlineLevel="0" collapsed="false">
      <c r="D205" s="452"/>
      <c r="E205" s="456"/>
    </row>
    <row r="206" customFormat="false" ht="12.75" hidden="false" customHeight="false" outlineLevel="0" collapsed="false">
      <c r="D206" s="452"/>
      <c r="E206" s="456"/>
    </row>
    <row r="207" customFormat="false" ht="12.75" hidden="false" customHeight="false" outlineLevel="0" collapsed="false">
      <c r="D207" s="452"/>
      <c r="E207" s="456"/>
    </row>
    <row r="208" customFormat="false" ht="12.75" hidden="false" customHeight="false" outlineLevel="0" collapsed="false">
      <c r="D208" s="452"/>
      <c r="E208" s="456"/>
    </row>
    <row r="209" customFormat="false" ht="12.75" hidden="false" customHeight="false" outlineLevel="0" collapsed="false">
      <c r="D209" s="452"/>
      <c r="E209" s="456"/>
    </row>
    <row r="210" customFormat="false" ht="12.75" hidden="false" customHeight="false" outlineLevel="0" collapsed="false">
      <c r="D210" s="452"/>
      <c r="E210" s="456"/>
    </row>
    <row r="211" customFormat="false" ht="12.75" hidden="false" customHeight="false" outlineLevel="0" collapsed="false">
      <c r="D211" s="452"/>
      <c r="E211" s="456"/>
    </row>
    <row r="212" customFormat="false" ht="12.75" hidden="false" customHeight="false" outlineLevel="0" collapsed="false">
      <c r="D212" s="452"/>
      <c r="E212" s="456"/>
    </row>
    <row r="213" customFormat="false" ht="12.75" hidden="false" customHeight="false" outlineLevel="0" collapsed="false">
      <c r="D213" s="452"/>
      <c r="E213" s="456"/>
    </row>
    <row r="214" customFormat="false" ht="12.75" hidden="false" customHeight="false" outlineLevel="0" collapsed="false">
      <c r="D214" s="452"/>
      <c r="E214" s="456"/>
    </row>
    <row r="215" customFormat="false" ht="12.75" hidden="false" customHeight="false" outlineLevel="0" collapsed="false">
      <c r="D215" s="452"/>
      <c r="E215" s="456"/>
    </row>
    <row r="216" customFormat="false" ht="12.75" hidden="false" customHeight="false" outlineLevel="0" collapsed="false">
      <c r="D216" s="452"/>
      <c r="E216" s="456"/>
    </row>
    <row r="217" customFormat="false" ht="12.75" hidden="false" customHeight="false" outlineLevel="0" collapsed="false">
      <c r="D217" s="452"/>
      <c r="E217" s="456"/>
    </row>
    <row r="218" customFormat="false" ht="12.75" hidden="false" customHeight="false" outlineLevel="0" collapsed="false">
      <c r="D218" s="452"/>
      <c r="E218" s="456"/>
    </row>
    <row r="219" customFormat="false" ht="12.75" hidden="false" customHeight="false" outlineLevel="0" collapsed="false">
      <c r="D219" s="452"/>
      <c r="E219" s="456"/>
    </row>
    <row r="220" customFormat="false" ht="12.75" hidden="false" customHeight="false" outlineLevel="0" collapsed="false">
      <c r="D220" s="452"/>
      <c r="E220" s="456"/>
    </row>
    <row r="221" customFormat="false" ht="12.75" hidden="false" customHeight="false" outlineLevel="0" collapsed="false">
      <c r="D221" s="452"/>
      <c r="E221" s="456"/>
    </row>
    <row r="222" customFormat="false" ht="12.75" hidden="false" customHeight="false" outlineLevel="0" collapsed="false">
      <c r="D222" s="452"/>
      <c r="E222" s="456"/>
    </row>
    <row r="223" customFormat="false" ht="12.75" hidden="false" customHeight="false" outlineLevel="0" collapsed="false">
      <c r="D223" s="452"/>
      <c r="E223" s="456"/>
    </row>
    <row r="224" customFormat="false" ht="12.75" hidden="false" customHeight="false" outlineLevel="0" collapsed="false">
      <c r="D224" s="452"/>
      <c r="E224" s="456"/>
    </row>
    <row r="225" customFormat="false" ht="12.75" hidden="false" customHeight="false" outlineLevel="0" collapsed="false">
      <c r="D225" s="452"/>
      <c r="E225" s="456"/>
    </row>
    <row r="226" customFormat="false" ht="12.75" hidden="false" customHeight="false" outlineLevel="0" collapsed="false">
      <c r="D226" s="452"/>
      <c r="E226" s="456"/>
    </row>
    <row r="227" customFormat="false" ht="12.75" hidden="false" customHeight="false" outlineLevel="0" collapsed="false">
      <c r="D227" s="452"/>
      <c r="E227" s="456"/>
    </row>
    <row r="228" customFormat="false" ht="12.75" hidden="false" customHeight="false" outlineLevel="0" collapsed="false">
      <c r="D228" s="452"/>
      <c r="E228" s="456"/>
    </row>
    <row r="229" customFormat="false" ht="12.75" hidden="false" customHeight="false" outlineLevel="0" collapsed="false">
      <c r="D229" s="452"/>
      <c r="E229" s="456"/>
    </row>
    <row r="230" customFormat="false" ht="12.75" hidden="false" customHeight="false" outlineLevel="0" collapsed="false">
      <c r="D230" s="452"/>
      <c r="E230" s="456"/>
    </row>
    <row r="231" customFormat="false" ht="12.75" hidden="false" customHeight="false" outlineLevel="0" collapsed="false">
      <c r="D231" s="452"/>
      <c r="E231" s="456"/>
    </row>
    <row r="232" customFormat="false" ht="12.75" hidden="false" customHeight="false" outlineLevel="0" collapsed="false">
      <c r="D232" s="452"/>
      <c r="E232" s="456"/>
    </row>
    <row r="233" customFormat="false" ht="12.75" hidden="false" customHeight="false" outlineLevel="0" collapsed="false">
      <c r="D233" s="452"/>
      <c r="E233" s="456"/>
    </row>
    <row r="234" customFormat="false" ht="12.75" hidden="false" customHeight="false" outlineLevel="0" collapsed="false">
      <c r="D234" s="452"/>
      <c r="E234" s="456"/>
    </row>
    <row r="235" customFormat="false" ht="12.75" hidden="false" customHeight="false" outlineLevel="0" collapsed="false">
      <c r="D235" s="452"/>
      <c r="E235" s="456"/>
    </row>
    <row r="236" customFormat="false" ht="12.75" hidden="false" customHeight="false" outlineLevel="0" collapsed="false">
      <c r="D236" s="452"/>
      <c r="E236" s="456"/>
    </row>
    <row r="237" customFormat="false" ht="12.75" hidden="false" customHeight="false" outlineLevel="0" collapsed="false">
      <c r="D237" s="452"/>
      <c r="E237" s="456"/>
    </row>
    <row r="238" customFormat="false" ht="12.75" hidden="false" customHeight="false" outlineLevel="0" collapsed="false">
      <c r="D238" s="452"/>
      <c r="E238" s="456"/>
    </row>
    <row r="239" customFormat="false" ht="12.75" hidden="false" customHeight="false" outlineLevel="0" collapsed="false">
      <c r="D239" s="452"/>
      <c r="E239" s="456"/>
    </row>
    <row r="240" customFormat="false" ht="12.75" hidden="false" customHeight="false" outlineLevel="0" collapsed="false">
      <c r="D240" s="452"/>
      <c r="E240" s="456"/>
    </row>
    <row r="241" customFormat="false" ht="12.75" hidden="false" customHeight="false" outlineLevel="0" collapsed="false">
      <c r="D241" s="452"/>
      <c r="E241" s="456"/>
    </row>
    <row r="242" customFormat="false" ht="12.75" hidden="false" customHeight="false" outlineLevel="0" collapsed="false">
      <c r="D242" s="452"/>
      <c r="E242" s="456"/>
    </row>
    <row r="243" customFormat="false" ht="12.75" hidden="false" customHeight="false" outlineLevel="0" collapsed="false">
      <c r="D243" s="452"/>
      <c r="E243" s="456"/>
    </row>
    <row r="244" customFormat="false" ht="12.75" hidden="false" customHeight="false" outlineLevel="0" collapsed="false">
      <c r="D244" s="452"/>
      <c r="E244" s="456"/>
    </row>
    <row r="245" customFormat="false" ht="12.75" hidden="false" customHeight="false" outlineLevel="0" collapsed="false">
      <c r="D245" s="452"/>
      <c r="E245" s="456"/>
    </row>
    <row r="246" customFormat="false" ht="12.75" hidden="false" customHeight="false" outlineLevel="0" collapsed="false">
      <c r="D246" s="452"/>
      <c r="E246" s="456"/>
    </row>
    <row r="247" customFormat="false" ht="12.75" hidden="false" customHeight="false" outlineLevel="0" collapsed="false">
      <c r="D247" s="452"/>
      <c r="E247" s="456"/>
    </row>
    <row r="248" customFormat="false" ht="12.75" hidden="false" customHeight="false" outlineLevel="0" collapsed="false">
      <c r="D248" s="452"/>
      <c r="E248" s="456"/>
    </row>
    <row r="249" customFormat="false" ht="12.75" hidden="false" customHeight="false" outlineLevel="0" collapsed="false">
      <c r="D249" s="452"/>
      <c r="E249" s="456"/>
    </row>
    <row r="250" customFormat="false" ht="12.75" hidden="false" customHeight="false" outlineLevel="0" collapsed="false">
      <c r="D250" s="452"/>
      <c r="E250" s="456"/>
    </row>
    <row r="251" customFormat="false" ht="12.75" hidden="false" customHeight="false" outlineLevel="0" collapsed="false">
      <c r="D251" s="452"/>
      <c r="E251" s="456"/>
    </row>
    <row r="252" customFormat="false" ht="12.75" hidden="false" customHeight="false" outlineLevel="0" collapsed="false">
      <c r="D252" s="452"/>
      <c r="E252" s="456"/>
    </row>
    <row r="253" customFormat="false" ht="12.75" hidden="false" customHeight="false" outlineLevel="0" collapsed="false">
      <c r="D253" s="452"/>
      <c r="E253" s="456"/>
    </row>
    <row r="254" customFormat="false" ht="12.75" hidden="false" customHeight="false" outlineLevel="0" collapsed="false">
      <c r="D254" s="452"/>
      <c r="E254" s="456"/>
    </row>
    <row r="255" customFormat="false" ht="12.75" hidden="false" customHeight="false" outlineLevel="0" collapsed="false">
      <c r="D255" s="452"/>
      <c r="E255" s="456"/>
    </row>
    <row r="256" customFormat="false" ht="12.75" hidden="false" customHeight="false" outlineLevel="0" collapsed="false">
      <c r="D256" s="452"/>
      <c r="E256" s="456"/>
    </row>
    <row r="257" customFormat="false" ht="12.75" hidden="false" customHeight="false" outlineLevel="0" collapsed="false">
      <c r="D257" s="452"/>
      <c r="E257" s="456"/>
    </row>
    <row r="258" customFormat="false" ht="12.75" hidden="false" customHeight="false" outlineLevel="0" collapsed="false">
      <c r="D258" s="452"/>
      <c r="E258" s="456"/>
    </row>
    <row r="259" customFormat="false" ht="12.75" hidden="false" customHeight="false" outlineLevel="0" collapsed="false">
      <c r="D259" s="452"/>
      <c r="E259" s="456"/>
    </row>
    <row r="260" customFormat="false" ht="12.75" hidden="false" customHeight="false" outlineLevel="0" collapsed="false">
      <c r="D260" s="452"/>
      <c r="E260" s="456"/>
    </row>
    <row r="261" customFormat="false" ht="12.75" hidden="false" customHeight="false" outlineLevel="0" collapsed="false">
      <c r="D261" s="452"/>
      <c r="E261" s="456"/>
    </row>
    <row r="262" customFormat="false" ht="12.75" hidden="false" customHeight="false" outlineLevel="0" collapsed="false">
      <c r="D262" s="452"/>
      <c r="E262" s="456"/>
    </row>
    <row r="263" customFormat="false" ht="12.75" hidden="false" customHeight="false" outlineLevel="0" collapsed="false">
      <c r="D263" s="452"/>
      <c r="E263" s="456"/>
    </row>
    <row r="264" customFormat="false" ht="12.75" hidden="false" customHeight="false" outlineLevel="0" collapsed="false">
      <c r="D264" s="452"/>
      <c r="E264" s="456"/>
    </row>
    <row r="265" customFormat="false" ht="12.75" hidden="false" customHeight="false" outlineLevel="0" collapsed="false">
      <c r="D265" s="452"/>
      <c r="E265" s="456"/>
    </row>
    <row r="266" customFormat="false" ht="12.75" hidden="false" customHeight="false" outlineLevel="0" collapsed="false">
      <c r="D266" s="452"/>
      <c r="E266" s="456"/>
    </row>
    <row r="267" customFormat="false" ht="12.75" hidden="false" customHeight="false" outlineLevel="0" collapsed="false">
      <c r="D267" s="452"/>
      <c r="E267" s="456"/>
    </row>
    <row r="268" customFormat="false" ht="12.75" hidden="false" customHeight="false" outlineLevel="0" collapsed="false">
      <c r="D268" s="452"/>
      <c r="E268" s="456"/>
    </row>
    <row r="269" customFormat="false" ht="12.75" hidden="false" customHeight="false" outlineLevel="0" collapsed="false">
      <c r="D269" s="452"/>
      <c r="E269" s="456"/>
    </row>
    <row r="270" customFormat="false" ht="12.75" hidden="false" customHeight="false" outlineLevel="0" collapsed="false">
      <c r="D270" s="452"/>
      <c r="E270" s="456"/>
    </row>
    <row r="271" customFormat="false" ht="12.75" hidden="false" customHeight="false" outlineLevel="0" collapsed="false">
      <c r="D271" s="452"/>
      <c r="E271" s="456"/>
    </row>
    <row r="272" customFormat="false" ht="12.75" hidden="false" customHeight="false" outlineLevel="0" collapsed="false">
      <c r="D272" s="452"/>
      <c r="E272" s="456"/>
    </row>
    <row r="273" customFormat="false" ht="12.75" hidden="false" customHeight="false" outlineLevel="0" collapsed="false">
      <c r="D273" s="452"/>
      <c r="E273" s="456"/>
    </row>
    <row r="274" customFormat="false" ht="12.75" hidden="false" customHeight="false" outlineLevel="0" collapsed="false">
      <c r="D274" s="452"/>
      <c r="E274" s="456"/>
    </row>
    <row r="275" customFormat="false" ht="12.75" hidden="false" customHeight="false" outlineLevel="0" collapsed="false">
      <c r="D275" s="452"/>
      <c r="E275" s="456"/>
    </row>
    <row r="276" customFormat="false" ht="12.75" hidden="false" customHeight="false" outlineLevel="0" collapsed="false">
      <c r="D276" s="452"/>
      <c r="E276" s="456"/>
    </row>
    <row r="277" customFormat="false" ht="12.75" hidden="false" customHeight="false" outlineLevel="0" collapsed="false">
      <c r="D277" s="452"/>
      <c r="E277" s="456"/>
    </row>
    <row r="278" customFormat="false" ht="12.75" hidden="false" customHeight="false" outlineLevel="0" collapsed="false">
      <c r="D278" s="452"/>
      <c r="E278" s="456"/>
    </row>
    <row r="279" customFormat="false" ht="12.75" hidden="false" customHeight="false" outlineLevel="0" collapsed="false">
      <c r="D279" s="452"/>
      <c r="E279" s="456"/>
    </row>
    <row r="280" customFormat="false" ht="12.75" hidden="false" customHeight="false" outlineLevel="0" collapsed="false">
      <c r="D280" s="452"/>
      <c r="E280" s="456"/>
    </row>
    <row r="281" customFormat="false" ht="12.75" hidden="false" customHeight="false" outlineLevel="0" collapsed="false">
      <c r="D281" s="452"/>
      <c r="E281" s="456"/>
    </row>
    <row r="282" customFormat="false" ht="12.75" hidden="false" customHeight="false" outlineLevel="0" collapsed="false">
      <c r="D282" s="452"/>
      <c r="E282" s="456"/>
    </row>
    <row r="283" customFormat="false" ht="12.75" hidden="false" customHeight="false" outlineLevel="0" collapsed="false">
      <c r="D283" s="452"/>
      <c r="E283" s="456"/>
    </row>
    <row r="284" customFormat="false" ht="12.75" hidden="false" customHeight="false" outlineLevel="0" collapsed="false">
      <c r="D284" s="452"/>
      <c r="E284" s="456"/>
    </row>
    <row r="285" customFormat="false" ht="12.75" hidden="false" customHeight="false" outlineLevel="0" collapsed="false">
      <c r="D285" s="452"/>
      <c r="E285" s="456"/>
    </row>
    <row r="286" customFormat="false" ht="12.75" hidden="false" customHeight="false" outlineLevel="0" collapsed="false">
      <c r="D286" s="452"/>
      <c r="E286" s="456"/>
    </row>
    <row r="287" customFormat="false" ht="12.75" hidden="false" customHeight="false" outlineLevel="0" collapsed="false">
      <c r="D287" s="452"/>
      <c r="E287" s="456"/>
    </row>
    <row r="288" customFormat="false" ht="12.75" hidden="false" customHeight="false" outlineLevel="0" collapsed="false">
      <c r="D288" s="452"/>
      <c r="E288" s="456"/>
    </row>
    <row r="289" customFormat="false" ht="12.75" hidden="false" customHeight="false" outlineLevel="0" collapsed="false">
      <c r="D289" s="452"/>
      <c r="E289" s="456"/>
    </row>
    <row r="290" customFormat="false" ht="12.75" hidden="false" customHeight="false" outlineLevel="0" collapsed="false">
      <c r="D290" s="452"/>
      <c r="E290" s="456"/>
    </row>
    <row r="291" customFormat="false" ht="12.75" hidden="false" customHeight="false" outlineLevel="0" collapsed="false">
      <c r="D291" s="452"/>
      <c r="E291" s="456"/>
    </row>
    <row r="292" customFormat="false" ht="12.75" hidden="false" customHeight="false" outlineLevel="0" collapsed="false">
      <c r="D292" s="452"/>
      <c r="E292" s="456"/>
    </row>
    <row r="293" customFormat="false" ht="12.75" hidden="false" customHeight="false" outlineLevel="0" collapsed="false">
      <c r="D293" s="452"/>
      <c r="E293" s="456"/>
    </row>
    <row r="294" customFormat="false" ht="12.75" hidden="false" customHeight="false" outlineLevel="0" collapsed="false">
      <c r="D294" s="452"/>
      <c r="E294" s="456"/>
    </row>
    <row r="295" customFormat="false" ht="12.75" hidden="false" customHeight="false" outlineLevel="0" collapsed="false">
      <c r="D295" s="452"/>
      <c r="E295" s="456"/>
    </row>
    <row r="296" customFormat="false" ht="12.75" hidden="false" customHeight="false" outlineLevel="0" collapsed="false">
      <c r="D296" s="452"/>
      <c r="E296" s="456"/>
    </row>
    <row r="297" customFormat="false" ht="12.75" hidden="false" customHeight="false" outlineLevel="0" collapsed="false">
      <c r="D297" s="452"/>
      <c r="E297" s="456"/>
    </row>
    <row r="298" customFormat="false" ht="12.75" hidden="false" customHeight="false" outlineLevel="0" collapsed="false">
      <c r="D298" s="452"/>
      <c r="E298" s="456"/>
    </row>
    <row r="299" customFormat="false" ht="12.75" hidden="false" customHeight="false" outlineLevel="0" collapsed="false">
      <c r="D299" s="452"/>
      <c r="E299" s="456"/>
    </row>
    <row r="300" customFormat="false" ht="12.75" hidden="false" customHeight="false" outlineLevel="0" collapsed="false">
      <c r="D300" s="452"/>
      <c r="E300" s="456"/>
    </row>
    <row r="301" customFormat="false" ht="12.75" hidden="false" customHeight="false" outlineLevel="0" collapsed="false">
      <c r="D301" s="452"/>
      <c r="E301" s="456"/>
    </row>
    <row r="302" customFormat="false" ht="12.75" hidden="false" customHeight="false" outlineLevel="0" collapsed="false">
      <c r="E302" s="456"/>
    </row>
    <row r="303" customFormat="false" ht="12.75" hidden="false" customHeight="false" outlineLevel="0" collapsed="false">
      <c r="E303" s="456"/>
    </row>
    <row r="304" customFormat="false" ht="12.75" hidden="false" customHeight="false" outlineLevel="0" collapsed="false">
      <c r="E304" s="456"/>
    </row>
    <row r="305" customFormat="false" ht="12.75" hidden="false" customHeight="false" outlineLevel="0" collapsed="false">
      <c r="E305" s="456"/>
    </row>
    <row r="306" customFormat="false" ht="12.75" hidden="false" customHeight="false" outlineLevel="0" collapsed="false">
      <c r="E306" s="456"/>
    </row>
    <row r="307" customFormat="false" ht="12.75" hidden="false" customHeight="false" outlineLevel="0" collapsed="false">
      <c r="E307" s="456"/>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7"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1.85"/>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9"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60" t="str">
        <f aca="false">'1. LDC Information'!B2</f>
        <v>2008 INCENTIVE RATE MECHANISM ADJUSTMENT MODEL</v>
      </c>
      <c r="C1" s="460"/>
      <c r="D1" s="460"/>
      <c r="E1" s="460"/>
      <c r="F1" s="460"/>
      <c r="G1" s="460"/>
      <c r="H1" s="460"/>
      <c r="I1" s="460"/>
      <c r="J1" s="460"/>
      <c r="K1" s="460"/>
      <c r="L1" s="460"/>
      <c r="M1" s="461"/>
    </row>
    <row r="2" s="2" customFormat="true" ht="20.25" hidden="false" customHeight="false" outlineLevel="0" collapsed="false">
      <c r="B2" s="462" t="str">
        <f aca="false">'1. LDC Information'!C12</f>
        <v>Lakeland Power Distribution Ltd.</v>
      </c>
      <c r="C2" s="462"/>
      <c r="D2" s="462"/>
      <c r="E2" s="462"/>
      <c r="F2" s="462"/>
      <c r="G2" s="461"/>
      <c r="H2" s="461"/>
      <c r="I2" s="461"/>
      <c r="J2" s="461"/>
      <c r="K2" s="461"/>
      <c r="L2" s="461"/>
      <c r="M2" s="461"/>
    </row>
    <row r="3" s="2" customFormat="true" ht="18" hidden="false" customHeight="true" outlineLevel="0" collapsed="false">
      <c r="B3" s="463" t="str">
        <f aca="false">'1. LDC Information'!$C$16&amp;", "&amp;'1. LDC Information'!$C$18&amp;",  "&amp;'1. LDC Information'!$E$20</f>
        <v>EB-2007-0884, EB-2007-0551,  EB-2005-0388</v>
      </c>
      <c r="C3" s="463"/>
      <c r="D3" s="463"/>
      <c r="E3" s="463"/>
      <c r="F3" s="463"/>
      <c r="G3" s="463"/>
      <c r="H3" s="464"/>
      <c r="I3" s="461"/>
      <c r="J3" s="461"/>
      <c r="K3" s="461"/>
      <c r="L3" s="461"/>
      <c r="M3" s="461"/>
    </row>
    <row r="4" s="2" customFormat="true" ht="18" hidden="false" customHeight="false" outlineLevel="0" collapsed="false">
      <c r="B4" s="465" t="n">
        <f aca="false">'1. LDC Information'!C22</f>
        <v>39384</v>
      </c>
      <c r="C4" s="465"/>
      <c r="D4" s="465"/>
      <c r="E4" s="465"/>
      <c r="F4" s="465"/>
      <c r="G4" s="465"/>
      <c r="H4" s="461"/>
      <c r="I4" s="461"/>
      <c r="J4" s="461"/>
      <c r="K4" s="461"/>
      <c r="L4" s="461"/>
      <c r="M4" s="461"/>
    </row>
    <row r="5" s="2" customFormat="true" ht="20.25" hidden="false" customHeight="true" outlineLevel="0" collapsed="false">
      <c r="B5" s="466" t="s">
        <v>774</v>
      </c>
      <c r="C5" s="466"/>
      <c r="D5" s="466"/>
      <c r="E5" s="466"/>
      <c r="F5" s="466"/>
      <c r="G5" s="466"/>
      <c r="H5" s="466"/>
      <c r="I5" s="466"/>
      <c r="J5" s="466"/>
      <c r="K5" s="466"/>
      <c r="L5" s="466"/>
      <c r="M5" s="466"/>
    </row>
    <row r="6" s="2" customFormat="true" ht="11.25" hidden="false" customHeight="false" outlineLevel="0" collapsed="false">
      <c r="A6" s="467"/>
      <c r="B6" s="467"/>
      <c r="C6" s="467"/>
      <c r="D6" s="467"/>
      <c r="E6" s="467"/>
      <c r="F6" s="467"/>
      <c r="G6" s="467"/>
      <c r="H6" s="467"/>
      <c r="I6" s="467"/>
      <c r="J6" s="467"/>
      <c r="K6" s="467"/>
    </row>
    <row r="7" s="2" customFormat="true" ht="114" hidden="false" customHeight="true" outlineLevel="0" collapsed="false">
      <c r="A7" s="468"/>
      <c r="J7" s="469"/>
    </row>
    <row r="8" s="2" customFormat="true" ht="12.75" hidden="false" customHeight="true" outlineLevel="0" collapsed="false">
      <c r="A8" s="468"/>
      <c r="B8" s="470" t="s">
        <v>775</v>
      </c>
      <c r="C8" s="471" t="n">
        <v>39203</v>
      </c>
      <c r="D8" s="471" t="n">
        <v>39203</v>
      </c>
      <c r="E8" s="471" t="n">
        <v>39569</v>
      </c>
      <c r="F8" s="472" t="n">
        <v>39569</v>
      </c>
      <c r="J8" s="469"/>
    </row>
    <row r="9" s="9" customFormat="true" ht="13.5" hidden="false" customHeight="false" outlineLevel="0" collapsed="false">
      <c r="A9" s="78"/>
      <c r="B9" s="470"/>
      <c r="C9" s="473" t="s">
        <v>776</v>
      </c>
      <c r="D9" s="473" t="s">
        <v>777</v>
      </c>
      <c r="E9" s="473" t="s">
        <v>776</v>
      </c>
      <c r="F9" s="474" t="s">
        <v>777</v>
      </c>
      <c r="J9" s="475"/>
    </row>
    <row r="10" s="9" customFormat="true" ht="12.75" hidden="false" customHeight="false" outlineLevel="0" collapsed="false">
      <c r="A10" s="78"/>
      <c r="B10" s="476" t="s">
        <v>778</v>
      </c>
      <c r="C10" s="477" t="n">
        <v>600</v>
      </c>
      <c r="D10" s="478" t="n">
        <v>0.053</v>
      </c>
      <c r="E10" s="477" t="n">
        <v>600</v>
      </c>
      <c r="F10" s="479" t="n">
        <v>0.053</v>
      </c>
      <c r="J10" s="475"/>
    </row>
    <row r="11" s="9" customFormat="true" ht="13.5" hidden="false" customHeight="false" outlineLevel="0" collapsed="false">
      <c r="A11" s="78"/>
      <c r="B11" s="480" t="s">
        <v>779</v>
      </c>
      <c r="C11" s="481" t="str">
        <f aca="false">"&gt; "&amp;C10</f>
        <v>&gt; 600</v>
      </c>
      <c r="D11" s="482" t="n">
        <v>0.062</v>
      </c>
      <c r="E11" s="481" t="str">
        <f aca="false">"&gt; "&amp;E10</f>
        <v>&gt; 600</v>
      </c>
      <c r="F11" s="483" t="n">
        <v>0.062</v>
      </c>
      <c r="J11" s="475"/>
    </row>
    <row r="12" s="9" customFormat="true" ht="13.5" hidden="false" customHeight="false" outlineLevel="0" collapsed="false">
      <c r="A12" s="78"/>
      <c r="B12" s="190"/>
      <c r="C12" s="477"/>
      <c r="D12" s="478"/>
      <c r="E12" s="477"/>
      <c r="F12" s="478"/>
      <c r="J12" s="475"/>
    </row>
    <row r="13" s="9" customFormat="true" ht="12.75" hidden="false" customHeight="true" outlineLevel="0" collapsed="false">
      <c r="A13" s="78"/>
      <c r="B13" s="470" t="s">
        <v>780</v>
      </c>
      <c r="C13" s="471" t="n">
        <v>39203</v>
      </c>
      <c r="D13" s="471" t="n">
        <v>39203</v>
      </c>
      <c r="E13" s="471" t="n">
        <v>39569</v>
      </c>
      <c r="F13" s="472" t="n">
        <v>39569</v>
      </c>
      <c r="J13" s="475"/>
    </row>
    <row r="14" s="9" customFormat="true" ht="13.5" hidden="false" customHeight="false" outlineLevel="0" collapsed="false">
      <c r="A14" s="78"/>
      <c r="B14" s="470"/>
      <c r="C14" s="473" t="s">
        <v>776</v>
      </c>
      <c r="D14" s="473" t="s">
        <v>777</v>
      </c>
      <c r="E14" s="473" t="s">
        <v>776</v>
      </c>
      <c r="F14" s="474" t="s">
        <v>777</v>
      </c>
      <c r="J14" s="475"/>
    </row>
    <row r="15" s="9" customFormat="true" ht="12.75" hidden="false" customHeight="false" outlineLevel="0" collapsed="false">
      <c r="A15" s="78"/>
      <c r="B15" s="476" t="s">
        <v>778</v>
      </c>
      <c r="C15" s="477" t="n">
        <v>750</v>
      </c>
      <c r="D15" s="478" t="n">
        <v>0.053</v>
      </c>
      <c r="E15" s="477" t="n">
        <v>750</v>
      </c>
      <c r="F15" s="479" t="n">
        <v>0.053</v>
      </c>
      <c r="J15" s="475"/>
    </row>
    <row r="16" s="9" customFormat="true" ht="13.5" hidden="false" customHeight="false" outlineLevel="0" collapsed="false">
      <c r="A16" s="78"/>
      <c r="B16" s="480" t="s">
        <v>779</v>
      </c>
      <c r="C16" s="481" t="str">
        <f aca="false">"&gt; "&amp;C15</f>
        <v>&gt; 750</v>
      </c>
      <c r="D16" s="482" t="n">
        <v>0.062</v>
      </c>
      <c r="E16" s="481" t="str">
        <f aca="false">"&gt; "&amp;E15</f>
        <v>&gt; 750</v>
      </c>
      <c r="F16" s="483" t="n">
        <v>0.062</v>
      </c>
      <c r="J16" s="475"/>
    </row>
    <row r="17" s="9" customFormat="true" ht="12.75" hidden="false" customHeight="false" outlineLevel="0" collapsed="false">
      <c r="A17" s="78"/>
      <c r="B17" s="190"/>
      <c r="C17" s="477"/>
      <c r="D17" s="478"/>
      <c r="E17" s="477"/>
      <c r="F17" s="478"/>
      <c r="J17" s="475"/>
    </row>
    <row r="18" customFormat="false" ht="18" hidden="false" customHeight="false" outlineLevel="0" collapsed="false">
      <c r="A18" s="484" t="str">
        <f aca="false">'2. 2007 Rate Classes'!$C$32</f>
        <v>Yes</v>
      </c>
      <c r="B18" s="485" t="str">
        <f aca="false">'2. 2007 Rate Classes'!B32</f>
        <v>Residential</v>
      </c>
      <c r="C18" s="9"/>
      <c r="D18" s="9"/>
      <c r="E18" s="9"/>
      <c r="F18" s="9"/>
      <c r="G18" s="9"/>
      <c r="H18" s="9"/>
    </row>
    <row r="19" customFormat="false" ht="13.5" hidden="false" customHeight="false" outlineLevel="0" collapsed="false">
      <c r="A19" s="484" t="str">
        <f aca="false">A18</f>
        <v>Yes</v>
      </c>
      <c r="C19" s="9"/>
      <c r="D19" s="9"/>
      <c r="E19" s="9"/>
      <c r="F19" s="9"/>
      <c r="G19" s="9"/>
      <c r="H19" s="9"/>
    </row>
    <row r="20" customFormat="false" ht="12.75" hidden="false" customHeight="false" outlineLevel="0" collapsed="false">
      <c r="A20" s="484" t="str">
        <f aca="false">A19</f>
        <v>Yes</v>
      </c>
      <c r="B20" s="486" t="s">
        <v>781</v>
      </c>
      <c r="C20" s="487" t="n">
        <v>1000</v>
      </c>
      <c r="D20" s="488" t="s">
        <v>782</v>
      </c>
      <c r="E20" s="487" t="n">
        <v>0</v>
      </c>
      <c r="F20" s="488" t="s">
        <v>783</v>
      </c>
      <c r="G20" s="489" t="s">
        <v>784</v>
      </c>
      <c r="H20" s="489"/>
      <c r="I20" s="490" t="n">
        <f aca="false">IF(ISNUMBER(SEARCH("Large Use",$B18)),'10.  2008 Tariff Schedule'!$E$485,'10.  2008 Tariff Schedule'!$E$484)</f>
        <v>1.0428</v>
      </c>
      <c r="J20" s="490"/>
    </row>
    <row r="21" customFormat="false" ht="13.5" hidden="false" customHeight="false" outlineLevel="0" collapsed="false">
      <c r="A21" s="484" t="str">
        <f aca="false">A20</f>
        <v>Yes</v>
      </c>
      <c r="B21" s="486"/>
      <c r="C21" s="487"/>
      <c r="D21" s="488"/>
      <c r="E21" s="487"/>
      <c r="F21" s="488"/>
      <c r="G21" s="489"/>
      <c r="H21" s="489"/>
      <c r="I21" s="490"/>
      <c r="J21" s="490"/>
    </row>
    <row r="22" customFormat="false" ht="13.5" hidden="false" customHeight="false" outlineLevel="0" collapsed="false">
      <c r="A22" s="484" t="str">
        <f aca="false">A21</f>
        <v>Yes</v>
      </c>
      <c r="B22" s="491"/>
      <c r="C22" s="9"/>
      <c r="D22" s="9"/>
      <c r="E22" s="9"/>
      <c r="F22" s="9"/>
      <c r="G22" s="9"/>
      <c r="H22" s="9"/>
    </row>
    <row r="23" customFormat="false" ht="21" hidden="false" customHeight="false" outlineLevel="0" collapsed="false">
      <c r="A23" s="484" t="str">
        <f aca="false">A22</f>
        <v>Yes</v>
      </c>
      <c r="B23" s="492"/>
      <c r="C23" s="493" t="s">
        <v>785</v>
      </c>
      <c r="D23" s="493"/>
      <c r="E23" s="493"/>
      <c r="F23" s="493" t="s">
        <v>786</v>
      </c>
      <c r="G23" s="493"/>
      <c r="H23" s="493"/>
      <c r="I23" s="494" t="s">
        <v>787</v>
      </c>
      <c r="J23" s="494"/>
      <c r="K23" s="494"/>
    </row>
    <row r="24" customFormat="false" ht="26.25" hidden="false" customHeight="false" outlineLevel="0" collapsed="false">
      <c r="A24" s="484" t="str">
        <f aca="false">A23</f>
        <v>Yes</v>
      </c>
      <c r="B24" s="495"/>
      <c r="C24" s="496" t="s">
        <v>788</v>
      </c>
      <c r="D24" s="497" t="s">
        <v>789</v>
      </c>
      <c r="E24" s="498" t="s">
        <v>790</v>
      </c>
      <c r="F24" s="497" t="s">
        <v>788</v>
      </c>
      <c r="G24" s="497" t="s">
        <v>789</v>
      </c>
      <c r="H24" s="498" t="s">
        <v>790</v>
      </c>
      <c r="I24" s="499" t="s">
        <v>515</v>
      </c>
      <c r="J24" s="500" t="s">
        <v>556</v>
      </c>
      <c r="K24" s="501" t="s">
        <v>791</v>
      </c>
    </row>
    <row r="25" customFormat="false" ht="12.75" hidden="false" customHeight="false" outlineLevel="0" collapsed="false">
      <c r="A25" s="484" t="str">
        <f aca="false">A24</f>
        <v>Yes</v>
      </c>
      <c r="B25" s="502" t="s">
        <v>792</v>
      </c>
      <c r="C25" s="503" t="n">
        <f aca="false">IF(ISNUMBER(SEARCH("Residential",$B18)),IF(C$20*$I20&lt;=$C$10,$C20*$I20,$C$10),IF($C20*$I20&lt;=$C$15,$C20*$I20,$C$15))</f>
        <v>600</v>
      </c>
      <c r="D25" s="504" t="n">
        <f aca="false">$D$10</f>
        <v>0.053</v>
      </c>
      <c r="E25" s="505" t="n">
        <f aca="false">C25*D25</f>
        <v>31.8</v>
      </c>
      <c r="F25" s="503" t="n">
        <f aca="false">IF(ISNUMBER(SEARCH("Residential",$B18)),IF(C$20*$I20&lt;=$E$10,$C20*$I20,$E$10),IF($C20*$I20&lt;=$E$15,$C20*$I20,$E$15))</f>
        <v>600</v>
      </c>
      <c r="G25" s="504" t="n">
        <f aca="false">$F$10</f>
        <v>0.053</v>
      </c>
      <c r="H25" s="505" t="n">
        <f aca="false">F25*G25</f>
        <v>31.8</v>
      </c>
      <c r="I25" s="506" t="n">
        <f aca="false">H25-E25</f>
        <v>0</v>
      </c>
      <c r="J25" s="507" t="n">
        <f aca="false">IF(ISERROR(I25/E25),0,I25/E25)</f>
        <v>0</v>
      </c>
      <c r="K25" s="508" t="n">
        <f aca="false">IF(ISERROR(H25/$H$45),0,H25/$H$45)</f>
        <v>0.271305858910072</v>
      </c>
    </row>
    <row r="26" customFormat="false" ht="13.5" hidden="false" customHeight="false" outlineLevel="0" collapsed="false">
      <c r="A26" s="484" t="str">
        <f aca="false">A25</f>
        <v>Yes</v>
      </c>
      <c r="B26" s="502" t="s">
        <v>793</v>
      </c>
      <c r="C26" s="509" t="n">
        <f aca="false">IF(ISNUMBER(SEARCH("Residential",$B18)),IF($C20*$I20&gt;$C$10,$C20*$I20-$C$10,0),IF($C20*$I20&gt;$C$15,$C20*$I20-$C$15,0))</f>
        <v>442.8</v>
      </c>
      <c r="D26" s="510" t="n">
        <f aca="false">$D$11</f>
        <v>0.062</v>
      </c>
      <c r="E26" s="511" t="n">
        <f aca="false">C26*D26</f>
        <v>27.4536</v>
      </c>
      <c r="F26" s="509" t="n">
        <f aca="false">IF(ISNUMBER(SEARCH("Residential",$B18)),IF($C20*$I20&gt;$E$10,$C20*$I20-$E$10,0),IF($C20*$I20&gt;$E$15,$C20*$I20-$E$15,0))</f>
        <v>442.8</v>
      </c>
      <c r="G26" s="510" t="n">
        <f aca="false">$F$11</f>
        <v>0.062</v>
      </c>
      <c r="H26" s="512" t="n">
        <f aca="false">F26*G26</f>
        <v>27.4536</v>
      </c>
      <c r="I26" s="506" t="n">
        <f aca="false">H26-E26</f>
        <v>0</v>
      </c>
      <c r="J26" s="513" t="n">
        <f aca="false">IF(ISERROR(I26/E26),0,I26/E26)</f>
        <v>0</v>
      </c>
      <c r="K26" s="514" t="n">
        <f aca="false">IF(ISERROR(H26/$H$45),0,H26/$H$45)</f>
        <v>0.234223978873382</v>
      </c>
    </row>
    <row r="27" customFormat="false" ht="13.5" hidden="false" customHeight="false" outlineLevel="0" collapsed="false">
      <c r="A27" s="484" t="str">
        <f aca="false">A26</f>
        <v>Yes</v>
      </c>
      <c r="B27" s="515" t="s">
        <v>794</v>
      </c>
      <c r="C27" s="516"/>
      <c r="D27" s="516"/>
      <c r="E27" s="517" t="n">
        <f aca="false">SUM(E25:E26)</f>
        <v>59.2536</v>
      </c>
      <c r="F27" s="517"/>
      <c r="G27" s="517"/>
      <c r="H27" s="517" t="n">
        <f aca="false">SUM(H25:H26)</f>
        <v>59.2536</v>
      </c>
      <c r="I27" s="518" t="n">
        <f aca="false">SUM(I25:I26)</f>
        <v>0</v>
      </c>
      <c r="J27" s="519" t="n">
        <f aca="false">IF(ISERROR(I27/E27),0,I27/E27)</f>
        <v>0</v>
      </c>
      <c r="K27" s="520" t="n">
        <f aca="false">IF(ISERROR(H27/$H$45),0,H27/$H$45)</f>
        <v>0.505529837783455</v>
      </c>
      <c r="L27" s="521"/>
    </row>
    <row r="28" customFormat="false" ht="12.75" hidden="false" customHeight="false" outlineLevel="0" collapsed="false">
      <c r="A28" s="484" t="str">
        <f aca="false">A27</f>
        <v>Yes</v>
      </c>
      <c r="B28" s="522" t="s">
        <v>736</v>
      </c>
      <c r="C28" s="523" t="n">
        <v>1</v>
      </c>
      <c r="D28" s="524" t="n">
        <f aca="false">VLOOKUP($B18,'3. 2007 Tariff Sheet'!$B$136:$F$390,4,0)</f>
        <v>14.92</v>
      </c>
      <c r="E28" s="525" t="n">
        <f aca="false">D28</f>
        <v>14.92</v>
      </c>
      <c r="F28" s="526" t="n">
        <v>1</v>
      </c>
      <c r="G28" s="524" t="n">
        <f aca="false">VLOOKUP($B18,'10.  2008 Tariff Schedule'!$B$134:$F$420,4,0)</f>
        <v>13.98</v>
      </c>
      <c r="H28" s="525" t="n">
        <f aca="false">F28*G28</f>
        <v>13.98</v>
      </c>
      <c r="I28" s="506" t="n">
        <f aca="false">H28-E28</f>
        <v>-0.94</v>
      </c>
      <c r="J28" s="507" t="n">
        <f aca="false">IF(ISERROR(I28/E28),0,I28/E28)</f>
        <v>-0.0630026809651474</v>
      </c>
      <c r="K28" s="508" t="n">
        <f aca="false">IF(ISERROR(H28/$H$45),0,H28/$H$45)</f>
        <v>0.119272198351032</v>
      </c>
    </row>
    <row r="29" customFormat="false" ht="12.75" hidden="false" customHeight="false" outlineLevel="0" collapsed="false">
      <c r="A29" s="484" t="str">
        <f aca="false">A28</f>
        <v>Yes</v>
      </c>
      <c r="B29" s="527" t="s">
        <v>795</v>
      </c>
      <c r="C29" s="509" t="n">
        <f aca="false">$C20</f>
        <v>1000</v>
      </c>
      <c r="D29" s="528" t="n">
        <f aca="false">IF(E20&gt;0,0,VLOOKUP($B18&amp;" - volume",'3. 2007 Tariff Sheet'!$B$136:$F$390,4,0))</f>
        <v>0.0132</v>
      </c>
      <c r="E29" s="529" t="n">
        <f aca="false">C29*D29</f>
        <v>13.2</v>
      </c>
      <c r="F29" s="509" t="n">
        <f aca="false">$C20</f>
        <v>1000</v>
      </c>
      <c r="G29" s="528" t="n">
        <f aca="false">IF(E20&gt;0,0,VLOOKUP($B18&amp;" - volume",'10.  2008 Tariff Schedule'!$B$134:$F$420,4,0))</f>
        <v>0.0124</v>
      </c>
      <c r="H29" s="529" t="n">
        <f aca="false">F29*G29</f>
        <v>12.4</v>
      </c>
      <c r="I29" s="506" t="n">
        <f aca="false">H29-E29</f>
        <v>-0.799999999999999</v>
      </c>
      <c r="J29" s="507" t="n">
        <f aca="false">IF(ISERROR(I29/E29),0,I29/E29)</f>
        <v>-0.0606060606060605</v>
      </c>
      <c r="K29" s="508" t="n">
        <f aca="false">IF(ISERROR(H29/$H$45),0,H29/$H$45)</f>
        <v>0.105792221713361</v>
      </c>
    </row>
    <row r="30" customFormat="false" ht="12.75" hidden="false" customHeight="false" outlineLevel="0" collapsed="false">
      <c r="A30" s="484" t="str">
        <f aca="false">A29</f>
        <v>Yes</v>
      </c>
      <c r="B30" s="527" t="s">
        <v>796</v>
      </c>
      <c r="C30" s="509" t="n">
        <f aca="false">$E20</f>
        <v>0</v>
      </c>
      <c r="D30" s="530" t="n">
        <f aca="false">IF($E20&gt;0,VLOOKUP($B18&amp;" - volume",'3. 2007 Tariff Sheet'!$B$136:$F$390,4,0),0)</f>
        <v>0</v>
      </c>
      <c r="E30" s="529" t="n">
        <f aca="false">C30*D30</f>
        <v>0</v>
      </c>
      <c r="F30" s="531" t="n">
        <f aca="false">$E20</f>
        <v>0</v>
      </c>
      <c r="G30" s="530" t="n">
        <f aca="false">IF($E20&gt;0,VLOOKUP($B18&amp;" - volume",'10.  2008 Tariff Schedule'!$B$134:$F$420,4,0),0)</f>
        <v>0</v>
      </c>
      <c r="H30" s="529" t="n">
        <f aca="false">F30*G30</f>
        <v>0</v>
      </c>
      <c r="I30" s="506" t="n">
        <f aca="false">H30-E30</f>
        <v>0</v>
      </c>
      <c r="J30" s="507" t="n">
        <f aca="false">IF(ISERROR(I30/E30),0,I30/E30)</f>
        <v>0</v>
      </c>
      <c r="K30" s="508" t="n">
        <f aca="false">IF(ISERROR(H30/$H$45),0,H30/$H$45)</f>
        <v>0</v>
      </c>
    </row>
    <row r="31" customFormat="false" ht="12.75" hidden="false" customHeight="false" outlineLevel="0" collapsed="false">
      <c r="A31" s="484" t="str">
        <f aca="false">A29</f>
        <v>Yes</v>
      </c>
      <c r="B31" s="502" t="s">
        <v>797</v>
      </c>
      <c r="C31" s="509" t="n">
        <f aca="false">IF(OR(ISBLANK($E20),$E20=0),$C20,$E20)</f>
        <v>1000</v>
      </c>
      <c r="D31" s="530" t="n">
        <f aca="false">VLOOKUP($B18&amp;" - reg asset",'3. 2007 Tariff Sheet'!$B$136:$F$390,4,0)</f>
        <v>0.0079</v>
      </c>
      <c r="E31" s="529" t="n">
        <f aca="false">C31*D31</f>
        <v>7.9</v>
      </c>
      <c r="F31" s="509" t="n">
        <f aca="false">IF(OR(ISBLANK($E20),$E20=0),$C20,$E20)</f>
        <v>1000</v>
      </c>
      <c r="G31" s="530" t="n">
        <f aca="false">VLOOKUP($B18&amp;" - reg asset",'10.  2008 Tariff Schedule'!$B$134:$F$420,4,0)</f>
        <v>0</v>
      </c>
      <c r="H31" s="529" t="n">
        <f aca="false">F31*G31</f>
        <v>0</v>
      </c>
      <c r="I31" s="506" t="n">
        <f aca="false">H31-E31</f>
        <v>-7.9</v>
      </c>
      <c r="J31" s="507" t="n">
        <f aca="false">IF(ISERROR(I31/E31),0,I31/E31)</f>
        <v>-1</v>
      </c>
      <c r="K31" s="508" t="n">
        <f aca="false">IF(ISERROR(H31/$H$45),0,H31/$H$45)</f>
        <v>0</v>
      </c>
    </row>
    <row r="32" customFormat="false" ht="12.75" hidden="false" customHeight="false" outlineLevel="0" collapsed="false">
      <c r="A32" s="484" t="str">
        <f aca="false">A30</f>
        <v>Yes</v>
      </c>
      <c r="B32" s="502" t="s">
        <v>798</v>
      </c>
      <c r="C32" s="532"/>
      <c r="D32" s="533"/>
      <c r="E32" s="529"/>
      <c r="F32" s="532"/>
      <c r="G32" s="533"/>
      <c r="H32" s="529"/>
      <c r="I32" s="506"/>
      <c r="J32" s="507"/>
      <c r="K32" s="508"/>
    </row>
    <row r="33" customFormat="false" ht="25.5" hidden="false" customHeight="false" outlineLevel="0" collapsed="false">
      <c r="A33" s="484" t="str">
        <f aca="false">A31</f>
        <v>Yes</v>
      </c>
      <c r="B33" s="502" t="s">
        <v>799</v>
      </c>
      <c r="C33" s="534" t="n">
        <f aca="false">F33</f>
        <v>1</v>
      </c>
      <c r="D33" s="535" t="n">
        <f aca="false">G33</f>
        <v>0.8</v>
      </c>
      <c r="E33" s="529" t="n">
        <f aca="false">C33*D33</f>
        <v>0.8</v>
      </c>
      <c r="F33" s="534" t="n">
        <v>1</v>
      </c>
      <c r="G33" s="536" t="n">
        <f aca="false">VLOOKUP($B18,'9. Rate Rider Adjustment'!$B$22:$D$40,2,0)</f>
        <v>0.8</v>
      </c>
      <c r="H33" s="537" t="n">
        <f aca="false">F33*G33</f>
        <v>0.8</v>
      </c>
      <c r="I33" s="506" t="n">
        <f aca="false">H33-E33</f>
        <v>0</v>
      </c>
      <c r="J33" s="507" t="n">
        <f aca="false">IF(ISERROR(I33/E33),0,I33/E33)</f>
        <v>0</v>
      </c>
      <c r="K33" s="508" t="n">
        <f aca="false">IF(ISERROR(H33/$H$45),0,H33/$H$45)</f>
        <v>0.00682530462666848</v>
      </c>
    </row>
    <row r="34" customFormat="false" ht="25.5" hidden="false" customHeight="false" outlineLevel="0" collapsed="false">
      <c r="A34" s="484" t="str">
        <f aca="false">A33</f>
        <v>Yes</v>
      </c>
      <c r="B34" s="502" t="s">
        <v>800</v>
      </c>
      <c r="C34" s="538" t="n">
        <f aca="false">F34</f>
        <v>1000</v>
      </c>
      <c r="D34" s="539" t="n">
        <f aca="false">G34</f>
        <v>0.0006</v>
      </c>
      <c r="E34" s="529" t="n">
        <f aca="false">C34*D34</f>
        <v>0.6</v>
      </c>
      <c r="F34" s="532" t="n">
        <f aca="false">IF(OR(ISBLANK($E20),$E20=0),$C20,$E20)</f>
        <v>1000</v>
      </c>
      <c r="G34" s="540" t="n">
        <f aca="false">VLOOKUP($B18,'9. Rate Rider Adjustment'!$B$22:$D$40,3,0)</f>
        <v>0.0006</v>
      </c>
      <c r="H34" s="537" t="n">
        <f aca="false">F34*G34</f>
        <v>0.6</v>
      </c>
      <c r="I34" s="506" t="n">
        <f aca="false">H34-E34</f>
        <v>0</v>
      </c>
      <c r="J34" s="507" t="n">
        <f aca="false">IF(ISERROR(I34/E34),0,I34/E34)</f>
        <v>0</v>
      </c>
      <c r="K34" s="508" t="n">
        <f aca="false">IF(ISERROR(H34/$H$45),0,H34/$H$45)</f>
        <v>0.00511897847000136</v>
      </c>
    </row>
    <row r="35" customFormat="false" ht="25.5" hidden="false" customHeight="false" outlineLevel="0" collapsed="false">
      <c r="A35" s="484" t="str">
        <f aca="false">A34</f>
        <v>Yes</v>
      </c>
      <c r="B35" s="502" t="s">
        <v>521</v>
      </c>
      <c r="C35" s="538" t="n">
        <f aca="false">IF(OR(ISBLANK($E20),$E20=0),$C20*$I20,$E20*$I20)</f>
        <v>1042.8</v>
      </c>
      <c r="D35" s="540" t="n">
        <f aca="false">VLOOKUP($B18&amp;" - RTR Network 1",'3. 2007 Tariff Sheet'!$B$136:$F$390,4,0)+VLOOKUP($B18&amp;" - RTR Network 2",'3. 2007 Tariff Sheet'!$B$136:$F$390,4,0)+VLOOKUP($B18&amp;" - RTR Network 3",'3. 2007 Tariff Sheet'!$B$136:$F$390,4,0)</f>
        <v>0.0057</v>
      </c>
      <c r="E35" s="537" t="n">
        <f aca="false">C35*D35</f>
        <v>5.94396</v>
      </c>
      <c r="F35" s="538" t="n">
        <f aca="false">IF(OR(ISBLANK($E20),$E20=0),$C20*$I20,$E20*$I20)</f>
        <v>1042.8</v>
      </c>
      <c r="G35" s="540" t="n">
        <f aca="false">VLOOKUP($B18&amp;" - RTR Network 1",'10.  2008 Tariff Schedule'!$B$134:$F$420,4,0)+VLOOKUP($B18&amp;" - RTR Network 2",'10.  2008 Tariff Schedule'!$B$134:$F$420,4,0)+VLOOKUP($B18&amp;" - RTR Network 3",'10.  2008 Tariff Schedule'!$B$134:$F$420,4,0)</f>
        <v>0.004674</v>
      </c>
      <c r="H35" s="537" t="n">
        <f aca="false">F35*G35</f>
        <v>4.8740472</v>
      </c>
      <c r="I35" s="506" t="n">
        <f aca="false">H35-E35</f>
        <v>-1.0699128</v>
      </c>
      <c r="J35" s="507" t="n">
        <f aca="false">IF(ISERROR(I35/E35),0,I35/E35)</f>
        <v>-0.18</v>
      </c>
      <c r="K35" s="508" t="n">
        <f aca="false">IF(ISERROR(H35/$H$45),0,H35/$H$45)</f>
        <v>0.0415835711309507</v>
      </c>
    </row>
    <row r="36" customFormat="false" ht="39" hidden="false" customHeight="false" outlineLevel="0" collapsed="false">
      <c r="A36" s="484" t="str">
        <f aca="false">A35</f>
        <v>Yes</v>
      </c>
      <c r="B36" s="502" t="s">
        <v>522</v>
      </c>
      <c r="C36" s="538" t="n">
        <f aca="false">IF(OR(ISBLANK($E20),$E20=0),$C20*$I20,$E20*$I20)</f>
        <v>1042.8</v>
      </c>
      <c r="D36" s="540" t="n">
        <f aca="false">VLOOKUP($B18&amp;" - RTR Connection 1",'3. 2007 Tariff Sheet'!$B$136:$F$390,4,0)+VLOOKUP($B18&amp;" - RTR Connection 2",'3. 2007 Tariff Sheet'!$B$136:$F$390,4,0)+VLOOKUP($B18&amp;" - RTR Connection 3",'3. 2007 Tariff Sheet'!$B$136:$F$390,4,0)</f>
        <v>0.005</v>
      </c>
      <c r="E36" s="537" t="n">
        <f aca="false">C36*D36</f>
        <v>5.214</v>
      </c>
      <c r="F36" s="538" t="n">
        <f aca="false">IF(OR(ISBLANK($E20),$E20=0),$C20*$I20,$E20*$I20)</f>
        <v>1042.8</v>
      </c>
      <c r="G36" s="540" t="n">
        <f aca="false">VLOOKUP($B18&amp;" - RTR Connection 1",'10.  2008 Tariff Schedule'!$B$134:$F$420,4,0)+VLOOKUP($B18&amp;" - RTR Connection 2",'10.  2008 Tariff Schedule'!$B$134:$F$420,4,0)+VLOOKUP($B18&amp;" - RTR Connection 3",'10.  2008 Tariff Schedule'!$B$134:$F$420,4,0)</f>
        <v>0.00475</v>
      </c>
      <c r="H36" s="537" t="n">
        <f aca="false">F36*G36</f>
        <v>4.9533</v>
      </c>
      <c r="I36" s="506" t="n">
        <f aca="false">H36-E36</f>
        <v>-0.2607</v>
      </c>
      <c r="J36" s="507" t="n">
        <f aca="false">IF(ISERROR(I36/E36),0,I36/E36)</f>
        <v>-0.05</v>
      </c>
      <c r="K36" s="508" t="n">
        <f aca="false">IF(ISERROR(H36/$H$45),0,H36/$H$45)</f>
        <v>0.0422597267590962</v>
      </c>
    </row>
    <row r="37" customFormat="false" ht="13.5" hidden="false" customHeight="false" outlineLevel="0" collapsed="false">
      <c r="A37" s="484" t="str">
        <f aca="false">A36</f>
        <v>Yes</v>
      </c>
      <c r="B37" s="515" t="s">
        <v>801</v>
      </c>
      <c r="C37" s="515"/>
      <c r="D37" s="515"/>
      <c r="E37" s="541" t="n">
        <f aca="false">SUM(E28:E36)</f>
        <v>48.57796</v>
      </c>
      <c r="F37" s="541"/>
      <c r="G37" s="541"/>
      <c r="H37" s="541" t="n">
        <f aca="false">SUM(H28:H36)</f>
        <v>37.6073472</v>
      </c>
      <c r="I37" s="518" t="n">
        <f aca="false">SUM(I28:I36)</f>
        <v>-10.9706128</v>
      </c>
      <c r="J37" s="519" t="n">
        <f aca="false">IF(ISERROR(I37/E37),0,I37/E37)</f>
        <v>-0.225835189456288</v>
      </c>
      <c r="K37" s="520" t="n">
        <f aca="false">IF(ISERROR(H37/$H$45),0,H37/$H$45)</f>
        <v>0.32085200105111</v>
      </c>
      <c r="L37" s="521"/>
    </row>
    <row r="38" customFormat="false" ht="13.5" hidden="false" customHeight="false" outlineLevel="0" collapsed="false">
      <c r="A38" s="484" t="str">
        <f aca="false">A37</f>
        <v>Yes</v>
      </c>
      <c r="B38" s="542" t="s">
        <v>525</v>
      </c>
      <c r="C38" s="543" t="n">
        <f aca="false">$C20*$I20</f>
        <v>1042.8</v>
      </c>
      <c r="D38" s="544" t="n">
        <v>0.0052</v>
      </c>
      <c r="E38" s="545" t="n">
        <f aca="false">C38*D38</f>
        <v>5.42256</v>
      </c>
      <c r="F38" s="543" t="n">
        <f aca="false">$C20*$I20</f>
        <v>1042.8</v>
      </c>
      <c r="G38" s="540" t="n">
        <v>0.0052</v>
      </c>
      <c r="H38" s="545" t="n">
        <f aca="false">F38*G38</f>
        <v>5.42256</v>
      </c>
      <c r="I38" s="546" t="n">
        <f aca="false">H38-E38</f>
        <v>0</v>
      </c>
      <c r="J38" s="507" t="n">
        <f aca="false">IF(ISERROR(I38/E38),0,I38/E38)</f>
        <v>0</v>
      </c>
      <c r="K38" s="547" t="n">
        <f aca="false">IF(ISERROR(H38/$H$45),0,H38/$H$45)</f>
        <v>0.0462632798204843</v>
      </c>
    </row>
    <row r="39" customFormat="false" ht="13.5" hidden="false" customHeight="false" outlineLevel="0" collapsed="false">
      <c r="A39" s="484" t="str">
        <f aca="false">A38</f>
        <v>Yes</v>
      </c>
      <c r="B39" s="548" t="s">
        <v>526</v>
      </c>
      <c r="C39" s="543" t="n">
        <f aca="false">$C20*$I20</f>
        <v>1042.8</v>
      </c>
      <c r="D39" s="549" t="n">
        <v>0.001</v>
      </c>
      <c r="E39" s="550" t="n">
        <f aca="false">C39*D39</f>
        <v>1.0428</v>
      </c>
      <c r="F39" s="543" t="n">
        <f aca="false">$C20*$I20</f>
        <v>1042.8</v>
      </c>
      <c r="G39" s="540" t="n">
        <v>0.001</v>
      </c>
      <c r="H39" s="537" t="n">
        <f aca="false">F39*G39</f>
        <v>1.0428</v>
      </c>
      <c r="I39" s="506" t="n">
        <f aca="false">H39-E39</f>
        <v>0</v>
      </c>
      <c r="J39" s="507" t="n">
        <f aca="false">IF(ISERROR(I39/E39),0,I39/E39)</f>
        <v>0</v>
      </c>
      <c r="K39" s="508" t="n">
        <f aca="false">IF(ISERROR(H39/$H$45),0,H39/$H$45)</f>
        <v>0.00889678458086237</v>
      </c>
    </row>
    <row r="40" customFormat="false" ht="26.25" hidden="false" customHeight="false" outlineLevel="0" collapsed="false">
      <c r="A40" s="484" t="str">
        <f aca="false">A39</f>
        <v>Yes</v>
      </c>
      <c r="B40" s="502" t="s">
        <v>802</v>
      </c>
      <c r="C40" s="551" t="n">
        <v>1</v>
      </c>
      <c r="D40" s="552" t="n">
        <v>0.25</v>
      </c>
      <c r="E40" s="537" t="n">
        <f aca="false">C40*D40</f>
        <v>0.25</v>
      </c>
      <c r="F40" s="551" t="n">
        <v>1</v>
      </c>
      <c r="G40" s="552" t="n">
        <v>0.25</v>
      </c>
      <c r="H40" s="553" t="n">
        <f aca="false">F40*G40</f>
        <v>0.25</v>
      </c>
      <c r="I40" s="506" t="n">
        <f aca="false">H40-E40</f>
        <v>0</v>
      </c>
      <c r="J40" s="507" t="n">
        <f aca="false">IF(ISERROR(I40/E40),0,I40/E40)</f>
        <v>0</v>
      </c>
      <c r="K40" s="508" t="n">
        <f aca="false">IF(ISERROR(H40/$H$45),0,H40/$H$45)</f>
        <v>0.0021329076958339</v>
      </c>
    </row>
    <row r="41" customFormat="false" ht="13.5" hidden="false" customHeight="false" outlineLevel="0" collapsed="false">
      <c r="A41" s="484" t="str">
        <f aca="false">A40</f>
        <v>Yes</v>
      </c>
      <c r="B41" s="515" t="s">
        <v>803</v>
      </c>
      <c r="C41" s="515"/>
      <c r="D41" s="515"/>
      <c r="E41" s="541" t="n">
        <f aca="false">SUM(E38:E40)</f>
        <v>6.71536</v>
      </c>
      <c r="F41" s="541"/>
      <c r="G41" s="541"/>
      <c r="H41" s="541" t="n">
        <f aca="false">SUM(H38:H40)</f>
        <v>6.71536</v>
      </c>
      <c r="I41" s="518" t="n">
        <f aca="false">SUM(I38:I39)</f>
        <v>0</v>
      </c>
      <c r="J41" s="519" t="n">
        <f aca="false">IF(ISERROR(I41/E41),0,I41/E41)</f>
        <v>0</v>
      </c>
      <c r="K41" s="520" t="n">
        <f aca="false">IF(ISERROR(H41/$H$45),0,H41/$H$45)</f>
        <v>0.0572929720971806</v>
      </c>
      <c r="L41" s="521"/>
    </row>
    <row r="42" customFormat="false" ht="13.5" hidden="false" customHeight="false" outlineLevel="0" collapsed="false">
      <c r="A42" s="484" t="str">
        <f aca="false">A41</f>
        <v>Yes</v>
      </c>
      <c r="B42" s="515" t="s">
        <v>804</v>
      </c>
      <c r="C42" s="538" t="n">
        <f aca="false">$C20</f>
        <v>1000</v>
      </c>
      <c r="D42" s="554" t="n">
        <v>0.007</v>
      </c>
      <c r="E42" s="541" t="n">
        <f aca="false">C42*D42</f>
        <v>7</v>
      </c>
      <c r="F42" s="538" t="n">
        <f aca="false">$C20</f>
        <v>1000</v>
      </c>
      <c r="G42" s="554" t="n">
        <v>0.007</v>
      </c>
      <c r="H42" s="541" t="n">
        <f aca="false">F42*G42</f>
        <v>7</v>
      </c>
      <c r="I42" s="518" t="n">
        <f aca="false">H42-E42</f>
        <v>0</v>
      </c>
      <c r="J42" s="519" t="n">
        <f aca="false">IF(ISERROR(I42/E42),0,I42/E42)</f>
        <v>0</v>
      </c>
      <c r="K42" s="520" t="n">
        <f aca="false">IF(ISERROR(H42/$H$45),0,H42/$H$45)</f>
        <v>0.0597214154833492</v>
      </c>
      <c r="L42" s="521"/>
    </row>
    <row r="43" customFormat="false" ht="13.5" hidden="false" customHeight="false" outlineLevel="0" collapsed="false">
      <c r="A43" s="484" t="str">
        <f aca="false">A42</f>
        <v>Yes</v>
      </c>
      <c r="B43" s="515" t="s">
        <v>805</v>
      </c>
      <c r="C43" s="515"/>
      <c r="D43" s="515"/>
      <c r="E43" s="555" t="n">
        <f aca="false">SUM(E27,E37,E41,E42)</f>
        <v>121.54692</v>
      </c>
      <c r="F43" s="541"/>
      <c r="G43" s="541"/>
      <c r="H43" s="555" t="n">
        <f aca="false">SUM(H27,H37,H41,H42)</f>
        <v>110.5763072</v>
      </c>
      <c r="I43" s="518" t="n">
        <f aca="false">H43-E43</f>
        <v>-10.9706128</v>
      </c>
      <c r="J43" s="519" t="n">
        <f aca="false">IF(ISERROR(I43/E43),0,I43/E43)</f>
        <v>-0.0902582541787155</v>
      </c>
      <c r="K43" s="520" t="n">
        <f aca="false">IF(ISERROR(H43/$H$45),0,H43/$H$45)</f>
        <v>0.943396226415094</v>
      </c>
    </row>
    <row r="44" customFormat="false" ht="13.5" hidden="false" customHeight="false" outlineLevel="0" collapsed="false">
      <c r="A44" s="484" t="str">
        <f aca="false">A43</f>
        <v>Yes</v>
      </c>
      <c r="B44" s="515" t="s">
        <v>806</v>
      </c>
      <c r="C44" s="556" t="n">
        <f aca="false">$E43</f>
        <v>121.54692</v>
      </c>
      <c r="D44" s="557" t="n">
        <v>0.06</v>
      </c>
      <c r="E44" s="541" t="n">
        <f aca="false">C44*D44</f>
        <v>7.2928152</v>
      </c>
      <c r="F44" s="556" t="n">
        <f aca="false">$H43</f>
        <v>110.5763072</v>
      </c>
      <c r="G44" s="557" t="n">
        <v>0.06</v>
      </c>
      <c r="H44" s="541" t="n">
        <f aca="false">F44*G44</f>
        <v>6.634578432</v>
      </c>
      <c r="I44" s="518" t="n">
        <f aca="false">H44-E44</f>
        <v>-0.658236768</v>
      </c>
      <c r="J44" s="519" t="n">
        <f aca="false">IF(ISERROR(I44/E44),0,I44/E44)</f>
        <v>-0.0902582541787155</v>
      </c>
      <c r="K44" s="520" t="n">
        <f aca="false">IF(ISERROR(H44/$H$45),0,H44/$H$45)</f>
        <v>0.0566037735849057</v>
      </c>
    </row>
    <row r="45" customFormat="false" ht="15.75" hidden="false" customHeight="false" outlineLevel="0" collapsed="false">
      <c r="A45" s="484" t="str">
        <f aca="false">A44</f>
        <v>Yes</v>
      </c>
      <c r="B45" s="558" t="s">
        <v>807</v>
      </c>
      <c r="C45" s="558"/>
      <c r="D45" s="558"/>
      <c r="E45" s="559" t="n">
        <f aca="false">SUM(E43:E44)</f>
        <v>128.8397352</v>
      </c>
      <c r="F45" s="541"/>
      <c r="G45" s="541"/>
      <c r="H45" s="559" t="n">
        <f aca="false">SUM(H43:H44)</f>
        <v>117.210885632</v>
      </c>
      <c r="I45" s="518" t="n">
        <f aca="false">H45-E45</f>
        <v>-11.628849568</v>
      </c>
      <c r="J45" s="519" t="n">
        <f aca="false">IF(ISERROR(I45/E45),0,I45/E45)</f>
        <v>-0.0902582541787156</v>
      </c>
      <c r="K45" s="520" t="n">
        <f aca="false">IF(ISERROR(H45/$H$45),0,H45/$H$45)</f>
        <v>1</v>
      </c>
    </row>
    <row r="47" customFormat="false" ht="18" hidden="false" customHeight="false" outlineLevel="0" collapsed="false">
      <c r="A47" s="484" t="str">
        <f aca="false">'2. 2007 Rate Classes'!$C$33</f>
        <v>Yes</v>
      </c>
      <c r="B47" s="485" t="str">
        <f aca="false">'2. 2007 Rate Classes'!B33</f>
        <v>General Service Less Than 50 kW</v>
      </c>
    </row>
    <row r="48" customFormat="false" ht="13.5" hidden="false" customHeight="false" outlineLevel="0" collapsed="false">
      <c r="A48" s="484" t="str">
        <f aca="false">A47</f>
        <v>Yes</v>
      </c>
    </row>
    <row r="49" customFormat="false" ht="12.75" hidden="false" customHeight="true" outlineLevel="0" collapsed="false">
      <c r="A49" s="484" t="str">
        <f aca="false">A48</f>
        <v>Yes</v>
      </c>
      <c r="B49" s="486" t="s">
        <v>781</v>
      </c>
      <c r="C49" s="487" t="n">
        <v>2000</v>
      </c>
      <c r="D49" s="560" t="s">
        <v>782</v>
      </c>
      <c r="E49" s="487" t="n">
        <v>0</v>
      </c>
      <c r="F49" s="560" t="s">
        <v>783</v>
      </c>
      <c r="G49" s="561" t="s">
        <v>784</v>
      </c>
      <c r="H49" s="561"/>
      <c r="I49" s="490" t="n">
        <f aca="false">IF(ISNUMBER(SEARCH("Large Use",$B47)),'10.  2008 Tariff Schedule'!$E$485,'10.  2008 Tariff Schedule'!$E$484)</f>
        <v>1.0428</v>
      </c>
      <c r="J49" s="490"/>
    </row>
    <row r="50" customFormat="false" ht="13.5" hidden="false" customHeight="true" outlineLevel="0" collapsed="false">
      <c r="A50" s="484" t="str">
        <f aca="false">A49</f>
        <v>Yes</v>
      </c>
      <c r="B50" s="486"/>
      <c r="C50" s="487"/>
      <c r="D50" s="560"/>
      <c r="E50" s="487"/>
      <c r="F50" s="560"/>
      <c r="G50" s="561"/>
      <c r="H50" s="561"/>
      <c r="I50" s="490"/>
      <c r="J50" s="490"/>
    </row>
    <row r="51" customFormat="false" ht="13.5" hidden="false" customHeight="false" outlineLevel="0" collapsed="false">
      <c r="A51" s="484" t="str">
        <f aca="false">A50</f>
        <v>Yes</v>
      </c>
      <c r="B51" s="491"/>
    </row>
    <row r="52" customFormat="false" ht="21" hidden="false" customHeight="false" outlineLevel="0" collapsed="false">
      <c r="A52" s="484" t="str">
        <f aca="false">A51</f>
        <v>Yes</v>
      </c>
      <c r="B52" s="492"/>
      <c r="C52" s="494" t="s">
        <v>785</v>
      </c>
      <c r="D52" s="494"/>
      <c r="E52" s="494"/>
      <c r="F52" s="494" t="s">
        <v>786</v>
      </c>
      <c r="G52" s="494"/>
      <c r="H52" s="494"/>
      <c r="I52" s="494" t="s">
        <v>787</v>
      </c>
      <c r="J52" s="494"/>
      <c r="K52" s="494"/>
    </row>
    <row r="53" customFormat="false" ht="26.25" hidden="false" customHeight="false" outlineLevel="0" collapsed="false">
      <c r="A53" s="484" t="str">
        <f aca="false">A52</f>
        <v>Yes</v>
      </c>
      <c r="B53" s="495"/>
      <c r="C53" s="496" t="s">
        <v>788</v>
      </c>
      <c r="D53" s="497" t="s">
        <v>789</v>
      </c>
      <c r="E53" s="498" t="s">
        <v>790</v>
      </c>
      <c r="F53" s="497" t="s">
        <v>788</v>
      </c>
      <c r="G53" s="497" t="s">
        <v>789</v>
      </c>
      <c r="H53" s="498" t="s">
        <v>790</v>
      </c>
      <c r="I53" s="499" t="s">
        <v>515</v>
      </c>
      <c r="J53" s="500" t="s">
        <v>556</v>
      </c>
      <c r="K53" s="501" t="s">
        <v>791</v>
      </c>
    </row>
    <row r="54" customFormat="false" ht="12.75" hidden="false" customHeight="false" outlineLevel="0" collapsed="false">
      <c r="A54" s="484" t="str">
        <f aca="false">A53</f>
        <v>Yes</v>
      </c>
      <c r="B54" s="502" t="s">
        <v>792</v>
      </c>
      <c r="C54" s="503" t="n">
        <f aca="false">IF(ISNUMBER(SEARCH("Residential",$B47)),IF(C$20*$I49&lt;=$C$10,$C49*$I49,$C$10),IF($C49*$I49&lt;=$C$15,$C49*$I49,$C$15))</f>
        <v>750</v>
      </c>
      <c r="D54" s="504" t="n">
        <f aca="false">$D$10</f>
        <v>0.053</v>
      </c>
      <c r="E54" s="505" t="n">
        <f aca="false">C54*D54</f>
        <v>39.75</v>
      </c>
      <c r="F54" s="503" t="n">
        <f aca="false">IF(ISNUMBER(SEARCH("Residential",$B47)),IF(C$20*$I49&lt;=$E$10,$C49*$I49,$E$10),IF($C49*$I49&lt;=$E$15,$C49*$I49,$E$15))</f>
        <v>750</v>
      </c>
      <c r="G54" s="504" t="n">
        <f aca="false">$F$10</f>
        <v>0.053</v>
      </c>
      <c r="H54" s="505" t="n">
        <f aca="false">F54*G54</f>
        <v>39.75</v>
      </c>
      <c r="I54" s="506" t="n">
        <f aca="false">H54-E54</f>
        <v>0</v>
      </c>
      <c r="J54" s="507" t="n">
        <f aca="false">IF(ISERROR(I54/E54),0,I54/E54)</f>
        <v>0</v>
      </c>
      <c r="K54" s="508" t="n">
        <f aca="false">IF(ISERROR(H54/$H$45),0,H54/$H$45)</f>
        <v>0.33913232363759</v>
      </c>
    </row>
    <row r="55" customFormat="false" ht="13.5" hidden="false" customHeight="false" outlineLevel="0" collapsed="false">
      <c r="A55" s="484" t="str">
        <f aca="false">A54</f>
        <v>Yes</v>
      </c>
      <c r="B55" s="502" t="s">
        <v>793</v>
      </c>
      <c r="C55" s="509" t="n">
        <f aca="false">IF(ISNUMBER(SEARCH("Residential",$B47)),IF($C49*$I49&gt;$C$10,$C49*$I49-$C$10,0),IF($C49*$I49&gt;$C$15,$C49*$I49-$C$15,0))</f>
        <v>1335.6</v>
      </c>
      <c r="D55" s="510" t="n">
        <f aca="false">$D$11</f>
        <v>0.062</v>
      </c>
      <c r="E55" s="511" t="n">
        <f aca="false">C55*D55</f>
        <v>82.8072</v>
      </c>
      <c r="F55" s="509" t="n">
        <f aca="false">IF(ISNUMBER(SEARCH("Residential",$B47)),IF($C49*$I49&gt;$E$10,$C49*$I49-$E$10,0),IF($C49*$I49&gt;$E$15,$C49*$I49-$E$15,0))</f>
        <v>1335.6</v>
      </c>
      <c r="G55" s="510" t="n">
        <f aca="false">$F$11</f>
        <v>0.062</v>
      </c>
      <c r="H55" s="512" t="n">
        <f aca="false">F55*G55</f>
        <v>82.8072</v>
      </c>
      <c r="I55" s="506" t="n">
        <f aca="false">H55-E55</f>
        <v>0</v>
      </c>
      <c r="J55" s="513" t="n">
        <f aca="false">IF(ISERROR(I55/E55),0,I55/E55)</f>
        <v>0</v>
      </c>
      <c r="K55" s="514" t="n">
        <f aca="false">IF(ISERROR(H55/$H$45),0,H55/$H$45)</f>
        <v>0.706480456601828</v>
      </c>
    </row>
    <row r="56" customFormat="false" ht="13.5" hidden="false" customHeight="false" outlineLevel="0" collapsed="false">
      <c r="A56" s="484" t="str">
        <f aca="false">A55</f>
        <v>Yes</v>
      </c>
      <c r="B56" s="515" t="s">
        <v>794</v>
      </c>
      <c r="C56" s="516"/>
      <c r="D56" s="516"/>
      <c r="E56" s="517" t="n">
        <f aca="false">SUM(E54:E55)</f>
        <v>122.5572</v>
      </c>
      <c r="F56" s="517"/>
      <c r="G56" s="517"/>
      <c r="H56" s="517" t="n">
        <f aca="false">SUM(H54:H55)</f>
        <v>122.5572</v>
      </c>
      <c r="I56" s="518" t="n">
        <f aca="false">SUM(I54:I55)</f>
        <v>0</v>
      </c>
      <c r="J56" s="519" t="n">
        <f aca="false">IF(ISERROR(I56/E56),0,I56/E56)</f>
        <v>0</v>
      </c>
      <c r="K56" s="520" t="n">
        <f aca="false">IF(ISERROR(H56/$H$45),0,H56/$H$45)</f>
        <v>1.04561278023942</v>
      </c>
    </row>
    <row r="57" customFormat="false" ht="12.75" hidden="false" customHeight="false" outlineLevel="0" collapsed="false">
      <c r="A57" s="484" t="str">
        <f aca="false">A56</f>
        <v>Yes</v>
      </c>
      <c r="B57" s="522" t="s">
        <v>736</v>
      </c>
      <c r="C57" s="523" t="n">
        <v>1</v>
      </c>
      <c r="D57" s="524" t="n">
        <f aca="false">VLOOKUP($B47,'3. 2007 Tariff Sheet'!$B$136:$F$390,4,0)</f>
        <v>30.17</v>
      </c>
      <c r="E57" s="525" t="n">
        <f aca="false">D57</f>
        <v>30.17</v>
      </c>
      <c r="F57" s="526" t="n">
        <v>1</v>
      </c>
      <c r="G57" s="524" t="n">
        <f aca="false">VLOOKUP($B47,'10.  2008 Tariff Schedule'!$B$134:$F$420,4,0)</f>
        <v>28.26</v>
      </c>
      <c r="H57" s="525" t="n">
        <f aca="false">F57*G57</f>
        <v>28.26</v>
      </c>
      <c r="I57" s="506" t="n">
        <f aca="false">H57-E57</f>
        <v>-1.91</v>
      </c>
      <c r="J57" s="507" t="n">
        <f aca="false">IF(ISERROR(I57/E57),0,I57/E57)</f>
        <v>-0.0633079217765993</v>
      </c>
      <c r="K57" s="508" t="n">
        <f aca="false">IF(ISERROR(H57/$H$45),0,H57/$H$45)</f>
        <v>0.241103885937064</v>
      </c>
    </row>
    <row r="58" customFormat="false" ht="12.75" hidden="false" customHeight="false" outlineLevel="0" collapsed="false">
      <c r="A58" s="484" t="str">
        <f aca="false">A57</f>
        <v>Yes</v>
      </c>
      <c r="B58" s="527" t="s">
        <v>795</v>
      </c>
      <c r="C58" s="509" t="n">
        <f aca="false">$C49</f>
        <v>2000</v>
      </c>
      <c r="D58" s="528" t="n">
        <f aca="false">IF(E49&gt;0,0,VLOOKUP($B47&amp;" - volume",'3. 2007 Tariff Sheet'!$B$136:$F$390,4,0))</f>
        <v>0.0097</v>
      </c>
      <c r="E58" s="529" t="n">
        <f aca="false">C58*D58</f>
        <v>19.4</v>
      </c>
      <c r="F58" s="509" t="n">
        <f aca="false">$C49</f>
        <v>2000</v>
      </c>
      <c r="G58" s="528" t="n">
        <f aca="false">IF(E49&gt;0,0,VLOOKUP($B47&amp;" - volume",'10.  2008 Tariff Schedule'!$B$134:$F$420,4,0))</f>
        <v>0.0091</v>
      </c>
      <c r="H58" s="529" t="n">
        <f aca="false">F58*G58</f>
        <v>18.2</v>
      </c>
      <c r="I58" s="506" t="n">
        <f aca="false">H58-E58</f>
        <v>-1.2</v>
      </c>
      <c r="J58" s="507" t="n">
        <f aca="false">IF(ISERROR(I58/E58),0,I58/E58)</f>
        <v>-0.0618556701030929</v>
      </c>
      <c r="K58" s="508" t="n">
        <f aca="false">IF(ISERROR(H58/$H$45),0,H58/$H$45)</f>
        <v>0.155275680256708</v>
      </c>
    </row>
    <row r="59" customFormat="false" ht="12.75" hidden="false" customHeight="false" outlineLevel="0" collapsed="false">
      <c r="A59" s="484" t="str">
        <f aca="false">A58</f>
        <v>Yes</v>
      </c>
      <c r="B59" s="527" t="s">
        <v>796</v>
      </c>
      <c r="C59" s="509" t="n">
        <f aca="false">$E49</f>
        <v>0</v>
      </c>
      <c r="D59" s="530" t="n">
        <f aca="false">IF($E49&gt;0,VLOOKUP($B47&amp;" - volume",'3. 2007 Tariff Sheet'!$B$136:$F$390,4,0),0)</f>
        <v>0</v>
      </c>
      <c r="E59" s="529" t="n">
        <f aca="false">C59*D59</f>
        <v>0</v>
      </c>
      <c r="F59" s="531" t="n">
        <f aca="false">$E49</f>
        <v>0</v>
      </c>
      <c r="G59" s="530" t="n">
        <f aca="false">IF($E49&gt;0,VLOOKUP($B47&amp;" - volume",'10.  2008 Tariff Schedule'!$B$134:$F$420,4,0),0)</f>
        <v>0</v>
      </c>
      <c r="H59" s="529" t="n">
        <f aca="false">F59*G59</f>
        <v>0</v>
      </c>
      <c r="I59" s="506" t="n">
        <f aca="false">H59-E59</f>
        <v>0</v>
      </c>
      <c r="J59" s="507" t="n">
        <f aca="false">IF(ISERROR(I59/E59),0,I59/E59)</f>
        <v>0</v>
      </c>
      <c r="K59" s="508" t="n">
        <f aca="false">IF(ISERROR(H59/$H$45),0,H59/$H$45)</f>
        <v>0</v>
      </c>
    </row>
    <row r="60" customFormat="false" ht="12.75" hidden="false" customHeight="false" outlineLevel="0" collapsed="false">
      <c r="A60" s="484" t="str">
        <f aca="false">A58</f>
        <v>Yes</v>
      </c>
      <c r="B60" s="502" t="s">
        <v>797</v>
      </c>
      <c r="C60" s="509" t="n">
        <f aca="false">IF(OR(ISBLANK($E49),$E49=0),$C49,$E49)</f>
        <v>2000</v>
      </c>
      <c r="D60" s="530" t="n">
        <f aca="false">VLOOKUP($B47&amp;" - reg asset",'3. 2007 Tariff Sheet'!$B$136:$F$390,4,0)</f>
        <v>0.0059</v>
      </c>
      <c r="E60" s="529" t="n">
        <f aca="false">C60*D60</f>
        <v>11.8</v>
      </c>
      <c r="F60" s="509" t="n">
        <f aca="false">IF(OR(ISBLANK($E49),$E49=0),$C49,$E49)</f>
        <v>2000</v>
      </c>
      <c r="G60" s="530" t="n">
        <f aca="false">VLOOKUP($B47&amp;" - reg asset",'10.  2008 Tariff Schedule'!$B$134:$F$420,4,0)</f>
        <v>0</v>
      </c>
      <c r="H60" s="529" t="n">
        <f aca="false">F60*G60</f>
        <v>0</v>
      </c>
      <c r="I60" s="506" t="n">
        <f aca="false">H60-E60</f>
        <v>-11.8</v>
      </c>
      <c r="J60" s="507" t="n">
        <f aca="false">IF(ISERROR(I60/E60),0,I60/E60)</f>
        <v>-1</v>
      </c>
      <c r="K60" s="508" t="n">
        <f aca="false">IF(ISERROR(H60/$H$45),0,H60/$H$45)</f>
        <v>0</v>
      </c>
    </row>
    <row r="61" customFormat="false" ht="12.75" hidden="false" customHeight="false" outlineLevel="0" collapsed="false">
      <c r="A61" s="484" t="str">
        <f aca="false">A59</f>
        <v>Yes</v>
      </c>
      <c r="B61" s="502" t="s">
        <v>798</v>
      </c>
      <c r="C61" s="532"/>
      <c r="D61" s="533"/>
      <c r="E61" s="529"/>
      <c r="F61" s="532"/>
      <c r="G61" s="533"/>
      <c r="H61" s="529"/>
      <c r="I61" s="506"/>
      <c r="J61" s="507"/>
      <c r="K61" s="508"/>
    </row>
    <row r="62" customFormat="false" ht="25.5" hidden="false" customHeight="false" outlineLevel="0" collapsed="false">
      <c r="A62" s="484" t="str">
        <f aca="false">A60</f>
        <v>Yes</v>
      </c>
      <c r="B62" s="502" t="s">
        <v>799</v>
      </c>
      <c r="C62" s="534" t="n">
        <f aca="false">F62</f>
        <v>1</v>
      </c>
      <c r="D62" s="535" t="n">
        <f aca="false">G62</f>
        <v>1.61</v>
      </c>
      <c r="E62" s="529" t="n">
        <f aca="false">C62*D62</f>
        <v>1.61</v>
      </c>
      <c r="F62" s="534" t="n">
        <v>1</v>
      </c>
      <c r="G62" s="536" t="n">
        <f aca="false">VLOOKUP($B47,'9. Rate Rider Adjustment'!$B$22:$D$40,2,0)</f>
        <v>1.61</v>
      </c>
      <c r="H62" s="537" t="n">
        <f aca="false">F62*G62</f>
        <v>1.61</v>
      </c>
      <c r="I62" s="506" t="n">
        <f aca="false">H62-E62</f>
        <v>0</v>
      </c>
      <c r="J62" s="507" t="n">
        <f aca="false">IF(ISERROR(I62/E62),0,I62/E62)</f>
        <v>0</v>
      </c>
      <c r="K62" s="508" t="n">
        <f aca="false">IF(ISERROR(H62/$H$45),0,H62/$H$45)</f>
        <v>0.0137359255611703</v>
      </c>
    </row>
    <row r="63" customFormat="false" ht="25.5" hidden="false" customHeight="false" outlineLevel="0" collapsed="false">
      <c r="A63" s="484" t="str">
        <f aca="false">A62</f>
        <v>Yes</v>
      </c>
      <c r="B63" s="502" t="s">
        <v>800</v>
      </c>
      <c r="C63" s="538" t="n">
        <f aca="false">F63</f>
        <v>2000</v>
      </c>
      <c r="D63" s="539" t="n">
        <f aca="false">G63</f>
        <v>0.0004</v>
      </c>
      <c r="E63" s="529" t="n">
        <f aca="false">C63*D63</f>
        <v>0.8</v>
      </c>
      <c r="F63" s="532" t="n">
        <f aca="false">IF(OR(ISBLANK($E49),$E49=0),$C49,$E49)</f>
        <v>2000</v>
      </c>
      <c r="G63" s="540" t="n">
        <f aca="false">VLOOKUP($B47,'9. Rate Rider Adjustment'!$B$22:$D$40,3,0)</f>
        <v>0.0004</v>
      </c>
      <c r="H63" s="537" t="n">
        <f aca="false">F63*G63</f>
        <v>0.8</v>
      </c>
      <c r="I63" s="506" t="n">
        <f aca="false">H63-E63</f>
        <v>0</v>
      </c>
      <c r="J63" s="507" t="n">
        <f aca="false">IF(ISERROR(I63/E63),0,I63/E63)</f>
        <v>0</v>
      </c>
      <c r="K63" s="508" t="n">
        <f aca="false">IF(ISERROR(H63/$H$45),0,H63/$H$45)</f>
        <v>0.00682530462666848</v>
      </c>
    </row>
    <row r="64" customFormat="false" ht="25.5" hidden="false" customHeight="false" outlineLevel="0" collapsed="false">
      <c r="A64" s="484" t="str">
        <f aca="false">A63</f>
        <v>Yes</v>
      </c>
      <c r="B64" s="502" t="s">
        <v>521</v>
      </c>
      <c r="C64" s="538" t="n">
        <f aca="false">IF(OR(ISBLANK($E49),$E49=0),$C49*$I49,$E49*$I49)</f>
        <v>2085.6</v>
      </c>
      <c r="D64" s="540" t="n">
        <f aca="false">VLOOKUP($B47&amp;" - RTR Network 1",'3. 2007 Tariff Sheet'!$B$136:$F$390,4,0)+VLOOKUP($B47&amp;" - RTR Network 2",'3. 2007 Tariff Sheet'!$B$136:$F$390,4,0)+VLOOKUP($B47&amp;" - RTR Network 3",'3. 2007 Tariff Sheet'!$B$136:$F$390,4,0)</f>
        <v>0.0052</v>
      </c>
      <c r="E64" s="537" t="n">
        <f aca="false">C64*D64</f>
        <v>10.84512</v>
      </c>
      <c r="F64" s="538" t="n">
        <f aca="false">IF(OR(ISBLANK($E49),$E49=0),$C49*$I49,$E49*$I49)</f>
        <v>2085.6</v>
      </c>
      <c r="G64" s="540" t="n">
        <f aca="false">VLOOKUP($B47&amp;" - RTR Network 1",'10.  2008 Tariff Schedule'!$B$134:$F$420,4,0)+VLOOKUP($B47&amp;" - RTR Network 2",'10.  2008 Tariff Schedule'!$B$134:$F$420,4,0)+VLOOKUP($B47&amp;" - RTR Network 3",'10.  2008 Tariff Schedule'!$B$134:$F$420,4,0)</f>
        <v>0.004264</v>
      </c>
      <c r="H64" s="537" t="n">
        <f aca="false">F64*G64</f>
        <v>8.8929984</v>
      </c>
      <c r="I64" s="506" t="n">
        <f aca="false">H64-E64</f>
        <v>-1.9521216</v>
      </c>
      <c r="J64" s="507" t="n">
        <f aca="false">IF(ISERROR(I64/E64),0,I64/E64)</f>
        <v>-0.18</v>
      </c>
      <c r="K64" s="508" t="n">
        <f aca="false">IF(ISERROR(H64/$H$45),0,H64/$H$45)</f>
        <v>0.0758717789055943</v>
      </c>
    </row>
    <row r="65" customFormat="false" ht="39" hidden="false" customHeight="false" outlineLevel="0" collapsed="false">
      <c r="A65" s="484" t="str">
        <f aca="false">A64</f>
        <v>Yes</v>
      </c>
      <c r="B65" s="502" t="s">
        <v>522</v>
      </c>
      <c r="C65" s="538" t="n">
        <f aca="false">IF(OR(ISBLANK($E49),$E49=0),$C49*$I49,$E49*$I49)</f>
        <v>2085.6</v>
      </c>
      <c r="D65" s="540" t="n">
        <f aca="false">VLOOKUP($B47&amp;" - RTR Connection 1",'3. 2007 Tariff Sheet'!$B$136:$F$390,4,0)+VLOOKUP($B47&amp;" - RTR Connection 2",'3. 2007 Tariff Sheet'!$B$136:$F$390,4,0)+VLOOKUP($B47&amp;" - RTR Connection 3",'3. 2007 Tariff Sheet'!$B$136:$F$390,4,0)</f>
        <v>0.0045</v>
      </c>
      <c r="E65" s="537" t="n">
        <f aca="false">C65*D65</f>
        <v>9.3852</v>
      </c>
      <c r="F65" s="538" t="n">
        <f aca="false">IF(OR(ISBLANK($E49),$E49=0),$C49*$I49,$E49*$I49)</f>
        <v>2085.6</v>
      </c>
      <c r="G65" s="540" t="n">
        <f aca="false">VLOOKUP($B47&amp;" - RTR Connection 1",'10.  2008 Tariff Schedule'!$B$134:$F$420,4,0)+VLOOKUP($B47&amp;" - RTR Connection 2",'10.  2008 Tariff Schedule'!$B$134:$F$420,4,0)+VLOOKUP($B47&amp;" - RTR Connection 3",'10.  2008 Tariff Schedule'!$B$134:$F$420,4,0)</f>
        <v>0.004275</v>
      </c>
      <c r="H65" s="537" t="n">
        <f aca="false">F65*G65</f>
        <v>8.91594</v>
      </c>
      <c r="I65" s="506" t="n">
        <f aca="false">H65-E65</f>
        <v>-0.469260000000002</v>
      </c>
      <c r="J65" s="507" t="n">
        <f aca="false">IF(ISERROR(I65/E65),0,I65/E65)</f>
        <v>-0.0500000000000002</v>
      </c>
      <c r="K65" s="508" t="n">
        <f aca="false">IF(ISERROR(H65/$H$45),0,H65/$H$45)</f>
        <v>0.0760675081663732</v>
      </c>
    </row>
    <row r="66" customFormat="false" ht="13.5" hidden="false" customHeight="false" outlineLevel="0" collapsed="false">
      <c r="A66" s="484" t="str">
        <f aca="false">A65</f>
        <v>Yes</v>
      </c>
      <c r="B66" s="515" t="s">
        <v>801</v>
      </c>
      <c r="C66" s="515"/>
      <c r="D66" s="515"/>
      <c r="E66" s="541" t="n">
        <f aca="false">SUM(E57:E65)</f>
        <v>84.01032</v>
      </c>
      <c r="F66" s="541"/>
      <c r="G66" s="541"/>
      <c r="H66" s="541" t="n">
        <f aca="false">SUM(H57:H65)</f>
        <v>66.6789384</v>
      </c>
      <c r="I66" s="518" t="n">
        <f aca="false">SUM(I57:I65)</f>
        <v>-17.3313816</v>
      </c>
      <c r="J66" s="519" t="n">
        <f aca="false">IF(ISERROR(I66/E66),0,I66/E66)</f>
        <v>-0.206300625923101</v>
      </c>
      <c r="K66" s="520" t="n">
        <f aca="false">IF(ISERROR(H66/$H$45),0,H66/$H$45)</f>
        <v>0.568880083453578</v>
      </c>
    </row>
    <row r="67" customFormat="false" ht="13.5" hidden="false" customHeight="false" outlineLevel="0" collapsed="false">
      <c r="A67" s="484" t="str">
        <f aca="false">A66</f>
        <v>Yes</v>
      </c>
      <c r="B67" s="542" t="s">
        <v>525</v>
      </c>
      <c r="C67" s="543" t="n">
        <f aca="false">$C49*$I49</f>
        <v>2085.6</v>
      </c>
      <c r="D67" s="544" t="n">
        <v>0.0052</v>
      </c>
      <c r="E67" s="545" t="n">
        <f aca="false">C67*D67</f>
        <v>10.84512</v>
      </c>
      <c r="F67" s="543" t="n">
        <f aca="false">$C49*$I49</f>
        <v>2085.6</v>
      </c>
      <c r="G67" s="540" t="n">
        <v>0.0052</v>
      </c>
      <c r="H67" s="545" t="n">
        <f aca="false">F67*G67</f>
        <v>10.84512</v>
      </c>
      <c r="I67" s="546" t="n">
        <f aca="false">H67-E67</f>
        <v>0</v>
      </c>
      <c r="J67" s="507" t="n">
        <f aca="false">IF(ISERROR(I67/E67),0,I67/E67)</f>
        <v>0</v>
      </c>
      <c r="K67" s="547" t="n">
        <f aca="false">IF(ISERROR(H67/$H$45),0,H67/$H$45)</f>
        <v>0.0925265596409686</v>
      </c>
    </row>
    <row r="68" customFormat="false" ht="13.5" hidden="false" customHeight="false" outlineLevel="0" collapsed="false">
      <c r="A68" s="484" t="str">
        <f aca="false">A67</f>
        <v>Yes</v>
      </c>
      <c r="B68" s="548" t="s">
        <v>526</v>
      </c>
      <c r="C68" s="543" t="n">
        <f aca="false">$C49*$I49</f>
        <v>2085.6</v>
      </c>
      <c r="D68" s="549" t="n">
        <v>0.001</v>
      </c>
      <c r="E68" s="550" t="n">
        <f aca="false">C68*D68</f>
        <v>2.0856</v>
      </c>
      <c r="F68" s="543" t="n">
        <f aca="false">$C49*$I49</f>
        <v>2085.6</v>
      </c>
      <c r="G68" s="540" t="n">
        <v>0.001</v>
      </c>
      <c r="H68" s="537" t="n">
        <f aca="false">F68*G68</f>
        <v>2.0856</v>
      </c>
      <c r="I68" s="506" t="n">
        <f aca="false">H68-E68</f>
        <v>0</v>
      </c>
      <c r="J68" s="507" t="n">
        <f aca="false">IF(ISERROR(I68/E68),0,I68/E68)</f>
        <v>0</v>
      </c>
      <c r="K68" s="508" t="n">
        <f aca="false">IF(ISERROR(H68/$H$45),0,H68/$H$45)</f>
        <v>0.0177935691617247</v>
      </c>
    </row>
    <row r="69" customFormat="false" ht="26.25" hidden="false" customHeight="false" outlineLevel="0" collapsed="false">
      <c r="A69" s="484" t="str">
        <f aca="false">A68</f>
        <v>Yes</v>
      </c>
      <c r="B69" s="502" t="s">
        <v>802</v>
      </c>
      <c r="C69" s="551" t="n">
        <v>1</v>
      </c>
      <c r="D69" s="552" t="n">
        <v>0.25</v>
      </c>
      <c r="E69" s="537" t="n">
        <f aca="false">C69*D69</f>
        <v>0.25</v>
      </c>
      <c r="F69" s="551" t="n">
        <v>1</v>
      </c>
      <c r="G69" s="552" t="n">
        <v>0.25</v>
      </c>
      <c r="H69" s="553" t="n">
        <f aca="false">F69*G69</f>
        <v>0.25</v>
      </c>
      <c r="I69" s="506" t="n">
        <f aca="false">H69-E69</f>
        <v>0</v>
      </c>
      <c r="J69" s="507" t="n">
        <f aca="false">IF(ISERROR(I69/E69),0,I69/E69)</f>
        <v>0</v>
      </c>
      <c r="K69" s="508" t="n">
        <f aca="false">IF(ISERROR(H69/$H$45),0,H69/$H$45)</f>
        <v>0.0021329076958339</v>
      </c>
    </row>
    <row r="70" customFormat="false" ht="13.5" hidden="false" customHeight="false" outlineLevel="0" collapsed="false">
      <c r="A70" s="484" t="str">
        <f aca="false">A69</f>
        <v>Yes</v>
      </c>
      <c r="B70" s="515" t="s">
        <v>803</v>
      </c>
      <c r="C70" s="515"/>
      <c r="D70" s="515"/>
      <c r="E70" s="541" t="n">
        <f aca="false">SUM(E67:E69)</f>
        <v>13.18072</v>
      </c>
      <c r="F70" s="541"/>
      <c r="G70" s="541"/>
      <c r="H70" s="541" t="n">
        <f aca="false">SUM(H67:H69)</f>
        <v>13.18072</v>
      </c>
      <c r="I70" s="518" t="n">
        <f aca="false">SUM(I67:I68)</f>
        <v>0</v>
      </c>
      <c r="J70" s="519" t="n">
        <f aca="false">IF(ISERROR(I70/E70),0,I70/E70)</f>
        <v>0</v>
      </c>
      <c r="K70" s="520" t="n">
        <f aca="false">IF(ISERROR(H70/$H$45),0,H70/$H$45)</f>
        <v>0.112453036498527</v>
      </c>
    </row>
    <row r="71" customFormat="false" ht="13.5" hidden="false" customHeight="false" outlineLevel="0" collapsed="false">
      <c r="A71" s="484" t="str">
        <f aca="false">A70</f>
        <v>Yes</v>
      </c>
      <c r="B71" s="515" t="s">
        <v>804</v>
      </c>
      <c r="C71" s="538" t="n">
        <f aca="false">$C49</f>
        <v>2000</v>
      </c>
      <c r="D71" s="554" t="n">
        <v>0.007</v>
      </c>
      <c r="E71" s="541" t="n">
        <f aca="false">C71*D71</f>
        <v>14</v>
      </c>
      <c r="F71" s="538" t="n">
        <f aca="false">$C49</f>
        <v>2000</v>
      </c>
      <c r="G71" s="554" t="n">
        <v>0.007</v>
      </c>
      <c r="H71" s="541" t="n">
        <f aca="false">F71*G71</f>
        <v>14</v>
      </c>
      <c r="I71" s="518" t="n">
        <f aca="false">H71-E71</f>
        <v>0</v>
      </c>
      <c r="J71" s="519" t="n">
        <f aca="false">IF(ISERROR(I71/E71),0,I71/E71)</f>
        <v>0</v>
      </c>
      <c r="K71" s="520" t="n">
        <f aca="false">IF(ISERROR(H71/$H$45),0,H71/$H$45)</f>
        <v>0.119442830966698</v>
      </c>
    </row>
    <row r="72" customFormat="false" ht="13.5" hidden="false" customHeight="false" outlineLevel="0" collapsed="false">
      <c r="A72" s="484" t="str">
        <f aca="false">A71</f>
        <v>Yes</v>
      </c>
      <c r="B72" s="515" t="s">
        <v>805</v>
      </c>
      <c r="C72" s="515"/>
      <c r="D72" s="515"/>
      <c r="E72" s="555" t="n">
        <f aca="false">SUM(E56,E66,E70,E71)</f>
        <v>233.74824</v>
      </c>
      <c r="F72" s="541"/>
      <c r="G72" s="541"/>
      <c r="H72" s="555" t="n">
        <f aca="false">SUM(H56,H66,H70,H71)</f>
        <v>216.4168584</v>
      </c>
      <c r="I72" s="518" t="n">
        <f aca="false">H72-E72</f>
        <v>-17.3313816</v>
      </c>
      <c r="J72" s="519" t="n">
        <f aca="false">IF(ISERROR(I72/E72),0,I72/E72)</f>
        <v>-0.0741455062934378</v>
      </c>
      <c r="K72" s="520" t="n">
        <f aca="false">IF(ISERROR(H72/$H$45),0,H72/$H$45)</f>
        <v>1.84638873115822</v>
      </c>
    </row>
    <row r="73" customFormat="false" ht="13.5" hidden="false" customHeight="false" outlineLevel="0" collapsed="false">
      <c r="A73" s="484" t="str">
        <f aca="false">A72</f>
        <v>Yes</v>
      </c>
      <c r="B73" s="515" t="s">
        <v>806</v>
      </c>
      <c r="C73" s="556" t="n">
        <f aca="false">$E72</f>
        <v>233.74824</v>
      </c>
      <c r="D73" s="557" t="n">
        <v>0.06</v>
      </c>
      <c r="E73" s="541" t="n">
        <f aca="false">C73*D73</f>
        <v>14.0248944</v>
      </c>
      <c r="F73" s="556" t="n">
        <f aca="false">$H72</f>
        <v>216.4168584</v>
      </c>
      <c r="G73" s="557" t="n">
        <v>0.06</v>
      </c>
      <c r="H73" s="541" t="n">
        <f aca="false">F73*G73</f>
        <v>12.985011504</v>
      </c>
      <c r="I73" s="518" t="n">
        <f aca="false">H73-E73</f>
        <v>-1.039882896</v>
      </c>
      <c r="J73" s="519" t="n">
        <f aca="false">IF(ISERROR(I73/E73),0,I73/E73)</f>
        <v>-0.0741455062934379</v>
      </c>
      <c r="K73" s="520" t="n">
        <f aca="false">IF(ISERROR(H73/$H$45),0,H73/$H$45)</f>
        <v>0.110783323869493</v>
      </c>
    </row>
    <row r="74" customFormat="false" ht="15.75" hidden="false" customHeight="false" outlineLevel="0" collapsed="false">
      <c r="A74" s="484" t="str">
        <f aca="false">A73</f>
        <v>Yes</v>
      </c>
      <c r="B74" s="558" t="s">
        <v>807</v>
      </c>
      <c r="C74" s="558"/>
      <c r="D74" s="558"/>
      <c r="E74" s="559" t="n">
        <f aca="false">SUM(E72:E73)</f>
        <v>247.7731344</v>
      </c>
      <c r="F74" s="541"/>
      <c r="G74" s="541"/>
      <c r="H74" s="559" t="n">
        <f aca="false">SUM(H72:H73)</f>
        <v>229.401869904</v>
      </c>
      <c r="I74" s="518" t="n">
        <f aca="false">H74-E74</f>
        <v>-18.371264496</v>
      </c>
      <c r="J74" s="519" t="n">
        <f aca="false">IF(ISERROR(I74/E74),0,I74/E74)</f>
        <v>-0.0741455062934378</v>
      </c>
      <c r="K74" s="520" t="n">
        <f aca="false">IF(ISERROR(H74/$H$45),0,H74/$H$45)</f>
        <v>1.95717205502772</v>
      </c>
    </row>
    <row r="76" customFormat="false" ht="18" hidden="false" customHeight="false" outlineLevel="0" collapsed="false">
      <c r="A76" s="484" t="str">
        <f aca="false">'2. 2007 Rate Classes'!$C$34</f>
        <v>Yes</v>
      </c>
      <c r="B76" s="485" t="str">
        <f aca="false">'2. 2007 Rate Classes'!B34</f>
        <v>General Service 50 to 4,999 kW</v>
      </c>
    </row>
    <row r="77" customFormat="false" ht="13.5" hidden="false" customHeight="false" outlineLevel="0" collapsed="false">
      <c r="A77" s="484" t="str">
        <f aca="false">A76</f>
        <v>Yes</v>
      </c>
    </row>
    <row r="78" customFormat="false" ht="12.75" hidden="false" customHeight="true" outlineLevel="0" collapsed="false">
      <c r="A78" s="484" t="str">
        <f aca="false">A77</f>
        <v>Yes</v>
      </c>
      <c r="B78" s="486" t="s">
        <v>781</v>
      </c>
      <c r="C78" s="487" t="n">
        <v>912000</v>
      </c>
      <c r="D78" s="560" t="s">
        <v>782</v>
      </c>
      <c r="E78" s="487" t="n">
        <v>2500</v>
      </c>
      <c r="F78" s="560" t="s">
        <v>783</v>
      </c>
      <c r="G78" s="561" t="s">
        <v>784</v>
      </c>
      <c r="H78" s="561"/>
      <c r="I78" s="490" t="n">
        <f aca="false">IF(ISNUMBER(SEARCH("Large Use",$B76)),'10.  2008 Tariff Schedule'!$E$485,'10.  2008 Tariff Schedule'!$E$484)</f>
        <v>1.0428</v>
      </c>
      <c r="J78" s="490"/>
    </row>
    <row r="79" customFormat="false" ht="13.5" hidden="false" customHeight="true" outlineLevel="0" collapsed="false">
      <c r="A79" s="484" t="str">
        <f aca="false">A78</f>
        <v>Yes</v>
      </c>
      <c r="B79" s="486"/>
      <c r="C79" s="487"/>
      <c r="D79" s="560"/>
      <c r="E79" s="487"/>
      <c r="F79" s="560"/>
      <c r="G79" s="561"/>
      <c r="H79" s="561"/>
      <c r="I79" s="490"/>
      <c r="J79" s="490"/>
    </row>
    <row r="80" customFormat="false" ht="13.5" hidden="false" customHeight="false" outlineLevel="0" collapsed="false">
      <c r="A80" s="484" t="str">
        <f aca="false">A79</f>
        <v>Yes</v>
      </c>
      <c r="B80" s="491"/>
    </row>
    <row r="81" customFormat="false" ht="21" hidden="false" customHeight="false" outlineLevel="0" collapsed="false">
      <c r="A81" s="484" t="str">
        <f aca="false">A80</f>
        <v>Yes</v>
      </c>
      <c r="B81" s="492"/>
      <c r="C81" s="494" t="s">
        <v>785</v>
      </c>
      <c r="D81" s="494"/>
      <c r="E81" s="494"/>
      <c r="F81" s="494" t="s">
        <v>786</v>
      </c>
      <c r="G81" s="494"/>
      <c r="H81" s="494"/>
      <c r="I81" s="494" t="s">
        <v>787</v>
      </c>
      <c r="J81" s="494"/>
      <c r="K81" s="494"/>
    </row>
    <row r="82" customFormat="false" ht="26.25" hidden="false" customHeight="false" outlineLevel="0" collapsed="false">
      <c r="A82" s="484" t="str">
        <f aca="false">A81</f>
        <v>Yes</v>
      </c>
      <c r="B82" s="495"/>
      <c r="C82" s="496" t="s">
        <v>788</v>
      </c>
      <c r="D82" s="497" t="s">
        <v>789</v>
      </c>
      <c r="E82" s="498" t="s">
        <v>790</v>
      </c>
      <c r="F82" s="497" t="s">
        <v>788</v>
      </c>
      <c r="G82" s="497" t="s">
        <v>789</v>
      </c>
      <c r="H82" s="498" t="s">
        <v>790</v>
      </c>
      <c r="I82" s="499" t="s">
        <v>515</v>
      </c>
      <c r="J82" s="500" t="s">
        <v>556</v>
      </c>
      <c r="K82" s="501" t="s">
        <v>791</v>
      </c>
    </row>
    <row r="83" customFormat="false" ht="12.75" hidden="false" customHeight="false" outlineLevel="0" collapsed="false">
      <c r="A83" s="484" t="str">
        <f aca="false">A82</f>
        <v>Yes</v>
      </c>
      <c r="B83" s="502" t="s">
        <v>792</v>
      </c>
      <c r="C83" s="503" t="n">
        <f aca="false">IF(ISNUMBER(SEARCH("Residential",$B76)),IF(C$20*$I78&lt;=$C$10,$C78*$I78,$C$10),IF($C78*$I78&lt;=$C$15,$C78*$I78,$C$15))</f>
        <v>750</v>
      </c>
      <c r="D83" s="504" t="n">
        <f aca="false">$D$10</f>
        <v>0.053</v>
      </c>
      <c r="E83" s="505" t="n">
        <f aca="false">C83*D83</f>
        <v>39.75</v>
      </c>
      <c r="F83" s="503" t="n">
        <f aca="false">IF(ISNUMBER(SEARCH("Residential",$B76)),IF(C$20*$I78&lt;=$E$10,$C78*$I78,$E$10),IF($C78*$I78&lt;=$E$15,$C78*$I78,$E$15))</f>
        <v>750</v>
      </c>
      <c r="G83" s="504" t="n">
        <f aca="false">$F$10</f>
        <v>0.053</v>
      </c>
      <c r="H83" s="505" t="n">
        <f aca="false">F83*G83</f>
        <v>39.75</v>
      </c>
      <c r="I83" s="506" t="n">
        <f aca="false">H83-E83</f>
        <v>0</v>
      </c>
      <c r="J83" s="507" t="n">
        <f aca="false">IF(ISERROR(I83/E83),0,I83/E83)</f>
        <v>0</v>
      </c>
      <c r="K83" s="508" t="n">
        <f aca="false">IF(ISERROR(H83/$H$45),0,H83/$H$45)</f>
        <v>0.33913232363759</v>
      </c>
    </row>
    <row r="84" customFormat="false" ht="13.5" hidden="false" customHeight="false" outlineLevel="0" collapsed="false">
      <c r="A84" s="484" t="str">
        <f aca="false">A83</f>
        <v>Yes</v>
      </c>
      <c r="B84" s="502" t="s">
        <v>793</v>
      </c>
      <c r="C84" s="509" t="n">
        <f aca="false">IF(ISNUMBER(SEARCH("Residential",$B76)),IF($C78*$I78&gt;$C$10,$C78*$I78-$C$10,0),IF($C78*$I78&gt;$C$15,$C78*$I78-$C$15,0))</f>
        <v>950283.6</v>
      </c>
      <c r="D84" s="510" t="n">
        <f aca="false">$D$11</f>
        <v>0.062</v>
      </c>
      <c r="E84" s="511" t="n">
        <f aca="false">C84*D84</f>
        <v>58917.5832</v>
      </c>
      <c r="F84" s="509" t="n">
        <f aca="false">IF(ISNUMBER(SEARCH("Residential",$B76)),IF($C78*$I78&gt;$E$10,$C78*$I78-$E$10,0),IF($C78*$I78&gt;$E$15,$C78*$I78-$E$15,0))</f>
        <v>950283.6</v>
      </c>
      <c r="G84" s="510" t="n">
        <f aca="false">$F$11</f>
        <v>0.062</v>
      </c>
      <c r="H84" s="512" t="n">
        <f aca="false">F84*G84</f>
        <v>58917.5832</v>
      </c>
      <c r="I84" s="506" t="n">
        <f aca="false">H84-E84</f>
        <v>0</v>
      </c>
      <c r="J84" s="513" t="n">
        <f aca="false">IF(ISERROR(I84/E84),0,I84/E84)</f>
        <v>0</v>
      </c>
      <c r="K84" s="514" t="n">
        <f aca="false">IF(ISERROR(H84/$H$45),0,H84/$H$45)</f>
        <v>502.663066508857</v>
      </c>
    </row>
    <row r="85" customFormat="false" ht="13.5" hidden="false" customHeight="false" outlineLevel="0" collapsed="false">
      <c r="A85" s="484" t="str">
        <f aca="false">A84</f>
        <v>Yes</v>
      </c>
      <c r="B85" s="515" t="s">
        <v>794</v>
      </c>
      <c r="C85" s="516"/>
      <c r="D85" s="516"/>
      <c r="E85" s="517" t="n">
        <f aca="false">SUM(E83:E84)</f>
        <v>58957.3332</v>
      </c>
      <c r="F85" s="517"/>
      <c r="G85" s="517"/>
      <c r="H85" s="517" t="n">
        <f aca="false">SUM(H83:H84)</f>
        <v>58957.3332</v>
      </c>
      <c r="I85" s="518" t="n">
        <f aca="false">SUM(I83:I84)</f>
        <v>0</v>
      </c>
      <c r="J85" s="519" t="n">
        <f aca="false">IF(ISERROR(I85/E85),0,I85/E85)</f>
        <v>0</v>
      </c>
      <c r="K85" s="520" t="n">
        <f aca="false">IF(ISERROR(H85/$H$45),0,H85/$H$45)</f>
        <v>503.002198832494</v>
      </c>
    </row>
    <row r="86" customFormat="false" ht="12.75" hidden="false" customHeight="false" outlineLevel="0" collapsed="false">
      <c r="A86" s="484" t="str">
        <f aca="false">A85</f>
        <v>Yes</v>
      </c>
      <c r="B86" s="522" t="s">
        <v>736</v>
      </c>
      <c r="C86" s="523" t="n">
        <v>1</v>
      </c>
      <c r="D86" s="524" t="n">
        <f aca="false">VLOOKUP($B76,'3. 2007 Tariff Sheet'!$B$136:$F$390,4,0)</f>
        <v>501.51</v>
      </c>
      <c r="E86" s="525" t="n">
        <f aca="false">D86</f>
        <v>501.51</v>
      </c>
      <c r="F86" s="526" t="n">
        <v>1</v>
      </c>
      <c r="G86" s="524" t="n">
        <f aca="false">VLOOKUP($B76,'10.  2008 Tariff Schedule'!$B$134:$F$420,4,0)</f>
        <v>469.43</v>
      </c>
      <c r="H86" s="525" t="n">
        <f aca="false">F86*G86</f>
        <v>469.43</v>
      </c>
      <c r="I86" s="506" t="n">
        <f aca="false">H86-E86</f>
        <v>-32.08</v>
      </c>
      <c r="J86" s="507" t="n">
        <f aca="false">IF(ISERROR(I86/E86),0,I86/E86)</f>
        <v>-0.063966820202987</v>
      </c>
      <c r="K86" s="508" t="n">
        <f aca="false">IF(ISERROR(H86/$H$45),0,H86/$H$45)</f>
        <v>4.00500343862123</v>
      </c>
    </row>
    <row r="87" customFormat="false" ht="12.75" hidden="false" customHeight="false" outlineLevel="0" collapsed="false">
      <c r="A87" s="484" t="str">
        <f aca="false">A86</f>
        <v>Yes</v>
      </c>
      <c r="B87" s="527" t="s">
        <v>795</v>
      </c>
      <c r="C87" s="509" t="n">
        <f aca="false">$C78</f>
        <v>912000</v>
      </c>
      <c r="D87" s="528" t="n">
        <f aca="false">IF(E78&gt;0,0,VLOOKUP($B76&amp;" - volume",'3. 2007 Tariff Sheet'!$B$136:$F$390,4,0))</f>
        <v>0</v>
      </c>
      <c r="E87" s="529" t="n">
        <f aca="false">C87*D87</f>
        <v>0</v>
      </c>
      <c r="F87" s="509" t="n">
        <f aca="false">$C78</f>
        <v>912000</v>
      </c>
      <c r="G87" s="528" t="n">
        <f aca="false">IF(E78&gt;0,0,VLOOKUP($B76&amp;" - volume",'10.  2008 Tariff Schedule'!$B$134:$F$420,4,0))</f>
        <v>0</v>
      </c>
      <c r="H87" s="529" t="n">
        <f aca="false">F87*G87</f>
        <v>0</v>
      </c>
      <c r="I87" s="506" t="n">
        <f aca="false">H87-E87</f>
        <v>0</v>
      </c>
      <c r="J87" s="507" t="n">
        <f aca="false">IF(ISERROR(I87/E87),0,I87/E87)</f>
        <v>0</v>
      </c>
      <c r="K87" s="508" t="n">
        <f aca="false">IF(ISERROR(H87/$H$45),0,H87/$H$45)</f>
        <v>0</v>
      </c>
    </row>
    <row r="88" customFormat="false" ht="12.75" hidden="false" customHeight="false" outlineLevel="0" collapsed="false">
      <c r="A88" s="484" t="str">
        <f aca="false">A87</f>
        <v>Yes</v>
      </c>
      <c r="B88" s="527" t="s">
        <v>796</v>
      </c>
      <c r="C88" s="509" t="n">
        <f aca="false">$E78</f>
        <v>2500</v>
      </c>
      <c r="D88" s="530" t="n">
        <f aca="false">IF($E78&gt;0,VLOOKUP($B76&amp;" - volume",'3. 2007 Tariff Sheet'!$B$136:$F$390,4,0),0)</f>
        <v>2.6613</v>
      </c>
      <c r="E88" s="529" t="n">
        <f aca="false">C88*D88</f>
        <v>6653.25</v>
      </c>
      <c r="F88" s="531" t="n">
        <f aca="false">$E78</f>
        <v>2500</v>
      </c>
      <c r="G88" s="530" t="n">
        <f aca="false">IF($E78&gt;0,VLOOKUP($B76&amp;" - volume",'10.  2008 Tariff Schedule'!$B$134:$F$420,4,0),0)</f>
        <v>2.491</v>
      </c>
      <c r="H88" s="529" t="n">
        <f aca="false">F88*G88</f>
        <v>6227.5</v>
      </c>
      <c r="I88" s="506" t="n">
        <f aca="false">H88-E88</f>
        <v>-425.750000000001</v>
      </c>
      <c r="J88" s="507" t="n">
        <f aca="false">IF(ISERROR(I88/E88),0,I88/E88)</f>
        <v>-0.0639912824559427</v>
      </c>
      <c r="K88" s="508" t="n">
        <f aca="false">IF(ISERROR(H88/$H$45),0,H88/$H$45)</f>
        <v>53.1307307032225</v>
      </c>
    </row>
    <row r="89" customFormat="false" ht="12.75" hidden="false" customHeight="false" outlineLevel="0" collapsed="false">
      <c r="A89" s="484" t="str">
        <f aca="false">A87</f>
        <v>Yes</v>
      </c>
      <c r="B89" s="502" t="s">
        <v>797</v>
      </c>
      <c r="C89" s="509" t="n">
        <f aca="false">IF(OR(ISBLANK($E78),$E78=0),$C78,$E78)</f>
        <v>2500</v>
      </c>
      <c r="D89" s="530" t="n">
        <f aca="false">VLOOKUP($B76&amp;" - reg asset",'3. 2007 Tariff Sheet'!$B$136:$F$390,4,0)</f>
        <v>1.9115</v>
      </c>
      <c r="E89" s="529" t="n">
        <f aca="false">C89*D89</f>
        <v>4778.75</v>
      </c>
      <c r="F89" s="509" t="n">
        <f aca="false">IF(OR(ISBLANK($E78),$E78=0),$C78,$E78)</f>
        <v>2500</v>
      </c>
      <c r="G89" s="530" t="n">
        <f aca="false">VLOOKUP($B76&amp;" - reg asset",'10.  2008 Tariff Schedule'!$B$134:$F$420,4,0)</f>
        <v>0</v>
      </c>
      <c r="H89" s="529" t="n">
        <f aca="false">F89*G89</f>
        <v>0</v>
      </c>
      <c r="I89" s="506" t="n">
        <f aca="false">H89-E89</f>
        <v>-4778.75</v>
      </c>
      <c r="J89" s="507" t="n">
        <f aca="false">IF(ISERROR(I89/E89),0,I89/E89)</f>
        <v>-1</v>
      </c>
      <c r="K89" s="508" t="n">
        <f aca="false">IF(ISERROR(H89/$H$45),0,H89/$H$45)</f>
        <v>0</v>
      </c>
    </row>
    <row r="90" customFormat="false" ht="12.75" hidden="false" customHeight="false" outlineLevel="0" collapsed="false">
      <c r="A90" s="484" t="str">
        <f aca="false">A88</f>
        <v>Yes</v>
      </c>
      <c r="B90" s="502" t="s">
        <v>798</v>
      </c>
      <c r="C90" s="532"/>
      <c r="D90" s="533"/>
      <c r="E90" s="529"/>
      <c r="F90" s="532"/>
      <c r="G90" s="533"/>
      <c r="H90" s="529"/>
      <c r="I90" s="506"/>
      <c r="J90" s="507"/>
      <c r="K90" s="508"/>
    </row>
    <row r="91" customFormat="false" ht="25.5" hidden="false" customHeight="false" outlineLevel="0" collapsed="false">
      <c r="A91" s="484" t="str">
        <f aca="false">A89</f>
        <v>Yes</v>
      </c>
      <c r="B91" s="502" t="s">
        <v>799</v>
      </c>
      <c r="C91" s="534" t="n">
        <f aca="false">F91</f>
        <v>1</v>
      </c>
      <c r="D91" s="535" t="n">
        <f aca="false">G91</f>
        <v>25.83</v>
      </c>
      <c r="E91" s="529" t="n">
        <f aca="false">C91*D91</f>
        <v>25.83</v>
      </c>
      <c r="F91" s="534" t="n">
        <v>1</v>
      </c>
      <c r="G91" s="536" t="n">
        <f aca="false">VLOOKUP($B76,'9. Rate Rider Adjustment'!$B$22:$D$40,2,0)</f>
        <v>25.83</v>
      </c>
      <c r="H91" s="537" t="n">
        <f aca="false">F91*G91</f>
        <v>25.83</v>
      </c>
      <c r="I91" s="506" t="n">
        <f aca="false">H91-E91</f>
        <v>0</v>
      </c>
      <c r="J91" s="507" t="n">
        <f aca="false">IF(ISERROR(I91/E91),0,I91/E91)</f>
        <v>0</v>
      </c>
      <c r="K91" s="508" t="n">
        <f aca="false">IF(ISERROR(H91/$H$45),0,H91/$H$45)</f>
        <v>0.220372023133559</v>
      </c>
    </row>
    <row r="92" customFormat="false" ht="25.5" hidden="false" customHeight="false" outlineLevel="0" collapsed="false">
      <c r="A92" s="484" t="str">
        <f aca="false">A91</f>
        <v>Yes</v>
      </c>
      <c r="B92" s="502" t="s">
        <v>800</v>
      </c>
      <c r="C92" s="538" t="n">
        <f aca="false">F92</f>
        <v>2500</v>
      </c>
      <c r="D92" s="539" t="n">
        <f aca="false">G92</f>
        <v>0.0726</v>
      </c>
      <c r="E92" s="529" t="n">
        <f aca="false">C92*D92</f>
        <v>181.5</v>
      </c>
      <c r="F92" s="532" t="n">
        <f aca="false">IF(OR(ISBLANK($E78),$E78=0),$C78,$E78)</f>
        <v>2500</v>
      </c>
      <c r="G92" s="540" t="n">
        <f aca="false">VLOOKUP($B76,'9. Rate Rider Adjustment'!$B$22:$D$40,3,0)</f>
        <v>0.0726</v>
      </c>
      <c r="H92" s="537" t="n">
        <f aca="false">F92*G92</f>
        <v>181.5</v>
      </c>
      <c r="I92" s="506" t="n">
        <f aca="false">H92-E92</f>
        <v>0</v>
      </c>
      <c r="J92" s="507" t="n">
        <f aca="false">IF(ISERROR(I92/E92),0,I92/E92)</f>
        <v>0</v>
      </c>
      <c r="K92" s="508" t="n">
        <f aca="false">IF(ISERROR(H92/$H$45),0,H92/$H$45)</f>
        <v>1.54849098717541</v>
      </c>
    </row>
    <row r="93" customFormat="false" ht="25.5" hidden="false" customHeight="false" outlineLevel="0" collapsed="false">
      <c r="A93" s="484" t="str">
        <f aca="false">A92</f>
        <v>Yes</v>
      </c>
      <c r="B93" s="502" t="s">
        <v>521</v>
      </c>
      <c r="C93" s="538" t="n">
        <f aca="false">IF(OR(ISBLANK($E78),$E78=0),$C78*$I78,$E78*$I78)</f>
        <v>2607</v>
      </c>
      <c r="D93" s="540" t="n">
        <f aca="false">VLOOKUP($B76&amp;" - RTR Network 1",'3. 2007 Tariff Sheet'!$B$136:$F$390,4,0)+VLOOKUP($B76&amp;" - RTR Network 2",'3. 2007 Tariff Sheet'!$B$136:$F$390,4,0)+VLOOKUP($B76&amp;" - RTR Network 3",'3. 2007 Tariff Sheet'!$B$136:$F$390,4,0)</f>
        <v>2.1218</v>
      </c>
      <c r="E93" s="537" t="n">
        <f aca="false">C93*D93</f>
        <v>5531.5326</v>
      </c>
      <c r="F93" s="538" t="n">
        <f aca="false">IF(OR(ISBLANK($E78),$E78=0),$C78*$I78,$E78*$I78)</f>
        <v>2607</v>
      </c>
      <c r="G93" s="540" t="n">
        <f aca="false">VLOOKUP($B76&amp;" - RTR Network 1",'10.  2008 Tariff Schedule'!$B$134:$F$420,4,0)+VLOOKUP($B76&amp;" - RTR Network 2",'10.  2008 Tariff Schedule'!$B$134:$F$420,4,0)+VLOOKUP($B76&amp;" - RTR Network 3",'10.  2008 Tariff Schedule'!$B$134:$F$420,4,0)</f>
        <v>1.739876</v>
      </c>
      <c r="H93" s="537" t="n">
        <f aca="false">F93*G93</f>
        <v>4535.856732</v>
      </c>
      <c r="I93" s="506" t="n">
        <f aca="false">H93-E93</f>
        <v>-995.675867999999</v>
      </c>
      <c r="J93" s="507" t="n">
        <f aca="false">IF(ISERROR(I93/E93),0,I93/E93)</f>
        <v>-0.18</v>
      </c>
      <c r="K93" s="508" t="n">
        <f aca="false">IF(ISERROR(H93/$H$45),0,H93/$H$45)</f>
        <v>38.6982549235312</v>
      </c>
    </row>
    <row r="94" customFormat="false" ht="39" hidden="false" customHeight="false" outlineLevel="0" collapsed="false">
      <c r="A94" s="484" t="str">
        <f aca="false">A93</f>
        <v>Yes</v>
      </c>
      <c r="B94" s="502" t="s">
        <v>522</v>
      </c>
      <c r="C94" s="538" t="n">
        <f aca="false">IF(OR(ISBLANK($E78),$E78=0),$C78*$I78,$E78*$I78)</f>
        <v>2607</v>
      </c>
      <c r="D94" s="540" t="n">
        <f aca="false">VLOOKUP($B76&amp;" - RTR Connection 1",'3. 2007 Tariff Sheet'!$B$136:$F$390,4,0)+VLOOKUP($B76&amp;" - RTR Connection 2",'3. 2007 Tariff Sheet'!$B$136:$F$390,4,0)+VLOOKUP($B76&amp;" - RTR Connection 3",'3. 2007 Tariff Sheet'!$B$136:$F$390,4,0)</f>
        <v>1.7882</v>
      </c>
      <c r="E94" s="537" t="n">
        <f aca="false">C94*D94</f>
        <v>4661.8374</v>
      </c>
      <c r="F94" s="538" t="n">
        <f aca="false">IF(OR(ISBLANK($E78),$E78=0),$C78*$I78,$E78*$I78)</f>
        <v>2607</v>
      </c>
      <c r="G94" s="540" t="n">
        <f aca="false">VLOOKUP($B76&amp;" - RTR Connection 1",'10.  2008 Tariff Schedule'!$B$134:$F$420,4,0)+VLOOKUP($B76&amp;" - RTR Connection 2",'10.  2008 Tariff Schedule'!$B$134:$F$420,4,0)+VLOOKUP($B76&amp;" - RTR Connection 3",'10.  2008 Tariff Schedule'!$B$134:$F$420,4,0)</f>
        <v>1.69879</v>
      </c>
      <c r="H94" s="537" t="n">
        <f aca="false">F94*G94</f>
        <v>4428.74553</v>
      </c>
      <c r="I94" s="506" t="n">
        <f aca="false">H94-E94</f>
        <v>-233.09187</v>
      </c>
      <c r="J94" s="507" t="n">
        <f aca="false">IF(ISERROR(I94/E94),0,I94/E94)</f>
        <v>-0.05</v>
      </c>
      <c r="K94" s="508" t="n">
        <f aca="false">IF(ISERROR(H94/$H$45),0,H94/$H$45)</f>
        <v>37.784421695308</v>
      </c>
    </row>
    <row r="95" customFormat="false" ht="13.5" hidden="false" customHeight="false" outlineLevel="0" collapsed="false">
      <c r="A95" s="484" t="str">
        <f aca="false">A94</f>
        <v>Yes</v>
      </c>
      <c r="B95" s="515" t="s">
        <v>801</v>
      </c>
      <c r="C95" s="515"/>
      <c r="D95" s="515"/>
      <c r="E95" s="541" t="n">
        <f aca="false">SUM(E86:E94)</f>
        <v>22334.21</v>
      </c>
      <c r="F95" s="541"/>
      <c r="G95" s="541"/>
      <c r="H95" s="541" t="n">
        <f aca="false">SUM(H86:H94)</f>
        <v>15868.862262</v>
      </c>
      <c r="I95" s="518" t="n">
        <f aca="false">SUM(I86:I94)</f>
        <v>-6465.347738</v>
      </c>
      <c r="J95" s="519" t="n">
        <f aca="false">IF(ISERROR(I95/E95),0,I95/E95)</f>
        <v>-0.289481819056953</v>
      </c>
      <c r="K95" s="520" t="n">
        <f aca="false">IF(ISERROR(H95/$H$45),0,H95/$H$45)</f>
        <v>135.387273770992</v>
      </c>
    </row>
    <row r="96" customFormat="false" ht="13.5" hidden="false" customHeight="false" outlineLevel="0" collapsed="false">
      <c r="A96" s="484" t="str">
        <f aca="false">A95</f>
        <v>Yes</v>
      </c>
      <c r="B96" s="542" t="s">
        <v>525</v>
      </c>
      <c r="C96" s="543" t="n">
        <f aca="false">$C78*$I78</f>
        <v>951033.6</v>
      </c>
      <c r="D96" s="544" t="n">
        <v>0.0052</v>
      </c>
      <c r="E96" s="545" t="n">
        <f aca="false">C96*D96</f>
        <v>4945.37472</v>
      </c>
      <c r="F96" s="543" t="n">
        <f aca="false">$C78*$I78</f>
        <v>951033.6</v>
      </c>
      <c r="G96" s="540" t="n">
        <v>0.0052</v>
      </c>
      <c r="H96" s="545" t="n">
        <f aca="false">F96*G96</f>
        <v>4945.37472</v>
      </c>
      <c r="I96" s="546" t="n">
        <f aca="false">H96-E96</f>
        <v>0</v>
      </c>
      <c r="J96" s="507" t="n">
        <f aca="false">IF(ISERROR(I96/E96),0,I96/E96)</f>
        <v>0</v>
      </c>
      <c r="K96" s="547" t="n">
        <f aca="false">IF(ISERROR(H96/$H$45),0,H96/$H$45)</f>
        <v>42.1921111962817</v>
      </c>
    </row>
    <row r="97" customFormat="false" ht="13.5" hidden="false" customHeight="false" outlineLevel="0" collapsed="false">
      <c r="A97" s="484" t="str">
        <f aca="false">A96</f>
        <v>Yes</v>
      </c>
      <c r="B97" s="548" t="s">
        <v>526</v>
      </c>
      <c r="C97" s="543" t="n">
        <f aca="false">$C78*$I78</f>
        <v>951033.6</v>
      </c>
      <c r="D97" s="549" t="n">
        <v>0.001</v>
      </c>
      <c r="E97" s="550" t="n">
        <f aca="false">C97*D97</f>
        <v>951.0336</v>
      </c>
      <c r="F97" s="543" t="n">
        <f aca="false">$C78*$I78</f>
        <v>951033.6</v>
      </c>
      <c r="G97" s="540" t="n">
        <v>0.001</v>
      </c>
      <c r="H97" s="537" t="n">
        <f aca="false">F97*G97</f>
        <v>951.0336</v>
      </c>
      <c r="I97" s="506" t="n">
        <f aca="false">H97-E97</f>
        <v>0</v>
      </c>
      <c r="J97" s="507" t="n">
        <f aca="false">IF(ISERROR(I97/E97),0,I97/E97)</f>
        <v>0</v>
      </c>
      <c r="K97" s="508" t="n">
        <f aca="false">IF(ISERROR(H97/$H$45),0,H97/$H$45)</f>
        <v>8.11386753774648</v>
      </c>
    </row>
    <row r="98" customFormat="false" ht="26.25" hidden="false" customHeight="false" outlineLevel="0" collapsed="false">
      <c r="A98" s="484" t="str">
        <f aca="false">A97</f>
        <v>Yes</v>
      </c>
      <c r="B98" s="502" t="s">
        <v>802</v>
      </c>
      <c r="C98" s="551" t="n">
        <v>1</v>
      </c>
      <c r="D98" s="552" t="n">
        <v>0.25</v>
      </c>
      <c r="E98" s="537" t="n">
        <f aca="false">C98*D98</f>
        <v>0.25</v>
      </c>
      <c r="F98" s="551" t="n">
        <v>1</v>
      </c>
      <c r="G98" s="552" t="n">
        <v>0.25</v>
      </c>
      <c r="H98" s="553" t="n">
        <f aca="false">F98*G98</f>
        <v>0.25</v>
      </c>
      <c r="I98" s="506" t="n">
        <f aca="false">H98-E98</f>
        <v>0</v>
      </c>
      <c r="J98" s="507" t="n">
        <f aca="false">IF(ISERROR(I98/E98),0,I98/E98)</f>
        <v>0</v>
      </c>
      <c r="K98" s="508" t="n">
        <f aca="false">IF(ISERROR(H98/$H$45),0,H98/$H$45)</f>
        <v>0.0021329076958339</v>
      </c>
    </row>
    <row r="99" customFormat="false" ht="13.5" hidden="false" customHeight="false" outlineLevel="0" collapsed="false">
      <c r="A99" s="484" t="str">
        <f aca="false">A98</f>
        <v>Yes</v>
      </c>
      <c r="B99" s="515" t="s">
        <v>803</v>
      </c>
      <c r="C99" s="515"/>
      <c r="D99" s="515"/>
      <c r="E99" s="541" t="n">
        <f aca="false">SUM(E96:E98)</f>
        <v>5896.65832</v>
      </c>
      <c r="F99" s="541"/>
      <c r="G99" s="541"/>
      <c r="H99" s="541" t="n">
        <f aca="false">SUM(H96:H98)</f>
        <v>5896.65832</v>
      </c>
      <c r="I99" s="518" t="n">
        <f aca="false">SUM(I96:I97)</f>
        <v>0</v>
      </c>
      <c r="J99" s="519" t="n">
        <f aca="false">IF(ISERROR(I99/E99),0,I99/E99)</f>
        <v>0</v>
      </c>
      <c r="K99" s="520" t="n">
        <f aca="false">IF(ISERROR(H99/$H$45),0,H99/$H$45)</f>
        <v>50.308111641724</v>
      </c>
    </row>
    <row r="100" customFormat="false" ht="13.5" hidden="false" customHeight="false" outlineLevel="0" collapsed="false">
      <c r="A100" s="484" t="str">
        <f aca="false">A99</f>
        <v>Yes</v>
      </c>
      <c r="B100" s="515" t="s">
        <v>804</v>
      </c>
      <c r="C100" s="538" t="n">
        <f aca="false">$C78</f>
        <v>912000</v>
      </c>
      <c r="D100" s="554" t="n">
        <v>0.007</v>
      </c>
      <c r="E100" s="541" t="n">
        <f aca="false">C100*D100</f>
        <v>6384</v>
      </c>
      <c r="F100" s="538" t="n">
        <f aca="false">$C78</f>
        <v>912000</v>
      </c>
      <c r="G100" s="554" t="n">
        <v>0.007</v>
      </c>
      <c r="H100" s="541" t="n">
        <f aca="false">F100*G100</f>
        <v>6384</v>
      </c>
      <c r="I100" s="518" t="n">
        <f aca="false">H100-E100</f>
        <v>0</v>
      </c>
      <c r="J100" s="519" t="n">
        <f aca="false">IF(ISERROR(I100/E100),0,I100/E100)</f>
        <v>0</v>
      </c>
      <c r="K100" s="520" t="n">
        <f aca="false">IF(ISERROR(H100/$H$45),0,H100/$H$45)</f>
        <v>54.4659309208145</v>
      </c>
    </row>
    <row r="101" customFormat="false" ht="13.5" hidden="false" customHeight="false" outlineLevel="0" collapsed="false">
      <c r="A101" s="484" t="str">
        <f aca="false">A100</f>
        <v>Yes</v>
      </c>
      <c r="B101" s="515" t="s">
        <v>805</v>
      </c>
      <c r="C101" s="515"/>
      <c r="D101" s="515"/>
      <c r="E101" s="555" t="n">
        <f aca="false">SUM(E85,E95,E99,E100)</f>
        <v>93572.20152</v>
      </c>
      <c r="F101" s="541"/>
      <c r="G101" s="541"/>
      <c r="H101" s="555" t="n">
        <f aca="false">SUM(H85,H95,H99,H100)</f>
        <v>87106.853782</v>
      </c>
      <c r="I101" s="518" t="n">
        <f aca="false">H101-E101</f>
        <v>-6465.347738</v>
      </c>
      <c r="J101" s="519" t="n">
        <f aca="false">IF(ISERROR(I101/E101),0,I101/E101)</f>
        <v>-0.0690947485789153</v>
      </c>
      <c r="K101" s="520" t="n">
        <f aca="false">IF(ISERROR(H101/$H$45),0,H101/$H$45)</f>
        <v>743.163515166025</v>
      </c>
    </row>
    <row r="102" customFormat="false" ht="13.5" hidden="false" customHeight="false" outlineLevel="0" collapsed="false">
      <c r="A102" s="484" t="str">
        <f aca="false">A101</f>
        <v>Yes</v>
      </c>
      <c r="B102" s="515" t="s">
        <v>806</v>
      </c>
      <c r="C102" s="556" t="n">
        <f aca="false">$E101</f>
        <v>93572.20152</v>
      </c>
      <c r="D102" s="557" t="n">
        <v>0.06</v>
      </c>
      <c r="E102" s="541" t="n">
        <f aca="false">C102*D102</f>
        <v>5614.3320912</v>
      </c>
      <c r="F102" s="556" t="n">
        <f aca="false">$H101</f>
        <v>87106.853782</v>
      </c>
      <c r="G102" s="557" t="n">
        <v>0.06</v>
      </c>
      <c r="H102" s="541" t="n">
        <f aca="false">F102*G102</f>
        <v>5226.41122692</v>
      </c>
      <c r="I102" s="518" t="n">
        <f aca="false">H102-E102</f>
        <v>-387.92086428</v>
      </c>
      <c r="J102" s="519" t="n">
        <f aca="false">IF(ISERROR(I102/E102),0,I102/E102)</f>
        <v>-0.0690947485789153</v>
      </c>
      <c r="K102" s="520" t="n">
        <f aca="false">IF(ISERROR(H102/$H$45),0,H102/$H$45)</f>
        <v>44.5898109099615</v>
      </c>
    </row>
    <row r="103" customFormat="false" ht="15.75" hidden="false" customHeight="false" outlineLevel="0" collapsed="false">
      <c r="A103" s="484" t="str">
        <f aca="false">A102</f>
        <v>Yes</v>
      </c>
      <c r="B103" s="558" t="s">
        <v>807</v>
      </c>
      <c r="C103" s="558"/>
      <c r="D103" s="558"/>
      <c r="E103" s="559" t="n">
        <f aca="false">SUM(E101:E102)</f>
        <v>99186.5336112</v>
      </c>
      <c r="F103" s="541"/>
      <c r="G103" s="541"/>
      <c r="H103" s="559" t="n">
        <f aca="false">SUM(H101:H102)</f>
        <v>92333.26500892</v>
      </c>
      <c r="I103" s="518" t="n">
        <f aca="false">H103-E103</f>
        <v>-6853.26860228</v>
      </c>
      <c r="J103" s="519" t="n">
        <f aca="false">IF(ISERROR(I103/E103),0,I103/E103)</f>
        <v>-0.0690947485789154</v>
      </c>
      <c r="K103" s="520" t="n">
        <f aca="false">IF(ISERROR(H103/$H$45),0,H103/$H$45)</f>
        <v>787.753326075986</v>
      </c>
    </row>
    <row r="105" customFormat="false" ht="18" hidden="false" customHeight="false" outlineLevel="0" collapsed="false">
      <c r="A105" s="484" t="str">
        <f aca="false">'2. 2007 Rate Classes'!$C$35</f>
        <v>Yes</v>
      </c>
      <c r="B105" s="485" t="str">
        <f aca="false">'2. 2007 Rate Classes'!B35</f>
        <v>Unmetered Scattered Load</v>
      </c>
    </row>
    <row r="106" customFormat="false" ht="13.5" hidden="false" customHeight="false" outlineLevel="0" collapsed="false">
      <c r="A106" s="484" t="str">
        <f aca="false">A105</f>
        <v>Yes</v>
      </c>
    </row>
    <row r="107" customFormat="false" ht="12.75" hidden="false" customHeight="true" outlineLevel="0" collapsed="false">
      <c r="A107" s="484" t="str">
        <f aca="false">A106</f>
        <v>Yes</v>
      </c>
      <c r="B107" s="486" t="s">
        <v>781</v>
      </c>
      <c r="C107" s="487" t="n">
        <v>365</v>
      </c>
      <c r="D107" s="560" t="s">
        <v>782</v>
      </c>
      <c r="E107" s="487" t="n">
        <v>0</v>
      </c>
      <c r="F107" s="560" t="s">
        <v>783</v>
      </c>
      <c r="G107" s="561" t="s">
        <v>784</v>
      </c>
      <c r="H107" s="561"/>
      <c r="I107" s="490" t="n">
        <f aca="false">IF(ISNUMBER(SEARCH("Large Use",$B105)),'10.  2008 Tariff Schedule'!$E$485,'10.  2008 Tariff Schedule'!$E$484)</f>
        <v>1.0428</v>
      </c>
      <c r="J107" s="490"/>
    </row>
    <row r="108" customFormat="false" ht="13.5" hidden="false" customHeight="true" outlineLevel="0" collapsed="false">
      <c r="A108" s="484" t="str">
        <f aca="false">A107</f>
        <v>Yes</v>
      </c>
      <c r="B108" s="486"/>
      <c r="C108" s="487"/>
      <c r="D108" s="560"/>
      <c r="E108" s="487"/>
      <c r="F108" s="560"/>
      <c r="G108" s="561"/>
      <c r="H108" s="561"/>
      <c r="I108" s="490"/>
      <c r="J108" s="490"/>
    </row>
    <row r="109" customFormat="false" ht="13.5" hidden="false" customHeight="false" outlineLevel="0" collapsed="false">
      <c r="A109" s="484" t="str">
        <f aca="false">A108</f>
        <v>Yes</v>
      </c>
      <c r="B109" s="491"/>
    </row>
    <row r="110" customFormat="false" ht="21" hidden="false" customHeight="false" outlineLevel="0" collapsed="false">
      <c r="A110" s="484" t="str">
        <f aca="false">A109</f>
        <v>Yes</v>
      </c>
      <c r="B110" s="492"/>
      <c r="C110" s="494" t="s">
        <v>785</v>
      </c>
      <c r="D110" s="494"/>
      <c r="E110" s="494"/>
      <c r="F110" s="494" t="s">
        <v>786</v>
      </c>
      <c r="G110" s="494"/>
      <c r="H110" s="494"/>
      <c r="I110" s="494" t="s">
        <v>787</v>
      </c>
      <c r="J110" s="494"/>
      <c r="K110" s="494"/>
    </row>
    <row r="111" customFormat="false" ht="26.25" hidden="false" customHeight="false" outlineLevel="0" collapsed="false">
      <c r="A111" s="484" t="str">
        <f aca="false">A110</f>
        <v>Yes</v>
      </c>
      <c r="B111" s="495"/>
      <c r="C111" s="496" t="s">
        <v>788</v>
      </c>
      <c r="D111" s="497" t="s">
        <v>789</v>
      </c>
      <c r="E111" s="498" t="s">
        <v>790</v>
      </c>
      <c r="F111" s="497" t="s">
        <v>788</v>
      </c>
      <c r="G111" s="497" t="s">
        <v>789</v>
      </c>
      <c r="H111" s="498" t="s">
        <v>790</v>
      </c>
      <c r="I111" s="499" t="s">
        <v>515</v>
      </c>
      <c r="J111" s="500" t="s">
        <v>556</v>
      </c>
      <c r="K111" s="501" t="s">
        <v>791</v>
      </c>
    </row>
    <row r="112" customFormat="false" ht="12.75" hidden="false" customHeight="false" outlineLevel="0" collapsed="false">
      <c r="A112" s="484" t="str">
        <f aca="false">A111</f>
        <v>Yes</v>
      </c>
      <c r="B112" s="502" t="s">
        <v>792</v>
      </c>
      <c r="C112" s="503" t="n">
        <f aca="false">IF(ISNUMBER(SEARCH("Residential",$B105)),IF(C$20*$I107&lt;=$C$10,$C107*$I107,$C$10),IF($C107*$I107&lt;=$C$15,$C107*$I107,$C$15))</f>
        <v>380.622</v>
      </c>
      <c r="D112" s="504" t="n">
        <f aca="false">$D$10</f>
        <v>0.053</v>
      </c>
      <c r="E112" s="505" t="n">
        <f aca="false">C112*D112</f>
        <v>20.172966</v>
      </c>
      <c r="F112" s="503" t="n">
        <f aca="false">IF(ISNUMBER(SEARCH("Residential",$B105)),IF(C$20*$I107&lt;=$E$10,$C107*$I107,$E$10),IF($C107*$I107&lt;=$E$15,$C107*$I107,$E$15))</f>
        <v>380.622</v>
      </c>
      <c r="G112" s="504" t="n">
        <f aca="false">$F$10</f>
        <v>0.053</v>
      </c>
      <c r="H112" s="505" t="n">
        <f aca="false">F112*G112</f>
        <v>20.172966</v>
      </c>
      <c r="I112" s="506" t="n">
        <f aca="false">H112-E112</f>
        <v>0</v>
      </c>
      <c r="J112" s="507" t="n">
        <f aca="false">IF(ISERROR(I112/E112),0,I112/E112)</f>
        <v>0</v>
      </c>
      <c r="K112" s="508" t="n">
        <f aca="false">IF(ISERROR(H112/$H$45),0,H112/$H$45)</f>
        <v>0.172108297716783</v>
      </c>
    </row>
    <row r="113" customFormat="false" ht="13.5" hidden="false" customHeight="false" outlineLevel="0" collapsed="false">
      <c r="A113" s="484" t="str">
        <f aca="false">A112</f>
        <v>Yes</v>
      </c>
      <c r="B113" s="502" t="s">
        <v>793</v>
      </c>
      <c r="C113" s="509" t="n">
        <f aca="false">IF(ISNUMBER(SEARCH("Residential",$B105)),IF($C107*$I107&gt;$C$10,$C107*$I107-$C$10,0),IF($C107*$I107&gt;$C$15,$C107*$I107-$C$15,0))</f>
        <v>0</v>
      </c>
      <c r="D113" s="510" t="n">
        <f aca="false">$D$11</f>
        <v>0.062</v>
      </c>
      <c r="E113" s="511" t="n">
        <f aca="false">C113*D113</f>
        <v>0</v>
      </c>
      <c r="F113" s="509" t="n">
        <f aca="false">IF(ISNUMBER(SEARCH("Residential",$B105)),IF($C107*$I107&gt;$E$10,$C107*$I107-$E$10,0),IF($C107*$I107&gt;$E$15,$C107*$I107-$E$15,0))</f>
        <v>0</v>
      </c>
      <c r="G113" s="510" t="n">
        <f aca="false">$F$11</f>
        <v>0.062</v>
      </c>
      <c r="H113" s="512" t="n">
        <f aca="false">F113*G113</f>
        <v>0</v>
      </c>
      <c r="I113" s="506" t="n">
        <f aca="false">H113-E113</f>
        <v>0</v>
      </c>
      <c r="J113" s="513" t="n">
        <f aca="false">IF(ISERROR(I113/E113),0,I113/E113)</f>
        <v>0</v>
      </c>
      <c r="K113" s="514" t="n">
        <f aca="false">IF(ISERROR(H113/$H$45),0,H113/$H$45)</f>
        <v>0</v>
      </c>
    </row>
    <row r="114" customFormat="false" ht="13.5" hidden="false" customHeight="false" outlineLevel="0" collapsed="false">
      <c r="A114" s="484" t="str">
        <f aca="false">A113</f>
        <v>Yes</v>
      </c>
      <c r="B114" s="515" t="s">
        <v>794</v>
      </c>
      <c r="C114" s="516"/>
      <c r="D114" s="516"/>
      <c r="E114" s="517" t="n">
        <f aca="false">SUM(E112:E113)</f>
        <v>20.172966</v>
      </c>
      <c r="F114" s="517"/>
      <c r="G114" s="517"/>
      <c r="H114" s="517" t="n">
        <f aca="false">SUM(H112:H113)</f>
        <v>20.172966</v>
      </c>
      <c r="I114" s="518" t="n">
        <f aca="false">SUM(I112:I113)</f>
        <v>0</v>
      </c>
      <c r="J114" s="519" t="n">
        <f aca="false">IF(ISERROR(I114/E114),0,I114/E114)</f>
        <v>0</v>
      </c>
      <c r="K114" s="520" t="n">
        <f aca="false">IF(ISERROR(H114/$H$45),0,H114/$H$45)</f>
        <v>0.172108297716783</v>
      </c>
    </row>
    <row r="115" customFormat="false" ht="12.75" hidden="false" customHeight="false" outlineLevel="0" collapsed="false">
      <c r="A115" s="484" t="str">
        <f aca="false">A114</f>
        <v>Yes</v>
      </c>
      <c r="B115" s="522" t="s">
        <v>736</v>
      </c>
      <c r="C115" s="523" t="n">
        <v>1</v>
      </c>
      <c r="D115" s="524" t="n">
        <f aca="false">VLOOKUP($B105,'3. 2007 Tariff Sheet'!$B$136:$F$390,4,0)</f>
        <v>14.95</v>
      </c>
      <c r="E115" s="525" t="n">
        <f aca="false">D115</f>
        <v>14.95</v>
      </c>
      <c r="F115" s="526" t="n">
        <v>1</v>
      </c>
      <c r="G115" s="524" t="n">
        <f aca="false">VLOOKUP($B105,'10.  2008 Tariff Schedule'!$B$134:$F$420,4,0)</f>
        <v>13.99</v>
      </c>
      <c r="H115" s="525" t="n">
        <f aca="false">F115*G115</f>
        <v>13.99</v>
      </c>
      <c r="I115" s="506" t="n">
        <f aca="false">H115-E115</f>
        <v>-0.959999999999999</v>
      </c>
      <c r="J115" s="507" t="n">
        <f aca="false">IF(ISERROR(I115/E115),0,I115/E115)</f>
        <v>-0.0642140468227424</v>
      </c>
      <c r="K115" s="508" t="n">
        <f aca="false">IF(ISERROR(H115/$H$45),0,H115/$H$45)</f>
        <v>0.119357514658865</v>
      </c>
    </row>
    <row r="116" customFormat="false" ht="12.75" hidden="false" customHeight="false" outlineLevel="0" collapsed="false">
      <c r="A116" s="484" t="str">
        <f aca="false">A115</f>
        <v>Yes</v>
      </c>
      <c r="B116" s="527" t="s">
        <v>795</v>
      </c>
      <c r="C116" s="509" t="n">
        <f aca="false">$C107</f>
        <v>365</v>
      </c>
      <c r="D116" s="528" t="n">
        <f aca="false">IF(E107&gt;0,0,VLOOKUP($B105&amp;" - volume",'3. 2007 Tariff Sheet'!$B$136:$F$390,4,0))</f>
        <v>0.0097</v>
      </c>
      <c r="E116" s="529" t="n">
        <f aca="false">C116*D116</f>
        <v>3.5405</v>
      </c>
      <c r="F116" s="509" t="n">
        <f aca="false">$C107</f>
        <v>365</v>
      </c>
      <c r="G116" s="528" t="n">
        <f aca="false">IF(E107&gt;0,0,VLOOKUP($B105&amp;" - volume",'10.  2008 Tariff Schedule'!$B$134:$F$420,4,0))</f>
        <v>0.0091</v>
      </c>
      <c r="H116" s="529" t="n">
        <f aca="false">F116*G116</f>
        <v>3.3215</v>
      </c>
      <c r="I116" s="506" t="n">
        <f aca="false">H116-E116</f>
        <v>-0.219</v>
      </c>
      <c r="J116" s="507" t="n">
        <f aca="false">IF(ISERROR(I116/E116),0,I116/E116)</f>
        <v>-0.0618556701030927</v>
      </c>
      <c r="K116" s="508" t="n">
        <f aca="false">IF(ISERROR(H116/$H$45),0,H116/$H$45)</f>
        <v>0.0283378116468492</v>
      </c>
    </row>
    <row r="117" customFormat="false" ht="12.75" hidden="false" customHeight="false" outlineLevel="0" collapsed="false">
      <c r="A117" s="484" t="str">
        <f aca="false">A116</f>
        <v>Yes</v>
      </c>
      <c r="B117" s="527" t="s">
        <v>796</v>
      </c>
      <c r="C117" s="509" t="n">
        <f aca="false">$E107</f>
        <v>0</v>
      </c>
      <c r="D117" s="530" t="n">
        <f aca="false">IF($E107&gt;0,VLOOKUP($B105&amp;" - volume",'3. 2007 Tariff Sheet'!$B$136:$F$390,4,0),0)</f>
        <v>0</v>
      </c>
      <c r="E117" s="529" t="n">
        <f aca="false">C117*D117</f>
        <v>0</v>
      </c>
      <c r="F117" s="531" t="n">
        <f aca="false">$E107</f>
        <v>0</v>
      </c>
      <c r="G117" s="530" t="n">
        <f aca="false">IF($E107&gt;0,VLOOKUP($B105&amp;" - volume",'10.  2008 Tariff Schedule'!$B$134:$F$420,4,0),0)</f>
        <v>0</v>
      </c>
      <c r="H117" s="529" t="n">
        <f aca="false">F117*G117</f>
        <v>0</v>
      </c>
      <c r="I117" s="506" t="n">
        <f aca="false">H117-E117</f>
        <v>0</v>
      </c>
      <c r="J117" s="507" t="n">
        <f aca="false">IF(ISERROR(I117/E117),0,I117/E117)</f>
        <v>0</v>
      </c>
      <c r="K117" s="508" t="n">
        <f aca="false">IF(ISERROR(H117/$H$45),0,H117/$H$45)</f>
        <v>0</v>
      </c>
    </row>
    <row r="118" customFormat="false" ht="12.75" hidden="false" customHeight="false" outlineLevel="0" collapsed="false">
      <c r="A118" s="484" t="str">
        <f aca="false">A116</f>
        <v>Yes</v>
      </c>
      <c r="B118" s="502" t="s">
        <v>797</v>
      </c>
      <c r="C118" s="509" t="n">
        <f aca="false">IF(OR(ISBLANK($E107),$E107=0),$C107,$E107)</f>
        <v>365</v>
      </c>
      <c r="D118" s="530" t="n">
        <f aca="false">VLOOKUP($B105&amp;" - reg asset",'3. 2007 Tariff Sheet'!$B$136:$F$390,4,0)</f>
        <v>0.013</v>
      </c>
      <c r="E118" s="529" t="n">
        <f aca="false">C118*D118</f>
        <v>4.745</v>
      </c>
      <c r="F118" s="509" t="n">
        <f aca="false">IF(OR(ISBLANK($E107),$E107=0),$C107,$E107)</f>
        <v>365</v>
      </c>
      <c r="G118" s="530" t="n">
        <f aca="false">VLOOKUP($B105&amp;" - reg asset",'10.  2008 Tariff Schedule'!$B$134:$F$420,4,0)</f>
        <v>0</v>
      </c>
      <c r="H118" s="529" t="n">
        <f aca="false">F118*G118</f>
        <v>0</v>
      </c>
      <c r="I118" s="506" t="n">
        <f aca="false">H118-E118</f>
        <v>-4.745</v>
      </c>
      <c r="J118" s="507" t="n">
        <f aca="false">IF(ISERROR(I118/E118),0,I118/E118)</f>
        <v>-1</v>
      </c>
      <c r="K118" s="508" t="n">
        <f aca="false">IF(ISERROR(H118/$H$45),0,H118/$H$45)</f>
        <v>0</v>
      </c>
    </row>
    <row r="119" customFormat="false" ht="12.75" hidden="false" customHeight="false" outlineLevel="0" collapsed="false">
      <c r="A119" s="484" t="str">
        <f aca="false">A117</f>
        <v>Yes</v>
      </c>
      <c r="B119" s="502" t="s">
        <v>798</v>
      </c>
      <c r="C119" s="532"/>
      <c r="D119" s="533"/>
      <c r="E119" s="529"/>
      <c r="F119" s="532"/>
      <c r="G119" s="533"/>
      <c r="H119" s="529"/>
      <c r="I119" s="506"/>
      <c r="J119" s="507"/>
      <c r="K119" s="508"/>
    </row>
    <row r="120" customFormat="false" ht="25.5" hidden="false" customHeight="false" outlineLevel="0" collapsed="false">
      <c r="A120" s="484" t="str">
        <f aca="false">A118</f>
        <v>Yes</v>
      </c>
      <c r="B120" s="502" t="s">
        <v>799</v>
      </c>
      <c r="C120" s="534" t="n">
        <f aca="false">F120</f>
        <v>1</v>
      </c>
      <c r="D120" s="535" t="n">
        <f aca="false">G120</f>
        <v>1.66</v>
      </c>
      <c r="E120" s="529" t="n">
        <f aca="false">C120*D120</f>
        <v>1.66</v>
      </c>
      <c r="F120" s="534" t="n">
        <v>1</v>
      </c>
      <c r="G120" s="536" t="n">
        <f aca="false">VLOOKUP($B105,'9. Rate Rider Adjustment'!$B$22:$D$40,2,0)</f>
        <v>1.66</v>
      </c>
      <c r="H120" s="537" t="n">
        <f aca="false">F120*G120</f>
        <v>1.66</v>
      </c>
      <c r="I120" s="506" t="n">
        <f aca="false">H120-E120</f>
        <v>0</v>
      </c>
      <c r="J120" s="507" t="n">
        <f aca="false">IF(ISERROR(I120/E120),0,I120/E120)</f>
        <v>0</v>
      </c>
      <c r="K120" s="508" t="n">
        <f aca="false">IF(ISERROR(H120/$H$45),0,H120/$H$45)</f>
        <v>0.0141625071003371</v>
      </c>
    </row>
    <row r="121" customFormat="false" ht="25.5" hidden="false" customHeight="false" outlineLevel="0" collapsed="false">
      <c r="A121" s="484" t="str">
        <f aca="false">A120</f>
        <v>Yes</v>
      </c>
      <c r="B121" s="502" t="s">
        <v>800</v>
      </c>
      <c r="C121" s="538" t="n">
        <f aca="false">F121</f>
        <v>365</v>
      </c>
      <c r="D121" s="539" t="n">
        <f aca="false">G121</f>
        <v>0.0008</v>
      </c>
      <c r="E121" s="529" t="n">
        <f aca="false">C121*D121</f>
        <v>0.292</v>
      </c>
      <c r="F121" s="532" t="n">
        <f aca="false">IF(OR(ISBLANK($E107),$E107=0),$C107,$E107)</f>
        <v>365</v>
      </c>
      <c r="G121" s="540" t="n">
        <f aca="false">VLOOKUP($B105,'9. Rate Rider Adjustment'!$B$22:$D$40,3,0)</f>
        <v>0.0008</v>
      </c>
      <c r="H121" s="537" t="n">
        <f aca="false">F121*G121</f>
        <v>0.292</v>
      </c>
      <c r="I121" s="506" t="n">
        <f aca="false">H121-E121</f>
        <v>0</v>
      </c>
      <c r="J121" s="507" t="n">
        <f aca="false">IF(ISERROR(I121/E121),0,I121/E121)</f>
        <v>0</v>
      </c>
      <c r="K121" s="508" t="n">
        <f aca="false">IF(ISERROR(H121/$H$45),0,H121/$H$45)</f>
        <v>0.002491236188734</v>
      </c>
    </row>
    <row r="122" customFormat="false" ht="25.5" hidden="false" customHeight="false" outlineLevel="0" collapsed="false">
      <c r="A122" s="484" t="str">
        <f aca="false">A121</f>
        <v>Yes</v>
      </c>
      <c r="B122" s="502" t="s">
        <v>521</v>
      </c>
      <c r="C122" s="538" t="n">
        <f aca="false">IF(OR(ISBLANK($E107),$E107=0),$C107*$I107,$E107*$I107)</f>
        <v>380.622</v>
      </c>
      <c r="D122" s="540" t="n">
        <f aca="false">VLOOKUP($B105&amp;" - RTR Network 1",'3. 2007 Tariff Sheet'!$B$136:$F$390,4,0)+VLOOKUP($B105&amp;" - RTR Network 2",'3. 2007 Tariff Sheet'!$B$136:$F$390,4,0)+VLOOKUP($B105&amp;" - RTR Network 3",'3. 2007 Tariff Sheet'!$B$136:$F$390,4,0)</f>
        <v>0.0052</v>
      </c>
      <c r="E122" s="537" t="n">
        <f aca="false">C122*D122</f>
        <v>1.9792344</v>
      </c>
      <c r="F122" s="538" t="n">
        <f aca="false">IF(OR(ISBLANK($E107),$E107=0),$C107*$I107,$E107*$I107)</f>
        <v>380.622</v>
      </c>
      <c r="G122" s="540" t="n">
        <f aca="false">VLOOKUP($B105&amp;" - RTR Network 1",'10.  2008 Tariff Schedule'!$B$134:$F$420,4,0)+VLOOKUP($B105&amp;" - RTR Network 2",'10.  2008 Tariff Schedule'!$B$134:$F$420,4,0)+VLOOKUP($B105&amp;" - RTR Network 3",'10.  2008 Tariff Schedule'!$B$134:$F$420,4,0)</f>
        <v>0.004264</v>
      </c>
      <c r="H122" s="537" t="n">
        <f aca="false">F122*G122</f>
        <v>1.622972208</v>
      </c>
      <c r="I122" s="506" t="n">
        <f aca="false">H122-E122</f>
        <v>-0.356262192</v>
      </c>
      <c r="J122" s="507" t="n">
        <f aca="false">IF(ISERROR(I122/E122),0,I122/E122)</f>
        <v>-0.18</v>
      </c>
      <c r="K122" s="508" t="n">
        <f aca="false">IF(ISERROR(H122/$H$45),0,H122/$H$45)</f>
        <v>0.013846599650271</v>
      </c>
    </row>
    <row r="123" customFormat="false" ht="39" hidden="false" customHeight="false" outlineLevel="0" collapsed="false">
      <c r="A123" s="484" t="str">
        <f aca="false">A122</f>
        <v>Yes</v>
      </c>
      <c r="B123" s="502" t="s">
        <v>522</v>
      </c>
      <c r="C123" s="538" t="n">
        <f aca="false">IF(OR(ISBLANK($E107),$E107=0),$C107*$I107,$E107*$I107)</f>
        <v>380.622</v>
      </c>
      <c r="D123" s="540" t="n">
        <f aca="false">VLOOKUP($B105&amp;" - RTR Connection 1",'3. 2007 Tariff Sheet'!$B$136:$F$390,4,0)+VLOOKUP($B105&amp;" - RTR Connection 2",'3. 2007 Tariff Sheet'!$B$136:$F$390,4,0)+VLOOKUP($B105&amp;" - RTR Connection 3",'3. 2007 Tariff Sheet'!$B$136:$F$390,4,0)</f>
        <v>0.0045</v>
      </c>
      <c r="E123" s="537" t="n">
        <f aca="false">C123*D123</f>
        <v>1.712799</v>
      </c>
      <c r="F123" s="538" t="n">
        <f aca="false">IF(OR(ISBLANK($E107),$E107=0),$C107*$I107,$E107*$I107)</f>
        <v>380.622</v>
      </c>
      <c r="G123" s="540" t="n">
        <f aca="false">VLOOKUP($B105&amp;" - RTR Connection 1",'10.  2008 Tariff Schedule'!$B$134:$F$420,4,0)+VLOOKUP($B105&amp;" - RTR Connection 2",'10.  2008 Tariff Schedule'!$B$134:$F$420,4,0)+VLOOKUP($B105&amp;" - RTR Connection 3",'10.  2008 Tariff Schedule'!$B$134:$F$420,4,0)</f>
        <v>0.004275</v>
      </c>
      <c r="H123" s="537" t="n">
        <f aca="false">F123*G123</f>
        <v>1.62715905</v>
      </c>
      <c r="I123" s="506" t="n">
        <f aca="false">H123-E123</f>
        <v>-0.0856399500000002</v>
      </c>
      <c r="J123" s="507" t="n">
        <f aca="false">IF(ISERROR(I123/E123),0,I123/E123)</f>
        <v>-0.0500000000000002</v>
      </c>
      <c r="K123" s="508" t="n">
        <f aca="false">IF(ISERROR(H123/$H$45),0,H123/$H$45)</f>
        <v>0.0138823202403631</v>
      </c>
    </row>
    <row r="124" customFormat="false" ht="13.5" hidden="false" customHeight="false" outlineLevel="0" collapsed="false">
      <c r="A124" s="484" t="str">
        <f aca="false">A123</f>
        <v>Yes</v>
      </c>
      <c r="B124" s="515" t="s">
        <v>801</v>
      </c>
      <c r="C124" s="515"/>
      <c r="D124" s="515"/>
      <c r="E124" s="541" t="n">
        <f aca="false">SUM(E115:E123)</f>
        <v>28.8795334</v>
      </c>
      <c r="F124" s="541"/>
      <c r="G124" s="541"/>
      <c r="H124" s="541" t="n">
        <f aca="false">SUM(H115:H123)</f>
        <v>22.513631258</v>
      </c>
      <c r="I124" s="518" t="n">
        <f aca="false">SUM(I115:I123)</f>
        <v>-6.365902142</v>
      </c>
      <c r="J124" s="519" t="n">
        <f aca="false">IF(ISERROR(I124/E124),0,I124/E124)</f>
        <v>-0.220429535817916</v>
      </c>
      <c r="K124" s="520" t="n">
        <f aca="false">IF(ISERROR(H124/$H$45),0,H124/$H$45)</f>
        <v>0.192077989485419</v>
      </c>
    </row>
    <row r="125" customFormat="false" ht="13.5" hidden="false" customHeight="false" outlineLevel="0" collapsed="false">
      <c r="A125" s="484" t="str">
        <f aca="false">A124</f>
        <v>Yes</v>
      </c>
      <c r="B125" s="542" t="s">
        <v>525</v>
      </c>
      <c r="C125" s="543" t="n">
        <f aca="false">$C107*$I107</f>
        <v>380.622</v>
      </c>
      <c r="D125" s="544" t="n">
        <v>0.0052</v>
      </c>
      <c r="E125" s="545" t="n">
        <f aca="false">C125*D125</f>
        <v>1.9792344</v>
      </c>
      <c r="F125" s="543" t="n">
        <f aca="false">$C107*$I107</f>
        <v>380.622</v>
      </c>
      <c r="G125" s="540" t="n">
        <v>0.0052</v>
      </c>
      <c r="H125" s="545" t="n">
        <f aca="false">F125*G125</f>
        <v>1.9792344</v>
      </c>
      <c r="I125" s="546" t="n">
        <f aca="false">H125-E125</f>
        <v>0</v>
      </c>
      <c r="J125" s="507" t="n">
        <f aca="false">IF(ISERROR(I125/E125),0,I125/E125)</f>
        <v>0</v>
      </c>
      <c r="K125" s="547" t="n">
        <f aca="false">IF(ISERROR(H125/$H$45),0,H125/$H$45)</f>
        <v>0.0168860971344768</v>
      </c>
    </row>
    <row r="126" customFormat="false" ht="13.5" hidden="false" customHeight="false" outlineLevel="0" collapsed="false">
      <c r="A126" s="484" t="str">
        <f aca="false">A125</f>
        <v>Yes</v>
      </c>
      <c r="B126" s="548" t="s">
        <v>526</v>
      </c>
      <c r="C126" s="543" t="n">
        <f aca="false">$C107*$I107</f>
        <v>380.622</v>
      </c>
      <c r="D126" s="549" t="n">
        <v>0.001</v>
      </c>
      <c r="E126" s="550" t="n">
        <f aca="false">C126*D126</f>
        <v>0.380622</v>
      </c>
      <c r="F126" s="543" t="n">
        <f aca="false">$C107*$I107</f>
        <v>380.622</v>
      </c>
      <c r="G126" s="540" t="n">
        <v>0.001</v>
      </c>
      <c r="H126" s="537" t="n">
        <f aca="false">F126*G126</f>
        <v>0.380622</v>
      </c>
      <c r="I126" s="506" t="n">
        <f aca="false">H126-E126</f>
        <v>0</v>
      </c>
      <c r="J126" s="507" t="n">
        <f aca="false">IF(ISERROR(I126/E126),0,I126/E126)</f>
        <v>0</v>
      </c>
      <c r="K126" s="508" t="n">
        <f aca="false">IF(ISERROR(H126/$H$45),0,H126/$H$45)</f>
        <v>0.00324732637201476</v>
      </c>
    </row>
    <row r="127" customFormat="false" ht="26.25" hidden="false" customHeight="false" outlineLevel="0" collapsed="false">
      <c r="A127" s="484" t="str">
        <f aca="false">A126</f>
        <v>Yes</v>
      </c>
      <c r="B127" s="502" t="s">
        <v>802</v>
      </c>
      <c r="C127" s="551" t="n">
        <v>1</v>
      </c>
      <c r="D127" s="552" t="n">
        <v>0.25</v>
      </c>
      <c r="E127" s="537" t="n">
        <f aca="false">C127*D127</f>
        <v>0.25</v>
      </c>
      <c r="F127" s="551" t="n">
        <v>1</v>
      </c>
      <c r="G127" s="552" t="n">
        <v>0.25</v>
      </c>
      <c r="H127" s="553" t="n">
        <f aca="false">F127*G127</f>
        <v>0.25</v>
      </c>
      <c r="I127" s="506" t="n">
        <f aca="false">H127-E127</f>
        <v>0</v>
      </c>
      <c r="J127" s="507" t="n">
        <f aca="false">IF(ISERROR(I127/E127),0,I127/E127)</f>
        <v>0</v>
      </c>
      <c r="K127" s="508" t="n">
        <f aca="false">IF(ISERROR(H127/$H$45),0,H127/$H$45)</f>
        <v>0.0021329076958339</v>
      </c>
    </row>
    <row r="128" customFormat="false" ht="13.5" hidden="false" customHeight="false" outlineLevel="0" collapsed="false">
      <c r="A128" s="484" t="str">
        <f aca="false">A127</f>
        <v>Yes</v>
      </c>
      <c r="B128" s="515" t="s">
        <v>803</v>
      </c>
      <c r="C128" s="515"/>
      <c r="D128" s="515"/>
      <c r="E128" s="541" t="n">
        <f aca="false">SUM(E125:E127)</f>
        <v>2.6098564</v>
      </c>
      <c r="F128" s="541"/>
      <c r="G128" s="541"/>
      <c r="H128" s="541" t="n">
        <f aca="false">SUM(H125:H127)</f>
        <v>2.6098564</v>
      </c>
      <c r="I128" s="518" t="n">
        <f aca="false">SUM(I125:I126)</f>
        <v>0</v>
      </c>
      <c r="J128" s="519" t="n">
        <f aca="false">IF(ISERROR(I128/E128),0,I128/E128)</f>
        <v>0</v>
      </c>
      <c r="K128" s="520" t="n">
        <f aca="false">IF(ISERROR(H128/$H$45),0,H128/$H$45)</f>
        <v>0.0222663312023254</v>
      </c>
    </row>
    <row r="129" customFormat="false" ht="13.5" hidden="false" customHeight="false" outlineLevel="0" collapsed="false">
      <c r="A129" s="484" t="str">
        <f aca="false">A128</f>
        <v>Yes</v>
      </c>
      <c r="B129" s="515" t="s">
        <v>804</v>
      </c>
      <c r="C129" s="538" t="n">
        <f aca="false">$C107</f>
        <v>365</v>
      </c>
      <c r="D129" s="554" t="n">
        <v>0.007</v>
      </c>
      <c r="E129" s="541" t="n">
        <f aca="false">C129*D129</f>
        <v>2.555</v>
      </c>
      <c r="F129" s="538" t="n">
        <f aca="false">$C107</f>
        <v>365</v>
      </c>
      <c r="G129" s="554" t="n">
        <v>0.007</v>
      </c>
      <c r="H129" s="541" t="n">
        <f aca="false">F129*G129</f>
        <v>2.555</v>
      </c>
      <c r="I129" s="518" t="n">
        <f aca="false">H129-E129</f>
        <v>0</v>
      </c>
      <c r="J129" s="519" t="n">
        <f aca="false">IF(ISERROR(I129/E129),0,I129/E129)</f>
        <v>0</v>
      </c>
      <c r="K129" s="520" t="n">
        <f aca="false">IF(ISERROR(H129/$H$45),0,H129/$H$45)</f>
        <v>0.0217983166514225</v>
      </c>
    </row>
    <row r="130" customFormat="false" ht="13.5" hidden="false" customHeight="false" outlineLevel="0" collapsed="false">
      <c r="A130" s="484" t="str">
        <f aca="false">A129</f>
        <v>Yes</v>
      </c>
      <c r="B130" s="515" t="s">
        <v>805</v>
      </c>
      <c r="C130" s="515"/>
      <c r="D130" s="515"/>
      <c r="E130" s="555" t="n">
        <f aca="false">SUM(E114,E124,E128,E129)</f>
        <v>54.2173558</v>
      </c>
      <c r="F130" s="541"/>
      <c r="G130" s="541"/>
      <c r="H130" s="555" t="n">
        <f aca="false">SUM(H114,H124,H128,H129)</f>
        <v>47.851453658</v>
      </c>
      <c r="I130" s="518" t="n">
        <f aca="false">H130-E130</f>
        <v>-6.365902142</v>
      </c>
      <c r="J130" s="519" t="n">
        <f aca="false">IF(ISERROR(I130/E130),0,I130/E130)</f>
        <v>-0.117414470847359</v>
      </c>
      <c r="K130" s="520" t="n">
        <f aca="false">IF(ISERROR(H130/$H$45),0,H130/$H$45)</f>
        <v>0.40825093505595</v>
      </c>
    </row>
    <row r="131" customFormat="false" ht="13.5" hidden="false" customHeight="false" outlineLevel="0" collapsed="false">
      <c r="A131" s="484" t="str">
        <f aca="false">A130</f>
        <v>Yes</v>
      </c>
      <c r="B131" s="515" t="s">
        <v>806</v>
      </c>
      <c r="C131" s="556" t="n">
        <f aca="false">$E130</f>
        <v>54.2173558</v>
      </c>
      <c r="D131" s="557" t="n">
        <v>0.06</v>
      </c>
      <c r="E131" s="541" t="n">
        <f aca="false">C131*D131</f>
        <v>3.253041348</v>
      </c>
      <c r="F131" s="556" t="n">
        <f aca="false">$H130</f>
        <v>47.851453658</v>
      </c>
      <c r="G131" s="557" t="n">
        <v>0.06</v>
      </c>
      <c r="H131" s="541" t="n">
        <f aca="false">F131*G131</f>
        <v>2.87108721948</v>
      </c>
      <c r="I131" s="518" t="n">
        <f aca="false">H131-E131</f>
        <v>-0.38195412852</v>
      </c>
      <c r="J131" s="519" t="n">
        <f aca="false">IF(ISERROR(I131/E131),0,I131/E131)</f>
        <v>-0.117414470847359</v>
      </c>
      <c r="K131" s="520" t="n">
        <f aca="false">IF(ISERROR(H131/$H$45),0,H131/$H$45)</f>
        <v>0.024495056103357</v>
      </c>
    </row>
    <row r="132" customFormat="false" ht="15.75" hidden="false" customHeight="false" outlineLevel="0" collapsed="false">
      <c r="A132" s="484" t="str">
        <f aca="false">A131</f>
        <v>Yes</v>
      </c>
      <c r="B132" s="558" t="s">
        <v>807</v>
      </c>
      <c r="C132" s="558"/>
      <c r="D132" s="558"/>
      <c r="E132" s="559" t="n">
        <f aca="false">SUM(E130:E131)</f>
        <v>57.470397148</v>
      </c>
      <c r="F132" s="541"/>
      <c r="G132" s="541"/>
      <c r="H132" s="559" t="n">
        <f aca="false">SUM(H130:H131)</f>
        <v>50.72254087748</v>
      </c>
      <c r="I132" s="518" t="n">
        <f aca="false">H132-E132</f>
        <v>-6.74785627052</v>
      </c>
      <c r="J132" s="519" t="n">
        <f aca="false">IF(ISERROR(I132/E132),0,I132/E132)</f>
        <v>-0.117414470847359</v>
      </c>
      <c r="K132" s="520" t="n">
        <f aca="false">IF(ISERROR(H132/$H$45),0,H132/$H$45)</f>
        <v>0.432745991159307</v>
      </c>
    </row>
    <row r="134" customFormat="false" ht="18" hidden="false" customHeight="false" outlineLevel="0" collapsed="false">
      <c r="A134" s="484" t="str">
        <f aca="false">'2. 2007 Rate Classes'!$C$36</f>
        <v>Yes</v>
      </c>
      <c r="B134" s="485" t="str">
        <f aca="false">'2. 2007 Rate Classes'!B36</f>
        <v>Sentinel Lighting</v>
      </c>
    </row>
    <row r="135" customFormat="false" ht="13.5" hidden="false" customHeight="false" outlineLevel="0" collapsed="false">
      <c r="A135" s="484" t="str">
        <f aca="false">A134</f>
        <v>Yes</v>
      </c>
    </row>
    <row r="136" customFormat="false" ht="12.75" hidden="false" customHeight="true" outlineLevel="0" collapsed="false">
      <c r="A136" s="484" t="str">
        <f aca="false">A135</f>
        <v>Yes</v>
      </c>
      <c r="B136" s="486" t="s">
        <v>781</v>
      </c>
      <c r="C136" s="487" t="n">
        <v>365</v>
      </c>
      <c r="D136" s="560" t="s">
        <v>782</v>
      </c>
      <c r="E136" s="487" t="n">
        <v>1</v>
      </c>
      <c r="F136" s="560" t="s">
        <v>783</v>
      </c>
      <c r="G136" s="561" t="s">
        <v>784</v>
      </c>
      <c r="H136" s="561"/>
      <c r="I136" s="490" t="n">
        <f aca="false">IF(ISNUMBER(SEARCH("Large Use",$B134)),'10.  2008 Tariff Schedule'!$E$485,'10.  2008 Tariff Schedule'!$E$484)</f>
        <v>1.0428</v>
      </c>
      <c r="J136" s="490"/>
    </row>
    <row r="137" customFormat="false" ht="13.5" hidden="false" customHeight="true" outlineLevel="0" collapsed="false">
      <c r="A137" s="484" t="str">
        <f aca="false">A136</f>
        <v>Yes</v>
      </c>
      <c r="B137" s="486"/>
      <c r="C137" s="487"/>
      <c r="D137" s="560"/>
      <c r="E137" s="487"/>
      <c r="F137" s="560"/>
      <c r="G137" s="561"/>
      <c r="H137" s="561"/>
      <c r="I137" s="490"/>
      <c r="J137" s="490"/>
    </row>
    <row r="138" customFormat="false" ht="13.5" hidden="false" customHeight="false" outlineLevel="0" collapsed="false">
      <c r="A138" s="484" t="str">
        <f aca="false">A137</f>
        <v>Yes</v>
      </c>
      <c r="B138" s="491"/>
    </row>
    <row r="139" customFormat="false" ht="21" hidden="false" customHeight="false" outlineLevel="0" collapsed="false">
      <c r="A139" s="484" t="str">
        <f aca="false">A138</f>
        <v>Yes</v>
      </c>
      <c r="B139" s="492"/>
      <c r="C139" s="494" t="s">
        <v>785</v>
      </c>
      <c r="D139" s="494"/>
      <c r="E139" s="494"/>
      <c r="F139" s="494" t="s">
        <v>786</v>
      </c>
      <c r="G139" s="494"/>
      <c r="H139" s="494"/>
      <c r="I139" s="494" t="s">
        <v>787</v>
      </c>
      <c r="J139" s="494"/>
      <c r="K139" s="494"/>
    </row>
    <row r="140" customFormat="false" ht="26.25" hidden="false" customHeight="false" outlineLevel="0" collapsed="false">
      <c r="A140" s="484" t="str">
        <f aca="false">A139</f>
        <v>Yes</v>
      </c>
      <c r="B140" s="495"/>
      <c r="C140" s="496" t="s">
        <v>788</v>
      </c>
      <c r="D140" s="497" t="s">
        <v>789</v>
      </c>
      <c r="E140" s="498" t="s">
        <v>790</v>
      </c>
      <c r="F140" s="497" t="s">
        <v>788</v>
      </c>
      <c r="G140" s="497" t="s">
        <v>789</v>
      </c>
      <c r="H140" s="498" t="s">
        <v>790</v>
      </c>
      <c r="I140" s="499" t="s">
        <v>515</v>
      </c>
      <c r="J140" s="500" t="s">
        <v>556</v>
      </c>
      <c r="K140" s="501" t="s">
        <v>791</v>
      </c>
    </row>
    <row r="141" customFormat="false" ht="12.75" hidden="false" customHeight="false" outlineLevel="0" collapsed="false">
      <c r="A141" s="484" t="str">
        <f aca="false">A140</f>
        <v>Yes</v>
      </c>
      <c r="B141" s="502" t="s">
        <v>792</v>
      </c>
      <c r="C141" s="503" t="n">
        <f aca="false">IF(ISNUMBER(SEARCH("Residential",$B134)),IF(C$20*$I136&lt;=$C$10,$C136*$I136,$C$10),IF($C136*$I136&lt;=$C$15,$C136*$I136,$C$15))</f>
        <v>380.622</v>
      </c>
      <c r="D141" s="504" t="n">
        <f aca="false">$D$10</f>
        <v>0.053</v>
      </c>
      <c r="E141" s="505" t="n">
        <f aca="false">C141*D141</f>
        <v>20.172966</v>
      </c>
      <c r="F141" s="503" t="n">
        <f aca="false">IF(ISNUMBER(SEARCH("Residential",$B134)),IF(C$20*$I136&lt;=$E$10,$C136*$I136,$E$10),IF($C136*$I136&lt;=$E$15,$C136*$I136,$E$15))</f>
        <v>380.622</v>
      </c>
      <c r="G141" s="504" t="n">
        <f aca="false">$F$10</f>
        <v>0.053</v>
      </c>
      <c r="H141" s="505" t="n">
        <f aca="false">F141*G141</f>
        <v>20.172966</v>
      </c>
      <c r="I141" s="506" t="n">
        <f aca="false">H141-E141</f>
        <v>0</v>
      </c>
      <c r="J141" s="507" t="n">
        <f aca="false">IF(ISERROR(I141/E141),0,I141/E141)</f>
        <v>0</v>
      </c>
      <c r="K141" s="508" t="n">
        <f aca="false">IF(ISERROR(H141/$H$45),0,H141/$H$45)</f>
        <v>0.172108297716783</v>
      </c>
    </row>
    <row r="142" customFormat="false" ht="13.5" hidden="false" customHeight="false" outlineLevel="0" collapsed="false">
      <c r="A142" s="484" t="str">
        <f aca="false">A141</f>
        <v>Yes</v>
      </c>
      <c r="B142" s="502" t="s">
        <v>793</v>
      </c>
      <c r="C142" s="509" t="n">
        <f aca="false">IF(ISNUMBER(SEARCH("Residential",$B134)),IF($C136*$I136&gt;$C$10,$C136*$I136-$C$10,0),IF($C136*$I136&gt;$C$15,$C136*$I136-$C$15,0))</f>
        <v>0</v>
      </c>
      <c r="D142" s="510" t="n">
        <f aca="false">$D$11</f>
        <v>0.062</v>
      </c>
      <c r="E142" s="511" t="n">
        <f aca="false">C142*D142</f>
        <v>0</v>
      </c>
      <c r="F142" s="509" t="n">
        <f aca="false">IF(ISNUMBER(SEARCH("Residential",$B134)),IF($C136*$I136&gt;$E$10,$C136*$I136-$E$10,0),IF($C136*$I136&gt;$E$15,$C136*$I136-$E$15,0))</f>
        <v>0</v>
      </c>
      <c r="G142" s="510" t="n">
        <f aca="false">$F$11</f>
        <v>0.062</v>
      </c>
      <c r="H142" s="512" t="n">
        <f aca="false">F142*G142</f>
        <v>0</v>
      </c>
      <c r="I142" s="506" t="n">
        <f aca="false">H142-E142</f>
        <v>0</v>
      </c>
      <c r="J142" s="513" t="n">
        <f aca="false">IF(ISERROR(I142/E142),0,I142/E142)</f>
        <v>0</v>
      </c>
      <c r="K142" s="514" t="n">
        <f aca="false">IF(ISERROR(H142/$H$45),0,H142/$H$45)</f>
        <v>0</v>
      </c>
    </row>
    <row r="143" customFormat="false" ht="13.5" hidden="false" customHeight="false" outlineLevel="0" collapsed="false">
      <c r="A143" s="484" t="str">
        <f aca="false">A142</f>
        <v>Yes</v>
      </c>
      <c r="B143" s="515" t="s">
        <v>794</v>
      </c>
      <c r="C143" s="516"/>
      <c r="D143" s="516"/>
      <c r="E143" s="517" t="n">
        <f aca="false">SUM(E141:E142)</f>
        <v>20.172966</v>
      </c>
      <c r="F143" s="517"/>
      <c r="G143" s="517"/>
      <c r="H143" s="517" t="n">
        <f aca="false">SUM(H141:H142)</f>
        <v>20.172966</v>
      </c>
      <c r="I143" s="518" t="n">
        <f aca="false">SUM(I141:I142)</f>
        <v>0</v>
      </c>
      <c r="J143" s="519" t="n">
        <f aca="false">IF(ISERROR(I143/E143),0,I143/E143)</f>
        <v>0</v>
      </c>
      <c r="K143" s="520" t="n">
        <f aca="false">IF(ISERROR(H143/$H$45),0,H143/$H$45)</f>
        <v>0.172108297716783</v>
      </c>
    </row>
    <row r="144" customFormat="false" ht="12.75" hidden="false" customHeight="false" outlineLevel="0" collapsed="false">
      <c r="A144" s="484" t="str">
        <f aca="false">A143</f>
        <v>Yes</v>
      </c>
      <c r="B144" s="522" t="s">
        <v>736</v>
      </c>
      <c r="C144" s="523" t="n">
        <v>1</v>
      </c>
      <c r="D144" s="524" t="n">
        <f aca="false">VLOOKUP($B134,'3. 2007 Tariff Sheet'!$B$136:$F$390,4,0)</f>
        <v>1.26</v>
      </c>
      <c r="E144" s="525" t="n">
        <f aca="false">D144</f>
        <v>1.26</v>
      </c>
      <c r="F144" s="526" t="n">
        <v>1</v>
      </c>
      <c r="G144" s="524" t="n">
        <f aca="false">VLOOKUP($B134,'10.  2008 Tariff Schedule'!$B$134:$F$420,4,0)</f>
        <v>1.18</v>
      </c>
      <c r="H144" s="525" t="n">
        <f aca="false">F144*G144</f>
        <v>1.18</v>
      </c>
      <c r="I144" s="506" t="n">
        <f aca="false">H144-E144</f>
        <v>-0.0800000000000001</v>
      </c>
      <c r="J144" s="507" t="n">
        <f aca="false">IF(ISERROR(I144/E144),0,I144/E144)</f>
        <v>-0.0634920634920635</v>
      </c>
      <c r="K144" s="508" t="n">
        <f aca="false">IF(ISERROR(H144/$H$45),0,H144/$H$45)</f>
        <v>0.010067324324336</v>
      </c>
    </row>
    <row r="145" customFormat="false" ht="12.75" hidden="false" customHeight="false" outlineLevel="0" collapsed="false">
      <c r="A145" s="484" t="str">
        <f aca="false">A144</f>
        <v>Yes</v>
      </c>
      <c r="B145" s="527" t="s">
        <v>795</v>
      </c>
      <c r="C145" s="509" t="n">
        <f aca="false">$C136</f>
        <v>365</v>
      </c>
      <c r="D145" s="528" t="n">
        <f aca="false">IF(E136&gt;0,0,VLOOKUP($B134&amp;" - volume",'3. 2007 Tariff Sheet'!$B$136:$F$390,4,0))</f>
        <v>0</v>
      </c>
      <c r="E145" s="529" t="n">
        <f aca="false">C145*D145</f>
        <v>0</v>
      </c>
      <c r="F145" s="509" t="n">
        <f aca="false">$C136</f>
        <v>365</v>
      </c>
      <c r="G145" s="528" t="n">
        <f aca="false">IF(E136&gt;0,0,VLOOKUP($B134&amp;" - volume",'10.  2008 Tariff Schedule'!$B$134:$F$420,4,0))</f>
        <v>0</v>
      </c>
      <c r="H145" s="529" t="n">
        <f aca="false">F145*G145</f>
        <v>0</v>
      </c>
      <c r="I145" s="506" t="n">
        <f aca="false">H145-E145</f>
        <v>0</v>
      </c>
      <c r="J145" s="507" t="n">
        <f aca="false">IF(ISERROR(I145/E145),0,I145/E145)</f>
        <v>0</v>
      </c>
      <c r="K145" s="508" t="n">
        <f aca="false">IF(ISERROR(H145/$H$45),0,H145/$H$45)</f>
        <v>0</v>
      </c>
    </row>
    <row r="146" customFormat="false" ht="12.75" hidden="false" customHeight="false" outlineLevel="0" collapsed="false">
      <c r="A146" s="484" t="str">
        <f aca="false">A145</f>
        <v>Yes</v>
      </c>
      <c r="B146" s="527" t="s">
        <v>796</v>
      </c>
      <c r="C146" s="509" t="n">
        <f aca="false">$E136</f>
        <v>1</v>
      </c>
      <c r="D146" s="530" t="n">
        <f aca="false">IF($E136&gt;0,VLOOKUP($B134&amp;" - volume",'3. 2007 Tariff Sheet'!$B$136:$F$390,4,0),0)</f>
        <v>5.156</v>
      </c>
      <c r="E146" s="529" t="n">
        <f aca="false">C146*D146</f>
        <v>5.156</v>
      </c>
      <c r="F146" s="531" t="n">
        <f aca="false">$E136</f>
        <v>1</v>
      </c>
      <c r="G146" s="530" t="n">
        <f aca="false">IF($E136&gt;0,VLOOKUP($B134&amp;" - volume",'10.  2008 Tariff Schedule'!$B$134:$F$420,4,0),0)</f>
        <v>4.826</v>
      </c>
      <c r="H146" s="529" t="n">
        <f aca="false">F146*G146</f>
        <v>4.826</v>
      </c>
      <c r="I146" s="506" t="n">
        <f aca="false">H146-E146</f>
        <v>-0.33</v>
      </c>
      <c r="J146" s="507" t="n">
        <f aca="false">IF(ISERROR(I146/E146),0,I146/E146)</f>
        <v>-0.0640031031807603</v>
      </c>
      <c r="K146" s="508" t="n">
        <f aca="false">IF(ISERROR(H146/$H$45),0,H146/$H$45)</f>
        <v>0.0411736501603776</v>
      </c>
    </row>
    <row r="147" customFormat="false" ht="12.75" hidden="false" customHeight="false" outlineLevel="0" collapsed="false">
      <c r="A147" s="484" t="str">
        <f aca="false">A145</f>
        <v>Yes</v>
      </c>
      <c r="B147" s="502" t="s">
        <v>797</v>
      </c>
      <c r="C147" s="509" t="n">
        <f aca="false">IF(OR(ISBLANK($E136),$E136=0),$C136,$E136)</f>
        <v>1</v>
      </c>
      <c r="D147" s="530" t="n">
        <f aca="false">VLOOKUP($B134&amp;" - reg asset",'3. 2007 Tariff Sheet'!$B$136:$F$390,4,0)</f>
        <v>0.9154</v>
      </c>
      <c r="E147" s="529" t="n">
        <f aca="false">C147*D147</f>
        <v>0.9154</v>
      </c>
      <c r="F147" s="509" t="n">
        <f aca="false">IF(OR(ISBLANK($E136),$E136=0),$C136,$E136)</f>
        <v>1</v>
      </c>
      <c r="G147" s="530" t="n">
        <f aca="false">VLOOKUP($B134&amp;" - reg asset",'10.  2008 Tariff Schedule'!$B$134:$F$420,4,0)</f>
        <v>0</v>
      </c>
      <c r="H147" s="529" t="n">
        <f aca="false">F147*G147</f>
        <v>0</v>
      </c>
      <c r="I147" s="506" t="n">
        <f aca="false">H147-E147</f>
        <v>-0.9154</v>
      </c>
      <c r="J147" s="507" t="n">
        <f aca="false">IF(ISERROR(I147/E147),0,I147/E147)</f>
        <v>-1</v>
      </c>
      <c r="K147" s="508" t="n">
        <f aca="false">IF(ISERROR(H147/$H$45),0,H147/$H$45)</f>
        <v>0</v>
      </c>
    </row>
    <row r="148" customFormat="false" ht="12.75" hidden="false" customHeight="false" outlineLevel="0" collapsed="false">
      <c r="A148" s="484" t="str">
        <f aca="false">A146</f>
        <v>Yes</v>
      </c>
      <c r="B148" s="502" t="s">
        <v>798</v>
      </c>
      <c r="C148" s="532"/>
      <c r="D148" s="533"/>
      <c r="E148" s="529"/>
      <c r="F148" s="532"/>
      <c r="G148" s="533"/>
      <c r="H148" s="529"/>
      <c r="I148" s="506"/>
      <c r="J148" s="507"/>
      <c r="K148" s="508"/>
    </row>
    <row r="149" customFormat="false" ht="25.5" hidden="false" customHeight="false" outlineLevel="0" collapsed="false">
      <c r="A149" s="484" t="str">
        <f aca="false">A147</f>
        <v>Yes</v>
      </c>
      <c r="B149" s="502" t="s">
        <v>799</v>
      </c>
      <c r="C149" s="534" t="n">
        <f aca="false">F149</f>
        <v>1</v>
      </c>
      <c r="D149" s="535" t="n">
        <f aca="false">G149</f>
        <v>0.08</v>
      </c>
      <c r="E149" s="529" t="n">
        <f aca="false">C149*D149</f>
        <v>0.08</v>
      </c>
      <c r="F149" s="534" t="n">
        <v>1</v>
      </c>
      <c r="G149" s="536" t="n">
        <f aca="false">VLOOKUP($B134,'9. Rate Rider Adjustment'!$B$22:$D$40,2,0)</f>
        <v>0.08</v>
      </c>
      <c r="H149" s="537" t="n">
        <f aca="false">F149*G149</f>
        <v>0.08</v>
      </c>
      <c r="I149" s="506" t="n">
        <f aca="false">H149-E149</f>
        <v>0</v>
      </c>
      <c r="J149" s="507" t="n">
        <f aca="false">IF(ISERROR(I149/E149),0,I149/E149)</f>
        <v>0</v>
      </c>
      <c r="K149" s="508" t="n">
        <f aca="false">IF(ISERROR(H149/$H$45),0,H149/$H$45)</f>
        <v>0.000682530462666848</v>
      </c>
    </row>
    <row r="150" customFormat="false" ht="25.5" hidden="false" customHeight="false" outlineLevel="0" collapsed="false">
      <c r="A150" s="484" t="str">
        <f aca="false">A149</f>
        <v>Yes</v>
      </c>
      <c r="B150" s="502" t="s">
        <v>800</v>
      </c>
      <c r="C150" s="538" t="n">
        <f aca="false">F150</f>
        <v>1</v>
      </c>
      <c r="D150" s="539" t="n">
        <f aca="false">G150</f>
        <v>0.2681</v>
      </c>
      <c r="E150" s="529" t="n">
        <f aca="false">C150*D150</f>
        <v>0.2681</v>
      </c>
      <c r="F150" s="532" t="n">
        <f aca="false">IF(OR(ISBLANK($E136),$E136=0),$C136,$E136)</f>
        <v>1</v>
      </c>
      <c r="G150" s="540" t="n">
        <f aca="false">VLOOKUP($B134,'9. Rate Rider Adjustment'!$B$22:$D$40,3,0)</f>
        <v>0.2681</v>
      </c>
      <c r="H150" s="537" t="n">
        <f aca="false">F150*G150</f>
        <v>0.2681</v>
      </c>
      <c r="I150" s="506" t="n">
        <f aca="false">H150-E150</f>
        <v>0</v>
      </c>
      <c r="J150" s="507" t="n">
        <f aca="false">IF(ISERROR(I150/E150),0,I150/E150)</f>
        <v>0</v>
      </c>
      <c r="K150" s="508" t="n">
        <f aca="false">IF(ISERROR(H150/$H$45),0,H150/$H$45)</f>
        <v>0.00228733021301228</v>
      </c>
    </row>
    <row r="151" customFormat="false" ht="25.5" hidden="false" customHeight="false" outlineLevel="0" collapsed="false">
      <c r="A151" s="484" t="str">
        <f aca="false">A150</f>
        <v>Yes</v>
      </c>
      <c r="B151" s="502" t="s">
        <v>521</v>
      </c>
      <c r="C151" s="538" t="n">
        <f aca="false">IF(OR(ISBLANK($E136),$E136=0),$C136*$I136,$E136*$I136)</f>
        <v>1.0428</v>
      </c>
      <c r="D151" s="540" t="n">
        <f aca="false">VLOOKUP($B134&amp;" - RTR Network 1",'3. 2007 Tariff Sheet'!$B$136:$F$390,4,0)+VLOOKUP($B134&amp;" - RTR Network 2",'3. 2007 Tariff Sheet'!$B$136:$F$390,4,0)+VLOOKUP($B134&amp;" - RTR Network 3",'3. 2007 Tariff Sheet'!$B$136:$F$390,4,0)</f>
        <v>1.6083</v>
      </c>
      <c r="E151" s="537" t="n">
        <f aca="false">C151*D151</f>
        <v>1.67713524</v>
      </c>
      <c r="F151" s="538" t="n">
        <f aca="false">IF(OR(ISBLANK($E136),$E136=0),$C136*$I136,$E136*$I136)</f>
        <v>1.0428</v>
      </c>
      <c r="G151" s="540" t="n">
        <f aca="false">VLOOKUP($B134&amp;" - RTR Network 1",'10.  2008 Tariff Schedule'!$B$134:$F$420,4,0)+VLOOKUP($B134&amp;" - RTR Network 2",'10.  2008 Tariff Schedule'!$B$134:$F$420,4,0)+VLOOKUP($B134&amp;" - RTR Network 3",'10.  2008 Tariff Schedule'!$B$134:$F$420,4,0)</f>
        <v>1.318806</v>
      </c>
      <c r="H151" s="537" t="n">
        <f aca="false">F151*G151</f>
        <v>1.3752508968</v>
      </c>
      <c r="I151" s="506" t="n">
        <f aca="false">H151-E151</f>
        <v>-0.3018843432</v>
      </c>
      <c r="J151" s="507" t="n">
        <f aca="false">IF(ISERROR(I151/E151),0,I151/E151)</f>
        <v>-0.18</v>
      </c>
      <c r="K151" s="508" t="n">
        <f aca="false">IF(ISERROR(H151/$H$45),0,H151/$H$45)</f>
        <v>0.0117331328859488</v>
      </c>
    </row>
    <row r="152" customFormat="false" ht="39" hidden="false" customHeight="false" outlineLevel="0" collapsed="false">
      <c r="A152" s="484" t="str">
        <f aca="false">A151</f>
        <v>Yes</v>
      </c>
      <c r="B152" s="502" t="s">
        <v>522</v>
      </c>
      <c r="C152" s="538" t="n">
        <f aca="false">IF(OR(ISBLANK($E136),$E136=0),$C136*$I136,$E136*$I136)</f>
        <v>1.0428</v>
      </c>
      <c r="D152" s="540" t="n">
        <f aca="false">VLOOKUP($B134&amp;" - RTR Connection 1",'3. 2007 Tariff Sheet'!$B$136:$F$390,4,0)+VLOOKUP($B134&amp;" - RTR Connection 2",'3. 2007 Tariff Sheet'!$B$136:$F$390,4,0)+VLOOKUP($B134&amp;" - RTR Connection 3",'3. 2007 Tariff Sheet'!$B$136:$F$390,4,0)</f>
        <v>1.4113</v>
      </c>
      <c r="E152" s="537" t="n">
        <f aca="false">C152*D152</f>
        <v>1.47170364</v>
      </c>
      <c r="F152" s="538" t="n">
        <f aca="false">IF(OR(ISBLANK($E136),$E136=0),$C136*$I136,$E136*$I136)</f>
        <v>1.0428</v>
      </c>
      <c r="G152" s="540" t="n">
        <f aca="false">VLOOKUP($B134&amp;" - RTR Connection 1",'10.  2008 Tariff Schedule'!$B$134:$F$420,4,0)+VLOOKUP($B134&amp;" - RTR Connection 2",'10.  2008 Tariff Schedule'!$B$134:$F$420,4,0)+VLOOKUP($B134&amp;" - RTR Connection 3",'10.  2008 Tariff Schedule'!$B$134:$F$420,4,0)</f>
        <v>1.340735</v>
      </c>
      <c r="H152" s="537" t="n">
        <f aca="false">F152*G152</f>
        <v>1.398118458</v>
      </c>
      <c r="I152" s="506" t="n">
        <f aca="false">H152-E152</f>
        <v>-0.073585182</v>
      </c>
      <c r="J152" s="507" t="n">
        <f aca="false">IF(ISERROR(I152/E152),0,I152/E152)</f>
        <v>-0.05</v>
      </c>
      <c r="K152" s="508" t="n">
        <f aca="false">IF(ISERROR(H152/$H$45),0,H152/$H$45)</f>
        <v>0.0119282304750225</v>
      </c>
    </row>
    <row r="153" customFormat="false" ht="13.5" hidden="false" customHeight="false" outlineLevel="0" collapsed="false">
      <c r="A153" s="484" t="str">
        <f aca="false">A152</f>
        <v>Yes</v>
      </c>
      <c r="B153" s="515" t="s">
        <v>801</v>
      </c>
      <c r="C153" s="515"/>
      <c r="D153" s="515"/>
      <c r="E153" s="541" t="n">
        <f aca="false">SUM(E144:E152)</f>
        <v>10.82833888</v>
      </c>
      <c r="F153" s="541"/>
      <c r="G153" s="541"/>
      <c r="H153" s="541" t="n">
        <f aca="false">SUM(H144:H152)</f>
        <v>9.1274693548</v>
      </c>
      <c r="I153" s="518" t="n">
        <f aca="false">SUM(I144:I152)</f>
        <v>-1.7008695252</v>
      </c>
      <c r="J153" s="519" t="n">
        <f aca="false">IF(ISERROR(I153/E153),0,I153/E153)</f>
        <v>-0.157075756868075</v>
      </c>
      <c r="K153" s="520" t="n">
        <f aca="false">IF(ISERROR(H153/$H$45),0,H153/$H$45)</f>
        <v>0.077872198521364</v>
      </c>
    </row>
    <row r="154" customFormat="false" ht="13.5" hidden="false" customHeight="false" outlineLevel="0" collapsed="false">
      <c r="A154" s="484" t="str">
        <f aca="false">A153</f>
        <v>Yes</v>
      </c>
      <c r="B154" s="542" t="s">
        <v>525</v>
      </c>
      <c r="C154" s="543" t="n">
        <f aca="false">$C136*$I136</f>
        <v>380.622</v>
      </c>
      <c r="D154" s="544" t="n">
        <v>0.0052</v>
      </c>
      <c r="E154" s="545" t="n">
        <f aca="false">C154*D154</f>
        <v>1.9792344</v>
      </c>
      <c r="F154" s="543" t="n">
        <f aca="false">$C136*$I136</f>
        <v>380.622</v>
      </c>
      <c r="G154" s="540" t="n">
        <v>0.0052</v>
      </c>
      <c r="H154" s="545" t="n">
        <f aca="false">F154*G154</f>
        <v>1.9792344</v>
      </c>
      <c r="I154" s="546" t="n">
        <f aca="false">H154-E154</f>
        <v>0</v>
      </c>
      <c r="J154" s="507" t="n">
        <f aca="false">IF(ISERROR(I154/E154),0,I154/E154)</f>
        <v>0</v>
      </c>
      <c r="K154" s="547" t="n">
        <f aca="false">IF(ISERROR(H154/$H$45),0,H154/$H$45)</f>
        <v>0.0168860971344768</v>
      </c>
    </row>
    <row r="155" customFormat="false" ht="13.5" hidden="false" customHeight="false" outlineLevel="0" collapsed="false">
      <c r="A155" s="484" t="str">
        <f aca="false">A154</f>
        <v>Yes</v>
      </c>
      <c r="B155" s="548" t="s">
        <v>526</v>
      </c>
      <c r="C155" s="543" t="n">
        <f aca="false">$C136*$I136</f>
        <v>380.622</v>
      </c>
      <c r="D155" s="549" t="n">
        <v>0.001</v>
      </c>
      <c r="E155" s="550" t="n">
        <f aca="false">C155*D155</f>
        <v>0.380622</v>
      </c>
      <c r="F155" s="543" t="n">
        <f aca="false">$C136*$I136</f>
        <v>380.622</v>
      </c>
      <c r="G155" s="540" t="n">
        <v>0.001</v>
      </c>
      <c r="H155" s="537" t="n">
        <f aca="false">F155*G155</f>
        <v>0.380622</v>
      </c>
      <c r="I155" s="506" t="n">
        <f aca="false">H155-E155</f>
        <v>0</v>
      </c>
      <c r="J155" s="507" t="n">
        <f aca="false">IF(ISERROR(I155/E155),0,I155/E155)</f>
        <v>0</v>
      </c>
      <c r="K155" s="508" t="n">
        <f aca="false">IF(ISERROR(H155/$H$45),0,H155/$H$45)</f>
        <v>0.00324732637201476</v>
      </c>
    </row>
    <row r="156" customFormat="false" ht="26.25" hidden="false" customHeight="false" outlineLevel="0" collapsed="false">
      <c r="A156" s="484" t="str">
        <f aca="false">A155</f>
        <v>Yes</v>
      </c>
      <c r="B156" s="502" t="s">
        <v>802</v>
      </c>
      <c r="C156" s="551" t="n">
        <v>1</v>
      </c>
      <c r="D156" s="552" t="n">
        <v>0.25</v>
      </c>
      <c r="E156" s="537" t="n">
        <f aca="false">C156*D156</f>
        <v>0.25</v>
      </c>
      <c r="F156" s="551" t="n">
        <v>1</v>
      </c>
      <c r="G156" s="552" t="n">
        <v>0.25</v>
      </c>
      <c r="H156" s="553" t="n">
        <f aca="false">F156*G156</f>
        <v>0.25</v>
      </c>
      <c r="I156" s="506" t="n">
        <f aca="false">H156-E156</f>
        <v>0</v>
      </c>
      <c r="J156" s="507" t="n">
        <f aca="false">IF(ISERROR(I156/E156),0,I156/E156)</f>
        <v>0</v>
      </c>
      <c r="K156" s="508" t="n">
        <f aca="false">IF(ISERROR(H156/$H$45),0,H156/$H$45)</f>
        <v>0.0021329076958339</v>
      </c>
    </row>
    <row r="157" customFormat="false" ht="13.5" hidden="false" customHeight="false" outlineLevel="0" collapsed="false">
      <c r="A157" s="484" t="str">
        <f aca="false">A156</f>
        <v>Yes</v>
      </c>
      <c r="B157" s="515" t="s">
        <v>803</v>
      </c>
      <c r="C157" s="515"/>
      <c r="D157" s="515"/>
      <c r="E157" s="541" t="n">
        <f aca="false">SUM(E154:E156)</f>
        <v>2.6098564</v>
      </c>
      <c r="F157" s="541"/>
      <c r="G157" s="541"/>
      <c r="H157" s="541" t="n">
        <f aca="false">SUM(H154:H156)</f>
        <v>2.6098564</v>
      </c>
      <c r="I157" s="518" t="n">
        <f aca="false">SUM(I154:I155)</f>
        <v>0</v>
      </c>
      <c r="J157" s="519" t="n">
        <f aca="false">IF(ISERROR(I157/E157),0,I157/E157)</f>
        <v>0</v>
      </c>
      <c r="K157" s="520" t="n">
        <f aca="false">IF(ISERROR(H157/$H$45),0,H157/$H$45)</f>
        <v>0.0222663312023254</v>
      </c>
    </row>
    <row r="158" customFormat="false" ht="13.5" hidden="false" customHeight="false" outlineLevel="0" collapsed="false">
      <c r="A158" s="484" t="str">
        <f aca="false">A157</f>
        <v>Yes</v>
      </c>
      <c r="B158" s="515" t="s">
        <v>804</v>
      </c>
      <c r="C158" s="538" t="n">
        <f aca="false">$C136</f>
        <v>365</v>
      </c>
      <c r="D158" s="554" t="n">
        <v>0.007</v>
      </c>
      <c r="E158" s="541" t="n">
        <f aca="false">C158*D158</f>
        <v>2.555</v>
      </c>
      <c r="F158" s="538" t="n">
        <f aca="false">$C136</f>
        <v>365</v>
      </c>
      <c r="G158" s="554" t="n">
        <v>0.007</v>
      </c>
      <c r="H158" s="541" t="n">
        <f aca="false">F158*G158</f>
        <v>2.555</v>
      </c>
      <c r="I158" s="518" t="n">
        <f aca="false">H158-E158</f>
        <v>0</v>
      </c>
      <c r="J158" s="519" t="n">
        <f aca="false">IF(ISERROR(I158/E158),0,I158/E158)</f>
        <v>0</v>
      </c>
      <c r="K158" s="520" t="n">
        <f aca="false">IF(ISERROR(H158/$H$45),0,H158/$H$45)</f>
        <v>0.0217983166514225</v>
      </c>
    </row>
    <row r="159" customFormat="false" ht="13.5" hidden="false" customHeight="false" outlineLevel="0" collapsed="false">
      <c r="A159" s="484" t="str">
        <f aca="false">A158</f>
        <v>Yes</v>
      </c>
      <c r="B159" s="515" t="s">
        <v>805</v>
      </c>
      <c r="C159" s="515"/>
      <c r="D159" s="515"/>
      <c r="E159" s="555" t="n">
        <f aca="false">SUM(E143,E153,E157,E158)</f>
        <v>36.16616128</v>
      </c>
      <c r="F159" s="541"/>
      <c r="G159" s="541"/>
      <c r="H159" s="555" t="n">
        <f aca="false">SUM(H143,H153,H157,H158)</f>
        <v>34.4652917548</v>
      </c>
      <c r="I159" s="518" t="n">
        <f aca="false">H159-E159</f>
        <v>-1.7008695252</v>
      </c>
      <c r="J159" s="519" t="n">
        <f aca="false">IF(ISERROR(I159/E159),0,I159/E159)</f>
        <v>-0.0470293076456689</v>
      </c>
      <c r="K159" s="520" t="n">
        <f aca="false">IF(ISERROR(H159/$H$45),0,H159/$H$45)</f>
        <v>0.294045144091894</v>
      </c>
    </row>
    <row r="160" customFormat="false" ht="13.5" hidden="false" customHeight="false" outlineLevel="0" collapsed="false">
      <c r="A160" s="484" t="str">
        <f aca="false">A159</f>
        <v>Yes</v>
      </c>
      <c r="B160" s="515" t="s">
        <v>806</v>
      </c>
      <c r="C160" s="556" t="n">
        <f aca="false">$E159</f>
        <v>36.16616128</v>
      </c>
      <c r="D160" s="557" t="n">
        <v>0.06</v>
      </c>
      <c r="E160" s="541" t="n">
        <f aca="false">C160*D160</f>
        <v>2.1699696768</v>
      </c>
      <c r="F160" s="556" t="n">
        <f aca="false">$H159</f>
        <v>34.4652917548</v>
      </c>
      <c r="G160" s="557" t="n">
        <v>0.06</v>
      </c>
      <c r="H160" s="541" t="n">
        <f aca="false">F160*G160</f>
        <v>2.067917505288</v>
      </c>
      <c r="I160" s="518" t="n">
        <f aca="false">H160-E160</f>
        <v>-0.102052171512</v>
      </c>
      <c r="J160" s="519" t="n">
        <f aca="false">IF(ISERROR(I160/E160),0,I160/E160)</f>
        <v>-0.0470293076456688</v>
      </c>
      <c r="K160" s="520" t="n">
        <f aca="false">IF(ISERROR(H160/$H$45),0,H160/$H$45)</f>
        <v>0.0176427086455137</v>
      </c>
    </row>
    <row r="161" customFormat="false" ht="15.75" hidden="false" customHeight="false" outlineLevel="0" collapsed="false">
      <c r="A161" s="484" t="str">
        <f aca="false">A160</f>
        <v>Yes</v>
      </c>
      <c r="B161" s="558" t="s">
        <v>807</v>
      </c>
      <c r="C161" s="558"/>
      <c r="D161" s="558"/>
      <c r="E161" s="559" t="n">
        <f aca="false">SUM(E159:E160)</f>
        <v>38.3361309568</v>
      </c>
      <c r="F161" s="541"/>
      <c r="G161" s="541"/>
      <c r="H161" s="559" t="n">
        <f aca="false">SUM(H159:H160)</f>
        <v>36.533209260088</v>
      </c>
      <c r="I161" s="518" t="n">
        <f aca="false">H161-E161</f>
        <v>-1.802921696712</v>
      </c>
      <c r="J161" s="519" t="n">
        <f aca="false">IF(ISERROR(I161/E161),0,I161/E161)</f>
        <v>-0.0470293076456689</v>
      </c>
      <c r="K161" s="520" t="n">
        <f aca="false">IF(ISERROR(H161/$H$45),0,H161/$H$45)</f>
        <v>0.311687852737408</v>
      </c>
    </row>
    <row r="163" customFormat="false" ht="18" hidden="false" customHeight="false" outlineLevel="0" collapsed="false">
      <c r="A163" s="484" t="str">
        <f aca="false">'2. 2007 Rate Classes'!$C$37</f>
        <v>Yes</v>
      </c>
      <c r="B163" s="485" t="str">
        <f aca="false">'2. 2007 Rate Classes'!B37</f>
        <v>Street Lighting</v>
      </c>
    </row>
    <row r="164" customFormat="false" ht="13.5" hidden="false" customHeight="false" outlineLevel="0" collapsed="false">
      <c r="A164" s="484" t="str">
        <f aca="false">A163</f>
        <v>Yes</v>
      </c>
    </row>
    <row r="165" customFormat="false" ht="12.75" hidden="false" customHeight="true" outlineLevel="0" collapsed="false">
      <c r="A165" s="484" t="str">
        <f aca="false">A164</f>
        <v>Yes</v>
      </c>
      <c r="B165" s="486" t="s">
        <v>781</v>
      </c>
      <c r="C165" s="487" t="n">
        <v>365</v>
      </c>
      <c r="D165" s="560" t="s">
        <v>782</v>
      </c>
      <c r="E165" s="487" t="n">
        <v>1</v>
      </c>
      <c r="F165" s="560" t="s">
        <v>783</v>
      </c>
      <c r="G165" s="561" t="s">
        <v>784</v>
      </c>
      <c r="H165" s="561"/>
      <c r="I165" s="490" t="n">
        <f aca="false">IF(ISNUMBER(SEARCH("Large Use",$B163)),'10.  2008 Tariff Schedule'!$E$485,'10.  2008 Tariff Schedule'!$E$484)</f>
        <v>1.0428</v>
      </c>
      <c r="J165" s="490"/>
    </row>
    <row r="166" customFormat="false" ht="13.5" hidden="false" customHeight="true" outlineLevel="0" collapsed="false">
      <c r="A166" s="484" t="str">
        <f aca="false">A165</f>
        <v>Yes</v>
      </c>
      <c r="B166" s="486"/>
      <c r="C166" s="487"/>
      <c r="D166" s="560"/>
      <c r="E166" s="487"/>
      <c r="F166" s="560"/>
      <c r="G166" s="561"/>
      <c r="H166" s="561"/>
      <c r="I166" s="490"/>
      <c r="J166" s="490"/>
    </row>
    <row r="167" customFormat="false" ht="13.5" hidden="false" customHeight="false" outlineLevel="0" collapsed="false">
      <c r="A167" s="484" t="str">
        <f aca="false">A166</f>
        <v>Yes</v>
      </c>
      <c r="B167" s="491"/>
    </row>
    <row r="168" customFormat="false" ht="21" hidden="false" customHeight="false" outlineLevel="0" collapsed="false">
      <c r="A168" s="484" t="str">
        <f aca="false">A167</f>
        <v>Yes</v>
      </c>
      <c r="B168" s="492"/>
      <c r="C168" s="494" t="s">
        <v>785</v>
      </c>
      <c r="D168" s="494"/>
      <c r="E168" s="494"/>
      <c r="F168" s="494" t="s">
        <v>786</v>
      </c>
      <c r="G168" s="494"/>
      <c r="H168" s="494"/>
      <c r="I168" s="494" t="s">
        <v>787</v>
      </c>
      <c r="J168" s="494"/>
      <c r="K168" s="494"/>
    </row>
    <row r="169" customFormat="false" ht="26.25" hidden="false" customHeight="false" outlineLevel="0" collapsed="false">
      <c r="A169" s="484" t="str">
        <f aca="false">A168</f>
        <v>Yes</v>
      </c>
      <c r="B169" s="495"/>
      <c r="C169" s="496" t="s">
        <v>788</v>
      </c>
      <c r="D169" s="497" t="s">
        <v>789</v>
      </c>
      <c r="E169" s="498" t="s">
        <v>790</v>
      </c>
      <c r="F169" s="497" t="s">
        <v>788</v>
      </c>
      <c r="G169" s="497" t="s">
        <v>789</v>
      </c>
      <c r="H169" s="498" t="s">
        <v>790</v>
      </c>
      <c r="I169" s="499" t="s">
        <v>515</v>
      </c>
      <c r="J169" s="500" t="s">
        <v>556</v>
      </c>
      <c r="K169" s="501" t="s">
        <v>791</v>
      </c>
    </row>
    <row r="170" customFormat="false" ht="12.75" hidden="false" customHeight="false" outlineLevel="0" collapsed="false">
      <c r="A170" s="484" t="str">
        <f aca="false">A169</f>
        <v>Yes</v>
      </c>
      <c r="B170" s="502" t="s">
        <v>792</v>
      </c>
      <c r="C170" s="503" t="n">
        <f aca="false">IF(ISNUMBER(SEARCH("Residential",$B163)),IF(C$20*$I165&lt;=$C$10,$C165*$I165,$C$10),IF($C165*$I165&lt;=$C$15,$C165*$I165,$C$15))</f>
        <v>380.622</v>
      </c>
      <c r="D170" s="504" t="n">
        <f aca="false">$D$10</f>
        <v>0.053</v>
      </c>
      <c r="E170" s="505" t="n">
        <f aca="false">C170*D170</f>
        <v>20.172966</v>
      </c>
      <c r="F170" s="503" t="n">
        <f aca="false">IF(ISNUMBER(SEARCH("Residential",$B163)),IF(C$20*$I165&lt;=$E$10,$C165*$I165,$E$10),IF($C165*$I165&lt;=$E$15,$C165*$I165,$E$15))</f>
        <v>380.622</v>
      </c>
      <c r="G170" s="504" t="n">
        <f aca="false">$F$10</f>
        <v>0.053</v>
      </c>
      <c r="H170" s="505" t="n">
        <f aca="false">F170*G170</f>
        <v>20.172966</v>
      </c>
      <c r="I170" s="506" t="n">
        <f aca="false">H170-E170</f>
        <v>0</v>
      </c>
      <c r="J170" s="507" t="n">
        <f aca="false">IF(ISERROR(I170/E170),0,I170/E170)</f>
        <v>0</v>
      </c>
      <c r="K170" s="508" t="n">
        <f aca="false">IF(ISERROR(H170/$H$45),0,H170/$H$45)</f>
        <v>0.172108297716783</v>
      </c>
    </row>
    <row r="171" customFormat="false" ht="13.5" hidden="false" customHeight="false" outlineLevel="0" collapsed="false">
      <c r="A171" s="484" t="str">
        <f aca="false">A170</f>
        <v>Yes</v>
      </c>
      <c r="B171" s="502" t="s">
        <v>793</v>
      </c>
      <c r="C171" s="509" t="n">
        <f aca="false">IF(ISNUMBER(SEARCH("Residential",$B163)),IF($C165*$I165&gt;$C$10,$C165*$I165-$C$10,0),IF($C165*$I165&gt;$C$15,$C165*$I165-$C$15,0))</f>
        <v>0</v>
      </c>
      <c r="D171" s="510" t="n">
        <f aca="false">$D$11</f>
        <v>0.062</v>
      </c>
      <c r="E171" s="511" t="n">
        <f aca="false">C171*D171</f>
        <v>0</v>
      </c>
      <c r="F171" s="509" t="n">
        <f aca="false">IF(ISNUMBER(SEARCH("Residential",$B163)),IF($C165*$I165&gt;$E$10,$C165*$I165-$E$10,0),IF($C165*$I165&gt;$E$15,$C165*$I165-$E$15,0))</f>
        <v>0</v>
      </c>
      <c r="G171" s="510" t="n">
        <f aca="false">$F$11</f>
        <v>0.062</v>
      </c>
      <c r="H171" s="512" t="n">
        <f aca="false">F171*G171</f>
        <v>0</v>
      </c>
      <c r="I171" s="506" t="n">
        <f aca="false">H171-E171</f>
        <v>0</v>
      </c>
      <c r="J171" s="513" t="n">
        <f aca="false">IF(ISERROR(I171/E171),0,I171/E171)</f>
        <v>0</v>
      </c>
      <c r="K171" s="514" t="n">
        <f aca="false">IF(ISERROR(H171/$H$45),0,H171/$H$45)</f>
        <v>0</v>
      </c>
    </row>
    <row r="172" customFormat="false" ht="13.5" hidden="false" customHeight="false" outlineLevel="0" collapsed="false">
      <c r="A172" s="484" t="str">
        <f aca="false">A171</f>
        <v>Yes</v>
      </c>
      <c r="B172" s="515" t="s">
        <v>794</v>
      </c>
      <c r="C172" s="516"/>
      <c r="D172" s="516"/>
      <c r="E172" s="517" t="n">
        <f aca="false">SUM(E170:E171)</f>
        <v>20.172966</v>
      </c>
      <c r="F172" s="517"/>
      <c r="G172" s="517"/>
      <c r="H172" s="517" t="n">
        <f aca="false">SUM(H170:H171)</f>
        <v>20.172966</v>
      </c>
      <c r="I172" s="518" t="n">
        <f aca="false">SUM(I170:I171)</f>
        <v>0</v>
      </c>
      <c r="J172" s="519" t="n">
        <f aca="false">IF(ISERROR(I172/E172),0,I172/E172)</f>
        <v>0</v>
      </c>
      <c r="K172" s="520" t="n">
        <f aca="false">IF(ISERROR(H172/$H$45),0,H172/$H$45)</f>
        <v>0.172108297716783</v>
      </c>
    </row>
    <row r="173" customFormat="false" ht="12.75" hidden="false" customHeight="false" outlineLevel="0" collapsed="false">
      <c r="A173" s="484" t="str">
        <f aca="false">A172</f>
        <v>Yes</v>
      </c>
      <c r="B173" s="522" t="s">
        <v>736</v>
      </c>
      <c r="C173" s="523" t="n">
        <v>1</v>
      </c>
      <c r="D173" s="524" t="n">
        <f aca="false">VLOOKUP($B163,'3. 2007 Tariff Sheet'!$B$136:$F$390,4,0)</f>
        <v>0.84</v>
      </c>
      <c r="E173" s="525" t="n">
        <f aca="false">D173</f>
        <v>0.84</v>
      </c>
      <c r="F173" s="526" t="n">
        <v>1</v>
      </c>
      <c r="G173" s="524" t="n">
        <f aca="false">VLOOKUP($B163,'10.  2008 Tariff Schedule'!$B$134:$F$420,4,0)</f>
        <v>0.79</v>
      </c>
      <c r="H173" s="525" t="n">
        <f aca="false">F173*G173</f>
        <v>0.79</v>
      </c>
      <c r="I173" s="506" t="n">
        <f aca="false">H173-E173</f>
        <v>-0.0499999999999999</v>
      </c>
      <c r="J173" s="507" t="n">
        <f aca="false">IF(ISERROR(I173/E173),0,I173/E173)</f>
        <v>-0.0595238095238094</v>
      </c>
      <c r="K173" s="508" t="n">
        <f aca="false">IF(ISERROR(H173/$H$45),0,H173/$H$45)</f>
        <v>0.00673998831883513</v>
      </c>
    </row>
    <row r="174" customFormat="false" ht="12.75" hidden="false" customHeight="false" outlineLevel="0" collapsed="false">
      <c r="A174" s="484" t="str">
        <f aca="false">A173</f>
        <v>Yes</v>
      </c>
      <c r="B174" s="527" t="s">
        <v>795</v>
      </c>
      <c r="C174" s="509" t="n">
        <f aca="false">$C165</f>
        <v>365</v>
      </c>
      <c r="D174" s="528" t="n">
        <f aca="false">IF(E165&gt;0,0,VLOOKUP($B163&amp;" - volume",'3. 2007 Tariff Sheet'!$B$136:$F$390,4,0))</f>
        <v>0</v>
      </c>
      <c r="E174" s="529" t="n">
        <f aca="false">C174*D174</f>
        <v>0</v>
      </c>
      <c r="F174" s="509" t="n">
        <f aca="false">$C165</f>
        <v>365</v>
      </c>
      <c r="G174" s="528" t="n">
        <f aca="false">IF(E165&gt;0,0,VLOOKUP($B163&amp;" - volume",'10.  2008 Tariff Schedule'!$B$134:$F$420,4,0))</f>
        <v>0</v>
      </c>
      <c r="H174" s="529" t="n">
        <f aca="false">F174*G174</f>
        <v>0</v>
      </c>
      <c r="I174" s="506" t="n">
        <f aca="false">H174-E174</f>
        <v>0</v>
      </c>
      <c r="J174" s="507" t="n">
        <f aca="false">IF(ISERROR(I174/E174),0,I174/E174)</f>
        <v>0</v>
      </c>
      <c r="K174" s="508" t="n">
        <f aca="false">IF(ISERROR(H174/$H$45),0,H174/$H$45)</f>
        <v>0</v>
      </c>
    </row>
    <row r="175" customFormat="false" ht="12.75" hidden="false" customHeight="false" outlineLevel="0" collapsed="false">
      <c r="A175" s="484" t="str">
        <f aca="false">A174</f>
        <v>Yes</v>
      </c>
      <c r="B175" s="527" t="s">
        <v>796</v>
      </c>
      <c r="C175" s="509" t="n">
        <f aca="false">$E165</f>
        <v>1</v>
      </c>
      <c r="D175" s="530" t="n">
        <f aca="false">IF($E165&gt;0,VLOOKUP($B163&amp;" - volume",'3. 2007 Tariff Sheet'!$B$136:$F$390,4,0),0)</f>
        <v>3.5071</v>
      </c>
      <c r="E175" s="529" t="n">
        <f aca="false">C175*D175</f>
        <v>3.5071</v>
      </c>
      <c r="F175" s="531" t="n">
        <f aca="false">$E165</f>
        <v>1</v>
      </c>
      <c r="G175" s="530" t="n">
        <f aca="false">IF($E165&gt;0,VLOOKUP($B163&amp;" - volume",'10.  2008 Tariff Schedule'!$B$134:$F$420,4,0),0)</f>
        <v>3.2826</v>
      </c>
      <c r="H175" s="529" t="n">
        <f aca="false">F175*G175</f>
        <v>3.2826</v>
      </c>
      <c r="I175" s="506" t="n">
        <f aca="false">H175-E175</f>
        <v>-0.2245</v>
      </c>
      <c r="J175" s="507" t="n">
        <f aca="false">IF(ISERROR(I175/E175),0,I175/E175)</f>
        <v>-0.0640130021955462</v>
      </c>
      <c r="K175" s="508" t="n">
        <f aca="false">IF(ISERROR(H175/$H$45),0,H175/$H$45)</f>
        <v>0.0280059312093775</v>
      </c>
    </row>
    <row r="176" customFormat="false" ht="12.75" hidden="false" customHeight="false" outlineLevel="0" collapsed="false">
      <c r="A176" s="484" t="str">
        <f aca="false">A174</f>
        <v>Yes</v>
      </c>
      <c r="B176" s="502" t="s">
        <v>797</v>
      </c>
      <c r="C176" s="509" t="n">
        <f aca="false">IF(OR(ISBLANK($E165),$E165=0),$C165,$E165)</f>
        <v>1</v>
      </c>
      <c r="D176" s="530" t="n">
        <f aca="false">VLOOKUP($B163&amp;" - reg asset",'3. 2007 Tariff Sheet'!$B$136:$F$390,4,0)</f>
        <v>1.1016</v>
      </c>
      <c r="E176" s="529" t="n">
        <f aca="false">C176*D176</f>
        <v>1.1016</v>
      </c>
      <c r="F176" s="509" t="n">
        <f aca="false">IF(OR(ISBLANK($E165),$E165=0),$C165,$E165)</f>
        <v>1</v>
      </c>
      <c r="G176" s="530" t="n">
        <f aca="false">VLOOKUP($B163&amp;" - reg asset",'10.  2008 Tariff Schedule'!$B$134:$F$420,4,0)</f>
        <v>0</v>
      </c>
      <c r="H176" s="529" t="n">
        <f aca="false">F176*G176</f>
        <v>0</v>
      </c>
      <c r="I176" s="506" t="n">
        <f aca="false">H176-E176</f>
        <v>-1.1016</v>
      </c>
      <c r="J176" s="507" t="n">
        <f aca="false">IF(ISERROR(I176/E176),0,I176/E176)</f>
        <v>-1</v>
      </c>
      <c r="K176" s="508" t="n">
        <f aca="false">IF(ISERROR(H176/$H$45),0,H176/$H$45)</f>
        <v>0</v>
      </c>
    </row>
    <row r="177" customFormat="false" ht="12.75" hidden="false" customHeight="false" outlineLevel="0" collapsed="false">
      <c r="A177" s="484" t="str">
        <f aca="false">A175</f>
        <v>Yes</v>
      </c>
      <c r="B177" s="502" t="s">
        <v>798</v>
      </c>
      <c r="C177" s="532"/>
      <c r="D177" s="533"/>
      <c r="E177" s="529"/>
      <c r="F177" s="532"/>
      <c r="G177" s="533"/>
      <c r="H177" s="529"/>
      <c r="I177" s="506"/>
      <c r="J177" s="507"/>
      <c r="K177" s="508"/>
    </row>
    <row r="178" customFormat="false" ht="25.5" hidden="false" customHeight="false" outlineLevel="0" collapsed="false">
      <c r="A178" s="484" t="str">
        <f aca="false">A176</f>
        <v>Yes</v>
      </c>
      <c r="B178" s="502" t="s">
        <v>799</v>
      </c>
      <c r="C178" s="534" t="n">
        <f aca="false">F178</f>
        <v>1</v>
      </c>
      <c r="D178" s="535" t="n">
        <f aca="false">G178</f>
        <v>0.05</v>
      </c>
      <c r="E178" s="529" t="n">
        <f aca="false">C178*D178</f>
        <v>0.05</v>
      </c>
      <c r="F178" s="534" t="n">
        <v>1</v>
      </c>
      <c r="G178" s="536" t="n">
        <f aca="false">VLOOKUP($B163,'9. Rate Rider Adjustment'!$B$22:$D$40,2,0)</f>
        <v>0.05</v>
      </c>
      <c r="H178" s="537" t="n">
        <f aca="false">F178*G178</f>
        <v>0.05</v>
      </c>
      <c r="I178" s="506" t="n">
        <f aca="false">H178-E178</f>
        <v>0</v>
      </c>
      <c r="J178" s="507" t="n">
        <f aca="false">IF(ISERROR(I178/E178),0,I178/E178)</f>
        <v>0</v>
      </c>
      <c r="K178" s="508" t="n">
        <f aca="false">IF(ISERROR(H178/$H$45),0,H178/$H$45)</f>
        <v>0.00042658153916678</v>
      </c>
    </row>
    <row r="179" customFormat="false" ht="25.5" hidden="false" customHeight="false" outlineLevel="0" collapsed="false">
      <c r="A179" s="484" t="str">
        <f aca="false">A178</f>
        <v>Yes</v>
      </c>
      <c r="B179" s="502" t="s">
        <v>800</v>
      </c>
      <c r="C179" s="538" t="n">
        <f aca="false">F179</f>
        <v>1</v>
      </c>
      <c r="D179" s="539" t="n">
        <f aca="false">G179</f>
        <v>0.1627</v>
      </c>
      <c r="E179" s="529" t="n">
        <f aca="false">C179*D179</f>
        <v>0.1627</v>
      </c>
      <c r="F179" s="532" t="n">
        <f aca="false">IF(OR(ISBLANK($E165),$E165=0),$C165,$E165)</f>
        <v>1</v>
      </c>
      <c r="G179" s="540" t="n">
        <f aca="false">VLOOKUP($B163,'9. Rate Rider Adjustment'!$B$22:$D$40,3,0)</f>
        <v>0.1627</v>
      </c>
      <c r="H179" s="537" t="n">
        <f aca="false">F179*G179</f>
        <v>0.1627</v>
      </c>
      <c r="I179" s="506" t="n">
        <f aca="false">H179-E179</f>
        <v>0</v>
      </c>
      <c r="J179" s="507" t="n">
        <f aca="false">IF(ISERROR(I179/E179),0,I179/E179)</f>
        <v>0</v>
      </c>
      <c r="K179" s="508" t="n">
        <f aca="false">IF(ISERROR(H179/$H$45),0,H179/$H$45)</f>
        <v>0.0013880963284487</v>
      </c>
    </row>
    <row r="180" customFormat="false" ht="25.5" hidden="false" customHeight="false" outlineLevel="0" collapsed="false">
      <c r="A180" s="484" t="str">
        <f aca="false">A179</f>
        <v>Yes</v>
      </c>
      <c r="B180" s="502" t="s">
        <v>521</v>
      </c>
      <c r="C180" s="538" t="n">
        <f aca="false">IF(OR(ISBLANK($E165),$E165=0),$C165*$I165,$E165*$I165)</f>
        <v>1.0428</v>
      </c>
      <c r="D180" s="540" t="n">
        <f aca="false">VLOOKUP($B163&amp;" - RTR Network 1",'3. 2007 Tariff Sheet'!$B$136:$F$390,4,0)+VLOOKUP($B163&amp;" - RTR Network 2",'3. 2007 Tariff Sheet'!$B$136:$F$390,4,0)+VLOOKUP($B163&amp;" - RTR Network 3",'3. 2007 Tariff Sheet'!$B$136:$F$390,4,0)</f>
        <v>1.6002</v>
      </c>
      <c r="E180" s="537" t="n">
        <f aca="false">C180*D180</f>
        <v>1.66868856</v>
      </c>
      <c r="F180" s="538" t="n">
        <f aca="false">IF(OR(ISBLANK($E165),$E165=0),$C165*$I165,$E165*$I165)</f>
        <v>1.0428</v>
      </c>
      <c r="G180" s="540" t="n">
        <f aca="false">VLOOKUP($B163&amp;" - RTR Network 1",'10.  2008 Tariff Schedule'!$B$134:$F$420,4,0)+VLOOKUP($B163&amp;" - RTR Network 2",'10.  2008 Tariff Schedule'!$B$134:$F$420,4,0)+VLOOKUP($B163&amp;" - RTR Network 3",'10.  2008 Tariff Schedule'!$B$134:$F$420,4,0)</f>
        <v>1.312164</v>
      </c>
      <c r="H180" s="537" t="n">
        <f aca="false">F180*G180</f>
        <v>1.3683246192</v>
      </c>
      <c r="I180" s="506" t="n">
        <f aca="false">H180-E180</f>
        <v>-0.3003639408</v>
      </c>
      <c r="J180" s="507" t="n">
        <f aca="false">IF(ISERROR(I180/E180),0,I180/E180)</f>
        <v>-0.18</v>
      </c>
      <c r="K180" s="508" t="n">
        <f aca="false">IF(ISERROR(H180/$H$45),0,H180/$H$45)</f>
        <v>0.0116740404427627</v>
      </c>
    </row>
    <row r="181" customFormat="false" ht="39" hidden="false" customHeight="false" outlineLevel="0" collapsed="false">
      <c r="A181" s="484" t="str">
        <f aca="false">A180</f>
        <v>Yes</v>
      </c>
      <c r="B181" s="502" t="s">
        <v>522</v>
      </c>
      <c r="C181" s="538" t="n">
        <f aca="false">IF(OR(ISBLANK($E165),$E165=0),$C165*$I165,$E165*$I165)</f>
        <v>1.0428</v>
      </c>
      <c r="D181" s="540" t="n">
        <f aca="false">VLOOKUP($B163&amp;" - RTR Connection 1",'3. 2007 Tariff Sheet'!$B$136:$F$390,4,0)+VLOOKUP($B163&amp;" - RTR Connection 2",'3. 2007 Tariff Sheet'!$B$136:$F$390,4,0)+VLOOKUP($B163&amp;" - RTR Connection 3",'3. 2007 Tariff Sheet'!$B$136:$F$390,4,0)</f>
        <v>1.3824</v>
      </c>
      <c r="E181" s="537" t="n">
        <f aca="false">C181*D181</f>
        <v>1.44156672</v>
      </c>
      <c r="F181" s="538" t="n">
        <f aca="false">IF(OR(ISBLANK($E165),$E165=0),$C165*$I165,$E165*$I165)</f>
        <v>1.0428</v>
      </c>
      <c r="G181" s="540" t="n">
        <f aca="false">VLOOKUP($B163&amp;" - RTR Connection 1",'10.  2008 Tariff Schedule'!$B$134:$F$420,4,0)+VLOOKUP($B163&amp;" - RTR Connection 2",'10.  2008 Tariff Schedule'!$B$134:$F$420,4,0)+VLOOKUP($B163&amp;" - RTR Connection 3",'10.  2008 Tariff Schedule'!$B$134:$F$420,4,0)</f>
        <v>1.31328</v>
      </c>
      <c r="H181" s="537" t="n">
        <f aca="false">F181*G181</f>
        <v>1.369488384</v>
      </c>
      <c r="I181" s="506" t="n">
        <f aca="false">H181-E181</f>
        <v>-0.0720783360000001</v>
      </c>
      <c r="J181" s="507" t="n">
        <f aca="false">IF(ISERROR(I181/E181),0,I181/E181)</f>
        <v>-0.0500000000000001</v>
      </c>
      <c r="K181" s="508" t="n">
        <f aca="false">IF(ISERROR(H181/$H$45),0,H181/$H$45)</f>
        <v>0.0116839692543549</v>
      </c>
    </row>
    <row r="182" customFormat="false" ht="13.5" hidden="false" customHeight="false" outlineLevel="0" collapsed="false">
      <c r="A182" s="484" t="str">
        <f aca="false">A181</f>
        <v>Yes</v>
      </c>
      <c r="B182" s="515" t="s">
        <v>801</v>
      </c>
      <c r="C182" s="515"/>
      <c r="D182" s="515"/>
      <c r="E182" s="541" t="n">
        <f aca="false">SUM(E173:E181)</f>
        <v>8.77165528</v>
      </c>
      <c r="F182" s="541"/>
      <c r="G182" s="541"/>
      <c r="H182" s="541" t="n">
        <f aca="false">SUM(H173:H181)</f>
        <v>7.0231130032</v>
      </c>
      <c r="I182" s="518" t="n">
        <f aca="false">SUM(I173:I181)</f>
        <v>-1.7485422768</v>
      </c>
      <c r="J182" s="519" t="n">
        <f aca="false">IF(ISERROR(I182/E182),0,I182/E182)</f>
        <v>-0.199340058516299</v>
      </c>
      <c r="K182" s="520" t="n">
        <f aca="false">IF(ISERROR(H182/$H$45),0,H182/$H$45)</f>
        <v>0.0599186070929457</v>
      </c>
    </row>
    <row r="183" customFormat="false" ht="13.5" hidden="false" customHeight="false" outlineLevel="0" collapsed="false">
      <c r="A183" s="484" t="str">
        <f aca="false">A182</f>
        <v>Yes</v>
      </c>
      <c r="B183" s="542" t="s">
        <v>525</v>
      </c>
      <c r="C183" s="543" t="n">
        <f aca="false">$C165*$I165</f>
        <v>380.622</v>
      </c>
      <c r="D183" s="544" t="n">
        <v>0.0052</v>
      </c>
      <c r="E183" s="545" t="n">
        <f aca="false">C183*D183</f>
        <v>1.9792344</v>
      </c>
      <c r="F183" s="543" t="n">
        <f aca="false">$C165*$I165</f>
        <v>380.622</v>
      </c>
      <c r="G183" s="540" t="n">
        <v>0.0052</v>
      </c>
      <c r="H183" s="545" t="n">
        <f aca="false">F183*G183</f>
        <v>1.9792344</v>
      </c>
      <c r="I183" s="546" t="n">
        <f aca="false">H183-E183</f>
        <v>0</v>
      </c>
      <c r="J183" s="507" t="n">
        <f aca="false">IF(ISERROR(I183/E183),0,I183/E183)</f>
        <v>0</v>
      </c>
      <c r="K183" s="547" t="n">
        <f aca="false">IF(ISERROR(H183/$H$45),0,H183/$H$45)</f>
        <v>0.0168860971344768</v>
      </c>
    </row>
    <row r="184" customFormat="false" ht="13.5" hidden="false" customHeight="false" outlineLevel="0" collapsed="false">
      <c r="A184" s="484" t="str">
        <f aca="false">A183</f>
        <v>Yes</v>
      </c>
      <c r="B184" s="548" t="s">
        <v>526</v>
      </c>
      <c r="C184" s="543" t="n">
        <f aca="false">$C165*$I165</f>
        <v>380.622</v>
      </c>
      <c r="D184" s="549" t="n">
        <v>0.001</v>
      </c>
      <c r="E184" s="550" t="n">
        <f aca="false">C184*D184</f>
        <v>0.380622</v>
      </c>
      <c r="F184" s="543" t="n">
        <f aca="false">$C165*$I165</f>
        <v>380.622</v>
      </c>
      <c r="G184" s="540" t="n">
        <v>0.001</v>
      </c>
      <c r="H184" s="537" t="n">
        <f aca="false">F184*G184</f>
        <v>0.380622</v>
      </c>
      <c r="I184" s="506" t="n">
        <f aca="false">H184-E184</f>
        <v>0</v>
      </c>
      <c r="J184" s="507" t="n">
        <f aca="false">IF(ISERROR(I184/E184),0,I184/E184)</f>
        <v>0</v>
      </c>
      <c r="K184" s="508" t="n">
        <f aca="false">IF(ISERROR(H184/$H$45),0,H184/$H$45)</f>
        <v>0.00324732637201476</v>
      </c>
    </row>
    <row r="185" customFormat="false" ht="26.25" hidden="false" customHeight="false" outlineLevel="0" collapsed="false">
      <c r="A185" s="484" t="str">
        <f aca="false">A184</f>
        <v>Yes</v>
      </c>
      <c r="B185" s="502" t="s">
        <v>802</v>
      </c>
      <c r="C185" s="551" t="n">
        <v>1</v>
      </c>
      <c r="D185" s="552" t="n">
        <v>0.25</v>
      </c>
      <c r="E185" s="537" t="n">
        <f aca="false">C185*D185</f>
        <v>0.25</v>
      </c>
      <c r="F185" s="551" t="n">
        <v>1</v>
      </c>
      <c r="G185" s="552" t="n">
        <v>0.25</v>
      </c>
      <c r="H185" s="553" t="n">
        <f aca="false">F185*G185</f>
        <v>0.25</v>
      </c>
      <c r="I185" s="506" t="n">
        <f aca="false">H185-E185</f>
        <v>0</v>
      </c>
      <c r="J185" s="507" t="n">
        <f aca="false">IF(ISERROR(I185/E185),0,I185/E185)</f>
        <v>0</v>
      </c>
      <c r="K185" s="508" t="n">
        <f aca="false">IF(ISERROR(H185/$H$45),0,H185/$H$45)</f>
        <v>0.0021329076958339</v>
      </c>
    </row>
    <row r="186" customFormat="false" ht="13.5" hidden="false" customHeight="false" outlineLevel="0" collapsed="false">
      <c r="A186" s="484" t="str">
        <f aca="false">A185</f>
        <v>Yes</v>
      </c>
      <c r="B186" s="515" t="s">
        <v>803</v>
      </c>
      <c r="C186" s="515"/>
      <c r="D186" s="515"/>
      <c r="E186" s="541" t="n">
        <f aca="false">SUM(E183:E185)</f>
        <v>2.6098564</v>
      </c>
      <c r="F186" s="541"/>
      <c r="G186" s="541"/>
      <c r="H186" s="541" t="n">
        <f aca="false">SUM(H183:H185)</f>
        <v>2.6098564</v>
      </c>
      <c r="I186" s="518" t="n">
        <f aca="false">SUM(I183:I184)</f>
        <v>0</v>
      </c>
      <c r="J186" s="519" t="n">
        <f aca="false">IF(ISERROR(I186/E186),0,I186/E186)</f>
        <v>0</v>
      </c>
      <c r="K186" s="520" t="n">
        <f aca="false">IF(ISERROR(H186/$H$45),0,H186/$H$45)</f>
        <v>0.0222663312023254</v>
      </c>
    </row>
    <row r="187" customFormat="false" ht="13.5" hidden="false" customHeight="false" outlineLevel="0" collapsed="false">
      <c r="A187" s="484" t="str">
        <f aca="false">A186</f>
        <v>Yes</v>
      </c>
      <c r="B187" s="515" t="s">
        <v>804</v>
      </c>
      <c r="C187" s="538" t="n">
        <f aca="false">$C165</f>
        <v>365</v>
      </c>
      <c r="D187" s="554" t="n">
        <v>0.007</v>
      </c>
      <c r="E187" s="541" t="n">
        <f aca="false">C187*D187</f>
        <v>2.555</v>
      </c>
      <c r="F187" s="538" t="n">
        <f aca="false">$C165</f>
        <v>365</v>
      </c>
      <c r="G187" s="554" t="n">
        <v>0.007</v>
      </c>
      <c r="H187" s="541" t="n">
        <f aca="false">F187*G187</f>
        <v>2.555</v>
      </c>
      <c r="I187" s="518" t="n">
        <f aca="false">H187-E187</f>
        <v>0</v>
      </c>
      <c r="J187" s="519" t="n">
        <f aca="false">IF(ISERROR(I187/E187),0,I187/E187)</f>
        <v>0</v>
      </c>
      <c r="K187" s="520" t="n">
        <f aca="false">IF(ISERROR(H187/$H$45),0,H187/$H$45)</f>
        <v>0.0217983166514225</v>
      </c>
    </row>
    <row r="188" customFormat="false" ht="13.5" hidden="false" customHeight="false" outlineLevel="0" collapsed="false">
      <c r="A188" s="484" t="str">
        <f aca="false">A187</f>
        <v>Yes</v>
      </c>
      <c r="B188" s="515" t="s">
        <v>805</v>
      </c>
      <c r="C188" s="515"/>
      <c r="D188" s="515"/>
      <c r="E188" s="555" t="n">
        <f aca="false">SUM(E172,E182,E186,E187)</f>
        <v>34.10947768</v>
      </c>
      <c r="F188" s="541"/>
      <c r="G188" s="541"/>
      <c r="H188" s="555" t="n">
        <f aca="false">SUM(H172,H182,H186,H187)</f>
        <v>32.3609354032</v>
      </c>
      <c r="I188" s="518" t="n">
        <f aca="false">H188-E188</f>
        <v>-1.7485422768</v>
      </c>
      <c r="J188" s="519" t="n">
        <f aca="false">IF(ISERROR(I188/E188),0,I188/E188)</f>
        <v>-0.0512626517827113</v>
      </c>
      <c r="K188" s="520" t="n">
        <f aca="false">IF(ISERROR(H188/$H$45),0,H188/$H$45)</f>
        <v>0.276091552663476</v>
      </c>
    </row>
    <row r="189" customFormat="false" ht="13.5" hidden="false" customHeight="false" outlineLevel="0" collapsed="false">
      <c r="A189" s="484" t="str">
        <f aca="false">A188</f>
        <v>Yes</v>
      </c>
      <c r="B189" s="515" t="s">
        <v>806</v>
      </c>
      <c r="C189" s="556" t="n">
        <f aca="false">$E188</f>
        <v>34.10947768</v>
      </c>
      <c r="D189" s="557" t="n">
        <v>0.06</v>
      </c>
      <c r="E189" s="541" t="n">
        <f aca="false">C189*D189</f>
        <v>2.0465686608</v>
      </c>
      <c r="F189" s="556" t="n">
        <f aca="false">$H188</f>
        <v>32.3609354032</v>
      </c>
      <c r="G189" s="557" t="n">
        <v>0.06</v>
      </c>
      <c r="H189" s="541" t="n">
        <f aca="false">F189*G189</f>
        <v>1.941656124192</v>
      </c>
      <c r="I189" s="518" t="n">
        <f aca="false">H189-E189</f>
        <v>-0.104912536608</v>
      </c>
      <c r="J189" s="519" t="n">
        <f aca="false">IF(ISERROR(I189/E189),0,I189/E189)</f>
        <v>-0.0512626517827113</v>
      </c>
      <c r="K189" s="520" t="n">
        <f aca="false">IF(ISERROR(H189/$H$45),0,H189/$H$45)</f>
        <v>0.0165654931598086</v>
      </c>
    </row>
    <row r="190" customFormat="false" ht="15.75" hidden="false" customHeight="false" outlineLevel="0" collapsed="false">
      <c r="A190" s="484" t="str">
        <f aca="false">A189</f>
        <v>Yes</v>
      </c>
      <c r="B190" s="558" t="s">
        <v>807</v>
      </c>
      <c r="C190" s="558"/>
      <c r="D190" s="558"/>
      <c r="E190" s="559" t="n">
        <f aca="false">SUM(E188:E189)</f>
        <v>36.1560463408</v>
      </c>
      <c r="F190" s="541"/>
      <c r="G190" s="541"/>
      <c r="H190" s="559" t="n">
        <f aca="false">SUM(H188:H189)</f>
        <v>34.302591527392</v>
      </c>
      <c r="I190" s="518" t="n">
        <f aca="false">H190-E190</f>
        <v>-1.853454813408</v>
      </c>
      <c r="J190" s="519" t="n">
        <f aca="false">IF(ISERROR(I190/E190),0,I190/E190)</f>
        <v>-0.0512626517827112</v>
      </c>
      <c r="K190" s="520" t="n">
        <f aca="false">IF(ISERROR(H190/$H$45),0,H190/$H$45)</f>
        <v>0.292657045823285</v>
      </c>
    </row>
    <row r="192" customFormat="false" ht="18" hidden="true" customHeight="false" outlineLevel="0" collapsed="false">
      <c r="A192" s="484" t="str">
        <f aca="false">'2. 2007 Rate Classes'!$C$38</f>
        <v>No</v>
      </c>
      <c r="B192" s="485" t="str">
        <f aca="false">'2. 2007 Rate Classes'!B38</f>
        <v>Rate Class 7</v>
      </c>
    </row>
    <row r="193" customFormat="false" ht="13.5" hidden="true" customHeight="false" outlineLevel="0" collapsed="false">
      <c r="A193" s="484" t="str">
        <f aca="false">A192</f>
        <v>No</v>
      </c>
    </row>
    <row r="194" customFormat="false" ht="12.75" hidden="true" customHeight="true" outlineLevel="0" collapsed="false">
      <c r="A194" s="484" t="str">
        <f aca="false">A193</f>
        <v>No</v>
      </c>
      <c r="B194" s="486" t="s">
        <v>781</v>
      </c>
      <c r="C194" s="487" t="n">
        <v>2000000</v>
      </c>
      <c r="D194" s="560" t="s">
        <v>782</v>
      </c>
      <c r="E194" s="487" t="n">
        <v>5000</v>
      </c>
      <c r="F194" s="560" t="s">
        <v>783</v>
      </c>
      <c r="G194" s="561" t="s">
        <v>784</v>
      </c>
      <c r="H194" s="561"/>
      <c r="I194" s="490" t="n">
        <f aca="false">IF(ISNUMBER(SEARCH("Large Use",$B192)),'10.  2008 Tariff Schedule'!$E$485,'10.  2008 Tariff Schedule'!$E$484)</f>
        <v>1.0428</v>
      </c>
      <c r="J194" s="490"/>
    </row>
    <row r="195" customFormat="false" ht="13.5" hidden="true" customHeight="true" outlineLevel="0" collapsed="false">
      <c r="A195" s="484" t="str">
        <f aca="false">A194</f>
        <v>No</v>
      </c>
      <c r="B195" s="486"/>
      <c r="C195" s="487"/>
      <c r="D195" s="560"/>
      <c r="E195" s="487"/>
      <c r="F195" s="560"/>
      <c r="G195" s="561"/>
      <c r="H195" s="561"/>
      <c r="I195" s="490"/>
      <c r="J195" s="490"/>
    </row>
    <row r="196" customFormat="false" ht="13.5" hidden="true" customHeight="false" outlineLevel="0" collapsed="false">
      <c r="A196" s="484" t="str">
        <f aca="false">A195</f>
        <v>No</v>
      </c>
      <c r="B196" s="491"/>
    </row>
    <row r="197" customFormat="false" ht="21" hidden="true" customHeight="false" outlineLevel="0" collapsed="false">
      <c r="A197" s="484" t="str">
        <f aca="false">A196</f>
        <v>No</v>
      </c>
      <c r="B197" s="492"/>
      <c r="C197" s="494" t="s">
        <v>785</v>
      </c>
      <c r="D197" s="494"/>
      <c r="E197" s="494"/>
      <c r="F197" s="494" t="s">
        <v>786</v>
      </c>
      <c r="G197" s="494"/>
      <c r="H197" s="494"/>
      <c r="I197" s="494" t="s">
        <v>787</v>
      </c>
      <c r="J197" s="494"/>
      <c r="K197" s="494"/>
    </row>
    <row r="198" customFormat="false" ht="26.25" hidden="true" customHeight="false" outlineLevel="0" collapsed="false">
      <c r="A198" s="484" t="str">
        <f aca="false">A197</f>
        <v>No</v>
      </c>
      <c r="B198" s="495"/>
      <c r="C198" s="496" t="s">
        <v>788</v>
      </c>
      <c r="D198" s="497" t="s">
        <v>789</v>
      </c>
      <c r="E198" s="498" t="s">
        <v>790</v>
      </c>
      <c r="F198" s="497" t="s">
        <v>788</v>
      </c>
      <c r="G198" s="497" t="s">
        <v>789</v>
      </c>
      <c r="H198" s="498" t="s">
        <v>790</v>
      </c>
      <c r="I198" s="499" t="s">
        <v>515</v>
      </c>
      <c r="J198" s="500" t="s">
        <v>556</v>
      </c>
      <c r="K198" s="501" t="s">
        <v>791</v>
      </c>
    </row>
    <row r="199" customFormat="false" ht="12.75" hidden="true" customHeight="false" outlineLevel="0" collapsed="false">
      <c r="A199" s="484" t="str">
        <f aca="false">A198</f>
        <v>No</v>
      </c>
      <c r="B199" s="502" t="s">
        <v>792</v>
      </c>
      <c r="C199" s="503" t="n">
        <f aca="false">IF(ISNUMBER(SEARCH("Residential",$B192)),IF(C$20*$I194&lt;=$C$10,$C194*$I194,$C$10),IF($C194*$I194&lt;=$C$15,$C194*$I194,$C$15))</f>
        <v>750</v>
      </c>
      <c r="D199" s="504" t="n">
        <f aca="false">$D$10</f>
        <v>0.053</v>
      </c>
      <c r="E199" s="505" t="n">
        <f aca="false">C199*D199</f>
        <v>39.75</v>
      </c>
      <c r="F199" s="503" t="n">
        <f aca="false">IF(ISNUMBER(SEARCH("Residential",$B192)),IF(C$20*$I194&lt;=$E$10,$C194*$I194,$E$10),IF($C194*$I194&lt;=$E$15,$C194*$I194,$E$15))</f>
        <v>750</v>
      </c>
      <c r="G199" s="504" t="n">
        <f aca="false">$F$10</f>
        <v>0.053</v>
      </c>
      <c r="H199" s="505" t="n">
        <f aca="false">F199*G199</f>
        <v>39.75</v>
      </c>
      <c r="I199" s="506" t="n">
        <f aca="false">H199-E199</f>
        <v>0</v>
      </c>
      <c r="J199" s="507" t="n">
        <f aca="false">IF(ISERROR(I199/E199),0,I199/E199)</f>
        <v>0</v>
      </c>
      <c r="K199" s="508" t="n">
        <f aca="false">IF(ISERROR(H199/$H$45),0,H199/$H$45)</f>
        <v>0.33913232363759</v>
      </c>
    </row>
    <row r="200" customFormat="false" ht="13.5" hidden="true" customHeight="false" outlineLevel="0" collapsed="false">
      <c r="A200" s="484" t="str">
        <f aca="false">A199</f>
        <v>No</v>
      </c>
      <c r="B200" s="502" t="s">
        <v>793</v>
      </c>
      <c r="C200" s="509" t="n">
        <f aca="false">IF(ISNUMBER(SEARCH("Residential",$B192)),IF($C194*$I194&gt;$C$10,$C194*$I194-$C$10,0),IF($C194*$I194&gt;$C$15,$C194*$I194-$C$15,0))</f>
        <v>2084850</v>
      </c>
      <c r="D200" s="510" t="n">
        <f aca="false">$D$11</f>
        <v>0.062</v>
      </c>
      <c r="E200" s="511" t="n">
        <f aca="false">C200*D200</f>
        <v>129260.7</v>
      </c>
      <c r="F200" s="509" t="n">
        <f aca="false">IF(ISNUMBER(SEARCH("Residential",$B192)),IF($C194*$I194&gt;$E$10,$C194*$I194-$E$10,0),IF($C194*$I194&gt;$E$15,$C194*$I194-$E$15,0))</f>
        <v>2084850</v>
      </c>
      <c r="G200" s="510" t="n">
        <f aca="false">$F$11</f>
        <v>0.062</v>
      </c>
      <c r="H200" s="512" t="n">
        <f aca="false">F200*G200</f>
        <v>129260.7</v>
      </c>
      <c r="I200" s="506" t="n">
        <f aca="false">H200-E200</f>
        <v>0</v>
      </c>
      <c r="J200" s="513" t="n">
        <f aca="false">IF(ISERROR(I200/E200),0,I200/E200)</f>
        <v>0</v>
      </c>
      <c r="K200" s="514" t="n">
        <f aca="false">IF(ISERROR(H200/$H$45),0,H200/$H$45)</f>
        <v>1102.80456719551</v>
      </c>
    </row>
    <row r="201" customFormat="false" ht="13.5" hidden="true" customHeight="false" outlineLevel="0" collapsed="false">
      <c r="A201" s="484" t="str">
        <f aca="false">A200</f>
        <v>No</v>
      </c>
      <c r="B201" s="515" t="s">
        <v>794</v>
      </c>
      <c r="C201" s="516"/>
      <c r="D201" s="516"/>
      <c r="E201" s="517" t="n">
        <f aca="false">SUM(E199:E200)</f>
        <v>129300.45</v>
      </c>
      <c r="F201" s="517"/>
      <c r="G201" s="517"/>
      <c r="H201" s="517" t="n">
        <f aca="false">SUM(H199:H200)</f>
        <v>129300.45</v>
      </c>
      <c r="I201" s="518" t="n">
        <f aca="false">SUM(I199:I200)</f>
        <v>0</v>
      </c>
      <c r="J201" s="519" t="n">
        <f aca="false">IF(ISERROR(I201/E201),0,I201/E201)</f>
        <v>0</v>
      </c>
      <c r="K201" s="520" t="n">
        <f aca="false">IF(ISERROR(H201/$H$45),0,H201/$H$45)</f>
        <v>1103.14369951915</v>
      </c>
    </row>
    <row r="202" customFormat="false" ht="12.75" hidden="true" customHeight="false" outlineLevel="0" collapsed="false">
      <c r="A202" s="484" t="str">
        <f aca="false">A201</f>
        <v>No</v>
      </c>
      <c r="B202" s="522" t="s">
        <v>736</v>
      </c>
      <c r="C202" s="523" t="n">
        <v>1</v>
      </c>
      <c r="D202" s="524" t="e">
        <f aca="false">VLOOKUP($B192,'3. 2007 Tariff Sheet'!$B$136:$F$390,4,0)</f>
        <v>#N/A</v>
      </c>
      <c r="E202" s="525" t="e">
        <f aca="false">D202</f>
        <v>#N/A</v>
      </c>
      <c r="F202" s="526" t="n">
        <v>1</v>
      </c>
      <c r="G202" s="524" t="e">
        <f aca="false">VLOOKUP($B192,'10.  2008 Tariff Schedule'!$B$134:$F$420,4,0)</f>
        <v>#N/A</v>
      </c>
      <c r="H202" s="525" t="e">
        <f aca="false">F202*G202</f>
        <v>#N/A</v>
      </c>
      <c r="I202" s="506" t="e">
        <f aca="false">H202-E202</f>
        <v>#N/A</v>
      </c>
      <c r="J202" s="507" t="n">
        <f aca="false">IF(ISERROR(I202/E202),0,I202/E202)</f>
        <v>0</v>
      </c>
      <c r="K202" s="508" t="n">
        <f aca="false">IF(ISERROR(H202/$H$45),0,H202/$H$45)</f>
        <v>0</v>
      </c>
    </row>
    <row r="203" customFormat="false" ht="12.75" hidden="true" customHeight="false" outlineLevel="0" collapsed="false">
      <c r="A203" s="484" t="str">
        <f aca="false">A202</f>
        <v>No</v>
      </c>
      <c r="B203" s="527" t="s">
        <v>795</v>
      </c>
      <c r="C203" s="509" t="n">
        <f aca="false">$C194</f>
        <v>2000000</v>
      </c>
      <c r="D203" s="528" t="n">
        <f aca="false">IF(E194&gt;0,0,VLOOKUP($B192&amp;" - volume",'3. 2007 Tariff Sheet'!$B$136:$F$390,4,0))</f>
        <v>0</v>
      </c>
      <c r="E203" s="529" t="n">
        <f aca="false">C203*D203</f>
        <v>0</v>
      </c>
      <c r="F203" s="509" t="n">
        <f aca="false">$C194</f>
        <v>2000000</v>
      </c>
      <c r="G203" s="528" t="n">
        <f aca="false">IF(E194&gt;0,0,VLOOKUP($B192&amp;" - volume",'10.  2008 Tariff Schedule'!$B$134:$F$420,4,0))</f>
        <v>0</v>
      </c>
      <c r="H203" s="529" t="n">
        <f aca="false">F203*G203</f>
        <v>0</v>
      </c>
      <c r="I203" s="506" t="n">
        <f aca="false">H203-E203</f>
        <v>0</v>
      </c>
      <c r="J203" s="507" t="n">
        <f aca="false">IF(ISERROR(I203/E203),0,I203/E203)</f>
        <v>0</v>
      </c>
      <c r="K203" s="508" t="n">
        <f aca="false">IF(ISERROR(H203/$H$45),0,H203/$H$45)</f>
        <v>0</v>
      </c>
    </row>
    <row r="204" customFormat="false" ht="12.75" hidden="true" customHeight="false" outlineLevel="0" collapsed="false">
      <c r="A204" s="484" t="str">
        <f aca="false">A203</f>
        <v>No</v>
      </c>
      <c r="B204" s="527" t="s">
        <v>796</v>
      </c>
      <c r="C204" s="509" t="n">
        <f aca="false">$E194</f>
        <v>5000</v>
      </c>
      <c r="D204" s="530" t="e">
        <f aca="false">IF($E194&gt;0,VLOOKUP($B192&amp;" - volume",'3. 2007 Tariff Sheet'!$B$136:$F$390,4,0),0)</f>
        <v>#N/A</v>
      </c>
      <c r="E204" s="529" t="e">
        <f aca="false">C204*D204</f>
        <v>#N/A</v>
      </c>
      <c r="F204" s="531" t="n">
        <f aca="false">$E194</f>
        <v>5000</v>
      </c>
      <c r="G204" s="530" t="e">
        <f aca="false">IF($E194&gt;0,VLOOKUP($B192&amp;" - volume",'10.  2008 Tariff Schedule'!$B$134:$F$420,4,0),0)</f>
        <v>#N/A</v>
      </c>
      <c r="H204" s="529" t="e">
        <f aca="false">F204*G204</f>
        <v>#N/A</v>
      </c>
      <c r="I204" s="506" t="e">
        <f aca="false">H204-E204</f>
        <v>#N/A</v>
      </c>
      <c r="J204" s="507" t="n">
        <f aca="false">IF(ISERROR(I204/E204),0,I204/E204)</f>
        <v>0</v>
      </c>
      <c r="K204" s="508" t="n">
        <f aca="false">IF(ISERROR(H204/$H$45),0,H204/$H$45)</f>
        <v>0</v>
      </c>
    </row>
    <row r="205" customFormat="false" ht="12.75" hidden="true" customHeight="false" outlineLevel="0" collapsed="false">
      <c r="A205" s="484" t="str">
        <f aca="false">A203</f>
        <v>No</v>
      </c>
      <c r="B205" s="502" t="s">
        <v>797</v>
      </c>
      <c r="C205" s="509" t="n">
        <f aca="false">IF(OR(ISBLANK($E194),$E194=0),$C194,$E194)</f>
        <v>5000</v>
      </c>
      <c r="D205" s="530" t="e">
        <f aca="false">VLOOKUP($B192&amp;" - reg asset",'3. 2007 Tariff Sheet'!$B$136:$F$390,4,0)</f>
        <v>#N/A</v>
      </c>
      <c r="E205" s="529" t="e">
        <f aca="false">C205*D205</f>
        <v>#N/A</v>
      </c>
      <c r="F205" s="509" t="n">
        <f aca="false">IF(OR(ISBLANK($E194),$E194=0),$C194,$E194)</f>
        <v>5000</v>
      </c>
      <c r="G205" s="530" t="e">
        <f aca="false">VLOOKUP($B192&amp;" - reg asset",'10.  2008 Tariff Schedule'!$B$134:$F$420,4,0)</f>
        <v>#N/A</v>
      </c>
      <c r="H205" s="529" t="e">
        <f aca="false">F205*G205</f>
        <v>#N/A</v>
      </c>
      <c r="I205" s="506" t="e">
        <f aca="false">H205-E205</f>
        <v>#N/A</v>
      </c>
      <c r="J205" s="507" t="n">
        <f aca="false">IF(ISERROR(I205/E205),0,I205/E205)</f>
        <v>0</v>
      </c>
      <c r="K205" s="508" t="n">
        <f aca="false">IF(ISERROR(H205/$H$45),0,H205/$H$45)</f>
        <v>0</v>
      </c>
    </row>
    <row r="206" customFormat="false" ht="12.75" hidden="true" customHeight="false" outlineLevel="0" collapsed="false">
      <c r="A206" s="484" t="str">
        <f aca="false">A204</f>
        <v>No</v>
      </c>
      <c r="B206" s="502" t="s">
        <v>798</v>
      </c>
      <c r="C206" s="532" t="n">
        <f aca="false">IF(OR(ISBLANK($E194),$E194=0),$C194,$E194)</f>
        <v>5000</v>
      </c>
      <c r="D206" s="533" t="e">
        <f aca="false">VLOOKUP($B192&amp;" - Rate Rider 1",'3. 2007 Tariff Sheet'!$B$136:$F$390,4,0)+VLOOKUP($B192&amp;" - Rate Rider 2",'3. 2007 Tariff Sheet'!$B$136:$F$390,4,0)</f>
        <v>#N/A</v>
      </c>
      <c r="E206" s="529" t="e">
        <f aca="false">C206*D206</f>
        <v>#N/A</v>
      </c>
      <c r="F206" s="532" t="n">
        <f aca="false">IF(OR(ISBLANK($E194),$E194=0),$C194,$E194)</f>
        <v>5000</v>
      </c>
      <c r="G206" s="533" t="e">
        <f aca="false">VLOOKUP($B192&amp;" - Rate Rider 1",'10.  2008 Tariff Schedule'!$B$135:$F$420,4,0)+VLOOKUP($B192&amp;" - Rate Rider 2",'10.  2008 Tariff Schedule'!$B$135:$F$420,4,0)</f>
        <v>#N/A</v>
      </c>
      <c r="H206" s="529" t="e">
        <f aca="false">F206*G206</f>
        <v>#N/A</v>
      </c>
      <c r="I206" s="506" t="e">
        <f aca="false">H206-E206</f>
        <v>#N/A</v>
      </c>
      <c r="J206" s="507" t="n">
        <f aca="false">IF(ISERROR(I206/E206),0,I206/E206)</f>
        <v>0</v>
      </c>
      <c r="K206" s="508" t="n">
        <f aca="false">IF(ISERROR(H206/$H$45),0,H206/$H$45)</f>
        <v>0</v>
      </c>
    </row>
    <row r="207" customFormat="false" ht="25.5" hidden="true" customHeight="false" outlineLevel="0" collapsed="false">
      <c r="A207" s="484" t="str">
        <f aca="false">A205</f>
        <v>No</v>
      </c>
      <c r="B207" s="502" t="s">
        <v>799</v>
      </c>
      <c r="C207" s="534" t="s">
        <v>79</v>
      </c>
      <c r="D207" s="535" t="s">
        <v>79</v>
      </c>
      <c r="E207" s="562" t="s">
        <v>79</v>
      </c>
      <c r="F207" s="534" t="n">
        <v>1</v>
      </c>
      <c r="G207" s="536" t="e">
        <f aca="false">VLOOKUP($B192,'9. Rate Rider Adjustment'!$B$22:$D$40,2,0)</f>
        <v>#N/A</v>
      </c>
      <c r="H207" s="537" t="e">
        <f aca="false">F207*G207</f>
        <v>#N/A</v>
      </c>
      <c r="I207" s="506" t="e">
        <f aca="false">H207</f>
        <v>#N/A</v>
      </c>
      <c r="J207" s="507" t="n">
        <f aca="false">IF(ISERROR(I207/E207),0,I207/E207)</f>
        <v>0</v>
      </c>
      <c r="K207" s="508" t="n">
        <f aca="false">IF(ISERROR(H207/$H$45),0,H207/$H$45)</f>
        <v>0</v>
      </c>
    </row>
    <row r="208" customFormat="false" ht="25.5" hidden="true" customHeight="false" outlineLevel="0" collapsed="false">
      <c r="A208" s="484" t="str">
        <f aca="false">A207</f>
        <v>No</v>
      </c>
      <c r="B208" s="502" t="s">
        <v>800</v>
      </c>
      <c r="C208" s="538" t="s">
        <v>79</v>
      </c>
      <c r="D208" s="539" t="s">
        <v>79</v>
      </c>
      <c r="E208" s="562" t="s">
        <v>79</v>
      </c>
      <c r="F208" s="532" t="n">
        <f aca="false">IF(OR(ISBLANK($E194),$E194=0),$C194,$E194)</f>
        <v>5000</v>
      </c>
      <c r="G208" s="540" t="e">
        <f aca="false">VLOOKUP($B192,'9. Rate Rider Adjustment'!$B$22:$D$40,3,0)</f>
        <v>#N/A</v>
      </c>
      <c r="H208" s="537" t="e">
        <f aca="false">F208*G208</f>
        <v>#N/A</v>
      </c>
      <c r="I208" s="506" t="e">
        <f aca="false">H208</f>
        <v>#N/A</v>
      </c>
      <c r="J208" s="507" t="n">
        <f aca="false">IF(ISERROR(I208/E208),0,I208/E208)</f>
        <v>0</v>
      </c>
      <c r="K208" s="508" t="n">
        <f aca="false">IF(ISERROR(H208/$H$45),0,H208/$H$45)</f>
        <v>0</v>
      </c>
    </row>
    <row r="209" customFormat="false" ht="25.5" hidden="true" customHeight="false" outlineLevel="0" collapsed="false">
      <c r="A209" s="484" t="str">
        <f aca="false">A208</f>
        <v>No</v>
      </c>
      <c r="B209" s="502" t="s">
        <v>521</v>
      </c>
      <c r="C209" s="538" t="n">
        <f aca="false">IF(OR(ISBLANK($E194),$E194=0),$C194*$I194,$E194*$I194)</f>
        <v>5214</v>
      </c>
      <c r="D209" s="540" t="e">
        <f aca="false">VLOOKUP($B192&amp;" - RTR Network 1",'3. 2007 Tariff Sheet'!$B$136:$F$390,4,0)+VLOOKUP($B192&amp;" - RTR Network 2",'3. 2007 Tariff Sheet'!$B$136:$F$390,4,0)+VLOOKUP($B192&amp;" - RTR Network 3",'3. 2007 Tariff Sheet'!$B$136:$F$390,4,0)</f>
        <v>#N/A</v>
      </c>
      <c r="E209" s="537" t="e">
        <f aca="false">C209*D209</f>
        <v>#N/A</v>
      </c>
      <c r="F209" s="538" t="n">
        <f aca="false">IF(OR(ISBLANK($E194),$E194=0),$C194*$I194,$E194*$I194)</f>
        <v>5214</v>
      </c>
      <c r="G209" s="540" t="e">
        <f aca="false">VLOOKUP($B192&amp;" - RTR Network 1",'10.  2008 Tariff Schedule'!$B$134:$F$420,4,0)+VLOOKUP($B192&amp;" - RTR Network 2",'10.  2008 Tariff Schedule'!$B$134:$F$420,4,0)+VLOOKUP($B192&amp;" - RTR Network 3",'10.  2008 Tariff Schedule'!$B$134:$F$420,4,0)</f>
        <v>#N/A</v>
      </c>
      <c r="H209" s="537" t="e">
        <f aca="false">F209*G209</f>
        <v>#N/A</v>
      </c>
      <c r="I209" s="506" t="e">
        <f aca="false">H209-E209</f>
        <v>#N/A</v>
      </c>
      <c r="J209" s="507" t="n">
        <f aca="false">IF(ISERROR(I209/E209),0,I209/E209)</f>
        <v>0</v>
      </c>
      <c r="K209" s="508" t="n">
        <f aca="false">IF(ISERROR(H209/$H$45),0,H209/$H$45)</f>
        <v>0</v>
      </c>
    </row>
    <row r="210" customFormat="false" ht="39" hidden="true" customHeight="false" outlineLevel="0" collapsed="false">
      <c r="A210" s="484" t="str">
        <f aca="false">A209</f>
        <v>No</v>
      </c>
      <c r="B210" s="502" t="s">
        <v>522</v>
      </c>
      <c r="C210" s="538" t="n">
        <f aca="false">IF(OR(ISBLANK($E194),$E194=0),$C194*$I194,$E194*$I194)</f>
        <v>5214</v>
      </c>
      <c r="D210" s="540" t="e">
        <f aca="false">VLOOKUP($B192&amp;" - RTR Connection 1",'3. 2007 Tariff Sheet'!$B$136:$F$390,4,0)+VLOOKUP($B192&amp;" - RTR Connection 2",'3. 2007 Tariff Sheet'!$B$136:$F$390,4,0)+VLOOKUP($B192&amp;" - RTR Connection 3",'3. 2007 Tariff Sheet'!$B$136:$F$390,4,0)</f>
        <v>#N/A</v>
      </c>
      <c r="E210" s="537" t="e">
        <f aca="false">C210*D210</f>
        <v>#N/A</v>
      </c>
      <c r="F210" s="538" t="n">
        <f aca="false">IF(OR(ISBLANK($E194),$E194=0),$C194*$I194,$E194*$I194)</f>
        <v>5214</v>
      </c>
      <c r="G210" s="540" t="e">
        <f aca="false">VLOOKUP($B192&amp;" - RTR Connection 1",'10.  2008 Tariff Schedule'!$B$134:$F$420,4,0)+VLOOKUP($B192&amp;" - RTR Connection 2",'10.  2008 Tariff Schedule'!$B$134:$F$420,4,0)+VLOOKUP($B192&amp;" - RTR Connection 3",'10.  2008 Tariff Schedule'!$B$134:$F$420,4,0)</f>
        <v>#N/A</v>
      </c>
      <c r="H210" s="537" t="e">
        <f aca="false">F210*G210</f>
        <v>#N/A</v>
      </c>
      <c r="I210" s="506" t="e">
        <f aca="false">H210-E210</f>
        <v>#N/A</v>
      </c>
      <c r="J210" s="507" t="n">
        <f aca="false">IF(ISERROR(I210/E210),0,I210/E210)</f>
        <v>0</v>
      </c>
      <c r="K210" s="508" t="n">
        <f aca="false">IF(ISERROR(H210/$H$45),0,H210/$H$45)</f>
        <v>0</v>
      </c>
    </row>
    <row r="211" customFormat="false" ht="13.5" hidden="true" customHeight="false" outlineLevel="0" collapsed="false">
      <c r="A211" s="484" t="str">
        <f aca="false">A210</f>
        <v>No</v>
      </c>
      <c r="B211" s="515" t="s">
        <v>801</v>
      </c>
      <c r="C211" s="515"/>
      <c r="D211" s="515"/>
      <c r="E211" s="541" t="e">
        <f aca="false">SUM(E202:E210)</f>
        <v>#N/A</v>
      </c>
      <c r="F211" s="541"/>
      <c r="G211" s="541"/>
      <c r="H211" s="541" t="e">
        <f aca="false">SUM(H202:H210)</f>
        <v>#N/A</v>
      </c>
      <c r="I211" s="518" t="e">
        <f aca="false">SUM(I202:I210)</f>
        <v>#N/A</v>
      </c>
      <c r="J211" s="519" t="n">
        <f aca="false">IF(ISERROR(I211/E211),0,I211/E211)</f>
        <v>0</v>
      </c>
      <c r="K211" s="520" t="n">
        <f aca="false">IF(ISERROR(H211/$H$45),0,H211/$H$45)</f>
        <v>0</v>
      </c>
    </row>
    <row r="212" customFormat="false" ht="13.5" hidden="true" customHeight="false" outlineLevel="0" collapsed="false">
      <c r="A212" s="484" t="str">
        <f aca="false">A211</f>
        <v>No</v>
      </c>
      <c r="B212" s="542" t="s">
        <v>525</v>
      </c>
      <c r="C212" s="543" t="n">
        <f aca="false">$C194*$I194</f>
        <v>2085600</v>
      </c>
      <c r="D212" s="544" t="n">
        <v>0.0052</v>
      </c>
      <c r="E212" s="545" t="n">
        <f aca="false">C212*D212</f>
        <v>10845.12</v>
      </c>
      <c r="F212" s="543" t="n">
        <f aca="false">$C194*$I194</f>
        <v>2085600</v>
      </c>
      <c r="G212" s="540" t="n">
        <v>0.0052</v>
      </c>
      <c r="H212" s="545" t="n">
        <f aca="false">F212*G212</f>
        <v>10845.12</v>
      </c>
      <c r="I212" s="546" t="n">
        <f aca="false">H212-E212</f>
        <v>0</v>
      </c>
      <c r="J212" s="507" t="n">
        <f aca="false">IF(ISERROR(I212/E212),0,I212/E212)</f>
        <v>0</v>
      </c>
      <c r="K212" s="547" t="n">
        <f aca="false">IF(ISERROR(H212/$H$45),0,H212/$H$45)</f>
        <v>92.5265596409686</v>
      </c>
    </row>
    <row r="213" customFormat="false" ht="13.5" hidden="true" customHeight="false" outlineLevel="0" collapsed="false">
      <c r="A213" s="484" t="str">
        <f aca="false">A212</f>
        <v>No</v>
      </c>
      <c r="B213" s="548" t="s">
        <v>526</v>
      </c>
      <c r="C213" s="543" t="n">
        <f aca="false">$C194*$I194</f>
        <v>2085600</v>
      </c>
      <c r="D213" s="549" t="n">
        <v>0.001</v>
      </c>
      <c r="E213" s="550" t="n">
        <f aca="false">C213*D213</f>
        <v>2085.6</v>
      </c>
      <c r="F213" s="543" t="n">
        <f aca="false">$C194*$I194</f>
        <v>2085600</v>
      </c>
      <c r="G213" s="540" t="n">
        <v>0.001</v>
      </c>
      <c r="H213" s="537" t="n">
        <f aca="false">F213*G213</f>
        <v>2085.6</v>
      </c>
      <c r="I213" s="506" t="n">
        <f aca="false">H213-E213</f>
        <v>0</v>
      </c>
      <c r="J213" s="507" t="n">
        <f aca="false">IF(ISERROR(I213/E213),0,I213/E213)</f>
        <v>0</v>
      </c>
      <c r="K213" s="508" t="n">
        <f aca="false">IF(ISERROR(H213/$H$45),0,H213/$H$45)</f>
        <v>17.7935691617247</v>
      </c>
    </row>
    <row r="214" customFormat="false" ht="26.25" hidden="true" customHeight="false" outlineLevel="0" collapsed="false">
      <c r="A214" s="484" t="str">
        <f aca="false">A213</f>
        <v>No</v>
      </c>
      <c r="B214" s="502" t="s">
        <v>802</v>
      </c>
      <c r="C214" s="551" t="n">
        <v>1</v>
      </c>
      <c r="D214" s="552" t="n">
        <v>0.25</v>
      </c>
      <c r="E214" s="537" t="n">
        <f aca="false">C214*D214</f>
        <v>0.25</v>
      </c>
      <c r="F214" s="551" t="n">
        <v>1</v>
      </c>
      <c r="G214" s="552" t="n">
        <v>0.25</v>
      </c>
      <c r="H214" s="553" t="n">
        <f aca="false">F214*G214</f>
        <v>0.25</v>
      </c>
      <c r="I214" s="506" t="n">
        <f aca="false">H214-E214</f>
        <v>0</v>
      </c>
      <c r="J214" s="507" t="n">
        <f aca="false">IF(ISERROR(I214/E214),0,I214/E214)</f>
        <v>0</v>
      </c>
      <c r="K214" s="508" t="n">
        <f aca="false">IF(ISERROR(H214/$H$45),0,H214/$H$45)</f>
        <v>0.0021329076958339</v>
      </c>
    </row>
    <row r="215" customFormat="false" ht="13.5" hidden="true" customHeight="false" outlineLevel="0" collapsed="false">
      <c r="A215" s="484" t="str">
        <f aca="false">A214</f>
        <v>No</v>
      </c>
      <c r="B215" s="515" t="s">
        <v>803</v>
      </c>
      <c r="C215" s="515"/>
      <c r="D215" s="515"/>
      <c r="E215" s="541" t="n">
        <f aca="false">SUM(E212:E214)</f>
        <v>12930.97</v>
      </c>
      <c r="F215" s="541"/>
      <c r="G215" s="541"/>
      <c r="H215" s="541" t="n">
        <f aca="false">SUM(H212:H214)</f>
        <v>12930.97</v>
      </c>
      <c r="I215" s="518" t="n">
        <f aca="false">SUM(I212:I213)</f>
        <v>0</v>
      </c>
      <c r="J215" s="519" t="n">
        <f aca="false">IF(ISERROR(I215/E215),0,I215/E215)</f>
        <v>0</v>
      </c>
      <c r="K215" s="520" t="n">
        <f aca="false">IF(ISERROR(H215/$H$45),0,H215/$H$45)</f>
        <v>110.322261710389</v>
      </c>
    </row>
    <row r="216" customFormat="false" ht="13.5" hidden="true" customHeight="false" outlineLevel="0" collapsed="false">
      <c r="A216" s="484" t="str">
        <f aca="false">A215</f>
        <v>No</v>
      </c>
      <c r="B216" s="515" t="s">
        <v>804</v>
      </c>
      <c r="C216" s="538" t="n">
        <f aca="false">$C194</f>
        <v>2000000</v>
      </c>
      <c r="D216" s="554" t="n">
        <v>0.007</v>
      </c>
      <c r="E216" s="541" t="n">
        <f aca="false">C216*D216</f>
        <v>14000</v>
      </c>
      <c r="F216" s="538" t="n">
        <f aca="false">$C194</f>
        <v>2000000</v>
      </c>
      <c r="G216" s="554" t="n">
        <v>0.007</v>
      </c>
      <c r="H216" s="541" t="n">
        <f aca="false">F216*G216</f>
        <v>14000</v>
      </c>
      <c r="I216" s="518" t="n">
        <f aca="false">H216-E216</f>
        <v>0</v>
      </c>
      <c r="J216" s="519" t="n">
        <f aca="false">IF(ISERROR(I216/E216),0,I216/E216)</f>
        <v>0</v>
      </c>
      <c r="K216" s="520" t="n">
        <f aca="false">IF(ISERROR(H216/$H$45),0,H216/$H$45)</f>
        <v>119.442830966698</v>
      </c>
    </row>
    <row r="217" customFormat="false" ht="13.5" hidden="true" customHeight="false" outlineLevel="0" collapsed="false">
      <c r="A217" s="484" t="str">
        <f aca="false">A216</f>
        <v>No</v>
      </c>
      <c r="B217" s="515" t="s">
        <v>805</v>
      </c>
      <c r="C217" s="515"/>
      <c r="D217" s="515"/>
      <c r="E217" s="555" t="e">
        <f aca="false">SUM(E201,E211,E215,E216)</f>
        <v>#N/A</v>
      </c>
      <c r="F217" s="541"/>
      <c r="G217" s="541"/>
      <c r="H217" s="555" t="e">
        <f aca="false">SUM(H201,H211,H215,H216)</f>
        <v>#N/A</v>
      </c>
      <c r="I217" s="518" t="e">
        <f aca="false">H217-E217</f>
        <v>#N/A</v>
      </c>
      <c r="J217" s="519" t="n">
        <f aca="false">IF(ISERROR(I217/E217),0,I217/E217)</f>
        <v>0</v>
      </c>
      <c r="K217" s="520" t="n">
        <f aca="false">IF(ISERROR(H217/$H$45),0,H217/$H$45)</f>
        <v>0</v>
      </c>
    </row>
    <row r="218" customFormat="false" ht="13.5" hidden="true" customHeight="false" outlineLevel="0" collapsed="false">
      <c r="A218" s="484" t="str">
        <f aca="false">A217</f>
        <v>No</v>
      </c>
      <c r="B218" s="515" t="s">
        <v>806</v>
      </c>
      <c r="C218" s="556" t="e">
        <f aca="false">$E217</f>
        <v>#N/A</v>
      </c>
      <c r="D218" s="557" t="n">
        <v>0.06</v>
      </c>
      <c r="E218" s="541" t="e">
        <f aca="false">C218*D218</f>
        <v>#N/A</v>
      </c>
      <c r="F218" s="556" t="e">
        <f aca="false">$H217</f>
        <v>#N/A</v>
      </c>
      <c r="G218" s="557" t="n">
        <v>0.06</v>
      </c>
      <c r="H218" s="541" t="e">
        <f aca="false">F218*G218</f>
        <v>#N/A</v>
      </c>
      <c r="I218" s="518" t="e">
        <f aca="false">H218-E218</f>
        <v>#N/A</v>
      </c>
      <c r="J218" s="519" t="n">
        <f aca="false">IF(ISERROR(I218/E218),0,I218/E218)</f>
        <v>0</v>
      </c>
      <c r="K218" s="520" t="n">
        <f aca="false">IF(ISERROR(H218/$H$45),0,H218/$H$45)</f>
        <v>0</v>
      </c>
    </row>
    <row r="219" customFormat="false" ht="15.75" hidden="true" customHeight="false" outlineLevel="0" collapsed="false">
      <c r="A219" s="484" t="str">
        <f aca="false">A218</f>
        <v>No</v>
      </c>
      <c r="B219" s="558" t="s">
        <v>807</v>
      </c>
      <c r="C219" s="558"/>
      <c r="D219" s="558"/>
      <c r="E219" s="559" t="e">
        <f aca="false">SUM(E217:E218)</f>
        <v>#N/A</v>
      </c>
      <c r="F219" s="541"/>
      <c r="G219" s="541"/>
      <c r="H219" s="559" t="e">
        <f aca="false">SUM(H217:H218)</f>
        <v>#N/A</v>
      </c>
      <c r="I219" s="518" t="e">
        <f aca="false">H219-E219</f>
        <v>#N/A</v>
      </c>
      <c r="J219" s="519" t="n">
        <f aca="false">IF(ISERROR(I219/E219),0,I219/E219)</f>
        <v>0</v>
      </c>
      <c r="K219" s="520" t="n">
        <f aca="false">IF(ISERROR(H219/$H$45),0,H219/$H$45)</f>
        <v>0</v>
      </c>
    </row>
    <row r="221" customFormat="false" ht="18" hidden="true" customHeight="false" outlineLevel="0" collapsed="false">
      <c r="A221" s="484" t="str">
        <f aca="false">'2. 2007 Rate Classes'!$C$39</f>
        <v>No</v>
      </c>
      <c r="B221" s="485" t="str">
        <f aca="false">'2. 2007 Rate Classes'!B39</f>
        <v>Rate Class 8</v>
      </c>
    </row>
    <row r="222" customFormat="false" ht="13.5" hidden="true" customHeight="false" outlineLevel="0" collapsed="false">
      <c r="A222" s="484" t="str">
        <f aca="false">A221</f>
        <v>No</v>
      </c>
    </row>
    <row r="223" customFormat="false" ht="12.75" hidden="true" customHeight="true" outlineLevel="0" collapsed="false">
      <c r="A223" s="484" t="str">
        <f aca="false">A222</f>
        <v>No</v>
      </c>
      <c r="B223" s="486" t="s">
        <v>781</v>
      </c>
      <c r="C223" s="487" t="n">
        <v>2000000</v>
      </c>
      <c r="D223" s="560" t="s">
        <v>782</v>
      </c>
      <c r="E223" s="487" t="n">
        <v>5000</v>
      </c>
      <c r="F223" s="560" t="s">
        <v>783</v>
      </c>
      <c r="G223" s="561" t="s">
        <v>784</v>
      </c>
      <c r="H223" s="561"/>
      <c r="I223" s="490" t="n">
        <f aca="false">IF(ISNUMBER(SEARCH("Large Use",$B221)),'10.  2008 Tariff Schedule'!$E$485,'10.  2008 Tariff Schedule'!$E$484)</f>
        <v>1.0428</v>
      </c>
      <c r="J223" s="490"/>
    </row>
    <row r="224" customFormat="false" ht="13.5" hidden="true" customHeight="true" outlineLevel="0" collapsed="false">
      <c r="A224" s="484" t="str">
        <f aca="false">A223</f>
        <v>No</v>
      </c>
      <c r="B224" s="486"/>
      <c r="C224" s="487"/>
      <c r="D224" s="560"/>
      <c r="E224" s="487"/>
      <c r="F224" s="560"/>
      <c r="G224" s="561"/>
      <c r="H224" s="561"/>
      <c r="I224" s="490"/>
      <c r="J224" s="490"/>
    </row>
    <row r="225" customFormat="false" ht="13.5" hidden="true" customHeight="false" outlineLevel="0" collapsed="false">
      <c r="A225" s="484" t="str">
        <f aca="false">A224</f>
        <v>No</v>
      </c>
      <c r="B225" s="491"/>
    </row>
    <row r="226" customFormat="false" ht="21" hidden="true" customHeight="false" outlineLevel="0" collapsed="false">
      <c r="A226" s="484" t="str">
        <f aca="false">A225</f>
        <v>No</v>
      </c>
      <c r="B226" s="492"/>
      <c r="C226" s="494" t="s">
        <v>785</v>
      </c>
      <c r="D226" s="494"/>
      <c r="E226" s="494"/>
      <c r="F226" s="494" t="s">
        <v>786</v>
      </c>
      <c r="G226" s="494"/>
      <c r="H226" s="494"/>
      <c r="I226" s="494" t="s">
        <v>787</v>
      </c>
      <c r="J226" s="494"/>
      <c r="K226" s="494"/>
    </row>
    <row r="227" customFormat="false" ht="26.25" hidden="true" customHeight="false" outlineLevel="0" collapsed="false">
      <c r="A227" s="484" t="str">
        <f aca="false">A226</f>
        <v>No</v>
      </c>
      <c r="B227" s="495"/>
      <c r="C227" s="496" t="s">
        <v>788</v>
      </c>
      <c r="D227" s="497" t="s">
        <v>789</v>
      </c>
      <c r="E227" s="498" t="s">
        <v>790</v>
      </c>
      <c r="F227" s="497" t="s">
        <v>788</v>
      </c>
      <c r="G227" s="497" t="s">
        <v>789</v>
      </c>
      <c r="H227" s="498" t="s">
        <v>790</v>
      </c>
      <c r="I227" s="499" t="s">
        <v>515</v>
      </c>
      <c r="J227" s="500" t="s">
        <v>556</v>
      </c>
      <c r="K227" s="501" t="s">
        <v>791</v>
      </c>
    </row>
    <row r="228" customFormat="false" ht="12.75" hidden="true" customHeight="false" outlineLevel="0" collapsed="false">
      <c r="A228" s="484" t="str">
        <f aca="false">A227</f>
        <v>No</v>
      </c>
      <c r="B228" s="502" t="s">
        <v>792</v>
      </c>
      <c r="C228" s="503" t="n">
        <f aca="false">IF(ISNUMBER(SEARCH("Residential",$B221)),IF(C$20*$I223&lt;=$C$10,$C223*$I223,$C$10),IF($C223*$I223&lt;=$C$15,$C223*$I223,$C$15))</f>
        <v>750</v>
      </c>
      <c r="D228" s="504" t="n">
        <f aca="false">$D$10</f>
        <v>0.053</v>
      </c>
      <c r="E228" s="505" t="n">
        <f aca="false">C228*D228</f>
        <v>39.75</v>
      </c>
      <c r="F228" s="503" t="n">
        <f aca="false">IF(ISNUMBER(SEARCH("Residential",$B221)),IF(C$20*$I223&lt;=$E$10,$C223*$I223,$E$10),IF($C223*$I223&lt;=$E$15,$C223*$I223,$E$15))</f>
        <v>750</v>
      </c>
      <c r="G228" s="504" t="n">
        <f aca="false">$F$10</f>
        <v>0.053</v>
      </c>
      <c r="H228" s="505" t="n">
        <f aca="false">F228*G228</f>
        <v>39.75</v>
      </c>
      <c r="I228" s="506" t="n">
        <f aca="false">H228-E228</f>
        <v>0</v>
      </c>
      <c r="J228" s="507" t="n">
        <f aca="false">IF(ISERROR(I228/E228),0,I228/E228)</f>
        <v>0</v>
      </c>
      <c r="K228" s="508" t="n">
        <f aca="false">IF(ISERROR(H228/$H$45),0,H228/$H$45)</f>
        <v>0.33913232363759</v>
      </c>
    </row>
    <row r="229" customFormat="false" ht="13.5" hidden="true" customHeight="false" outlineLevel="0" collapsed="false">
      <c r="A229" s="484" t="str">
        <f aca="false">A228</f>
        <v>No</v>
      </c>
      <c r="B229" s="502" t="s">
        <v>793</v>
      </c>
      <c r="C229" s="509" t="n">
        <f aca="false">IF(ISNUMBER(SEARCH("Residential",$B221)),IF($C223*$I223&gt;$C$10,$C223*$I223-$C$10,0),IF($C223*$I223&gt;$C$15,$C223*$I223-$C$15,0))</f>
        <v>2084850</v>
      </c>
      <c r="D229" s="510" t="n">
        <f aca="false">$D$11</f>
        <v>0.062</v>
      </c>
      <c r="E229" s="511" t="n">
        <f aca="false">C229*D229</f>
        <v>129260.7</v>
      </c>
      <c r="F229" s="509" t="n">
        <f aca="false">IF(ISNUMBER(SEARCH("Residential",$B221)),IF($C223*$I223&gt;$E$10,$C223*$I223-$E$10,0),IF($C223*$I223&gt;$E$15,$C223*$I223-$E$15,0))</f>
        <v>2084850</v>
      </c>
      <c r="G229" s="510" t="n">
        <f aca="false">$F$11</f>
        <v>0.062</v>
      </c>
      <c r="H229" s="512" t="n">
        <f aca="false">F229*G229</f>
        <v>129260.7</v>
      </c>
      <c r="I229" s="506" t="n">
        <f aca="false">H229-E229</f>
        <v>0</v>
      </c>
      <c r="J229" s="513" t="n">
        <f aca="false">IF(ISERROR(I229/E229),0,I229/E229)</f>
        <v>0</v>
      </c>
      <c r="K229" s="514" t="n">
        <f aca="false">IF(ISERROR(H229/$H$45),0,H229/$H$45)</f>
        <v>1102.80456719551</v>
      </c>
    </row>
    <row r="230" customFormat="false" ht="13.5" hidden="true" customHeight="false" outlineLevel="0" collapsed="false">
      <c r="A230" s="484" t="str">
        <f aca="false">A229</f>
        <v>No</v>
      </c>
      <c r="B230" s="515" t="s">
        <v>794</v>
      </c>
      <c r="C230" s="516"/>
      <c r="D230" s="516"/>
      <c r="E230" s="517" t="n">
        <f aca="false">SUM(E228:E229)</f>
        <v>129300.45</v>
      </c>
      <c r="F230" s="517"/>
      <c r="G230" s="517"/>
      <c r="H230" s="517" t="n">
        <f aca="false">SUM(H228:H229)</f>
        <v>129300.45</v>
      </c>
      <c r="I230" s="518" t="n">
        <f aca="false">SUM(I228:I229)</f>
        <v>0</v>
      </c>
      <c r="J230" s="519" t="n">
        <f aca="false">IF(ISERROR(I230/E230),0,I230/E230)</f>
        <v>0</v>
      </c>
      <c r="K230" s="520" t="n">
        <f aca="false">IF(ISERROR(H230/$H$45),0,H230/$H$45)</f>
        <v>1103.14369951915</v>
      </c>
    </row>
    <row r="231" customFormat="false" ht="12.75" hidden="true" customHeight="false" outlineLevel="0" collapsed="false">
      <c r="A231" s="484" t="str">
        <f aca="false">A230</f>
        <v>No</v>
      </c>
      <c r="B231" s="522" t="s">
        <v>736</v>
      </c>
      <c r="C231" s="523" t="n">
        <v>1</v>
      </c>
      <c r="D231" s="524" t="e">
        <f aca="false">VLOOKUP($B221,'3. 2007 Tariff Sheet'!$B$136:$F$390,4,0)</f>
        <v>#N/A</v>
      </c>
      <c r="E231" s="525" t="e">
        <f aca="false">D231</f>
        <v>#N/A</v>
      </c>
      <c r="F231" s="526" t="n">
        <v>1</v>
      </c>
      <c r="G231" s="524" t="e">
        <f aca="false">VLOOKUP($B221,'10.  2008 Tariff Schedule'!$B$134:$F$420,4,0)</f>
        <v>#N/A</v>
      </c>
      <c r="H231" s="525" t="e">
        <f aca="false">F231*G231</f>
        <v>#N/A</v>
      </c>
      <c r="I231" s="506" t="e">
        <f aca="false">H231-E231</f>
        <v>#N/A</v>
      </c>
      <c r="J231" s="507" t="n">
        <f aca="false">IF(ISERROR(I231/E231),0,I231/E231)</f>
        <v>0</v>
      </c>
      <c r="K231" s="508" t="n">
        <f aca="false">IF(ISERROR(H231/$H$45),0,H231/$H$45)</f>
        <v>0</v>
      </c>
    </row>
    <row r="232" customFormat="false" ht="12.75" hidden="true" customHeight="false" outlineLevel="0" collapsed="false">
      <c r="A232" s="484" t="str">
        <f aca="false">A231</f>
        <v>No</v>
      </c>
      <c r="B232" s="527" t="s">
        <v>795</v>
      </c>
      <c r="C232" s="509" t="n">
        <f aca="false">$C223</f>
        <v>2000000</v>
      </c>
      <c r="D232" s="528" t="n">
        <f aca="false">IF(E223&gt;0,0,VLOOKUP($B221&amp;" - volume",'3. 2007 Tariff Sheet'!$B$136:$F$390,4,0))</f>
        <v>0</v>
      </c>
      <c r="E232" s="529" t="n">
        <f aca="false">C232*D232</f>
        <v>0</v>
      </c>
      <c r="F232" s="509" t="n">
        <f aca="false">$C223</f>
        <v>2000000</v>
      </c>
      <c r="G232" s="528" t="n">
        <f aca="false">IF(E223&gt;0,0,VLOOKUP($B221&amp;" - volume",'10.  2008 Tariff Schedule'!$B$134:$F$420,4,0))</f>
        <v>0</v>
      </c>
      <c r="H232" s="529" t="n">
        <f aca="false">F232*G232</f>
        <v>0</v>
      </c>
      <c r="I232" s="506" t="n">
        <f aca="false">H232-E232</f>
        <v>0</v>
      </c>
      <c r="J232" s="507" t="n">
        <f aca="false">IF(ISERROR(I232/E232),0,I232/E232)</f>
        <v>0</v>
      </c>
      <c r="K232" s="508" t="n">
        <f aca="false">IF(ISERROR(H232/$H$45),0,H232/$H$45)</f>
        <v>0</v>
      </c>
    </row>
    <row r="233" customFormat="false" ht="12.75" hidden="true" customHeight="false" outlineLevel="0" collapsed="false">
      <c r="A233" s="484" t="str">
        <f aca="false">A232</f>
        <v>No</v>
      </c>
      <c r="B233" s="527" t="s">
        <v>796</v>
      </c>
      <c r="C233" s="509" t="n">
        <f aca="false">$E223</f>
        <v>5000</v>
      </c>
      <c r="D233" s="530" t="e">
        <f aca="false">IF($E223&gt;0,VLOOKUP($B221&amp;" - volume",'3. 2007 Tariff Sheet'!$B$136:$F$390,4,0),0)</f>
        <v>#N/A</v>
      </c>
      <c r="E233" s="529" t="e">
        <f aca="false">C233*D233</f>
        <v>#N/A</v>
      </c>
      <c r="F233" s="531" t="n">
        <f aca="false">$E223</f>
        <v>5000</v>
      </c>
      <c r="G233" s="530" t="e">
        <f aca="false">IF($E223&gt;0,VLOOKUP($B221&amp;" - volume",'10.  2008 Tariff Schedule'!$B$134:$F$420,4,0),0)</f>
        <v>#N/A</v>
      </c>
      <c r="H233" s="529" t="e">
        <f aca="false">F233*G233</f>
        <v>#N/A</v>
      </c>
      <c r="I233" s="506" t="e">
        <f aca="false">H233-E233</f>
        <v>#N/A</v>
      </c>
      <c r="J233" s="507" t="n">
        <f aca="false">IF(ISERROR(I233/E233),0,I233/E233)</f>
        <v>0</v>
      </c>
      <c r="K233" s="508" t="n">
        <f aca="false">IF(ISERROR(H233/$H$45),0,H233/$H$45)</f>
        <v>0</v>
      </c>
    </row>
    <row r="234" customFormat="false" ht="12.75" hidden="true" customHeight="false" outlineLevel="0" collapsed="false">
      <c r="A234" s="484" t="str">
        <f aca="false">A232</f>
        <v>No</v>
      </c>
      <c r="B234" s="502" t="s">
        <v>797</v>
      </c>
      <c r="C234" s="509" t="n">
        <f aca="false">IF(OR(ISBLANK($E223),$E223=0),$C223,$E223)</f>
        <v>5000</v>
      </c>
      <c r="D234" s="530" t="e">
        <f aca="false">VLOOKUP($B221&amp;" - reg asset",'3. 2007 Tariff Sheet'!$B$136:$F$390,4,0)</f>
        <v>#N/A</v>
      </c>
      <c r="E234" s="529" t="e">
        <f aca="false">C234*D234</f>
        <v>#N/A</v>
      </c>
      <c r="F234" s="509" t="n">
        <f aca="false">IF(OR(ISBLANK($E223),$E223=0),$C223,$E223)</f>
        <v>5000</v>
      </c>
      <c r="G234" s="530" t="e">
        <f aca="false">VLOOKUP($B221&amp;" - reg asset",'10.  2008 Tariff Schedule'!$B$134:$F$420,4,0)</f>
        <v>#N/A</v>
      </c>
      <c r="H234" s="529" t="e">
        <f aca="false">F234*G234</f>
        <v>#N/A</v>
      </c>
      <c r="I234" s="506" t="e">
        <f aca="false">H234-E234</f>
        <v>#N/A</v>
      </c>
      <c r="J234" s="507" t="n">
        <f aca="false">IF(ISERROR(I234/E234),0,I234/E234)</f>
        <v>0</v>
      </c>
      <c r="K234" s="508" t="n">
        <f aca="false">IF(ISERROR(H234/$H$45),0,H234/$H$45)</f>
        <v>0</v>
      </c>
    </row>
    <row r="235" customFormat="false" ht="12.75" hidden="true" customHeight="false" outlineLevel="0" collapsed="false">
      <c r="A235" s="484" t="str">
        <f aca="false">A233</f>
        <v>No</v>
      </c>
      <c r="B235" s="502" t="s">
        <v>798</v>
      </c>
      <c r="C235" s="532" t="n">
        <f aca="false">IF(OR(ISBLANK($E223),$E223=0),$C223,$E223)</f>
        <v>5000</v>
      </c>
      <c r="D235" s="533" t="e">
        <f aca="false">VLOOKUP($B221&amp;" - Rate Rider 1",'3. 2007 Tariff Sheet'!$B$136:$F$390,4,0)+VLOOKUP($B221&amp;" - Rate Rider 2",'3. 2007 Tariff Sheet'!$B$136:$F$390,4,0)</f>
        <v>#N/A</v>
      </c>
      <c r="E235" s="529" t="e">
        <f aca="false">C235*D235</f>
        <v>#N/A</v>
      </c>
      <c r="F235" s="532" t="n">
        <f aca="false">IF(OR(ISBLANK($E223),$E223=0),$C223,$E223)</f>
        <v>5000</v>
      </c>
      <c r="G235" s="533" t="e">
        <f aca="false">VLOOKUP($B221&amp;" - Rate Rider 1",'10.  2008 Tariff Schedule'!$B$135:$F$420,4,0)+VLOOKUP($B221&amp;" - Rate Rider 2",'10.  2008 Tariff Schedule'!$B$135:$F$420,4,0)</f>
        <v>#N/A</v>
      </c>
      <c r="H235" s="529" t="e">
        <f aca="false">F235*G235</f>
        <v>#N/A</v>
      </c>
      <c r="I235" s="506" t="e">
        <f aca="false">H235-E235</f>
        <v>#N/A</v>
      </c>
      <c r="J235" s="507" t="n">
        <f aca="false">IF(ISERROR(I235/E235),0,I235/E235)</f>
        <v>0</v>
      </c>
      <c r="K235" s="508" t="n">
        <f aca="false">IF(ISERROR(H235/$H$45),0,H235/$H$45)</f>
        <v>0</v>
      </c>
    </row>
    <row r="236" customFormat="false" ht="25.5" hidden="true" customHeight="false" outlineLevel="0" collapsed="false">
      <c r="A236" s="484" t="str">
        <f aca="false">A234</f>
        <v>No</v>
      </c>
      <c r="B236" s="502" t="s">
        <v>799</v>
      </c>
      <c r="C236" s="534" t="s">
        <v>79</v>
      </c>
      <c r="D236" s="535" t="s">
        <v>79</v>
      </c>
      <c r="E236" s="562" t="s">
        <v>79</v>
      </c>
      <c r="F236" s="534" t="n">
        <v>1</v>
      </c>
      <c r="G236" s="536" t="e">
        <f aca="false">VLOOKUP($B221,'9. Rate Rider Adjustment'!$B$22:$D$40,2,0)</f>
        <v>#N/A</v>
      </c>
      <c r="H236" s="537" t="e">
        <f aca="false">F236*G236</f>
        <v>#N/A</v>
      </c>
      <c r="I236" s="506" t="e">
        <f aca="false">H236</f>
        <v>#N/A</v>
      </c>
      <c r="J236" s="507" t="n">
        <f aca="false">IF(ISERROR(I236/E236),0,I236/E236)</f>
        <v>0</v>
      </c>
      <c r="K236" s="508" t="n">
        <f aca="false">IF(ISERROR(H236/$H$45),0,H236/$H$45)</f>
        <v>0</v>
      </c>
    </row>
    <row r="237" customFormat="false" ht="25.5" hidden="true" customHeight="false" outlineLevel="0" collapsed="false">
      <c r="A237" s="484" t="str">
        <f aca="false">A236</f>
        <v>No</v>
      </c>
      <c r="B237" s="502" t="s">
        <v>800</v>
      </c>
      <c r="C237" s="538" t="s">
        <v>79</v>
      </c>
      <c r="D237" s="539" t="s">
        <v>79</v>
      </c>
      <c r="E237" s="562" t="s">
        <v>79</v>
      </c>
      <c r="F237" s="532" t="n">
        <f aca="false">IF(OR(ISBLANK($E223),$E223=0),$C223,$E223)</f>
        <v>5000</v>
      </c>
      <c r="G237" s="540" t="e">
        <f aca="false">VLOOKUP($B221,'9. Rate Rider Adjustment'!$B$22:$D$40,3,0)</f>
        <v>#N/A</v>
      </c>
      <c r="H237" s="537" t="e">
        <f aca="false">F237*G237</f>
        <v>#N/A</v>
      </c>
      <c r="I237" s="506" t="e">
        <f aca="false">H237</f>
        <v>#N/A</v>
      </c>
      <c r="J237" s="507" t="n">
        <f aca="false">IF(ISERROR(I237/E237),0,I237/E237)</f>
        <v>0</v>
      </c>
      <c r="K237" s="508" t="n">
        <f aca="false">IF(ISERROR(H237/$H$45),0,H237/$H$45)</f>
        <v>0</v>
      </c>
    </row>
    <row r="238" customFormat="false" ht="25.5" hidden="true" customHeight="false" outlineLevel="0" collapsed="false">
      <c r="A238" s="484" t="str">
        <f aca="false">A237</f>
        <v>No</v>
      </c>
      <c r="B238" s="502" t="s">
        <v>521</v>
      </c>
      <c r="C238" s="538" t="n">
        <f aca="false">IF(OR(ISBLANK($E223),$E223=0),$C223*$I223,$E223*$I223)</f>
        <v>5214</v>
      </c>
      <c r="D238" s="540" t="e">
        <f aca="false">VLOOKUP($B221&amp;" - RTR Network 1",'3. 2007 Tariff Sheet'!$B$136:$F$390,4,0)+VLOOKUP($B221&amp;" - RTR Network 2",'3. 2007 Tariff Sheet'!$B$136:$F$390,4,0)+VLOOKUP($B221&amp;" - RTR Network 3",'3. 2007 Tariff Sheet'!$B$136:$F$390,4,0)</f>
        <v>#N/A</v>
      </c>
      <c r="E238" s="537" t="e">
        <f aca="false">C238*D238</f>
        <v>#N/A</v>
      </c>
      <c r="F238" s="538" t="n">
        <f aca="false">IF(OR(ISBLANK($E223),$E223=0),$C223*$I223,$E223*$I223)</f>
        <v>5214</v>
      </c>
      <c r="G238" s="540" t="e">
        <f aca="false">VLOOKUP($B221&amp;" - RTR Network 1",'10.  2008 Tariff Schedule'!$B$134:$F$420,4,0)+VLOOKUP($B221&amp;" - RTR Network 2",'10.  2008 Tariff Schedule'!$B$134:$F$420,4,0)+VLOOKUP($B221&amp;" - RTR Network 3",'10.  2008 Tariff Schedule'!$B$134:$F$420,4,0)</f>
        <v>#N/A</v>
      </c>
      <c r="H238" s="537" t="e">
        <f aca="false">F238*G238</f>
        <v>#N/A</v>
      </c>
      <c r="I238" s="506" t="e">
        <f aca="false">H238-E238</f>
        <v>#N/A</v>
      </c>
      <c r="J238" s="507" t="n">
        <f aca="false">IF(ISERROR(I238/E238),0,I238/E238)</f>
        <v>0</v>
      </c>
      <c r="K238" s="508" t="n">
        <f aca="false">IF(ISERROR(H238/$H$45),0,H238/$H$45)</f>
        <v>0</v>
      </c>
    </row>
    <row r="239" customFormat="false" ht="39" hidden="true" customHeight="false" outlineLevel="0" collapsed="false">
      <c r="A239" s="484" t="str">
        <f aca="false">A238</f>
        <v>No</v>
      </c>
      <c r="B239" s="502" t="s">
        <v>522</v>
      </c>
      <c r="C239" s="538" t="n">
        <f aca="false">IF(OR(ISBLANK($E223),$E223=0),$C223*$I223,$E223*$I223)</f>
        <v>5214</v>
      </c>
      <c r="D239" s="540" t="e">
        <f aca="false">VLOOKUP($B221&amp;" - RTR Connection 1",'3. 2007 Tariff Sheet'!$B$136:$F$390,4,0)+VLOOKUP($B221&amp;" - RTR Connection 2",'3. 2007 Tariff Sheet'!$B$136:$F$390,4,0)+VLOOKUP($B221&amp;" - RTR Connection 3",'3. 2007 Tariff Sheet'!$B$136:$F$390,4,0)</f>
        <v>#N/A</v>
      </c>
      <c r="E239" s="537" t="e">
        <f aca="false">C239*D239</f>
        <v>#N/A</v>
      </c>
      <c r="F239" s="538" t="n">
        <f aca="false">IF(OR(ISBLANK($E223),$E223=0),$C223*$I223,$E223*$I223)</f>
        <v>5214</v>
      </c>
      <c r="G239" s="540" t="e">
        <f aca="false">VLOOKUP($B221&amp;" - RTR Connection 1",'10.  2008 Tariff Schedule'!$B$134:$F$420,4,0)+VLOOKUP($B221&amp;" - RTR Connection 2",'10.  2008 Tariff Schedule'!$B$134:$F$420,4,0)+VLOOKUP($B221&amp;" - RTR Connection 3",'10.  2008 Tariff Schedule'!$B$134:$F$420,4,0)</f>
        <v>#N/A</v>
      </c>
      <c r="H239" s="537" t="e">
        <f aca="false">F239*G239</f>
        <v>#N/A</v>
      </c>
      <c r="I239" s="506" t="e">
        <f aca="false">H239-E239</f>
        <v>#N/A</v>
      </c>
      <c r="J239" s="507" t="n">
        <f aca="false">IF(ISERROR(I239/E239),0,I239/E239)</f>
        <v>0</v>
      </c>
      <c r="K239" s="508" t="n">
        <f aca="false">IF(ISERROR(H239/$H$45),0,H239/$H$45)</f>
        <v>0</v>
      </c>
    </row>
    <row r="240" customFormat="false" ht="13.5" hidden="true" customHeight="false" outlineLevel="0" collapsed="false">
      <c r="A240" s="484" t="str">
        <f aca="false">A239</f>
        <v>No</v>
      </c>
      <c r="B240" s="515" t="s">
        <v>801</v>
      </c>
      <c r="C240" s="515"/>
      <c r="D240" s="515"/>
      <c r="E240" s="541" t="e">
        <f aca="false">SUM(E231:E239)</f>
        <v>#N/A</v>
      </c>
      <c r="F240" s="541"/>
      <c r="G240" s="541"/>
      <c r="H240" s="541" t="e">
        <f aca="false">SUM(H231:H239)</f>
        <v>#N/A</v>
      </c>
      <c r="I240" s="518" t="e">
        <f aca="false">SUM(I231:I239)</f>
        <v>#N/A</v>
      </c>
      <c r="J240" s="519" t="n">
        <f aca="false">IF(ISERROR(I240/E240),0,I240/E240)</f>
        <v>0</v>
      </c>
      <c r="K240" s="520" t="n">
        <f aca="false">IF(ISERROR(H240/$H$45),0,H240/$H$45)</f>
        <v>0</v>
      </c>
    </row>
    <row r="241" customFormat="false" ht="13.5" hidden="true" customHeight="false" outlineLevel="0" collapsed="false">
      <c r="A241" s="484" t="str">
        <f aca="false">A240</f>
        <v>No</v>
      </c>
      <c r="B241" s="542" t="s">
        <v>525</v>
      </c>
      <c r="C241" s="543" t="n">
        <f aca="false">$C223*$I223</f>
        <v>2085600</v>
      </c>
      <c r="D241" s="544" t="n">
        <v>0.0052</v>
      </c>
      <c r="E241" s="545" t="n">
        <f aca="false">C241*D241</f>
        <v>10845.12</v>
      </c>
      <c r="F241" s="543" t="n">
        <f aca="false">$C223*$I223</f>
        <v>2085600</v>
      </c>
      <c r="G241" s="540" t="n">
        <v>0.0052</v>
      </c>
      <c r="H241" s="545" t="n">
        <f aca="false">F241*G241</f>
        <v>10845.12</v>
      </c>
      <c r="I241" s="546" t="n">
        <f aca="false">H241-E241</f>
        <v>0</v>
      </c>
      <c r="J241" s="507" t="n">
        <f aca="false">IF(ISERROR(I241/E241),0,I241/E241)</f>
        <v>0</v>
      </c>
      <c r="K241" s="547" t="n">
        <f aca="false">IF(ISERROR(H241/$H$45),0,H241/$H$45)</f>
        <v>92.5265596409686</v>
      </c>
    </row>
    <row r="242" customFormat="false" ht="13.5" hidden="true" customHeight="false" outlineLevel="0" collapsed="false">
      <c r="A242" s="484" t="str">
        <f aca="false">A241</f>
        <v>No</v>
      </c>
      <c r="B242" s="548" t="s">
        <v>526</v>
      </c>
      <c r="C242" s="543" t="n">
        <f aca="false">$C223*$I223</f>
        <v>2085600</v>
      </c>
      <c r="D242" s="549" t="n">
        <v>0.001</v>
      </c>
      <c r="E242" s="550" t="n">
        <f aca="false">C242*D242</f>
        <v>2085.6</v>
      </c>
      <c r="F242" s="543" t="n">
        <f aca="false">$C223*$I223</f>
        <v>2085600</v>
      </c>
      <c r="G242" s="540" t="n">
        <v>0.001</v>
      </c>
      <c r="H242" s="537" t="n">
        <f aca="false">F242*G242</f>
        <v>2085.6</v>
      </c>
      <c r="I242" s="506" t="n">
        <f aca="false">H242-E242</f>
        <v>0</v>
      </c>
      <c r="J242" s="507" t="n">
        <f aca="false">IF(ISERROR(I242/E242),0,I242/E242)</f>
        <v>0</v>
      </c>
      <c r="K242" s="508" t="n">
        <f aca="false">IF(ISERROR(H242/$H$45),0,H242/$H$45)</f>
        <v>17.7935691617247</v>
      </c>
    </row>
    <row r="243" customFormat="false" ht="26.25" hidden="true" customHeight="false" outlineLevel="0" collapsed="false">
      <c r="A243" s="484" t="str">
        <f aca="false">A242</f>
        <v>No</v>
      </c>
      <c r="B243" s="502" t="s">
        <v>802</v>
      </c>
      <c r="C243" s="551" t="n">
        <v>1</v>
      </c>
      <c r="D243" s="552" t="n">
        <v>0.25</v>
      </c>
      <c r="E243" s="537" t="n">
        <f aca="false">C243*D243</f>
        <v>0.25</v>
      </c>
      <c r="F243" s="551" t="n">
        <v>1</v>
      </c>
      <c r="G243" s="552" t="n">
        <v>0.25</v>
      </c>
      <c r="H243" s="553" t="n">
        <f aca="false">F243*G243</f>
        <v>0.25</v>
      </c>
      <c r="I243" s="506" t="n">
        <f aca="false">H243-E243</f>
        <v>0</v>
      </c>
      <c r="J243" s="507" t="n">
        <f aca="false">IF(ISERROR(I243/E243),0,I243/E243)</f>
        <v>0</v>
      </c>
      <c r="K243" s="508" t="n">
        <f aca="false">IF(ISERROR(H243/$H$45),0,H243/$H$45)</f>
        <v>0.0021329076958339</v>
      </c>
    </row>
    <row r="244" customFormat="false" ht="13.5" hidden="true" customHeight="false" outlineLevel="0" collapsed="false">
      <c r="A244" s="484" t="str">
        <f aca="false">A243</f>
        <v>No</v>
      </c>
      <c r="B244" s="515" t="s">
        <v>803</v>
      </c>
      <c r="C244" s="515"/>
      <c r="D244" s="515"/>
      <c r="E244" s="541" t="n">
        <f aca="false">SUM(E241:E243)</f>
        <v>12930.97</v>
      </c>
      <c r="F244" s="541"/>
      <c r="G244" s="541"/>
      <c r="H244" s="541" t="n">
        <f aca="false">SUM(H241:H243)</f>
        <v>12930.97</v>
      </c>
      <c r="I244" s="518" t="n">
        <f aca="false">SUM(I241:I242)</f>
        <v>0</v>
      </c>
      <c r="J244" s="519" t="n">
        <f aca="false">IF(ISERROR(I244/E244),0,I244/E244)</f>
        <v>0</v>
      </c>
      <c r="K244" s="520" t="n">
        <f aca="false">IF(ISERROR(H244/$H$45),0,H244/$H$45)</f>
        <v>110.322261710389</v>
      </c>
    </row>
    <row r="245" customFormat="false" ht="13.5" hidden="true" customHeight="false" outlineLevel="0" collapsed="false">
      <c r="A245" s="484" t="str">
        <f aca="false">A244</f>
        <v>No</v>
      </c>
      <c r="B245" s="515" t="s">
        <v>804</v>
      </c>
      <c r="C245" s="538" t="n">
        <f aca="false">$C223</f>
        <v>2000000</v>
      </c>
      <c r="D245" s="554" t="n">
        <v>0.007</v>
      </c>
      <c r="E245" s="541" t="n">
        <f aca="false">C245*D245</f>
        <v>14000</v>
      </c>
      <c r="F245" s="538" t="n">
        <f aca="false">$C223</f>
        <v>2000000</v>
      </c>
      <c r="G245" s="554" t="n">
        <v>0.007</v>
      </c>
      <c r="H245" s="541" t="n">
        <f aca="false">F245*G245</f>
        <v>14000</v>
      </c>
      <c r="I245" s="518" t="n">
        <f aca="false">H245-E245</f>
        <v>0</v>
      </c>
      <c r="J245" s="519" t="n">
        <f aca="false">IF(ISERROR(I245/E245),0,I245/E245)</f>
        <v>0</v>
      </c>
      <c r="K245" s="520" t="n">
        <f aca="false">IF(ISERROR(H245/$H$45),0,H245/$H$45)</f>
        <v>119.442830966698</v>
      </c>
    </row>
    <row r="246" customFormat="false" ht="13.5" hidden="true" customHeight="false" outlineLevel="0" collapsed="false">
      <c r="A246" s="484" t="str">
        <f aca="false">A245</f>
        <v>No</v>
      </c>
      <c r="B246" s="515" t="s">
        <v>805</v>
      </c>
      <c r="C246" s="515"/>
      <c r="D246" s="515"/>
      <c r="E246" s="555" t="e">
        <f aca="false">SUM(E230,E240,E244,E245)</f>
        <v>#N/A</v>
      </c>
      <c r="F246" s="541"/>
      <c r="G246" s="541"/>
      <c r="H246" s="555" t="e">
        <f aca="false">SUM(H230,H240,H244,H245)</f>
        <v>#N/A</v>
      </c>
      <c r="I246" s="518" t="e">
        <f aca="false">H246-E246</f>
        <v>#N/A</v>
      </c>
      <c r="J246" s="519" t="n">
        <f aca="false">IF(ISERROR(I246/E246),0,I246/E246)</f>
        <v>0</v>
      </c>
      <c r="K246" s="520" t="n">
        <f aca="false">IF(ISERROR(H246/$H$45),0,H246/$H$45)</f>
        <v>0</v>
      </c>
    </row>
    <row r="247" customFormat="false" ht="13.5" hidden="true" customHeight="false" outlineLevel="0" collapsed="false">
      <c r="A247" s="484" t="str">
        <f aca="false">A246</f>
        <v>No</v>
      </c>
      <c r="B247" s="515" t="s">
        <v>806</v>
      </c>
      <c r="C247" s="556" t="e">
        <f aca="false">$E246</f>
        <v>#N/A</v>
      </c>
      <c r="D247" s="557" t="n">
        <v>0.06</v>
      </c>
      <c r="E247" s="541" t="e">
        <f aca="false">C247*D247</f>
        <v>#N/A</v>
      </c>
      <c r="F247" s="556" t="e">
        <f aca="false">$H246</f>
        <v>#N/A</v>
      </c>
      <c r="G247" s="557" t="n">
        <v>0.06</v>
      </c>
      <c r="H247" s="541" t="e">
        <f aca="false">F247*G247</f>
        <v>#N/A</v>
      </c>
      <c r="I247" s="518" t="e">
        <f aca="false">H247-E247</f>
        <v>#N/A</v>
      </c>
      <c r="J247" s="519" t="n">
        <f aca="false">IF(ISERROR(I247/E247),0,I247/E247)</f>
        <v>0</v>
      </c>
      <c r="K247" s="520" t="n">
        <f aca="false">IF(ISERROR(H247/$H$45),0,H247/$H$45)</f>
        <v>0</v>
      </c>
    </row>
    <row r="248" customFormat="false" ht="15.75" hidden="true" customHeight="false" outlineLevel="0" collapsed="false">
      <c r="A248" s="484" t="str">
        <f aca="false">A247</f>
        <v>No</v>
      </c>
      <c r="B248" s="558" t="s">
        <v>807</v>
      </c>
      <c r="C248" s="558"/>
      <c r="D248" s="558"/>
      <c r="E248" s="559" t="e">
        <f aca="false">SUM(E246:E247)</f>
        <v>#N/A</v>
      </c>
      <c r="F248" s="541"/>
      <c r="G248" s="541"/>
      <c r="H248" s="559" t="e">
        <f aca="false">SUM(H246:H247)</f>
        <v>#N/A</v>
      </c>
      <c r="I248" s="518" t="e">
        <f aca="false">H248-E248</f>
        <v>#N/A</v>
      </c>
      <c r="J248" s="519" t="n">
        <f aca="false">IF(ISERROR(I248/E248),0,I248/E248)</f>
        <v>0</v>
      </c>
      <c r="K248" s="520" t="n">
        <f aca="false">IF(ISERROR(H248/$H$45),0,H248/$H$45)</f>
        <v>0</v>
      </c>
    </row>
    <row r="250" customFormat="false" ht="18" hidden="true" customHeight="false" outlineLevel="0" collapsed="false">
      <c r="A250" s="484" t="str">
        <f aca="false">'2. 2007 Rate Classes'!$C$40</f>
        <v>No</v>
      </c>
      <c r="B250" s="485" t="str">
        <f aca="false">'2. 2007 Rate Classes'!B40</f>
        <v>Rate Class 9</v>
      </c>
    </row>
    <row r="251" customFormat="false" ht="13.5" hidden="true" customHeight="false" outlineLevel="0" collapsed="false">
      <c r="A251" s="484" t="str">
        <f aca="false">A250</f>
        <v>No</v>
      </c>
    </row>
    <row r="252" customFormat="false" ht="12.75" hidden="true" customHeight="true" outlineLevel="0" collapsed="false">
      <c r="A252" s="484" t="str">
        <f aca="false">A251</f>
        <v>No</v>
      </c>
      <c r="B252" s="486" t="s">
        <v>781</v>
      </c>
      <c r="C252" s="487" t="n">
        <v>2000000</v>
      </c>
      <c r="D252" s="560" t="s">
        <v>782</v>
      </c>
      <c r="E252" s="487" t="n">
        <v>5000</v>
      </c>
      <c r="F252" s="560" t="s">
        <v>783</v>
      </c>
      <c r="G252" s="561" t="s">
        <v>784</v>
      </c>
      <c r="H252" s="561"/>
      <c r="I252" s="490" t="n">
        <f aca="false">IF(ISNUMBER(SEARCH("Large Use",$B250)),'10.  2008 Tariff Schedule'!$E$485,'10.  2008 Tariff Schedule'!$E$484)</f>
        <v>1.0428</v>
      </c>
      <c r="J252" s="490"/>
    </row>
    <row r="253" customFormat="false" ht="13.5" hidden="true" customHeight="true" outlineLevel="0" collapsed="false">
      <c r="A253" s="484" t="str">
        <f aca="false">A252</f>
        <v>No</v>
      </c>
      <c r="B253" s="486"/>
      <c r="C253" s="487"/>
      <c r="D253" s="560"/>
      <c r="E253" s="487"/>
      <c r="F253" s="560"/>
      <c r="G253" s="561"/>
      <c r="H253" s="561"/>
      <c r="I253" s="490"/>
      <c r="J253" s="490"/>
    </row>
    <row r="254" customFormat="false" ht="13.5" hidden="true" customHeight="false" outlineLevel="0" collapsed="false">
      <c r="A254" s="484" t="str">
        <f aca="false">A253</f>
        <v>No</v>
      </c>
      <c r="B254" s="491"/>
    </row>
    <row r="255" customFormat="false" ht="21" hidden="true" customHeight="false" outlineLevel="0" collapsed="false">
      <c r="A255" s="484" t="str">
        <f aca="false">A254</f>
        <v>No</v>
      </c>
      <c r="B255" s="492"/>
      <c r="C255" s="494" t="s">
        <v>785</v>
      </c>
      <c r="D255" s="494"/>
      <c r="E255" s="494"/>
      <c r="F255" s="494" t="s">
        <v>786</v>
      </c>
      <c r="G255" s="494"/>
      <c r="H255" s="494"/>
      <c r="I255" s="494" t="s">
        <v>787</v>
      </c>
      <c r="J255" s="494"/>
      <c r="K255" s="494"/>
    </row>
    <row r="256" customFormat="false" ht="26.25" hidden="true" customHeight="false" outlineLevel="0" collapsed="false">
      <c r="A256" s="484" t="str">
        <f aca="false">A255</f>
        <v>No</v>
      </c>
      <c r="B256" s="495"/>
      <c r="C256" s="496" t="s">
        <v>788</v>
      </c>
      <c r="D256" s="497" t="s">
        <v>789</v>
      </c>
      <c r="E256" s="498" t="s">
        <v>790</v>
      </c>
      <c r="F256" s="497" t="s">
        <v>788</v>
      </c>
      <c r="G256" s="497" t="s">
        <v>789</v>
      </c>
      <c r="H256" s="498" t="s">
        <v>790</v>
      </c>
      <c r="I256" s="499" t="s">
        <v>515</v>
      </c>
      <c r="J256" s="500" t="s">
        <v>556</v>
      </c>
      <c r="K256" s="501" t="s">
        <v>791</v>
      </c>
    </row>
    <row r="257" customFormat="false" ht="12.75" hidden="true" customHeight="false" outlineLevel="0" collapsed="false">
      <c r="A257" s="484" t="str">
        <f aca="false">A256</f>
        <v>No</v>
      </c>
      <c r="B257" s="502" t="s">
        <v>792</v>
      </c>
      <c r="C257" s="503" t="n">
        <f aca="false">IF(ISNUMBER(SEARCH("Residential",$B250)),IF(C$20*$I252&lt;=$C$10,$C252*$I252,$C$10),IF($C252*$I252&lt;=$C$15,$C252*$I252,$C$15))</f>
        <v>750</v>
      </c>
      <c r="D257" s="504" t="n">
        <f aca="false">$D$10</f>
        <v>0.053</v>
      </c>
      <c r="E257" s="505" t="n">
        <f aca="false">C257*D257</f>
        <v>39.75</v>
      </c>
      <c r="F257" s="503" t="n">
        <f aca="false">IF(ISNUMBER(SEARCH("Residential",$B250)),IF(C$20*$I252&lt;=$E$10,$C252*$I252,$E$10),IF($C252*$I252&lt;=$E$15,$C252*$I252,$E$15))</f>
        <v>750</v>
      </c>
      <c r="G257" s="504" t="n">
        <f aca="false">$F$10</f>
        <v>0.053</v>
      </c>
      <c r="H257" s="505" t="n">
        <f aca="false">F257*G257</f>
        <v>39.75</v>
      </c>
      <c r="I257" s="506" t="n">
        <f aca="false">H257-E257</f>
        <v>0</v>
      </c>
      <c r="J257" s="507" t="n">
        <f aca="false">IF(ISERROR(I257/E257),0,I257/E257)</f>
        <v>0</v>
      </c>
      <c r="K257" s="508" t="n">
        <f aca="false">IF(ISERROR(H257/$H$45),0,H257/$H$45)</f>
        <v>0.33913232363759</v>
      </c>
    </row>
    <row r="258" customFormat="false" ht="13.5" hidden="true" customHeight="false" outlineLevel="0" collapsed="false">
      <c r="A258" s="484" t="str">
        <f aca="false">A257</f>
        <v>No</v>
      </c>
      <c r="B258" s="502" t="s">
        <v>793</v>
      </c>
      <c r="C258" s="509" t="n">
        <f aca="false">IF(ISNUMBER(SEARCH("Residential",$B250)),IF($C252*$I252&gt;$C$10,$C252*$I252-$C$10,0),IF($C252*$I252&gt;$C$15,$C252*$I252-$C$15,0))</f>
        <v>2084850</v>
      </c>
      <c r="D258" s="510" t="n">
        <f aca="false">$D$11</f>
        <v>0.062</v>
      </c>
      <c r="E258" s="511" t="n">
        <f aca="false">C258*D258</f>
        <v>129260.7</v>
      </c>
      <c r="F258" s="509" t="n">
        <f aca="false">IF(ISNUMBER(SEARCH("Residential",$B250)),IF($C252*$I252&gt;$E$10,$C252*$I252-$E$10,0),IF($C252*$I252&gt;$E$15,$C252*$I252-$E$15,0))</f>
        <v>2084850</v>
      </c>
      <c r="G258" s="510" t="n">
        <f aca="false">$F$11</f>
        <v>0.062</v>
      </c>
      <c r="H258" s="512" t="n">
        <f aca="false">F258*G258</f>
        <v>129260.7</v>
      </c>
      <c r="I258" s="506" t="n">
        <f aca="false">H258-E258</f>
        <v>0</v>
      </c>
      <c r="J258" s="513" t="n">
        <f aca="false">IF(ISERROR(I258/E258),0,I258/E258)</f>
        <v>0</v>
      </c>
      <c r="K258" s="514" t="n">
        <f aca="false">IF(ISERROR(H258/$H$45),0,H258/$H$45)</f>
        <v>1102.80456719551</v>
      </c>
    </row>
    <row r="259" customFormat="false" ht="13.5" hidden="true" customHeight="false" outlineLevel="0" collapsed="false">
      <c r="A259" s="484" t="str">
        <f aca="false">A258</f>
        <v>No</v>
      </c>
      <c r="B259" s="515" t="s">
        <v>794</v>
      </c>
      <c r="C259" s="516"/>
      <c r="D259" s="516"/>
      <c r="E259" s="517" t="n">
        <f aca="false">SUM(E257:E258)</f>
        <v>129300.45</v>
      </c>
      <c r="F259" s="517"/>
      <c r="G259" s="517"/>
      <c r="H259" s="517" t="n">
        <f aca="false">SUM(H257:H258)</f>
        <v>129300.45</v>
      </c>
      <c r="I259" s="518" t="n">
        <f aca="false">SUM(I257:I258)</f>
        <v>0</v>
      </c>
      <c r="J259" s="519" t="n">
        <f aca="false">IF(ISERROR(I259/E259),0,I259/E259)</f>
        <v>0</v>
      </c>
      <c r="K259" s="520" t="n">
        <f aca="false">IF(ISERROR(H259/$H$45),0,H259/$H$45)</f>
        <v>1103.14369951915</v>
      </c>
    </row>
    <row r="260" customFormat="false" ht="12.75" hidden="true" customHeight="false" outlineLevel="0" collapsed="false">
      <c r="A260" s="484" t="str">
        <f aca="false">A259</f>
        <v>No</v>
      </c>
      <c r="B260" s="522" t="s">
        <v>736</v>
      </c>
      <c r="C260" s="523" t="n">
        <v>1</v>
      </c>
      <c r="D260" s="524" t="e">
        <f aca="false">VLOOKUP($B250,'3. 2007 Tariff Sheet'!$B$136:$F$390,4,0)</f>
        <v>#N/A</v>
      </c>
      <c r="E260" s="525" t="e">
        <f aca="false">D260</f>
        <v>#N/A</v>
      </c>
      <c r="F260" s="526" t="n">
        <v>1</v>
      </c>
      <c r="G260" s="524" t="e">
        <f aca="false">VLOOKUP($B250,'10.  2008 Tariff Schedule'!$B$134:$F$420,4,0)</f>
        <v>#N/A</v>
      </c>
      <c r="H260" s="525" t="e">
        <f aca="false">F260*G260</f>
        <v>#N/A</v>
      </c>
      <c r="I260" s="506" t="e">
        <f aca="false">H260-E260</f>
        <v>#N/A</v>
      </c>
      <c r="J260" s="507" t="n">
        <f aca="false">IF(ISERROR(I260/E260),0,I260/E260)</f>
        <v>0</v>
      </c>
      <c r="K260" s="508" t="n">
        <f aca="false">IF(ISERROR(H260/$H$45),0,H260/$H$45)</f>
        <v>0</v>
      </c>
    </row>
    <row r="261" customFormat="false" ht="12.75" hidden="true" customHeight="false" outlineLevel="0" collapsed="false">
      <c r="A261" s="484" t="str">
        <f aca="false">A260</f>
        <v>No</v>
      </c>
      <c r="B261" s="527" t="s">
        <v>795</v>
      </c>
      <c r="C261" s="509" t="n">
        <f aca="false">$C252</f>
        <v>2000000</v>
      </c>
      <c r="D261" s="528" t="n">
        <f aca="false">IF(E252&gt;0,0,VLOOKUP($B250&amp;" - volume",'3. 2007 Tariff Sheet'!$B$136:$F$390,4,0))</f>
        <v>0</v>
      </c>
      <c r="E261" s="529" t="n">
        <f aca="false">C261*D261</f>
        <v>0</v>
      </c>
      <c r="F261" s="509" t="n">
        <f aca="false">$C252</f>
        <v>2000000</v>
      </c>
      <c r="G261" s="528" t="n">
        <f aca="false">IF(E252&gt;0,0,VLOOKUP($B250&amp;" - volume",'10.  2008 Tariff Schedule'!$B$134:$F$420,4,0))</f>
        <v>0</v>
      </c>
      <c r="H261" s="529" t="n">
        <f aca="false">F261*G261</f>
        <v>0</v>
      </c>
      <c r="I261" s="506" t="n">
        <f aca="false">H261-E261</f>
        <v>0</v>
      </c>
      <c r="J261" s="507" t="n">
        <f aca="false">IF(ISERROR(I261/E261),0,I261/E261)</f>
        <v>0</v>
      </c>
      <c r="K261" s="508" t="n">
        <f aca="false">IF(ISERROR(H261/$H$45),0,H261/$H$45)</f>
        <v>0</v>
      </c>
    </row>
    <row r="262" customFormat="false" ht="12.75" hidden="true" customHeight="false" outlineLevel="0" collapsed="false">
      <c r="A262" s="484" t="str">
        <f aca="false">A261</f>
        <v>No</v>
      </c>
      <c r="B262" s="527" t="s">
        <v>796</v>
      </c>
      <c r="C262" s="509" t="n">
        <f aca="false">$E252</f>
        <v>5000</v>
      </c>
      <c r="D262" s="530" t="e">
        <f aca="false">IF($E252&gt;0,VLOOKUP($B250&amp;" - volume",'3. 2007 Tariff Sheet'!$B$136:$F$390,4,0),0)</f>
        <v>#N/A</v>
      </c>
      <c r="E262" s="529" t="e">
        <f aca="false">C262*D262</f>
        <v>#N/A</v>
      </c>
      <c r="F262" s="531" t="n">
        <f aca="false">$E252</f>
        <v>5000</v>
      </c>
      <c r="G262" s="530" t="e">
        <f aca="false">IF($E252&gt;0,VLOOKUP($B250&amp;" - volume",'10.  2008 Tariff Schedule'!$B$134:$F$420,4,0),0)</f>
        <v>#N/A</v>
      </c>
      <c r="H262" s="529" t="e">
        <f aca="false">F262*G262</f>
        <v>#N/A</v>
      </c>
      <c r="I262" s="506" t="e">
        <f aca="false">H262-E262</f>
        <v>#N/A</v>
      </c>
      <c r="J262" s="507" t="n">
        <f aca="false">IF(ISERROR(I262/E262),0,I262/E262)</f>
        <v>0</v>
      </c>
      <c r="K262" s="508" t="n">
        <f aca="false">IF(ISERROR(H262/$H$45),0,H262/$H$45)</f>
        <v>0</v>
      </c>
    </row>
    <row r="263" customFormat="false" ht="12.75" hidden="true" customHeight="false" outlineLevel="0" collapsed="false">
      <c r="A263" s="484" t="str">
        <f aca="false">A261</f>
        <v>No</v>
      </c>
      <c r="B263" s="502" t="s">
        <v>797</v>
      </c>
      <c r="C263" s="509" t="n">
        <f aca="false">IF(OR(ISBLANK($E252),$E252=0),$C252,$E252)</f>
        <v>5000</v>
      </c>
      <c r="D263" s="530" t="e">
        <f aca="false">VLOOKUP($B250&amp;" - reg asset",'3. 2007 Tariff Sheet'!$B$136:$F$390,4,0)</f>
        <v>#N/A</v>
      </c>
      <c r="E263" s="529" t="e">
        <f aca="false">C263*D263</f>
        <v>#N/A</v>
      </c>
      <c r="F263" s="509" t="n">
        <f aca="false">IF(OR(ISBLANK($E252),$E252=0),$C252,$E252)</f>
        <v>5000</v>
      </c>
      <c r="G263" s="530" t="e">
        <f aca="false">VLOOKUP($B250&amp;" - reg asset",'10.  2008 Tariff Schedule'!$B$134:$F$420,4,0)</f>
        <v>#N/A</v>
      </c>
      <c r="H263" s="529" t="e">
        <f aca="false">F263*G263</f>
        <v>#N/A</v>
      </c>
      <c r="I263" s="506" t="e">
        <f aca="false">H263-E263</f>
        <v>#N/A</v>
      </c>
      <c r="J263" s="507" t="n">
        <f aca="false">IF(ISERROR(I263/E263),0,I263/E263)</f>
        <v>0</v>
      </c>
      <c r="K263" s="508" t="n">
        <f aca="false">IF(ISERROR(H263/$H$45),0,H263/$H$45)</f>
        <v>0</v>
      </c>
    </row>
    <row r="264" customFormat="false" ht="12.75" hidden="true" customHeight="false" outlineLevel="0" collapsed="false">
      <c r="A264" s="484" t="str">
        <f aca="false">A262</f>
        <v>No</v>
      </c>
      <c r="B264" s="502" t="s">
        <v>798</v>
      </c>
      <c r="C264" s="532" t="n">
        <f aca="false">IF(OR(ISBLANK($E252),$E252=0),$C252,$E252)</f>
        <v>5000</v>
      </c>
      <c r="D264" s="533" t="e">
        <f aca="false">VLOOKUP($B250&amp;" - Rate Rider 1",'3. 2007 Tariff Sheet'!$B$136:$F$390,4,0)+VLOOKUP($B250&amp;" - Rate Rider 2",'3. 2007 Tariff Sheet'!$B$136:$F$390,4,0)</f>
        <v>#N/A</v>
      </c>
      <c r="E264" s="529" t="e">
        <f aca="false">C264*D264</f>
        <v>#N/A</v>
      </c>
      <c r="F264" s="532" t="n">
        <f aca="false">IF(OR(ISBLANK($E252),$E252=0),$C252,$E252)</f>
        <v>5000</v>
      </c>
      <c r="G264" s="533" t="e">
        <f aca="false">VLOOKUP($B250&amp;" - Rate Rider 1",'10.  2008 Tariff Schedule'!$B$135:$F$420,4,0)+VLOOKUP($B250&amp;" - Rate Rider 2",'10.  2008 Tariff Schedule'!$B$135:$F$420,4,0)</f>
        <v>#N/A</v>
      </c>
      <c r="H264" s="529" t="e">
        <f aca="false">F264*G264</f>
        <v>#N/A</v>
      </c>
      <c r="I264" s="506" t="e">
        <f aca="false">H264-E264</f>
        <v>#N/A</v>
      </c>
      <c r="J264" s="507" t="n">
        <f aca="false">IF(ISERROR(I264/E264),0,I264/E264)</f>
        <v>0</v>
      </c>
      <c r="K264" s="508" t="n">
        <f aca="false">IF(ISERROR(H264/$H$45),0,H264/$H$45)</f>
        <v>0</v>
      </c>
    </row>
    <row r="265" customFormat="false" ht="25.5" hidden="true" customHeight="false" outlineLevel="0" collapsed="false">
      <c r="A265" s="484" t="str">
        <f aca="false">A263</f>
        <v>No</v>
      </c>
      <c r="B265" s="502" t="s">
        <v>799</v>
      </c>
      <c r="C265" s="534" t="s">
        <v>79</v>
      </c>
      <c r="D265" s="535" t="s">
        <v>79</v>
      </c>
      <c r="E265" s="562" t="s">
        <v>79</v>
      </c>
      <c r="F265" s="534" t="n">
        <v>1</v>
      </c>
      <c r="G265" s="536" t="e">
        <f aca="false">VLOOKUP($B250,'9. Rate Rider Adjustment'!$B$22:$D$40,2,0)</f>
        <v>#N/A</v>
      </c>
      <c r="H265" s="537" t="e">
        <f aca="false">F265*G265</f>
        <v>#N/A</v>
      </c>
      <c r="I265" s="506" t="e">
        <f aca="false">H265</f>
        <v>#N/A</v>
      </c>
      <c r="J265" s="507" t="n">
        <f aca="false">IF(ISERROR(I265/E265),0,I265/E265)</f>
        <v>0</v>
      </c>
      <c r="K265" s="508" t="n">
        <f aca="false">IF(ISERROR(H265/$H$45),0,H265/$H$45)</f>
        <v>0</v>
      </c>
    </row>
    <row r="266" customFormat="false" ht="25.5" hidden="true" customHeight="false" outlineLevel="0" collapsed="false">
      <c r="A266" s="484" t="str">
        <f aca="false">A265</f>
        <v>No</v>
      </c>
      <c r="B266" s="502" t="s">
        <v>800</v>
      </c>
      <c r="C266" s="538" t="s">
        <v>79</v>
      </c>
      <c r="D266" s="539" t="s">
        <v>79</v>
      </c>
      <c r="E266" s="562" t="s">
        <v>79</v>
      </c>
      <c r="F266" s="532" t="n">
        <f aca="false">IF(OR(ISBLANK($E252),$E252=0),$C252,$E252)</f>
        <v>5000</v>
      </c>
      <c r="G266" s="540" t="e">
        <f aca="false">VLOOKUP($B250,'9. Rate Rider Adjustment'!$B$22:$D$40,3,0)</f>
        <v>#N/A</v>
      </c>
      <c r="H266" s="537" t="e">
        <f aca="false">F266*G266</f>
        <v>#N/A</v>
      </c>
      <c r="I266" s="506" t="e">
        <f aca="false">H266</f>
        <v>#N/A</v>
      </c>
      <c r="J266" s="507" t="n">
        <f aca="false">IF(ISERROR(I266/E266),0,I266/E266)</f>
        <v>0</v>
      </c>
      <c r="K266" s="508" t="n">
        <f aca="false">IF(ISERROR(H266/$H$45),0,H266/$H$45)</f>
        <v>0</v>
      </c>
    </row>
    <row r="267" customFormat="false" ht="25.5" hidden="true" customHeight="false" outlineLevel="0" collapsed="false">
      <c r="A267" s="484" t="str">
        <f aca="false">A266</f>
        <v>No</v>
      </c>
      <c r="B267" s="502" t="s">
        <v>521</v>
      </c>
      <c r="C267" s="538" t="n">
        <f aca="false">IF(OR(ISBLANK($E252),$E252=0),$C252*$I252,$E252*$I252)</f>
        <v>5214</v>
      </c>
      <c r="D267" s="540" t="e">
        <f aca="false">VLOOKUP($B250&amp;" - RTR Network 1",'3. 2007 Tariff Sheet'!$B$136:$F$390,4,0)+VLOOKUP($B250&amp;" - RTR Network 2",'3. 2007 Tariff Sheet'!$B$136:$F$390,4,0)+VLOOKUP($B250&amp;" - RTR Network 3",'3. 2007 Tariff Sheet'!$B$136:$F$390,4,0)</f>
        <v>#N/A</v>
      </c>
      <c r="E267" s="537" t="e">
        <f aca="false">C267*D267</f>
        <v>#N/A</v>
      </c>
      <c r="F267" s="538" t="n">
        <f aca="false">IF(OR(ISBLANK($E252),$E252=0),$C252*$I252,$E252*$I252)</f>
        <v>5214</v>
      </c>
      <c r="G267" s="540" t="e">
        <f aca="false">VLOOKUP($B250&amp;" - RTR Network 1",'10.  2008 Tariff Schedule'!$B$134:$F$420,4,0)+VLOOKUP($B250&amp;" - RTR Network 2",'10.  2008 Tariff Schedule'!$B$134:$F$420,4,0)+VLOOKUP($B250&amp;" - RTR Network 3",'10.  2008 Tariff Schedule'!$B$134:$F$420,4,0)</f>
        <v>#N/A</v>
      </c>
      <c r="H267" s="537" t="e">
        <f aca="false">F267*G267</f>
        <v>#N/A</v>
      </c>
      <c r="I267" s="506" t="e">
        <f aca="false">H267-E267</f>
        <v>#N/A</v>
      </c>
      <c r="J267" s="507" t="n">
        <f aca="false">IF(ISERROR(I267/E267),0,I267/E267)</f>
        <v>0</v>
      </c>
      <c r="K267" s="508" t="n">
        <f aca="false">IF(ISERROR(H267/$H$45),0,H267/$H$45)</f>
        <v>0</v>
      </c>
    </row>
    <row r="268" customFormat="false" ht="39" hidden="true" customHeight="false" outlineLevel="0" collapsed="false">
      <c r="A268" s="484" t="str">
        <f aca="false">A267</f>
        <v>No</v>
      </c>
      <c r="B268" s="502" t="s">
        <v>522</v>
      </c>
      <c r="C268" s="538" t="n">
        <f aca="false">IF(OR(ISBLANK($E252),$E252=0),$C252*$I252,$E252*$I252)</f>
        <v>5214</v>
      </c>
      <c r="D268" s="540" t="e">
        <f aca="false">VLOOKUP($B250&amp;" - RTR Connection 1",'3. 2007 Tariff Sheet'!$B$136:$F$390,4,0)+VLOOKUP($B250&amp;" - RTR Connection 2",'3. 2007 Tariff Sheet'!$B$136:$F$390,4,0)+VLOOKUP($B250&amp;" - RTR Connection 3",'3. 2007 Tariff Sheet'!$B$136:$F$390,4,0)</f>
        <v>#N/A</v>
      </c>
      <c r="E268" s="537" t="e">
        <f aca="false">C268*D268</f>
        <v>#N/A</v>
      </c>
      <c r="F268" s="538" t="n">
        <f aca="false">IF(OR(ISBLANK($E252),$E252=0),$C252*$I252,$E252*$I252)</f>
        <v>5214</v>
      </c>
      <c r="G268" s="540" t="e">
        <f aca="false">VLOOKUP($B250&amp;" - RTR Connection 1",'10.  2008 Tariff Schedule'!$B$134:$F$420,4,0)+VLOOKUP($B250&amp;" - RTR Connection 2",'10.  2008 Tariff Schedule'!$B$134:$F$420,4,0)+VLOOKUP($B250&amp;" - RTR Connection 3",'10.  2008 Tariff Schedule'!$B$134:$F$420,4,0)</f>
        <v>#N/A</v>
      </c>
      <c r="H268" s="537" t="e">
        <f aca="false">F268*G268</f>
        <v>#N/A</v>
      </c>
      <c r="I268" s="506" t="e">
        <f aca="false">H268-E268</f>
        <v>#N/A</v>
      </c>
      <c r="J268" s="507" t="n">
        <f aca="false">IF(ISERROR(I268/E268),0,I268/E268)</f>
        <v>0</v>
      </c>
      <c r="K268" s="508" t="n">
        <f aca="false">IF(ISERROR(H268/$H$45),0,H268/$H$45)</f>
        <v>0</v>
      </c>
    </row>
    <row r="269" customFormat="false" ht="13.5" hidden="true" customHeight="false" outlineLevel="0" collapsed="false">
      <c r="A269" s="484" t="str">
        <f aca="false">A268</f>
        <v>No</v>
      </c>
      <c r="B269" s="515" t="s">
        <v>801</v>
      </c>
      <c r="C269" s="515"/>
      <c r="D269" s="515"/>
      <c r="E269" s="541" t="e">
        <f aca="false">SUM(E260:E268)</f>
        <v>#N/A</v>
      </c>
      <c r="F269" s="541"/>
      <c r="G269" s="541"/>
      <c r="H269" s="541" t="e">
        <f aca="false">SUM(H260:H268)</f>
        <v>#N/A</v>
      </c>
      <c r="I269" s="518" t="e">
        <f aca="false">SUM(I260:I268)</f>
        <v>#N/A</v>
      </c>
      <c r="J269" s="519" t="n">
        <f aca="false">IF(ISERROR(I269/E269),0,I269/E269)</f>
        <v>0</v>
      </c>
      <c r="K269" s="520" t="n">
        <f aca="false">IF(ISERROR(H269/$H$45),0,H269/$H$45)</f>
        <v>0</v>
      </c>
    </row>
    <row r="270" customFormat="false" ht="13.5" hidden="true" customHeight="false" outlineLevel="0" collapsed="false">
      <c r="A270" s="484" t="str">
        <f aca="false">A269</f>
        <v>No</v>
      </c>
      <c r="B270" s="542" t="s">
        <v>525</v>
      </c>
      <c r="C270" s="543" t="n">
        <f aca="false">$C252*$I252</f>
        <v>2085600</v>
      </c>
      <c r="D270" s="544" t="n">
        <v>0.0052</v>
      </c>
      <c r="E270" s="545" t="n">
        <f aca="false">C270*D270</f>
        <v>10845.12</v>
      </c>
      <c r="F270" s="543" t="n">
        <f aca="false">$C252*$I252</f>
        <v>2085600</v>
      </c>
      <c r="G270" s="540" t="n">
        <v>0.0052</v>
      </c>
      <c r="H270" s="545" t="n">
        <f aca="false">F270*G270</f>
        <v>10845.12</v>
      </c>
      <c r="I270" s="546" t="n">
        <f aca="false">H270-E270</f>
        <v>0</v>
      </c>
      <c r="J270" s="507" t="n">
        <f aca="false">IF(ISERROR(I270/E270),0,I270/E270)</f>
        <v>0</v>
      </c>
      <c r="K270" s="547" t="n">
        <f aca="false">IF(ISERROR(H270/$H$45),0,H270/$H$45)</f>
        <v>92.5265596409686</v>
      </c>
    </row>
    <row r="271" customFormat="false" ht="13.5" hidden="true" customHeight="false" outlineLevel="0" collapsed="false">
      <c r="A271" s="484" t="str">
        <f aca="false">A270</f>
        <v>No</v>
      </c>
      <c r="B271" s="548" t="s">
        <v>526</v>
      </c>
      <c r="C271" s="543" t="n">
        <f aca="false">$C252*$I252</f>
        <v>2085600</v>
      </c>
      <c r="D271" s="549" t="n">
        <v>0.001</v>
      </c>
      <c r="E271" s="550" t="n">
        <f aca="false">C271*D271</f>
        <v>2085.6</v>
      </c>
      <c r="F271" s="543" t="n">
        <f aca="false">$C252*$I252</f>
        <v>2085600</v>
      </c>
      <c r="G271" s="540" t="n">
        <v>0.001</v>
      </c>
      <c r="H271" s="537" t="n">
        <f aca="false">F271*G271</f>
        <v>2085.6</v>
      </c>
      <c r="I271" s="506" t="n">
        <f aca="false">H271-E271</f>
        <v>0</v>
      </c>
      <c r="J271" s="507" t="n">
        <f aca="false">IF(ISERROR(I271/E271),0,I271/E271)</f>
        <v>0</v>
      </c>
      <c r="K271" s="508" t="n">
        <f aca="false">IF(ISERROR(H271/$H$45),0,H271/$H$45)</f>
        <v>17.7935691617247</v>
      </c>
    </row>
    <row r="272" customFormat="false" ht="26.25" hidden="true" customHeight="false" outlineLevel="0" collapsed="false">
      <c r="A272" s="484" t="str">
        <f aca="false">A271</f>
        <v>No</v>
      </c>
      <c r="B272" s="502" t="s">
        <v>802</v>
      </c>
      <c r="C272" s="551" t="n">
        <v>1</v>
      </c>
      <c r="D272" s="552" t="n">
        <v>0.25</v>
      </c>
      <c r="E272" s="537" t="n">
        <f aca="false">C272*D272</f>
        <v>0.25</v>
      </c>
      <c r="F272" s="551" t="n">
        <v>1</v>
      </c>
      <c r="G272" s="552" t="n">
        <v>0.25</v>
      </c>
      <c r="H272" s="553" t="n">
        <f aca="false">F272*G272</f>
        <v>0.25</v>
      </c>
      <c r="I272" s="506" t="n">
        <f aca="false">H272-E272</f>
        <v>0</v>
      </c>
      <c r="J272" s="507" t="n">
        <f aca="false">IF(ISERROR(I272/E272),0,I272/E272)</f>
        <v>0</v>
      </c>
      <c r="K272" s="508" t="n">
        <f aca="false">IF(ISERROR(H272/$H$45),0,H272/$H$45)</f>
        <v>0.0021329076958339</v>
      </c>
    </row>
    <row r="273" customFormat="false" ht="13.5" hidden="true" customHeight="false" outlineLevel="0" collapsed="false">
      <c r="A273" s="484" t="str">
        <f aca="false">A272</f>
        <v>No</v>
      </c>
      <c r="B273" s="515" t="s">
        <v>803</v>
      </c>
      <c r="C273" s="515"/>
      <c r="D273" s="515"/>
      <c r="E273" s="541" t="n">
        <f aca="false">SUM(E270:E272)</f>
        <v>12930.97</v>
      </c>
      <c r="F273" s="541"/>
      <c r="G273" s="541"/>
      <c r="H273" s="541" t="n">
        <f aca="false">SUM(H270:H272)</f>
        <v>12930.97</v>
      </c>
      <c r="I273" s="518" t="n">
        <f aca="false">SUM(I270:I271)</f>
        <v>0</v>
      </c>
      <c r="J273" s="519" t="n">
        <f aca="false">IF(ISERROR(I273/E273),0,I273/E273)</f>
        <v>0</v>
      </c>
      <c r="K273" s="520" t="n">
        <f aca="false">IF(ISERROR(H273/$H$45),0,H273/$H$45)</f>
        <v>110.322261710389</v>
      </c>
    </row>
    <row r="274" customFormat="false" ht="13.5" hidden="true" customHeight="false" outlineLevel="0" collapsed="false">
      <c r="A274" s="484" t="str">
        <f aca="false">A273</f>
        <v>No</v>
      </c>
      <c r="B274" s="515" t="s">
        <v>804</v>
      </c>
      <c r="C274" s="538" t="n">
        <f aca="false">$C252</f>
        <v>2000000</v>
      </c>
      <c r="D274" s="554" t="n">
        <v>0.007</v>
      </c>
      <c r="E274" s="541" t="n">
        <f aca="false">C274*D274</f>
        <v>14000</v>
      </c>
      <c r="F274" s="538" t="n">
        <f aca="false">$C252</f>
        <v>2000000</v>
      </c>
      <c r="G274" s="554" t="n">
        <v>0.007</v>
      </c>
      <c r="H274" s="541" t="n">
        <f aca="false">F274*G274</f>
        <v>14000</v>
      </c>
      <c r="I274" s="518" t="n">
        <f aca="false">H274-E274</f>
        <v>0</v>
      </c>
      <c r="J274" s="519" t="n">
        <f aca="false">IF(ISERROR(I274/E274),0,I274/E274)</f>
        <v>0</v>
      </c>
      <c r="K274" s="520" t="n">
        <f aca="false">IF(ISERROR(H274/$H$45),0,H274/$H$45)</f>
        <v>119.442830966698</v>
      </c>
    </row>
    <row r="275" customFormat="false" ht="13.5" hidden="true" customHeight="false" outlineLevel="0" collapsed="false">
      <c r="A275" s="484" t="str">
        <f aca="false">A274</f>
        <v>No</v>
      </c>
      <c r="B275" s="515" t="s">
        <v>805</v>
      </c>
      <c r="C275" s="515"/>
      <c r="D275" s="515"/>
      <c r="E275" s="555" t="e">
        <f aca="false">SUM(E259,E269,E273,E274)</f>
        <v>#N/A</v>
      </c>
      <c r="F275" s="541"/>
      <c r="G275" s="541"/>
      <c r="H275" s="555" t="e">
        <f aca="false">SUM(H259,H269,H273,H274)</f>
        <v>#N/A</v>
      </c>
      <c r="I275" s="518" t="e">
        <f aca="false">H275-E275</f>
        <v>#N/A</v>
      </c>
      <c r="J275" s="519" t="n">
        <f aca="false">IF(ISERROR(I275/E275),0,I275/E275)</f>
        <v>0</v>
      </c>
      <c r="K275" s="520" t="n">
        <f aca="false">IF(ISERROR(H275/$H$45),0,H275/$H$45)</f>
        <v>0</v>
      </c>
    </row>
    <row r="276" customFormat="false" ht="13.5" hidden="true" customHeight="false" outlineLevel="0" collapsed="false">
      <c r="A276" s="484" t="str">
        <f aca="false">A275</f>
        <v>No</v>
      </c>
      <c r="B276" s="515" t="s">
        <v>806</v>
      </c>
      <c r="C276" s="556" t="e">
        <f aca="false">$E275</f>
        <v>#N/A</v>
      </c>
      <c r="D276" s="557" t="n">
        <v>0.06</v>
      </c>
      <c r="E276" s="541" t="e">
        <f aca="false">C276*D276</f>
        <v>#N/A</v>
      </c>
      <c r="F276" s="556" t="e">
        <f aca="false">$H275</f>
        <v>#N/A</v>
      </c>
      <c r="G276" s="557" t="n">
        <v>0.06</v>
      </c>
      <c r="H276" s="541" t="e">
        <f aca="false">F276*G276</f>
        <v>#N/A</v>
      </c>
      <c r="I276" s="518" t="e">
        <f aca="false">H276-E276</f>
        <v>#N/A</v>
      </c>
      <c r="J276" s="519" t="n">
        <f aca="false">IF(ISERROR(I276/E276),0,I276/E276)</f>
        <v>0</v>
      </c>
      <c r="K276" s="520" t="n">
        <f aca="false">IF(ISERROR(H276/$H$45),0,H276/$H$45)</f>
        <v>0</v>
      </c>
    </row>
    <row r="277" customFormat="false" ht="15.75" hidden="true" customHeight="false" outlineLevel="0" collapsed="false">
      <c r="A277" s="484" t="str">
        <f aca="false">A276</f>
        <v>No</v>
      </c>
      <c r="B277" s="558" t="s">
        <v>807</v>
      </c>
      <c r="C277" s="558"/>
      <c r="D277" s="558"/>
      <c r="E277" s="559" t="e">
        <f aca="false">SUM(E275:E276)</f>
        <v>#N/A</v>
      </c>
      <c r="F277" s="541"/>
      <c r="G277" s="541"/>
      <c r="H277" s="559" t="e">
        <f aca="false">SUM(H275:H276)</f>
        <v>#N/A</v>
      </c>
      <c r="I277" s="518" t="e">
        <f aca="false">H277-E277</f>
        <v>#N/A</v>
      </c>
      <c r="J277" s="519" t="n">
        <f aca="false">IF(ISERROR(I277/E277),0,I277/E277)</f>
        <v>0</v>
      </c>
      <c r="K277" s="520" t="n">
        <f aca="false">IF(ISERROR(H277/$H$45),0,H277/$H$45)</f>
        <v>0</v>
      </c>
    </row>
    <row r="279" customFormat="false" ht="18" hidden="true" customHeight="false" outlineLevel="0" collapsed="false">
      <c r="A279" s="484" t="str">
        <f aca="false">'2. 2007 Rate Classes'!$C$41</f>
        <v>No</v>
      </c>
      <c r="B279" s="485" t="str">
        <f aca="false">'2. 2007 Rate Classes'!B41</f>
        <v>Rate Class 10</v>
      </c>
    </row>
    <row r="280" customFormat="false" ht="13.5" hidden="true" customHeight="false" outlineLevel="0" collapsed="false">
      <c r="A280" s="484" t="str">
        <f aca="false">A279</f>
        <v>No</v>
      </c>
    </row>
    <row r="281" customFormat="false" ht="12.75" hidden="true" customHeight="true" outlineLevel="0" collapsed="false">
      <c r="A281" s="484" t="str">
        <f aca="false">A280</f>
        <v>No</v>
      </c>
      <c r="B281" s="486" t="s">
        <v>781</v>
      </c>
      <c r="C281" s="487" t="n">
        <v>2000000</v>
      </c>
      <c r="D281" s="560" t="s">
        <v>782</v>
      </c>
      <c r="E281" s="487" t="n">
        <v>5000</v>
      </c>
      <c r="F281" s="560" t="s">
        <v>783</v>
      </c>
      <c r="G281" s="561" t="s">
        <v>784</v>
      </c>
      <c r="H281" s="561"/>
      <c r="I281" s="490" t="n">
        <f aca="false">IF(ISNUMBER(SEARCH("Large Use",$B279)),'10.  2008 Tariff Schedule'!$E$485,'10.  2008 Tariff Schedule'!$E$484)</f>
        <v>1.0428</v>
      </c>
      <c r="J281" s="490"/>
    </row>
    <row r="282" customFormat="false" ht="13.5" hidden="true" customHeight="true" outlineLevel="0" collapsed="false">
      <c r="A282" s="484" t="str">
        <f aca="false">A281</f>
        <v>No</v>
      </c>
      <c r="B282" s="486"/>
      <c r="C282" s="487"/>
      <c r="D282" s="560"/>
      <c r="E282" s="487"/>
      <c r="F282" s="560"/>
      <c r="G282" s="561"/>
      <c r="H282" s="561"/>
      <c r="I282" s="490"/>
      <c r="J282" s="490"/>
    </row>
    <row r="283" customFormat="false" ht="13.5" hidden="true" customHeight="false" outlineLevel="0" collapsed="false">
      <c r="A283" s="484" t="str">
        <f aca="false">A282</f>
        <v>No</v>
      </c>
      <c r="B283" s="491"/>
    </row>
    <row r="284" customFormat="false" ht="21" hidden="true" customHeight="false" outlineLevel="0" collapsed="false">
      <c r="A284" s="484" t="str">
        <f aca="false">A283</f>
        <v>No</v>
      </c>
      <c r="B284" s="492"/>
      <c r="C284" s="494" t="s">
        <v>785</v>
      </c>
      <c r="D284" s="494"/>
      <c r="E284" s="494"/>
      <c r="F284" s="494" t="s">
        <v>786</v>
      </c>
      <c r="G284" s="494"/>
      <c r="H284" s="494"/>
      <c r="I284" s="494" t="s">
        <v>787</v>
      </c>
      <c r="J284" s="494"/>
      <c r="K284" s="494"/>
    </row>
    <row r="285" customFormat="false" ht="26.25" hidden="true" customHeight="false" outlineLevel="0" collapsed="false">
      <c r="A285" s="484" t="str">
        <f aca="false">A284</f>
        <v>No</v>
      </c>
      <c r="B285" s="495"/>
      <c r="C285" s="496" t="s">
        <v>788</v>
      </c>
      <c r="D285" s="497" t="s">
        <v>789</v>
      </c>
      <c r="E285" s="498" t="s">
        <v>790</v>
      </c>
      <c r="F285" s="497" t="s">
        <v>788</v>
      </c>
      <c r="G285" s="497" t="s">
        <v>789</v>
      </c>
      <c r="H285" s="498" t="s">
        <v>790</v>
      </c>
      <c r="I285" s="499" t="s">
        <v>515</v>
      </c>
      <c r="J285" s="500" t="s">
        <v>556</v>
      </c>
      <c r="K285" s="501" t="s">
        <v>791</v>
      </c>
    </row>
    <row r="286" customFormat="false" ht="12.75" hidden="true" customHeight="false" outlineLevel="0" collapsed="false">
      <c r="A286" s="484" t="str">
        <f aca="false">A285</f>
        <v>No</v>
      </c>
      <c r="B286" s="502" t="s">
        <v>792</v>
      </c>
      <c r="C286" s="503" t="n">
        <f aca="false">IF(ISNUMBER(SEARCH("Residential",$B279)),IF(C$20*$I281&lt;=$C$10,$C281*$I281,$C$10),IF($C281*$I281&lt;=$C$15,$C281*$I281,$C$15))</f>
        <v>750</v>
      </c>
      <c r="D286" s="504" t="n">
        <f aca="false">$D$10</f>
        <v>0.053</v>
      </c>
      <c r="E286" s="505" t="n">
        <f aca="false">C286*D286</f>
        <v>39.75</v>
      </c>
      <c r="F286" s="503" t="n">
        <f aca="false">IF(ISNUMBER(SEARCH("Residential",$B279)),IF(C$20*$I281&lt;=$E$10,$C281*$I281,$E$10),IF($C281*$I281&lt;=$E$15,$C281*$I281,$E$15))</f>
        <v>750</v>
      </c>
      <c r="G286" s="504" t="n">
        <f aca="false">$F$10</f>
        <v>0.053</v>
      </c>
      <c r="H286" s="505" t="n">
        <f aca="false">F286*G286</f>
        <v>39.75</v>
      </c>
      <c r="I286" s="506" t="n">
        <f aca="false">H286-E286</f>
        <v>0</v>
      </c>
      <c r="J286" s="507" t="n">
        <f aca="false">IF(ISERROR(I286/E286),0,I286/E286)</f>
        <v>0</v>
      </c>
      <c r="K286" s="508" t="n">
        <f aca="false">IF(ISERROR(H286/$H$45),0,H286/$H$45)</f>
        <v>0.33913232363759</v>
      </c>
    </row>
    <row r="287" customFormat="false" ht="13.5" hidden="true" customHeight="false" outlineLevel="0" collapsed="false">
      <c r="A287" s="484" t="str">
        <f aca="false">A286</f>
        <v>No</v>
      </c>
      <c r="B287" s="502" t="s">
        <v>793</v>
      </c>
      <c r="C287" s="509" t="n">
        <f aca="false">IF(ISNUMBER(SEARCH("Residential",$B279)),IF($C281*$I281&gt;$C$10,$C281*$I281-$C$10,0),IF($C281*$I281&gt;$C$15,$C281*$I281-$C$15,0))</f>
        <v>2084850</v>
      </c>
      <c r="D287" s="510" t="n">
        <f aca="false">$D$11</f>
        <v>0.062</v>
      </c>
      <c r="E287" s="511" t="n">
        <f aca="false">C287*D287</f>
        <v>129260.7</v>
      </c>
      <c r="F287" s="509" t="n">
        <f aca="false">IF(ISNUMBER(SEARCH("Residential",$B279)),IF($C281*$I281&gt;$E$10,$C281*$I281-$E$10,0),IF($C281*$I281&gt;$E$15,$C281*$I281-$E$15,0))</f>
        <v>2084850</v>
      </c>
      <c r="G287" s="510" t="n">
        <f aca="false">$F$11</f>
        <v>0.062</v>
      </c>
      <c r="H287" s="512" t="n">
        <f aca="false">F287*G287</f>
        <v>129260.7</v>
      </c>
      <c r="I287" s="506" t="n">
        <f aca="false">H287-E287</f>
        <v>0</v>
      </c>
      <c r="J287" s="513" t="n">
        <f aca="false">IF(ISERROR(I287/E287),0,I287/E287)</f>
        <v>0</v>
      </c>
      <c r="K287" s="514" t="n">
        <f aca="false">IF(ISERROR(H287/$H$45),0,H287/$H$45)</f>
        <v>1102.80456719551</v>
      </c>
    </row>
    <row r="288" customFormat="false" ht="13.5" hidden="true" customHeight="false" outlineLevel="0" collapsed="false">
      <c r="A288" s="484" t="str">
        <f aca="false">A287</f>
        <v>No</v>
      </c>
      <c r="B288" s="515" t="s">
        <v>794</v>
      </c>
      <c r="C288" s="516"/>
      <c r="D288" s="516"/>
      <c r="E288" s="517" t="n">
        <f aca="false">SUM(E286:E287)</f>
        <v>129300.45</v>
      </c>
      <c r="F288" s="517"/>
      <c r="G288" s="517"/>
      <c r="H288" s="517" t="n">
        <f aca="false">SUM(H286:H287)</f>
        <v>129300.45</v>
      </c>
      <c r="I288" s="518" t="n">
        <f aca="false">SUM(I286:I287)</f>
        <v>0</v>
      </c>
      <c r="J288" s="519" t="n">
        <f aca="false">IF(ISERROR(I288/E288),0,I288/E288)</f>
        <v>0</v>
      </c>
      <c r="K288" s="520" t="n">
        <f aca="false">IF(ISERROR(H288/$H$45),0,H288/$H$45)</f>
        <v>1103.14369951915</v>
      </c>
    </row>
    <row r="289" customFormat="false" ht="12.75" hidden="true" customHeight="false" outlineLevel="0" collapsed="false">
      <c r="A289" s="484" t="str">
        <f aca="false">A288</f>
        <v>No</v>
      </c>
      <c r="B289" s="522" t="s">
        <v>736</v>
      </c>
      <c r="C289" s="523" t="n">
        <v>1</v>
      </c>
      <c r="D289" s="524" t="e">
        <f aca="false">VLOOKUP($B279,'3. 2007 Tariff Sheet'!$B$136:$F$390,4,0)</f>
        <v>#N/A</v>
      </c>
      <c r="E289" s="525" t="e">
        <f aca="false">D289</f>
        <v>#N/A</v>
      </c>
      <c r="F289" s="526" t="n">
        <v>1</v>
      </c>
      <c r="G289" s="524" t="e">
        <f aca="false">VLOOKUP($B279,'10.  2008 Tariff Schedule'!$B$134:$F$420,4,0)</f>
        <v>#N/A</v>
      </c>
      <c r="H289" s="525" t="e">
        <f aca="false">F289*G289</f>
        <v>#N/A</v>
      </c>
      <c r="I289" s="506" t="e">
        <f aca="false">H289-E289</f>
        <v>#N/A</v>
      </c>
      <c r="J289" s="507" t="n">
        <f aca="false">IF(ISERROR(I289/E289),0,I289/E289)</f>
        <v>0</v>
      </c>
      <c r="K289" s="508" t="n">
        <f aca="false">IF(ISERROR(H289/$H$45),0,H289/$H$45)</f>
        <v>0</v>
      </c>
    </row>
    <row r="290" customFormat="false" ht="12.75" hidden="true" customHeight="false" outlineLevel="0" collapsed="false">
      <c r="A290" s="484" t="str">
        <f aca="false">A289</f>
        <v>No</v>
      </c>
      <c r="B290" s="527" t="s">
        <v>795</v>
      </c>
      <c r="C290" s="509" t="n">
        <f aca="false">$C281</f>
        <v>2000000</v>
      </c>
      <c r="D290" s="528" t="n">
        <f aca="false">IF(E281&gt;0,0,VLOOKUP($B279&amp;" - volume",'3. 2007 Tariff Sheet'!$B$136:$F$390,4,0))</f>
        <v>0</v>
      </c>
      <c r="E290" s="529" t="n">
        <f aca="false">C290*D290</f>
        <v>0</v>
      </c>
      <c r="F290" s="509" t="n">
        <f aca="false">$C281</f>
        <v>2000000</v>
      </c>
      <c r="G290" s="528" t="n">
        <f aca="false">IF(E281&gt;0,0,VLOOKUP($B279&amp;" - volume",'10.  2008 Tariff Schedule'!$B$134:$F$420,4,0))</f>
        <v>0</v>
      </c>
      <c r="H290" s="529" t="n">
        <f aca="false">F290*G290</f>
        <v>0</v>
      </c>
      <c r="I290" s="506" t="n">
        <f aca="false">H290-E290</f>
        <v>0</v>
      </c>
      <c r="J290" s="507" t="n">
        <f aca="false">IF(ISERROR(I290/E290),0,I290/E290)</f>
        <v>0</v>
      </c>
      <c r="K290" s="508" t="n">
        <f aca="false">IF(ISERROR(H290/$H$45),0,H290/$H$45)</f>
        <v>0</v>
      </c>
    </row>
    <row r="291" customFormat="false" ht="12.75" hidden="true" customHeight="false" outlineLevel="0" collapsed="false">
      <c r="A291" s="484" t="str">
        <f aca="false">A290</f>
        <v>No</v>
      </c>
      <c r="B291" s="527" t="s">
        <v>796</v>
      </c>
      <c r="C291" s="509" t="n">
        <f aca="false">$E281</f>
        <v>5000</v>
      </c>
      <c r="D291" s="530" t="e">
        <f aca="false">IF($E281&gt;0,VLOOKUP($B279&amp;" - volume",'3. 2007 Tariff Sheet'!$B$136:$F$390,4,0),0)</f>
        <v>#N/A</v>
      </c>
      <c r="E291" s="529" t="e">
        <f aca="false">C291*D291</f>
        <v>#N/A</v>
      </c>
      <c r="F291" s="531" t="n">
        <f aca="false">$E281</f>
        <v>5000</v>
      </c>
      <c r="G291" s="530" t="e">
        <f aca="false">IF($E281&gt;0,VLOOKUP($B279&amp;" - volume",'10.  2008 Tariff Schedule'!$B$134:$F$420,4,0),0)</f>
        <v>#N/A</v>
      </c>
      <c r="H291" s="529" t="e">
        <f aca="false">F291*G291</f>
        <v>#N/A</v>
      </c>
      <c r="I291" s="506" t="e">
        <f aca="false">H291-E291</f>
        <v>#N/A</v>
      </c>
      <c r="J291" s="507" t="n">
        <f aca="false">IF(ISERROR(I291/E291),0,I291/E291)</f>
        <v>0</v>
      </c>
      <c r="K291" s="508" t="n">
        <f aca="false">IF(ISERROR(H291/$H$45),0,H291/$H$45)</f>
        <v>0</v>
      </c>
    </row>
    <row r="292" customFormat="false" ht="12.75" hidden="true" customHeight="false" outlineLevel="0" collapsed="false">
      <c r="A292" s="484" t="str">
        <f aca="false">A290</f>
        <v>No</v>
      </c>
      <c r="B292" s="502" t="s">
        <v>797</v>
      </c>
      <c r="C292" s="509" t="n">
        <f aca="false">IF(OR(ISBLANK($E281),$E281=0),$C281,$E281)</f>
        <v>5000</v>
      </c>
      <c r="D292" s="530" t="e">
        <f aca="false">VLOOKUP($B279&amp;" - reg asset",'3. 2007 Tariff Sheet'!$B$136:$F$390,4,0)</f>
        <v>#N/A</v>
      </c>
      <c r="E292" s="529" t="e">
        <f aca="false">C292*D292</f>
        <v>#N/A</v>
      </c>
      <c r="F292" s="509" t="n">
        <f aca="false">IF(OR(ISBLANK($E281),$E281=0),$C281,$E281)</f>
        <v>5000</v>
      </c>
      <c r="G292" s="530" t="e">
        <f aca="false">VLOOKUP($B279&amp;" - reg asset",'10.  2008 Tariff Schedule'!$B$134:$F$420,4,0)</f>
        <v>#N/A</v>
      </c>
      <c r="H292" s="529" t="e">
        <f aca="false">F292*G292</f>
        <v>#N/A</v>
      </c>
      <c r="I292" s="506" t="e">
        <f aca="false">H292-E292</f>
        <v>#N/A</v>
      </c>
      <c r="J292" s="507" t="n">
        <f aca="false">IF(ISERROR(I292/E292),0,I292/E292)</f>
        <v>0</v>
      </c>
      <c r="K292" s="508" t="n">
        <f aca="false">IF(ISERROR(H292/$H$45),0,H292/$H$45)</f>
        <v>0</v>
      </c>
    </row>
    <row r="293" customFormat="false" ht="12.75" hidden="true" customHeight="false" outlineLevel="0" collapsed="false">
      <c r="A293" s="484" t="str">
        <f aca="false">A291</f>
        <v>No</v>
      </c>
      <c r="B293" s="502" t="s">
        <v>798</v>
      </c>
      <c r="C293" s="532" t="n">
        <f aca="false">IF(OR(ISBLANK($E281),$E281=0),$C281,$E281)</f>
        <v>5000</v>
      </c>
      <c r="D293" s="533" t="e">
        <f aca="false">VLOOKUP($B279&amp;" - Rate Rider 1",'3. 2007 Tariff Sheet'!$B$136:$F$390,4,0)+VLOOKUP($B279&amp;" - Rate Rider 2",'3. 2007 Tariff Sheet'!$B$136:$F$390,4,0)</f>
        <v>#N/A</v>
      </c>
      <c r="E293" s="529" t="e">
        <f aca="false">C293*D293</f>
        <v>#N/A</v>
      </c>
      <c r="F293" s="532" t="n">
        <f aca="false">IF(OR(ISBLANK($E281),$E281=0),$C281,$E281)</f>
        <v>5000</v>
      </c>
      <c r="G293" s="533" t="e">
        <f aca="false">VLOOKUP($B279&amp;" - Rate Rider 1",'10.  2008 Tariff Schedule'!$B$135:$F$420,4,0)+VLOOKUP($B279&amp;" - Rate Rider 2",'10.  2008 Tariff Schedule'!$B$135:$F$420,4,0)</f>
        <v>#N/A</v>
      </c>
      <c r="H293" s="529" t="e">
        <f aca="false">F293*G293</f>
        <v>#N/A</v>
      </c>
      <c r="I293" s="506" t="e">
        <f aca="false">H293-E293</f>
        <v>#N/A</v>
      </c>
      <c r="J293" s="507" t="n">
        <f aca="false">IF(ISERROR(I293/E293),0,I293/E293)</f>
        <v>0</v>
      </c>
      <c r="K293" s="508" t="n">
        <f aca="false">IF(ISERROR(H293/$H$45),0,H293/$H$45)</f>
        <v>0</v>
      </c>
    </row>
    <row r="294" customFormat="false" ht="25.5" hidden="true" customHeight="false" outlineLevel="0" collapsed="false">
      <c r="A294" s="484" t="str">
        <f aca="false">A292</f>
        <v>No</v>
      </c>
      <c r="B294" s="502" t="s">
        <v>799</v>
      </c>
      <c r="C294" s="534" t="s">
        <v>79</v>
      </c>
      <c r="D294" s="535" t="s">
        <v>79</v>
      </c>
      <c r="E294" s="562" t="s">
        <v>79</v>
      </c>
      <c r="F294" s="534" t="n">
        <v>1</v>
      </c>
      <c r="G294" s="536" t="e">
        <f aca="false">VLOOKUP($B279,'9. Rate Rider Adjustment'!$B$22:$D$40,2,0)</f>
        <v>#N/A</v>
      </c>
      <c r="H294" s="537" t="e">
        <f aca="false">F294*G294</f>
        <v>#N/A</v>
      </c>
      <c r="I294" s="506" t="e">
        <f aca="false">H294</f>
        <v>#N/A</v>
      </c>
      <c r="J294" s="507" t="n">
        <f aca="false">IF(ISERROR(I294/E294),0,I294/E294)</f>
        <v>0</v>
      </c>
      <c r="K294" s="508" t="n">
        <f aca="false">IF(ISERROR(H294/$H$45),0,H294/$H$45)</f>
        <v>0</v>
      </c>
    </row>
    <row r="295" customFormat="false" ht="25.5" hidden="true" customHeight="false" outlineLevel="0" collapsed="false">
      <c r="A295" s="484" t="str">
        <f aca="false">A294</f>
        <v>No</v>
      </c>
      <c r="B295" s="502" t="s">
        <v>800</v>
      </c>
      <c r="C295" s="538" t="s">
        <v>79</v>
      </c>
      <c r="D295" s="539" t="s">
        <v>79</v>
      </c>
      <c r="E295" s="562" t="s">
        <v>79</v>
      </c>
      <c r="F295" s="532" t="n">
        <f aca="false">IF(OR(ISBLANK($E281),$E281=0),$C281,$E281)</f>
        <v>5000</v>
      </c>
      <c r="G295" s="540" t="e">
        <f aca="false">VLOOKUP($B279,'9. Rate Rider Adjustment'!$B$22:$D$40,3,0)</f>
        <v>#N/A</v>
      </c>
      <c r="H295" s="537" t="e">
        <f aca="false">F295*G295</f>
        <v>#N/A</v>
      </c>
      <c r="I295" s="506" t="e">
        <f aca="false">H295</f>
        <v>#N/A</v>
      </c>
      <c r="J295" s="507" t="n">
        <f aca="false">IF(ISERROR(I295/E295),0,I295/E295)</f>
        <v>0</v>
      </c>
      <c r="K295" s="508" t="n">
        <f aca="false">IF(ISERROR(H295/$H$45),0,H295/$H$45)</f>
        <v>0</v>
      </c>
    </row>
    <row r="296" customFormat="false" ht="25.5" hidden="true" customHeight="false" outlineLevel="0" collapsed="false">
      <c r="A296" s="484" t="str">
        <f aca="false">A295</f>
        <v>No</v>
      </c>
      <c r="B296" s="502" t="s">
        <v>521</v>
      </c>
      <c r="C296" s="538" t="n">
        <f aca="false">IF(OR(ISBLANK($E281),$E281=0),$C281*$I281,$E281*$I281)</f>
        <v>5214</v>
      </c>
      <c r="D296" s="540" t="e">
        <f aca="false">VLOOKUP($B279&amp;" - RTR Network 1",'3. 2007 Tariff Sheet'!$B$136:$F$390,4,0)+VLOOKUP($B279&amp;" - RTR Network 2",'3. 2007 Tariff Sheet'!$B$136:$F$390,4,0)+VLOOKUP($B279&amp;" - RTR Network 3",'3. 2007 Tariff Sheet'!$B$136:$F$390,4,0)</f>
        <v>#N/A</v>
      </c>
      <c r="E296" s="537" t="e">
        <f aca="false">C296*D296</f>
        <v>#N/A</v>
      </c>
      <c r="F296" s="538" t="n">
        <f aca="false">IF(OR(ISBLANK($E281),$E281=0),$C281*$I281,$E281*$I281)</f>
        <v>5214</v>
      </c>
      <c r="G296" s="540" t="e">
        <f aca="false">VLOOKUP($B279&amp;" - RTR Network 1",'10.  2008 Tariff Schedule'!$B$134:$F$420,4,0)+VLOOKUP($B279&amp;" - RTR Network 2",'10.  2008 Tariff Schedule'!$B$134:$F$420,4,0)+VLOOKUP($B279&amp;" - RTR Network 3",'10.  2008 Tariff Schedule'!$B$134:$F$420,4,0)</f>
        <v>#N/A</v>
      </c>
      <c r="H296" s="537" t="e">
        <f aca="false">F296*G296</f>
        <v>#N/A</v>
      </c>
      <c r="I296" s="506" t="e">
        <f aca="false">H296-E296</f>
        <v>#N/A</v>
      </c>
      <c r="J296" s="507" t="n">
        <f aca="false">IF(ISERROR(I296/E296),0,I296/E296)</f>
        <v>0</v>
      </c>
      <c r="K296" s="508" t="n">
        <f aca="false">IF(ISERROR(H296/$H$45),0,H296/$H$45)</f>
        <v>0</v>
      </c>
    </row>
    <row r="297" customFormat="false" ht="39" hidden="true" customHeight="false" outlineLevel="0" collapsed="false">
      <c r="A297" s="484" t="str">
        <f aca="false">A296</f>
        <v>No</v>
      </c>
      <c r="B297" s="502" t="s">
        <v>522</v>
      </c>
      <c r="C297" s="538" t="n">
        <f aca="false">IF(OR(ISBLANK($E281),$E281=0),$C281*$I281,$E281*$I281)</f>
        <v>5214</v>
      </c>
      <c r="D297" s="540" t="e">
        <f aca="false">VLOOKUP($B279&amp;" - RTR Connection 1",'3. 2007 Tariff Sheet'!$B$136:$F$390,4,0)+VLOOKUP($B279&amp;" - RTR Connection 2",'3. 2007 Tariff Sheet'!$B$136:$F$390,4,0)+VLOOKUP($B279&amp;" - RTR Connection 3",'3. 2007 Tariff Sheet'!$B$136:$F$390,4,0)</f>
        <v>#N/A</v>
      </c>
      <c r="E297" s="537" t="e">
        <f aca="false">C297*D297</f>
        <v>#N/A</v>
      </c>
      <c r="F297" s="538" t="n">
        <f aca="false">IF(OR(ISBLANK($E281),$E281=0),$C281*$I281,$E281*$I281)</f>
        <v>5214</v>
      </c>
      <c r="G297" s="540" t="e">
        <f aca="false">VLOOKUP($B279&amp;" - RTR Connection 1",'10.  2008 Tariff Schedule'!$B$134:$F$420,4,0)+VLOOKUP($B279&amp;" - RTR Connection 2",'10.  2008 Tariff Schedule'!$B$134:$F$420,4,0)+VLOOKUP($B279&amp;" - RTR Connection 3",'10.  2008 Tariff Schedule'!$B$134:$F$420,4,0)</f>
        <v>#N/A</v>
      </c>
      <c r="H297" s="537" t="e">
        <f aca="false">F297*G297</f>
        <v>#N/A</v>
      </c>
      <c r="I297" s="506" t="e">
        <f aca="false">H297-E297</f>
        <v>#N/A</v>
      </c>
      <c r="J297" s="507" t="n">
        <f aca="false">IF(ISERROR(I297/E297),0,I297/E297)</f>
        <v>0</v>
      </c>
      <c r="K297" s="508" t="n">
        <f aca="false">IF(ISERROR(H297/$H$45),0,H297/$H$45)</f>
        <v>0</v>
      </c>
    </row>
    <row r="298" customFormat="false" ht="13.5" hidden="true" customHeight="false" outlineLevel="0" collapsed="false">
      <c r="A298" s="484" t="str">
        <f aca="false">A297</f>
        <v>No</v>
      </c>
      <c r="B298" s="515" t="s">
        <v>801</v>
      </c>
      <c r="C298" s="515"/>
      <c r="D298" s="515"/>
      <c r="E298" s="541" t="e">
        <f aca="false">SUM(E289:E297)</f>
        <v>#N/A</v>
      </c>
      <c r="F298" s="541"/>
      <c r="G298" s="541"/>
      <c r="H298" s="541" t="e">
        <f aca="false">SUM(H289:H297)</f>
        <v>#N/A</v>
      </c>
      <c r="I298" s="518" t="e">
        <f aca="false">SUM(I289:I297)</f>
        <v>#N/A</v>
      </c>
      <c r="J298" s="519" t="n">
        <f aca="false">IF(ISERROR(I298/E298),0,I298/E298)</f>
        <v>0</v>
      </c>
      <c r="K298" s="520" t="n">
        <f aca="false">IF(ISERROR(H298/$H$45),0,H298/$H$45)</f>
        <v>0</v>
      </c>
    </row>
    <row r="299" customFormat="false" ht="13.5" hidden="true" customHeight="false" outlineLevel="0" collapsed="false">
      <c r="A299" s="484" t="str">
        <f aca="false">A298</f>
        <v>No</v>
      </c>
      <c r="B299" s="542" t="s">
        <v>525</v>
      </c>
      <c r="C299" s="543" t="n">
        <f aca="false">$C281*$I281</f>
        <v>2085600</v>
      </c>
      <c r="D299" s="544" t="n">
        <v>0.0052</v>
      </c>
      <c r="E299" s="545" t="n">
        <f aca="false">C299*D299</f>
        <v>10845.12</v>
      </c>
      <c r="F299" s="543" t="n">
        <f aca="false">$C281*$I281</f>
        <v>2085600</v>
      </c>
      <c r="G299" s="540" t="n">
        <v>0.0052</v>
      </c>
      <c r="H299" s="545" t="n">
        <f aca="false">F299*G299</f>
        <v>10845.12</v>
      </c>
      <c r="I299" s="546" t="n">
        <f aca="false">H299-E299</f>
        <v>0</v>
      </c>
      <c r="J299" s="507" t="n">
        <f aca="false">IF(ISERROR(I299/E299),0,I299/E299)</f>
        <v>0</v>
      </c>
      <c r="K299" s="547" t="n">
        <f aca="false">IF(ISERROR(H299/$H$45),0,H299/$H$45)</f>
        <v>92.5265596409686</v>
      </c>
    </row>
    <row r="300" customFormat="false" ht="13.5" hidden="true" customHeight="false" outlineLevel="0" collapsed="false">
      <c r="A300" s="484" t="str">
        <f aca="false">A299</f>
        <v>No</v>
      </c>
      <c r="B300" s="548" t="s">
        <v>526</v>
      </c>
      <c r="C300" s="543" t="n">
        <f aca="false">$C281*$I281</f>
        <v>2085600</v>
      </c>
      <c r="D300" s="549" t="n">
        <v>0.001</v>
      </c>
      <c r="E300" s="550" t="n">
        <f aca="false">C300*D300</f>
        <v>2085.6</v>
      </c>
      <c r="F300" s="543" t="n">
        <f aca="false">$C281*$I281</f>
        <v>2085600</v>
      </c>
      <c r="G300" s="540" t="n">
        <v>0.001</v>
      </c>
      <c r="H300" s="537" t="n">
        <f aca="false">F300*G300</f>
        <v>2085.6</v>
      </c>
      <c r="I300" s="506" t="n">
        <f aca="false">H300-E300</f>
        <v>0</v>
      </c>
      <c r="J300" s="507" t="n">
        <f aca="false">IF(ISERROR(I300/E300),0,I300/E300)</f>
        <v>0</v>
      </c>
      <c r="K300" s="508" t="n">
        <f aca="false">IF(ISERROR(H300/$H$45),0,H300/$H$45)</f>
        <v>17.7935691617247</v>
      </c>
    </row>
    <row r="301" customFormat="false" ht="26.25" hidden="true" customHeight="false" outlineLevel="0" collapsed="false">
      <c r="A301" s="484" t="str">
        <f aca="false">A300</f>
        <v>No</v>
      </c>
      <c r="B301" s="502" t="s">
        <v>802</v>
      </c>
      <c r="C301" s="551" t="n">
        <v>1</v>
      </c>
      <c r="D301" s="552" t="n">
        <v>0.25</v>
      </c>
      <c r="E301" s="537" t="n">
        <f aca="false">C301*D301</f>
        <v>0.25</v>
      </c>
      <c r="F301" s="551" t="n">
        <v>1</v>
      </c>
      <c r="G301" s="552" t="n">
        <v>0.25</v>
      </c>
      <c r="H301" s="553" t="n">
        <f aca="false">F301*G301</f>
        <v>0.25</v>
      </c>
      <c r="I301" s="506" t="n">
        <f aca="false">H301-E301</f>
        <v>0</v>
      </c>
      <c r="J301" s="507" t="n">
        <f aca="false">IF(ISERROR(I301/E301),0,I301/E301)</f>
        <v>0</v>
      </c>
      <c r="K301" s="508" t="n">
        <f aca="false">IF(ISERROR(H301/$H$45),0,H301/$H$45)</f>
        <v>0.0021329076958339</v>
      </c>
    </row>
    <row r="302" customFormat="false" ht="13.5" hidden="true" customHeight="false" outlineLevel="0" collapsed="false">
      <c r="A302" s="484" t="str">
        <f aca="false">A301</f>
        <v>No</v>
      </c>
      <c r="B302" s="515" t="s">
        <v>803</v>
      </c>
      <c r="C302" s="515"/>
      <c r="D302" s="515"/>
      <c r="E302" s="541" t="n">
        <f aca="false">SUM(E299:E301)</f>
        <v>12930.97</v>
      </c>
      <c r="F302" s="541"/>
      <c r="G302" s="541"/>
      <c r="H302" s="541" t="n">
        <f aca="false">SUM(H299:H301)</f>
        <v>12930.97</v>
      </c>
      <c r="I302" s="518" t="n">
        <f aca="false">SUM(I299:I300)</f>
        <v>0</v>
      </c>
      <c r="J302" s="519" t="n">
        <f aca="false">IF(ISERROR(I302/E302),0,I302/E302)</f>
        <v>0</v>
      </c>
      <c r="K302" s="520" t="n">
        <f aca="false">IF(ISERROR(H302/$H$45),0,H302/$H$45)</f>
        <v>110.322261710389</v>
      </c>
    </row>
    <row r="303" customFormat="false" ht="13.5" hidden="true" customHeight="false" outlineLevel="0" collapsed="false">
      <c r="A303" s="484" t="str">
        <f aca="false">A302</f>
        <v>No</v>
      </c>
      <c r="B303" s="515" t="s">
        <v>804</v>
      </c>
      <c r="C303" s="538" t="n">
        <f aca="false">$C281</f>
        <v>2000000</v>
      </c>
      <c r="D303" s="554" t="n">
        <v>0.007</v>
      </c>
      <c r="E303" s="541" t="n">
        <f aca="false">C303*D303</f>
        <v>14000</v>
      </c>
      <c r="F303" s="538" t="n">
        <f aca="false">$C281</f>
        <v>2000000</v>
      </c>
      <c r="G303" s="554" t="n">
        <v>0.007</v>
      </c>
      <c r="H303" s="541" t="n">
        <f aca="false">F303*G303</f>
        <v>14000</v>
      </c>
      <c r="I303" s="518" t="n">
        <f aca="false">H303-E303</f>
        <v>0</v>
      </c>
      <c r="J303" s="519" t="n">
        <f aca="false">IF(ISERROR(I303/E303),0,I303/E303)</f>
        <v>0</v>
      </c>
      <c r="K303" s="520" t="n">
        <f aca="false">IF(ISERROR(H303/$H$45),0,H303/$H$45)</f>
        <v>119.442830966698</v>
      </c>
    </row>
    <row r="304" customFormat="false" ht="13.5" hidden="true" customHeight="false" outlineLevel="0" collapsed="false">
      <c r="A304" s="484" t="str">
        <f aca="false">A303</f>
        <v>No</v>
      </c>
      <c r="B304" s="515" t="s">
        <v>805</v>
      </c>
      <c r="C304" s="515"/>
      <c r="D304" s="515"/>
      <c r="E304" s="555" t="e">
        <f aca="false">SUM(E288,E298,E302,E303)</f>
        <v>#N/A</v>
      </c>
      <c r="F304" s="541"/>
      <c r="G304" s="541"/>
      <c r="H304" s="555" t="e">
        <f aca="false">SUM(H288,H298,H302,H303)</f>
        <v>#N/A</v>
      </c>
      <c r="I304" s="518" t="e">
        <f aca="false">H304-E304</f>
        <v>#N/A</v>
      </c>
      <c r="J304" s="519" t="n">
        <f aca="false">IF(ISERROR(I304/E304),0,I304/E304)</f>
        <v>0</v>
      </c>
      <c r="K304" s="520" t="n">
        <f aca="false">IF(ISERROR(H304/$H$45),0,H304/$H$45)</f>
        <v>0</v>
      </c>
    </row>
    <row r="305" customFormat="false" ht="13.5" hidden="true" customHeight="false" outlineLevel="0" collapsed="false">
      <c r="A305" s="484" t="str">
        <f aca="false">A304</f>
        <v>No</v>
      </c>
      <c r="B305" s="515" t="s">
        <v>806</v>
      </c>
      <c r="C305" s="556" t="e">
        <f aca="false">$E304</f>
        <v>#N/A</v>
      </c>
      <c r="D305" s="557" t="n">
        <v>0.06</v>
      </c>
      <c r="E305" s="541" t="e">
        <f aca="false">C305*D305</f>
        <v>#N/A</v>
      </c>
      <c r="F305" s="556" t="e">
        <f aca="false">$H304</f>
        <v>#N/A</v>
      </c>
      <c r="G305" s="557" t="n">
        <v>0.06</v>
      </c>
      <c r="H305" s="541" t="e">
        <f aca="false">F305*G305</f>
        <v>#N/A</v>
      </c>
      <c r="I305" s="518" t="e">
        <f aca="false">H305-E305</f>
        <v>#N/A</v>
      </c>
      <c r="J305" s="519" t="n">
        <f aca="false">IF(ISERROR(I305/E305),0,I305/E305)</f>
        <v>0</v>
      </c>
      <c r="K305" s="520" t="n">
        <f aca="false">IF(ISERROR(H305/$H$45),0,H305/$H$45)</f>
        <v>0</v>
      </c>
    </row>
    <row r="306" customFormat="false" ht="15.75" hidden="true" customHeight="false" outlineLevel="0" collapsed="false">
      <c r="A306" s="484" t="str">
        <f aca="false">A305</f>
        <v>No</v>
      </c>
      <c r="B306" s="558" t="s">
        <v>807</v>
      </c>
      <c r="C306" s="558"/>
      <c r="D306" s="558"/>
      <c r="E306" s="559" t="e">
        <f aca="false">SUM(E304:E305)</f>
        <v>#N/A</v>
      </c>
      <c r="F306" s="541"/>
      <c r="G306" s="541"/>
      <c r="H306" s="559" t="e">
        <f aca="false">SUM(H304:H305)</f>
        <v>#N/A</v>
      </c>
      <c r="I306" s="518" t="e">
        <f aca="false">H306-E306</f>
        <v>#N/A</v>
      </c>
      <c r="J306" s="519" t="n">
        <f aca="false">IF(ISERROR(I306/E306),0,I306/E306)</f>
        <v>0</v>
      </c>
      <c r="K306" s="520" t="n">
        <f aca="false">IF(ISERROR(H306/$H$45),0,H306/$H$45)</f>
        <v>0</v>
      </c>
    </row>
    <row r="308" customFormat="false" ht="18" hidden="true" customHeight="false" outlineLevel="0" collapsed="false">
      <c r="A308" s="484" t="str">
        <f aca="false">'2. 2007 Rate Classes'!$C$42</f>
        <v>No</v>
      </c>
      <c r="B308" s="485" t="str">
        <f aca="false">'2. 2007 Rate Classes'!B42</f>
        <v>Rate Class 11</v>
      </c>
    </row>
    <row r="309" customFormat="false" ht="13.5" hidden="true" customHeight="false" outlineLevel="0" collapsed="false">
      <c r="A309" s="484" t="str">
        <f aca="false">A308</f>
        <v>No</v>
      </c>
    </row>
    <row r="310" customFormat="false" ht="12.75" hidden="true" customHeight="true" outlineLevel="0" collapsed="false">
      <c r="A310" s="484" t="str">
        <f aca="false">A309</f>
        <v>No</v>
      </c>
      <c r="B310" s="486" t="s">
        <v>781</v>
      </c>
      <c r="C310" s="487" t="n">
        <v>2000000</v>
      </c>
      <c r="D310" s="560" t="s">
        <v>782</v>
      </c>
      <c r="E310" s="487" t="n">
        <v>5000</v>
      </c>
      <c r="F310" s="560" t="s">
        <v>783</v>
      </c>
      <c r="G310" s="561" t="s">
        <v>784</v>
      </c>
      <c r="H310" s="561"/>
      <c r="I310" s="490" t="n">
        <f aca="false">IF(ISNUMBER(SEARCH("Large Use",$B308)),'10.  2008 Tariff Schedule'!$E$485,'10.  2008 Tariff Schedule'!$E$484)</f>
        <v>1.0428</v>
      </c>
      <c r="J310" s="490"/>
    </row>
    <row r="311" customFormat="false" ht="13.5" hidden="true" customHeight="true" outlineLevel="0" collapsed="false">
      <c r="A311" s="484" t="str">
        <f aca="false">A310</f>
        <v>No</v>
      </c>
      <c r="B311" s="486"/>
      <c r="C311" s="487"/>
      <c r="D311" s="560"/>
      <c r="E311" s="487"/>
      <c r="F311" s="560"/>
      <c r="G311" s="561"/>
      <c r="H311" s="561"/>
      <c r="I311" s="490"/>
      <c r="J311" s="490"/>
    </row>
    <row r="312" customFormat="false" ht="13.5" hidden="true" customHeight="false" outlineLevel="0" collapsed="false">
      <c r="A312" s="484" t="str">
        <f aca="false">A311</f>
        <v>No</v>
      </c>
      <c r="B312" s="491"/>
    </row>
    <row r="313" customFormat="false" ht="21" hidden="true" customHeight="false" outlineLevel="0" collapsed="false">
      <c r="A313" s="484" t="str">
        <f aca="false">A312</f>
        <v>No</v>
      </c>
      <c r="B313" s="492"/>
      <c r="C313" s="494" t="s">
        <v>785</v>
      </c>
      <c r="D313" s="494"/>
      <c r="E313" s="494"/>
      <c r="F313" s="494" t="s">
        <v>786</v>
      </c>
      <c r="G313" s="494"/>
      <c r="H313" s="494"/>
      <c r="I313" s="494" t="s">
        <v>787</v>
      </c>
      <c r="J313" s="494"/>
      <c r="K313" s="494"/>
    </row>
    <row r="314" customFormat="false" ht="26.25" hidden="true" customHeight="false" outlineLevel="0" collapsed="false">
      <c r="A314" s="484" t="str">
        <f aca="false">A313</f>
        <v>No</v>
      </c>
      <c r="B314" s="495"/>
      <c r="C314" s="496" t="s">
        <v>788</v>
      </c>
      <c r="D314" s="497" t="s">
        <v>789</v>
      </c>
      <c r="E314" s="498" t="s">
        <v>790</v>
      </c>
      <c r="F314" s="497" t="s">
        <v>788</v>
      </c>
      <c r="G314" s="497" t="s">
        <v>789</v>
      </c>
      <c r="H314" s="498" t="s">
        <v>790</v>
      </c>
      <c r="I314" s="499" t="s">
        <v>515</v>
      </c>
      <c r="J314" s="500" t="s">
        <v>556</v>
      </c>
      <c r="K314" s="501" t="s">
        <v>791</v>
      </c>
    </row>
    <row r="315" customFormat="false" ht="12.75" hidden="true" customHeight="false" outlineLevel="0" collapsed="false">
      <c r="A315" s="484" t="str">
        <f aca="false">A314</f>
        <v>No</v>
      </c>
      <c r="B315" s="502" t="s">
        <v>792</v>
      </c>
      <c r="C315" s="503" t="n">
        <f aca="false">IF(ISNUMBER(SEARCH("Residential",$B308)),IF(C$20*$I310&lt;=$C$10,$C310*$I310,$C$10),IF($C310*$I310&lt;=$C$15,$C310*$I310,$C$15))</f>
        <v>750</v>
      </c>
      <c r="D315" s="504" t="n">
        <f aca="false">$D$10</f>
        <v>0.053</v>
      </c>
      <c r="E315" s="505" t="n">
        <f aca="false">C315*D315</f>
        <v>39.75</v>
      </c>
      <c r="F315" s="503" t="n">
        <f aca="false">IF(ISNUMBER(SEARCH("Residential",$B308)),IF(C$20*$I310&lt;=$E$10,$C310*$I310,$E$10),IF($C310*$I310&lt;=$E$15,$C310*$I310,$E$15))</f>
        <v>750</v>
      </c>
      <c r="G315" s="504" t="n">
        <f aca="false">$F$10</f>
        <v>0.053</v>
      </c>
      <c r="H315" s="505" t="n">
        <f aca="false">F315*G315</f>
        <v>39.75</v>
      </c>
      <c r="I315" s="506" t="n">
        <f aca="false">H315-E315</f>
        <v>0</v>
      </c>
      <c r="J315" s="507" t="n">
        <f aca="false">IF(ISERROR(I315/E315),0,I315/E315)</f>
        <v>0</v>
      </c>
      <c r="K315" s="508" t="n">
        <f aca="false">IF(ISERROR(H315/$H$45),0,H315/$H$45)</f>
        <v>0.33913232363759</v>
      </c>
    </row>
    <row r="316" customFormat="false" ht="13.5" hidden="true" customHeight="false" outlineLevel="0" collapsed="false">
      <c r="A316" s="484" t="str">
        <f aca="false">A315</f>
        <v>No</v>
      </c>
      <c r="B316" s="502" t="s">
        <v>793</v>
      </c>
      <c r="C316" s="509" t="n">
        <f aca="false">IF(ISNUMBER(SEARCH("Residential",$B308)),IF($C310*$I310&gt;$C$10,$C310*$I310-$C$10,0),IF($C310*$I310&gt;$C$15,$C310*$I310-$C$15,0))</f>
        <v>2084850</v>
      </c>
      <c r="D316" s="510" t="n">
        <f aca="false">$D$11</f>
        <v>0.062</v>
      </c>
      <c r="E316" s="511" t="n">
        <f aca="false">C316*D316</f>
        <v>129260.7</v>
      </c>
      <c r="F316" s="509" t="n">
        <f aca="false">IF(ISNUMBER(SEARCH("Residential",$B308)),IF($C310*$I310&gt;$E$10,$C310*$I310-$E$10,0),IF($C310*$I310&gt;$E$15,$C310*$I310-$E$15,0))</f>
        <v>2084850</v>
      </c>
      <c r="G316" s="510" t="n">
        <f aca="false">$F$11</f>
        <v>0.062</v>
      </c>
      <c r="H316" s="512" t="n">
        <f aca="false">F316*G316</f>
        <v>129260.7</v>
      </c>
      <c r="I316" s="506" t="n">
        <f aca="false">H316-E316</f>
        <v>0</v>
      </c>
      <c r="J316" s="513" t="n">
        <f aca="false">IF(ISERROR(I316/E316),0,I316/E316)</f>
        <v>0</v>
      </c>
      <c r="K316" s="514" t="n">
        <f aca="false">IF(ISERROR(H316/$H$45),0,H316/$H$45)</f>
        <v>1102.80456719551</v>
      </c>
    </row>
    <row r="317" customFormat="false" ht="13.5" hidden="true" customHeight="false" outlineLevel="0" collapsed="false">
      <c r="A317" s="484" t="str">
        <f aca="false">A316</f>
        <v>No</v>
      </c>
      <c r="B317" s="515" t="s">
        <v>794</v>
      </c>
      <c r="C317" s="516"/>
      <c r="D317" s="516"/>
      <c r="E317" s="517" t="n">
        <f aca="false">SUM(E315:E316)</f>
        <v>129300.45</v>
      </c>
      <c r="F317" s="517"/>
      <c r="G317" s="517"/>
      <c r="H317" s="517" t="n">
        <f aca="false">SUM(H315:H316)</f>
        <v>129300.45</v>
      </c>
      <c r="I317" s="518" t="n">
        <f aca="false">SUM(I315:I316)</f>
        <v>0</v>
      </c>
      <c r="J317" s="519" t="n">
        <f aca="false">IF(ISERROR(I317/E317),0,I317/E317)</f>
        <v>0</v>
      </c>
      <c r="K317" s="520" t="n">
        <f aca="false">IF(ISERROR(H317/$H$45),0,H317/$H$45)</f>
        <v>1103.14369951915</v>
      </c>
    </row>
    <row r="318" customFormat="false" ht="12.75" hidden="true" customHeight="false" outlineLevel="0" collapsed="false">
      <c r="A318" s="484" t="str">
        <f aca="false">A317</f>
        <v>No</v>
      </c>
      <c r="B318" s="522" t="s">
        <v>736</v>
      </c>
      <c r="C318" s="523" t="n">
        <v>1</v>
      </c>
      <c r="D318" s="524" t="e">
        <f aca="false">VLOOKUP($B308,'3. 2007 Tariff Sheet'!$B$136:$F$390,4,0)</f>
        <v>#N/A</v>
      </c>
      <c r="E318" s="525" t="e">
        <f aca="false">D318</f>
        <v>#N/A</v>
      </c>
      <c r="F318" s="526" t="n">
        <v>1</v>
      </c>
      <c r="G318" s="524" t="e">
        <f aca="false">VLOOKUP($B308,'10.  2008 Tariff Schedule'!$B$134:$F$420,4,0)</f>
        <v>#N/A</v>
      </c>
      <c r="H318" s="525" t="e">
        <f aca="false">F318*G318</f>
        <v>#N/A</v>
      </c>
      <c r="I318" s="506" t="e">
        <f aca="false">H318-E318</f>
        <v>#N/A</v>
      </c>
      <c r="J318" s="507" t="n">
        <f aca="false">IF(ISERROR(I318/E318),0,I318/E318)</f>
        <v>0</v>
      </c>
      <c r="K318" s="508" t="n">
        <f aca="false">IF(ISERROR(H318/$H$45),0,H318/$H$45)</f>
        <v>0</v>
      </c>
    </row>
    <row r="319" customFormat="false" ht="12.75" hidden="true" customHeight="false" outlineLevel="0" collapsed="false">
      <c r="A319" s="484" t="str">
        <f aca="false">A318</f>
        <v>No</v>
      </c>
      <c r="B319" s="527" t="s">
        <v>795</v>
      </c>
      <c r="C319" s="509" t="n">
        <f aca="false">$C310</f>
        <v>2000000</v>
      </c>
      <c r="D319" s="528" t="n">
        <f aca="false">IF(E310&gt;0,0,VLOOKUP($B308&amp;" - volume",'3. 2007 Tariff Sheet'!$B$136:$F$390,4,0))</f>
        <v>0</v>
      </c>
      <c r="E319" s="529" t="n">
        <f aca="false">C319*D319</f>
        <v>0</v>
      </c>
      <c r="F319" s="509" t="n">
        <f aca="false">$C310</f>
        <v>2000000</v>
      </c>
      <c r="G319" s="528" t="n">
        <f aca="false">IF(E310&gt;0,0,VLOOKUP($B308&amp;" - volume",'10.  2008 Tariff Schedule'!$B$134:$F$420,4,0))</f>
        <v>0</v>
      </c>
      <c r="H319" s="529" t="n">
        <f aca="false">F319*G319</f>
        <v>0</v>
      </c>
      <c r="I319" s="506" t="n">
        <f aca="false">H319-E319</f>
        <v>0</v>
      </c>
      <c r="J319" s="507" t="n">
        <f aca="false">IF(ISERROR(I319/E319),0,I319/E319)</f>
        <v>0</v>
      </c>
      <c r="K319" s="508" t="n">
        <f aca="false">IF(ISERROR(H319/$H$45),0,H319/$H$45)</f>
        <v>0</v>
      </c>
    </row>
    <row r="320" customFormat="false" ht="12.75" hidden="true" customHeight="false" outlineLevel="0" collapsed="false">
      <c r="A320" s="484" t="str">
        <f aca="false">A319</f>
        <v>No</v>
      </c>
      <c r="B320" s="527" t="s">
        <v>796</v>
      </c>
      <c r="C320" s="509" t="n">
        <f aca="false">$E310</f>
        <v>5000</v>
      </c>
      <c r="D320" s="530" t="e">
        <f aca="false">IF($E310&gt;0,VLOOKUP($B308&amp;" - volume",'3. 2007 Tariff Sheet'!$B$136:$F$390,4,0),0)</f>
        <v>#N/A</v>
      </c>
      <c r="E320" s="529" t="e">
        <f aca="false">C320*D320</f>
        <v>#N/A</v>
      </c>
      <c r="F320" s="531" t="n">
        <f aca="false">$E310</f>
        <v>5000</v>
      </c>
      <c r="G320" s="530" t="e">
        <f aca="false">IF($E310&gt;0,VLOOKUP($B308&amp;" - volume",'10.  2008 Tariff Schedule'!$B$134:$F$420,4,0),0)</f>
        <v>#N/A</v>
      </c>
      <c r="H320" s="529" t="e">
        <f aca="false">F320*G320</f>
        <v>#N/A</v>
      </c>
      <c r="I320" s="506" t="e">
        <f aca="false">H320-E320</f>
        <v>#N/A</v>
      </c>
      <c r="J320" s="507" t="n">
        <f aca="false">IF(ISERROR(I320/E320),0,I320/E320)</f>
        <v>0</v>
      </c>
      <c r="K320" s="508" t="n">
        <f aca="false">IF(ISERROR(H320/$H$45),0,H320/$H$45)</f>
        <v>0</v>
      </c>
    </row>
    <row r="321" customFormat="false" ht="12.75" hidden="true" customHeight="false" outlineLevel="0" collapsed="false">
      <c r="A321" s="484" t="str">
        <f aca="false">A319</f>
        <v>No</v>
      </c>
      <c r="B321" s="502" t="s">
        <v>797</v>
      </c>
      <c r="C321" s="509" t="n">
        <f aca="false">IF(OR(ISBLANK($E310),$E310=0),$C310,$E310)</f>
        <v>5000</v>
      </c>
      <c r="D321" s="530" t="e">
        <f aca="false">VLOOKUP($B308&amp;" - reg asset",'3. 2007 Tariff Sheet'!$B$136:$F$390,4,0)</f>
        <v>#N/A</v>
      </c>
      <c r="E321" s="529" t="e">
        <f aca="false">C321*D321</f>
        <v>#N/A</v>
      </c>
      <c r="F321" s="509" t="n">
        <f aca="false">IF(OR(ISBLANK($E310),$E310=0),$C310,$E310)</f>
        <v>5000</v>
      </c>
      <c r="G321" s="530" t="e">
        <f aca="false">VLOOKUP($B308&amp;" - reg asset",'10.  2008 Tariff Schedule'!$B$134:$F$420,4,0)</f>
        <v>#N/A</v>
      </c>
      <c r="H321" s="529" t="e">
        <f aca="false">F321*G321</f>
        <v>#N/A</v>
      </c>
      <c r="I321" s="506" t="e">
        <f aca="false">H321-E321</f>
        <v>#N/A</v>
      </c>
      <c r="J321" s="507" t="n">
        <f aca="false">IF(ISERROR(I321/E321),0,I321/E321)</f>
        <v>0</v>
      </c>
      <c r="K321" s="508" t="n">
        <f aca="false">IF(ISERROR(H321/$H$45),0,H321/$H$45)</f>
        <v>0</v>
      </c>
    </row>
    <row r="322" customFormat="false" ht="12.75" hidden="true" customHeight="false" outlineLevel="0" collapsed="false">
      <c r="A322" s="484" t="str">
        <f aca="false">A320</f>
        <v>No</v>
      </c>
      <c r="B322" s="502" t="s">
        <v>798</v>
      </c>
      <c r="C322" s="532" t="n">
        <f aca="false">IF(OR(ISBLANK($E310),$E310=0),$C310,$E310)</f>
        <v>5000</v>
      </c>
      <c r="D322" s="533" t="e">
        <f aca="false">VLOOKUP($B308&amp;" - Rate Rider 1",'3. 2007 Tariff Sheet'!$B$136:$F$390,4,0)+VLOOKUP($B308&amp;" - Rate Rider 2",'3. 2007 Tariff Sheet'!$B$136:$F$390,4,0)</f>
        <v>#N/A</v>
      </c>
      <c r="E322" s="529" t="e">
        <f aca="false">C322*D322</f>
        <v>#N/A</v>
      </c>
      <c r="F322" s="532" t="n">
        <f aca="false">IF(OR(ISBLANK($E310),$E310=0),$C310,$E310)</f>
        <v>5000</v>
      </c>
      <c r="G322" s="533" t="e">
        <f aca="false">VLOOKUP($B308&amp;" - Rate Rider 1",'10.  2008 Tariff Schedule'!$B$135:$F$420,4,0)+VLOOKUP($B308&amp;" - Rate Rider 2",'10.  2008 Tariff Schedule'!$B$135:$F$420,4,0)</f>
        <v>#N/A</v>
      </c>
      <c r="H322" s="529" t="e">
        <f aca="false">F322*G322</f>
        <v>#N/A</v>
      </c>
      <c r="I322" s="506" t="e">
        <f aca="false">H322-E322</f>
        <v>#N/A</v>
      </c>
      <c r="J322" s="507" t="n">
        <f aca="false">IF(ISERROR(I322/E322),0,I322/E322)</f>
        <v>0</v>
      </c>
      <c r="K322" s="508" t="n">
        <f aca="false">IF(ISERROR(H322/$H$45),0,H322/$H$45)</f>
        <v>0</v>
      </c>
    </row>
    <row r="323" customFormat="false" ht="25.5" hidden="true" customHeight="false" outlineLevel="0" collapsed="false">
      <c r="A323" s="484" t="str">
        <f aca="false">A321</f>
        <v>No</v>
      </c>
      <c r="B323" s="502" t="s">
        <v>799</v>
      </c>
      <c r="C323" s="534" t="s">
        <v>79</v>
      </c>
      <c r="D323" s="535" t="s">
        <v>79</v>
      </c>
      <c r="E323" s="562" t="s">
        <v>79</v>
      </c>
      <c r="F323" s="534" t="n">
        <v>1</v>
      </c>
      <c r="G323" s="536" t="e">
        <f aca="false">VLOOKUP($B308,'9. Rate Rider Adjustment'!$B$22:$D$40,2,0)</f>
        <v>#N/A</v>
      </c>
      <c r="H323" s="537" t="e">
        <f aca="false">F323*G323</f>
        <v>#N/A</v>
      </c>
      <c r="I323" s="506" t="e">
        <f aca="false">H323</f>
        <v>#N/A</v>
      </c>
      <c r="J323" s="507" t="n">
        <f aca="false">IF(ISERROR(I323/E323),0,I323/E323)</f>
        <v>0</v>
      </c>
      <c r="K323" s="508" t="n">
        <f aca="false">IF(ISERROR(H323/$H$45),0,H323/$H$45)</f>
        <v>0</v>
      </c>
    </row>
    <row r="324" customFormat="false" ht="25.5" hidden="true" customHeight="false" outlineLevel="0" collapsed="false">
      <c r="A324" s="484" t="str">
        <f aca="false">A323</f>
        <v>No</v>
      </c>
      <c r="B324" s="502" t="s">
        <v>800</v>
      </c>
      <c r="C324" s="538" t="s">
        <v>79</v>
      </c>
      <c r="D324" s="539" t="s">
        <v>79</v>
      </c>
      <c r="E324" s="562" t="s">
        <v>79</v>
      </c>
      <c r="F324" s="532" t="n">
        <f aca="false">IF(OR(ISBLANK($E310),$E310=0),$C310,$E310)</f>
        <v>5000</v>
      </c>
      <c r="G324" s="540" t="e">
        <f aca="false">VLOOKUP($B308,'9. Rate Rider Adjustment'!$B$22:$D$40,3,0)</f>
        <v>#N/A</v>
      </c>
      <c r="H324" s="537" t="e">
        <f aca="false">F324*G324</f>
        <v>#N/A</v>
      </c>
      <c r="I324" s="506" t="e">
        <f aca="false">H324</f>
        <v>#N/A</v>
      </c>
      <c r="J324" s="507" t="n">
        <f aca="false">IF(ISERROR(I324/E324),0,I324/E324)</f>
        <v>0</v>
      </c>
      <c r="K324" s="508" t="n">
        <f aca="false">IF(ISERROR(H324/$H$45),0,H324/$H$45)</f>
        <v>0</v>
      </c>
    </row>
    <row r="325" customFormat="false" ht="25.5" hidden="true" customHeight="false" outlineLevel="0" collapsed="false">
      <c r="A325" s="484" t="str">
        <f aca="false">A324</f>
        <v>No</v>
      </c>
      <c r="B325" s="502" t="s">
        <v>521</v>
      </c>
      <c r="C325" s="538" t="n">
        <f aca="false">IF(OR(ISBLANK($E310),$E310=0),$C310*$I310,$E310*$I310)</f>
        <v>5214</v>
      </c>
      <c r="D325" s="540" t="e">
        <f aca="false">VLOOKUP($B308&amp;" - RTR Network 1",'3. 2007 Tariff Sheet'!$B$136:$F$390,4,0)+VLOOKUP($B308&amp;" - RTR Network 2",'3. 2007 Tariff Sheet'!$B$136:$F$390,4,0)+VLOOKUP($B308&amp;" - RTR Network 3",'3. 2007 Tariff Sheet'!$B$136:$F$390,4,0)</f>
        <v>#N/A</v>
      </c>
      <c r="E325" s="537" t="e">
        <f aca="false">C325*D325</f>
        <v>#N/A</v>
      </c>
      <c r="F325" s="538" t="n">
        <f aca="false">IF(OR(ISBLANK($E310),$E310=0),$C310*$I310,$E310*$I310)</f>
        <v>5214</v>
      </c>
      <c r="G325" s="540" t="e">
        <f aca="false">VLOOKUP($B308&amp;" - RTR Network 1",'10.  2008 Tariff Schedule'!$B$134:$F$420,4,0)+VLOOKUP($B308&amp;" - RTR Network 2",'10.  2008 Tariff Schedule'!$B$134:$F$420,4,0)+VLOOKUP($B308&amp;" - RTR Network 3",'10.  2008 Tariff Schedule'!$B$134:$F$420,4,0)</f>
        <v>#N/A</v>
      </c>
      <c r="H325" s="537" t="e">
        <f aca="false">F325*G325</f>
        <v>#N/A</v>
      </c>
      <c r="I325" s="506" t="e">
        <f aca="false">H325-E325</f>
        <v>#N/A</v>
      </c>
      <c r="J325" s="507" t="n">
        <f aca="false">IF(ISERROR(I325/E325),0,I325/E325)</f>
        <v>0</v>
      </c>
      <c r="K325" s="508" t="n">
        <f aca="false">IF(ISERROR(H325/$H$45),0,H325/$H$45)</f>
        <v>0</v>
      </c>
    </row>
    <row r="326" customFormat="false" ht="39" hidden="true" customHeight="false" outlineLevel="0" collapsed="false">
      <c r="A326" s="484" t="str">
        <f aca="false">A325</f>
        <v>No</v>
      </c>
      <c r="B326" s="502" t="s">
        <v>522</v>
      </c>
      <c r="C326" s="538" t="n">
        <f aca="false">IF(OR(ISBLANK($E310),$E310=0),$C310*$I310,$E310*$I310)</f>
        <v>5214</v>
      </c>
      <c r="D326" s="540" t="e">
        <f aca="false">VLOOKUP($B308&amp;" - RTR Connection 1",'3. 2007 Tariff Sheet'!$B$136:$F$390,4,0)+VLOOKUP($B308&amp;" - RTR Connection 2",'3. 2007 Tariff Sheet'!$B$136:$F$390,4,0)+VLOOKUP($B308&amp;" - RTR Connection 3",'3. 2007 Tariff Sheet'!$B$136:$F$390,4,0)</f>
        <v>#N/A</v>
      </c>
      <c r="E326" s="537" t="e">
        <f aca="false">C326*D326</f>
        <v>#N/A</v>
      </c>
      <c r="F326" s="538" t="n">
        <f aca="false">IF(OR(ISBLANK($E310),$E310=0),$C310*$I310,$E310*$I310)</f>
        <v>5214</v>
      </c>
      <c r="G326" s="540" t="e">
        <f aca="false">VLOOKUP($B308&amp;" - RTR Connection 1",'10.  2008 Tariff Schedule'!$B$134:$F$420,4,0)+VLOOKUP($B308&amp;" - RTR Connection 2",'10.  2008 Tariff Schedule'!$B$134:$F$420,4,0)+VLOOKUP($B308&amp;" - RTR Connection 3",'10.  2008 Tariff Schedule'!$B$134:$F$420,4,0)</f>
        <v>#N/A</v>
      </c>
      <c r="H326" s="537" t="e">
        <f aca="false">F326*G326</f>
        <v>#N/A</v>
      </c>
      <c r="I326" s="506" t="e">
        <f aca="false">H326-E326</f>
        <v>#N/A</v>
      </c>
      <c r="J326" s="507" t="n">
        <f aca="false">IF(ISERROR(I326/E326),0,I326/E326)</f>
        <v>0</v>
      </c>
      <c r="K326" s="508" t="n">
        <f aca="false">IF(ISERROR(H326/$H$45),0,H326/$H$45)</f>
        <v>0</v>
      </c>
    </row>
    <row r="327" customFormat="false" ht="13.5" hidden="true" customHeight="false" outlineLevel="0" collapsed="false">
      <c r="A327" s="484" t="str">
        <f aca="false">A326</f>
        <v>No</v>
      </c>
      <c r="B327" s="515" t="s">
        <v>801</v>
      </c>
      <c r="C327" s="515"/>
      <c r="D327" s="515"/>
      <c r="E327" s="541" t="e">
        <f aca="false">SUM(E318:E326)</f>
        <v>#N/A</v>
      </c>
      <c r="F327" s="541"/>
      <c r="G327" s="541"/>
      <c r="H327" s="541" t="e">
        <f aca="false">SUM(H318:H326)</f>
        <v>#N/A</v>
      </c>
      <c r="I327" s="518" t="e">
        <f aca="false">SUM(I318:I326)</f>
        <v>#N/A</v>
      </c>
      <c r="J327" s="519" t="n">
        <f aca="false">IF(ISERROR(I327/E327),0,I327/E327)</f>
        <v>0</v>
      </c>
      <c r="K327" s="520" t="n">
        <f aca="false">IF(ISERROR(H327/$H$45),0,H327/$H$45)</f>
        <v>0</v>
      </c>
    </row>
    <row r="328" customFormat="false" ht="13.5" hidden="true" customHeight="false" outlineLevel="0" collapsed="false">
      <c r="A328" s="484" t="str">
        <f aca="false">A327</f>
        <v>No</v>
      </c>
      <c r="B328" s="542" t="s">
        <v>525</v>
      </c>
      <c r="C328" s="543" t="n">
        <f aca="false">$C310*$I310</f>
        <v>2085600</v>
      </c>
      <c r="D328" s="544" t="n">
        <v>0.0052</v>
      </c>
      <c r="E328" s="545" t="n">
        <f aca="false">C328*D328</f>
        <v>10845.12</v>
      </c>
      <c r="F328" s="543" t="n">
        <f aca="false">$C310*$I310</f>
        <v>2085600</v>
      </c>
      <c r="G328" s="540" t="n">
        <v>0.0052</v>
      </c>
      <c r="H328" s="545" t="n">
        <f aca="false">F328*G328</f>
        <v>10845.12</v>
      </c>
      <c r="I328" s="546" t="n">
        <f aca="false">H328-E328</f>
        <v>0</v>
      </c>
      <c r="J328" s="507" t="n">
        <f aca="false">IF(ISERROR(I328/E328),0,I328/E328)</f>
        <v>0</v>
      </c>
      <c r="K328" s="547" t="n">
        <f aca="false">IF(ISERROR(H328/$H$45),0,H328/$H$45)</f>
        <v>92.5265596409686</v>
      </c>
    </row>
    <row r="329" customFormat="false" ht="13.5" hidden="true" customHeight="false" outlineLevel="0" collapsed="false">
      <c r="A329" s="484" t="str">
        <f aca="false">A328</f>
        <v>No</v>
      </c>
      <c r="B329" s="548" t="s">
        <v>526</v>
      </c>
      <c r="C329" s="543" t="n">
        <f aca="false">$C310*$I310</f>
        <v>2085600</v>
      </c>
      <c r="D329" s="549" t="n">
        <v>0.001</v>
      </c>
      <c r="E329" s="550" t="n">
        <f aca="false">C329*D329</f>
        <v>2085.6</v>
      </c>
      <c r="F329" s="543" t="n">
        <f aca="false">$C310*$I310</f>
        <v>2085600</v>
      </c>
      <c r="G329" s="540" t="n">
        <v>0.001</v>
      </c>
      <c r="H329" s="537" t="n">
        <f aca="false">F329*G329</f>
        <v>2085.6</v>
      </c>
      <c r="I329" s="506" t="n">
        <f aca="false">H329-E329</f>
        <v>0</v>
      </c>
      <c r="J329" s="507" t="n">
        <f aca="false">IF(ISERROR(I329/E329),0,I329/E329)</f>
        <v>0</v>
      </c>
      <c r="K329" s="508" t="n">
        <f aca="false">IF(ISERROR(H329/$H$45),0,H329/$H$45)</f>
        <v>17.7935691617247</v>
      </c>
    </row>
    <row r="330" customFormat="false" ht="26.25" hidden="true" customHeight="false" outlineLevel="0" collapsed="false">
      <c r="A330" s="484" t="str">
        <f aca="false">A329</f>
        <v>No</v>
      </c>
      <c r="B330" s="502" t="s">
        <v>802</v>
      </c>
      <c r="C330" s="551" t="n">
        <v>1</v>
      </c>
      <c r="D330" s="552" t="n">
        <v>0.25</v>
      </c>
      <c r="E330" s="537" t="n">
        <f aca="false">C330*D330</f>
        <v>0.25</v>
      </c>
      <c r="F330" s="551" t="n">
        <v>1</v>
      </c>
      <c r="G330" s="552" t="n">
        <v>0.25</v>
      </c>
      <c r="H330" s="553" t="n">
        <f aca="false">F330*G330</f>
        <v>0.25</v>
      </c>
      <c r="I330" s="506" t="n">
        <f aca="false">H330-E330</f>
        <v>0</v>
      </c>
      <c r="J330" s="507" t="n">
        <f aca="false">IF(ISERROR(I330/E330),0,I330/E330)</f>
        <v>0</v>
      </c>
      <c r="K330" s="508" t="n">
        <f aca="false">IF(ISERROR(H330/$H$45),0,H330/$H$45)</f>
        <v>0.0021329076958339</v>
      </c>
    </row>
    <row r="331" customFormat="false" ht="13.5" hidden="true" customHeight="false" outlineLevel="0" collapsed="false">
      <c r="A331" s="484" t="str">
        <f aca="false">A330</f>
        <v>No</v>
      </c>
      <c r="B331" s="515" t="s">
        <v>803</v>
      </c>
      <c r="C331" s="515"/>
      <c r="D331" s="515"/>
      <c r="E331" s="541" t="n">
        <f aca="false">SUM(E328:E330)</f>
        <v>12930.97</v>
      </c>
      <c r="F331" s="541"/>
      <c r="G331" s="541"/>
      <c r="H331" s="541" t="n">
        <f aca="false">SUM(H328:H330)</f>
        <v>12930.97</v>
      </c>
      <c r="I331" s="518" t="n">
        <f aca="false">SUM(I328:I329)</f>
        <v>0</v>
      </c>
      <c r="J331" s="519" t="n">
        <f aca="false">IF(ISERROR(I331/E331),0,I331/E331)</f>
        <v>0</v>
      </c>
      <c r="K331" s="520" t="n">
        <f aca="false">IF(ISERROR(H331/$H$45),0,H331/$H$45)</f>
        <v>110.322261710389</v>
      </c>
    </row>
    <row r="332" customFormat="false" ht="13.5" hidden="true" customHeight="false" outlineLevel="0" collapsed="false">
      <c r="A332" s="484" t="str">
        <f aca="false">A331</f>
        <v>No</v>
      </c>
      <c r="B332" s="515" t="s">
        <v>804</v>
      </c>
      <c r="C332" s="538" t="n">
        <f aca="false">$C310</f>
        <v>2000000</v>
      </c>
      <c r="D332" s="554" t="n">
        <v>0.007</v>
      </c>
      <c r="E332" s="541" t="n">
        <f aca="false">C332*D332</f>
        <v>14000</v>
      </c>
      <c r="F332" s="538" t="n">
        <f aca="false">$C310</f>
        <v>2000000</v>
      </c>
      <c r="G332" s="554" t="n">
        <v>0.007</v>
      </c>
      <c r="H332" s="541" t="n">
        <f aca="false">F332*G332</f>
        <v>14000</v>
      </c>
      <c r="I332" s="518" t="n">
        <f aca="false">H332-E332</f>
        <v>0</v>
      </c>
      <c r="J332" s="519" t="n">
        <f aca="false">IF(ISERROR(I332/E332),0,I332/E332)</f>
        <v>0</v>
      </c>
      <c r="K332" s="520" t="n">
        <f aca="false">IF(ISERROR(H332/$H$45),0,H332/$H$45)</f>
        <v>119.442830966698</v>
      </c>
    </row>
    <row r="333" customFormat="false" ht="13.5" hidden="true" customHeight="false" outlineLevel="0" collapsed="false">
      <c r="A333" s="484" t="str">
        <f aca="false">A332</f>
        <v>No</v>
      </c>
      <c r="B333" s="515" t="s">
        <v>805</v>
      </c>
      <c r="C333" s="515"/>
      <c r="D333" s="515"/>
      <c r="E333" s="555" t="e">
        <f aca="false">SUM(E317,E327,E331,E332)</f>
        <v>#N/A</v>
      </c>
      <c r="F333" s="541"/>
      <c r="G333" s="541"/>
      <c r="H333" s="555" t="e">
        <f aca="false">SUM(H317,H327,H331,H332)</f>
        <v>#N/A</v>
      </c>
      <c r="I333" s="518" t="e">
        <f aca="false">H333-E333</f>
        <v>#N/A</v>
      </c>
      <c r="J333" s="519" t="n">
        <f aca="false">IF(ISERROR(I333/E333),0,I333/E333)</f>
        <v>0</v>
      </c>
      <c r="K333" s="520" t="n">
        <f aca="false">IF(ISERROR(H333/$H$45),0,H333/$H$45)</f>
        <v>0</v>
      </c>
    </row>
    <row r="334" customFormat="false" ht="13.5" hidden="true" customHeight="false" outlineLevel="0" collapsed="false">
      <c r="A334" s="484" t="str">
        <f aca="false">A333</f>
        <v>No</v>
      </c>
      <c r="B334" s="515" t="s">
        <v>806</v>
      </c>
      <c r="C334" s="556" t="e">
        <f aca="false">$E333</f>
        <v>#N/A</v>
      </c>
      <c r="D334" s="557" t="n">
        <v>0.06</v>
      </c>
      <c r="E334" s="541" t="e">
        <f aca="false">C334*D334</f>
        <v>#N/A</v>
      </c>
      <c r="F334" s="556" t="e">
        <f aca="false">$H333</f>
        <v>#N/A</v>
      </c>
      <c r="G334" s="557" t="n">
        <v>0.06</v>
      </c>
      <c r="H334" s="541" t="e">
        <f aca="false">F334*G334</f>
        <v>#N/A</v>
      </c>
      <c r="I334" s="518" t="e">
        <f aca="false">H334-E334</f>
        <v>#N/A</v>
      </c>
      <c r="J334" s="519" t="n">
        <f aca="false">IF(ISERROR(I334/E334),0,I334/E334)</f>
        <v>0</v>
      </c>
      <c r="K334" s="520" t="n">
        <f aca="false">IF(ISERROR(H334/$H$45),0,H334/$H$45)</f>
        <v>0</v>
      </c>
    </row>
    <row r="335" customFormat="false" ht="15.75" hidden="true" customHeight="false" outlineLevel="0" collapsed="false">
      <c r="A335" s="484" t="str">
        <f aca="false">A334</f>
        <v>No</v>
      </c>
      <c r="B335" s="558" t="s">
        <v>807</v>
      </c>
      <c r="C335" s="558"/>
      <c r="D335" s="558"/>
      <c r="E335" s="559" t="e">
        <f aca="false">SUM(E333:E334)</f>
        <v>#N/A</v>
      </c>
      <c r="F335" s="541"/>
      <c r="G335" s="541"/>
      <c r="H335" s="559" t="e">
        <f aca="false">SUM(H333:H334)</f>
        <v>#N/A</v>
      </c>
      <c r="I335" s="518" t="e">
        <f aca="false">H335-E335</f>
        <v>#N/A</v>
      </c>
      <c r="J335" s="519" t="n">
        <f aca="false">IF(ISERROR(I335/E335),0,I335/E335)</f>
        <v>0</v>
      </c>
      <c r="K335" s="520" t="n">
        <f aca="false">IF(ISERROR(H335/$H$45),0,H335/$H$45)</f>
        <v>0</v>
      </c>
    </row>
    <row r="337" customFormat="false" ht="18" hidden="true" customHeight="false" outlineLevel="0" collapsed="false">
      <c r="A337" s="484" t="str">
        <f aca="false">'2. 2007 Rate Classes'!$C$43</f>
        <v>No</v>
      </c>
      <c r="B337" s="485" t="str">
        <f aca="false">'2. 2007 Rate Classes'!B43</f>
        <v>Rate Class 12</v>
      </c>
    </row>
    <row r="338" customFormat="false" ht="13.5" hidden="true" customHeight="false" outlineLevel="0" collapsed="false">
      <c r="A338" s="484" t="str">
        <f aca="false">A337</f>
        <v>No</v>
      </c>
    </row>
    <row r="339" customFormat="false" ht="12.75" hidden="true" customHeight="true" outlineLevel="0" collapsed="false">
      <c r="A339" s="484" t="str">
        <f aca="false">A338</f>
        <v>No</v>
      </c>
      <c r="B339" s="486" t="s">
        <v>781</v>
      </c>
      <c r="C339" s="487" t="n">
        <v>2000000</v>
      </c>
      <c r="D339" s="560" t="s">
        <v>782</v>
      </c>
      <c r="E339" s="487" t="n">
        <v>5000</v>
      </c>
      <c r="F339" s="560" t="s">
        <v>783</v>
      </c>
      <c r="G339" s="561" t="s">
        <v>784</v>
      </c>
      <c r="H339" s="561"/>
      <c r="I339" s="490" t="n">
        <f aca="false">IF(ISNUMBER(SEARCH("Large Use",$B337)),'10.  2008 Tariff Schedule'!$E$485,'10.  2008 Tariff Schedule'!$E$484)</f>
        <v>1.0428</v>
      </c>
      <c r="J339" s="490"/>
    </row>
    <row r="340" customFormat="false" ht="13.5" hidden="true" customHeight="true" outlineLevel="0" collapsed="false">
      <c r="A340" s="484" t="str">
        <f aca="false">A339</f>
        <v>No</v>
      </c>
      <c r="B340" s="486"/>
      <c r="C340" s="487"/>
      <c r="D340" s="560"/>
      <c r="E340" s="487"/>
      <c r="F340" s="560"/>
      <c r="G340" s="561"/>
      <c r="H340" s="561"/>
      <c r="I340" s="490"/>
      <c r="J340" s="490"/>
    </row>
    <row r="341" customFormat="false" ht="13.5" hidden="true" customHeight="false" outlineLevel="0" collapsed="false">
      <c r="A341" s="484" t="str">
        <f aca="false">A340</f>
        <v>No</v>
      </c>
      <c r="B341" s="491"/>
    </row>
    <row r="342" customFormat="false" ht="21" hidden="true" customHeight="false" outlineLevel="0" collapsed="false">
      <c r="A342" s="484" t="str">
        <f aca="false">A341</f>
        <v>No</v>
      </c>
      <c r="B342" s="492"/>
      <c r="C342" s="494" t="s">
        <v>785</v>
      </c>
      <c r="D342" s="494"/>
      <c r="E342" s="494"/>
      <c r="F342" s="494" t="s">
        <v>786</v>
      </c>
      <c r="G342" s="494"/>
      <c r="H342" s="494"/>
      <c r="I342" s="494" t="s">
        <v>787</v>
      </c>
      <c r="J342" s="494"/>
      <c r="K342" s="494"/>
    </row>
    <row r="343" customFormat="false" ht="26.25" hidden="true" customHeight="false" outlineLevel="0" collapsed="false">
      <c r="A343" s="484" t="str">
        <f aca="false">A342</f>
        <v>No</v>
      </c>
      <c r="B343" s="495"/>
      <c r="C343" s="496" t="s">
        <v>788</v>
      </c>
      <c r="D343" s="497" t="s">
        <v>789</v>
      </c>
      <c r="E343" s="498" t="s">
        <v>790</v>
      </c>
      <c r="F343" s="497" t="s">
        <v>788</v>
      </c>
      <c r="G343" s="497" t="s">
        <v>789</v>
      </c>
      <c r="H343" s="498" t="s">
        <v>790</v>
      </c>
      <c r="I343" s="499" t="s">
        <v>515</v>
      </c>
      <c r="J343" s="500" t="s">
        <v>556</v>
      </c>
      <c r="K343" s="501" t="s">
        <v>791</v>
      </c>
    </row>
    <row r="344" customFormat="false" ht="12.75" hidden="true" customHeight="false" outlineLevel="0" collapsed="false">
      <c r="A344" s="484" t="str">
        <f aca="false">A343</f>
        <v>No</v>
      </c>
      <c r="B344" s="502" t="s">
        <v>792</v>
      </c>
      <c r="C344" s="503" t="n">
        <f aca="false">IF(ISNUMBER(SEARCH("Residential",$B337)),IF(C$20*$I339&lt;=$C$10,$C339*$I339,$C$10),IF($C339*$I339&lt;=$C$15,$C339*$I339,$C$15))</f>
        <v>750</v>
      </c>
      <c r="D344" s="504" t="n">
        <f aca="false">$D$10</f>
        <v>0.053</v>
      </c>
      <c r="E344" s="505" t="n">
        <f aca="false">C344*D344</f>
        <v>39.75</v>
      </c>
      <c r="F344" s="503" t="n">
        <f aca="false">IF(ISNUMBER(SEARCH("Residential",$B337)),IF(C$20*$I339&lt;=$E$10,$C339*$I339,$E$10),IF($C339*$I339&lt;=$E$15,$C339*$I339,$E$15))</f>
        <v>750</v>
      </c>
      <c r="G344" s="504" t="n">
        <f aca="false">$F$10</f>
        <v>0.053</v>
      </c>
      <c r="H344" s="505" t="n">
        <f aca="false">F344*G344</f>
        <v>39.75</v>
      </c>
      <c r="I344" s="506" t="n">
        <f aca="false">H344-E344</f>
        <v>0</v>
      </c>
      <c r="J344" s="507" t="n">
        <f aca="false">IF(ISERROR(I344/E344),0,I344/E344)</f>
        <v>0</v>
      </c>
      <c r="K344" s="508" t="n">
        <f aca="false">IF(ISERROR(H344/$H$45),0,H344/$H$45)</f>
        <v>0.33913232363759</v>
      </c>
    </row>
    <row r="345" customFormat="false" ht="13.5" hidden="true" customHeight="false" outlineLevel="0" collapsed="false">
      <c r="A345" s="484" t="str">
        <f aca="false">A344</f>
        <v>No</v>
      </c>
      <c r="B345" s="502" t="s">
        <v>793</v>
      </c>
      <c r="C345" s="509" t="n">
        <f aca="false">IF(ISNUMBER(SEARCH("Residential",$B337)),IF($C339*$I339&gt;$C$10,$C339*$I339-$C$10,0),IF($C339*$I339&gt;$C$15,$C339*$I339-$C$15,0))</f>
        <v>2084850</v>
      </c>
      <c r="D345" s="510" t="n">
        <f aca="false">$D$11</f>
        <v>0.062</v>
      </c>
      <c r="E345" s="511" t="n">
        <f aca="false">C345*D345</f>
        <v>129260.7</v>
      </c>
      <c r="F345" s="509" t="n">
        <f aca="false">IF(ISNUMBER(SEARCH("Residential",$B337)),IF($C339*$I339&gt;$E$10,$C339*$I339-$E$10,0),IF($C339*$I339&gt;$E$15,$C339*$I339-$E$15,0))</f>
        <v>2084850</v>
      </c>
      <c r="G345" s="510" t="n">
        <f aca="false">$F$11</f>
        <v>0.062</v>
      </c>
      <c r="H345" s="512" t="n">
        <f aca="false">F345*G345</f>
        <v>129260.7</v>
      </c>
      <c r="I345" s="506" t="n">
        <f aca="false">H345-E345</f>
        <v>0</v>
      </c>
      <c r="J345" s="513" t="n">
        <f aca="false">IF(ISERROR(I345/E345),0,I345/E345)</f>
        <v>0</v>
      </c>
      <c r="K345" s="514" t="n">
        <f aca="false">IF(ISERROR(H345/$H$45),0,H345/$H$45)</f>
        <v>1102.80456719551</v>
      </c>
    </row>
    <row r="346" customFormat="false" ht="13.5" hidden="true" customHeight="false" outlineLevel="0" collapsed="false">
      <c r="A346" s="484" t="str">
        <f aca="false">A345</f>
        <v>No</v>
      </c>
      <c r="B346" s="515" t="s">
        <v>794</v>
      </c>
      <c r="C346" s="516"/>
      <c r="D346" s="516"/>
      <c r="E346" s="517" t="n">
        <f aca="false">SUM(E344:E345)</f>
        <v>129300.45</v>
      </c>
      <c r="F346" s="517"/>
      <c r="G346" s="517"/>
      <c r="H346" s="517" t="n">
        <f aca="false">SUM(H344:H345)</f>
        <v>129300.45</v>
      </c>
      <c r="I346" s="518" t="n">
        <f aca="false">SUM(I344:I345)</f>
        <v>0</v>
      </c>
      <c r="J346" s="519" t="n">
        <f aca="false">IF(ISERROR(I346/E346),0,I346/E346)</f>
        <v>0</v>
      </c>
      <c r="K346" s="520" t="n">
        <f aca="false">IF(ISERROR(H346/$H$45),0,H346/$H$45)</f>
        <v>1103.14369951915</v>
      </c>
    </row>
    <row r="347" customFormat="false" ht="12.75" hidden="true" customHeight="false" outlineLevel="0" collapsed="false">
      <c r="A347" s="484" t="str">
        <f aca="false">A346</f>
        <v>No</v>
      </c>
      <c r="B347" s="522" t="s">
        <v>736</v>
      </c>
      <c r="C347" s="523" t="n">
        <v>1</v>
      </c>
      <c r="D347" s="524" t="e">
        <f aca="false">VLOOKUP($B337,'3. 2007 Tariff Sheet'!$B$136:$F$390,4,0)</f>
        <v>#N/A</v>
      </c>
      <c r="E347" s="525" t="e">
        <f aca="false">D347</f>
        <v>#N/A</v>
      </c>
      <c r="F347" s="526" t="n">
        <v>1</v>
      </c>
      <c r="G347" s="524" t="e">
        <f aca="false">VLOOKUP($B337,'10.  2008 Tariff Schedule'!$B$134:$F$420,4,0)</f>
        <v>#N/A</v>
      </c>
      <c r="H347" s="525" t="e">
        <f aca="false">F347*G347</f>
        <v>#N/A</v>
      </c>
      <c r="I347" s="506" t="e">
        <f aca="false">H347-E347</f>
        <v>#N/A</v>
      </c>
      <c r="J347" s="507" t="n">
        <f aca="false">IF(ISERROR(I347/E347),0,I347/E347)</f>
        <v>0</v>
      </c>
      <c r="K347" s="508" t="n">
        <f aca="false">IF(ISERROR(H347/$H$45),0,H347/$H$45)</f>
        <v>0</v>
      </c>
    </row>
    <row r="348" customFormat="false" ht="12.75" hidden="true" customHeight="false" outlineLevel="0" collapsed="false">
      <c r="A348" s="484" t="str">
        <f aca="false">A347</f>
        <v>No</v>
      </c>
      <c r="B348" s="527" t="s">
        <v>795</v>
      </c>
      <c r="C348" s="509" t="n">
        <f aca="false">$C339</f>
        <v>2000000</v>
      </c>
      <c r="D348" s="528" t="n">
        <f aca="false">IF(E339&gt;0,0,VLOOKUP($B337&amp;" - volume",'3. 2007 Tariff Sheet'!$B$136:$F$390,4,0))</f>
        <v>0</v>
      </c>
      <c r="E348" s="529" t="n">
        <f aca="false">C348*D348</f>
        <v>0</v>
      </c>
      <c r="F348" s="509" t="n">
        <f aca="false">$C339</f>
        <v>2000000</v>
      </c>
      <c r="G348" s="528" t="n">
        <f aca="false">IF(E339&gt;0,0,VLOOKUP($B337&amp;" - volume",'10.  2008 Tariff Schedule'!$B$134:$F$420,4,0))</f>
        <v>0</v>
      </c>
      <c r="H348" s="529" t="n">
        <f aca="false">F348*G348</f>
        <v>0</v>
      </c>
      <c r="I348" s="506" t="n">
        <f aca="false">H348-E348</f>
        <v>0</v>
      </c>
      <c r="J348" s="507" t="n">
        <f aca="false">IF(ISERROR(I348/E348),0,I348/E348)</f>
        <v>0</v>
      </c>
      <c r="K348" s="508" t="n">
        <f aca="false">IF(ISERROR(H348/$H$45),0,H348/$H$45)</f>
        <v>0</v>
      </c>
    </row>
    <row r="349" customFormat="false" ht="12.75" hidden="true" customHeight="false" outlineLevel="0" collapsed="false">
      <c r="A349" s="484" t="str">
        <f aca="false">A348</f>
        <v>No</v>
      </c>
      <c r="B349" s="527" t="s">
        <v>796</v>
      </c>
      <c r="C349" s="509" t="n">
        <f aca="false">$E339</f>
        <v>5000</v>
      </c>
      <c r="D349" s="530" t="e">
        <f aca="false">IF($E339&gt;0,VLOOKUP($B337&amp;" - volume",'3. 2007 Tariff Sheet'!$B$136:$F$390,4,0),0)</f>
        <v>#N/A</v>
      </c>
      <c r="E349" s="529" t="e">
        <f aca="false">C349*D349</f>
        <v>#N/A</v>
      </c>
      <c r="F349" s="531" t="n">
        <f aca="false">$E339</f>
        <v>5000</v>
      </c>
      <c r="G349" s="530" t="e">
        <f aca="false">IF($E339&gt;0,VLOOKUP($B337&amp;" - volume",'10.  2008 Tariff Schedule'!$B$134:$F$420,4,0),0)</f>
        <v>#N/A</v>
      </c>
      <c r="H349" s="529" t="e">
        <f aca="false">F349*G349</f>
        <v>#N/A</v>
      </c>
      <c r="I349" s="506" t="e">
        <f aca="false">H349-E349</f>
        <v>#N/A</v>
      </c>
      <c r="J349" s="507" t="n">
        <f aca="false">IF(ISERROR(I349/E349),0,I349/E349)</f>
        <v>0</v>
      </c>
      <c r="K349" s="508" t="n">
        <f aca="false">IF(ISERROR(H349/$H$45),0,H349/$H$45)</f>
        <v>0</v>
      </c>
    </row>
    <row r="350" customFormat="false" ht="12.75" hidden="true" customHeight="false" outlineLevel="0" collapsed="false">
      <c r="A350" s="484" t="str">
        <f aca="false">A348</f>
        <v>No</v>
      </c>
      <c r="B350" s="502" t="s">
        <v>797</v>
      </c>
      <c r="C350" s="509" t="n">
        <f aca="false">IF(OR(ISBLANK($E339),$E339=0),$C339,$E339)</f>
        <v>5000</v>
      </c>
      <c r="D350" s="530" t="e">
        <f aca="false">VLOOKUP($B337&amp;" - reg asset",'3. 2007 Tariff Sheet'!$B$136:$F$390,4,0)</f>
        <v>#N/A</v>
      </c>
      <c r="E350" s="529" t="e">
        <f aca="false">C350*D350</f>
        <v>#N/A</v>
      </c>
      <c r="F350" s="509" t="n">
        <f aca="false">IF(OR(ISBLANK($E339),$E339=0),$C339,$E339)</f>
        <v>5000</v>
      </c>
      <c r="G350" s="530" t="e">
        <f aca="false">VLOOKUP($B337&amp;" - reg asset",'10.  2008 Tariff Schedule'!$B$134:$F$420,4,0)</f>
        <v>#N/A</v>
      </c>
      <c r="H350" s="529" t="e">
        <f aca="false">F350*G350</f>
        <v>#N/A</v>
      </c>
      <c r="I350" s="506" t="e">
        <f aca="false">H350-E350</f>
        <v>#N/A</v>
      </c>
      <c r="J350" s="507" t="n">
        <f aca="false">IF(ISERROR(I350/E350),0,I350/E350)</f>
        <v>0</v>
      </c>
      <c r="K350" s="508" t="n">
        <f aca="false">IF(ISERROR(H350/$H$45),0,H350/$H$45)</f>
        <v>0</v>
      </c>
    </row>
    <row r="351" customFormat="false" ht="12.75" hidden="true" customHeight="false" outlineLevel="0" collapsed="false">
      <c r="A351" s="484" t="str">
        <f aca="false">A349</f>
        <v>No</v>
      </c>
      <c r="B351" s="502" t="s">
        <v>798</v>
      </c>
      <c r="C351" s="532" t="n">
        <f aca="false">IF(OR(ISBLANK($E339),$E339=0),$C339,$E339)</f>
        <v>5000</v>
      </c>
      <c r="D351" s="533" t="e">
        <f aca="false">VLOOKUP($B337&amp;" - Rate Rider 1",'3. 2007 Tariff Sheet'!$B$136:$F$390,4,0)+VLOOKUP($B337&amp;" - Rate Rider 2",'3. 2007 Tariff Sheet'!$B$136:$F$390,4,0)</f>
        <v>#N/A</v>
      </c>
      <c r="E351" s="529" t="e">
        <f aca="false">C351*D351</f>
        <v>#N/A</v>
      </c>
      <c r="F351" s="532" t="n">
        <f aca="false">IF(OR(ISBLANK($E339),$E339=0),$C339,$E339)</f>
        <v>5000</v>
      </c>
      <c r="G351" s="533" t="e">
        <f aca="false">VLOOKUP($B337&amp;" - Rate Rider 1",'10.  2008 Tariff Schedule'!$B$135:$F$420,4,0)+VLOOKUP($B337&amp;" - Rate Rider 2",'10.  2008 Tariff Schedule'!$B$135:$F$420,4,0)</f>
        <v>#N/A</v>
      </c>
      <c r="H351" s="529" t="e">
        <f aca="false">F351*G351</f>
        <v>#N/A</v>
      </c>
      <c r="I351" s="506" t="e">
        <f aca="false">H351-E351</f>
        <v>#N/A</v>
      </c>
      <c r="J351" s="507" t="n">
        <f aca="false">IF(ISERROR(I351/E351),0,I351/E351)</f>
        <v>0</v>
      </c>
      <c r="K351" s="508" t="n">
        <f aca="false">IF(ISERROR(H351/$H$45),0,H351/$H$45)</f>
        <v>0</v>
      </c>
    </row>
    <row r="352" customFormat="false" ht="25.5" hidden="true" customHeight="false" outlineLevel="0" collapsed="false">
      <c r="A352" s="484" t="str">
        <f aca="false">A350</f>
        <v>No</v>
      </c>
      <c r="B352" s="502" t="s">
        <v>799</v>
      </c>
      <c r="C352" s="534" t="s">
        <v>79</v>
      </c>
      <c r="D352" s="535" t="s">
        <v>79</v>
      </c>
      <c r="E352" s="562" t="s">
        <v>79</v>
      </c>
      <c r="F352" s="534" t="n">
        <v>1</v>
      </c>
      <c r="G352" s="536" t="e">
        <f aca="false">VLOOKUP($B337,'9. Rate Rider Adjustment'!$B$22:$D$40,2,0)</f>
        <v>#N/A</v>
      </c>
      <c r="H352" s="537" t="e">
        <f aca="false">F352*G352</f>
        <v>#N/A</v>
      </c>
      <c r="I352" s="506" t="e">
        <f aca="false">H352</f>
        <v>#N/A</v>
      </c>
      <c r="J352" s="507" t="n">
        <f aca="false">IF(ISERROR(I352/E352),0,I352/E352)</f>
        <v>0</v>
      </c>
      <c r="K352" s="508" t="n">
        <f aca="false">IF(ISERROR(H352/$H$45),0,H352/$H$45)</f>
        <v>0</v>
      </c>
    </row>
    <row r="353" customFormat="false" ht="25.5" hidden="true" customHeight="false" outlineLevel="0" collapsed="false">
      <c r="A353" s="484" t="str">
        <f aca="false">A352</f>
        <v>No</v>
      </c>
      <c r="B353" s="502" t="s">
        <v>800</v>
      </c>
      <c r="C353" s="538" t="s">
        <v>79</v>
      </c>
      <c r="D353" s="539" t="s">
        <v>79</v>
      </c>
      <c r="E353" s="562" t="s">
        <v>79</v>
      </c>
      <c r="F353" s="532" t="n">
        <f aca="false">IF(OR(ISBLANK($E339),$E339=0),$C339,$E339)</f>
        <v>5000</v>
      </c>
      <c r="G353" s="540" t="e">
        <f aca="false">VLOOKUP($B337,'9. Rate Rider Adjustment'!$B$22:$D$40,3,0)</f>
        <v>#N/A</v>
      </c>
      <c r="H353" s="537" t="e">
        <f aca="false">F353*G353</f>
        <v>#N/A</v>
      </c>
      <c r="I353" s="506" t="e">
        <f aca="false">H353</f>
        <v>#N/A</v>
      </c>
      <c r="J353" s="507" t="n">
        <f aca="false">IF(ISERROR(I353/E353),0,I353/E353)</f>
        <v>0</v>
      </c>
      <c r="K353" s="508" t="n">
        <f aca="false">IF(ISERROR(H353/$H$45),0,H353/$H$45)</f>
        <v>0</v>
      </c>
    </row>
    <row r="354" customFormat="false" ht="25.5" hidden="true" customHeight="false" outlineLevel="0" collapsed="false">
      <c r="A354" s="484" t="str">
        <f aca="false">A353</f>
        <v>No</v>
      </c>
      <c r="B354" s="502" t="s">
        <v>521</v>
      </c>
      <c r="C354" s="538" t="n">
        <f aca="false">IF(OR(ISBLANK($E339),$E339=0),$C339*$I339,$E339*$I339)</f>
        <v>5214</v>
      </c>
      <c r="D354" s="540" t="e">
        <f aca="false">VLOOKUP($B337&amp;" - RTR Network 1",'3. 2007 Tariff Sheet'!$B$136:$F$390,4,0)+VLOOKUP($B337&amp;" - RTR Network 2",'3. 2007 Tariff Sheet'!$B$136:$F$390,4,0)+VLOOKUP($B337&amp;" - RTR Network 3",'3. 2007 Tariff Sheet'!$B$136:$F$390,4,0)</f>
        <v>#N/A</v>
      </c>
      <c r="E354" s="537" t="e">
        <f aca="false">C354*D354</f>
        <v>#N/A</v>
      </c>
      <c r="F354" s="538" t="n">
        <f aca="false">IF(OR(ISBLANK($E339),$E339=0),$C339*$I339,$E339*$I339)</f>
        <v>5214</v>
      </c>
      <c r="G354" s="540" t="e">
        <f aca="false">VLOOKUP($B337&amp;" - RTR Network 1",'10.  2008 Tariff Schedule'!$B$134:$F$420,4,0)+VLOOKUP($B337&amp;" - RTR Network 2",'10.  2008 Tariff Schedule'!$B$134:$F$420,4,0)+VLOOKUP($B337&amp;" - RTR Network 3",'10.  2008 Tariff Schedule'!$B$134:$F$420,4,0)</f>
        <v>#N/A</v>
      </c>
      <c r="H354" s="537" t="e">
        <f aca="false">F354*G354</f>
        <v>#N/A</v>
      </c>
      <c r="I354" s="506" t="e">
        <f aca="false">H354-E354</f>
        <v>#N/A</v>
      </c>
      <c r="J354" s="507" t="n">
        <f aca="false">IF(ISERROR(I354/E354),0,I354/E354)</f>
        <v>0</v>
      </c>
      <c r="K354" s="508" t="n">
        <f aca="false">IF(ISERROR(H354/$H$45),0,H354/$H$45)</f>
        <v>0</v>
      </c>
    </row>
    <row r="355" customFormat="false" ht="39" hidden="true" customHeight="false" outlineLevel="0" collapsed="false">
      <c r="A355" s="484" t="str">
        <f aca="false">A354</f>
        <v>No</v>
      </c>
      <c r="B355" s="502" t="s">
        <v>522</v>
      </c>
      <c r="C355" s="538" t="n">
        <f aca="false">IF(OR(ISBLANK($E339),$E339=0),$C339*$I339,$E339*$I339)</f>
        <v>5214</v>
      </c>
      <c r="D355" s="540" t="e">
        <f aca="false">VLOOKUP($B337&amp;" - RTR Connection 1",'3. 2007 Tariff Sheet'!$B$136:$F$390,4,0)+VLOOKUP($B337&amp;" - RTR Connection 2",'3. 2007 Tariff Sheet'!$B$136:$F$390,4,0)+VLOOKUP($B337&amp;" - RTR Connection 3",'3. 2007 Tariff Sheet'!$B$136:$F$390,4,0)</f>
        <v>#N/A</v>
      </c>
      <c r="E355" s="537" t="e">
        <f aca="false">C355*D355</f>
        <v>#N/A</v>
      </c>
      <c r="F355" s="538" t="n">
        <f aca="false">IF(OR(ISBLANK($E339),$E339=0),$C339*$I339,$E339*$I339)</f>
        <v>5214</v>
      </c>
      <c r="G355" s="540" t="e">
        <f aca="false">VLOOKUP($B337&amp;" - RTR Connection 1",'10.  2008 Tariff Schedule'!$B$134:$F$420,4,0)+VLOOKUP($B337&amp;" - RTR Connection 2",'10.  2008 Tariff Schedule'!$B$134:$F$420,4,0)+VLOOKUP($B337&amp;" - RTR Connection 3",'10.  2008 Tariff Schedule'!$B$134:$F$420,4,0)</f>
        <v>#N/A</v>
      </c>
      <c r="H355" s="537" t="e">
        <f aca="false">F355*G355</f>
        <v>#N/A</v>
      </c>
      <c r="I355" s="506" t="e">
        <f aca="false">H355-E355</f>
        <v>#N/A</v>
      </c>
      <c r="J355" s="507" t="n">
        <f aca="false">IF(ISERROR(I355/E355),0,I355/E355)</f>
        <v>0</v>
      </c>
      <c r="K355" s="508" t="n">
        <f aca="false">IF(ISERROR(H355/$H$45),0,H355/$H$45)</f>
        <v>0</v>
      </c>
    </row>
    <row r="356" customFormat="false" ht="13.5" hidden="true" customHeight="false" outlineLevel="0" collapsed="false">
      <c r="A356" s="484" t="str">
        <f aca="false">A355</f>
        <v>No</v>
      </c>
      <c r="B356" s="515" t="s">
        <v>801</v>
      </c>
      <c r="C356" s="515"/>
      <c r="D356" s="515"/>
      <c r="E356" s="541" t="e">
        <f aca="false">SUM(E347:E355)</f>
        <v>#N/A</v>
      </c>
      <c r="F356" s="541"/>
      <c r="G356" s="541"/>
      <c r="H356" s="541" t="e">
        <f aca="false">SUM(H347:H355)</f>
        <v>#N/A</v>
      </c>
      <c r="I356" s="518" t="e">
        <f aca="false">SUM(I347:I355)</f>
        <v>#N/A</v>
      </c>
      <c r="J356" s="519" t="n">
        <f aca="false">IF(ISERROR(I356/E356),0,I356/E356)</f>
        <v>0</v>
      </c>
      <c r="K356" s="520" t="n">
        <f aca="false">IF(ISERROR(H356/$H$45),0,H356/$H$45)</f>
        <v>0</v>
      </c>
    </row>
    <row r="357" customFormat="false" ht="13.5" hidden="true" customHeight="false" outlineLevel="0" collapsed="false">
      <c r="A357" s="484" t="str">
        <f aca="false">A356</f>
        <v>No</v>
      </c>
      <c r="B357" s="542" t="s">
        <v>525</v>
      </c>
      <c r="C357" s="543" t="n">
        <f aca="false">$C339*$I339</f>
        <v>2085600</v>
      </c>
      <c r="D357" s="544" t="n">
        <v>0.0052</v>
      </c>
      <c r="E357" s="545" t="n">
        <f aca="false">C357*D357</f>
        <v>10845.12</v>
      </c>
      <c r="F357" s="543" t="n">
        <f aca="false">$C339*$I339</f>
        <v>2085600</v>
      </c>
      <c r="G357" s="540" t="n">
        <v>0.0052</v>
      </c>
      <c r="H357" s="545" t="n">
        <f aca="false">F357*G357</f>
        <v>10845.12</v>
      </c>
      <c r="I357" s="546" t="n">
        <f aca="false">H357-E357</f>
        <v>0</v>
      </c>
      <c r="J357" s="507" t="n">
        <f aca="false">IF(ISERROR(I357/E357),0,I357/E357)</f>
        <v>0</v>
      </c>
      <c r="K357" s="547" t="n">
        <f aca="false">IF(ISERROR(H357/$H$45),0,H357/$H$45)</f>
        <v>92.5265596409686</v>
      </c>
    </row>
    <row r="358" customFormat="false" ht="13.5" hidden="true" customHeight="false" outlineLevel="0" collapsed="false">
      <c r="A358" s="484" t="str">
        <f aca="false">A357</f>
        <v>No</v>
      </c>
      <c r="B358" s="548" t="s">
        <v>526</v>
      </c>
      <c r="C358" s="543" t="n">
        <f aca="false">$C339*$I339</f>
        <v>2085600</v>
      </c>
      <c r="D358" s="549" t="n">
        <v>0.001</v>
      </c>
      <c r="E358" s="550" t="n">
        <f aca="false">C358*D358</f>
        <v>2085.6</v>
      </c>
      <c r="F358" s="543" t="n">
        <f aca="false">$C339*$I339</f>
        <v>2085600</v>
      </c>
      <c r="G358" s="540" t="n">
        <v>0.001</v>
      </c>
      <c r="H358" s="537" t="n">
        <f aca="false">F358*G358</f>
        <v>2085.6</v>
      </c>
      <c r="I358" s="506" t="n">
        <f aca="false">H358-E358</f>
        <v>0</v>
      </c>
      <c r="J358" s="507" t="n">
        <f aca="false">IF(ISERROR(I358/E358),0,I358/E358)</f>
        <v>0</v>
      </c>
      <c r="K358" s="508" t="n">
        <f aca="false">IF(ISERROR(H358/$H$45),0,H358/$H$45)</f>
        <v>17.7935691617247</v>
      </c>
    </row>
    <row r="359" customFormat="false" ht="26.25" hidden="true" customHeight="false" outlineLevel="0" collapsed="false">
      <c r="A359" s="484" t="str">
        <f aca="false">A358</f>
        <v>No</v>
      </c>
      <c r="B359" s="502" t="s">
        <v>802</v>
      </c>
      <c r="C359" s="551" t="n">
        <v>1</v>
      </c>
      <c r="D359" s="552" t="n">
        <v>0.25</v>
      </c>
      <c r="E359" s="537" t="n">
        <f aca="false">C359*D359</f>
        <v>0.25</v>
      </c>
      <c r="F359" s="551" t="n">
        <v>1</v>
      </c>
      <c r="G359" s="552" t="n">
        <v>0.25</v>
      </c>
      <c r="H359" s="553" t="n">
        <f aca="false">F359*G359</f>
        <v>0.25</v>
      </c>
      <c r="I359" s="506" t="n">
        <f aca="false">H359-E359</f>
        <v>0</v>
      </c>
      <c r="J359" s="507" t="n">
        <f aca="false">IF(ISERROR(I359/E359),0,I359/E359)</f>
        <v>0</v>
      </c>
      <c r="K359" s="508" t="n">
        <f aca="false">IF(ISERROR(H359/$H$45),0,H359/$H$45)</f>
        <v>0.0021329076958339</v>
      </c>
    </row>
    <row r="360" customFormat="false" ht="13.5" hidden="true" customHeight="false" outlineLevel="0" collapsed="false">
      <c r="A360" s="484" t="str">
        <f aca="false">A359</f>
        <v>No</v>
      </c>
      <c r="B360" s="515" t="s">
        <v>803</v>
      </c>
      <c r="C360" s="515"/>
      <c r="D360" s="515"/>
      <c r="E360" s="541" t="n">
        <f aca="false">SUM(E357:E359)</f>
        <v>12930.97</v>
      </c>
      <c r="F360" s="541"/>
      <c r="G360" s="541"/>
      <c r="H360" s="541" t="n">
        <f aca="false">SUM(H357:H359)</f>
        <v>12930.97</v>
      </c>
      <c r="I360" s="518" t="n">
        <f aca="false">SUM(I357:I358)</f>
        <v>0</v>
      </c>
      <c r="J360" s="519" t="n">
        <f aca="false">IF(ISERROR(I360/E360),0,I360/E360)</f>
        <v>0</v>
      </c>
      <c r="K360" s="520" t="n">
        <f aca="false">IF(ISERROR(H360/$H$45),0,H360/$H$45)</f>
        <v>110.322261710389</v>
      </c>
    </row>
    <row r="361" customFormat="false" ht="13.5" hidden="true" customHeight="false" outlineLevel="0" collapsed="false">
      <c r="A361" s="484" t="str">
        <f aca="false">A360</f>
        <v>No</v>
      </c>
      <c r="B361" s="515" t="s">
        <v>804</v>
      </c>
      <c r="C361" s="538" t="n">
        <f aca="false">$C339</f>
        <v>2000000</v>
      </c>
      <c r="D361" s="554" t="n">
        <v>0.007</v>
      </c>
      <c r="E361" s="541" t="n">
        <f aca="false">C361*D361</f>
        <v>14000</v>
      </c>
      <c r="F361" s="538" t="n">
        <f aca="false">$C339</f>
        <v>2000000</v>
      </c>
      <c r="G361" s="554" t="n">
        <v>0.007</v>
      </c>
      <c r="H361" s="541" t="n">
        <f aca="false">F361*G361</f>
        <v>14000</v>
      </c>
      <c r="I361" s="518" t="n">
        <f aca="false">H361-E361</f>
        <v>0</v>
      </c>
      <c r="J361" s="519" t="n">
        <f aca="false">IF(ISERROR(I361/E361),0,I361/E361)</f>
        <v>0</v>
      </c>
      <c r="K361" s="520" t="n">
        <f aca="false">IF(ISERROR(H361/$H$45),0,H361/$H$45)</f>
        <v>119.442830966698</v>
      </c>
    </row>
    <row r="362" customFormat="false" ht="13.5" hidden="true" customHeight="false" outlineLevel="0" collapsed="false">
      <c r="A362" s="484" t="str">
        <f aca="false">A361</f>
        <v>No</v>
      </c>
      <c r="B362" s="515" t="s">
        <v>805</v>
      </c>
      <c r="C362" s="515"/>
      <c r="D362" s="515"/>
      <c r="E362" s="555" t="e">
        <f aca="false">SUM(E346,E356,E360,E361)</f>
        <v>#N/A</v>
      </c>
      <c r="F362" s="541"/>
      <c r="G362" s="541"/>
      <c r="H362" s="555" t="e">
        <f aca="false">SUM(H346,H356,H360,H361)</f>
        <v>#N/A</v>
      </c>
      <c r="I362" s="518" t="e">
        <f aca="false">H362-E362</f>
        <v>#N/A</v>
      </c>
      <c r="J362" s="519" t="n">
        <f aca="false">IF(ISERROR(I362/E362),0,I362/E362)</f>
        <v>0</v>
      </c>
      <c r="K362" s="520" t="n">
        <f aca="false">IF(ISERROR(H362/$H$45),0,H362/$H$45)</f>
        <v>0</v>
      </c>
    </row>
    <row r="363" customFormat="false" ht="13.5" hidden="true" customHeight="false" outlineLevel="0" collapsed="false">
      <c r="A363" s="484" t="str">
        <f aca="false">A362</f>
        <v>No</v>
      </c>
      <c r="B363" s="515" t="s">
        <v>806</v>
      </c>
      <c r="C363" s="556" t="e">
        <f aca="false">$E362</f>
        <v>#N/A</v>
      </c>
      <c r="D363" s="557" t="n">
        <v>0.06</v>
      </c>
      <c r="E363" s="541" t="e">
        <f aca="false">C363*D363</f>
        <v>#N/A</v>
      </c>
      <c r="F363" s="556" t="e">
        <f aca="false">$H362</f>
        <v>#N/A</v>
      </c>
      <c r="G363" s="557" t="n">
        <v>0.06</v>
      </c>
      <c r="H363" s="541" t="e">
        <f aca="false">F363*G363</f>
        <v>#N/A</v>
      </c>
      <c r="I363" s="518" t="e">
        <f aca="false">H363-E363</f>
        <v>#N/A</v>
      </c>
      <c r="J363" s="519" t="n">
        <f aca="false">IF(ISERROR(I363/E363),0,I363/E363)</f>
        <v>0</v>
      </c>
      <c r="K363" s="520" t="n">
        <f aca="false">IF(ISERROR(H363/$H$45),0,H363/$H$45)</f>
        <v>0</v>
      </c>
    </row>
    <row r="364" customFormat="false" ht="15.75" hidden="true" customHeight="false" outlineLevel="0" collapsed="false">
      <c r="A364" s="484" t="str">
        <f aca="false">A363</f>
        <v>No</v>
      </c>
      <c r="B364" s="558" t="s">
        <v>807</v>
      </c>
      <c r="C364" s="558"/>
      <c r="D364" s="558"/>
      <c r="E364" s="559" t="e">
        <f aca="false">SUM(E362:E363)</f>
        <v>#N/A</v>
      </c>
      <c r="F364" s="541"/>
      <c r="G364" s="541"/>
      <c r="H364" s="559" t="e">
        <f aca="false">SUM(H362:H363)</f>
        <v>#N/A</v>
      </c>
      <c r="I364" s="518" t="e">
        <f aca="false">H364-E364</f>
        <v>#N/A</v>
      </c>
      <c r="J364" s="519" t="n">
        <f aca="false">IF(ISERROR(I364/E364),0,I364/E364)</f>
        <v>0</v>
      </c>
      <c r="K364" s="520" t="n">
        <f aca="false">IF(ISERROR(H364/$H$45),0,H364/$H$45)</f>
        <v>0</v>
      </c>
    </row>
    <row r="366" customFormat="false" ht="18" hidden="true" customHeight="false" outlineLevel="0" collapsed="false">
      <c r="A366" s="484" t="str">
        <f aca="false">'2. 2007 Rate Classes'!$C$44</f>
        <v>No</v>
      </c>
      <c r="B366" s="485" t="str">
        <f aca="false">'2. 2007 Rate Classes'!B44</f>
        <v>Rate Class 13</v>
      </c>
    </row>
    <row r="367" customFormat="false" ht="13.5" hidden="true" customHeight="false" outlineLevel="0" collapsed="false">
      <c r="A367" s="484" t="str">
        <f aca="false">A366</f>
        <v>No</v>
      </c>
    </row>
    <row r="368" customFormat="false" ht="12.75" hidden="true" customHeight="true" outlineLevel="0" collapsed="false">
      <c r="A368" s="484" t="str">
        <f aca="false">A367</f>
        <v>No</v>
      </c>
      <c r="B368" s="486" t="s">
        <v>781</v>
      </c>
      <c r="C368" s="487" t="n">
        <v>2000000</v>
      </c>
      <c r="D368" s="560" t="s">
        <v>782</v>
      </c>
      <c r="E368" s="487" t="n">
        <v>5000</v>
      </c>
      <c r="F368" s="560" t="s">
        <v>783</v>
      </c>
      <c r="G368" s="561" t="s">
        <v>784</v>
      </c>
      <c r="H368" s="561"/>
      <c r="I368" s="490" t="n">
        <f aca="false">IF(ISNUMBER(SEARCH("Large Use",$B366)),'10.  2008 Tariff Schedule'!$E$485,'10.  2008 Tariff Schedule'!$E$484)</f>
        <v>1.0428</v>
      </c>
      <c r="J368" s="490"/>
    </row>
    <row r="369" customFormat="false" ht="13.5" hidden="true" customHeight="true" outlineLevel="0" collapsed="false">
      <c r="A369" s="484" t="str">
        <f aca="false">A368</f>
        <v>No</v>
      </c>
      <c r="B369" s="486"/>
      <c r="C369" s="487"/>
      <c r="D369" s="560"/>
      <c r="E369" s="487"/>
      <c r="F369" s="560"/>
      <c r="G369" s="561"/>
      <c r="H369" s="561"/>
      <c r="I369" s="490"/>
      <c r="J369" s="490"/>
    </row>
    <row r="370" customFormat="false" ht="13.5" hidden="true" customHeight="false" outlineLevel="0" collapsed="false">
      <c r="A370" s="484" t="str">
        <f aca="false">A369</f>
        <v>No</v>
      </c>
      <c r="B370" s="491"/>
    </row>
    <row r="371" customFormat="false" ht="21" hidden="true" customHeight="false" outlineLevel="0" collapsed="false">
      <c r="A371" s="484" t="str">
        <f aca="false">A370</f>
        <v>No</v>
      </c>
      <c r="B371" s="492"/>
      <c r="C371" s="494" t="s">
        <v>785</v>
      </c>
      <c r="D371" s="494"/>
      <c r="E371" s="494"/>
      <c r="F371" s="494" t="s">
        <v>786</v>
      </c>
      <c r="G371" s="494"/>
      <c r="H371" s="494"/>
      <c r="I371" s="494" t="s">
        <v>787</v>
      </c>
      <c r="J371" s="494"/>
      <c r="K371" s="494"/>
    </row>
    <row r="372" customFormat="false" ht="26.25" hidden="true" customHeight="false" outlineLevel="0" collapsed="false">
      <c r="A372" s="484" t="str">
        <f aca="false">A371</f>
        <v>No</v>
      </c>
      <c r="B372" s="495"/>
      <c r="C372" s="496" t="s">
        <v>788</v>
      </c>
      <c r="D372" s="497" t="s">
        <v>789</v>
      </c>
      <c r="E372" s="498" t="s">
        <v>790</v>
      </c>
      <c r="F372" s="497" t="s">
        <v>788</v>
      </c>
      <c r="G372" s="497" t="s">
        <v>789</v>
      </c>
      <c r="H372" s="498" t="s">
        <v>790</v>
      </c>
      <c r="I372" s="499" t="s">
        <v>515</v>
      </c>
      <c r="J372" s="500" t="s">
        <v>556</v>
      </c>
      <c r="K372" s="501" t="s">
        <v>791</v>
      </c>
    </row>
    <row r="373" customFormat="false" ht="12.75" hidden="true" customHeight="false" outlineLevel="0" collapsed="false">
      <c r="A373" s="484" t="str">
        <f aca="false">A372</f>
        <v>No</v>
      </c>
      <c r="B373" s="502" t="s">
        <v>792</v>
      </c>
      <c r="C373" s="503" t="n">
        <f aca="false">IF(ISNUMBER(SEARCH("Residential",$B366)),IF(C$20*$I368&lt;=$C$10,$C368*$I368,$C$10),IF($C368*$I368&lt;=$C$15,$C368*$I368,$C$15))</f>
        <v>750</v>
      </c>
      <c r="D373" s="504" t="n">
        <f aca="false">$D$10</f>
        <v>0.053</v>
      </c>
      <c r="E373" s="505" t="n">
        <f aca="false">C373*D373</f>
        <v>39.75</v>
      </c>
      <c r="F373" s="503" t="n">
        <f aca="false">IF(ISNUMBER(SEARCH("Residential",$B366)),IF(C$20*$I368&lt;=$E$10,$C368*$I368,$E$10),IF($C368*$I368&lt;=$E$15,$C368*$I368,$E$15))</f>
        <v>750</v>
      </c>
      <c r="G373" s="504" t="n">
        <f aca="false">$F$10</f>
        <v>0.053</v>
      </c>
      <c r="H373" s="505" t="n">
        <f aca="false">F373*G373</f>
        <v>39.75</v>
      </c>
      <c r="I373" s="506" t="n">
        <f aca="false">H373-E373</f>
        <v>0</v>
      </c>
      <c r="J373" s="507" t="n">
        <f aca="false">IF(ISERROR(I373/E373),0,I373/E373)</f>
        <v>0</v>
      </c>
      <c r="K373" s="508" t="n">
        <f aca="false">IF(ISERROR(H373/$H$45),0,H373/$H$45)</f>
        <v>0.33913232363759</v>
      </c>
    </row>
    <row r="374" customFormat="false" ht="13.5" hidden="true" customHeight="false" outlineLevel="0" collapsed="false">
      <c r="A374" s="484" t="str">
        <f aca="false">A373</f>
        <v>No</v>
      </c>
      <c r="B374" s="502" t="s">
        <v>793</v>
      </c>
      <c r="C374" s="509" t="n">
        <f aca="false">IF(ISNUMBER(SEARCH("Residential",$B366)),IF($C368*$I368&gt;$C$10,$C368*$I368-$C$10,0),IF($C368*$I368&gt;$C$15,$C368*$I368-$C$15,0))</f>
        <v>2084850</v>
      </c>
      <c r="D374" s="510" t="n">
        <f aca="false">$D$11</f>
        <v>0.062</v>
      </c>
      <c r="E374" s="511" t="n">
        <f aca="false">C374*D374</f>
        <v>129260.7</v>
      </c>
      <c r="F374" s="509" t="n">
        <f aca="false">IF(ISNUMBER(SEARCH("Residential",$B366)),IF($C368*$I368&gt;$E$10,$C368*$I368-$E$10,0),IF($C368*$I368&gt;$E$15,$C368*$I368-$E$15,0))</f>
        <v>2084850</v>
      </c>
      <c r="G374" s="510" t="n">
        <f aca="false">$F$11</f>
        <v>0.062</v>
      </c>
      <c r="H374" s="512" t="n">
        <f aca="false">F374*G374</f>
        <v>129260.7</v>
      </c>
      <c r="I374" s="506" t="n">
        <f aca="false">H374-E374</f>
        <v>0</v>
      </c>
      <c r="J374" s="513" t="n">
        <f aca="false">IF(ISERROR(I374/E374),0,I374/E374)</f>
        <v>0</v>
      </c>
      <c r="K374" s="514" t="n">
        <f aca="false">IF(ISERROR(H374/$H$45),0,H374/$H$45)</f>
        <v>1102.80456719551</v>
      </c>
    </row>
    <row r="375" customFormat="false" ht="13.5" hidden="true" customHeight="false" outlineLevel="0" collapsed="false">
      <c r="A375" s="484" t="str">
        <f aca="false">A374</f>
        <v>No</v>
      </c>
      <c r="B375" s="515" t="s">
        <v>794</v>
      </c>
      <c r="C375" s="516"/>
      <c r="D375" s="516"/>
      <c r="E375" s="517" t="n">
        <f aca="false">SUM(E373:E374)</f>
        <v>129300.45</v>
      </c>
      <c r="F375" s="517"/>
      <c r="G375" s="517"/>
      <c r="H375" s="517" t="n">
        <f aca="false">SUM(H373:H374)</f>
        <v>129300.45</v>
      </c>
      <c r="I375" s="518" t="n">
        <f aca="false">SUM(I373:I374)</f>
        <v>0</v>
      </c>
      <c r="J375" s="519" t="n">
        <f aca="false">IF(ISERROR(I375/E375),0,I375/E375)</f>
        <v>0</v>
      </c>
      <c r="K375" s="520" t="n">
        <f aca="false">IF(ISERROR(H375/$H$45),0,H375/$H$45)</f>
        <v>1103.14369951915</v>
      </c>
    </row>
    <row r="376" customFormat="false" ht="12.75" hidden="true" customHeight="false" outlineLevel="0" collapsed="false">
      <c r="A376" s="484" t="str">
        <f aca="false">A375</f>
        <v>No</v>
      </c>
      <c r="B376" s="522" t="s">
        <v>736</v>
      </c>
      <c r="C376" s="523" t="n">
        <v>1</v>
      </c>
      <c r="D376" s="524" t="e">
        <f aca="false">VLOOKUP($B366,'3. 2007 Tariff Sheet'!$B$136:$F$390,4,0)</f>
        <v>#N/A</v>
      </c>
      <c r="E376" s="525" t="e">
        <f aca="false">D376</f>
        <v>#N/A</v>
      </c>
      <c r="F376" s="526" t="n">
        <v>1</v>
      </c>
      <c r="G376" s="524" t="e">
        <f aca="false">VLOOKUP($B366,'10.  2008 Tariff Schedule'!$B$134:$F$420,4,0)</f>
        <v>#N/A</v>
      </c>
      <c r="H376" s="525" t="e">
        <f aca="false">F376*G376</f>
        <v>#N/A</v>
      </c>
      <c r="I376" s="506" t="e">
        <f aca="false">H376-E376</f>
        <v>#N/A</v>
      </c>
      <c r="J376" s="507" t="n">
        <f aca="false">IF(ISERROR(I376/E376),0,I376/E376)</f>
        <v>0</v>
      </c>
      <c r="K376" s="508" t="n">
        <f aca="false">IF(ISERROR(H376/$H$45),0,H376/$H$45)</f>
        <v>0</v>
      </c>
    </row>
    <row r="377" customFormat="false" ht="12.75" hidden="true" customHeight="false" outlineLevel="0" collapsed="false">
      <c r="A377" s="484" t="str">
        <f aca="false">A376</f>
        <v>No</v>
      </c>
      <c r="B377" s="527" t="s">
        <v>795</v>
      </c>
      <c r="C377" s="509" t="n">
        <f aca="false">$C368</f>
        <v>2000000</v>
      </c>
      <c r="D377" s="528" t="n">
        <f aca="false">IF(E368&gt;0,0,VLOOKUP($B366&amp;" - volume",'3. 2007 Tariff Sheet'!$B$136:$F$390,4,0))</f>
        <v>0</v>
      </c>
      <c r="E377" s="529" t="n">
        <f aca="false">C377*D377</f>
        <v>0</v>
      </c>
      <c r="F377" s="509" t="n">
        <f aca="false">$C368</f>
        <v>2000000</v>
      </c>
      <c r="G377" s="528" t="n">
        <f aca="false">IF(E368&gt;0,0,VLOOKUP($B366&amp;" - volume",'10.  2008 Tariff Schedule'!$B$134:$F$420,4,0))</f>
        <v>0</v>
      </c>
      <c r="H377" s="529" t="n">
        <f aca="false">F377*G377</f>
        <v>0</v>
      </c>
      <c r="I377" s="506" t="n">
        <f aca="false">H377-E377</f>
        <v>0</v>
      </c>
      <c r="J377" s="507" t="n">
        <f aca="false">IF(ISERROR(I377/E377),0,I377/E377)</f>
        <v>0</v>
      </c>
      <c r="K377" s="508" t="n">
        <f aca="false">IF(ISERROR(H377/$H$45),0,H377/$H$45)</f>
        <v>0</v>
      </c>
    </row>
    <row r="378" customFormat="false" ht="12.75" hidden="true" customHeight="false" outlineLevel="0" collapsed="false">
      <c r="A378" s="484" t="str">
        <f aca="false">A377</f>
        <v>No</v>
      </c>
      <c r="B378" s="527" t="s">
        <v>796</v>
      </c>
      <c r="C378" s="509" t="n">
        <f aca="false">$E368</f>
        <v>5000</v>
      </c>
      <c r="D378" s="530" t="e">
        <f aca="false">IF($E368&gt;0,VLOOKUP($B366&amp;" - volume",'3. 2007 Tariff Sheet'!$B$136:$F$390,4,0),0)</f>
        <v>#N/A</v>
      </c>
      <c r="E378" s="529" t="e">
        <f aca="false">C378*D378</f>
        <v>#N/A</v>
      </c>
      <c r="F378" s="531" t="n">
        <f aca="false">$E368</f>
        <v>5000</v>
      </c>
      <c r="G378" s="530" t="e">
        <f aca="false">IF($E368&gt;0,VLOOKUP($B366&amp;" - volume",'10.  2008 Tariff Schedule'!$B$134:$F$420,4,0),0)</f>
        <v>#N/A</v>
      </c>
      <c r="H378" s="529" t="e">
        <f aca="false">F378*G378</f>
        <v>#N/A</v>
      </c>
      <c r="I378" s="506" t="e">
        <f aca="false">H378-E378</f>
        <v>#N/A</v>
      </c>
      <c r="J378" s="507" t="n">
        <f aca="false">IF(ISERROR(I378/E378),0,I378/E378)</f>
        <v>0</v>
      </c>
      <c r="K378" s="508" t="n">
        <f aca="false">IF(ISERROR(H378/$H$45),0,H378/$H$45)</f>
        <v>0</v>
      </c>
    </row>
    <row r="379" customFormat="false" ht="12.75" hidden="true" customHeight="false" outlineLevel="0" collapsed="false">
      <c r="A379" s="484" t="str">
        <f aca="false">A377</f>
        <v>No</v>
      </c>
      <c r="B379" s="502" t="s">
        <v>797</v>
      </c>
      <c r="C379" s="509" t="n">
        <f aca="false">IF(OR(ISBLANK($E368),$E368=0),$C368,$E368)</f>
        <v>5000</v>
      </c>
      <c r="D379" s="530" t="e">
        <f aca="false">VLOOKUP($B366&amp;" - reg asset",'3. 2007 Tariff Sheet'!$B$136:$F$390,4,0)</f>
        <v>#N/A</v>
      </c>
      <c r="E379" s="529" t="e">
        <f aca="false">C379*D379</f>
        <v>#N/A</v>
      </c>
      <c r="F379" s="509" t="n">
        <f aca="false">IF(OR(ISBLANK($E368),$E368=0),$C368,$E368)</f>
        <v>5000</v>
      </c>
      <c r="G379" s="530" t="e">
        <f aca="false">VLOOKUP($B366&amp;" - reg asset",'10.  2008 Tariff Schedule'!$B$134:$F$420,4,0)</f>
        <v>#N/A</v>
      </c>
      <c r="H379" s="529" t="e">
        <f aca="false">F379*G379</f>
        <v>#N/A</v>
      </c>
      <c r="I379" s="506" t="e">
        <f aca="false">H379-E379</f>
        <v>#N/A</v>
      </c>
      <c r="J379" s="507" t="n">
        <f aca="false">IF(ISERROR(I379/E379),0,I379/E379)</f>
        <v>0</v>
      </c>
      <c r="K379" s="508" t="n">
        <f aca="false">IF(ISERROR(H379/$H$45),0,H379/$H$45)</f>
        <v>0</v>
      </c>
    </row>
    <row r="380" customFormat="false" ht="12.75" hidden="true" customHeight="false" outlineLevel="0" collapsed="false">
      <c r="A380" s="484" t="str">
        <f aca="false">A378</f>
        <v>No</v>
      </c>
      <c r="B380" s="502" t="s">
        <v>798</v>
      </c>
      <c r="C380" s="532" t="n">
        <f aca="false">IF(OR(ISBLANK($E368),$E368=0),$C368,$E368)</f>
        <v>5000</v>
      </c>
      <c r="D380" s="533" t="e">
        <f aca="false">VLOOKUP($B366&amp;" - Rate Rider 1",'3. 2007 Tariff Sheet'!$B$136:$F$390,4,0)+VLOOKUP($B366&amp;" - Rate Rider 2",'3. 2007 Tariff Sheet'!$B$136:$F$390,4,0)</f>
        <v>#N/A</v>
      </c>
      <c r="E380" s="529" t="e">
        <f aca="false">C380*D380</f>
        <v>#N/A</v>
      </c>
      <c r="F380" s="532" t="n">
        <f aca="false">IF(OR(ISBLANK($E368),$E368=0),$C368,$E368)</f>
        <v>5000</v>
      </c>
      <c r="G380" s="533" t="e">
        <f aca="false">VLOOKUP($B366&amp;" - Rate Rider 1",'10.  2008 Tariff Schedule'!$B$135:$F$420,4,0)+VLOOKUP($B366&amp;" - Rate Rider 2",'10.  2008 Tariff Schedule'!$B$135:$F$420,4,0)</f>
        <v>#N/A</v>
      </c>
      <c r="H380" s="529" t="e">
        <f aca="false">F380*G380</f>
        <v>#N/A</v>
      </c>
      <c r="I380" s="506" t="e">
        <f aca="false">H380-E380</f>
        <v>#N/A</v>
      </c>
      <c r="J380" s="507" t="n">
        <f aca="false">IF(ISERROR(I380/E380),0,I380/E380)</f>
        <v>0</v>
      </c>
      <c r="K380" s="508" t="n">
        <f aca="false">IF(ISERROR(H380/$H$45),0,H380/$H$45)</f>
        <v>0</v>
      </c>
    </row>
    <row r="381" customFormat="false" ht="25.5" hidden="true" customHeight="false" outlineLevel="0" collapsed="false">
      <c r="A381" s="484" t="str">
        <f aca="false">A379</f>
        <v>No</v>
      </c>
      <c r="B381" s="502" t="s">
        <v>799</v>
      </c>
      <c r="C381" s="534" t="s">
        <v>79</v>
      </c>
      <c r="D381" s="535" t="s">
        <v>79</v>
      </c>
      <c r="E381" s="562" t="s">
        <v>79</v>
      </c>
      <c r="F381" s="534" t="n">
        <v>1</v>
      </c>
      <c r="G381" s="536" t="e">
        <f aca="false">VLOOKUP($B366,'9. Rate Rider Adjustment'!$B$22:$D$40,2,0)</f>
        <v>#N/A</v>
      </c>
      <c r="H381" s="537" t="e">
        <f aca="false">F381*G381</f>
        <v>#N/A</v>
      </c>
      <c r="I381" s="506" t="e">
        <f aca="false">H381</f>
        <v>#N/A</v>
      </c>
      <c r="J381" s="507" t="n">
        <f aca="false">IF(ISERROR(I381/E381),0,I381/E381)</f>
        <v>0</v>
      </c>
      <c r="K381" s="508" t="n">
        <f aca="false">IF(ISERROR(H381/$H$45),0,H381/$H$45)</f>
        <v>0</v>
      </c>
    </row>
    <row r="382" customFormat="false" ht="25.5" hidden="true" customHeight="false" outlineLevel="0" collapsed="false">
      <c r="A382" s="484" t="str">
        <f aca="false">A381</f>
        <v>No</v>
      </c>
      <c r="B382" s="502" t="s">
        <v>800</v>
      </c>
      <c r="C382" s="538" t="s">
        <v>79</v>
      </c>
      <c r="D382" s="539" t="s">
        <v>79</v>
      </c>
      <c r="E382" s="562" t="s">
        <v>79</v>
      </c>
      <c r="F382" s="532" t="n">
        <f aca="false">IF(OR(ISBLANK($E368),$E368=0),$C368,$E368)</f>
        <v>5000</v>
      </c>
      <c r="G382" s="540" t="e">
        <f aca="false">VLOOKUP($B366,'9. Rate Rider Adjustment'!$B$22:$D$40,3,0)</f>
        <v>#N/A</v>
      </c>
      <c r="H382" s="537" t="e">
        <f aca="false">F382*G382</f>
        <v>#N/A</v>
      </c>
      <c r="I382" s="506" t="e">
        <f aca="false">H382</f>
        <v>#N/A</v>
      </c>
      <c r="J382" s="507" t="n">
        <f aca="false">IF(ISERROR(I382/E382),0,I382/E382)</f>
        <v>0</v>
      </c>
      <c r="K382" s="508" t="n">
        <f aca="false">IF(ISERROR(H382/$H$45),0,H382/$H$45)</f>
        <v>0</v>
      </c>
    </row>
    <row r="383" customFormat="false" ht="25.5" hidden="true" customHeight="false" outlineLevel="0" collapsed="false">
      <c r="A383" s="484" t="str">
        <f aca="false">A382</f>
        <v>No</v>
      </c>
      <c r="B383" s="502" t="s">
        <v>521</v>
      </c>
      <c r="C383" s="538" t="n">
        <f aca="false">IF(OR(ISBLANK($E368),$E368=0),$C368*$I368,$E368*$I368)</f>
        <v>5214</v>
      </c>
      <c r="D383" s="540" t="e">
        <f aca="false">VLOOKUP($B366&amp;" - RTR Network 1",'3. 2007 Tariff Sheet'!$B$136:$F$390,4,0)+VLOOKUP($B366&amp;" - RTR Network 2",'3. 2007 Tariff Sheet'!$B$136:$F$390,4,0)+VLOOKUP($B366&amp;" - RTR Network 3",'3. 2007 Tariff Sheet'!$B$136:$F$390,4,0)</f>
        <v>#N/A</v>
      </c>
      <c r="E383" s="537" t="e">
        <f aca="false">C383*D383</f>
        <v>#N/A</v>
      </c>
      <c r="F383" s="538" t="n">
        <f aca="false">IF(OR(ISBLANK($E368),$E368=0),$C368*$I368,$E368*$I368)</f>
        <v>5214</v>
      </c>
      <c r="G383" s="540" t="e">
        <f aca="false">VLOOKUP($B366&amp;" - RTR Network 1",'10.  2008 Tariff Schedule'!$B$134:$F$420,4,0)+VLOOKUP($B366&amp;" - RTR Network 2",'10.  2008 Tariff Schedule'!$B$134:$F$420,4,0)+VLOOKUP($B366&amp;" - RTR Network 3",'10.  2008 Tariff Schedule'!$B$134:$F$420,4,0)</f>
        <v>#N/A</v>
      </c>
      <c r="H383" s="537" t="e">
        <f aca="false">F383*G383</f>
        <v>#N/A</v>
      </c>
      <c r="I383" s="506" t="e">
        <f aca="false">H383-E383</f>
        <v>#N/A</v>
      </c>
      <c r="J383" s="507" t="n">
        <f aca="false">IF(ISERROR(I383/E383),0,I383/E383)</f>
        <v>0</v>
      </c>
      <c r="K383" s="508" t="n">
        <f aca="false">IF(ISERROR(H383/$H$45),0,H383/$H$45)</f>
        <v>0</v>
      </c>
    </row>
    <row r="384" customFormat="false" ht="39" hidden="true" customHeight="false" outlineLevel="0" collapsed="false">
      <c r="A384" s="484" t="str">
        <f aca="false">A383</f>
        <v>No</v>
      </c>
      <c r="B384" s="502" t="s">
        <v>522</v>
      </c>
      <c r="C384" s="538" t="n">
        <f aca="false">IF(OR(ISBLANK($E368),$E368=0),$C368*$I368,$E368*$I368)</f>
        <v>5214</v>
      </c>
      <c r="D384" s="540" t="e">
        <f aca="false">VLOOKUP($B366&amp;" - RTR Connection 1",'3. 2007 Tariff Sheet'!$B$136:$F$390,4,0)+VLOOKUP($B366&amp;" - RTR Connection 2",'3. 2007 Tariff Sheet'!$B$136:$F$390,4,0)+VLOOKUP($B366&amp;" - RTR Connection 3",'3. 2007 Tariff Sheet'!$B$136:$F$390,4,0)</f>
        <v>#N/A</v>
      </c>
      <c r="E384" s="537" t="e">
        <f aca="false">C384*D384</f>
        <v>#N/A</v>
      </c>
      <c r="F384" s="538" t="n">
        <f aca="false">IF(OR(ISBLANK($E368),$E368=0),$C368*$I368,$E368*$I368)</f>
        <v>5214</v>
      </c>
      <c r="G384" s="540" t="e">
        <f aca="false">VLOOKUP($B366&amp;" - RTR Connection 1",'10.  2008 Tariff Schedule'!$B$134:$F$420,4,0)+VLOOKUP($B366&amp;" - RTR Connection 2",'10.  2008 Tariff Schedule'!$B$134:$F$420,4,0)+VLOOKUP($B366&amp;" - RTR Connection 3",'10.  2008 Tariff Schedule'!$B$134:$F$420,4,0)</f>
        <v>#N/A</v>
      </c>
      <c r="H384" s="537" t="e">
        <f aca="false">F384*G384</f>
        <v>#N/A</v>
      </c>
      <c r="I384" s="506" t="e">
        <f aca="false">H384-E384</f>
        <v>#N/A</v>
      </c>
      <c r="J384" s="507" t="n">
        <f aca="false">IF(ISERROR(I384/E384),0,I384/E384)</f>
        <v>0</v>
      </c>
      <c r="K384" s="508" t="n">
        <f aca="false">IF(ISERROR(H384/$H$45),0,H384/$H$45)</f>
        <v>0</v>
      </c>
    </row>
    <row r="385" customFormat="false" ht="13.5" hidden="true" customHeight="false" outlineLevel="0" collapsed="false">
      <c r="A385" s="484" t="str">
        <f aca="false">A384</f>
        <v>No</v>
      </c>
      <c r="B385" s="515" t="s">
        <v>801</v>
      </c>
      <c r="C385" s="515"/>
      <c r="D385" s="515"/>
      <c r="E385" s="541" t="e">
        <f aca="false">SUM(E376:E384)</f>
        <v>#N/A</v>
      </c>
      <c r="F385" s="541"/>
      <c r="G385" s="541"/>
      <c r="H385" s="541" t="e">
        <f aca="false">SUM(H376:H384)</f>
        <v>#N/A</v>
      </c>
      <c r="I385" s="518" t="e">
        <f aca="false">SUM(I376:I384)</f>
        <v>#N/A</v>
      </c>
      <c r="J385" s="519" t="n">
        <f aca="false">IF(ISERROR(I385/E385),0,I385/E385)</f>
        <v>0</v>
      </c>
      <c r="K385" s="520" t="n">
        <f aca="false">IF(ISERROR(H385/$H$45),0,H385/$H$45)</f>
        <v>0</v>
      </c>
    </row>
    <row r="386" customFormat="false" ht="13.5" hidden="true" customHeight="false" outlineLevel="0" collapsed="false">
      <c r="A386" s="484" t="str">
        <f aca="false">A385</f>
        <v>No</v>
      </c>
      <c r="B386" s="542" t="s">
        <v>525</v>
      </c>
      <c r="C386" s="543" t="n">
        <f aca="false">$C368*$I368</f>
        <v>2085600</v>
      </c>
      <c r="D386" s="544" t="n">
        <v>0.0052</v>
      </c>
      <c r="E386" s="545" t="n">
        <f aca="false">C386*D386</f>
        <v>10845.12</v>
      </c>
      <c r="F386" s="543" t="n">
        <f aca="false">$C368*$I368</f>
        <v>2085600</v>
      </c>
      <c r="G386" s="540" t="n">
        <v>0.0052</v>
      </c>
      <c r="H386" s="545" t="n">
        <f aca="false">F386*G386</f>
        <v>10845.12</v>
      </c>
      <c r="I386" s="546" t="n">
        <f aca="false">H386-E386</f>
        <v>0</v>
      </c>
      <c r="J386" s="507" t="n">
        <f aca="false">IF(ISERROR(I386/E386),0,I386/E386)</f>
        <v>0</v>
      </c>
      <c r="K386" s="547" t="n">
        <f aca="false">IF(ISERROR(H386/$H$45),0,H386/$H$45)</f>
        <v>92.5265596409686</v>
      </c>
    </row>
    <row r="387" customFormat="false" ht="13.5" hidden="true" customHeight="false" outlineLevel="0" collapsed="false">
      <c r="A387" s="484" t="str">
        <f aca="false">A386</f>
        <v>No</v>
      </c>
      <c r="B387" s="548" t="s">
        <v>526</v>
      </c>
      <c r="C387" s="543" t="n">
        <f aca="false">$C368*$I368</f>
        <v>2085600</v>
      </c>
      <c r="D387" s="549" t="n">
        <v>0.001</v>
      </c>
      <c r="E387" s="550" t="n">
        <f aca="false">C387*D387</f>
        <v>2085.6</v>
      </c>
      <c r="F387" s="543" t="n">
        <f aca="false">$C368*$I368</f>
        <v>2085600</v>
      </c>
      <c r="G387" s="540" t="n">
        <v>0.001</v>
      </c>
      <c r="H387" s="537" t="n">
        <f aca="false">F387*G387</f>
        <v>2085.6</v>
      </c>
      <c r="I387" s="506" t="n">
        <f aca="false">H387-E387</f>
        <v>0</v>
      </c>
      <c r="J387" s="507" t="n">
        <f aca="false">IF(ISERROR(I387/E387),0,I387/E387)</f>
        <v>0</v>
      </c>
      <c r="K387" s="508" t="n">
        <f aca="false">IF(ISERROR(H387/$H$45),0,H387/$H$45)</f>
        <v>17.7935691617247</v>
      </c>
    </row>
    <row r="388" customFormat="false" ht="26.25" hidden="true" customHeight="false" outlineLevel="0" collapsed="false">
      <c r="A388" s="484" t="str">
        <f aca="false">A387</f>
        <v>No</v>
      </c>
      <c r="B388" s="502" t="s">
        <v>802</v>
      </c>
      <c r="C388" s="551" t="n">
        <v>1</v>
      </c>
      <c r="D388" s="552" t="n">
        <v>0.25</v>
      </c>
      <c r="E388" s="537" t="n">
        <f aca="false">C388*D388</f>
        <v>0.25</v>
      </c>
      <c r="F388" s="551" t="n">
        <v>1</v>
      </c>
      <c r="G388" s="552" t="n">
        <v>0.25</v>
      </c>
      <c r="H388" s="553" t="n">
        <f aca="false">F388*G388</f>
        <v>0.25</v>
      </c>
      <c r="I388" s="506" t="n">
        <f aca="false">H388-E388</f>
        <v>0</v>
      </c>
      <c r="J388" s="507" t="n">
        <f aca="false">IF(ISERROR(I388/E388),0,I388/E388)</f>
        <v>0</v>
      </c>
      <c r="K388" s="508" t="n">
        <f aca="false">IF(ISERROR(H388/$H$45),0,H388/$H$45)</f>
        <v>0.0021329076958339</v>
      </c>
    </row>
    <row r="389" customFormat="false" ht="13.5" hidden="true" customHeight="false" outlineLevel="0" collapsed="false">
      <c r="A389" s="484" t="str">
        <f aca="false">A388</f>
        <v>No</v>
      </c>
      <c r="B389" s="515" t="s">
        <v>803</v>
      </c>
      <c r="C389" s="515"/>
      <c r="D389" s="515"/>
      <c r="E389" s="541" t="n">
        <f aca="false">SUM(E386:E388)</f>
        <v>12930.97</v>
      </c>
      <c r="F389" s="541"/>
      <c r="G389" s="541"/>
      <c r="H389" s="541" t="n">
        <f aca="false">SUM(H386:H388)</f>
        <v>12930.97</v>
      </c>
      <c r="I389" s="518" t="n">
        <f aca="false">SUM(I386:I387)</f>
        <v>0</v>
      </c>
      <c r="J389" s="519" t="n">
        <f aca="false">IF(ISERROR(I389/E389),0,I389/E389)</f>
        <v>0</v>
      </c>
      <c r="K389" s="520" t="n">
        <f aca="false">IF(ISERROR(H389/$H$45),0,H389/$H$45)</f>
        <v>110.322261710389</v>
      </c>
    </row>
    <row r="390" customFormat="false" ht="13.5" hidden="true" customHeight="false" outlineLevel="0" collapsed="false">
      <c r="A390" s="484" t="str">
        <f aca="false">A389</f>
        <v>No</v>
      </c>
      <c r="B390" s="515" t="s">
        <v>804</v>
      </c>
      <c r="C390" s="538" t="n">
        <f aca="false">$C368</f>
        <v>2000000</v>
      </c>
      <c r="D390" s="554" t="n">
        <v>0.007</v>
      </c>
      <c r="E390" s="541" t="n">
        <f aca="false">C390*D390</f>
        <v>14000</v>
      </c>
      <c r="F390" s="538" t="n">
        <f aca="false">$C368</f>
        <v>2000000</v>
      </c>
      <c r="G390" s="554" t="n">
        <v>0.007</v>
      </c>
      <c r="H390" s="541" t="n">
        <f aca="false">F390*G390</f>
        <v>14000</v>
      </c>
      <c r="I390" s="518" t="n">
        <f aca="false">H390-E390</f>
        <v>0</v>
      </c>
      <c r="J390" s="519" t="n">
        <f aca="false">IF(ISERROR(I390/E390),0,I390/E390)</f>
        <v>0</v>
      </c>
      <c r="K390" s="520" t="n">
        <f aca="false">IF(ISERROR(H390/$H$45),0,H390/$H$45)</f>
        <v>119.442830966698</v>
      </c>
    </row>
    <row r="391" customFormat="false" ht="13.5" hidden="true" customHeight="false" outlineLevel="0" collapsed="false">
      <c r="A391" s="484" t="str">
        <f aca="false">A390</f>
        <v>No</v>
      </c>
      <c r="B391" s="515" t="s">
        <v>805</v>
      </c>
      <c r="C391" s="515"/>
      <c r="D391" s="515"/>
      <c r="E391" s="555" t="e">
        <f aca="false">SUM(E375,E385,E389,E390)</f>
        <v>#N/A</v>
      </c>
      <c r="F391" s="541"/>
      <c r="G391" s="541"/>
      <c r="H391" s="555" t="e">
        <f aca="false">SUM(H375,H385,H389,H390)</f>
        <v>#N/A</v>
      </c>
      <c r="I391" s="518" t="e">
        <f aca="false">H391-E391</f>
        <v>#N/A</v>
      </c>
      <c r="J391" s="519" t="n">
        <f aca="false">IF(ISERROR(I391/E391),0,I391/E391)</f>
        <v>0</v>
      </c>
      <c r="K391" s="520" t="n">
        <f aca="false">IF(ISERROR(H391/$H$45),0,H391/$H$45)</f>
        <v>0</v>
      </c>
    </row>
    <row r="392" customFormat="false" ht="13.5" hidden="true" customHeight="false" outlineLevel="0" collapsed="false">
      <c r="A392" s="484" t="str">
        <f aca="false">A391</f>
        <v>No</v>
      </c>
      <c r="B392" s="515" t="s">
        <v>806</v>
      </c>
      <c r="C392" s="556" t="e">
        <f aca="false">$E391</f>
        <v>#N/A</v>
      </c>
      <c r="D392" s="557" t="n">
        <v>0.06</v>
      </c>
      <c r="E392" s="541" t="e">
        <f aca="false">C392*D392</f>
        <v>#N/A</v>
      </c>
      <c r="F392" s="556" t="e">
        <f aca="false">$H391</f>
        <v>#N/A</v>
      </c>
      <c r="G392" s="557" t="n">
        <v>0.06</v>
      </c>
      <c r="H392" s="541" t="e">
        <f aca="false">F392*G392</f>
        <v>#N/A</v>
      </c>
      <c r="I392" s="518" t="e">
        <f aca="false">H392-E392</f>
        <v>#N/A</v>
      </c>
      <c r="J392" s="519" t="n">
        <f aca="false">IF(ISERROR(I392/E392),0,I392/E392)</f>
        <v>0</v>
      </c>
      <c r="K392" s="520" t="n">
        <f aca="false">IF(ISERROR(H392/$H$45),0,H392/$H$45)</f>
        <v>0</v>
      </c>
    </row>
    <row r="393" customFormat="false" ht="15.75" hidden="true" customHeight="false" outlineLevel="0" collapsed="false">
      <c r="A393" s="484" t="str">
        <f aca="false">A392</f>
        <v>No</v>
      </c>
      <c r="B393" s="558" t="s">
        <v>807</v>
      </c>
      <c r="C393" s="558"/>
      <c r="D393" s="558"/>
      <c r="E393" s="559" t="e">
        <f aca="false">SUM(E391:E392)</f>
        <v>#N/A</v>
      </c>
      <c r="F393" s="541"/>
      <c r="G393" s="541"/>
      <c r="H393" s="559" t="e">
        <f aca="false">SUM(H391:H392)</f>
        <v>#N/A</v>
      </c>
      <c r="I393" s="518" t="e">
        <f aca="false">H393-E393</f>
        <v>#N/A</v>
      </c>
      <c r="J393" s="519" t="n">
        <f aca="false">IF(ISERROR(I393/E393),0,I393/E393)</f>
        <v>0</v>
      </c>
      <c r="K393" s="520" t="n">
        <f aca="false">IF(ISERROR(H393/$H$45),0,H393/$H$45)</f>
        <v>0</v>
      </c>
    </row>
    <row r="395" customFormat="false" ht="18" hidden="true" customHeight="false" outlineLevel="0" collapsed="false">
      <c r="A395" s="484" t="str">
        <f aca="false">'2. 2007 Rate Classes'!$C$45</f>
        <v>No</v>
      </c>
      <c r="B395" s="485" t="str">
        <f aca="false">'2. 2007 Rate Classes'!B45</f>
        <v>Rate Class 14</v>
      </c>
    </row>
    <row r="396" customFormat="false" ht="13.5" hidden="true" customHeight="false" outlineLevel="0" collapsed="false">
      <c r="A396" s="484" t="str">
        <f aca="false">A395</f>
        <v>No</v>
      </c>
    </row>
    <row r="397" customFormat="false" ht="12.75" hidden="true" customHeight="true" outlineLevel="0" collapsed="false">
      <c r="A397" s="484" t="str">
        <f aca="false">A396</f>
        <v>No</v>
      </c>
      <c r="B397" s="486" t="s">
        <v>781</v>
      </c>
      <c r="C397" s="487" t="n">
        <v>2000000</v>
      </c>
      <c r="D397" s="560" t="s">
        <v>782</v>
      </c>
      <c r="E397" s="487" t="n">
        <v>5000</v>
      </c>
      <c r="F397" s="560" t="s">
        <v>783</v>
      </c>
      <c r="G397" s="561" t="s">
        <v>784</v>
      </c>
      <c r="H397" s="561"/>
      <c r="I397" s="490" t="n">
        <f aca="false">IF(ISNUMBER(SEARCH("Large Use",$B395)),'10.  2008 Tariff Schedule'!$E$485,'10.  2008 Tariff Schedule'!$E$484)</f>
        <v>1.0428</v>
      </c>
      <c r="J397" s="490"/>
    </row>
    <row r="398" customFormat="false" ht="13.5" hidden="true" customHeight="true" outlineLevel="0" collapsed="false">
      <c r="A398" s="484" t="str">
        <f aca="false">A397</f>
        <v>No</v>
      </c>
      <c r="B398" s="486"/>
      <c r="C398" s="487"/>
      <c r="D398" s="560"/>
      <c r="E398" s="487"/>
      <c r="F398" s="560"/>
      <c r="G398" s="561"/>
      <c r="H398" s="561"/>
      <c r="I398" s="490"/>
      <c r="J398" s="490"/>
    </row>
    <row r="399" customFormat="false" ht="13.5" hidden="true" customHeight="false" outlineLevel="0" collapsed="false">
      <c r="A399" s="484" t="str">
        <f aca="false">A398</f>
        <v>No</v>
      </c>
      <c r="B399" s="491"/>
    </row>
    <row r="400" customFormat="false" ht="21" hidden="true" customHeight="false" outlineLevel="0" collapsed="false">
      <c r="A400" s="484" t="str">
        <f aca="false">A399</f>
        <v>No</v>
      </c>
      <c r="B400" s="492"/>
      <c r="C400" s="494" t="s">
        <v>785</v>
      </c>
      <c r="D400" s="494"/>
      <c r="E400" s="494"/>
      <c r="F400" s="494" t="s">
        <v>786</v>
      </c>
      <c r="G400" s="494"/>
      <c r="H400" s="494"/>
      <c r="I400" s="494" t="s">
        <v>787</v>
      </c>
      <c r="J400" s="494"/>
      <c r="K400" s="494"/>
    </row>
    <row r="401" customFormat="false" ht="26.25" hidden="true" customHeight="false" outlineLevel="0" collapsed="false">
      <c r="A401" s="484" t="str">
        <f aca="false">A400</f>
        <v>No</v>
      </c>
      <c r="B401" s="495"/>
      <c r="C401" s="496" t="s">
        <v>788</v>
      </c>
      <c r="D401" s="497" t="s">
        <v>789</v>
      </c>
      <c r="E401" s="498" t="s">
        <v>790</v>
      </c>
      <c r="F401" s="497" t="s">
        <v>788</v>
      </c>
      <c r="G401" s="497" t="s">
        <v>789</v>
      </c>
      <c r="H401" s="498" t="s">
        <v>790</v>
      </c>
      <c r="I401" s="499" t="s">
        <v>515</v>
      </c>
      <c r="J401" s="500" t="s">
        <v>556</v>
      </c>
      <c r="K401" s="501" t="s">
        <v>791</v>
      </c>
    </row>
    <row r="402" customFormat="false" ht="12.75" hidden="true" customHeight="false" outlineLevel="0" collapsed="false">
      <c r="A402" s="484" t="str">
        <f aca="false">A401</f>
        <v>No</v>
      </c>
      <c r="B402" s="502" t="s">
        <v>792</v>
      </c>
      <c r="C402" s="503" t="n">
        <f aca="false">IF(ISNUMBER(SEARCH("Residential",$B395)),IF(C$20*$I397&lt;=$C$10,$C397*$I397,$C$10),IF($C397*$I397&lt;=$C$15,$C397*$I397,$C$15))</f>
        <v>750</v>
      </c>
      <c r="D402" s="504" t="n">
        <f aca="false">$D$10</f>
        <v>0.053</v>
      </c>
      <c r="E402" s="505" t="n">
        <f aca="false">C402*D402</f>
        <v>39.75</v>
      </c>
      <c r="F402" s="503" t="n">
        <f aca="false">IF(ISNUMBER(SEARCH("Residential",$B395)),IF(C$20*$I397&lt;=$E$10,$C397*$I397,$E$10),IF($C397*$I397&lt;=$E$15,$C397*$I397,$E$15))</f>
        <v>750</v>
      </c>
      <c r="G402" s="504" t="n">
        <f aca="false">$F$10</f>
        <v>0.053</v>
      </c>
      <c r="H402" s="505" t="n">
        <f aca="false">F402*G402</f>
        <v>39.75</v>
      </c>
      <c r="I402" s="506" t="n">
        <f aca="false">H402-E402</f>
        <v>0</v>
      </c>
      <c r="J402" s="507" t="n">
        <f aca="false">IF(ISERROR(I402/E402),0,I402/E402)</f>
        <v>0</v>
      </c>
      <c r="K402" s="508" t="n">
        <f aca="false">IF(ISERROR(H402/$H$45),0,H402/$H$45)</f>
        <v>0.33913232363759</v>
      </c>
    </row>
    <row r="403" customFormat="false" ht="13.5" hidden="true" customHeight="false" outlineLevel="0" collapsed="false">
      <c r="A403" s="484" t="str">
        <f aca="false">A402</f>
        <v>No</v>
      </c>
      <c r="B403" s="502" t="s">
        <v>793</v>
      </c>
      <c r="C403" s="509" t="n">
        <f aca="false">IF(ISNUMBER(SEARCH("Residential",$B395)),IF($C397*$I397&gt;$C$10,$C397*$I397-$C$10,0),IF($C397*$I397&gt;$C$15,$C397*$I397-$C$15,0))</f>
        <v>2084850</v>
      </c>
      <c r="D403" s="510" t="n">
        <f aca="false">$D$11</f>
        <v>0.062</v>
      </c>
      <c r="E403" s="511" t="n">
        <f aca="false">C403*D403</f>
        <v>129260.7</v>
      </c>
      <c r="F403" s="509" t="n">
        <f aca="false">IF(ISNUMBER(SEARCH("Residential",$B395)),IF($C397*$I397&gt;$E$10,$C397*$I397-$E$10,0),IF($C397*$I397&gt;$E$15,$C397*$I397-$E$15,0))</f>
        <v>2084850</v>
      </c>
      <c r="G403" s="510" t="n">
        <f aca="false">$F$11</f>
        <v>0.062</v>
      </c>
      <c r="H403" s="512" t="n">
        <f aca="false">F403*G403</f>
        <v>129260.7</v>
      </c>
      <c r="I403" s="506" t="n">
        <f aca="false">H403-E403</f>
        <v>0</v>
      </c>
      <c r="J403" s="513" t="n">
        <f aca="false">IF(ISERROR(I403/E403),0,I403/E403)</f>
        <v>0</v>
      </c>
      <c r="K403" s="514" t="n">
        <f aca="false">IF(ISERROR(H403/$H$45),0,H403/$H$45)</f>
        <v>1102.80456719551</v>
      </c>
    </row>
    <row r="404" customFormat="false" ht="13.5" hidden="true" customHeight="false" outlineLevel="0" collapsed="false">
      <c r="A404" s="484" t="str">
        <f aca="false">A403</f>
        <v>No</v>
      </c>
      <c r="B404" s="515" t="s">
        <v>794</v>
      </c>
      <c r="C404" s="516"/>
      <c r="D404" s="516"/>
      <c r="E404" s="517" t="n">
        <f aca="false">SUM(E402:E403)</f>
        <v>129300.45</v>
      </c>
      <c r="F404" s="517"/>
      <c r="G404" s="517"/>
      <c r="H404" s="517" t="n">
        <f aca="false">SUM(H402:H403)</f>
        <v>129300.45</v>
      </c>
      <c r="I404" s="518" t="n">
        <f aca="false">SUM(I402:I403)</f>
        <v>0</v>
      </c>
      <c r="J404" s="519" t="n">
        <f aca="false">IF(ISERROR(I404/E404),0,I404/E404)</f>
        <v>0</v>
      </c>
      <c r="K404" s="520" t="n">
        <f aca="false">IF(ISERROR(H404/$H$45),0,H404/$H$45)</f>
        <v>1103.14369951915</v>
      </c>
    </row>
    <row r="405" customFormat="false" ht="12.75" hidden="true" customHeight="false" outlineLevel="0" collapsed="false">
      <c r="A405" s="484" t="str">
        <f aca="false">A404</f>
        <v>No</v>
      </c>
      <c r="B405" s="522" t="s">
        <v>736</v>
      </c>
      <c r="C405" s="523" t="n">
        <v>1</v>
      </c>
      <c r="D405" s="524" t="e">
        <f aca="false">VLOOKUP($B395,'3. 2007 Tariff Sheet'!$B$136:$F$390,4,0)</f>
        <v>#N/A</v>
      </c>
      <c r="E405" s="525" t="e">
        <f aca="false">D405</f>
        <v>#N/A</v>
      </c>
      <c r="F405" s="526" t="n">
        <v>1</v>
      </c>
      <c r="G405" s="524" t="e">
        <f aca="false">VLOOKUP($B395,'10.  2008 Tariff Schedule'!$B$134:$F$420,4,0)</f>
        <v>#N/A</v>
      </c>
      <c r="H405" s="525" t="e">
        <f aca="false">F405*G405</f>
        <v>#N/A</v>
      </c>
      <c r="I405" s="506" t="e">
        <f aca="false">H405-E405</f>
        <v>#N/A</v>
      </c>
      <c r="J405" s="507" t="n">
        <f aca="false">IF(ISERROR(I405/E405),0,I405/E405)</f>
        <v>0</v>
      </c>
      <c r="K405" s="508" t="n">
        <f aca="false">IF(ISERROR(H405/$H$45),0,H405/$H$45)</f>
        <v>0</v>
      </c>
    </row>
    <row r="406" customFormat="false" ht="12.75" hidden="true" customHeight="false" outlineLevel="0" collapsed="false">
      <c r="A406" s="484" t="str">
        <f aca="false">A405</f>
        <v>No</v>
      </c>
      <c r="B406" s="527" t="s">
        <v>795</v>
      </c>
      <c r="C406" s="509" t="n">
        <f aca="false">$C397</f>
        <v>2000000</v>
      </c>
      <c r="D406" s="528" t="n">
        <f aca="false">IF(E397&gt;0,0,VLOOKUP($B395&amp;" - volume",'3. 2007 Tariff Sheet'!$B$136:$F$390,4,0))</f>
        <v>0</v>
      </c>
      <c r="E406" s="529" t="n">
        <f aca="false">C406*D406</f>
        <v>0</v>
      </c>
      <c r="F406" s="509" t="n">
        <f aca="false">$C397</f>
        <v>2000000</v>
      </c>
      <c r="G406" s="528" t="n">
        <f aca="false">IF(E397&gt;0,0,VLOOKUP($B395&amp;" - volume",'10.  2008 Tariff Schedule'!$B$134:$F$420,4,0))</f>
        <v>0</v>
      </c>
      <c r="H406" s="529" t="n">
        <f aca="false">F406*G406</f>
        <v>0</v>
      </c>
      <c r="I406" s="506" t="n">
        <f aca="false">H406-E406</f>
        <v>0</v>
      </c>
      <c r="J406" s="507" t="n">
        <f aca="false">IF(ISERROR(I406/E406),0,I406/E406)</f>
        <v>0</v>
      </c>
      <c r="K406" s="508" t="n">
        <f aca="false">IF(ISERROR(H406/$H$45),0,H406/$H$45)</f>
        <v>0</v>
      </c>
    </row>
    <row r="407" customFormat="false" ht="12.75" hidden="true" customHeight="false" outlineLevel="0" collapsed="false">
      <c r="A407" s="484" t="str">
        <f aca="false">A406</f>
        <v>No</v>
      </c>
      <c r="B407" s="527" t="s">
        <v>796</v>
      </c>
      <c r="C407" s="509" t="n">
        <f aca="false">$E397</f>
        <v>5000</v>
      </c>
      <c r="D407" s="530" t="e">
        <f aca="false">IF($E397&gt;0,VLOOKUP($B395&amp;" - volume",'3. 2007 Tariff Sheet'!$B$136:$F$390,4,0),0)</f>
        <v>#N/A</v>
      </c>
      <c r="E407" s="529" t="e">
        <f aca="false">C407*D407</f>
        <v>#N/A</v>
      </c>
      <c r="F407" s="531" t="n">
        <f aca="false">$E397</f>
        <v>5000</v>
      </c>
      <c r="G407" s="530" t="e">
        <f aca="false">IF($E397&gt;0,VLOOKUP($B395&amp;" - volume",'10.  2008 Tariff Schedule'!$B$134:$F$420,4,0),0)</f>
        <v>#N/A</v>
      </c>
      <c r="H407" s="529" t="e">
        <f aca="false">F407*G407</f>
        <v>#N/A</v>
      </c>
      <c r="I407" s="506" t="e">
        <f aca="false">H407-E407</f>
        <v>#N/A</v>
      </c>
      <c r="J407" s="507" t="n">
        <f aca="false">IF(ISERROR(I407/E407),0,I407/E407)</f>
        <v>0</v>
      </c>
      <c r="K407" s="508" t="n">
        <f aca="false">IF(ISERROR(H407/$H$45),0,H407/$H$45)</f>
        <v>0</v>
      </c>
    </row>
    <row r="408" customFormat="false" ht="12.75" hidden="true" customHeight="false" outlineLevel="0" collapsed="false">
      <c r="A408" s="484" t="str">
        <f aca="false">A406</f>
        <v>No</v>
      </c>
      <c r="B408" s="502" t="s">
        <v>797</v>
      </c>
      <c r="C408" s="509" t="n">
        <f aca="false">IF(OR(ISBLANK($E397),$E397=0),$C397,$E397)</f>
        <v>5000</v>
      </c>
      <c r="D408" s="530" t="e">
        <f aca="false">VLOOKUP($B395&amp;" - reg asset",'3. 2007 Tariff Sheet'!$B$136:$F$390,4,0)</f>
        <v>#N/A</v>
      </c>
      <c r="E408" s="529" t="e">
        <f aca="false">C408*D408</f>
        <v>#N/A</v>
      </c>
      <c r="F408" s="509" t="n">
        <f aca="false">IF(OR(ISBLANK($E397),$E397=0),$C397,$E397)</f>
        <v>5000</v>
      </c>
      <c r="G408" s="530" t="e">
        <f aca="false">VLOOKUP($B395&amp;" - reg asset",'10.  2008 Tariff Schedule'!$B$134:$F$420,4,0)</f>
        <v>#N/A</v>
      </c>
      <c r="H408" s="529" t="e">
        <f aca="false">F408*G408</f>
        <v>#N/A</v>
      </c>
      <c r="I408" s="506" t="e">
        <f aca="false">H408-E408</f>
        <v>#N/A</v>
      </c>
      <c r="J408" s="507" t="n">
        <f aca="false">IF(ISERROR(I408/E408),0,I408/E408)</f>
        <v>0</v>
      </c>
      <c r="K408" s="508" t="n">
        <f aca="false">IF(ISERROR(H408/$H$45),0,H408/$H$45)</f>
        <v>0</v>
      </c>
    </row>
    <row r="409" customFormat="false" ht="12.75" hidden="true" customHeight="false" outlineLevel="0" collapsed="false">
      <c r="A409" s="484" t="str">
        <f aca="false">A407</f>
        <v>No</v>
      </c>
      <c r="B409" s="502" t="s">
        <v>798</v>
      </c>
      <c r="C409" s="532" t="n">
        <f aca="false">IF(OR(ISBLANK($E397),$E397=0),$C397,$E397)</f>
        <v>5000</v>
      </c>
      <c r="D409" s="533" t="e">
        <f aca="false">VLOOKUP($B395&amp;" - Rate Rider 1",'3. 2007 Tariff Sheet'!$B$136:$F$390,4,0)+VLOOKUP($B395&amp;" - Rate Rider 2",'3. 2007 Tariff Sheet'!$B$136:$F$390,4,0)</f>
        <v>#N/A</v>
      </c>
      <c r="E409" s="529" t="e">
        <f aca="false">C409*D409</f>
        <v>#N/A</v>
      </c>
      <c r="F409" s="532" t="n">
        <f aca="false">IF(OR(ISBLANK($E397),$E397=0),$C397,$E397)</f>
        <v>5000</v>
      </c>
      <c r="G409" s="533" t="e">
        <f aca="false">VLOOKUP($B395&amp;" - Rate Rider 1",'10.  2008 Tariff Schedule'!$B$135:$F$420,4,0)+VLOOKUP($B395&amp;" - Rate Rider 2",'10.  2008 Tariff Schedule'!$B$135:$F$420,4,0)</f>
        <v>#N/A</v>
      </c>
      <c r="H409" s="529" t="e">
        <f aca="false">F409*G409</f>
        <v>#N/A</v>
      </c>
      <c r="I409" s="506" t="e">
        <f aca="false">H409-E409</f>
        <v>#N/A</v>
      </c>
      <c r="J409" s="507" t="n">
        <f aca="false">IF(ISERROR(I409/E409),0,I409/E409)</f>
        <v>0</v>
      </c>
      <c r="K409" s="508" t="n">
        <f aca="false">IF(ISERROR(H409/$H$45),0,H409/$H$45)</f>
        <v>0</v>
      </c>
    </row>
    <row r="410" customFormat="false" ht="25.5" hidden="true" customHeight="false" outlineLevel="0" collapsed="false">
      <c r="A410" s="484" t="str">
        <f aca="false">A408</f>
        <v>No</v>
      </c>
      <c r="B410" s="502" t="s">
        <v>799</v>
      </c>
      <c r="C410" s="534" t="s">
        <v>79</v>
      </c>
      <c r="D410" s="535" t="s">
        <v>79</v>
      </c>
      <c r="E410" s="562" t="s">
        <v>79</v>
      </c>
      <c r="F410" s="534" t="n">
        <v>1</v>
      </c>
      <c r="G410" s="536" t="e">
        <f aca="false">VLOOKUP($B395,'9. Rate Rider Adjustment'!$B$22:$D$40,2,0)</f>
        <v>#N/A</v>
      </c>
      <c r="H410" s="537" t="e">
        <f aca="false">F410*G410</f>
        <v>#N/A</v>
      </c>
      <c r="I410" s="506" t="e">
        <f aca="false">H410</f>
        <v>#N/A</v>
      </c>
      <c r="J410" s="507" t="n">
        <f aca="false">IF(ISERROR(I410/E410),0,I410/E410)</f>
        <v>0</v>
      </c>
      <c r="K410" s="508" t="n">
        <f aca="false">IF(ISERROR(H410/$H$45),0,H410/$H$45)</f>
        <v>0</v>
      </c>
    </row>
    <row r="411" customFormat="false" ht="25.5" hidden="true" customHeight="false" outlineLevel="0" collapsed="false">
      <c r="A411" s="484" t="str">
        <f aca="false">A410</f>
        <v>No</v>
      </c>
      <c r="B411" s="502" t="s">
        <v>800</v>
      </c>
      <c r="C411" s="538" t="s">
        <v>79</v>
      </c>
      <c r="D411" s="539" t="s">
        <v>79</v>
      </c>
      <c r="E411" s="562" t="s">
        <v>79</v>
      </c>
      <c r="F411" s="532" t="n">
        <f aca="false">IF(OR(ISBLANK($E397),$E397=0),$C397,$E397)</f>
        <v>5000</v>
      </c>
      <c r="G411" s="540" t="e">
        <f aca="false">VLOOKUP($B395,'9. Rate Rider Adjustment'!$B$22:$D$40,3,0)</f>
        <v>#N/A</v>
      </c>
      <c r="H411" s="537" t="e">
        <f aca="false">F411*G411</f>
        <v>#N/A</v>
      </c>
      <c r="I411" s="506" t="e">
        <f aca="false">H411</f>
        <v>#N/A</v>
      </c>
      <c r="J411" s="507" t="n">
        <f aca="false">IF(ISERROR(I411/E411),0,I411/E411)</f>
        <v>0</v>
      </c>
      <c r="K411" s="508" t="n">
        <f aca="false">IF(ISERROR(H411/$H$45),0,H411/$H$45)</f>
        <v>0</v>
      </c>
    </row>
    <row r="412" customFormat="false" ht="25.5" hidden="true" customHeight="false" outlineLevel="0" collapsed="false">
      <c r="A412" s="484" t="str">
        <f aca="false">A411</f>
        <v>No</v>
      </c>
      <c r="B412" s="502" t="s">
        <v>521</v>
      </c>
      <c r="C412" s="538" t="n">
        <f aca="false">IF(OR(ISBLANK($E397),$E397=0),$C397*$I397,$E397*$I397)</f>
        <v>5214</v>
      </c>
      <c r="D412" s="540" t="e">
        <f aca="false">VLOOKUP($B395&amp;" - RTR Network 1",'3. 2007 Tariff Sheet'!$B$136:$F$390,4,0)+VLOOKUP($B395&amp;" - RTR Network 2",'3. 2007 Tariff Sheet'!$B$136:$F$390,4,0)+VLOOKUP($B395&amp;" - RTR Network 3",'3. 2007 Tariff Sheet'!$B$136:$F$390,4,0)</f>
        <v>#N/A</v>
      </c>
      <c r="E412" s="537" t="e">
        <f aca="false">C412*D412</f>
        <v>#N/A</v>
      </c>
      <c r="F412" s="538" t="n">
        <f aca="false">IF(OR(ISBLANK($E397),$E397=0),$C397*$I397,$E397*$I397)</f>
        <v>5214</v>
      </c>
      <c r="G412" s="540" t="e">
        <f aca="false">VLOOKUP($B395&amp;" - RTR Network 1",'10.  2008 Tariff Schedule'!$B$134:$F$420,4,0)+VLOOKUP($B395&amp;" - RTR Network 2",'10.  2008 Tariff Schedule'!$B$134:$F$420,4,0)+VLOOKUP($B395&amp;" - RTR Network 3",'10.  2008 Tariff Schedule'!$B$134:$F$420,4,0)</f>
        <v>#N/A</v>
      </c>
      <c r="H412" s="537" t="e">
        <f aca="false">F412*G412</f>
        <v>#N/A</v>
      </c>
      <c r="I412" s="506" t="e">
        <f aca="false">H412-E412</f>
        <v>#N/A</v>
      </c>
      <c r="J412" s="507" t="n">
        <f aca="false">IF(ISERROR(I412/E412),0,I412/E412)</f>
        <v>0</v>
      </c>
      <c r="K412" s="508" t="n">
        <f aca="false">IF(ISERROR(H412/$H$45),0,H412/$H$45)</f>
        <v>0</v>
      </c>
    </row>
    <row r="413" customFormat="false" ht="39" hidden="true" customHeight="false" outlineLevel="0" collapsed="false">
      <c r="A413" s="484" t="str">
        <f aca="false">A412</f>
        <v>No</v>
      </c>
      <c r="B413" s="502" t="s">
        <v>522</v>
      </c>
      <c r="C413" s="538" t="n">
        <f aca="false">IF(OR(ISBLANK($E397),$E397=0),$C397*$I397,$E397*$I397)</f>
        <v>5214</v>
      </c>
      <c r="D413" s="540" t="e">
        <f aca="false">VLOOKUP($B395&amp;" - RTR Connection 1",'3. 2007 Tariff Sheet'!$B$136:$F$390,4,0)+VLOOKUP($B395&amp;" - RTR Connection 2",'3. 2007 Tariff Sheet'!$B$136:$F$390,4,0)+VLOOKUP($B395&amp;" - RTR Connection 3",'3. 2007 Tariff Sheet'!$B$136:$F$390,4,0)</f>
        <v>#N/A</v>
      </c>
      <c r="E413" s="537" t="e">
        <f aca="false">C413*D413</f>
        <v>#N/A</v>
      </c>
      <c r="F413" s="538" t="n">
        <f aca="false">IF(OR(ISBLANK($E397),$E397=0),$C397*$I397,$E397*$I397)</f>
        <v>5214</v>
      </c>
      <c r="G413" s="540" t="e">
        <f aca="false">VLOOKUP($B395&amp;" - RTR Connection 1",'10.  2008 Tariff Schedule'!$B$134:$F$420,4,0)+VLOOKUP($B395&amp;" - RTR Connection 2",'10.  2008 Tariff Schedule'!$B$134:$F$420,4,0)+VLOOKUP($B395&amp;" - RTR Connection 3",'10.  2008 Tariff Schedule'!$B$134:$F$420,4,0)</f>
        <v>#N/A</v>
      </c>
      <c r="H413" s="537" t="e">
        <f aca="false">F413*G413</f>
        <v>#N/A</v>
      </c>
      <c r="I413" s="506" t="e">
        <f aca="false">H413-E413</f>
        <v>#N/A</v>
      </c>
      <c r="J413" s="507" t="n">
        <f aca="false">IF(ISERROR(I413/E413),0,I413/E413)</f>
        <v>0</v>
      </c>
      <c r="K413" s="508" t="n">
        <f aca="false">IF(ISERROR(H413/$H$45),0,H413/$H$45)</f>
        <v>0</v>
      </c>
    </row>
    <row r="414" customFormat="false" ht="13.5" hidden="true" customHeight="false" outlineLevel="0" collapsed="false">
      <c r="A414" s="484" t="str">
        <f aca="false">A413</f>
        <v>No</v>
      </c>
      <c r="B414" s="515" t="s">
        <v>801</v>
      </c>
      <c r="C414" s="515"/>
      <c r="D414" s="515"/>
      <c r="E414" s="541" t="e">
        <f aca="false">SUM(E405:E413)</f>
        <v>#N/A</v>
      </c>
      <c r="F414" s="541"/>
      <c r="G414" s="541"/>
      <c r="H414" s="541" t="e">
        <f aca="false">SUM(H405:H413)</f>
        <v>#N/A</v>
      </c>
      <c r="I414" s="518" t="e">
        <f aca="false">SUM(I405:I413)</f>
        <v>#N/A</v>
      </c>
      <c r="J414" s="519" t="n">
        <f aca="false">IF(ISERROR(I414/E414),0,I414/E414)</f>
        <v>0</v>
      </c>
      <c r="K414" s="520" t="n">
        <f aca="false">IF(ISERROR(H414/$H$45),0,H414/$H$45)</f>
        <v>0</v>
      </c>
    </row>
    <row r="415" customFormat="false" ht="13.5" hidden="true" customHeight="false" outlineLevel="0" collapsed="false">
      <c r="A415" s="484" t="str">
        <f aca="false">A414</f>
        <v>No</v>
      </c>
      <c r="B415" s="542" t="s">
        <v>525</v>
      </c>
      <c r="C415" s="543" t="n">
        <f aca="false">$C397*$I397</f>
        <v>2085600</v>
      </c>
      <c r="D415" s="544" t="n">
        <v>0.0052</v>
      </c>
      <c r="E415" s="545" t="n">
        <f aca="false">C415*D415</f>
        <v>10845.12</v>
      </c>
      <c r="F415" s="543" t="n">
        <f aca="false">$C397*$I397</f>
        <v>2085600</v>
      </c>
      <c r="G415" s="540" t="n">
        <v>0.0052</v>
      </c>
      <c r="H415" s="545" t="n">
        <f aca="false">F415*G415</f>
        <v>10845.12</v>
      </c>
      <c r="I415" s="546" t="n">
        <f aca="false">H415-E415</f>
        <v>0</v>
      </c>
      <c r="J415" s="507" t="n">
        <f aca="false">IF(ISERROR(I415/E415),0,I415/E415)</f>
        <v>0</v>
      </c>
      <c r="K415" s="547" t="n">
        <f aca="false">IF(ISERROR(H415/$H$45),0,H415/$H$45)</f>
        <v>92.5265596409686</v>
      </c>
    </row>
    <row r="416" customFormat="false" ht="13.5" hidden="true" customHeight="false" outlineLevel="0" collapsed="false">
      <c r="A416" s="484" t="str">
        <f aca="false">A415</f>
        <v>No</v>
      </c>
      <c r="B416" s="548" t="s">
        <v>526</v>
      </c>
      <c r="C416" s="543" t="n">
        <f aca="false">$C397*$I397</f>
        <v>2085600</v>
      </c>
      <c r="D416" s="549" t="n">
        <v>0.001</v>
      </c>
      <c r="E416" s="550" t="n">
        <f aca="false">C416*D416</f>
        <v>2085.6</v>
      </c>
      <c r="F416" s="543" t="n">
        <f aca="false">$C397*$I397</f>
        <v>2085600</v>
      </c>
      <c r="G416" s="540" t="n">
        <v>0.001</v>
      </c>
      <c r="H416" s="537" t="n">
        <f aca="false">F416*G416</f>
        <v>2085.6</v>
      </c>
      <c r="I416" s="506" t="n">
        <f aca="false">H416-E416</f>
        <v>0</v>
      </c>
      <c r="J416" s="507" t="n">
        <f aca="false">IF(ISERROR(I416/E416),0,I416/E416)</f>
        <v>0</v>
      </c>
      <c r="K416" s="508" t="n">
        <f aca="false">IF(ISERROR(H416/$H$45),0,H416/$H$45)</f>
        <v>17.7935691617247</v>
      </c>
    </row>
    <row r="417" customFormat="false" ht="26.25" hidden="true" customHeight="false" outlineLevel="0" collapsed="false">
      <c r="A417" s="484" t="str">
        <f aca="false">A416</f>
        <v>No</v>
      </c>
      <c r="B417" s="502" t="s">
        <v>802</v>
      </c>
      <c r="C417" s="551" t="n">
        <v>1</v>
      </c>
      <c r="D417" s="552" t="n">
        <v>0.25</v>
      </c>
      <c r="E417" s="537" t="n">
        <f aca="false">C417*D417</f>
        <v>0.25</v>
      </c>
      <c r="F417" s="551" t="n">
        <v>1</v>
      </c>
      <c r="G417" s="552" t="n">
        <v>0.25</v>
      </c>
      <c r="H417" s="553" t="n">
        <f aca="false">F417*G417</f>
        <v>0.25</v>
      </c>
      <c r="I417" s="506" t="n">
        <f aca="false">H417-E417</f>
        <v>0</v>
      </c>
      <c r="J417" s="507" t="n">
        <f aca="false">IF(ISERROR(I417/E417),0,I417/E417)</f>
        <v>0</v>
      </c>
      <c r="K417" s="508" t="n">
        <f aca="false">IF(ISERROR(H417/$H$45),0,H417/$H$45)</f>
        <v>0.0021329076958339</v>
      </c>
    </row>
    <row r="418" customFormat="false" ht="13.5" hidden="true" customHeight="false" outlineLevel="0" collapsed="false">
      <c r="A418" s="484" t="str">
        <f aca="false">A417</f>
        <v>No</v>
      </c>
      <c r="B418" s="515" t="s">
        <v>803</v>
      </c>
      <c r="C418" s="515"/>
      <c r="D418" s="515"/>
      <c r="E418" s="541" t="n">
        <f aca="false">SUM(E415:E417)</f>
        <v>12930.97</v>
      </c>
      <c r="F418" s="541"/>
      <c r="G418" s="541"/>
      <c r="H418" s="541" t="n">
        <f aca="false">SUM(H415:H417)</f>
        <v>12930.97</v>
      </c>
      <c r="I418" s="518" t="n">
        <f aca="false">SUM(I415:I416)</f>
        <v>0</v>
      </c>
      <c r="J418" s="519" t="n">
        <f aca="false">IF(ISERROR(I418/E418),0,I418/E418)</f>
        <v>0</v>
      </c>
      <c r="K418" s="520" t="n">
        <f aca="false">IF(ISERROR(H418/$H$45),0,H418/$H$45)</f>
        <v>110.322261710389</v>
      </c>
    </row>
    <row r="419" customFormat="false" ht="13.5" hidden="true" customHeight="false" outlineLevel="0" collapsed="false">
      <c r="A419" s="484" t="str">
        <f aca="false">A418</f>
        <v>No</v>
      </c>
      <c r="B419" s="515" t="s">
        <v>804</v>
      </c>
      <c r="C419" s="538" t="n">
        <f aca="false">$C397</f>
        <v>2000000</v>
      </c>
      <c r="D419" s="554" t="n">
        <v>0.007</v>
      </c>
      <c r="E419" s="541" t="n">
        <f aca="false">C419*D419</f>
        <v>14000</v>
      </c>
      <c r="F419" s="538" t="n">
        <f aca="false">$C397</f>
        <v>2000000</v>
      </c>
      <c r="G419" s="554" t="n">
        <v>0.007</v>
      </c>
      <c r="H419" s="541" t="n">
        <f aca="false">F419*G419</f>
        <v>14000</v>
      </c>
      <c r="I419" s="518" t="n">
        <f aca="false">H419-E419</f>
        <v>0</v>
      </c>
      <c r="J419" s="519" t="n">
        <f aca="false">IF(ISERROR(I419/E419),0,I419/E419)</f>
        <v>0</v>
      </c>
      <c r="K419" s="520" t="n">
        <f aca="false">IF(ISERROR(H419/$H$45),0,H419/$H$45)</f>
        <v>119.442830966698</v>
      </c>
    </row>
    <row r="420" customFormat="false" ht="13.5" hidden="true" customHeight="false" outlineLevel="0" collapsed="false">
      <c r="A420" s="484" t="str">
        <f aca="false">A419</f>
        <v>No</v>
      </c>
      <c r="B420" s="515" t="s">
        <v>805</v>
      </c>
      <c r="C420" s="515"/>
      <c r="D420" s="515"/>
      <c r="E420" s="555" t="e">
        <f aca="false">SUM(E404,E414,E418,E419)</f>
        <v>#N/A</v>
      </c>
      <c r="F420" s="541"/>
      <c r="G420" s="541"/>
      <c r="H420" s="555" t="e">
        <f aca="false">SUM(H404,H414,H418,H419)</f>
        <v>#N/A</v>
      </c>
      <c r="I420" s="518" t="e">
        <f aca="false">H420-E420</f>
        <v>#N/A</v>
      </c>
      <c r="J420" s="519" t="n">
        <f aca="false">IF(ISERROR(I420/E420),0,I420/E420)</f>
        <v>0</v>
      </c>
      <c r="K420" s="520" t="n">
        <f aca="false">IF(ISERROR(H420/$H$45),0,H420/$H$45)</f>
        <v>0</v>
      </c>
    </row>
    <row r="421" customFormat="false" ht="13.5" hidden="true" customHeight="false" outlineLevel="0" collapsed="false">
      <c r="A421" s="484" t="str">
        <f aca="false">A420</f>
        <v>No</v>
      </c>
      <c r="B421" s="515" t="s">
        <v>806</v>
      </c>
      <c r="C421" s="556" t="e">
        <f aca="false">$E420</f>
        <v>#N/A</v>
      </c>
      <c r="D421" s="557" t="n">
        <v>0.06</v>
      </c>
      <c r="E421" s="541" t="e">
        <f aca="false">C421*D421</f>
        <v>#N/A</v>
      </c>
      <c r="F421" s="556" t="e">
        <f aca="false">$H420</f>
        <v>#N/A</v>
      </c>
      <c r="G421" s="557" t="n">
        <v>0.06</v>
      </c>
      <c r="H421" s="541" t="e">
        <f aca="false">F421*G421</f>
        <v>#N/A</v>
      </c>
      <c r="I421" s="518" t="e">
        <f aca="false">H421-E421</f>
        <v>#N/A</v>
      </c>
      <c r="J421" s="519" t="n">
        <f aca="false">IF(ISERROR(I421/E421),0,I421/E421)</f>
        <v>0</v>
      </c>
      <c r="K421" s="520" t="n">
        <f aca="false">IF(ISERROR(H421/$H$45),0,H421/$H$45)</f>
        <v>0</v>
      </c>
    </row>
    <row r="422" customFormat="false" ht="15.75" hidden="true" customHeight="false" outlineLevel="0" collapsed="false">
      <c r="A422" s="484" t="str">
        <f aca="false">A421</f>
        <v>No</v>
      </c>
      <c r="B422" s="558" t="s">
        <v>807</v>
      </c>
      <c r="C422" s="558"/>
      <c r="D422" s="558"/>
      <c r="E422" s="559" t="e">
        <f aca="false">SUM(E420:E421)</f>
        <v>#N/A</v>
      </c>
      <c r="F422" s="541"/>
      <c r="G422" s="541"/>
      <c r="H422" s="559" t="e">
        <f aca="false">SUM(H420:H421)</f>
        <v>#N/A</v>
      </c>
      <c r="I422" s="518" t="e">
        <f aca="false">H422-E422</f>
        <v>#N/A</v>
      </c>
      <c r="J422" s="519" t="n">
        <f aca="false">IF(ISERROR(I422/E422),0,I422/E422)</f>
        <v>0</v>
      </c>
      <c r="K422" s="520" t="n">
        <f aca="false">IF(ISERROR(H422/$H$45),0,H422/$H$45)</f>
        <v>0</v>
      </c>
    </row>
    <row r="424" customFormat="false" ht="18" hidden="true" customHeight="false" outlineLevel="0" collapsed="false">
      <c r="A424" s="484" t="str">
        <f aca="false">'2. 2007 Rate Classes'!$C$46</f>
        <v>No</v>
      </c>
      <c r="B424" s="485" t="str">
        <f aca="false">'2. 2007 Rate Classes'!B46</f>
        <v>Rate Class 15</v>
      </c>
    </row>
    <row r="425" customFormat="false" ht="13.5" hidden="true" customHeight="false" outlineLevel="0" collapsed="false">
      <c r="A425" s="484" t="str">
        <f aca="false">A424</f>
        <v>No</v>
      </c>
    </row>
    <row r="426" customFormat="false" ht="12.75" hidden="true" customHeight="true" outlineLevel="0" collapsed="false">
      <c r="A426" s="484" t="str">
        <f aca="false">A425</f>
        <v>No</v>
      </c>
      <c r="B426" s="486" t="s">
        <v>781</v>
      </c>
      <c r="C426" s="487" t="n">
        <v>2000000</v>
      </c>
      <c r="D426" s="560" t="s">
        <v>782</v>
      </c>
      <c r="E426" s="487" t="n">
        <v>5000</v>
      </c>
      <c r="F426" s="560" t="s">
        <v>783</v>
      </c>
      <c r="G426" s="561" t="s">
        <v>784</v>
      </c>
      <c r="H426" s="561"/>
      <c r="I426" s="490" t="n">
        <f aca="false">IF(ISNUMBER(SEARCH("Large Use",$B424)),'10.  2008 Tariff Schedule'!$E$485,'10.  2008 Tariff Schedule'!$E$484)</f>
        <v>1.0428</v>
      </c>
      <c r="J426" s="490"/>
    </row>
    <row r="427" customFormat="false" ht="13.5" hidden="true" customHeight="true" outlineLevel="0" collapsed="false">
      <c r="A427" s="484" t="str">
        <f aca="false">A426</f>
        <v>No</v>
      </c>
      <c r="B427" s="486"/>
      <c r="C427" s="487"/>
      <c r="D427" s="560"/>
      <c r="E427" s="487"/>
      <c r="F427" s="560"/>
      <c r="G427" s="561"/>
      <c r="H427" s="561"/>
      <c r="I427" s="490"/>
      <c r="J427" s="490"/>
    </row>
    <row r="428" customFormat="false" ht="13.5" hidden="true" customHeight="false" outlineLevel="0" collapsed="false">
      <c r="A428" s="484" t="str">
        <f aca="false">A427</f>
        <v>No</v>
      </c>
      <c r="B428" s="491"/>
    </row>
    <row r="429" customFormat="false" ht="21" hidden="true" customHeight="false" outlineLevel="0" collapsed="false">
      <c r="A429" s="484" t="str">
        <f aca="false">A428</f>
        <v>No</v>
      </c>
      <c r="B429" s="492"/>
      <c r="C429" s="494" t="s">
        <v>785</v>
      </c>
      <c r="D429" s="494"/>
      <c r="E429" s="494"/>
      <c r="F429" s="494" t="s">
        <v>786</v>
      </c>
      <c r="G429" s="494"/>
      <c r="H429" s="494"/>
      <c r="I429" s="494" t="s">
        <v>787</v>
      </c>
      <c r="J429" s="494"/>
      <c r="K429" s="494"/>
    </row>
    <row r="430" customFormat="false" ht="26.25" hidden="true" customHeight="false" outlineLevel="0" collapsed="false">
      <c r="A430" s="484" t="str">
        <f aca="false">A429</f>
        <v>No</v>
      </c>
      <c r="B430" s="495"/>
      <c r="C430" s="496" t="s">
        <v>788</v>
      </c>
      <c r="D430" s="497" t="s">
        <v>789</v>
      </c>
      <c r="E430" s="498" t="s">
        <v>790</v>
      </c>
      <c r="F430" s="497" t="s">
        <v>788</v>
      </c>
      <c r="G430" s="497" t="s">
        <v>789</v>
      </c>
      <c r="H430" s="498" t="s">
        <v>790</v>
      </c>
      <c r="I430" s="499" t="s">
        <v>515</v>
      </c>
      <c r="J430" s="500" t="s">
        <v>556</v>
      </c>
      <c r="K430" s="501" t="s">
        <v>791</v>
      </c>
    </row>
    <row r="431" customFormat="false" ht="12.75" hidden="true" customHeight="false" outlineLevel="0" collapsed="false">
      <c r="A431" s="484" t="str">
        <f aca="false">A430</f>
        <v>No</v>
      </c>
      <c r="B431" s="502" t="s">
        <v>792</v>
      </c>
      <c r="C431" s="503" t="n">
        <f aca="false">IF(ISNUMBER(SEARCH("Residential",$B424)),IF(C$20*$I426&lt;=$C$10,$C426*$I426,$C$10),IF($C426*$I426&lt;=$C$15,$C426*$I426,$C$15))</f>
        <v>750</v>
      </c>
      <c r="D431" s="504" t="n">
        <f aca="false">$D$10</f>
        <v>0.053</v>
      </c>
      <c r="E431" s="505" t="n">
        <f aca="false">C431*D431</f>
        <v>39.75</v>
      </c>
      <c r="F431" s="503" t="n">
        <f aca="false">IF(ISNUMBER(SEARCH("Residential",$B424)),IF(C$20*$I426&lt;=$E$10,$C426*$I426,$E$10),IF($C426*$I426&lt;=$E$15,$C426*$I426,$E$15))</f>
        <v>750</v>
      </c>
      <c r="G431" s="504" t="n">
        <f aca="false">$F$10</f>
        <v>0.053</v>
      </c>
      <c r="H431" s="505" t="n">
        <f aca="false">F431*G431</f>
        <v>39.75</v>
      </c>
      <c r="I431" s="506" t="n">
        <f aca="false">H431-E431</f>
        <v>0</v>
      </c>
      <c r="J431" s="507" t="n">
        <f aca="false">IF(ISERROR(I431/E431),0,I431/E431)</f>
        <v>0</v>
      </c>
      <c r="K431" s="508" t="n">
        <f aca="false">IF(ISERROR(H431/$H$45),0,H431/$H$45)</f>
        <v>0.33913232363759</v>
      </c>
    </row>
    <row r="432" customFormat="false" ht="13.5" hidden="true" customHeight="false" outlineLevel="0" collapsed="false">
      <c r="A432" s="484" t="str">
        <f aca="false">A431</f>
        <v>No</v>
      </c>
      <c r="B432" s="502" t="s">
        <v>793</v>
      </c>
      <c r="C432" s="509" t="n">
        <f aca="false">IF(ISNUMBER(SEARCH("Residential",$B424)),IF($C426*$I426&gt;$C$10,$C426*$I426-$C$10,0),IF($C426*$I426&gt;$C$15,$C426*$I426-$C$15,0))</f>
        <v>2084850</v>
      </c>
      <c r="D432" s="510" t="n">
        <f aca="false">$D$11</f>
        <v>0.062</v>
      </c>
      <c r="E432" s="511" t="n">
        <f aca="false">C432*D432</f>
        <v>129260.7</v>
      </c>
      <c r="F432" s="509" t="n">
        <f aca="false">IF(ISNUMBER(SEARCH("Residential",$B424)),IF($C426*$I426&gt;$E$10,$C426*$I426-$E$10,0),IF($C426*$I426&gt;$E$15,$C426*$I426-$E$15,0))</f>
        <v>2084850</v>
      </c>
      <c r="G432" s="510" t="n">
        <f aca="false">$F$11</f>
        <v>0.062</v>
      </c>
      <c r="H432" s="512" t="n">
        <f aca="false">F432*G432</f>
        <v>129260.7</v>
      </c>
      <c r="I432" s="506" t="n">
        <f aca="false">H432-E432</f>
        <v>0</v>
      </c>
      <c r="J432" s="513" t="n">
        <f aca="false">IF(ISERROR(I432/E432),0,I432/E432)</f>
        <v>0</v>
      </c>
      <c r="K432" s="514" t="n">
        <f aca="false">IF(ISERROR(H432/$H$45),0,H432/$H$45)</f>
        <v>1102.80456719551</v>
      </c>
    </row>
    <row r="433" customFormat="false" ht="13.5" hidden="true" customHeight="false" outlineLevel="0" collapsed="false">
      <c r="A433" s="484" t="str">
        <f aca="false">A432</f>
        <v>No</v>
      </c>
      <c r="B433" s="515" t="s">
        <v>794</v>
      </c>
      <c r="C433" s="516"/>
      <c r="D433" s="516"/>
      <c r="E433" s="517" t="n">
        <f aca="false">SUM(E431:E432)</f>
        <v>129300.45</v>
      </c>
      <c r="F433" s="517"/>
      <c r="G433" s="517"/>
      <c r="H433" s="517" t="n">
        <f aca="false">SUM(H431:H432)</f>
        <v>129300.45</v>
      </c>
      <c r="I433" s="518" t="n">
        <f aca="false">SUM(I431:I432)</f>
        <v>0</v>
      </c>
      <c r="J433" s="519" t="n">
        <f aca="false">IF(ISERROR(I433/E433),0,I433/E433)</f>
        <v>0</v>
      </c>
      <c r="K433" s="520" t="n">
        <f aca="false">IF(ISERROR(H433/$H$45),0,H433/$H$45)</f>
        <v>1103.14369951915</v>
      </c>
    </row>
    <row r="434" customFormat="false" ht="12.75" hidden="true" customHeight="false" outlineLevel="0" collapsed="false">
      <c r="A434" s="484" t="str">
        <f aca="false">A433</f>
        <v>No</v>
      </c>
      <c r="B434" s="522" t="s">
        <v>736</v>
      </c>
      <c r="C434" s="523" t="n">
        <v>1</v>
      </c>
      <c r="D434" s="524" t="e">
        <f aca="false">VLOOKUP($B424,'3. 2007 Tariff Sheet'!$B$136:$F$390,4,0)</f>
        <v>#N/A</v>
      </c>
      <c r="E434" s="525" t="e">
        <f aca="false">D434</f>
        <v>#N/A</v>
      </c>
      <c r="F434" s="526" t="n">
        <v>1</v>
      </c>
      <c r="G434" s="524" t="e">
        <f aca="false">VLOOKUP($B424,'10.  2008 Tariff Schedule'!$B$134:$F$420,4,0)</f>
        <v>#N/A</v>
      </c>
      <c r="H434" s="525" t="e">
        <f aca="false">F434*G434</f>
        <v>#N/A</v>
      </c>
      <c r="I434" s="506" t="e">
        <f aca="false">H434-E434</f>
        <v>#N/A</v>
      </c>
      <c r="J434" s="507" t="n">
        <f aca="false">IF(ISERROR(I434/E434),0,I434/E434)</f>
        <v>0</v>
      </c>
      <c r="K434" s="508" t="n">
        <f aca="false">IF(ISERROR(H434/$H$45),0,H434/$H$45)</f>
        <v>0</v>
      </c>
    </row>
    <row r="435" customFormat="false" ht="12.75" hidden="true" customHeight="false" outlineLevel="0" collapsed="false">
      <c r="A435" s="484" t="str">
        <f aca="false">A434</f>
        <v>No</v>
      </c>
      <c r="B435" s="527" t="s">
        <v>795</v>
      </c>
      <c r="C435" s="509" t="n">
        <f aca="false">$C426</f>
        <v>2000000</v>
      </c>
      <c r="D435" s="528" t="n">
        <f aca="false">IF(E426&gt;0,0,VLOOKUP($B424&amp;" - volume",'3. 2007 Tariff Sheet'!$B$136:$F$390,4,0))</f>
        <v>0</v>
      </c>
      <c r="E435" s="529" t="n">
        <f aca="false">C435*D435</f>
        <v>0</v>
      </c>
      <c r="F435" s="509" t="n">
        <f aca="false">$C426</f>
        <v>2000000</v>
      </c>
      <c r="G435" s="528" t="n">
        <f aca="false">IF(E426&gt;0,0,VLOOKUP($B424&amp;" - volume",'10.  2008 Tariff Schedule'!$B$134:$F$420,4,0))</f>
        <v>0</v>
      </c>
      <c r="H435" s="529" t="n">
        <f aca="false">F435*G435</f>
        <v>0</v>
      </c>
      <c r="I435" s="506" t="n">
        <f aca="false">H435-E435</f>
        <v>0</v>
      </c>
      <c r="J435" s="507" t="n">
        <f aca="false">IF(ISERROR(I435/E435),0,I435/E435)</f>
        <v>0</v>
      </c>
      <c r="K435" s="508" t="n">
        <f aca="false">IF(ISERROR(H435/$H$45),0,H435/$H$45)</f>
        <v>0</v>
      </c>
    </row>
    <row r="436" customFormat="false" ht="12.75" hidden="true" customHeight="false" outlineLevel="0" collapsed="false">
      <c r="A436" s="484" t="str">
        <f aca="false">A435</f>
        <v>No</v>
      </c>
      <c r="B436" s="527" t="s">
        <v>796</v>
      </c>
      <c r="C436" s="509" t="n">
        <f aca="false">$E426</f>
        <v>5000</v>
      </c>
      <c r="D436" s="530" t="e">
        <f aca="false">IF($E426&gt;0,VLOOKUP($B424&amp;" - volume",'3. 2007 Tariff Sheet'!$B$136:$F$390,4,0),0)</f>
        <v>#N/A</v>
      </c>
      <c r="E436" s="529" t="e">
        <f aca="false">C436*D436</f>
        <v>#N/A</v>
      </c>
      <c r="F436" s="531" t="n">
        <f aca="false">$E426</f>
        <v>5000</v>
      </c>
      <c r="G436" s="530" t="e">
        <f aca="false">IF($E426&gt;0,VLOOKUP($B424&amp;" - volume",'10.  2008 Tariff Schedule'!$B$134:$F$420,4,0),0)</f>
        <v>#N/A</v>
      </c>
      <c r="H436" s="529" t="e">
        <f aca="false">F436*G436</f>
        <v>#N/A</v>
      </c>
      <c r="I436" s="506" t="e">
        <f aca="false">H436-E436</f>
        <v>#N/A</v>
      </c>
      <c r="J436" s="507" t="n">
        <f aca="false">IF(ISERROR(I436/E436),0,I436/E436)</f>
        <v>0</v>
      </c>
      <c r="K436" s="508" t="n">
        <f aca="false">IF(ISERROR(H436/$H$45),0,H436/$H$45)</f>
        <v>0</v>
      </c>
    </row>
    <row r="437" customFormat="false" ht="12.75" hidden="true" customHeight="false" outlineLevel="0" collapsed="false">
      <c r="A437" s="484" t="str">
        <f aca="false">A435</f>
        <v>No</v>
      </c>
      <c r="B437" s="502" t="s">
        <v>797</v>
      </c>
      <c r="C437" s="509" t="n">
        <f aca="false">IF(OR(ISBLANK($E426),$E426=0),$C426,$E426)</f>
        <v>5000</v>
      </c>
      <c r="D437" s="530" t="e">
        <f aca="false">VLOOKUP($B424&amp;" - reg asset",'3. 2007 Tariff Sheet'!$B$136:$F$390,4,0)</f>
        <v>#N/A</v>
      </c>
      <c r="E437" s="529" t="e">
        <f aca="false">C437*D437</f>
        <v>#N/A</v>
      </c>
      <c r="F437" s="509" t="n">
        <f aca="false">IF(OR(ISBLANK($E426),$E426=0),$C426,$E426)</f>
        <v>5000</v>
      </c>
      <c r="G437" s="530" t="e">
        <f aca="false">VLOOKUP($B424&amp;" - reg asset",'10.  2008 Tariff Schedule'!$B$134:$F$420,4,0)</f>
        <v>#N/A</v>
      </c>
      <c r="H437" s="529" t="e">
        <f aca="false">F437*G437</f>
        <v>#N/A</v>
      </c>
      <c r="I437" s="506" t="e">
        <f aca="false">H437-E437</f>
        <v>#N/A</v>
      </c>
      <c r="J437" s="507" t="n">
        <f aca="false">IF(ISERROR(I437/E437),0,I437/E437)</f>
        <v>0</v>
      </c>
      <c r="K437" s="508" t="n">
        <f aca="false">IF(ISERROR(H437/$H$45),0,H437/$H$45)</f>
        <v>0</v>
      </c>
    </row>
    <row r="438" customFormat="false" ht="12.75" hidden="true" customHeight="false" outlineLevel="0" collapsed="false">
      <c r="A438" s="484" t="str">
        <f aca="false">A436</f>
        <v>No</v>
      </c>
      <c r="B438" s="502" t="s">
        <v>798</v>
      </c>
      <c r="C438" s="532" t="n">
        <f aca="false">IF(OR(ISBLANK($E426),$E426=0),$C426,$E426)</f>
        <v>5000</v>
      </c>
      <c r="D438" s="533" t="e">
        <f aca="false">VLOOKUP($B424&amp;" - Rate Rider 1",'3. 2007 Tariff Sheet'!$B$136:$F$390,4,0)+VLOOKUP($B424&amp;" - Rate Rider 2",'3. 2007 Tariff Sheet'!$B$136:$F$390,4,0)</f>
        <v>#N/A</v>
      </c>
      <c r="E438" s="529" t="e">
        <f aca="false">C438*D438</f>
        <v>#N/A</v>
      </c>
      <c r="F438" s="532" t="n">
        <f aca="false">IF(OR(ISBLANK($E426),$E426=0),$C426,$E426)</f>
        <v>5000</v>
      </c>
      <c r="G438" s="533" t="e">
        <f aca="false">VLOOKUP($B424&amp;" - Rate Rider 1",'10.  2008 Tariff Schedule'!$B$135:$F$420,4,0)+VLOOKUP($B424&amp;" - Rate Rider 2",'10.  2008 Tariff Schedule'!$B$135:$F$420,4,0)</f>
        <v>#N/A</v>
      </c>
      <c r="H438" s="529" t="e">
        <f aca="false">F438*G438</f>
        <v>#N/A</v>
      </c>
      <c r="I438" s="506" t="e">
        <f aca="false">H438-E438</f>
        <v>#N/A</v>
      </c>
      <c r="J438" s="507" t="n">
        <f aca="false">IF(ISERROR(I438/E438),0,I438/E438)</f>
        <v>0</v>
      </c>
      <c r="K438" s="508" t="n">
        <f aca="false">IF(ISERROR(H438/$H$45),0,H438/$H$45)</f>
        <v>0</v>
      </c>
    </row>
    <row r="439" customFormat="false" ht="25.5" hidden="true" customHeight="false" outlineLevel="0" collapsed="false">
      <c r="A439" s="484" t="str">
        <f aca="false">A437</f>
        <v>No</v>
      </c>
      <c r="B439" s="502" t="s">
        <v>799</v>
      </c>
      <c r="C439" s="534" t="s">
        <v>79</v>
      </c>
      <c r="D439" s="535" t="s">
        <v>79</v>
      </c>
      <c r="E439" s="562" t="s">
        <v>79</v>
      </c>
      <c r="F439" s="534" t="n">
        <v>1</v>
      </c>
      <c r="G439" s="536" t="e">
        <f aca="false">VLOOKUP($B424,'9. Rate Rider Adjustment'!$B$22:$D$40,2,0)</f>
        <v>#N/A</v>
      </c>
      <c r="H439" s="537" t="e">
        <f aca="false">F439*G439</f>
        <v>#N/A</v>
      </c>
      <c r="I439" s="506" t="e">
        <f aca="false">H439</f>
        <v>#N/A</v>
      </c>
      <c r="J439" s="507" t="n">
        <f aca="false">IF(ISERROR(I439/E439),0,I439/E439)</f>
        <v>0</v>
      </c>
      <c r="K439" s="508" t="n">
        <f aca="false">IF(ISERROR(H439/$H$45),0,H439/$H$45)</f>
        <v>0</v>
      </c>
    </row>
    <row r="440" customFormat="false" ht="25.5" hidden="true" customHeight="false" outlineLevel="0" collapsed="false">
      <c r="A440" s="484" t="str">
        <f aca="false">A439</f>
        <v>No</v>
      </c>
      <c r="B440" s="502" t="s">
        <v>800</v>
      </c>
      <c r="C440" s="538" t="s">
        <v>79</v>
      </c>
      <c r="D440" s="539" t="s">
        <v>79</v>
      </c>
      <c r="E440" s="562" t="s">
        <v>79</v>
      </c>
      <c r="F440" s="532" t="n">
        <f aca="false">IF(OR(ISBLANK($E426),$E426=0),$C426,$E426)</f>
        <v>5000</v>
      </c>
      <c r="G440" s="540" t="e">
        <f aca="false">VLOOKUP($B424,'9. Rate Rider Adjustment'!$B$22:$D$40,3,0)</f>
        <v>#N/A</v>
      </c>
      <c r="H440" s="537" t="e">
        <f aca="false">F440*G440</f>
        <v>#N/A</v>
      </c>
      <c r="I440" s="506" t="e">
        <f aca="false">H440</f>
        <v>#N/A</v>
      </c>
      <c r="J440" s="507" t="n">
        <f aca="false">IF(ISERROR(I440/E440),0,I440/E440)</f>
        <v>0</v>
      </c>
      <c r="K440" s="508" t="n">
        <f aca="false">IF(ISERROR(H440/$H$45),0,H440/$H$45)</f>
        <v>0</v>
      </c>
    </row>
    <row r="441" customFormat="false" ht="25.5" hidden="true" customHeight="false" outlineLevel="0" collapsed="false">
      <c r="A441" s="484" t="str">
        <f aca="false">A440</f>
        <v>No</v>
      </c>
      <c r="B441" s="502" t="s">
        <v>521</v>
      </c>
      <c r="C441" s="538" t="n">
        <f aca="false">IF(OR(ISBLANK($E426),$E426=0),$C426*$I426,$E426*$I426)</f>
        <v>5214</v>
      </c>
      <c r="D441" s="540" t="e">
        <f aca="false">VLOOKUP($B424&amp;" - RTR Network 1",'3. 2007 Tariff Sheet'!$B$136:$F$390,4,0)+VLOOKUP($B424&amp;" - RTR Network 2",'3. 2007 Tariff Sheet'!$B$136:$F$390,4,0)+VLOOKUP($B424&amp;" - RTR Network 3",'3. 2007 Tariff Sheet'!$B$136:$F$390,4,0)</f>
        <v>#N/A</v>
      </c>
      <c r="E441" s="537" t="e">
        <f aca="false">C441*D441</f>
        <v>#N/A</v>
      </c>
      <c r="F441" s="538" t="n">
        <f aca="false">IF(OR(ISBLANK($E426),$E426=0),$C426*$I426,$E426*$I426)</f>
        <v>5214</v>
      </c>
      <c r="G441" s="540" t="e">
        <f aca="false">VLOOKUP($B424&amp;" - RTR Network 1",'10.  2008 Tariff Schedule'!$B$134:$F$420,4,0)+VLOOKUP($B424&amp;" - RTR Network 2",'10.  2008 Tariff Schedule'!$B$134:$F$420,4,0)+VLOOKUP($B424&amp;" - RTR Network 3",'10.  2008 Tariff Schedule'!$B$134:$F$420,4,0)</f>
        <v>#N/A</v>
      </c>
      <c r="H441" s="537" t="e">
        <f aca="false">F441*G441</f>
        <v>#N/A</v>
      </c>
      <c r="I441" s="506" t="e">
        <f aca="false">H441-E441</f>
        <v>#N/A</v>
      </c>
      <c r="J441" s="507" t="n">
        <f aca="false">IF(ISERROR(I441/E441),0,I441/E441)</f>
        <v>0</v>
      </c>
      <c r="K441" s="508" t="n">
        <f aca="false">IF(ISERROR(H441/$H$45),0,H441/$H$45)</f>
        <v>0</v>
      </c>
    </row>
    <row r="442" customFormat="false" ht="39" hidden="true" customHeight="false" outlineLevel="0" collapsed="false">
      <c r="A442" s="484" t="str">
        <f aca="false">A441</f>
        <v>No</v>
      </c>
      <c r="B442" s="502" t="s">
        <v>522</v>
      </c>
      <c r="C442" s="538" t="n">
        <f aca="false">IF(OR(ISBLANK($E426),$E426=0),$C426*$I426,$E426*$I426)</f>
        <v>5214</v>
      </c>
      <c r="D442" s="540" t="e">
        <f aca="false">VLOOKUP($B424&amp;" - RTR Connection 1",'3. 2007 Tariff Sheet'!$B$136:$F$390,4,0)+VLOOKUP($B424&amp;" - RTR Connection 2",'3. 2007 Tariff Sheet'!$B$136:$F$390,4,0)+VLOOKUP($B424&amp;" - RTR Connection 3",'3. 2007 Tariff Sheet'!$B$136:$F$390,4,0)</f>
        <v>#N/A</v>
      </c>
      <c r="E442" s="537" t="e">
        <f aca="false">C442*D442</f>
        <v>#N/A</v>
      </c>
      <c r="F442" s="538" t="n">
        <f aca="false">IF(OR(ISBLANK($E426),$E426=0),$C426*$I426,$E426*$I426)</f>
        <v>5214</v>
      </c>
      <c r="G442" s="540" t="e">
        <f aca="false">VLOOKUP($B424&amp;" - RTR Connection 1",'10.  2008 Tariff Schedule'!$B$134:$F$420,4,0)+VLOOKUP($B424&amp;" - RTR Connection 2",'10.  2008 Tariff Schedule'!$B$134:$F$420,4,0)+VLOOKUP($B424&amp;" - RTR Connection 3",'10.  2008 Tariff Schedule'!$B$134:$F$420,4,0)</f>
        <v>#N/A</v>
      </c>
      <c r="H442" s="537" t="e">
        <f aca="false">F442*G442</f>
        <v>#N/A</v>
      </c>
      <c r="I442" s="506" t="e">
        <f aca="false">H442-E442</f>
        <v>#N/A</v>
      </c>
      <c r="J442" s="507" t="n">
        <f aca="false">IF(ISERROR(I442/E442),0,I442/E442)</f>
        <v>0</v>
      </c>
      <c r="K442" s="508" t="n">
        <f aca="false">IF(ISERROR(H442/$H$45),0,H442/$H$45)</f>
        <v>0</v>
      </c>
    </row>
    <row r="443" customFormat="false" ht="13.5" hidden="true" customHeight="false" outlineLevel="0" collapsed="false">
      <c r="A443" s="484" t="str">
        <f aca="false">A442</f>
        <v>No</v>
      </c>
      <c r="B443" s="515" t="s">
        <v>801</v>
      </c>
      <c r="C443" s="515"/>
      <c r="D443" s="515"/>
      <c r="E443" s="541" t="e">
        <f aca="false">SUM(E434:E442)</f>
        <v>#N/A</v>
      </c>
      <c r="F443" s="541"/>
      <c r="G443" s="541"/>
      <c r="H443" s="541" t="e">
        <f aca="false">SUM(H434:H442)</f>
        <v>#N/A</v>
      </c>
      <c r="I443" s="518" t="e">
        <f aca="false">SUM(I434:I442)</f>
        <v>#N/A</v>
      </c>
      <c r="J443" s="519" t="n">
        <f aca="false">IF(ISERROR(I443/E443),0,I443/E443)</f>
        <v>0</v>
      </c>
      <c r="K443" s="520" t="n">
        <f aca="false">IF(ISERROR(H443/$H$45),0,H443/$H$45)</f>
        <v>0</v>
      </c>
    </row>
    <row r="444" customFormat="false" ht="13.5" hidden="true" customHeight="false" outlineLevel="0" collapsed="false">
      <c r="A444" s="484" t="str">
        <f aca="false">A443</f>
        <v>No</v>
      </c>
      <c r="B444" s="542" t="s">
        <v>525</v>
      </c>
      <c r="C444" s="543" t="n">
        <f aca="false">$C426*$I426</f>
        <v>2085600</v>
      </c>
      <c r="D444" s="544" t="n">
        <v>0.0052</v>
      </c>
      <c r="E444" s="545" t="n">
        <f aca="false">C444*D444</f>
        <v>10845.12</v>
      </c>
      <c r="F444" s="543" t="n">
        <f aca="false">$C426*$I426</f>
        <v>2085600</v>
      </c>
      <c r="G444" s="540" t="n">
        <v>0.0052</v>
      </c>
      <c r="H444" s="545" t="n">
        <f aca="false">F444*G444</f>
        <v>10845.12</v>
      </c>
      <c r="I444" s="546" t="n">
        <f aca="false">H444-E444</f>
        <v>0</v>
      </c>
      <c r="J444" s="507" t="n">
        <f aca="false">IF(ISERROR(I444/E444),0,I444/E444)</f>
        <v>0</v>
      </c>
      <c r="K444" s="547" t="n">
        <f aca="false">IF(ISERROR(H444/$H$45),0,H444/$H$45)</f>
        <v>92.5265596409686</v>
      </c>
    </row>
    <row r="445" customFormat="false" ht="13.5" hidden="true" customHeight="false" outlineLevel="0" collapsed="false">
      <c r="A445" s="484" t="str">
        <f aca="false">A444</f>
        <v>No</v>
      </c>
      <c r="B445" s="548" t="s">
        <v>526</v>
      </c>
      <c r="C445" s="543" t="n">
        <f aca="false">$C426*$I426</f>
        <v>2085600</v>
      </c>
      <c r="D445" s="549" t="n">
        <v>0.001</v>
      </c>
      <c r="E445" s="550" t="n">
        <f aca="false">C445*D445</f>
        <v>2085.6</v>
      </c>
      <c r="F445" s="543" t="n">
        <f aca="false">$C426*$I426</f>
        <v>2085600</v>
      </c>
      <c r="G445" s="540" t="n">
        <v>0.001</v>
      </c>
      <c r="H445" s="537" t="n">
        <f aca="false">F445*G445</f>
        <v>2085.6</v>
      </c>
      <c r="I445" s="506" t="n">
        <f aca="false">H445-E445</f>
        <v>0</v>
      </c>
      <c r="J445" s="507" t="n">
        <f aca="false">IF(ISERROR(I445/E445),0,I445/E445)</f>
        <v>0</v>
      </c>
      <c r="K445" s="508" t="n">
        <f aca="false">IF(ISERROR(H445/$H$45),0,H445/$H$45)</f>
        <v>17.7935691617247</v>
      </c>
    </row>
    <row r="446" customFormat="false" ht="26.25" hidden="true" customHeight="false" outlineLevel="0" collapsed="false">
      <c r="A446" s="484" t="str">
        <f aca="false">A445</f>
        <v>No</v>
      </c>
      <c r="B446" s="502" t="s">
        <v>802</v>
      </c>
      <c r="C446" s="551" t="n">
        <v>1</v>
      </c>
      <c r="D446" s="552" t="n">
        <v>0.25</v>
      </c>
      <c r="E446" s="537" t="n">
        <f aca="false">C446*D446</f>
        <v>0.25</v>
      </c>
      <c r="F446" s="551" t="n">
        <v>1</v>
      </c>
      <c r="G446" s="552" t="n">
        <v>0.25</v>
      </c>
      <c r="H446" s="553" t="n">
        <f aca="false">F446*G446</f>
        <v>0.25</v>
      </c>
      <c r="I446" s="506" t="n">
        <f aca="false">H446-E446</f>
        <v>0</v>
      </c>
      <c r="J446" s="507" t="n">
        <f aca="false">IF(ISERROR(I446/E446),0,I446/E446)</f>
        <v>0</v>
      </c>
      <c r="K446" s="508" t="n">
        <f aca="false">IF(ISERROR(H446/$H$45),0,H446/$H$45)</f>
        <v>0.0021329076958339</v>
      </c>
    </row>
    <row r="447" customFormat="false" ht="13.5" hidden="true" customHeight="false" outlineLevel="0" collapsed="false">
      <c r="A447" s="484" t="str">
        <f aca="false">A446</f>
        <v>No</v>
      </c>
      <c r="B447" s="515" t="s">
        <v>803</v>
      </c>
      <c r="C447" s="515"/>
      <c r="D447" s="515"/>
      <c r="E447" s="541" t="n">
        <f aca="false">SUM(E444:E446)</f>
        <v>12930.97</v>
      </c>
      <c r="F447" s="541"/>
      <c r="G447" s="541"/>
      <c r="H447" s="541" t="n">
        <f aca="false">SUM(H444:H446)</f>
        <v>12930.97</v>
      </c>
      <c r="I447" s="518" t="n">
        <f aca="false">SUM(I444:I445)</f>
        <v>0</v>
      </c>
      <c r="J447" s="519" t="n">
        <f aca="false">IF(ISERROR(I447/E447),0,I447/E447)</f>
        <v>0</v>
      </c>
      <c r="K447" s="520" t="n">
        <f aca="false">IF(ISERROR(H447/$H$45),0,H447/$H$45)</f>
        <v>110.322261710389</v>
      </c>
    </row>
    <row r="448" customFormat="false" ht="13.5" hidden="true" customHeight="false" outlineLevel="0" collapsed="false">
      <c r="A448" s="484" t="str">
        <f aca="false">A447</f>
        <v>No</v>
      </c>
      <c r="B448" s="515" t="s">
        <v>804</v>
      </c>
      <c r="C448" s="538" t="n">
        <f aca="false">$C426</f>
        <v>2000000</v>
      </c>
      <c r="D448" s="554" t="n">
        <v>0.007</v>
      </c>
      <c r="E448" s="541" t="n">
        <f aca="false">C448*D448</f>
        <v>14000</v>
      </c>
      <c r="F448" s="538" t="n">
        <f aca="false">$C426</f>
        <v>2000000</v>
      </c>
      <c r="G448" s="554" t="n">
        <v>0.007</v>
      </c>
      <c r="H448" s="541" t="n">
        <f aca="false">F448*G448</f>
        <v>14000</v>
      </c>
      <c r="I448" s="518" t="n">
        <f aca="false">H448-E448</f>
        <v>0</v>
      </c>
      <c r="J448" s="519" t="n">
        <f aca="false">IF(ISERROR(I448/E448),0,I448/E448)</f>
        <v>0</v>
      </c>
      <c r="K448" s="520" t="n">
        <f aca="false">IF(ISERROR(H448/$H$45),0,H448/$H$45)</f>
        <v>119.442830966698</v>
      </c>
    </row>
    <row r="449" customFormat="false" ht="13.5" hidden="true" customHeight="false" outlineLevel="0" collapsed="false">
      <c r="A449" s="484" t="str">
        <f aca="false">A448</f>
        <v>No</v>
      </c>
      <c r="B449" s="515" t="s">
        <v>805</v>
      </c>
      <c r="C449" s="515"/>
      <c r="D449" s="515"/>
      <c r="E449" s="555" t="e">
        <f aca="false">SUM(E433,E443,E447,E448)</f>
        <v>#N/A</v>
      </c>
      <c r="F449" s="541"/>
      <c r="G449" s="541"/>
      <c r="H449" s="555" t="e">
        <f aca="false">SUM(H433,H443,H447,H448)</f>
        <v>#N/A</v>
      </c>
      <c r="I449" s="518" t="e">
        <f aca="false">H449-E449</f>
        <v>#N/A</v>
      </c>
      <c r="J449" s="519" t="n">
        <f aca="false">IF(ISERROR(I449/E449),0,I449/E449)</f>
        <v>0</v>
      </c>
      <c r="K449" s="520" t="n">
        <f aca="false">IF(ISERROR(H449/$H$45),0,H449/$H$45)</f>
        <v>0</v>
      </c>
    </row>
    <row r="450" customFormat="false" ht="13.5" hidden="true" customHeight="false" outlineLevel="0" collapsed="false">
      <c r="A450" s="484" t="str">
        <f aca="false">A449</f>
        <v>No</v>
      </c>
      <c r="B450" s="515" t="s">
        <v>806</v>
      </c>
      <c r="C450" s="556" t="e">
        <f aca="false">$E449</f>
        <v>#N/A</v>
      </c>
      <c r="D450" s="557" t="n">
        <v>0.06</v>
      </c>
      <c r="E450" s="541" t="e">
        <f aca="false">C450*D450</f>
        <v>#N/A</v>
      </c>
      <c r="F450" s="556" t="e">
        <f aca="false">$H449</f>
        <v>#N/A</v>
      </c>
      <c r="G450" s="557" t="n">
        <v>0.06</v>
      </c>
      <c r="H450" s="541" t="e">
        <f aca="false">F450*G450</f>
        <v>#N/A</v>
      </c>
      <c r="I450" s="518" t="e">
        <f aca="false">H450-E450</f>
        <v>#N/A</v>
      </c>
      <c r="J450" s="519" t="n">
        <f aca="false">IF(ISERROR(I450/E450),0,I450/E450)</f>
        <v>0</v>
      </c>
      <c r="K450" s="520" t="n">
        <f aca="false">IF(ISERROR(H450/$H$45),0,H450/$H$45)</f>
        <v>0</v>
      </c>
    </row>
    <row r="451" customFormat="false" ht="15.75" hidden="true" customHeight="false" outlineLevel="0" collapsed="false">
      <c r="A451" s="484" t="str">
        <f aca="false">A450</f>
        <v>No</v>
      </c>
      <c r="B451" s="558" t="s">
        <v>807</v>
      </c>
      <c r="C451" s="558"/>
      <c r="D451" s="558"/>
      <c r="E451" s="559" t="e">
        <f aca="false">SUM(E449:E450)</f>
        <v>#N/A</v>
      </c>
      <c r="F451" s="541"/>
      <c r="G451" s="541"/>
      <c r="H451" s="559" t="e">
        <f aca="false">SUM(H449:H450)</f>
        <v>#N/A</v>
      </c>
      <c r="I451" s="518" t="e">
        <f aca="false">H451-E451</f>
        <v>#N/A</v>
      </c>
      <c r="J451" s="519" t="n">
        <f aca="false">IF(ISERROR(I451/E451),0,I451/E451)</f>
        <v>0</v>
      </c>
      <c r="K451" s="520" t="n">
        <f aca="false">IF(ISERROR(H451/$H$45),0,H451/$H$45)</f>
        <v>0</v>
      </c>
    </row>
    <row r="453" customFormat="false" ht="18" hidden="true" customHeight="false" outlineLevel="0" collapsed="false">
      <c r="A453" s="484" t="str">
        <f aca="false">'2. 2007 Rate Classes'!$C$47</f>
        <v>No</v>
      </c>
      <c r="B453" s="485" t="str">
        <f aca="false">'2. 2007 Rate Classes'!B47</f>
        <v>Rate Class 16</v>
      </c>
    </row>
    <row r="454" customFormat="false" ht="13.5" hidden="true" customHeight="false" outlineLevel="0" collapsed="false">
      <c r="A454" s="484" t="str">
        <f aca="false">A453</f>
        <v>No</v>
      </c>
    </row>
    <row r="455" customFormat="false" ht="12.75" hidden="true" customHeight="true" outlineLevel="0" collapsed="false">
      <c r="A455" s="484" t="str">
        <f aca="false">A454</f>
        <v>No</v>
      </c>
      <c r="B455" s="486" t="s">
        <v>781</v>
      </c>
      <c r="C455" s="487" t="n">
        <v>2000000</v>
      </c>
      <c r="D455" s="560" t="s">
        <v>782</v>
      </c>
      <c r="E455" s="487" t="n">
        <v>5000</v>
      </c>
      <c r="F455" s="560" t="s">
        <v>783</v>
      </c>
      <c r="G455" s="561" t="s">
        <v>784</v>
      </c>
      <c r="H455" s="561"/>
      <c r="I455" s="490" t="n">
        <f aca="false">IF(ISNUMBER(SEARCH("Large Use",$B453)),'10.  2008 Tariff Schedule'!$E$485,'10.  2008 Tariff Schedule'!$E$484)</f>
        <v>1.0428</v>
      </c>
      <c r="J455" s="490"/>
    </row>
    <row r="456" customFormat="false" ht="13.5" hidden="true" customHeight="true" outlineLevel="0" collapsed="false">
      <c r="A456" s="484" t="str">
        <f aca="false">A455</f>
        <v>No</v>
      </c>
      <c r="B456" s="486"/>
      <c r="C456" s="487"/>
      <c r="D456" s="560"/>
      <c r="E456" s="487"/>
      <c r="F456" s="560"/>
      <c r="G456" s="561"/>
      <c r="H456" s="561"/>
      <c r="I456" s="490"/>
      <c r="J456" s="490"/>
    </row>
    <row r="457" customFormat="false" ht="13.5" hidden="true" customHeight="false" outlineLevel="0" collapsed="false">
      <c r="A457" s="484" t="str">
        <f aca="false">A456</f>
        <v>No</v>
      </c>
      <c r="B457" s="491"/>
    </row>
    <row r="458" customFormat="false" ht="21" hidden="true" customHeight="false" outlineLevel="0" collapsed="false">
      <c r="A458" s="484" t="str">
        <f aca="false">A457</f>
        <v>No</v>
      </c>
      <c r="B458" s="492"/>
      <c r="C458" s="494" t="s">
        <v>785</v>
      </c>
      <c r="D458" s="494"/>
      <c r="E458" s="494"/>
      <c r="F458" s="494" t="s">
        <v>786</v>
      </c>
      <c r="G458" s="494"/>
      <c r="H458" s="494"/>
      <c r="I458" s="494" t="s">
        <v>787</v>
      </c>
      <c r="J458" s="494"/>
      <c r="K458" s="494"/>
    </row>
    <row r="459" customFormat="false" ht="26.25" hidden="true" customHeight="false" outlineLevel="0" collapsed="false">
      <c r="A459" s="484" t="str">
        <f aca="false">A458</f>
        <v>No</v>
      </c>
      <c r="B459" s="495"/>
      <c r="C459" s="496" t="s">
        <v>788</v>
      </c>
      <c r="D459" s="497" t="s">
        <v>789</v>
      </c>
      <c r="E459" s="498" t="s">
        <v>790</v>
      </c>
      <c r="F459" s="497" t="s">
        <v>788</v>
      </c>
      <c r="G459" s="497" t="s">
        <v>789</v>
      </c>
      <c r="H459" s="498" t="s">
        <v>790</v>
      </c>
      <c r="I459" s="499" t="s">
        <v>515</v>
      </c>
      <c r="J459" s="500" t="s">
        <v>556</v>
      </c>
      <c r="K459" s="501" t="s">
        <v>791</v>
      </c>
    </row>
    <row r="460" customFormat="false" ht="12.75" hidden="true" customHeight="false" outlineLevel="0" collapsed="false">
      <c r="A460" s="484" t="str">
        <f aca="false">A459</f>
        <v>No</v>
      </c>
      <c r="B460" s="502" t="s">
        <v>792</v>
      </c>
      <c r="C460" s="503" t="n">
        <f aca="false">IF(ISNUMBER(SEARCH("Residential",$B453)),IF(C$20*$I455&lt;=$C$10,$C455*$I455,$C$10),IF($C455*$I455&lt;=$C$15,$C455*$I455,$C$15))</f>
        <v>750</v>
      </c>
      <c r="D460" s="504" t="n">
        <f aca="false">$D$10</f>
        <v>0.053</v>
      </c>
      <c r="E460" s="505" t="n">
        <f aca="false">C460*D460</f>
        <v>39.75</v>
      </c>
      <c r="F460" s="503" t="n">
        <f aca="false">IF(ISNUMBER(SEARCH("Residential",$B453)),IF(C$20*$I455&lt;=$E$10,$C455*$I455,$E$10),IF($C455*$I455&lt;=$E$15,$C455*$I455,$E$15))</f>
        <v>750</v>
      </c>
      <c r="G460" s="504" t="n">
        <f aca="false">$F$10</f>
        <v>0.053</v>
      </c>
      <c r="H460" s="505" t="n">
        <f aca="false">F460*G460</f>
        <v>39.75</v>
      </c>
      <c r="I460" s="506" t="n">
        <f aca="false">H460-E460</f>
        <v>0</v>
      </c>
      <c r="J460" s="507" t="n">
        <f aca="false">IF(ISERROR(I460/E460),0,I460/E460)</f>
        <v>0</v>
      </c>
      <c r="K460" s="508" t="n">
        <f aca="false">IF(ISERROR(H460/$H$45),0,H460/$H$45)</f>
        <v>0.33913232363759</v>
      </c>
    </row>
    <row r="461" customFormat="false" ht="13.5" hidden="true" customHeight="false" outlineLevel="0" collapsed="false">
      <c r="A461" s="484" t="str">
        <f aca="false">A460</f>
        <v>No</v>
      </c>
      <c r="B461" s="502" t="s">
        <v>793</v>
      </c>
      <c r="C461" s="509" t="n">
        <f aca="false">IF(ISNUMBER(SEARCH("Residential",$B453)),IF($C455*$I455&gt;$C$10,$C455*$I455-$C$10,0),IF($C455*$I455&gt;$C$15,$C455*$I455-$C$15,0))</f>
        <v>2084850</v>
      </c>
      <c r="D461" s="510" t="n">
        <f aca="false">$D$11</f>
        <v>0.062</v>
      </c>
      <c r="E461" s="511" t="n">
        <f aca="false">C461*D461</f>
        <v>129260.7</v>
      </c>
      <c r="F461" s="509" t="n">
        <f aca="false">IF(ISNUMBER(SEARCH("Residential",$B453)),IF($C455*$I455&gt;$E$10,$C455*$I455-$E$10,0),IF($C455*$I455&gt;$E$15,$C455*$I455-$E$15,0))</f>
        <v>2084850</v>
      </c>
      <c r="G461" s="510" t="n">
        <f aca="false">$F$11</f>
        <v>0.062</v>
      </c>
      <c r="H461" s="512" t="n">
        <f aca="false">F461*G461</f>
        <v>129260.7</v>
      </c>
      <c r="I461" s="506" t="n">
        <f aca="false">H461-E461</f>
        <v>0</v>
      </c>
      <c r="J461" s="513" t="n">
        <f aca="false">IF(ISERROR(I461/E461),0,I461/E461)</f>
        <v>0</v>
      </c>
      <c r="K461" s="514" t="n">
        <f aca="false">IF(ISERROR(H461/$H$45),0,H461/$H$45)</f>
        <v>1102.80456719551</v>
      </c>
    </row>
    <row r="462" customFormat="false" ht="13.5" hidden="true" customHeight="false" outlineLevel="0" collapsed="false">
      <c r="A462" s="484" t="str">
        <f aca="false">A461</f>
        <v>No</v>
      </c>
      <c r="B462" s="515" t="s">
        <v>794</v>
      </c>
      <c r="C462" s="516"/>
      <c r="D462" s="516"/>
      <c r="E462" s="517" t="n">
        <f aca="false">SUM(E460:E461)</f>
        <v>129300.45</v>
      </c>
      <c r="F462" s="517"/>
      <c r="G462" s="517"/>
      <c r="H462" s="517" t="n">
        <f aca="false">SUM(H460:H461)</f>
        <v>129300.45</v>
      </c>
      <c r="I462" s="518" t="n">
        <f aca="false">SUM(I460:I461)</f>
        <v>0</v>
      </c>
      <c r="J462" s="519" t="n">
        <f aca="false">IF(ISERROR(I462/E462),0,I462/E462)</f>
        <v>0</v>
      </c>
      <c r="K462" s="520" t="n">
        <f aca="false">IF(ISERROR(H462/$H$45),0,H462/$H$45)</f>
        <v>1103.14369951915</v>
      </c>
    </row>
    <row r="463" customFormat="false" ht="12.75" hidden="true" customHeight="false" outlineLevel="0" collapsed="false">
      <c r="A463" s="484" t="str">
        <f aca="false">A462</f>
        <v>No</v>
      </c>
      <c r="B463" s="522" t="s">
        <v>736</v>
      </c>
      <c r="C463" s="523" t="n">
        <v>1</v>
      </c>
      <c r="D463" s="524" t="e">
        <f aca="false">VLOOKUP($B453,'3. 2007 Tariff Sheet'!$B$136:$F$390,4,0)</f>
        <v>#N/A</v>
      </c>
      <c r="E463" s="525" t="e">
        <f aca="false">D463</f>
        <v>#N/A</v>
      </c>
      <c r="F463" s="526" t="n">
        <v>1</v>
      </c>
      <c r="G463" s="524" t="e">
        <f aca="false">VLOOKUP($B453,'10.  2008 Tariff Schedule'!$B$134:$F$420,4,0)</f>
        <v>#N/A</v>
      </c>
      <c r="H463" s="525" t="e">
        <f aca="false">F463*G463</f>
        <v>#N/A</v>
      </c>
      <c r="I463" s="506" t="e">
        <f aca="false">H463-E463</f>
        <v>#N/A</v>
      </c>
      <c r="J463" s="507" t="n">
        <f aca="false">IF(ISERROR(I463/E463),0,I463/E463)</f>
        <v>0</v>
      </c>
      <c r="K463" s="508" t="n">
        <f aca="false">IF(ISERROR(H463/$H$45),0,H463/$H$45)</f>
        <v>0</v>
      </c>
    </row>
    <row r="464" customFormat="false" ht="12.75" hidden="true" customHeight="false" outlineLevel="0" collapsed="false">
      <c r="A464" s="484" t="str">
        <f aca="false">A463</f>
        <v>No</v>
      </c>
      <c r="B464" s="527" t="s">
        <v>795</v>
      </c>
      <c r="C464" s="509" t="n">
        <f aca="false">$C455</f>
        <v>2000000</v>
      </c>
      <c r="D464" s="528" t="n">
        <f aca="false">IF(E455&gt;0,0,VLOOKUP($B453&amp;" - volume",'3. 2007 Tariff Sheet'!$B$136:$F$390,4,0))</f>
        <v>0</v>
      </c>
      <c r="E464" s="529" t="n">
        <f aca="false">C464*D464</f>
        <v>0</v>
      </c>
      <c r="F464" s="509" t="n">
        <f aca="false">$C455</f>
        <v>2000000</v>
      </c>
      <c r="G464" s="528" t="n">
        <f aca="false">IF(E455&gt;0,0,VLOOKUP($B453&amp;" - volume",'10.  2008 Tariff Schedule'!$B$134:$F$420,4,0))</f>
        <v>0</v>
      </c>
      <c r="H464" s="529" t="n">
        <f aca="false">F464*G464</f>
        <v>0</v>
      </c>
      <c r="I464" s="506" t="n">
        <f aca="false">H464-E464</f>
        <v>0</v>
      </c>
      <c r="J464" s="507" t="n">
        <f aca="false">IF(ISERROR(I464/E464),0,I464/E464)</f>
        <v>0</v>
      </c>
      <c r="K464" s="508" t="n">
        <f aca="false">IF(ISERROR(H464/$H$45),0,H464/$H$45)</f>
        <v>0</v>
      </c>
    </row>
    <row r="465" customFormat="false" ht="12.75" hidden="true" customHeight="false" outlineLevel="0" collapsed="false">
      <c r="A465" s="484" t="str">
        <f aca="false">A464</f>
        <v>No</v>
      </c>
      <c r="B465" s="527" t="s">
        <v>796</v>
      </c>
      <c r="C465" s="509" t="n">
        <f aca="false">$E455</f>
        <v>5000</v>
      </c>
      <c r="D465" s="530" t="e">
        <f aca="false">IF($E455&gt;0,VLOOKUP($B453&amp;" - volume",'3. 2007 Tariff Sheet'!$B$136:$F$390,4,0),0)</f>
        <v>#N/A</v>
      </c>
      <c r="E465" s="529" t="e">
        <f aca="false">C465*D465</f>
        <v>#N/A</v>
      </c>
      <c r="F465" s="531" t="n">
        <f aca="false">$E455</f>
        <v>5000</v>
      </c>
      <c r="G465" s="530" t="e">
        <f aca="false">IF($E455&gt;0,VLOOKUP($B453&amp;" - volume",'10.  2008 Tariff Schedule'!$B$134:$F$420,4,0),0)</f>
        <v>#N/A</v>
      </c>
      <c r="H465" s="529" t="e">
        <f aca="false">F465*G465</f>
        <v>#N/A</v>
      </c>
      <c r="I465" s="506" t="e">
        <f aca="false">H465-E465</f>
        <v>#N/A</v>
      </c>
      <c r="J465" s="507" t="n">
        <f aca="false">IF(ISERROR(I465/E465),0,I465/E465)</f>
        <v>0</v>
      </c>
      <c r="K465" s="508" t="n">
        <f aca="false">IF(ISERROR(H465/$H$45),0,H465/$H$45)</f>
        <v>0</v>
      </c>
    </row>
    <row r="466" customFormat="false" ht="12.75" hidden="true" customHeight="false" outlineLevel="0" collapsed="false">
      <c r="A466" s="484" t="str">
        <f aca="false">A464</f>
        <v>No</v>
      </c>
      <c r="B466" s="502" t="s">
        <v>797</v>
      </c>
      <c r="C466" s="509" t="n">
        <f aca="false">IF(OR(ISBLANK($E455),$E455=0),$C455,$E455)</f>
        <v>5000</v>
      </c>
      <c r="D466" s="530" t="e">
        <f aca="false">VLOOKUP($B453&amp;" - reg asset",'3. 2007 Tariff Sheet'!$B$136:$F$390,4,0)</f>
        <v>#N/A</v>
      </c>
      <c r="E466" s="529" t="e">
        <f aca="false">C466*D466</f>
        <v>#N/A</v>
      </c>
      <c r="F466" s="509" t="n">
        <f aca="false">IF(OR(ISBLANK($E455),$E455=0),$C455,$E455)</f>
        <v>5000</v>
      </c>
      <c r="G466" s="530" t="e">
        <f aca="false">VLOOKUP($B453&amp;" - reg asset",'10.  2008 Tariff Schedule'!$B$134:$F$420,4,0)</f>
        <v>#N/A</v>
      </c>
      <c r="H466" s="529" t="e">
        <f aca="false">F466*G466</f>
        <v>#N/A</v>
      </c>
      <c r="I466" s="506" t="e">
        <f aca="false">H466-E466</f>
        <v>#N/A</v>
      </c>
      <c r="J466" s="507" t="n">
        <f aca="false">IF(ISERROR(I466/E466),0,I466/E466)</f>
        <v>0</v>
      </c>
      <c r="K466" s="508" t="n">
        <f aca="false">IF(ISERROR(H466/$H$45),0,H466/$H$45)</f>
        <v>0</v>
      </c>
    </row>
    <row r="467" customFormat="false" ht="12.75" hidden="true" customHeight="false" outlineLevel="0" collapsed="false">
      <c r="A467" s="484" t="str">
        <f aca="false">A465</f>
        <v>No</v>
      </c>
      <c r="B467" s="502" t="s">
        <v>798</v>
      </c>
      <c r="C467" s="532" t="n">
        <f aca="false">IF(OR(ISBLANK($E455),$E455=0),$C455,$E455)</f>
        <v>5000</v>
      </c>
      <c r="D467" s="533" t="e">
        <f aca="false">VLOOKUP($B453&amp;" - Rate Rider 1",'3. 2007 Tariff Sheet'!$B$136:$F$390,4,0)+VLOOKUP($B453&amp;" - Rate Rider 2",'3. 2007 Tariff Sheet'!$B$136:$F$390,4,0)</f>
        <v>#N/A</v>
      </c>
      <c r="E467" s="529" t="e">
        <f aca="false">C467*D467</f>
        <v>#N/A</v>
      </c>
      <c r="F467" s="532" t="n">
        <f aca="false">IF(OR(ISBLANK($E455),$E455=0),$C455,$E455)</f>
        <v>5000</v>
      </c>
      <c r="G467" s="533" t="e">
        <f aca="false">VLOOKUP($B453&amp;" - Rate Rider 1",'10.  2008 Tariff Schedule'!$B$135:$F$420,4,0)+VLOOKUP($B453&amp;" - Rate Rider 2",'10.  2008 Tariff Schedule'!$B$135:$F$420,4,0)</f>
        <v>#N/A</v>
      </c>
      <c r="H467" s="529" t="e">
        <f aca="false">F467*G467</f>
        <v>#N/A</v>
      </c>
      <c r="I467" s="506" t="e">
        <f aca="false">H467-E467</f>
        <v>#N/A</v>
      </c>
      <c r="J467" s="507" t="n">
        <f aca="false">IF(ISERROR(I467/E467),0,I467/E467)</f>
        <v>0</v>
      </c>
      <c r="K467" s="508" t="n">
        <f aca="false">IF(ISERROR(H467/$H$45),0,H467/$H$45)</f>
        <v>0</v>
      </c>
    </row>
    <row r="468" customFormat="false" ht="25.5" hidden="true" customHeight="false" outlineLevel="0" collapsed="false">
      <c r="A468" s="484" t="str">
        <f aca="false">A466</f>
        <v>No</v>
      </c>
      <c r="B468" s="502" t="s">
        <v>799</v>
      </c>
      <c r="C468" s="534" t="s">
        <v>79</v>
      </c>
      <c r="D468" s="535" t="s">
        <v>79</v>
      </c>
      <c r="E468" s="562" t="s">
        <v>79</v>
      </c>
      <c r="F468" s="534" t="n">
        <v>1</v>
      </c>
      <c r="G468" s="536" t="e">
        <f aca="false">VLOOKUP($B453,'9. Rate Rider Adjustment'!$B$22:$D$40,2,0)</f>
        <v>#N/A</v>
      </c>
      <c r="H468" s="537" t="e">
        <f aca="false">F468*G468</f>
        <v>#N/A</v>
      </c>
      <c r="I468" s="506" t="e">
        <f aca="false">H468</f>
        <v>#N/A</v>
      </c>
      <c r="J468" s="507" t="n">
        <f aca="false">IF(ISERROR(I468/E468),0,I468/E468)</f>
        <v>0</v>
      </c>
      <c r="K468" s="508" t="n">
        <f aca="false">IF(ISERROR(H468/$H$45),0,H468/$H$45)</f>
        <v>0</v>
      </c>
    </row>
    <row r="469" customFormat="false" ht="25.5" hidden="true" customHeight="false" outlineLevel="0" collapsed="false">
      <c r="A469" s="484" t="str">
        <f aca="false">A468</f>
        <v>No</v>
      </c>
      <c r="B469" s="502" t="s">
        <v>800</v>
      </c>
      <c r="C469" s="538" t="s">
        <v>79</v>
      </c>
      <c r="D469" s="539" t="s">
        <v>79</v>
      </c>
      <c r="E469" s="562" t="s">
        <v>79</v>
      </c>
      <c r="F469" s="532" t="n">
        <f aca="false">IF(OR(ISBLANK($E455),$E455=0),$C455,$E455)</f>
        <v>5000</v>
      </c>
      <c r="G469" s="540" t="e">
        <f aca="false">VLOOKUP($B453,'9. Rate Rider Adjustment'!$B$22:$D$40,3,0)</f>
        <v>#N/A</v>
      </c>
      <c r="H469" s="537" t="e">
        <f aca="false">F469*G469</f>
        <v>#N/A</v>
      </c>
      <c r="I469" s="506" t="e">
        <f aca="false">H469</f>
        <v>#N/A</v>
      </c>
      <c r="J469" s="507" t="n">
        <f aca="false">IF(ISERROR(I469/E469),0,I469/E469)</f>
        <v>0</v>
      </c>
      <c r="K469" s="508" t="n">
        <f aca="false">IF(ISERROR(H469/$H$45),0,H469/$H$45)</f>
        <v>0</v>
      </c>
    </row>
    <row r="470" customFormat="false" ht="25.5" hidden="true" customHeight="false" outlineLevel="0" collapsed="false">
      <c r="A470" s="484" t="str">
        <f aca="false">A469</f>
        <v>No</v>
      </c>
      <c r="B470" s="502" t="s">
        <v>521</v>
      </c>
      <c r="C470" s="538" t="n">
        <f aca="false">IF(OR(ISBLANK($E455),$E455=0),$C455*$I455,$E455*$I455)</f>
        <v>5214</v>
      </c>
      <c r="D470" s="540" t="e">
        <f aca="false">VLOOKUP($B453&amp;" - RTR Network 1",'3. 2007 Tariff Sheet'!$B$136:$F$390,4,0)+VLOOKUP($B453&amp;" - RTR Network 2",'3. 2007 Tariff Sheet'!$B$136:$F$390,4,0)+VLOOKUP($B453&amp;" - RTR Network 3",'3. 2007 Tariff Sheet'!$B$136:$F$390,4,0)</f>
        <v>#N/A</v>
      </c>
      <c r="E470" s="537" t="e">
        <f aca="false">C470*D470</f>
        <v>#N/A</v>
      </c>
      <c r="F470" s="538" t="n">
        <f aca="false">IF(OR(ISBLANK($E455),$E455=0),$C455*$I455,$E455*$I455)</f>
        <v>5214</v>
      </c>
      <c r="G470" s="540" t="e">
        <f aca="false">VLOOKUP($B453&amp;" - RTR Network 1",'10.  2008 Tariff Schedule'!$B$134:$F$420,4,0)+VLOOKUP($B453&amp;" - RTR Network 2",'10.  2008 Tariff Schedule'!$B$134:$F$420,4,0)+VLOOKUP($B453&amp;" - RTR Network 3",'10.  2008 Tariff Schedule'!$B$134:$F$420,4,0)</f>
        <v>#N/A</v>
      </c>
      <c r="H470" s="537" t="e">
        <f aca="false">F470*G470</f>
        <v>#N/A</v>
      </c>
      <c r="I470" s="506" t="e">
        <f aca="false">H470-E470</f>
        <v>#N/A</v>
      </c>
      <c r="J470" s="507" t="n">
        <f aca="false">IF(ISERROR(I470/E470),0,I470/E470)</f>
        <v>0</v>
      </c>
      <c r="K470" s="508" t="n">
        <f aca="false">IF(ISERROR(H470/$H$45),0,H470/$H$45)</f>
        <v>0</v>
      </c>
    </row>
    <row r="471" customFormat="false" ht="39" hidden="true" customHeight="false" outlineLevel="0" collapsed="false">
      <c r="A471" s="484" t="str">
        <f aca="false">A470</f>
        <v>No</v>
      </c>
      <c r="B471" s="502" t="s">
        <v>522</v>
      </c>
      <c r="C471" s="538" t="n">
        <f aca="false">IF(OR(ISBLANK($E455),$E455=0),$C455*$I455,$E455*$I455)</f>
        <v>5214</v>
      </c>
      <c r="D471" s="540" t="e">
        <f aca="false">VLOOKUP($B453&amp;" - RTR Connection 1",'3. 2007 Tariff Sheet'!$B$136:$F$390,4,0)+VLOOKUP($B453&amp;" - RTR Connection 2",'3. 2007 Tariff Sheet'!$B$136:$F$390,4,0)+VLOOKUP($B453&amp;" - RTR Connection 3",'3. 2007 Tariff Sheet'!$B$136:$F$390,4,0)</f>
        <v>#N/A</v>
      </c>
      <c r="E471" s="537" t="e">
        <f aca="false">C471*D471</f>
        <v>#N/A</v>
      </c>
      <c r="F471" s="538" t="n">
        <f aca="false">IF(OR(ISBLANK($E455),$E455=0),$C455*$I455,$E455*$I455)</f>
        <v>5214</v>
      </c>
      <c r="G471" s="540" t="e">
        <f aca="false">VLOOKUP($B453&amp;" - RTR Connection 1",'10.  2008 Tariff Schedule'!$B$134:$F$420,4,0)+VLOOKUP($B453&amp;" - RTR Connection 2",'10.  2008 Tariff Schedule'!$B$134:$F$420,4,0)+VLOOKUP($B453&amp;" - RTR Connection 3",'10.  2008 Tariff Schedule'!$B$134:$F$420,4,0)</f>
        <v>#N/A</v>
      </c>
      <c r="H471" s="537" t="e">
        <f aca="false">F471*G471</f>
        <v>#N/A</v>
      </c>
      <c r="I471" s="506" t="e">
        <f aca="false">H471-E471</f>
        <v>#N/A</v>
      </c>
      <c r="J471" s="507" t="n">
        <f aca="false">IF(ISERROR(I471/E471),0,I471/E471)</f>
        <v>0</v>
      </c>
      <c r="K471" s="508" t="n">
        <f aca="false">IF(ISERROR(H471/$H$45),0,H471/$H$45)</f>
        <v>0</v>
      </c>
    </row>
    <row r="472" customFormat="false" ht="13.5" hidden="true" customHeight="false" outlineLevel="0" collapsed="false">
      <c r="A472" s="484" t="str">
        <f aca="false">A471</f>
        <v>No</v>
      </c>
      <c r="B472" s="515" t="s">
        <v>801</v>
      </c>
      <c r="C472" s="515"/>
      <c r="D472" s="515"/>
      <c r="E472" s="541" t="e">
        <f aca="false">SUM(E463:E471)</f>
        <v>#N/A</v>
      </c>
      <c r="F472" s="541"/>
      <c r="G472" s="541"/>
      <c r="H472" s="541" t="e">
        <f aca="false">SUM(H463:H471)</f>
        <v>#N/A</v>
      </c>
      <c r="I472" s="518" t="e">
        <f aca="false">SUM(I463:I471)</f>
        <v>#N/A</v>
      </c>
      <c r="J472" s="519" t="n">
        <f aca="false">IF(ISERROR(I472/E472),0,I472/E472)</f>
        <v>0</v>
      </c>
      <c r="K472" s="520" t="n">
        <f aca="false">IF(ISERROR(H472/$H$45),0,H472/$H$45)</f>
        <v>0</v>
      </c>
    </row>
    <row r="473" customFormat="false" ht="13.5" hidden="true" customHeight="false" outlineLevel="0" collapsed="false">
      <c r="A473" s="484" t="str">
        <f aca="false">A472</f>
        <v>No</v>
      </c>
      <c r="B473" s="542" t="s">
        <v>525</v>
      </c>
      <c r="C473" s="543" t="n">
        <f aca="false">$C455*$I455</f>
        <v>2085600</v>
      </c>
      <c r="D473" s="544" t="n">
        <v>0.0052</v>
      </c>
      <c r="E473" s="545" t="n">
        <f aca="false">C473*D473</f>
        <v>10845.12</v>
      </c>
      <c r="F473" s="543" t="n">
        <f aca="false">$C455*$I455</f>
        <v>2085600</v>
      </c>
      <c r="G473" s="540" t="n">
        <v>0.0052</v>
      </c>
      <c r="H473" s="545" t="n">
        <f aca="false">F473*G473</f>
        <v>10845.12</v>
      </c>
      <c r="I473" s="546" t="n">
        <f aca="false">H473-E473</f>
        <v>0</v>
      </c>
      <c r="J473" s="507" t="n">
        <f aca="false">IF(ISERROR(I473/E473),0,I473/E473)</f>
        <v>0</v>
      </c>
      <c r="K473" s="547" t="n">
        <f aca="false">IF(ISERROR(H473/$H$45),0,H473/$H$45)</f>
        <v>92.5265596409686</v>
      </c>
    </row>
    <row r="474" customFormat="false" ht="13.5" hidden="true" customHeight="false" outlineLevel="0" collapsed="false">
      <c r="A474" s="484" t="str">
        <f aca="false">A473</f>
        <v>No</v>
      </c>
      <c r="B474" s="548" t="s">
        <v>526</v>
      </c>
      <c r="C474" s="543" t="n">
        <f aca="false">$C455*$I455</f>
        <v>2085600</v>
      </c>
      <c r="D474" s="549" t="n">
        <v>0.001</v>
      </c>
      <c r="E474" s="550" t="n">
        <f aca="false">C474*D474</f>
        <v>2085.6</v>
      </c>
      <c r="F474" s="543" t="n">
        <f aca="false">$C455*$I455</f>
        <v>2085600</v>
      </c>
      <c r="G474" s="540" t="n">
        <v>0.001</v>
      </c>
      <c r="H474" s="537" t="n">
        <f aca="false">F474*G474</f>
        <v>2085.6</v>
      </c>
      <c r="I474" s="506" t="n">
        <f aca="false">H474-E474</f>
        <v>0</v>
      </c>
      <c r="J474" s="507" t="n">
        <f aca="false">IF(ISERROR(I474/E474),0,I474/E474)</f>
        <v>0</v>
      </c>
      <c r="K474" s="508" t="n">
        <f aca="false">IF(ISERROR(H474/$H$45),0,H474/$H$45)</f>
        <v>17.7935691617247</v>
      </c>
    </row>
    <row r="475" customFormat="false" ht="26.25" hidden="true" customHeight="false" outlineLevel="0" collapsed="false">
      <c r="A475" s="484" t="str">
        <f aca="false">A474</f>
        <v>No</v>
      </c>
      <c r="B475" s="502" t="s">
        <v>802</v>
      </c>
      <c r="C475" s="551" t="n">
        <v>1</v>
      </c>
      <c r="D475" s="552" t="n">
        <v>0.25</v>
      </c>
      <c r="E475" s="537" t="n">
        <f aca="false">C475*D475</f>
        <v>0.25</v>
      </c>
      <c r="F475" s="551" t="n">
        <v>1</v>
      </c>
      <c r="G475" s="552" t="n">
        <v>0.25</v>
      </c>
      <c r="H475" s="553" t="n">
        <f aca="false">F475*G475</f>
        <v>0.25</v>
      </c>
      <c r="I475" s="506" t="n">
        <f aca="false">H475-E475</f>
        <v>0</v>
      </c>
      <c r="J475" s="507" t="n">
        <f aca="false">IF(ISERROR(I475/E475),0,I475/E475)</f>
        <v>0</v>
      </c>
      <c r="K475" s="508" t="n">
        <f aca="false">IF(ISERROR(H475/$H$45),0,H475/$H$45)</f>
        <v>0.0021329076958339</v>
      </c>
    </row>
    <row r="476" customFormat="false" ht="13.5" hidden="true" customHeight="false" outlineLevel="0" collapsed="false">
      <c r="A476" s="484" t="str">
        <f aca="false">A475</f>
        <v>No</v>
      </c>
      <c r="B476" s="515" t="s">
        <v>803</v>
      </c>
      <c r="C476" s="515"/>
      <c r="D476" s="515"/>
      <c r="E476" s="541" t="n">
        <f aca="false">SUM(E473:E475)</f>
        <v>12930.97</v>
      </c>
      <c r="F476" s="541"/>
      <c r="G476" s="541"/>
      <c r="H476" s="541" t="n">
        <f aca="false">SUM(H473:H475)</f>
        <v>12930.97</v>
      </c>
      <c r="I476" s="518" t="n">
        <f aca="false">SUM(I473:I474)</f>
        <v>0</v>
      </c>
      <c r="J476" s="519" t="n">
        <f aca="false">IF(ISERROR(I476/E476),0,I476/E476)</f>
        <v>0</v>
      </c>
      <c r="K476" s="520" t="n">
        <f aca="false">IF(ISERROR(H476/$H$45),0,H476/$H$45)</f>
        <v>110.322261710389</v>
      </c>
    </row>
    <row r="477" customFormat="false" ht="13.5" hidden="true" customHeight="false" outlineLevel="0" collapsed="false">
      <c r="A477" s="484" t="str">
        <f aca="false">A476</f>
        <v>No</v>
      </c>
      <c r="B477" s="515" t="s">
        <v>804</v>
      </c>
      <c r="C477" s="538" t="n">
        <f aca="false">$C455</f>
        <v>2000000</v>
      </c>
      <c r="D477" s="554" t="n">
        <v>0.007</v>
      </c>
      <c r="E477" s="541" t="n">
        <f aca="false">C477*D477</f>
        <v>14000</v>
      </c>
      <c r="F477" s="538" t="n">
        <f aca="false">$C455</f>
        <v>2000000</v>
      </c>
      <c r="G477" s="554" t="n">
        <v>0.007</v>
      </c>
      <c r="H477" s="541" t="n">
        <f aca="false">F477*G477</f>
        <v>14000</v>
      </c>
      <c r="I477" s="518" t="n">
        <f aca="false">H477-E477</f>
        <v>0</v>
      </c>
      <c r="J477" s="519" t="n">
        <f aca="false">IF(ISERROR(I477/E477),0,I477/E477)</f>
        <v>0</v>
      </c>
      <c r="K477" s="520" t="n">
        <f aca="false">IF(ISERROR(H477/$H$45),0,H477/$H$45)</f>
        <v>119.442830966698</v>
      </c>
    </row>
    <row r="478" customFormat="false" ht="13.5" hidden="true" customHeight="false" outlineLevel="0" collapsed="false">
      <c r="A478" s="484" t="str">
        <f aca="false">A477</f>
        <v>No</v>
      </c>
      <c r="B478" s="515" t="s">
        <v>805</v>
      </c>
      <c r="C478" s="515"/>
      <c r="D478" s="515"/>
      <c r="E478" s="555" t="e">
        <f aca="false">SUM(E462,E472,E476,E477)</f>
        <v>#N/A</v>
      </c>
      <c r="F478" s="541"/>
      <c r="G478" s="541"/>
      <c r="H478" s="555" t="e">
        <f aca="false">SUM(H462,H472,H476,H477)</f>
        <v>#N/A</v>
      </c>
      <c r="I478" s="518" t="e">
        <f aca="false">H478-E478</f>
        <v>#N/A</v>
      </c>
      <c r="J478" s="519" t="n">
        <f aca="false">IF(ISERROR(I478/E478),0,I478/E478)</f>
        <v>0</v>
      </c>
      <c r="K478" s="520" t="n">
        <f aca="false">IF(ISERROR(H478/$H$45),0,H478/$H$45)</f>
        <v>0</v>
      </c>
    </row>
    <row r="479" customFormat="false" ht="13.5" hidden="true" customHeight="false" outlineLevel="0" collapsed="false">
      <c r="A479" s="484" t="str">
        <f aca="false">A478</f>
        <v>No</v>
      </c>
      <c r="B479" s="515" t="s">
        <v>806</v>
      </c>
      <c r="C479" s="556" t="e">
        <f aca="false">$E478</f>
        <v>#N/A</v>
      </c>
      <c r="D479" s="557" t="n">
        <v>0.06</v>
      </c>
      <c r="E479" s="541" t="e">
        <f aca="false">C479*D479</f>
        <v>#N/A</v>
      </c>
      <c r="F479" s="556" t="e">
        <f aca="false">$H478</f>
        <v>#N/A</v>
      </c>
      <c r="G479" s="557" t="n">
        <v>0.06</v>
      </c>
      <c r="H479" s="541" t="e">
        <f aca="false">F479*G479</f>
        <v>#N/A</v>
      </c>
      <c r="I479" s="518" t="e">
        <f aca="false">H479-E479</f>
        <v>#N/A</v>
      </c>
      <c r="J479" s="519" t="n">
        <f aca="false">IF(ISERROR(I479/E479),0,I479/E479)</f>
        <v>0</v>
      </c>
      <c r="K479" s="520" t="n">
        <f aca="false">IF(ISERROR(H479/$H$45),0,H479/$H$45)</f>
        <v>0</v>
      </c>
    </row>
    <row r="480" customFormat="false" ht="15.75" hidden="true" customHeight="false" outlineLevel="0" collapsed="false">
      <c r="A480" s="484" t="str">
        <f aca="false">A479</f>
        <v>No</v>
      </c>
      <c r="B480" s="558" t="s">
        <v>807</v>
      </c>
      <c r="C480" s="558"/>
      <c r="D480" s="558"/>
      <c r="E480" s="559" t="e">
        <f aca="false">SUM(E478:E479)</f>
        <v>#N/A</v>
      </c>
      <c r="F480" s="541"/>
      <c r="G480" s="541"/>
      <c r="H480" s="559" t="e">
        <f aca="false">SUM(H478:H479)</f>
        <v>#N/A</v>
      </c>
      <c r="I480" s="518" t="e">
        <f aca="false">H480-E480</f>
        <v>#N/A</v>
      </c>
      <c r="J480" s="519" t="n">
        <f aca="false">IF(ISERROR(I480/E480),0,I480/E480)</f>
        <v>0</v>
      </c>
      <c r="K480" s="520"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336" width="9.14"/>
    <col collapsed="false" customWidth="true" hidden="false" outlineLevel="0" max="2" min="2" style="336" width="40.42"/>
    <col collapsed="false" customWidth="true" hidden="false" outlineLevel="0" max="3" min="3" style="336" width="15.56"/>
    <col collapsed="false" customWidth="true" hidden="false" outlineLevel="0" max="4" min="4" style="336" width="15.99"/>
    <col collapsed="false" customWidth="true" hidden="false" outlineLevel="0" max="7" min="5" style="336" width="16.28"/>
    <col collapsed="false" customWidth="true" hidden="false" outlineLevel="0" max="8" min="8" style="336" width="14.41"/>
    <col collapsed="false" customWidth="true" hidden="false" outlineLevel="0" max="9" min="9" style="336" width="8.85"/>
    <col collapsed="false" customWidth="true" hidden="false" outlineLevel="0" max="10" min="10" style="336" width="9.56"/>
    <col collapsed="false" customWidth="false" hidden="false" outlineLevel="0" max="11" min="11" style="336" width="9.14"/>
    <col collapsed="false" customWidth="true" hidden="false" outlineLevel="0" max="12" min="12" style="336"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3"/>
      <c r="B1" s="564" t="str">
        <f aca="false">'1. LDC Information'!B2</f>
        <v>2008 INCENTIVE RATE MECHANISM ADJUSTMENT MODEL</v>
      </c>
      <c r="C1" s="564"/>
      <c r="D1" s="564"/>
      <c r="E1" s="564"/>
      <c r="F1" s="564"/>
      <c r="G1" s="564"/>
      <c r="H1" s="564"/>
      <c r="I1" s="564"/>
      <c r="J1" s="564"/>
      <c r="K1" s="564"/>
      <c r="L1" s="565"/>
    </row>
    <row r="2" s="2" customFormat="true" ht="20.25" hidden="false" customHeight="false" outlineLevel="0" collapsed="false">
      <c r="A2" s="563"/>
      <c r="B2" s="566" t="str">
        <f aca="false">'1. LDC Information'!C12</f>
        <v>Lakeland Power Distribution Ltd.</v>
      </c>
      <c r="C2" s="567"/>
      <c r="D2" s="567"/>
      <c r="E2" s="567"/>
      <c r="F2" s="567"/>
      <c r="G2" s="567"/>
      <c r="H2" s="565"/>
      <c r="I2" s="565"/>
      <c r="J2" s="565"/>
      <c r="K2" s="565"/>
      <c r="L2" s="565"/>
    </row>
    <row r="3" s="2" customFormat="true" ht="18" hidden="false" customHeight="true" outlineLevel="0" collapsed="false">
      <c r="A3" s="563"/>
      <c r="B3" s="568" t="str">
        <f aca="false">'1. LDC Information'!$C$16&amp;", "&amp;'1. LDC Information'!$C$18&amp;",  "&amp;'1. LDC Information'!$E$20</f>
        <v>EB-2007-0884, EB-2007-0551,  EB-2005-0388</v>
      </c>
      <c r="C3" s="568"/>
      <c r="D3" s="568"/>
      <c r="E3" s="568"/>
      <c r="F3" s="568"/>
      <c r="G3" s="568"/>
      <c r="H3" s="568"/>
      <c r="I3" s="565"/>
      <c r="J3" s="565"/>
      <c r="K3" s="565"/>
      <c r="L3" s="565"/>
    </row>
    <row r="4" s="2" customFormat="true" ht="18" hidden="false" customHeight="false" outlineLevel="0" collapsed="false">
      <c r="A4" s="563"/>
      <c r="B4" s="569" t="n">
        <f aca="false">'1. LDC Information'!C22</f>
        <v>39384</v>
      </c>
      <c r="C4" s="569"/>
      <c r="D4" s="570"/>
      <c r="E4" s="570"/>
      <c r="F4" s="570"/>
      <c r="G4" s="570"/>
      <c r="H4" s="565"/>
      <c r="I4" s="565"/>
      <c r="J4" s="565"/>
      <c r="K4" s="565"/>
      <c r="L4" s="565"/>
    </row>
    <row r="5" s="2" customFormat="true" ht="20.25" hidden="false" customHeight="true" outlineLevel="0" collapsed="false">
      <c r="A5" s="563"/>
      <c r="B5" s="571" t="s">
        <v>808</v>
      </c>
      <c r="C5" s="571"/>
      <c r="D5" s="571"/>
      <c r="E5" s="571"/>
      <c r="F5" s="571"/>
      <c r="G5" s="571"/>
      <c r="H5" s="571"/>
      <c r="I5" s="571"/>
      <c r="J5" s="571"/>
      <c r="K5" s="571"/>
      <c r="L5" s="571"/>
    </row>
    <row r="6" s="2" customFormat="true" ht="11.25" hidden="false" customHeight="false" outlineLevel="0" collapsed="false">
      <c r="A6" s="572"/>
      <c r="B6" s="572"/>
      <c r="C6" s="572"/>
      <c r="D6" s="572"/>
      <c r="E6" s="572"/>
      <c r="F6" s="572"/>
      <c r="G6" s="572"/>
      <c r="H6" s="572"/>
      <c r="I6" s="572"/>
      <c r="J6" s="572"/>
      <c r="K6" s="563"/>
      <c r="L6" s="563"/>
    </row>
    <row r="7" s="2" customFormat="true" ht="70.5" hidden="false" customHeight="true" outlineLevel="0" collapsed="false">
      <c r="A7" s="573"/>
      <c r="B7" s="574" t="s">
        <v>809</v>
      </c>
      <c r="C7" s="574"/>
      <c r="D7" s="574"/>
      <c r="E7" s="574"/>
      <c r="F7" s="574"/>
      <c r="G7" s="574"/>
      <c r="H7" s="574"/>
      <c r="I7" s="575"/>
      <c r="J7" s="575"/>
      <c r="K7" s="563"/>
      <c r="L7" s="563"/>
    </row>
    <row r="8" s="2" customFormat="true" ht="39" hidden="false" customHeight="true" outlineLevel="0" collapsed="false">
      <c r="A8" s="573"/>
      <c r="B8" s="576"/>
      <c r="C8" s="576"/>
      <c r="D8" s="576"/>
      <c r="E8" s="576"/>
      <c r="F8" s="576"/>
      <c r="G8" s="576"/>
      <c r="H8" s="576"/>
      <c r="I8" s="576"/>
      <c r="J8" s="576"/>
      <c r="K8" s="563"/>
      <c r="L8" s="563"/>
    </row>
    <row r="9" s="9" customFormat="true" ht="15.75" hidden="false" customHeight="false" outlineLevel="0" collapsed="false">
      <c r="A9" s="452"/>
      <c r="B9" s="577" t="s">
        <v>588</v>
      </c>
      <c r="C9" s="578" t="s">
        <v>781</v>
      </c>
      <c r="D9" s="578" t="s">
        <v>781</v>
      </c>
      <c r="E9" s="578" t="s">
        <v>810</v>
      </c>
      <c r="F9" s="578" t="s">
        <v>811</v>
      </c>
      <c r="G9" s="578" t="s">
        <v>708</v>
      </c>
      <c r="H9" s="578" t="s">
        <v>812</v>
      </c>
      <c r="I9" s="578" t="s">
        <v>813</v>
      </c>
      <c r="J9" s="578" t="s">
        <v>814</v>
      </c>
      <c r="K9" s="452"/>
      <c r="L9" s="452"/>
    </row>
    <row r="10" s="9" customFormat="true" ht="16.5" hidden="false" customHeight="false" outlineLevel="0" collapsed="false">
      <c r="A10" s="452"/>
      <c r="B10" s="579"/>
      <c r="C10" s="580" t="s">
        <v>782</v>
      </c>
      <c r="D10" s="580" t="s">
        <v>783</v>
      </c>
      <c r="E10" s="580"/>
      <c r="F10" s="580"/>
      <c r="G10" s="580" t="s">
        <v>515</v>
      </c>
      <c r="H10" s="580" t="s">
        <v>556</v>
      </c>
      <c r="I10" s="581"/>
      <c r="J10" s="581"/>
      <c r="K10" s="452"/>
      <c r="L10" s="452"/>
    </row>
    <row r="11" customFormat="false" ht="12.75" hidden="false" customHeight="false" outlineLevel="0" collapsed="false">
      <c r="A11" s="336" t="str">
        <f aca="false">'2. 2007 Rate Classes'!$C32</f>
        <v>Yes</v>
      </c>
      <c r="B11" s="582" t="str">
        <f aca="false">'2. 2007 Rate Classes'!$B32</f>
        <v>Residential</v>
      </c>
      <c r="C11" s="583" t="n">
        <v>100</v>
      </c>
      <c r="D11" s="583" t="n">
        <v>0</v>
      </c>
      <c r="E11" s="584" t="n">
        <v>27.7</v>
      </c>
      <c r="F11" s="584" t="n">
        <v>26.64</v>
      </c>
      <c r="G11" s="585" t="n">
        <v>-1.05</v>
      </c>
      <c r="H11" s="586" t="n">
        <v>-0.0380058457267608</v>
      </c>
      <c r="I11" s="587" t="n">
        <f aca="false">MAX(H11:H17)</f>
        <v>-0.0380058457267608</v>
      </c>
      <c r="J11" s="588" t="n">
        <f aca="false">MIN(H11:H17)</f>
        <v>-0.0816645599270289</v>
      </c>
      <c r="M11" s="1" t="str">
        <f aca="false">IF(AND(ISBLANK(C11),ISBLANK(D11)),"Yes","No")</f>
        <v>No</v>
      </c>
    </row>
    <row r="12" customFormat="false" ht="12.75" hidden="false" customHeight="false" outlineLevel="0" collapsed="false">
      <c r="A12" s="336" t="str">
        <f aca="false">'2. 2007 Rate Classes'!$C32</f>
        <v>Yes</v>
      </c>
      <c r="B12" s="589"/>
      <c r="C12" s="590" t="n">
        <v>250</v>
      </c>
      <c r="D12" s="591" t="n">
        <v>0</v>
      </c>
      <c r="E12" s="592" t="n">
        <v>43.85</v>
      </c>
      <c r="F12" s="592" t="n">
        <v>41.31</v>
      </c>
      <c r="G12" s="592" t="n">
        <v>-2.54</v>
      </c>
      <c r="H12" s="593" t="n">
        <v>-0.0578383593281076</v>
      </c>
      <c r="I12" s="594"/>
      <c r="J12" s="594"/>
      <c r="M12" s="1" t="str">
        <f aca="false">IF(AND(ISBLANK(C12),ISBLANK(D12)),"Yes","No")</f>
        <v>No</v>
      </c>
    </row>
    <row r="13" customFormat="false" ht="12.75" hidden="false" customHeight="false" outlineLevel="0" collapsed="false">
      <c r="A13" s="336" t="str">
        <f aca="false">'2. 2007 Rate Classes'!$C32</f>
        <v>Yes</v>
      </c>
      <c r="B13" s="595"/>
      <c r="C13" s="590" t="n">
        <v>500</v>
      </c>
      <c r="D13" s="591" t="n">
        <v>0</v>
      </c>
      <c r="E13" s="592" t="n">
        <v>70.77</v>
      </c>
      <c r="F13" s="592" t="n">
        <v>65.76</v>
      </c>
      <c r="G13" s="592" t="n">
        <v>-5.01</v>
      </c>
      <c r="H13" s="593" t="n">
        <v>-0.0707742909325217</v>
      </c>
      <c r="I13" s="594"/>
      <c r="J13" s="594"/>
      <c r="M13" s="1" t="str">
        <f aca="false">IF(AND(ISBLANK(C13),ISBLANK(D13)),"Yes","No")</f>
        <v>No</v>
      </c>
    </row>
    <row r="14" customFormat="false" ht="12.75" hidden="false" customHeight="false" outlineLevel="0" collapsed="false">
      <c r="A14" s="336" t="str">
        <f aca="false">'2. 2007 Rate Classes'!$C32</f>
        <v>Yes</v>
      </c>
      <c r="B14" s="595"/>
      <c r="C14" s="590" t="n">
        <v>750</v>
      </c>
      <c r="D14" s="591" t="n">
        <v>0</v>
      </c>
      <c r="E14" s="592" t="n">
        <v>99.43</v>
      </c>
      <c r="F14" s="592" t="n">
        <v>91.95</v>
      </c>
      <c r="G14" s="592" t="n">
        <v>-7.48</v>
      </c>
      <c r="H14" s="593" t="n">
        <v>-0.0752426140444372</v>
      </c>
      <c r="I14" s="594"/>
      <c r="J14" s="594"/>
      <c r="M14" s="1" t="str">
        <f aca="false">IF(AND(ISBLANK(C14),ISBLANK(D14)),"Yes","No")</f>
        <v>No</v>
      </c>
    </row>
    <row r="15" customFormat="false" ht="12.75" hidden="false" customHeight="false" outlineLevel="0" collapsed="false">
      <c r="A15" s="336" t="str">
        <f aca="false">'2. 2007 Rate Classes'!$C32</f>
        <v>Yes</v>
      </c>
      <c r="B15" s="595"/>
      <c r="C15" s="590" t="n">
        <v>1000</v>
      </c>
      <c r="D15" s="591" t="n">
        <v>0</v>
      </c>
      <c r="E15" s="592" t="n">
        <v>128.84</v>
      </c>
      <c r="F15" s="592" t="n">
        <v>118.89</v>
      </c>
      <c r="G15" s="592" t="n">
        <v>-9.95</v>
      </c>
      <c r="H15" s="593" t="n">
        <v>-0.0772591588499321</v>
      </c>
      <c r="I15" s="594"/>
      <c r="J15" s="594"/>
      <c r="M15" s="1" t="str">
        <f aca="false">IF(AND(ISBLANK(C15),ISBLANK(D15)),"Yes","No")</f>
        <v>No</v>
      </c>
    </row>
    <row r="16" customFormat="false" ht="12.75" hidden="false" customHeight="false" outlineLevel="0" collapsed="false">
      <c r="A16" s="336" t="str">
        <f aca="false">'2. 2007 Rate Classes'!$C32</f>
        <v>Yes</v>
      </c>
      <c r="B16" s="595"/>
      <c r="C16" s="590" t="n">
        <v>2000</v>
      </c>
      <c r="D16" s="591" t="n">
        <v>0</v>
      </c>
      <c r="E16" s="592" t="n">
        <v>246.48</v>
      </c>
      <c r="F16" s="592" t="n">
        <v>226.63</v>
      </c>
      <c r="G16" s="592" t="n">
        <v>-19.84</v>
      </c>
      <c r="H16" s="593" t="n">
        <v>-0.0805131448027008</v>
      </c>
      <c r="I16" s="594"/>
      <c r="J16" s="594"/>
      <c r="M16" s="1" t="str">
        <f aca="false">IF(AND(ISBLANK(C16),ISBLANK(D16)),"Yes","No")</f>
        <v>No</v>
      </c>
    </row>
    <row r="17" customFormat="false" ht="13.5" hidden="false" customHeight="false" outlineLevel="0" collapsed="false">
      <c r="A17" s="336" t="str">
        <f aca="false">'2. 2007 Rate Classes'!$C32</f>
        <v>Yes</v>
      </c>
      <c r="B17" s="596"/>
      <c r="C17" s="597" t="n">
        <v>3000</v>
      </c>
      <c r="D17" s="598" t="n">
        <v>0</v>
      </c>
      <c r="E17" s="599" t="n">
        <v>364.11</v>
      </c>
      <c r="F17" s="599" t="n">
        <v>334.38</v>
      </c>
      <c r="G17" s="599" t="n">
        <v>-29.73</v>
      </c>
      <c r="H17" s="600" t="n">
        <v>-0.0816645599270289</v>
      </c>
      <c r="I17" s="594"/>
      <c r="J17" s="594"/>
      <c r="M17" s="1" t="str">
        <f aca="false">IF(AND(ISBLANK(C17),ISBLANK(D17)),"Yes","No")</f>
        <v>No</v>
      </c>
    </row>
    <row r="18" customFormat="false" ht="12.75" hidden="false" customHeight="false" outlineLevel="0" collapsed="false">
      <c r="A18" s="336" t="str">
        <f aca="false">'2. 2007 Rate Classes'!$C33</f>
        <v>Yes</v>
      </c>
      <c r="B18" s="582" t="str">
        <f aca="false">'2. 2007 Rate Classes'!$B33</f>
        <v>General Service Less Than 50 kW</v>
      </c>
      <c r="C18" s="583" t="n">
        <v>1000</v>
      </c>
      <c r="D18" s="583" t="n">
        <v>0</v>
      </c>
      <c r="E18" s="601" t="n">
        <v>137.29</v>
      </c>
      <c r="F18" s="601" t="n">
        <v>129.62</v>
      </c>
      <c r="G18" s="601" t="n">
        <v>-7.66</v>
      </c>
      <c r="H18" s="586" t="n">
        <v>-0.0558293628524826</v>
      </c>
      <c r="I18" s="602" t="n">
        <f aca="false">MAX(H18:H24)</f>
        <v>-0.0558293628524826</v>
      </c>
      <c r="J18" s="603" t="n">
        <f aca="false">MIN(H18:H24)</f>
        <v>-0.0679120662151856</v>
      </c>
      <c r="M18" s="1" t="str">
        <f aca="false">IF(AND(ISBLANK(C18),ISBLANK(D18)),"Yes","No")</f>
        <v>No</v>
      </c>
    </row>
    <row r="19" customFormat="false" ht="12.75" hidden="false" customHeight="false" outlineLevel="0" collapsed="false">
      <c r="A19" s="336" t="str">
        <f aca="false">'2. 2007 Rate Classes'!$C33</f>
        <v>Yes</v>
      </c>
      <c r="B19" s="589"/>
      <c r="C19" s="590" t="n">
        <v>2000</v>
      </c>
      <c r="D19" s="590" t="n">
        <v>0</v>
      </c>
      <c r="E19" s="177" t="n">
        <v>247.77</v>
      </c>
      <c r="F19" s="177" t="n">
        <v>232.57</v>
      </c>
      <c r="G19" s="177" t="n">
        <v>-15.2</v>
      </c>
      <c r="H19" s="604" t="n">
        <v>-0.0613539661303976</v>
      </c>
      <c r="I19" s="594"/>
      <c r="J19" s="594"/>
      <c r="M19" s="1" t="str">
        <f aca="false">IF(AND(ISBLANK(C19),ISBLANK(D19)),"Yes","No")</f>
        <v>No</v>
      </c>
    </row>
    <row r="20" customFormat="false" ht="12.75" hidden="false" customHeight="false" outlineLevel="0" collapsed="false">
      <c r="A20" s="336" t="str">
        <f aca="false">'2. 2007 Rate Classes'!$C33</f>
        <v>Yes</v>
      </c>
      <c r="B20" s="595"/>
      <c r="C20" s="590" t="n">
        <v>5000</v>
      </c>
      <c r="D20" s="590" t="n">
        <v>0</v>
      </c>
      <c r="E20" s="177" t="n">
        <v>579.24</v>
      </c>
      <c r="F20" s="177" t="n">
        <v>541.42</v>
      </c>
      <c r="G20" s="177" t="n">
        <v>-37.81</v>
      </c>
      <c r="H20" s="604" t="n">
        <v>-0.0652821206528092</v>
      </c>
      <c r="I20" s="594"/>
      <c r="J20" s="594"/>
      <c r="M20" s="1" t="str">
        <f aca="false">IF(AND(ISBLANK(C20),ISBLANK(D20)),"Yes","No")</f>
        <v>No</v>
      </c>
    </row>
    <row r="21" customFormat="false" ht="12.75" hidden="false" customHeight="false" outlineLevel="0" collapsed="false">
      <c r="A21" s="336" t="str">
        <f aca="false">'2. 2007 Rate Classes'!$C33</f>
        <v>Yes</v>
      </c>
      <c r="B21" s="595"/>
      <c r="C21" s="590" t="n">
        <v>10000</v>
      </c>
      <c r="D21" s="590" t="n">
        <v>0</v>
      </c>
      <c r="E21" s="177" t="n">
        <v>1131.68</v>
      </c>
      <c r="F21" s="177" t="n">
        <v>1056.18</v>
      </c>
      <c r="G21" s="177" t="n">
        <v>-75.5</v>
      </c>
      <c r="H21" s="604" t="n">
        <v>-0.0667155241952859</v>
      </c>
      <c r="I21" s="594"/>
      <c r="J21" s="594"/>
      <c r="M21" s="1" t="str">
        <f aca="false">IF(AND(ISBLANK(C21),ISBLANK(D21)),"Yes","No")</f>
        <v>No</v>
      </c>
    </row>
    <row r="22" customFormat="false" ht="12.75" hidden="false" customHeight="false" outlineLevel="0" collapsed="false">
      <c r="A22" s="336" t="str">
        <f aca="false">'2. 2007 Rate Classes'!$C33</f>
        <v>Yes</v>
      </c>
      <c r="B22" s="595"/>
      <c r="C22" s="590" t="n">
        <v>12500</v>
      </c>
      <c r="D22" s="590" t="n">
        <v>0</v>
      </c>
      <c r="E22" s="177" t="n">
        <v>1407.9</v>
      </c>
      <c r="F22" s="177" t="n">
        <v>1313.56</v>
      </c>
      <c r="G22" s="177" t="n">
        <v>-94.34</v>
      </c>
      <c r="H22" s="604" t="n">
        <v>-0.0670103895742115</v>
      </c>
      <c r="I22" s="594"/>
      <c r="J22" s="594"/>
      <c r="M22" s="1" t="str">
        <f aca="false">IF(AND(ISBLANK(C22),ISBLANK(D22)),"Yes","No")</f>
        <v>No</v>
      </c>
    </row>
    <row r="23" customFormat="false" ht="12.75" hidden="false" customHeight="false" outlineLevel="0" collapsed="false">
      <c r="A23" s="336" t="str">
        <f aca="false">'2. 2007 Rate Classes'!$C33</f>
        <v>Yes</v>
      </c>
      <c r="B23" s="595"/>
      <c r="C23" s="590" t="n">
        <v>25000</v>
      </c>
      <c r="D23" s="590" t="n">
        <v>0</v>
      </c>
      <c r="E23" s="177" t="n">
        <v>2789</v>
      </c>
      <c r="F23" s="177" t="n">
        <v>2600.44</v>
      </c>
      <c r="G23" s="177" t="n">
        <v>-188.56</v>
      </c>
      <c r="H23" s="604" t="n">
        <v>-0.0676086195566699</v>
      </c>
      <c r="I23" s="594"/>
      <c r="J23" s="594"/>
      <c r="M23" s="1" t="str">
        <f aca="false">IF(AND(ISBLANK(C23),ISBLANK(D23)),"Yes","No")</f>
        <v>No</v>
      </c>
    </row>
    <row r="24" customFormat="false" ht="13.5" hidden="false" customHeight="false" outlineLevel="0" collapsed="false">
      <c r="A24" s="336" t="str">
        <f aca="false">'2. 2007 Rate Classes'!$C33</f>
        <v>Yes</v>
      </c>
      <c r="B24" s="596"/>
      <c r="C24" s="597" t="n">
        <v>50000</v>
      </c>
      <c r="D24" s="605" t="n">
        <v>0</v>
      </c>
      <c r="E24" s="606" t="n">
        <v>5551.21</v>
      </c>
      <c r="F24" s="606" t="n">
        <v>5174.21</v>
      </c>
      <c r="G24" s="606" t="n">
        <v>-376.99</v>
      </c>
      <c r="H24" s="607" t="n">
        <v>-0.0679120662151856</v>
      </c>
      <c r="I24" s="594"/>
      <c r="J24" s="594"/>
      <c r="M24" s="1" t="str">
        <f aca="false">IF(AND(ISBLANK(C24),ISBLANK(D24)),"Yes","No")</f>
        <v>No</v>
      </c>
    </row>
    <row r="25" customFormat="false" ht="12.75" hidden="false" customHeight="false" outlineLevel="0" collapsed="false">
      <c r="A25" s="336" t="str">
        <f aca="false">'2. 2007 Rate Classes'!$C$34</f>
        <v>Yes</v>
      </c>
      <c r="B25" s="582" t="str">
        <f aca="false">'2. 2007 Rate Classes'!$B34</f>
        <v>General Service 50 to 4,999 kW</v>
      </c>
      <c r="C25" s="583" t="n">
        <v>18240</v>
      </c>
      <c r="D25" s="583" t="n">
        <v>50</v>
      </c>
      <c r="E25" s="601" t="n">
        <v>2524.78</v>
      </c>
      <c r="F25" s="601" t="n">
        <v>2394.73</v>
      </c>
      <c r="G25" s="601" t="n">
        <v>-130.05</v>
      </c>
      <c r="H25" s="586" t="n">
        <v>-0.0515101569029924</v>
      </c>
      <c r="I25" s="602" t="n">
        <f aca="false">MAX(H25:H31)</f>
        <v>-0.0515101569029924</v>
      </c>
      <c r="J25" s="603" t="n">
        <f aca="false">MIN(H25:H31)</f>
        <v>-0.0646334892169201</v>
      </c>
      <c r="M25" s="1" t="str">
        <f aca="false">IF(AND(ISBLANK(C25),ISBLANK(D25)),"Yes","No")</f>
        <v>No</v>
      </c>
    </row>
    <row r="26" customFormat="false" ht="12.75" hidden="false" customHeight="false" outlineLevel="0" collapsed="false">
      <c r="A26" s="336" t="str">
        <f aca="false">'2. 2007 Rate Classes'!$C$34</f>
        <v>Yes</v>
      </c>
      <c r="B26" s="589"/>
      <c r="C26" s="590" t="n">
        <v>36480</v>
      </c>
      <c r="D26" s="590" t="n">
        <v>100</v>
      </c>
      <c r="E26" s="177" t="n">
        <v>4497.47</v>
      </c>
      <c r="F26" s="177" t="n">
        <v>4239.5</v>
      </c>
      <c r="G26" s="177" t="n">
        <v>-257.97</v>
      </c>
      <c r="H26" s="604" t="n">
        <v>-0.0573595953819959</v>
      </c>
      <c r="I26" s="594"/>
      <c r="J26" s="594"/>
      <c r="M26" s="1" t="str">
        <f aca="false">IF(AND(ISBLANK(C26),ISBLANK(D26)),"Yes","No")</f>
        <v>No</v>
      </c>
    </row>
    <row r="27" customFormat="false" ht="12.75" hidden="false" customHeight="false" outlineLevel="0" collapsed="false">
      <c r="A27" s="336" t="str">
        <f aca="false">'2. 2007 Rate Classes'!$C$34</f>
        <v>Yes</v>
      </c>
      <c r="B27" s="595"/>
      <c r="C27" s="590" t="n">
        <v>91200</v>
      </c>
      <c r="D27" s="590" t="n">
        <v>250</v>
      </c>
      <c r="E27" s="177" t="n">
        <v>10415.53</v>
      </c>
      <c r="F27" s="177" t="n">
        <v>9773.8</v>
      </c>
      <c r="G27" s="177" t="n">
        <v>-641.74</v>
      </c>
      <c r="H27" s="604" t="n">
        <v>-0.0616133974309286</v>
      </c>
      <c r="I27" s="594"/>
      <c r="J27" s="594"/>
      <c r="M27" s="1" t="str">
        <f aca="false">IF(AND(ISBLANK(C27),ISBLANK(D27)),"Yes","No")</f>
        <v>No</v>
      </c>
    </row>
    <row r="28" customFormat="false" ht="12.75" hidden="false" customHeight="false" outlineLevel="0" collapsed="false">
      <c r="A28" s="336" t="str">
        <f aca="false">'2. 2007 Rate Classes'!$C$34</f>
        <v>Yes</v>
      </c>
      <c r="B28" s="595"/>
      <c r="C28" s="590" t="n">
        <v>182400</v>
      </c>
      <c r="D28" s="590" t="n">
        <v>500</v>
      </c>
      <c r="E28" s="177" t="n">
        <v>20278.98</v>
      </c>
      <c r="F28" s="177" t="n">
        <v>18997.64</v>
      </c>
      <c r="G28" s="177" t="n">
        <v>-1281.34</v>
      </c>
      <c r="H28" s="604" t="n">
        <v>-0.0631857431178875</v>
      </c>
      <c r="I28" s="594"/>
      <c r="J28" s="594"/>
      <c r="M28" s="1" t="str">
        <f aca="false">IF(AND(ISBLANK(C28),ISBLANK(D28)),"Yes","No")</f>
        <v>No</v>
      </c>
    </row>
    <row r="29" customFormat="false" ht="12.75" hidden="false" customHeight="false" outlineLevel="0" collapsed="false">
      <c r="A29" s="336" t="str">
        <f aca="false">'2. 2007 Rate Classes'!$C$34</f>
        <v>Yes</v>
      </c>
      <c r="B29" s="595"/>
      <c r="C29" s="590" t="n">
        <v>364800</v>
      </c>
      <c r="D29" s="590" t="n">
        <v>1000</v>
      </c>
      <c r="E29" s="177" t="n">
        <v>40005.87</v>
      </c>
      <c r="F29" s="177" t="n">
        <v>37445.31</v>
      </c>
      <c r="G29" s="177" t="n">
        <v>-2560.55</v>
      </c>
      <c r="H29" s="604" t="n">
        <v>-0.0640044640727879</v>
      </c>
      <c r="I29" s="594"/>
      <c r="J29" s="594"/>
      <c r="M29" s="1" t="str">
        <f aca="false">IF(AND(ISBLANK(C29),ISBLANK(D29)),"Yes","No")</f>
        <v>No</v>
      </c>
    </row>
    <row r="30" customFormat="false" ht="12.75" hidden="false" customHeight="false" outlineLevel="0" collapsed="false">
      <c r="A30" s="336" t="str">
        <f aca="false">'2. 2007 Rate Classes'!$C$34</f>
        <v>Yes</v>
      </c>
      <c r="B30" s="595"/>
      <c r="C30" s="590" t="n">
        <v>912000</v>
      </c>
      <c r="D30" s="590" t="n">
        <v>2500</v>
      </c>
      <c r="E30" s="177" t="n">
        <v>99186.53</v>
      </c>
      <c r="F30" s="177" t="n">
        <v>92788.34</v>
      </c>
      <c r="G30" s="177" t="n">
        <v>-6398.19</v>
      </c>
      <c r="H30" s="604" t="n">
        <v>-0.0645066338073694</v>
      </c>
      <c r="I30" s="594"/>
      <c r="J30" s="594"/>
      <c r="M30" s="1" t="str">
        <f aca="false">IF(AND(ISBLANK(C30),ISBLANK(D30)),"Yes","No")</f>
        <v>No</v>
      </c>
    </row>
    <row r="31" customFormat="false" ht="13.5" hidden="false" customHeight="false" outlineLevel="0" collapsed="false">
      <c r="A31" s="336" t="str">
        <f aca="false">'2. 2007 Rate Classes'!$C$34</f>
        <v>Yes</v>
      </c>
      <c r="B31" s="596"/>
      <c r="C31" s="597" t="n">
        <v>1459200</v>
      </c>
      <c r="D31" s="597" t="n">
        <v>4000</v>
      </c>
      <c r="E31" s="606" t="n">
        <v>158367.2</v>
      </c>
      <c r="F31" s="606" t="n">
        <v>148131.37</v>
      </c>
      <c r="G31" s="606" t="n">
        <v>-10235.82</v>
      </c>
      <c r="H31" s="607" t="n">
        <v>-0.0646334892169201</v>
      </c>
      <c r="I31" s="594"/>
      <c r="J31" s="594"/>
      <c r="M31" s="1" t="str">
        <f aca="false">IF(AND(ISBLANK(C31),ISBLANK(D31)),"Yes","No")</f>
        <v>No</v>
      </c>
    </row>
    <row r="32" customFormat="false" ht="12.75" hidden="false" customHeight="false" outlineLevel="0" collapsed="false">
      <c r="A32" s="336" t="str">
        <f aca="false">'2. 2007 Rate Classes'!$C$35</f>
        <v>Yes</v>
      </c>
      <c r="B32" s="608" t="str">
        <f aca="false">'2. 2007 Rate Classes'!$B35</f>
        <v>Unmetered Scattered Load</v>
      </c>
      <c r="C32" s="583" t="n">
        <v>100</v>
      </c>
      <c r="D32" s="609" t="n">
        <v>0</v>
      </c>
      <c r="E32" s="601" t="n">
        <v>28.72</v>
      </c>
      <c r="F32" s="601" t="n">
        <v>27.15</v>
      </c>
      <c r="G32" s="601" t="n">
        <v>-1.57</v>
      </c>
      <c r="H32" s="586" t="n">
        <v>-0.0546622987092917</v>
      </c>
      <c r="I32" s="602" t="n">
        <f aca="false">MAX(H32:H38)</f>
        <v>-0.0546622987092917</v>
      </c>
      <c r="J32" s="603" t="n">
        <f aca="false">MIN(H32:H38)</f>
        <v>-0.123633200966221</v>
      </c>
      <c r="M32" s="1" t="str">
        <f aca="false">IF(AND(ISBLANK(C32),ISBLANK(D32)),"Yes","No")</f>
        <v>No</v>
      </c>
    </row>
    <row r="33" customFormat="false" ht="12.75" hidden="false" customHeight="false" outlineLevel="0" collapsed="false">
      <c r="A33" s="336" t="str">
        <f aca="false">'2. 2007 Rate Classes'!$C$35</f>
        <v>Yes</v>
      </c>
      <c r="B33" s="589"/>
      <c r="C33" s="590" t="n">
        <v>250</v>
      </c>
      <c r="D33" s="590" t="n">
        <v>0</v>
      </c>
      <c r="E33" s="175" t="n">
        <v>44.99</v>
      </c>
      <c r="F33" s="175" t="n">
        <v>41.16</v>
      </c>
      <c r="G33" s="175" t="n">
        <v>-3.83</v>
      </c>
      <c r="H33" s="604" t="n">
        <v>-0.0851097397874961</v>
      </c>
      <c r="I33" s="610"/>
      <c r="J33" s="610"/>
      <c r="M33" s="1" t="str">
        <f aca="false">IF(AND(ISBLANK(C33),ISBLANK(D33)),"Yes","No")</f>
        <v>No</v>
      </c>
    </row>
    <row r="34" customFormat="false" ht="12.75" hidden="false" customHeight="false" outlineLevel="0" collapsed="false">
      <c r="A34" s="336" t="str">
        <f aca="false">'2. 2007 Rate Classes'!$C$35</f>
        <v>Yes</v>
      </c>
      <c r="B34" s="595"/>
      <c r="C34" s="590" t="n">
        <v>500</v>
      </c>
      <c r="D34" s="590" t="n">
        <v>0</v>
      </c>
      <c r="E34" s="175" t="n">
        <v>72.12</v>
      </c>
      <c r="F34" s="175" t="n">
        <v>64.52</v>
      </c>
      <c r="G34" s="175" t="n">
        <v>-7.6</v>
      </c>
      <c r="H34" s="604" t="n">
        <v>-0.105319354338963</v>
      </c>
      <c r="I34" s="610"/>
      <c r="J34" s="610"/>
      <c r="M34" s="1" t="str">
        <f aca="false">IF(AND(ISBLANK(C34),ISBLANK(D34)),"Yes","No")</f>
        <v>No</v>
      </c>
    </row>
    <row r="35" customFormat="false" ht="12.75" hidden="false" customHeight="false" outlineLevel="0" collapsed="false">
      <c r="A35" s="336" t="str">
        <f aca="false">'2. 2007 Rate Classes'!$C$35</f>
        <v>Yes</v>
      </c>
      <c r="B35" s="595"/>
      <c r="C35" s="590" t="n">
        <v>750</v>
      </c>
      <c r="D35" s="590" t="n">
        <v>0</v>
      </c>
      <c r="E35" s="175" t="n">
        <v>99.55</v>
      </c>
      <c r="F35" s="175" t="n">
        <v>88.18</v>
      </c>
      <c r="G35" s="175" t="n">
        <v>-11.36</v>
      </c>
      <c r="H35" s="604" t="n">
        <v>-0.114130026230269</v>
      </c>
      <c r="I35" s="610"/>
      <c r="J35" s="610"/>
      <c r="M35" s="1" t="str">
        <f aca="false">IF(AND(ISBLANK(C35),ISBLANK(D35)),"Yes","No")</f>
        <v>No</v>
      </c>
    </row>
    <row r="36" customFormat="false" ht="12.75" hidden="false" customHeight="false" outlineLevel="0" collapsed="false">
      <c r="A36" s="336" t="str">
        <f aca="false">'2. 2007 Rate Classes'!$C$35</f>
        <v>Yes</v>
      </c>
      <c r="B36" s="595"/>
      <c r="C36" s="590" t="n">
        <v>1000</v>
      </c>
      <c r="D36" s="590" t="n">
        <v>0</v>
      </c>
      <c r="E36" s="175" t="n">
        <v>129.15</v>
      </c>
      <c r="F36" s="175" t="n">
        <v>114.03</v>
      </c>
      <c r="G36" s="175" t="n">
        <v>-15.13</v>
      </c>
      <c r="H36" s="604" t="n">
        <v>-0.11712252343404</v>
      </c>
      <c r="I36" s="610"/>
      <c r="J36" s="610"/>
      <c r="M36" s="1" t="str">
        <f aca="false">IF(AND(ISBLANK(C36),ISBLANK(D36)),"Yes","No")</f>
        <v>No</v>
      </c>
    </row>
    <row r="37" customFormat="false" ht="12.75" hidden="false" customHeight="false" outlineLevel="0" collapsed="false">
      <c r="A37" s="336" t="str">
        <f aca="false">'2. 2007 Rate Classes'!$C$35</f>
        <v>Yes</v>
      </c>
      <c r="B37" s="595"/>
      <c r="C37" s="590" t="n">
        <v>2000</v>
      </c>
      <c r="D37" s="590" t="n">
        <v>0</v>
      </c>
      <c r="E37" s="175" t="n">
        <v>247.59</v>
      </c>
      <c r="F37" s="175" t="n">
        <v>217.4</v>
      </c>
      <c r="G37" s="175" t="n">
        <v>-30.19</v>
      </c>
      <c r="H37" s="604" t="n">
        <v>-0.121935080939046</v>
      </c>
      <c r="I37" s="610"/>
      <c r="J37" s="610"/>
      <c r="M37" s="1" t="str">
        <f aca="false">IF(AND(ISBLANK(C37),ISBLANK(D37)),"Yes","No")</f>
        <v>No</v>
      </c>
    </row>
    <row r="38" customFormat="false" ht="13.5" hidden="false" customHeight="false" outlineLevel="0" collapsed="false">
      <c r="A38" s="336" t="str">
        <f aca="false">'2. 2007 Rate Classes'!$C$35</f>
        <v>Yes</v>
      </c>
      <c r="B38" s="596"/>
      <c r="C38" s="597" t="n">
        <v>3000</v>
      </c>
      <c r="D38" s="597" t="n">
        <v>0</v>
      </c>
      <c r="E38" s="611" t="n">
        <v>366.03</v>
      </c>
      <c r="F38" s="611" t="n">
        <v>320.78</v>
      </c>
      <c r="G38" s="611" t="n">
        <v>-45.25</v>
      </c>
      <c r="H38" s="607" t="n">
        <v>-0.123633200966221</v>
      </c>
      <c r="I38" s="610"/>
      <c r="J38" s="610"/>
      <c r="M38" s="1" t="str">
        <f aca="false">IF(AND(ISBLANK(C38),ISBLANK(D38)),"Yes","No")</f>
        <v>No</v>
      </c>
    </row>
    <row r="39" customFormat="false" ht="12.75" hidden="false" customHeight="false" outlineLevel="0" collapsed="false">
      <c r="A39" s="336" t="str">
        <f aca="false">'2. 2007 Rate Classes'!$C$36</f>
        <v>Yes</v>
      </c>
      <c r="B39" s="612" t="str">
        <f aca="false">'2. 2007 Rate Classes'!$B36</f>
        <v>Sentinel Lighting</v>
      </c>
      <c r="C39" s="583" t="n">
        <v>364.8</v>
      </c>
      <c r="D39" s="609" t="n">
        <v>1</v>
      </c>
      <c r="E39" s="584" t="n">
        <v>38.32</v>
      </c>
      <c r="F39" s="584" t="n">
        <v>36.92</v>
      </c>
      <c r="G39" s="584" t="n">
        <v>-1.4</v>
      </c>
      <c r="H39" s="586" t="n">
        <v>-0.0365527321605732</v>
      </c>
      <c r="I39" s="587" t="n">
        <f aca="false">MAX(H39:H45)</f>
        <v>-0.0352465396753027</v>
      </c>
      <c r="J39" s="588" t="n">
        <f aca="false">MIN(H39:H45)</f>
        <v>-0.0371819603313158</v>
      </c>
      <c r="M39" s="1" t="str">
        <f aca="false">IF(AND(ISBLANK(C39),ISBLANK(D39)),"Yes","No")</f>
        <v>No</v>
      </c>
    </row>
    <row r="40" customFormat="false" ht="12.75" hidden="false" customHeight="false" outlineLevel="0" collapsed="false">
      <c r="A40" s="336" t="str">
        <f aca="false">'2. 2007 Rate Classes'!$C$36</f>
        <v>Yes</v>
      </c>
      <c r="B40" s="589"/>
      <c r="C40" s="590" t="n">
        <v>729.6</v>
      </c>
      <c r="D40" s="590" t="n">
        <v>2</v>
      </c>
      <c r="E40" s="175" t="n">
        <v>75.06</v>
      </c>
      <c r="F40" s="175" t="n">
        <v>72.27</v>
      </c>
      <c r="G40" s="175" t="n">
        <v>-2.79</v>
      </c>
      <c r="H40" s="604" t="n">
        <v>-0.0371819603313158</v>
      </c>
      <c r="I40" s="610"/>
      <c r="J40" s="610"/>
      <c r="M40" s="1" t="str">
        <f aca="false">IF(AND(ISBLANK(C40),ISBLANK(D40)),"Yes","No")</f>
        <v>No</v>
      </c>
    </row>
    <row r="41" customFormat="false" ht="12.75" hidden="false" customHeight="false" outlineLevel="0" collapsed="false">
      <c r="A41" s="336" t="str">
        <f aca="false">'2. 2007 Rate Classes'!$C$36</f>
        <v>Yes</v>
      </c>
      <c r="B41" s="595"/>
      <c r="C41" s="590" t="n">
        <v>1094.4</v>
      </c>
      <c r="D41" s="590" t="n">
        <v>3</v>
      </c>
      <c r="E41" s="175" t="n">
        <v>115.33</v>
      </c>
      <c r="F41" s="175" t="n">
        <v>111.15</v>
      </c>
      <c r="G41" s="175" t="n">
        <v>-4.18</v>
      </c>
      <c r="H41" s="604" t="n">
        <v>-0.0362542862877792</v>
      </c>
      <c r="I41" s="610"/>
      <c r="J41" s="610"/>
      <c r="M41" s="1" t="str">
        <f aca="false">IF(AND(ISBLANK(C41),ISBLANK(D41)),"Yes","No")</f>
        <v>No</v>
      </c>
    </row>
    <row r="42" customFormat="false" ht="12.75" hidden="false" customHeight="false" outlineLevel="0" collapsed="false">
      <c r="A42" s="336" t="str">
        <f aca="false">'2. 2007 Rate Classes'!$C$36</f>
        <v>Yes</v>
      </c>
      <c r="B42" s="595"/>
      <c r="C42" s="590" t="n">
        <v>1459.2</v>
      </c>
      <c r="D42" s="590" t="n">
        <v>4</v>
      </c>
      <c r="E42" s="175" t="n">
        <v>155.59</v>
      </c>
      <c r="F42" s="175" t="n">
        <v>150.02</v>
      </c>
      <c r="G42" s="175" t="n">
        <v>-5.57</v>
      </c>
      <c r="H42" s="604" t="n">
        <v>-0.0358067547911054</v>
      </c>
      <c r="I42" s="610"/>
      <c r="J42" s="610"/>
      <c r="M42" s="1" t="str">
        <f aca="false">IF(AND(ISBLANK(C42),ISBLANK(D42)),"Yes","No")</f>
        <v>No</v>
      </c>
    </row>
    <row r="43" customFormat="false" ht="12.75" hidden="false" customHeight="false" outlineLevel="0" collapsed="false">
      <c r="A43" s="336" t="str">
        <f aca="false">'2. 2007 Rate Classes'!$C$36</f>
        <v>Yes</v>
      </c>
      <c r="B43" s="595"/>
      <c r="C43" s="590" t="n">
        <v>1824</v>
      </c>
      <c r="D43" s="590" t="n">
        <v>5</v>
      </c>
      <c r="E43" s="175" t="n">
        <v>195.86</v>
      </c>
      <c r="F43" s="175" t="n">
        <v>188.9</v>
      </c>
      <c r="G43" s="175" t="n">
        <v>-6.96</v>
      </c>
      <c r="H43" s="604" t="n">
        <v>-0.0355432350900625</v>
      </c>
      <c r="I43" s="610"/>
      <c r="J43" s="610"/>
      <c r="M43" s="1" t="str">
        <f aca="false">IF(AND(ISBLANK(C43),ISBLANK(D43)),"Yes","No")</f>
        <v>No</v>
      </c>
    </row>
    <row r="44" customFormat="false" ht="12.75" hidden="false" customHeight="false" outlineLevel="0" collapsed="false">
      <c r="A44" s="336" t="str">
        <f aca="false">'2. 2007 Rate Classes'!$C$36</f>
        <v>Yes</v>
      </c>
      <c r="B44" s="595"/>
      <c r="C44" s="590" t="n">
        <v>2188.8</v>
      </c>
      <c r="D44" s="590" t="n">
        <v>6</v>
      </c>
      <c r="E44" s="175" t="n">
        <v>236.12</v>
      </c>
      <c r="F44" s="175" t="n">
        <v>227.77</v>
      </c>
      <c r="G44" s="175" t="n">
        <v>-8.35</v>
      </c>
      <c r="H44" s="604" t="n">
        <v>-0.0353695900369459</v>
      </c>
      <c r="I44" s="610"/>
      <c r="J44" s="610"/>
      <c r="M44" s="1" t="str">
        <f aca="false">IF(AND(ISBLANK(C44),ISBLANK(D44)),"Yes","No")</f>
        <v>No</v>
      </c>
    </row>
    <row r="45" customFormat="false" ht="13.5" hidden="false" customHeight="false" outlineLevel="0" collapsed="false">
      <c r="A45" s="336" t="str">
        <f aca="false">'2. 2007 Rate Classes'!$C$36</f>
        <v>Yes</v>
      </c>
      <c r="B45" s="596"/>
      <c r="C45" s="597" t="n">
        <v>2553.6</v>
      </c>
      <c r="D45" s="597" t="n">
        <v>7</v>
      </c>
      <c r="E45" s="611" t="n">
        <v>276.39</v>
      </c>
      <c r="F45" s="611" t="n">
        <v>266.65</v>
      </c>
      <c r="G45" s="611" t="n">
        <v>-9.74</v>
      </c>
      <c r="H45" s="607" t="n">
        <v>-0.0352465396753027</v>
      </c>
      <c r="I45" s="610"/>
      <c r="J45" s="610"/>
      <c r="M45" s="1" t="str">
        <f aca="false">IF(AND(ISBLANK(C45),ISBLANK(D45)),"Yes","No")</f>
        <v>No</v>
      </c>
    </row>
    <row r="46" customFormat="false" ht="12.75" hidden="false" customHeight="false" outlineLevel="0" collapsed="false">
      <c r="A46" s="336" t="str">
        <f aca="false">'2. 2007 Rate Classes'!$C$37</f>
        <v>Yes</v>
      </c>
      <c r="B46" s="612" t="str">
        <f aca="false">'2. 2007 Rate Classes'!$B37</f>
        <v>Street Lighting</v>
      </c>
      <c r="C46" s="583" t="n">
        <v>364.8</v>
      </c>
      <c r="D46" s="609" t="n">
        <v>1</v>
      </c>
      <c r="E46" s="584" t="n">
        <v>36.14</v>
      </c>
      <c r="F46" s="584" t="n">
        <v>34.56</v>
      </c>
      <c r="G46" s="584" t="n">
        <v>-1.58</v>
      </c>
      <c r="H46" s="586" t="n">
        <v>-0.0436430672198319</v>
      </c>
      <c r="I46" s="587" t="n">
        <f aca="false">MAX(H46:H52)</f>
        <v>-0.0418247597276407</v>
      </c>
      <c r="J46" s="588" t="n">
        <f aca="false">MIN(H46:H52)</f>
        <v>-0.0443206722112371</v>
      </c>
      <c r="M46" s="1" t="str">
        <f aca="false">IF(AND(ISBLANK(C46),ISBLANK(D46)),"Yes","No")</f>
        <v>No</v>
      </c>
    </row>
    <row r="47" customFormat="false" ht="12.75" hidden="false" customHeight="false" outlineLevel="0" collapsed="false">
      <c r="A47" s="336" t="str">
        <f aca="false">'2. 2007 Rate Classes'!$C$37</f>
        <v>Yes</v>
      </c>
      <c r="B47" s="589"/>
      <c r="C47" s="590" t="n">
        <v>729.6</v>
      </c>
      <c r="D47" s="590" t="n">
        <v>2</v>
      </c>
      <c r="E47" s="175" t="n">
        <v>71.18</v>
      </c>
      <c r="F47" s="175" t="n">
        <v>68.02</v>
      </c>
      <c r="G47" s="175" t="n">
        <v>-3.15</v>
      </c>
      <c r="H47" s="604" t="n">
        <v>-0.0443206722112371</v>
      </c>
      <c r="I47" s="610"/>
      <c r="J47" s="610"/>
      <c r="M47" s="1" t="str">
        <f aca="false">IF(AND(ISBLANK(C47),ISBLANK(D47)),"Yes","No")</f>
        <v>No</v>
      </c>
    </row>
    <row r="48" customFormat="false" ht="12.75" hidden="false" customHeight="false" outlineLevel="0" collapsed="false">
      <c r="A48" s="336" t="str">
        <f aca="false">'2. 2007 Rate Classes'!$C$37</f>
        <v>Yes</v>
      </c>
      <c r="B48" s="595"/>
      <c r="C48" s="590" t="n">
        <v>1094.4</v>
      </c>
      <c r="D48" s="590" t="n">
        <v>3</v>
      </c>
      <c r="E48" s="175" t="n">
        <v>109.74</v>
      </c>
      <c r="F48" s="175" t="n">
        <v>105.01</v>
      </c>
      <c r="G48" s="175" t="n">
        <v>-4.73</v>
      </c>
      <c r="H48" s="604" t="n">
        <v>-0.0431198467489262</v>
      </c>
      <c r="I48" s="610"/>
      <c r="J48" s="610"/>
      <c r="M48" s="1" t="str">
        <f aca="false">IF(AND(ISBLANK(C48),ISBLANK(D48)),"Yes","No")</f>
        <v>No</v>
      </c>
    </row>
    <row r="49" customFormat="false" ht="12.75" hidden="false" customHeight="false" outlineLevel="0" collapsed="false">
      <c r="A49" s="336" t="str">
        <f aca="false">'2. 2007 Rate Classes'!$C$37</f>
        <v>Yes</v>
      </c>
      <c r="B49" s="595"/>
      <c r="C49" s="590" t="n">
        <v>1459.2</v>
      </c>
      <c r="D49" s="590" t="n">
        <v>4</v>
      </c>
      <c r="E49" s="175" t="n">
        <v>148.3</v>
      </c>
      <c r="F49" s="175" t="n">
        <v>141.99</v>
      </c>
      <c r="G49" s="175" t="n">
        <v>-6.31</v>
      </c>
      <c r="H49" s="604" t="n">
        <v>-0.0425435092676138</v>
      </c>
      <c r="I49" s="610"/>
      <c r="J49" s="610"/>
      <c r="M49" s="1" t="str">
        <f aca="false">IF(AND(ISBLANK(C49),ISBLANK(D49)),"Yes","No")</f>
        <v>No</v>
      </c>
    </row>
    <row r="50" customFormat="false" ht="12.75" hidden="false" customHeight="false" outlineLevel="0" collapsed="false">
      <c r="A50" s="336" t="str">
        <f aca="false">'2. 2007 Rate Classes'!$C$37</f>
        <v>Yes</v>
      </c>
      <c r="B50" s="595"/>
      <c r="C50" s="590" t="n">
        <v>1824</v>
      </c>
      <c r="D50" s="590" t="n">
        <v>5</v>
      </c>
      <c r="E50" s="175" t="n">
        <v>186.86</v>
      </c>
      <c r="F50" s="175" t="n">
        <v>178.98</v>
      </c>
      <c r="G50" s="175" t="n">
        <v>-7.89</v>
      </c>
      <c r="H50" s="604" t="n">
        <v>-0.0422050431076802</v>
      </c>
      <c r="I50" s="610"/>
      <c r="J50" s="610"/>
      <c r="M50" s="1" t="str">
        <f aca="false">IF(AND(ISBLANK(C50),ISBLANK(D50)),"Yes","No")</f>
        <v>No</v>
      </c>
    </row>
    <row r="51" customFormat="false" ht="12.75" hidden="false" customHeight="false" outlineLevel="0" collapsed="false">
      <c r="A51" s="336" t="str">
        <f aca="false">'2. 2007 Rate Classes'!$C$37</f>
        <v>Yes</v>
      </c>
      <c r="B51" s="595"/>
      <c r="C51" s="590" t="n">
        <v>2188.8</v>
      </c>
      <c r="D51" s="590" t="n">
        <v>6</v>
      </c>
      <c r="E51" s="175" t="n">
        <v>225.43</v>
      </c>
      <c r="F51" s="175" t="n">
        <v>215.96</v>
      </c>
      <c r="G51" s="175" t="n">
        <v>-9.46</v>
      </c>
      <c r="H51" s="604" t="n">
        <v>-0.041982375168391</v>
      </c>
      <c r="I51" s="610"/>
      <c r="J51" s="610"/>
      <c r="M51" s="1" t="str">
        <f aca="false">IF(AND(ISBLANK(C51),ISBLANK(D51)),"Yes","No")</f>
        <v>No</v>
      </c>
    </row>
    <row r="52" customFormat="false" ht="13.5" hidden="false" customHeight="false" outlineLevel="0" collapsed="false">
      <c r="A52" s="336" t="str">
        <f aca="false">'2. 2007 Rate Classes'!$C$37</f>
        <v>Yes</v>
      </c>
      <c r="B52" s="596"/>
      <c r="C52" s="597" t="n">
        <v>2553.6</v>
      </c>
      <c r="D52" s="597" t="n">
        <v>7</v>
      </c>
      <c r="E52" s="611" t="n">
        <v>263.99</v>
      </c>
      <c r="F52" s="611" t="n">
        <v>252.95</v>
      </c>
      <c r="G52" s="611" t="n">
        <v>-11.04</v>
      </c>
      <c r="H52" s="607" t="n">
        <v>-0.0418247597276407</v>
      </c>
      <c r="I52" s="610"/>
      <c r="J52" s="610"/>
      <c r="M52" s="1" t="str">
        <f aca="false">IF(AND(ISBLANK(C52),ISBLANK(D52)),"Yes","No")</f>
        <v>No</v>
      </c>
    </row>
    <row r="53" customFormat="false" ht="12.75" hidden="true" customHeight="false" outlineLevel="0" collapsed="false">
      <c r="A53" s="336" t="str">
        <f aca="false">'2. 2007 Rate Classes'!$C$38</f>
        <v>No</v>
      </c>
      <c r="B53" s="612" t="str">
        <f aca="false">'2. 2007 Rate Classes'!$B38</f>
        <v>Rate Class 7</v>
      </c>
      <c r="C53" s="583" t="n">
        <v>15000</v>
      </c>
      <c r="D53" s="609" t="n">
        <v>10.2796052631579</v>
      </c>
      <c r="E53" s="584" t="e">
        <f aca="false">NA()</f>
        <v>#N/A</v>
      </c>
      <c r="F53" s="584" t="e">
        <f aca="false">NA()</f>
        <v>#N/A</v>
      </c>
      <c r="G53" s="584" t="e">
        <f aca="false">NA()</f>
        <v>#N/A</v>
      </c>
      <c r="H53" s="586" t="n">
        <v>0</v>
      </c>
      <c r="I53" s="587" t="n">
        <f aca="false">MAX(H53:H59)</f>
        <v>0</v>
      </c>
      <c r="J53" s="588" t="n">
        <f aca="false">MIN(H53:H59)</f>
        <v>0</v>
      </c>
      <c r="M53" s="1" t="str">
        <f aca="false">IF(AND(ISBLANK(C53),ISBLANK(D53)),"Yes","No")</f>
        <v>No</v>
      </c>
    </row>
    <row r="54" customFormat="false" ht="12.75" hidden="true" customHeight="false" outlineLevel="0" collapsed="false">
      <c r="A54" s="336" t="str">
        <f aca="false">'2. 2007 Rate Classes'!$C$38</f>
        <v>No</v>
      </c>
      <c r="B54" s="589"/>
      <c r="C54" s="590" t="n">
        <v>40000</v>
      </c>
      <c r="D54" s="590" t="n">
        <v>27.4122807017544</v>
      </c>
      <c r="E54" s="175" t="e">
        <f aca="false">NA()</f>
        <v>#N/A</v>
      </c>
      <c r="F54" s="175" t="e">
        <f aca="false">NA()</f>
        <v>#N/A</v>
      </c>
      <c r="G54" s="175" t="e">
        <f aca="false">NA()</f>
        <v>#N/A</v>
      </c>
      <c r="H54" s="604" t="n">
        <v>0</v>
      </c>
      <c r="I54" s="610"/>
      <c r="J54" s="610"/>
      <c r="M54" s="1" t="str">
        <f aca="false">IF(AND(ISBLANK(C54),ISBLANK(D54)),"Yes","No")</f>
        <v>No</v>
      </c>
    </row>
    <row r="55" customFormat="false" ht="12.75" hidden="true" customHeight="false" outlineLevel="0" collapsed="false">
      <c r="A55" s="336" t="str">
        <f aca="false">'2. 2007 Rate Classes'!$C$38</f>
        <v>No</v>
      </c>
      <c r="B55" s="595"/>
      <c r="C55" s="590" t="n">
        <v>100000</v>
      </c>
      <c r="D55" s="590" t="n">
        <v>68.530701754386</v>
      </c>
      <c r="E55" s="175" t="e">
        <f aca="false">NA()</f>
        <v>#N/A</v>
      </c>
      <c r="F55" s="175" t="e">
        <f aca="false">NA()</f>
        <v>#N/A</v>
      </c>
      <c r="G55" s="175" t="e">
        <f aca="false">NA()</f>
        <v>#N/A</v>
      </c>
      <c r="H55" s="604" t="n">
        <v>0</v>
      </c>
      <c r="I55" s="610"/>
      <c r="J55" s="610"/>
      <c r="M55" s="1" t="str">
        <f aca="false">IF(AND(ISBLANK(C55),ISBLANK(D55)),"Yes","No")</f>
        <v>No</v>
      </c>
    </row>
    <row r="56" customFormat="false" ht="12.75" hidden="true" customHeight="false" outlineLevel="0" collapsed="false">
      <c r="A56" s="336" t="str">
        <f aca="false">'2. 2007 Rate Classes'!$C$38</f>
        <v>No</v>
      </c>
      <c r="B56" s="595"/>
      <c r="C56" s="590" t="n">
        <v>400000</v>
      </c>
      <c r="D56" s="590" t="n">
        <v>274.122807017544</v>
      </c>
      <c r="E56" s="175" t="e">
        <f aca="false">NA()</f>
        <v>#N/A</v>
      </c>
      <c r="F56" s="175" t="e">
        <f aca="false">NA()</f>
        <v>#N/A</v>
      </c>
      <c r="G56" s="175" t="e">
        <f aca="false">NA()</f>
        <v>#N/A</v>
      </c>
      <c r="H56" s="604" t="n">
        <v>0</v>
      </c>
      <c r="I56" s="610"/>
      <c r="J56" s="610"/>
      <c r="M56" s="1" t="str">
        <f aca="false">IF(AND(ISBLANK(C56),ISBLANK(D56)),"Yes","No")</f>
        <v>No</v>
      </c>
    </row>
    <row r="57" customFormat="false" ht="12.75" hidden="true" customHeight="false" outlineLevel="0" collapsed="false">
      <c r="A57" s="336" t="str">
        <f aca="false">'2. 2007 Rate Classes'!$C$38</f>
        <v>No</v>
      </c>
      <c r="B57" s="595"/>
      <c r="C57" s="590" t="n">
        <v>1000000</v>
      </c>
      <c r="D57" s="590" t="n">
        <v>685.30701754386</v>
      </c>
      <c r="E57" s="175" t="e">
        <f aca="false">NA()</f>
        <v>#N/A</v>
      </c>
      <c r="F57" s="175" t="e">
        <f aca="false">NA()</f>
        <v>#N/A</v>
      </c>
      <c r="G57" s="175" t="e">
        <f aca="false">NA()</f>
        <v>#N/A</v>
      </c>
      <c r="H57" s="604" t="n">
        <v>0</v>
      </c>
      <c r="I57" s="610"/>
      <c r="J57" s="610"/>
      <c r="M57" s="1" t="str">
        <f aca="false">IF(AND(ISBLANK(C57),ISBLANK(D57)),"Yes","No")</f>
        <v>No</v>
      </c>
    </row>
    <row r="58" customFormat="false" ht="12.75" hidden="true" customHeight="false" outlineLevel="0" collapsed="false">
      <c r="A58" s="336" t="str">
        <f aca="false">'2. 2007 Rate Classes'!$C$38</f>
        <v>No</v>
      </c>
      <c r="B58" s="595"/>
      <c r="C58" s="590" t="n">
        <v>1500000</v>
      </c>
      <c r="D58" s="590" t="n">
        <v>1027.96052631579</v>
      </c>
      <c r="E58" s="175" t="e">
        <f aca="false">NA()</f>
        <v>#N/A</v>
      </c>
      <c r="F58" s="175" t="e">
        <f aca="false">NA()</f>
        <v>#N/A</v>
      </c>
      <c r="G58" s="175" t="e">
        <f aca="false">NA()</f>
        <v>#N/A</v>
      </c>
      <c r="H58" s="604" t="n">
        <v>0</v>
      </c>
      <c r="I58" s="610"/>
      <c r="J58" s="610"/>
      <c r="M58" s="1" t="str">
        <f aca="false">IF(AND(ISBLANK(C58),ISBLANK(D58)),"Yes","No")</f>
        <v>No</v>
      </c>
    </row>
    <row r="59" customFormat="false" ht="13.5" hidden="true" customHeight="false" outlineLevel="0" collapsed="false">
      <c r="A59" s="336" t="str">
        <f aca="false">'2. 2007 Rate Classes'!$C$38</f>
        <v>No</v>
      </c>
      <c r="B59" s="596"/>
      <c r="C59" s="597" t="n">
        <v>2000000</v>
      </c>
      <c r="D59" s="597" t="n">
        <v>1370.61403508772</v>
      </c>
      <c r="E59" s="611" t="e">
        <f aca="false">NA()</f>
        <v>#N/A</v>
      </c>
      <c r="F59" s="611" t="e">
        <f aca="false">NA()</f>
        <v>#N/A</v>
      </c>
      <c r="G59" s="611" t="e">
        <f aca="false">NA()</f>
        <v>#N/A</v>
      </c>
      <c r="H59" s="607" t="n">
        <v>0</v>
      </c>
      <c r="I59" s="610"/>
      <c r="J59" s="610"/>
      <c r="M59" s="1" t="str">
        <f aca="false">IF(AND(ISBLANK(C59),ISBLANK(D59)),"Yes","No")</f>
        <v>No</v>
      </c>
    </row>
    <row r="60" customFormat="false" ht="12.75" hidden="true" customHeight="false" outlineLevel="0" collapsed="false">
      <c r="A60" s="336" t="str">
        <f aca="false">'2. 2007 Rate Classes'!$C$39</f>
        <v>No</v>
      </c>
      <c r="B60" s="612" t="str">
        <f aca="false">'2. 2007 Rate Classes'!$B39</f>
        <v>Rate Class 8</v>
      </c>
      <c r="C60" s="583" t="n">
        <v>15000</v>
      </c>
      <c r="D60" s="609" t="n">
        <v>10.2796052631579</v>
      </c>
      <c r="E60" s="584" t="e">
        <f aca="false">NA()</f>
        <v>#N/A</v>
      </c>
      <c r="F60" s="584" t="e">
        <f aca="false">NA()</f>
        <v>#N/A</v>
      </c>
      <c r="G60" s="584" t="e">
        <f aca="false">NA()</f>
        <v>#N/A</v>
      </c>
      <c r="H60" s="586" t="n">
        <v>0</v>
      </c>
      <c r="I60" s="587" t="n">
        <f aca="false">MAX(H60:H66)</f>
        <v>0</v>
      </c>
      <c r="J60" s="588" t="n">
        <f aca="false">MIN(H60:H66)</f>
        <v>0</v>
      </c>
      <c r="M60" s="1" t="str">
        <f aca="false">IF(AND(ISBLANK(C60),ISBLANK(D60)),"Yes","No")</f>
        <v>No</v>
      </c>
    </row>
    <row r="61" customFormat="false" ht="12.75" hidden="true" customHeight="false" outlineLevel="0" collapsed="false">
      <c r="A61" s="336" t="str">
        <f aca="false">'2. 2007 Rate Classes'!$C$39</f>
        <v>No</v>
      </c>
      <c r="B61" s="589"/>
      <c r="C61" s="590" t="n">
        <v>40000</v>
      </c>
      <c r="D61" s="590" t="n">
        <v>27.4122807017544</v>
      </c>
      <c r="E61" s="175" t="e">
        <f aca="false">NA()</f>
        <v>#N/A</v>
      </c>
      <c r="F61" s="175" t="e">
        <f aca="false">NA()</f>
        <v>#N/A</v>
      </c>
      <c r="G61" s="175" t="e">
        <f aca="false">NA()</f>
        <v>#N/A</v>
      </c>
      <c r="H61" s="604" t="n">
        <v>0</v>
      </c>
      <c r="I61" s="610"/>
      <c r="J61" s="610"/>
      <c r="M61" s="1" t="str">
        <f aca="false">IF(AND(ISBLANK(C61),ISBLANK(D61)),"Yes","No")</f>
        <v>No</v>
      </c>
    </row>
    <row r="62" customFormat="false" ht="12.75" hidden="true" customHeight="false" outlineLevel="0" collapsed="false">
      <c r="A62" s="336" t="str">
        <f aca="false">'2. 2007 Rate Classes'!$C$39</f>
        <v>No</v>
      </c>
      <c r="B62" s="595"/>
      <c r="C62" s="590" t="n">
        <v>100000</v>
      </c>
      <c r="D62" s="590" t="n">
        <v>68.530701754386</v>
      </c>
      <c r="E62" s="175" t="e">
        <f aca="false">NA()</f>
        <v>#N/A</v>
      </c>
      <c r="F62" s="175" t="e">
        <f aca="false">NA()</f>
        <v>#N/A</v>
      </c>
      <c r="G62" s="175" t="e">
        <f aca="false">NA()</f>
        <v>#N/A</v>
      </c>
      <c r="H62" s="604" t="n">
        <v>0</v>
      </c>
      <c r="I62" s="610"/>
      <c r="J62" s="610"/>
      <c r="M62" s="1" t="str">
        <f aca="false">IF(AND(ISBLANK(C62),ISBLANK(D62)),"Yes","No")</f>
        <v>No</v>
      </c>
    </row>
    <row r="63" customFormat="false" ht="12.75" hidden="true" customHeight="false" outlineLevel="0" collapsed="false">
      <c r="A63" s="336" t="str">
        <f aca="false">'2. 2007 Rate Classes'!$C$39</f>
        <v>No</v>
      </c>
      <c r="B63" s="595"/>
      <c r="C63" s="590" t="n">
        <v>400000</v>
      </c>
      <c r="D63" s="590" t="n">
        <v>274.122807017544</v>
      </c>
      <c r="E63" s="175" t="e">
        <f aca="false">NA()</f>
        <v>#N/A</v>
      </c>
      <c r="F63" s="175" t="e">
        <f aca="false">NA()</f>
        <v>#N/A</v>
      </c>
      <c r="G63" s="175" t="e">
        <f aca="false">NA()</f>
        <v>#N/A</v>
      </c>
      <c r="H63" s="604" t="n">
        <v>0</v>
      </c>
      <c r="I63" s="610"/>
      <c r="J63" s="610"/>
      <c r="M63" s="1" t="str">
        <f aca="false">IF(AND(ISBLANK(C63),ISBLANK(D63)),"Yes","No")</f>
        <v>No</v>
      </c>
    </row>
    <row r="64" customFormat="false" ht="12.75" hidden="true" customHeight="false" outlineLevel="0" collapsed="false">
      <c r="A64" s="336" t="str">
        <f aca="false">'2. 2007 Rate Classes'!$C$39</f>
        <v>No</v>
      </c>
      <c r="B64" s="595"/>
      <c r="C64" s="590" t="n">
        <v>1000000</v>
      </c>
      <c r="D64" s="590" t="n">
        <v>685.30701754386</v>
      </c>
      <c r="E64" s="175" t="e">
        <f aca="false">NA()</f>
        <v>#N/A</v>
      </c>
      <c r="F64" s="175" t="e">
        <f aca="false">NA()</f>
        <v>#N/A</v>
      </c>
      <c r="G64" s="175" t="e">
        <f aca="false">NA()</f>
        <v>#N/A</v>
      </c>
      <c r="H64" s="604" t="n">
        <v>0</v>
      </c>
      <c r="I64" s="610"/>
      <c r="J64" s="610"/>
      <c r="M64" s="1" t="str">
        <f aca="false">IF(AND(ISBLANK(C64),ISBLANK(D64)),"Yes","No")</f>
        <v>No</v>
      </c>
    </row>
    <row r="65" customFormat="false" ht="12.75" hidden="true" customHeight="false" outlineLevel="0" collapsed="false">
      <c r="A65" s="336" t="str">
        <f aca="false">'2. 2007 Rate Classes'!$C$39</f>
        <v>No</v>
      </c>
      <c r="B65" s="595"/>
      <c r="C65" s="590" t="n">
        <v>1500000</v>
      </c>
      <c r="D65" s="590" t="n">
        <v>1027.96052631579</v>
      </c>
      <c r="E65" s="175" t="e">
        <f aca="false">NA()</f>
        <v>#N/A</v>
      </c>
      <c r="F65" s="175" t="e">
        <f aca="false">NA()</f>
        <v>#N/A</v>
      </c>
      <c r="G65" s="175" t="e">
        <f aca="false">NA()</f>
        <v>#N/A</v>
      </c>
      <c r="H65" s="604" t="n">
        <v>0</v>
      </c>
      <c r="I65" s="610"/>
      <c r="J65" s="610"/>
      <c r="M65" s="1" t="str">
        <f aca="false">IF(AND(ISBLANK(C65),ISBLANK(D65)),"Yes","No")</f>
        <v>No</v>
      </c>
    </row>
    <row r="66" customFormat="false" ht="13.5" hidden="true" customHeight="false" outlineLevel="0" collapsed="false">
      <c r="A66" s="336" t="str">
        <f aca="false">'2. 2007 Rate Classes'!$C$39</f>
        <v>No</v>
      </c>
      <c r="B66" s="596"/>
      <c r="C66" s="597" t="n">
        <v>2000000</v>
      </c>
      <c r="D66" s="597" t="n">
        <v>1370.61403508772</v>
      </c>
      <c r="E66" s="611" t="e">
        <f aca="false">NA()</f>
        <v>#N/A</v>
      </c>
      <c r="F66" s="611" t="e">
        <f aca="false">NA()</f>
        <v>#N/A</v>
      </c>
      <c r="G66" s="611" t="e">
        <f aca="false">NA()</f>
        <v>#N/A</v>
      </c>
      <c r="H66" s="607" t="n">
        <v>0</v>
      </c>
      <c r="I66" s="610"/>
      <c r="J66" s="610"/>
      <c r="M66" s="1" t="str">
        <f aca="false">IF(AND(ISBLANK(C66),ISBLANK(D66)),"Yes","No")</f>
        <v>No</v>
      </c>
    </row>
    <row r="67" customFormat="false" ht="12.75" hidden="true" customHeight="false" outlineLevel="0" collapsed="false">
      <c r="A67" s="336" t="str">
        <f aca="false">'2. 2007 Rate Classes'!$C$40</f>
        <v>No</v>
      </c>
      <c r="B67" s="612" t="str">
        <f aca="false">'2. 2007 Rate Classes'!$B40</f>
        <v>Rate Class 9</v>
      </c>
      <c r="C67" s="583" t="n">
        <v>15000</v>
      </c>
      <c r="D67" s="609" t="n">
        <v>60</v>
      </c>
      <c r="E67" s="584" t="e">
        <f aca="false">NA()</f>
        <v>#N/A</v>
      </c>
      <c r="F67" s="584" t="e">
        <f aca="false">NA()</f>
        <v>#N/A</v>
      </c>
      <c r="G67" s="584" t="e">
        <f aca="false">NA()</f>
        <v>#N/A</v>
      </c>
      <c r="H67" s="586" t="n">
        <v>0</v>
      </c>
      <c r="I67" s="587" t="n">
        <f aca="false">MAX(H67:H73)</f>
        <v>0</v>
      </c>
      <c r="J67" s="588" t="n">
        <f aca="false">MIN(H67:H73)</f>
        <v>0</v>
      </c>
      <c r="M67" s="1" t="str">
        <f aca="false">IF(AND(ISBLANK(C67),ISBLANK(D67)),"Yes","No")</f>
        <v>No</v>
      </c>
    </row>
    <row r="68" customFormat="false" ht="12.75" hidden="true" customHeight="false" outlineLevel="0" collapsed="false">
      <c r="A68" s="336" t="str">
        <f aca="false">'2. 2007 Rate Classes'!$C$40</f>
        <v>No</v>
      </c>
      <c r="B68" s="589"/>
      <c r="C68" s="590" t="n">
        <v>40000</v>
      </c>
      <c r="D68" s="590" t="n">
        <v>100</v>
      </c>
      <c r="E68" s="175" t="e">
        <f aca="false">NA()</f>
        <v>#N/A</v>
      </c>
      <c r="F68" s="175" t="e">
        <f aca="false">NA()</f>
        <v>#N/A</v>
      </c>
      <c r="G68" s="175" t="e">
        <f aca="false">NA()</f>
        <v>#N/A</v>
      </c>
      <c r="H68" s="604" t="n">
        <v>0</v>
      </c>
      <c r="I68" s="610"/>
      <c r="J68" s="610"/>
      <c r="M68" s="1" t="str">
        <f aca="false">IF(AND(ISBLANK(C68),ISBLANK(D68)),"Yes","No")</f>
        <v>No</v>
      </c>
    </row>
    <row r="69" customFormat="false" ht="12.75" hidden="true" customHeight="false" outlineLevel="0" collapsed="false">
      <c r="A69" s="336" t="str">
        <f aca="false">'2. 2007 Rate Classes'!$C$40</f>
        <v>No</v>
      </c>
      <c r="B69" s="595"/>
      <c r="C69" s="590" t="n">
        <v>100000</v>
      </c>
      <c r="D69" s="590" t="n">
        <v>500</v>
      </c>
      <c r="E69" s="175" t="e">
        <f aca="false">NA()</f>
        <v>#N/A</v>
      </c>
      <c r="F69" s="175" t="e">
        <f aca="false">NA()</f>
        <v>#N/A</v>
      </c>
      <c r="G69" s="175" t="e">
        <f aca="false">NA()</f>
        <v>#N/A</v>
      </c>
      <c r="H69" s="604" t="n">
        <v>0</v>
      </c>
      <c r="I69" s="610"/>
      <c r="J69" s="610"/>
      <c r="M69" s="1" t="str">
        <f aca="false">IF(AND(ISBLANK(C69),ISBLANK(D69)),"Yes","No")</f>
        <v>No</v>
      </c>
    </row>
    <row r="70" customFormat="false" ht="12.75" hidden="true" customHeight="false" outlineLevel="0" collapsed="false">
      <c r="A70" s="336" t="str">
        <f aca="false">'2. 2007 Rate Classes'!$C$40</f>
        <v>No</v>
      </c>
      <c r="B70" s="595"/>
      <c r="C70" s="590" t="n">
        <v>400000</v>
      </c>
      <c r="D70" s="590" t="n">
        <v>1000</v>
      </c>
      <c r="E70" s="175" t="e">
        <f aca="false">NA()</f>
        <v>#N/A</v>
      </c>
      <c r="F70" s="175" t="e">
        <f aca="false">NA()</f>
        <v>#N/A</v>
      </c>
      <c r="G70" s="175" t="e">
        <f aca="false">NA()</f>
        <v>#N/A</v>
      </c>
      <c r="H70" s="604" t="n">
        <v>0</v>
      </c>
      <c r="I70" s="610"/>
      <c r="J70" s="610"/>
      <c r="M70" s="1" t="str">
        <f aca="false">IF(AND(ISBLANK(C70),ISBLANK(D70)),"Yes","No")</f>
        <v>No</v>
      </c>
    </row>
    <row r="71" customFormat="false" ht="12.75" hidden="true" customHeight="false" outlineLevel="0" collapsed="false">
      <c r="A71" s="336" t="str">
        <f aca="false">'2. 2007 Rate Classes'!$C$40</f>
        <v>No</v>
      </c>
      <c r="B71" s="595"/>
      <c r="C71" s="590" t="n">
        <v>1000000</v>
      </c>
      <c r="D71" s="590" t="n">
        <v>3000</v>
      </c>
      <c r="E71" s="175" t="e">
        <f aca="false">NA()</f>
        <v>#N/A</v>
      </c>
      <c r="F71" s="175" t="e">
        <f aca="false">NA()</f>
        <v>#N/A</v>
      </c>
      <c r="G71" s="175" t="e">
        <f aca="false">NA()</f>
        <v>#N/A</v>
      </c>
      <c r="H71" s="604" t="n">
        <v>0</v>
      </c>
      <c r="I71" s="610"/>
      <c r="J71" s="610"/>
      <c r="M71" s="1" t="str">
        <f aca="false">IF(AND(ISBLANK(C71),ISBLANK(D71)),"Yes","No")</f>
        <v>No</v>
      </c>
    </row>
    <row r="72" customFormat="false" ht="12.75" hidden="true" customHeight="false" outlineLevel="0" collapsed="false">
      <c r="A72" s="336" t="str">
        <f aca="false">'2. 2007 Rate Classes'!$C$40</f>
        <v>No</v>
      </c>
      <c r="B72" s="595"/>
      <c r="C72" s="590" t="n">
        <v>1500000</v>
      </c>
      <c r="D72" s="590" t="n">
        <v>4000</v>
      </c>
      <c r="E72" s="175" t="e">
        <f aca="false">NA()</f>
        <v>#N/A</v>
      </c>
      <c r="F72" s="175" t="e">
        <f aca="false">NA()</f>
        <v>#N/A</v>
      </c>
      <c r="G72" s="175" t="e">
        <f aca="false">NA()</f>
        <v>#N/A</v>
      </c>
      <c r="H72" s="604" t="n">
        <v>0</v>
      </c>
      <c r="I72" s="610"/>
      <c r="J72" s="610"/>
      <c r="M72" s="1" t="str">
        <f aca="false">IF(AND(ISBLANK(C72),ISBLANK(D72)),"Yes","No")</f>
        <v>No</v>
      </c>
    </row>
    <row r="73" customFormat="false" ht="13.5" hidden="true" customHeight="false" outlineLevel="0" collapsed="false">
      <c r="A73" s="336" t="str">
        <f aca="false">'2. 2007 Rate Classes'!$C$40</f>
        <v>No</v>
      </c>
      <c r="B73" s="596"/>
      <c r="C73" s="597" t="n">
        <v>2000000</v>
      </c>
      <c r="D73" s="597" t="n">
        <v>5000</v>
      </c>
      <c r="E73" s="611" t="e">
        <f aca="false">NA()</f>
        <v>#N/A</v>
      </c>
      <c r="F73" s="611" t="e">
        <f aca="false">NA()</f>
        <v>#N/A</v>
      </c>
      <c r="G73" s="611" t="e">
        <f aca="false">NA()</f>
        <v>#N/A</v>
      </c>
      <c r="H73" s="607" t="n">
        <v>0</v>
      </c>
      <c r="I73" s="610"/>
      <c r="J73" s="610"/>
      <c r="M73" s="1" t="str">
        <f aca="false">IF(AND(ISBLANK(C73),ISBLANK(D73)),"Yes","No")</f>
        <v>No</v>
      </c>
    </row>
    <row r="74" customFormat="false" ht="12.75" hidden="true" customHeight="false" outlineLevel="0" collapsed="false">
      <c r="A74" s="336" t="str">
        <f aca="false">'2. 2007 Rate Classes'!$C$41</f>
        <v>No</v>
      </c>
      <c r="B74" s="612" t="str">
        <f aca="false">'2. 2007 Rate Classes'!$B41</f>
        <v>Rate Class 10</v>
      </c>
      <c r="C74" s="583" t="n">
        <v>15000</v>
      </c>
      <c r="D74" s="583" t="n">
        <v>60</v>
      </c>
      <c r="E74" s="584" t="e">
        <f aca="false">NA()</f>
        <v>#N/A</v>
      </c>
      <c r="F74" s="584" t="e">
        <f aca="false">NA()</f>
        <v>#N/A</v>
      </c>
      <c r="G74" s="584" t="e">
        <f aca="false">NA()</f>
        <v>#N/A</v>
      </c>
      <c r="H74" s="586" t="n">
        <v>0</v>
      </c>
      <c r="I74" s="587" t="n">
        <f aca="false">MAX(H74:H80)</f>
        <v>0</v>
      </c>
      <c r="J74" s="588" t="n">
        <f aca="false">MIN(H74:H80)</f>
        <v>0</v>
      </c>
      <c r="M74" s="1" t="str">
        <f aca="false">IF(AND(ISBLANK(C74),ISBLANK(D74)),"Yes","No")</f>
        <v>No</v>
      </c>
    </row>
    <row r="75" customFormat="false" ht="12.75" hidden="true" customHeight="false" outlineLevel="0" collapsed="false">
      <c r="A75" s="336" t="str">
        <f aca="false">'2. 2007 Rate Classes'!$C$41</f>
        <v>No</v>
      </c>
      <c r="B75" s="589"/>
      <c r="C75" s="590" t="n">
        <v>40000</v>
      </c>
      <c r="D75" s="590" t="n">
        <v>100</v>
      </c>
      <c r="E75" s="175" t="e">
        <f aca="false">NA()</f>
        <v>#N/A</v>
      </c>
      <c r="F75" s="175" t="e">
        <f aca="false">NA()</f>
        <v>#N/A</v>
      </c>
      <c r="G75" s="175" t="e">
        <f aca="false">NA()</f>
        <v>#N/A</v>
      </c>
      <c r="H75" s="604" t="n">
        <v>0</v>
      </c>
      <c r="I75" s="610"/>
      <c r="J75" s="610"/>
      <c r="M75" s="1" t="str">
        <f aca="false">IF(AND(ISBLANK(C75),ISBLANK(D75)),"Yes","No")</f>
        <v>No</v>
      </c>
    </row>
    <row r="76" customFormat="false" ht="12.75" hidden="true" customHeight="false" outlineLevel="0" collapsed="false">
      <c r="A76" s="336" t="str">
        <f aca="false">'2. 2007 Rate Classes'!$C$41</f>
        <v>No</v>
      </c>
      <c r="B76" s="595"/>
      <c r="C76" s="590" t="n">
        <v>100000</v>
      </c>
      <c r="D76" s="590" t="n">
        <v>500</v>
      </c>
      <c r="E76" s="175" t="e">
        <f aca="false">NA()</f>
        <v>#N/A</v>
      </c>
      <c r="F76" s="175" t="e">
        <f aca="false">NA()</f>
        <v>#N/A</v>
      </c>
      <c r="G76" s="175" t="e">
        <f aca="false">NA()</f>
        <v>#N/A</v>
      </c>
      <c r="H76" s="604" t="n">
        <v>0</v>
      </c>
      <c r="I76" s="610"/>
      <c r="J76" s="610"/>
      <c r="M76" s="1" t="str">
        <f aca="false">IF(AND(ISBLANK(C76),ISBLANK(D76)),"Yes","No")</f>
        <v>No</v>
      </c>
    </row>
    <row r="77" customFormat="false" ht="12.75" hidden="true" customHeight="false" outlineLevel="0" collapsed="false">
      <c r="A77" s="336" t="str">
        <f aca="false">'2. 2007 Rate Classes'!$C$41</f>
        <v>No</v>
      </c>
      <c r="B77" s="595"/>
      <c r="C77" s="590" t="n">
        <v>400000</v>
      </c>
      <c r="D77" s="590" t="n">
        <v>1000</v>
      </c>
      <c r="E77" s="175" t="e">
        <f aca="false">NA()</f>
        <v>#N/A</v>
      </c>
      <c r="F77" s="175" t="e">
        <f aca="false">NA()</f>
        <v>#N/A</v>
      </c>
      <c r="G77" s="175" t="e">
        <f aca="false">NA()</f>
        <v>#N/A</v>
      </c>
      <c r="H77" s="604" t="n">
        <v>0</v>
      </c>
      <c r="I77" s="610"/>
      <c r="J77" s="610"/>
      <c r="M77" s="1" t="str">
        <f aca="false">IF(AND(ISBLANK(C77),ISBLANK(D77)),"Yes","No")</f>
        <v>No</v>
      </c>
    </row>
    <row r="78" customFormat="false" ht="12.75" hidden="true" customHeight="false" outlineLevel="0" collapsed="false">
      <c r="A78" s="336" t="str">
        <f aca="false">'2. 2007 Rate Classes'!$C$41</f>
        <v>No</v>
      </c>
      <c r="B78" s="595"/>
      <c r="C78" s="590" t="n">
        <v>1000000</v>
      </c>
      <c r="D78" s="590" t="n">
        <v>3000</v>
      </c>
      <c r="E78" s="175" t="e">
        <f aca="false">NA()</f>
        <v>#N/A</v>
      </c>
      <c r="F78" s="175" t="e">
        <f aca="false">NA()</f>
        <v>#N/A</v>
      </c>
      <c r="G78" s="175" t="e">
        <f aca="false">NA()</f>
        <v>#N/A</v>
      </c>
      <c r="H78" s="604" t="n">
        <v>0</v>
      </c>
      <c r="I78" s="610"/>
      <c r="J78" s="610"/>
      <c r="M78" s="1" t="str">
        <f aca="false">IF(AND(ISBLANK(C78),ISBLANK(D78)),"Yes","No")</f>
        <v>No</v>
      </c>
    </row>
    <row r="79" customFormat="false" ht="12.75" hidden="true" customHeight="false" outlineLevel="0" collapsed="false">
      <c r="A79" s="336" t="str">
        <f aca="false">'2. 2007 Rate Classes'!$C$41</f>
        <v>No</v>
      </c>
      <c r="B79" s="595"/>
      <c r="C79" s="590" t="n">
        <v>1500000</v>
      </c>
      <c r="D79" s="590" t="n">
        <v>4000</v>
      </c>
      <c r="E79" s="175" t="e">
        <f aca="false">NA()</f>
        <v>#N/A</v>
      </c>
      <c r="F79" s="175" t="e">
        <f aca="false">NA()</f>
        <v>#N/A</v>
      </c>
      <c r="G79" s="175" t="e">
        <f aca="false">NA()</f>
        <v>#N/A</v>
      </c>
      <c r="H79" s="604" t="n">
        <v>0</v>
      </c>
      <c r="I79" s="610"/>
      <c r="J79" s="610"/>
      <c r="M79" s="1" t="str">
        <f aca="false">IF(AND(ISBLANK(C79),ISBLANK(D79)),"Yes","No")</f>
        <v>No</v>
      </c>
    </row>
    <row r="80" customFormat="false" ht="13.5" hidden="true" customHeight="false" outlineLevel="0" collapsed="false">
      <c r="A80" s="336" t="str">
        <f aca="false">'2. 2007 Rate Classes'!$C$41</f>
        <v>No</v>
      </c>
      <c r="B80" s="596"/>
      <c r="C80" s="597" t="n">
        <v>2000000</v>
      </c>
      <c r="D80" s="597" t="n">
        <v>5000</v>
      </c>
      <c r="E80" s="611" t="e">
        <f aca="false">NA()</f>
        <v>#N/A</v>
      </c>
      <c r="F80" s="611" t="e">
        <f aca="false">NA()</f>
        <v>#N/A</v>
      </c>
      <c r="G80" s="611" t="e">
        <f aca="false">NA()</f>
        <v>#N/A</v>
      </c>
      <c r="H80" s="607" t="n">
        <v>0</v>
      </c>
      <c r="I80" s="610"/>
      <c r="J80" s="610"/>
      <c r="M80" s="1" t="str">
        <f aca="false">IF(AND(ISBLANK(C80),ISBLANK(D80)),"Yes","No")</f>
        <v>No</v>
      </c>
    </row>
    <row r="81" customFormat="false" ht="12.75" hidden="true" customHeight="false" outlineLevel="0" collapsed="false">
      <c r="A81" s="336" t="str">
        <f aca="false">'2. 2007 Rate Classes'!$C$42</f>
        <v>No</v>
      </c>
      <c r="B81" s="612" t="str">
        <f aca="false">'2. 2007 Rate Classes'!$B42</f>
        <v>Rate Class 11</v>
      </c>
      <c r="C81" s="583" t="n">
        <v>15000</v>
      </c>
      <c r="D81" s="583" t="n">
        <v>60</v>
      </c>
      <c r="E81" s="584" t="e">
        <f aca="false">NA()</f>
        <v>#N/A</v>
      </c>
      <c r="F81" s="584" t="e">
        <f aca="false">NA()</f>
        <v>#N/A</v>
      </c>
      <c r="G81" s="584" t="e">
        <f aca="false">NA()</f>
        <v>#N/A</v>
      </c>
      <c r="H81" s="586" t="n">
        <v>0</v>
      </c>
      <c r="I81" s="587" t="n">
        <f aca="false">MAX(H81:H87)</f>
        <v>0</v>
      </c>
      <c r="J81" s="588" t="n">
        <f aca="false">MIN(H81:H87)</f>
        <v>0</v>
      </c>
      <c r="M81" s="1" t="str">
        <f aca="false">IF(AND(ISBLANK(C81),ISBLANK(D81)),"Yes","No")</f>
        <v>No</v>
      </c>
    </row>
    <row r="82" customFormat="false" ht="12.75" hidden="true" customHeight="false" outlineLevel="0" collapsed="false">
      <c r="A82" s="336" t="str">
        <f aca="false">'2. 2007 Rate Classes'!$C$42</f>
        <v>No</v>
      </c>
      <c r="B82" s="589"/>
      <c r="C82" s="590" t="n">
        <v>40000</v>
      </c>
      <c r="D82" s="590" t="n">
        <v>100</v>
      </c>
      <c r="E82" s="175" t="e">
        <f aca="false">NA()</f>
        <v>#N/A</v>
      </c>
      <c r="F82" s="175" t="e">
        <f aca="false">NA()</f>
        <v>#N/A</v>
      </c>
      <c r="G82" s="175" t="e">
        <f aca="false">NA()</f>
        <v>#N/A</v>
      </c>
      <c r="H82" s="604" t="n">
        <v>0</v>
      </c>
      <c r="I82" s="610"/>
      <c r="J82" s="610"/>
      <c r="M82" s="1" t="str">
        <f aca="false">IF(AND(ISBLANK(C82),ISBLANK(D82)),"Yes","No")</f>
        <v>No</v>
      </c>
    </row>
    <row r="83" customFormat="false" ht="12.75" hidden="true" customHeight="false" outlineLevel="0" collapsed="false">
      <c r="A83" s="336" t="str">
        <f aca="false">'2. 2007 Rate Classes'!$C$42</f>
        <v>No</v>
      </c>
      <c r="B83" s="595"/>
      <c r="C83" s="590" t="n">
        <v>100000</v>
      </c>
      <c r="D83" s="590" t="n">
        <v>500</v>
      </c>
      <c r="E83" s="175" t="e">
        <f aca="false">NA()</f>
        <v>#N/A</v>
      </c>
      <c r="F83" s="175" t="e">
        <f aca="false">NA()</f>
        <v>#N/A</v>
      </c>
      <c r="G83" s="175" t="e">
        <f aca="false">NA()</f>
        <v>#N/A</v>
      </c>
      <c r="H83" s="604" t="n">
        <v>0</v>
      </c>
      <c r="I83" s="610"/>
      <c r="J83" s="610"/>
      <c r="M83" s="1" t="str">
        <f aca="false">IF(AND(ISBLANK(C83),ISBLANK(D83)),"Yes","No")</f>
        <v>No</v>
      </c>
    </row>
    <row r="84" customFormat="false" ht="12.75" hidden="true" customHeight="false" outlineLevel="0" collapsed="false">
      <c r="A84" s="336" t="str">
        <f aca="false">'2. 2007 Rate Classes'!$C$42</f>
        <v>No</v>
      </c>
      <c r="B84" s="595"/>
      <c r="C84" s="590" t="n">
        <v>400000</v>
      </c>
      <c r="D84" s="590" t="n">
        <v>1000</v>
      </c>
      <c r="E84" s="175" t="e">
        <f aca="false">NA()</f>
        <v>#N/A</v>
      </c>
      <c r="F84" s="175" t="e">
        <f aca="false">NA()</f>
        <v>#N/A</v>
      </c>
      <c r="G84" s="175" t="e">
        <f aca="false">NA()</f>
        <v>#N/A</v>
      </c>
      <c r="H84" s="604" t="n">
        <v>0</v>
      </c>
      <c r="I84" s="610"/>
      <c r="J84" s="610"/>
      <c r="M84" s="1" t="str">
        <f aca="false">IF(AND(ISBLANK(C84),ISBLANK(D84)),"Yes","No")</f>
        <v>No</v>
      </c>
    </row>
    <row r="85" customFormat="false" ht="12.75" hidden="true" customHeight="false" outlineLevel="0" collapsed="false">
      <c r="A85" s="336" t="str">
        <f aca="false">'2. 2007 Rate Classes'!$C$42</f>
        <v>No</v>
      </c>
      <c r="B85" s="595"/>
      <c r="C85" s="590" t="n">
        <v>1000000</v>
      </c>
      <c r="D85" s="590" t="n">
        <v>3000</v>
      </c>
      <c r="E85" s="175" t="e">
        <f aca="false">NA()</f>
        <v>#N/A</v>
      </c>
      <c r="F85" s="175" t="e">
        <f aca="false">NA()</f>
        <v>#N/A</v>
      </c>
      <c r="G85" s="175" t="e">
        <f aca="false">NA()</f>
        <v>#N/A</v>
      </c>
      <c r="H85" s="604" t="n">
        <v>0</v>
      </c>
      <c r="I85" s="610"/>
      <c r="J85" s="610"/>
      <c r="M85" s="1" t="str">
        <f aca="false">IF(AND(ISBLANK(C85),ISBLANK(D85)),"Yes","No")</f>
        <v>No</v>
      </c>
    </row>
    <row r="86" customFormat="false" ht="12.75" hidden="true" customHeight="false" outlineLevel="0" collapsed="false">
      <c r="A86" s="336" t="str">
        <f aca="false">'2. 2007 Rate Classes'!$C$42</f>
        <v>No</v>
      </c>
      <c r="B86" s="595"/>
      <c r="C86" s="590" t="n">
        <v>1500000</v>
      </c>
      <c r="D86" s="590" t="n">
        <v>4000</v>
      </c>
      <c r="E86" s="175" t="e">
        <f aca="false">NA()</f>
        <v>#N/A</v>
      </c>
      <c r="F86" s="175" t="e">
        <f aca="false">NA()</f>
        <v>#N/A</v>
      </c>
      <c r="G86" s="175" t="e">
        <f aca="false">NA()</f>
        <v>#N/A</v>
      </c>
      <c r="H86" s="604" t="n">
        <v>0</v>
      </c>
      <c r="I86" s="610"/>
      <c r="J86" s="610"/>
      <c r="M86" s="1" t="str">
        <f aca="false">IF(AND(ISBLANK(C86),ISBLANK(D86)),"Yes","No")</f>
        <v>No</v>
      </c>
    </row>
    <row r="87" customFormat="false" ht="13.5" hidden="true" customHeight="false" outlineLevel="0" collapsed="false">
      <c r="A87" s="336" t="str">
        <f aca="false">'2. 2007 Rate Classes'!$C$42</f>
        <v>No</v>
      </c>
      <c r="B87" s="596"/>
      <c r="C87" s="597" t="n">
        <v>2000000</v>
      </c>
      <c r="D87" s="597" t="n">
        <v>5000</v>
      </c>
      <c r="E87" s="611" t="e">
        <f aca="false">NA()</f>
        <v>#N/A</v>
      </c>
      <c r="F87" s="611" t="e">
        <f aca="false">NA()</f>
        <v>#N/A</v>
      </c>
      <c r="G87" s="611" t="e">
        <f aca="false">NA()</f>
        <v>#N/A</v>
      </c>
      <c r="H87" s="607" t="n">
        <v>0</v>
      </c>
      <c r="I87" s="610"/>
      <c r="J87" s="610"/>
      <c r="M87" s="1" t="str">
        <f aca="false">IF(AND(ISBLANK(C87),ISBLANK(D87)),"Yes","No")</f>
        <v>No</v>
      </c>
    </row>
    <row r="88" customFormat="false" ht="12.75" hidden="true" customHeight="false" outlineLevel="0" collapsed="false">
      <c r="A88" s="336" t="str">
        <f aca="false">'2. 2007 Rate Classes'!$C$43</f>
        <v>No</v>
      </c>
      <c r="B88" s="612" t="str">
        <f aca="false">'2. 2007 Rate Classes'!$B43</f>
        <v>Rate Class 12</v>
      </c>
      <c r="C88" s="583" t="n">
        <v>15000</v>
      </c>
      <c r="D88" s="583" t="n">
        <v>60</v>
      </c>
      <c r="E88" s="584" t="e">
        <f aca="false">NA()</f>
        <v>#N/A</v>
      </c>
      <c r="F88" s="584" t="e">
        <f aca="false">NA()</f>
        <v>#N/A</v>
      </c>
      <c r="G88" s="584" t="e">
        <f aca="false">NA()</f>
        <v>#N/A</v>
      </c>
      <c r="H88" s="586" t="n">
        <v>0</v>
      </c>
      <c r="I88" s="587" t="n">
        <f aca="false">MAX(H88:H94)</f>
        <v>0</v>
      </c>
      <c r="J88" s="588" t="n">
        <f aca="false">MIN(H88:H94)</f>
        <v>0</v>
      </c>
      <c r="M88" s="1" t="str">
        <f aca="false">IF(AND(ISBLANK(C88),ISBLANK(D88)),"Yes","No")</f>
        <v>No</v>
      </c>
    </row>
    <row r="89" customFormat="false" ht="12.75" hidden="true" customHeight="false" outlineLevel="0" collapsed="false">
      <c r="A89" s="336" t="str">
        <f aca="false">'2. 2007 Rate Classes'!$C$43</f>
        <v>No</v>
      </c>
      <c r="B89" s="589"/>
      <c r="C89" s="590" t="n">
        <v>40000</v>
      </c>
      <c r="D89" s="590" t="n">
        <v>100</v>
      </c>
      <c r="E89" s="175" t="e">
        <f aca="false">NA()</f>
        <v>#N/A</v>
      </c>
      <c r="F89" s="175" t="e">
        <f aca="false">NA()</f>
        <v>#N/A</v>
      </c>
      <c r="G89" s="175" t="e">
        <f aca="false">NA()</f>
        <v>#N/A</v>
      </c>
      <c r="H89" s="604" t="n">
        <v>0</v>
      </c>
      <c r="I89" s="610"/>
      <c r="J89" s="610"/>
      <c r="M89" s="1" t="str">
        <f aca="false">IF(AND(ISBLANK(C89),ISBLANK(D89)),"Yes","No")</f>
        <v>No</v>
      </c>
    </row>
    <row r="90" customFormat="false" ht="12.75" hidden="true" customHeight="false" outlineLevel="0" collapsed="false">
      <c r="A90" s="336" t="str">
        <f aca="false">'2. 2007 Rate Classes'!$C$43</f>
        <v>No</v>
      </c>
      <c r="B90" s="595"/>
      <c r="C90" s="590" t="n">
        <v>100000</v>
      </c>
      <c r="D90" s="590" t="n">
        <v>500</v>
      </c>
      <c r="E90" s="175" t="e">
        <f aca="false">NA()</f>
        <v>#N/A</v>
      </c>
      <c r="F90" s="175" t="e">
        <f aca="false">NA()</f>
        <v>#N/A</v>
      </c>
      <c r="G90" s="175" t="e">
        <f aca="false">NA()</f>
        <v>#N/A</v>
      </c>
      <c r="H90" s="604" t="n">
        <v>0</v>
      </c>
      <c r="I90" s="610"/>
      <c r="J90" s="610"/>
      <c r="M90" s="1" t="str">
        <f aca="false">IF(AND(ISBLANK(C90),ISBLANK(D90)),"Yes","No")</f>
        <v>No</v>
      </c>
    </row>
    <row r="91" customFormat="false" ht="12.75" hidden="true" customHeight="false" outlineLevel="0" collapsed="false">
      <c r="A91" s="336" t="str">
        <f aca="false">'2. 2007 Rate Classes'!$C$43</f>
        <v>No</v>
      </c>
      <c r="B91" s="595"/>
      <c r="C91" s="590" t="n">
        <v>400000</v>
      </c>
      <c r="D91" s="590" t="n">
        <v>1000</v>
      </c>
      <c r="E91" s="175" t="e">
        <f aca="false">NA()</f>
        <v>#N/A</v>
      </c>
      <c r="F91" s="175" t="e">
        <f aca="false">NA()</f>
        <v>#N/A</v>
      </c>
      <c r="G91" s="175" t="e">
        <f aca="false">NA()</f>
        <v>#N/A</v>
      </c>
      <c r="H91" s="604" t="n">
        <v>0</v>
      </c>
      <c r="I91" s="610"/>
      <c r="J91" s="610"/>
      <c r="M91" s="1" t="str">
        <f aca="false">IF(AND(ISBLANK(C91),ISBLANK(D91)),"Yes","No")</f>
        <v>No</v>
      </c>
    </row>
    <row r="92" customFormat="false" ht="12.75" hidden="true" customHeight="false" outlineLevel="0" collapsed="false">
      <c r="A92" s="336" t="str">
        <f aca="false">'2. 2007 Rate Classes'!$C$43</f>
        <v>No</v>
      </c>
      <c r="B92" s="595"/>
      <c r="C92" s="590" t="n">
        <v>1000000</v>
      </c>
      <c r="D92" s="590" t="n">
        <v>3000</v>
      </c>
      <c r="E92" s="175" t="e">
        <f aca="false">NA()</f>
        <v>#N/A</v>
      </c>
      <c r="F92" s="175" t="e">
        <f aca="false">NA()</f>
        <v>#N/A</v>
      </c>
      <c r="G92" s="175" t="e">
        <f aca="false">NA()</f>
        <v>#N/A</v>
      </c>
      <c r="H92" s="604" t="n">
        <v>0</v>
      </c>
      <c r="I92" s="610"/>
      <c r="J92" s="610"/>
      <c r="M92" s="1" t="str">
        <f aca="false">IF(AND(ISBLANK(C92),ISBLANK(D92)),"Yes","No")</f>
        <v>No</v>
      </c>
    </row>
    <row r="93" customFormat="false" ht="12.75" hidden="true" customHeight="false" outlineLevel="0" collapsed="false">
      <c r="A93" s="336" t="str">
        <f aca="false">'2. 2007 Rate Classes'!$C$43</f>
        <v>No</v>
      </c>
      <c r="B93" s="595"/>
      <c r="C93" s="590" t="n">
        <v>1500000</v>
      </c>
      <c r="D93" s="590" t="n">
        <v>4000</v>
      </c>
      <c r="E93" s="175" t="e">
        <f aca="false">NA()</f>
        <v>#N/A</v>
      </c>
      <c r="F93" s="175" t="e">
        <f aca="false">NA()</f>
        <v>#N/A</v>
      </c>
      <c r="G93" s="175" t="e">
        <f aca="false">NA()</f>
        <v>#N/A</v>
      </c>
      <c r="H93" s="604" t="n">
        <v>0</v>
      </c>
      <c r="I93" s="610"/>
      <c r="J93" s="610"/>
      <c r="M93" s="1" t="str">
        <f aca="false">IF(AND(ISBLANK(C93),ISBLANK(D93)),"Yes","No")</f>
        <v>No</v>
      </c>
    </row>
    <row r="94" customFormat="false" ht="13.5" hidden="true" customHeight="false" outlineLevel="0" collapsed="false">
      <c r="A94" s="336" t="str">
        <f aca="false">'2. 2007 Rate Classes'!$C$43</f>
        <v>No</v>
      </c>
      <c r="B94" s="596"/>
      <c r="C94" s="597" t="n">
        <v>2000000</v>
      </c>
      <c r="D94" s="597" t="n">
        <v>5000</v>
      </c>
      <c r="E94" s="611" t="e">
        <f aca="false">NA()</f>
        <v>#N/A</v>
      </c>
      <c r="F94" s="611" t="e">
        <f aca="false">NA()</f>
        <v>#N/A</v>
      </c>
      <c r="G94" s="611" t="e">
        <f aca="false">NA()</f>
        <v>#N/A</v>
      </c>
      <c r="H94" s="607" t="n">
        <v>0</v>
      </c>
      <c r="I94" s="610"/>
      <c r="J94" s="610"/>
      <c r="M94" s="1" t="str">
        <f aca="false">IF(AND(ISBLANK(C94),ISBLANK(D94)),"Yes","No")</f>
        <v>No</v>
      </c>
    </row>
    <row r="95" customFormat="false" ht="12.75" hidden="true" customHeight="false" outlineLevel="0" collapsed="false">
      <c r="A95" s="336" t="str">
        <f aca="false">'2. 2007 Rate Classes'!$C$44</f>
        <v>No</v>
      </c>
      <c r="B95" s="612" t="str">
        <f aca="false">'2. 2007 Rate Classes'!$B44</f>
        <v>Rate Class 13</v>
      </c>
      <c r="C95" s="583" t="n">
        <v>15000</v>
      </c>
      <c r="D95" s="583" t="n">
        <v>60</v>
      </c>
      <c r="E95" s="584" t="e">
        <f aca="false">NA()</f>
        <v>#N/A</v>
      </c>
      <c r="F95" s="584" t="e">
        <f aca="false">NA()</f>
        <v>#N/A</v>
      </c>
      <c r="G95" s="584" t="e">
        <f aca="false">NA()</f>
        <v>#N/A</v>
      </c>
      <c r="H95" s="586" t="n">
        <v>0</v>
      </c>
      <c r="I95" s="587" t="n">
        <f aca="false">MAX(H95:H101)</f>
        <v>0</v>
      </c>
      <c r="J95" s="588" t="n">
        <f aca="false">MIN(H95:H101)</f>
        <v>0</v>
      </c>
      <c r="M95" s="1" t="str">
        <f aca="false">IF(AND(ISBLANK(C95),ISBLANK(D95)),"Yes","No")</f>
        <v>No</v>
      </c>
    </row>
    <row r="96" customFormat="false" ht="12.75" hidden="true" customHeight="false" outlineLevel="0" collapsed="false">
      <c r="A96" s="336" t="str">
        <f aca="false">'2. 2007 Rate Classes'!$C$44</f>
        <v>No</v>
      </c>
      <c r="B96" s="589"/>
      <c r="C96" s="590" t="n">
        <v>40000</v>
      </c>
      <c r="D96" s="590" t="n">
        <v>100</v>
      </c>
      <c r="E96" s="175" t="e">
        <f aca="false">NA()</f>
        <v>#N/A</v>
      </c>
      <c r="F96" s="175" t="e">
        <f aca="false">NA()</f>
        <v>#N/A</v>
      </c>
      <c r="G96" s="175" t="e">
        <f aca="false">NA()</f>
        <v>#N/A</v>
      </c>
      <c r="H96" s="604" t="n">
        <v>0</v>
      </c>
      <c r="I96" s="610"/>
      <c r="J96" s="610"/>
      <c r="M96" s="1" t="str">
        <f aca="false">IF(AND(ISBLANK(C96),ISBLANK(D96)),"Yes","No")</f>
        <v>No</v>
      </c>
    </row>
    <row r="97" customFormat="false" ht="12.75" hidden="true" customHeight="false" outlineLevel="0" collapsed="false">
      <c r="A97" s="336" t="str">
        <f aca="false">'2. 2007 Rate Classes'!$C$44</f>
        <v>No</v>
      </c>
      <c r="B97" s="595"/>
      <c r="C97" s="590" t="n">
        <v>100000</v>
      </c>
      <c r="D97" s="590" t="n">
        <v>500</v>
      </c>
      <c r="E97" s="175" t="e">
        <f aca="false">NA()</f>
        <v>#N/A</v>
      </c>
      <c r="F97" s="175" t="e">
        <f aca="false">NA()</f>
        <v>#N/A</v>
      </c>
      <c r="G97" s="175" t="e">
        <f aca="false">NA()</f>
        <v>#N/A</v>
      </c>
      <c r="H97" s="604" t="n">
        <v>0</v>
      </c>
      <c r="I97" s="610"/>
      <c r="J97" s="610"/>
      <c r="M97" s="1" t="str">
        <f aca="false">IF(AND(ISBLANK(C97),ISBLANK(D97)),"Yes","No")</f>
        <v>No</v>
      </c>
    </row>
    <row r="98" customFormat="false" ht="12.75" hidden="true" customHeight="false" outlineLevel="0" collapsed="false">
      <c r="A98" s="336" t="str">
        <f aca="false">'2. 2007 Rate Classes'!$C$44</f>
        <v>No</v>
      </c>
      <c r="B98" s="595"/>
      <c r="C98" s="590" t="n">
        <v>400000</v>
      </c>
      <c r="D98" s="590" t="n">
        <v>1000</v>
      </c>
      <c r="E98" s="175" t="e">
        <f aca="false">NA()</f>
        <v>#N/A</v>
      </c>
      <c r="F98" s="175" t="e">
        <f aca="false">NA()</f>
        <v>#N/A</v>
      </c>
      <c r="G98" s="175" t="e">
        <f aca="false">NA()</f>
        <v>#N/A</v>
      </c>
      <c r="H98" s="604" t="n">
        <v>0</v>
      </c>
      <c r="I98" s="610"/>
      <c r="J98" s="610"/>
      <c r="M98" s="1" t="str">
        <f aca="false">IF(AND(ISBLANK(C98),ISBLANK(D98)),"Yes","No")</f>
        <v>No</v>
      </c>
    </row>
    <row r="99" customFormat="false" ht="12.75" hidden="true" customHeight="false" outlineLevel="0" collapsed="false">
      <c r="A99" s="336" t="str">
        <f aca="false">'2. 2007 Rate Classes'!$C$44</f>
        <v>No</v>
      </c>
      <c r="B99" s="595"/>
      <c r="C99" s="590" t="n">
        <v>1000000</v>
      </c>
      <c r="D99" s="590" t="n">
        <v>3000</v>
      </c>
      <c r="E99" s="175" t="e">
        <f aca="false">NA()</f>
        <v>#N/A</v>
      </c>
      <c r="F99" s="175" t="e">
        <f aca="false">NA()</f>
        <v>#N/A</v>
      </c>
      <c r="G99" s="175" t="e">
        <f aca="false">NA()</f>
        <v>#N/A</v>
      </c>
      <c r="H99" s="604" t="n">
        <v>0</v>
      </c>
      <c r="I99" s="610"/>
      <c r="J99" s="610"/>
      <c r="M99" s="1" t="str">
        <f aca="false">IF(AND(ISBLANK(C99),ISBLANK(D99)),"Yes","No")</f>
        <v>No</v>
      </c>
    </row>
    <row r="100" customFormat="false" ht="12.75" hidden="true" customHeight="false" outlineLevel="0" collapsed="false">
      <c r="A100" s="336" t="str">
        <f aca="false">'2. 2007 Rate Classes'!$C$44</f>
        <v>No</v>
      </c>
      <c r="B100" s="595"/>
      <c r="C100" s="590" t="n">
        <v>1500000</v>
      </c>
      <c r="D100" s="590" t="n">
        <v>4000</v>
      </c>
      <c r="E100" s="175" t="e">
        <f aca="false">NA()</f>
        <v>#N/A</v>
      </c>
      <c r="F100" s="175" t="e">
        <f aca="false">NA()</f>
        <v>#N/A</v>
      </c>
      <c r="G100" s="175" t="e">
        <f aca="false">NA()</f>
        <v>#N/A</v>
      </c>
      <c r="H100" s="604" t="n">
        <v>0</v>
      </c>
      <c r="I100" s="610"/>
      <c r="J100" s="610"/>
      <c r="M100" s="1" t="str">
        <f aca="false">IF(AND(ISBLANK(C100),ISBLANK(D100)),"Yes","No")</f>
        <v>No</v>
      </c>
    </row>
    <row r="101" customFormat="false" ht="13.5" hidden="true" customHeight="false" outlineLevel="0" collapsed="false">
      <c r="A101" s="336" t="str">
        <f aca="false">'2. 2007 Rate Classes'!$C$44</f>
        <v>No</v>
      </c>
      <c r="B101" s="596"/>
      <c r="C101" s="597" t="n">
        <v>2000000</v>
      </c>
      <c r="D101" s="597" t="n">
        <v>5000</v>
      </c>
      <c r="E101" s="611" t="e">
        <f aca="false">NA()</f>
        <v>#N/A</v>
      </c>
      <c r="F101" s="611" t="e">
        <f aca="false">NA()</f>
        <v>#N/A</v>
      </c>
      <c r="G101" s="611" t="e">
        <f aca="false">NA()</f>
        <v>#N/A</v>
      </c>
      <c r="H101" s="607" t="n">
        <v>0</v>
      </c>
      <c r="I101" s="610"/>
      <c r="J101" s="610"/>
      <c r="M101" s="1" t="str">
        <f aca="false">IF(AND(ISBLANK(C101),ISBLANK(D101)),"Yes","No")</f>
        <v>No</v>
      </c>
    </row>
    <row r="102" customFormat="false" ht="12.75" hidden="true" customHeight="false" outlineLevel="0" collapsed="false">
      <c r="A102" s="336" t="str">
        <f aca="false">'2. 2007 Rate Classes'!$C$45</f>
        <v>No</v>
      </c>
      <c r="B102" s="612" t="str">
        <f aca="false">'2. 2007 Rate Classes'!$B45</f>
        <v>Rate Class 14</v>
      </c>
      <c r="C102" s="583" t="n">
        <v>15000</v>
      </c>
      <c r="D102" s="583" t="n">
        <v>60</v>
      </c>
      <c r="E102" s="584" t="e">
        <f aca="false">NA()</f>
        <v>#N/A</v>
      </c>
      <c r="F102" s="584" t="e">
        <f aca="false">NA()</f>
        <v>#N/A</v>
      </c>
      <c r="G102" s="584" t="e">
        <f aca="false">NA()</f>
        <v>#N/A</v>
      </c>
      <c r="H102" s="586" t="n">
        <v>0</v>
      </c>
      <c r="I102" s="587" t="n">
        <f aca="false">MAX(H102:H108)</f>
        <v>0</v>
      </c>
      <c r="J102" s="588" t="n">
        <f aca="false">MIN(H102:H108)</f>
        <v>0</v>
      </c>
      <c r="M102" s="1" t="str">
        <f aca="false">IF(AND(ISBLANK(C102),ISBLANK(D102)),"Yes","No")</f>
        <v>No</v>
      </c>
    </row>
    <row r="103" customFormat="false" ht="12.75" hidden="true" customHeight="false" outlineLevel="0" collapsed="false">
      <c r="A103" s="336" t="str">
        <f aca="false">'2. 2007 Rate Classes'!$C$45</f>
        <v>No</v>
      </c>
      <c r="B103" s="589"/>
      <c r="C103" s="590" t="n">
        <v>40000</v>
      </c>
      <c r="D103" s="590" t="n">
        <v>100</v>
      </c>
      <c r="E103" s="175" t="e">
        <f aca="false">NA()</f>
        <v>#N/A</v>
      </c>
      <c r="F103" s="175" t="e">
        <f aca="false">NA()</f>
        <v>#N/A</v>
      </c>
      <c r="G103" s="175" t="e">
        <f aca="false">NA()</f>
        <v>#N/A</v>
      </c>
      <c r="H103" s="604" t="n">
        <v>0</v>
      </c>
      <c r="I103" s="610"/>
      <c r="J103" s="610"/>
      <c r="M103" s="1" t="str">
        <f aca="false">IF(AND(ISBLANK(C103),ISBLANK(D103)),"Yes","No")</f>
        <v>No</v>
      </c>
    </row>
    <row r="104" customFormat="false" ht="12.75" hidden="true" customHeight="false" outlineLevel="0" collapsed="false">
      <c r="A104" s="336" t="str">
        <f aca="false">'2. 2007 Rate Classes'!$C$45</f>
        <v>No</v>
      </c>
      <c r="B104" s="595"/>
      <c r="C104" s="590" t="n">
        <v>100000</v>
      </c>
      <c r="D104" s="590" t="n">
        <v>500</v>
      </c>
      <c r="E104" s="175" t="e">
        <f aca="false">NA()</f>
        <v>#N/A</v>
      </c>
      <c r="F104" s="175" t="e">
        <f aca="false">NA()</f>
        <v>#N/A</v>
      </c>
      <c r="G104" s="175" t="e">
        <f aca="false">NA()</f>
        <v>#N/A</v>
      </c>
      <c r="H104" s="604" t="n">
        <v>0</v>
      </c>
      <c r="I104" s="610"/>
      <c r="J104" s="610"/>
      <c r="M104" s="1" t="str">
        <f aca="false">IF(AND(ISBLANK(C104),ISBLANK(D104)),"Yes","No")</f>
        <v>No</v>
      </c>
    </row>
    <row r="105" customFormat="false" ht="12.75" hidden="true" customHeight="false" outlineLevel="0" collapsed="false">
      <c r="A105" s="336" t="str">
        <f aca="false">'2. 2007 Rate Classes'!$C$45</f>
        <v>No</v>
      </c>
      <c r="B105" s="595"/>
      <c r="C105" s="590" t="n">
        <v>400000</v>
      </c>
      <c r="D105" s="590" t="n">
        <v>1000</v>
      </c>
      <c r="E105" s="175" t="e">
        <f aca="false">NA()</f>
        <v>#N/A</v>
      </c>
      <c r="F105" s="175" t="e">
        <f aca="false">NA()</f>
        <v>#N/A</v>
      </c>
      <c r="G105" s="175" t="e">
        <f aca="false">NA()</f>
        <v>#N/A</v>
      </c>
      <c r="H105" s="604" t="n">
        <v>0</v>
      </c>
      <c r="I105" s="610"/>
      <c r="J105" s="610"/>
      <c r="M105" s="1" t="str">
        <f aca="false">IF(AND(ISBLANK(C105),ISBLANK(D105)),"Yes","No")</f>
        <v>No</v>
      </c>
    </row>
    <row r="106" customFormat="false" ht="12.75" hidden="true" customHeight="false" outlineLevel="0" collapsed="false">
      <c r="A106" s="336" t="str">
        <f aca="false">'2. 2007 Rate Classes'!$C$45</f>
        <v>No</v>
      </c>
      <c r="B106" s="595"/>
      <c r="C106" s="590" t="n">
        <v>1000000</v>
      </c>
      <c r="D106" s="590" t="n">
        <v>3000</v>
      </c>
      <c r="E106" s="175" t="e">
        <f aca="false">NA()</f>
        <v>#N/A</v>
      </c>
      <c r="F106" s="175" t="e">
        <f aca="false">NA()</f>
        <v>#N/A</v>
      </c>
      <c r="G106" s="175" t="e">
        <f aca="false">NA()</f>
        <v>#N/A</v>
      </c>
      <c r="H106" s="604" t="n">
        <v>0</v>
      </c>
      <c r="I106" s="610"/>
      <c r="J106" s="610"/>
      <c r="M106" s="1" t="str">
        <f aca="false">IF(AND(ISBLANK(C106),ISBLANK(D106)),"Yes","No")</f>
        <v>No</v>
      </c>
    </row>
    <row r="107" customFormat="false" ht="12.75" hidden="true" customHeight="false" outlineLevel="0" collapsed="false">
      <c r="A107" s="336" t="str">
        <f aca="false">'2. 2007 Rate Classes'!$C$45</f>
        <v>No</v>
      </c>
      <c r="B107" s="595"/>
      <c r="C107" s="590" t="n">
        <v>1500000</v>
      </c>
      <c r="D107" s="590" t="n">
        <v>4000</v>
      </c>
      <c r="E107" s="175" t="e">
        <f aca="false">NA()</f>
        <v>#N/A</v>
      </c>
      <c r="F107" s="175" t="e">
        <f aca="false">NA()</f>
        <v>#N/A</v>
      </c>
      <c r="G107" s="175" t="e">
        <f aca="false">NA()</f>
        <v>#N/A</v>
      </c>
      <c r="H107" s="604" t="n">
        <v>0</v>
      </c>
      <c r="I107" s="610"/>
      <c r="J107" s="610"/>
      <c r="M107" s="1" t="str">
        <f aca="false">IF(AND(ISBLANK(C107),ISBLANK(D107)),"Yes","No")</f>
        <v>No</v>
      </c>
    </row>
    <row r="108" customFormat="false" ht="13.5" hidden="true" customHeight="false" outlineLevel="0" collapsed="false">
      <c r="A108" s="336" t="str">
        <f aca="false">'2. 2007 Rate Classes'!$C$45</f>
        <v>No</v>
      </c>
      <c r="B108" s="596"/>
      <c r="C108" s="597" t="n">
        <v>2000000</v>
      </c>
      <c r="D108" s="597" t="n">
        <v>5000</v>
      </c>
      <c r="E108" s="611" t="e">
        <f aca="false">NA()</f>
        <v>#N/A</v>
      </c>
      <c r="F108" s="611" t="e">
        <f aca="false">NA()</f>
        <v>#N/A</v>
      </c>
      <c r="G108" s="611" t="e">
        <f aca="false">NA()</f>
        <v>#N/A</v>
      </c>
      <c r="H108" s="607" t="n">
        <v>0</v>
      </c>
      <c r="I108" s="610"/>
      <c r="J108" s="610"/>
      <c r="M108" s="1" t="str">
        <f aca="false">IF(AND(ISBLANK(C108),ISBLANK(D108)),"Yes","No")</f>
        <v>No</v>
      </c>
    </row>
    <row r="109" customFormat="false" ht="12.75" hidden="true" customHeight="false" outlineLevel="0" collapsed="false">
      <c r="A109" s="336" t="str">
        <f aca="false">'2. 2007 Rate Classes'!$C$46</f>
        <v>No</v>
      </c>
      <c r="B109" s="612" t="str">
        <f aca="false">'2. 2007 Rate Classes'!$B46</f>
        <v>Rate Class 15</v>
      </c>
      <c r="C109" s="583" t="n">
        <v>15000</v>
      </c>
      <c r="D109" s="583" t="n">
        <v>60</v>
      </c>
      <c r="E109" s="584" t="e">
        <f aca="false">NA()</f>
        <v>#N/A</v>
      </c>
      <c r="F109" s="584" t="e">
        <f aca="false">NA()</f>
        <v>#N/A</v>
      </c>
      <c r="G109" s="584" t="e">
        <f aca="false">NA()</f>
        <v>#N/A</v>
      </c>
      <c r="H109" s="586" t="n">
        <v>0</v>
      </c>
      <c r="I109" s="587" t="n">
        <f aca="false">MAX(H109:H115)</f>
        <v>0</v>
      </c>
      <c r="J109" s="588" t="n">
        <f aca="false">MIN(H109:H115)</f>
        <v>0</v>
      </c>
      <c r="M109" s="1" t="str">
        <f aca="false">IF(AND(ISBLANK(C109),ISBLANK(D109)),"Yes","No")</f>
        <v>No</v>
      </c>
    </row>
    <row r="110" customFormat="false" ht="12.75" hidden="true" customHeight="false" outlineLevel="0" collapsed="false">
      <c r="A110" s="336" t="str">
        <f aca="false">'2. 2007 Rate Classes'!$C$46</f>
        <v>No</v>
      </c>
      <c r="B110" s="589"/>
      <c r="C110" s="590" t="n">
        <v>40000</v>
      </c>
      <c r="D110" s="590" t="n">
        <v>100</v>
      </c>
      <c r="E110" s="175" t="e">
        <f aca="false">NA()</f>
        <v>#N/A</v>
      </c>
      <c r="F110" s="175" t="e">
        <f aca="false">NA()</f>
        <v>#N/A</v>
      </c>
      <c r="G110" s="175" t="e">
        <f aca="false">NA()</f>
        <v>#N/A</v>
      </c>
      <c r="H110" s="604" t="n">
        <v>0</v>
      </c>
      <c r="I110" s="610"/>
      <c r="J110" s="610"/>
      <c r="M110" s="1" t="str">
        <f aca="false">IF(AND(ISBLANK(C110),ISBLANK(D110)),"Yes","No")</f>
        <v>No</v>
      </c>
    </row>
    <row r="111" customFormat="false" ht="12.75" hidden="true" customHeight="false" outlineLevel="0" collapsed="false">
      <c r="A111" s="336" t="str">
        <f aca="false">'2. 2007 Rate Classes'!$C$46</f>
        <v>No</v>
      </c>
      <c r="B111" s="595"/>
      <c r="C111" s="590" t="n">
        <v>100000</v>
      </c>
      <c r="D111" s="590" t="n">
        <v>500</v>
      </c>
      <c r="E111" s="175" t="e">
        <f aca="false">NA()</f>
        <v>#N/A</v>
      </c>
      <c r="F111" s="175" t="e">
        <f aca="false">NA()</f>
        <v>#N/A</v>
      </c>
      <c r="G111" s="175" t="e">
        <f aca="false">NA()</f>
        <v>#N/A</v>
      </c>
      <c r="H111" s="604" t="n">
        <v>0</v>
      </c>
      <c r="I111" s="610"/>
      <c r="J111" s="610"/>
      <c r="M111" s="1" t="str">
        <f aca="false">IF(AND(ISBLANK(C111),ISBLANK(D111)),"Yes","No")</f>
        <v>No</v>
      </c>
    </row>
    <row r="112" customFormat="false" ht="12.75" hidden="true" customHeight="false" outlineLevel="0" collapsed="false">
      <c r="A112" s="336" t="str">
        <f aca="false">'2. 2007 Rate Classes'!$C$46</f>
        <v>No</v>
      </c>
      <c r="B112" s="595"/>
      <c r="C112" s="590" t="n">
        <v>400000</v>
      </c>
      <c r="D112" s="590" t="n">
        <v>1000</v>
      </c>
      <c r="E112" s="175" t="e">
        <f aca="false">NA()</f>
        <v>#N/A</v>
      </c>
      <c r="F112" s="175" t="e">
        <f aca="false">NA()</f>
        <v>#N/A</v>
      </c>
      <c r="G112" s="175" t="e">
        <f aca="false">NA()</f>
        <v>#N/A</v>
      </c>
      <c r="H112" s="604" t="n">
        <v>0</v>
      </c>
      <c r="I112" s="610"/>
      <c r="J112" s="610"/>
      <c r="M112" s="1" t="str">
        <f aca="false">IF(AND(ISBLANK(C112),ISBLANK(D112)),"Yes","No")</f>
        <v>No</v>
      </c>
    </row>
    <row r="113" customFormat="false" ht="12.75" hidden="true" customHeight="false" outlineLevel="0" collapsed="false">
      <c r="A113" s="336" t="str">
        <f aca="false">'2. 2007 Rate Classes'!$C$46</f>
        <v>No</v>
      </c>
      <c r="B113" s="595"/>
      <c r="C113" s="590" t="n">
        <v>1000000</v>
      </c>
      <c r="D113" s="590" t="n">
        <v>3000</v>
      </c>
      <c r="E113" s="175" t="e">
        <f aca="false">NA()</f>
        <v>#N/A</v>
      </c>
      <c r="F113" s="175" t="e">
        <f aca="false">NA()</f>
        <v>#N/A</v>
      </c>
      <c r="G113" s="175" t="e">
        <f aca="false">NA()</f>
        <v>#N/A</v>
      </c>
      <c r="H113" s="604" t="n">
        <v>0</v>
      </c>
      <c r="I113" s="610"/>
      <c r="J113" s="610"/>
      <c r="M113" s="1" t="str">
        <f aca="false">IF(AND(ISBLANK(C113),ISBLANK(D113)),"Yes","No")</f>
        <v>No</v>
      </c>
    </row>
    <row r="114" customFormat="false" ht="12.75" hidden="true" customHeight="false" outlineLevel="0" collapsed="false">
      <c r="A114" s="336" t="str">
        <f aca="false">'2. 2007 Rate Classes'!$C$46</f>
        <v>No</v>
      </c>
      <c r="B114" s="595"/>
      <c r="C114" s="590" t="n">
        <v>1500000</v>
      </c>
      <c r="D114" s="590" t="n">
        <v>4000</v>
      </c>
      <c r="E114" s="175" t="e">
        <f aca="false">NA()</f>
        <v>#N/A</v>
      </c>
      <c r="F114" s="175" t="e">
        <f aca="false">NA()</f>
        <v>#N/A</v>
      </c>
      <c r="G114" s="175" t="e">
        <f aca="false">NA()</f>
        <v>#N/A</v>
      </c>
      <c r="H114" s="604" t="n">
        <v>0</v>
      </c>
      <c r="I114" s="610"/>
      <c r="J114" s="610"/>
      <c r="M114" s="1" t="str">
        <f aca="false">IF(AND(ISBLANK(C114),ISBLANK(D114)),"Yes","No")</f>
        <v>No</v>
      </c>
    </row>
    <row r="115" customFormat="false" ht="13.5" hidden="true" customHeight="false" outlineLevel="0" collapsed="false">
      <c r="A115" s="336" t="str">
        <f aca="false">'2. 2007 Rate Classes'!$C$46</f>
        <v>No</v>
      </c>
      <c r="B115" s="596"/>
      <c r="C115" s="597" t="n">
        <v>2000000</v>
      </c>
      <c r="D115" s="597" t="n">
        <v>5000</v>
      </c>
      <c r="E115" s="611" t="e">
        <f aca="false">NA()</f>
        <v>#N/A</v>
      </c>
      <c r="F115" s="611" t="e">
        <f aca="false">NA()</f>
        <v>#N/A</v>
      </c>
      <c r="G115" s="611" t="e">
        <f aca="false">NA()</f>
        <v>#N/A</v>
      </c>
      <c r="H115" s="607" t="n">
        <v>0</v>
      </c>
      <c r="I115" s="610"/>
      <c r="J115" s="610"/>
      <c r="M115" s="1" t="str">
        <f aca="false">IF(AND(ISBLANK(C115),ISBLANK(D115)),"Yes","No")</f>
        <v>No</v>
      </c>
    </row>
    <row r="116" customFormat="false" ht="12.75" hidden="true" customHeight="false" outlineLevel="0" collapsed="false">
      <c r="A116" s="336" t="str">
        <f aca="false">'2. 2007 Rate Classes'!$C$47</f>
        <v>No</v>
      </c>
      <c r="B116" s="612" t="str">
        <f aca="false">'2. 2007 Rate Classes'!$B47</f>
        <v>Rate Class 16</v>
      </c>
      <c r="C116" s="583" t="n">
        <v>15000</v>
      </c>
      <c r="D116" s="583" t="n">
        <v>60</v>
      </c>
      <c r="E116" s="584" t="e">
        <f aca="false">NA()</f>
        <v>#N/A</v>
      </c>
      <c r="F116" s="584" t="e">
        <f aca="false">NA()</f>
        <v>#N/A</v>
      </c>
      <c r="G116" s="584" t="e">
        <f aca="false">NA()</f>
        <v>#N/A</v>
      </c>
      <c r="H116" s="586" t="n">
        <v>0</v>
      </c>
      <c r="I116" s="587" t="n">
        <f aca="false">MAX(H116:H122)</f>
        <v>0</v>
      </c>
      <c r="J116" s="588" t="n">
        <f aca="false">MIN(H116:H122)</f>
        <v>0</v>
      </c>
      <c r="M116" s="1" t="str">
        <f aca="false">IF(AND(ISBLANK(C116),ISBLANK(D116)),"Yes","No")</f>
        <v>No</v>
      </c>
    </row>
    <row r="117" customFormat="false" ht="12.75" hidden="true" customHeight="false" outlineLevel="0" collapsed="false">
      <c r="A117" s="336" t="str">
        <f aca="false">'2. 2007 Rate Classes'!$C$47</f>
        <v>No</v>
      </c>
      <c r="B117" s="589"/>
      <c r="C117" s="590" t="n">
        <v>40000</v>
      </c>
      <c r="D117" s="590" t="n">
        <v>100</v>
      </c>
      <c r="E117" s="175" t="e">
        <f aca="false">NA()</f>
        <v>#N/A</v>
      </c>
      <c r="F117" s="175" t="e">
        <f aca="false">NA()</f>
        <v>#N/A</v>
      </c>
      <c r="G117" s="175" t="e">
        <f aca="false">NA()</f>
        <v>#N/A</v>
      </c>
      <c r="H117" s="604" t="n">
        <v>0</v>
      </c>
      <c r="I117" s="610"/>
      <c r="J117" s="610"/>
      <c r="M117" s="1" t="str">
        <f aca="false">IF(AND(ISBLANK(C117),ISBLANK(D117)),"Yes","No")</f>
        <v>No</v>
      </c>
    </row>
    <row r="118" customFormat="false" ht="12.75" hidden="true" customHeight="false" outlineLevel="0" collapsed="false">
      <c r="A118" s="336" t="str">
        <f aca="false">'2. 2007 Rate Classes'!$C$47</f>
        <v>No</v>
      </c>
      <c r="B118" s="595"/>
      <c r="C118" s="590" t="n">
        <v>100000</v>
      </c>
      <c r="D118" s="590" t="n">
        <v>500</v>
      </c>
      <c r="E118" s="175" t="e">
        <f aca="false">NA()</f>
        <v>#N/A</v>
      </c>
      <c r="F118" s="175" t="e">
        <f aca="false">NA()</f>
        <v>#N/A</v>
      </c>
      <c r="G118" s="175" t="e">
        <f aca="false">NA()</f>
        <v>#N/A</v>
      </c>
      <c r="H118" s="604" t="n">
        <v>0</v>
      </c>
      <c r="I118" s="610"/>
      <c r="J118" s="610"/>
      <c r="M118" s="1" t="str">
        <f aca="false">IF(AND(ISBLANK(C118),ISBLANK(D118)),"Yes","No")</f>
        <v>No</v>
      </c>
    </row>
    <row r="119" customFormat="false" ht="12.75" hidden="true" customHeight="false" outlineLevel="0" collapsed="false">
      <c r="A119" s="336" t="str">
        <f aca="false">'2. 2007 Rate Classes'!$C$47</f>
        <v>No</v>
      </c>
      <c r="B119" s="595"/>
      <c r="C119" s="590" t="n">
        <v>400000</v>
      </c>
      <c r="D119" s="590" t="n">
        <v>1000</v>
      </c>
      <c r="E119" s="175" t="e">
        <f aca="false">NA()</f>
        <v>#N/A</v>
      </c>
      <c r="F119" s="175" t="e">
        <f aca="false">NA()</f>
        <v>#N/A</v>
      </c>
      <c r="G119" s="175" t="e">
        <f aca="false">NA()</f>
        <v>#N/A</v>
      </c>
      <c r="H119" s="604" t="n">
        <v>0</v>
      </c>
      <c r="I119" s="610"/>
      <c r="J119" s="610"/>
      <c r="M119" s="1" t="str">
        <f aca="false">IF(AND(ISBLANK(C119),ISBLANK(D119)),"Yes","No")</f>
        <v>No</v>
      </c>
    </row>
    <row r="120" customFormat="false" ht="12.75" hidden="true" customHeight="false" outlineLevel="0" collapsed="false">
      <c r="A120" s="336" t="str">
        <f aca="false">'2. 2007 Rate Classes'!$C$47</f>
        <v>No</v>
      </c>
      <c r="B120" s="595"/>
      <c r="C120" s="590" t="n">
        <v>1000000</v>
      </c>
      <c r="D120" s="590" t="n">
        <v>3000</v>
      </c>
      <c r="E120" s="175" t="e">
        <f aca="false">NA()</f>
        <v>#N/A</v>
      </c>
      <c r="F120" s="175" t="e">
        <f aca="false">NA()</f>
        <v>#N/A</v>
      </c>
      <c r="G120" s="175" t="e">
        <f aca="false">NA()</f>
        <v>#N/A</v>
      </c>
      <c r="H120" s="604" t="n">
        <v>0</v>
      </c>
      <c r="I120" s="610"/>
      <c r="J120" s="610"/>
      <c r="M120" s="1" t="str">
        <f aca="false">IF(AND(ISBLANK(C120),ISBLANK(D120)),"Yes","No")</f>
        <v>No</v>
      </c>
    </row>
    <row r="121" customFormat="false" ht="12.75" hidden="true" customHeight="false" outlineLevel="0" collapsed="false">
      <c r="A121" s="336" t="str">
        <f aca="false">'2. 2007 Rate Classes'!$C$47</f>
        <v>No</v>
      </c>
      <c r="B121" s="595"/>
      <c r="C121" s="590" t="n">
        <v>1500000</v>
      </c>
      <c r="D121" s="590" t="n">
        <v>4000</v>
      </c>
      <c r="E121" s="175" t="e">
        <f aca="false">NA()</f>
        <v>#N/A</v>
      </c>
      <c r="F121" s="175" t="e">
        <f aca="false">NA()</f>
        <v>#N/A</v>
      </c>
      <c r="G121" s="175" t="e">
        <f aca="false">NA()</f>
        <v>#N/A</v>
      </c>
      <c r="H121" s="604" t="n">
        <v>0</v>
      </c>
      <c r="I121" s="610"/>
      <c r="J121" s="610"/>
      <c r="M121" s="1" t="str">
        <f aca="false">IF(AND(ISBLANK(C121),ISBLANK(D121)),"Yes","No")</f>
        <v>No</v>
      </c>
    </row>
    <row r="122" customFormat="false" ht="13.5" hidden="true" customHeight="false" outlineLevel="0" collapsed="false">
      <c r="A122" s="336" t="str">
        <f aca="false">'2. 2007 Rate Classes'!$C$47</f>
        <v>No</v>
      </c>
      <c r="B122" s="596"/>
      <c r="C122" s="597" t="n">
        <v>2000000</v>
      </c>
      <c r="D122" s="597" t="n">
        <v>5000</v>
      </c>
      <c r="E122" s="611" t="e">
        <f aca="false">NA()</f>
        <v>#N/A</v>
      </c>
      <c r="F122" s="611" t="e">
        <f aca="false">NA()</f>
        <v>#N/A</v>
      </c>
      <c r="G122" s="611" t="e">
        <f aca="false">NA()</f>
        <v>#N/A</v>
      </c>
      <c r="H122" s="607" t="n">
        <v>0</v>
      </c>
      <c r="I122" s="610"/>
      <c r="J122" s="610"/>
      <c r="M122" s="1" t="str">
        <f aca="false">IF(AND(ISBLANK(C122),ISBLANK(D122)),"Yes","No")</f>
        <v>No</v>
      </c>
    </row>
    <row r="123" customFormat="false" ht="12.75" hidden="false" customHeight="false" outlineLevel="0" collapsed="false">
      <c r="B123" s="613"/>
    </row>
    <row r="124" customFormat="false" ht="12.75" hidden="false" customHeight="false" outlineLevel="0" collapsed="false">
      <c r="B124" s="613"/>
    </row>
    <row r="125" customFormat="false" ht="12.75" hidden="false" customHeight="false" outlineLevel="0" collapsed="false">
      <c r="B125" s="613"/>
    </row>
    <row r="126" customFormat="false" ht="12.75" hidden="false" customHeight="false" outlineLevel="0" collapsed="false">
      <c r="B126" s="613"/>
    </row>
    <row r="127" customFormat="false" ht="12.75" hidden="false" customHeight="false" outlineLevel="0" collapsed="false">
      <c r="B127" s="613"/>
    </row>
    <row r="128" customFormat="false" ht="12.75" hidden="false" customHeight="false" outlineLevel="0" collapsed="false">
      <c r="B128" s="613"/>
    </row>
    <row r="129" customFormat="false" ht="12.75" hidden="false" customHeight="false" outlineLevel="0" collapsed="false">
      <c r="B129" s="613"/>
    </row>
    <row r="130" customFormat="false" ht="12.75" hidden="false" customHeight="false" outlineLevel="0" collapsed="false">
      <c r="B130" s="613"/>
    </row>
    <row r="131" customFormat="false" ht="12.75" hidden="false" customHeight="false" outlineLevel="0" collapsed="false">
      <c r="B131" s="613"/>
    </row>
    <row r="132" customFormat="false" ht="12.75" hidden="false" customHeight="false" outlineLevel="0" collapsed="false">
      <c r="B132" s="613"/>
    </row>
    <row r="133" customFormat="false" ht="12.75" hidden="false" customHeight="false" outlineLevel="0" collapsed="false">
      <c r="B133" s="613"/>
    </row>
    <row r="134" customFormat="false" ht="12.75" hidden="false" customHeight="false" outlineLevel="0" collapsed="false">
      <c r="B134" s="613"/>
    </row>
    <row r="135" customFormat="false" ht="12.75" hidden="false" customHeight="false" outlineLevel="0" collapsed="false">
      <c r="B135" s="613"/>
    </row>
    <row r="136" customFormat="false" ht="12.75" hidden="false" customHeight="false" outlineLevel="0" collapsed="false">
      <c r="B136" s="613"/>
    </row>
    <row r="137" customFormat="false" ht="12.75" hidden="false" customHeight="false" outlineLevel="0" collapsed="false">
      <c r="B137" s="613"/>
    </row>
    <row r="138" customFormat="false" ht="12.75" hidden="false" customHeight="false" outlineLevel="0" collapsed="false">
      <c r="B138" s="613"/>
    </row>
    <row r="139" customFormat="false" ht="12.75" hidden="false" customHeight="false" outlineLevel="0" collapsed="false">
      <c r="B139" s="613"/>
    </row>
    <row r="140" customFormat="false" ht="12.75" hidden="false" customHeight="false" outlineLevel="0" collapsed="false">
      <c r="B140" s="613"/>
    </row>
    <row r="141" customFormat="false" ht="12.75" hidden="false" customHeight="false" outlineLevel="0" collapsed="false">
      <c r="B141" s="613"/>
    </row>
    <row r="142" customFormat="false" ht="12.75" hidden="false" customHeight="false" outlineLevel="0" collapsed="false">
      <c r="B142" s="613"/>
    </row>
    <row r="143" customFormat="false" ht="12.75" hidden="false" customHeight="false" outlineLevel="0" collapsed="false">
      <c r="B143" s="613"/>
    </row>
    <row r="144" customFormat="false" ht="12.75" hidden="false" customHeight="false" outlineLevel="0" collapsed="false">
      <c r="B144" s="613"/>
    </row>
    <row r="145" customFormat="false" ht="12.75" hidden="false" customHeight="false" outlineLevel="0" collapsed="false">
      <c r="B145" s="613"/>
    </row>
    <row r="146" customFormat="false" ht="12.75" hidden="false" customHeight="false" outlineLevel="0" collapsed="false">
      <c r="B146" s="613"/>
    </row>
    <row r="147" customFormat="false" ht="12.75" hidden="false" customHeight="false" outlineLevel="0" collapsed="false">
      <c r="B147" s="613"/>
    </row>
    <row r="148" customFormat="false" ht="12.75" hidden="false" customHeight="false" outlineLevel="0" collapsed="false">
      <c r="B148" s="613"/>
    </row>
    <row r="149" customFormat="false" ht="12.75" hidden="false" customHeight="false" outlineLevel="0" collapsed="false">
      <c r="B149" s="613"/>
    </row>
    <row r="150" customFormat="false" ht="12.75" hidden="false" customHeight="false" outlineLevel="0" collapsed="false">
      <c r="B150" s="613"/>
    </row>
    <row r="151" customFormat="false" ht="12.75" hidden="false" customHeight="false" outlineLevel="0" collapsed="false">
      <c r="B151" s="613"/>
    </row>
    <row r="152" customFormat="false" ht="12.75" hidden="false" customHeight="false" outlineLevel="0" collapsed="false">
      <c r="B152" s="613"/>
    </row>
    <row r="153" customFormat="false" ht="12.75" hidden="false" customHeight="false" outlineLevel="0" collapsed="false">
      <c r="B153" s="613"/>
    </row>
    <row r="154" customFormat="false" ht="12.75" hidden="false" customHeight="false" outlineLevel="0" collapsed="false">
      <c r="B154" s="613"/>
    </row>
    <row r="155" customFormat="false" ht="12.75" hidden="false" customHeight="false" outlineLevel="0" collapsed="false">
      <c r="B155" s="613"/>
    </row>
    <row r="156" customFormat="false" ht="12.75" hidden="false" customHeight="false" outlineLevel="0" collapsed="false">
      <c r="B156" s="613"/>
    </row>
    <row r="157" customFormat="false" ht="12.75" hidden="false" customHeight="false" outlineLevel="0" collapsed="false">
      <c r="B157" s="613"/>
    </row>
    <row r="158" customFormat="false" ht="12.75" hidden="false" customHeight="false" outlineLevel="0" collapsed="false">
      <c r="B158" s="613"/>
    </row>
    <row r="159" customFormat="false" ht="12.75" hidden="false" customHeight="false" outlineLevel="0" collapsed="false">
      <c r="B159" s="613"/>
    </row>
    <row r="160" customFormat="false" ht="12.75" hidden="false" customHeight="false" outlineLevel="0" collapsed="false">
      <c r="B160" s="613"/>
    </row>
    <row r="161" customFormat="false" ht="12.75" hidden="false" customHeight="false" outlineLevel="0" collapsed="false">
      <c r="B161" s="613"/>
    </row>
    <row r="162" customFormat="false" ht="12.75" hidden="false" customHeight="false" outlineLevel="0" collapsed="false">
      <c r="B162" s="613"/>
    </row>
    <row r="163" customFormat="false" ht="12.75" hidden="false" customHeight="false" outlineLevel="0" collapsed="false">
      <c r="B163" s="613"/>
    </row>
    <row r="164" customFormat="false" ht="12.75" hidden="false" customHeight="false" outlineLevel="0" collapsed="false">
      <c r="B164" s="613"/>
    </row>
    <row r="165" customFormat="false" ht="12.75" hidden="false" customHeight="false" outlineLevel="0" collapsed="false">
      <c r="B165" s="613"/>
    </row>
    <row r="166" customFormat="false" ht="12.75" hidden="false" customHeight="false" outlineLevel="0" collapsed="false">
      <c r="B166" s="613"/>
    </row>
    <row r="167" customFormat="false" ht="12.75" hidden="false" customHeight="false" outlineLevel="0" collapsed="false">
      <c r="B167" s="613"/>
    </row>
    <row r="168" customFormat="false" ht="12.75" hidden="false" customHeight="false" outlineLevel="0" collapsed="false">
      <c r="B168" s="613"/>
    </row>
    <row r="169" customFormat="false" ht="12.75" hidden="false" customHeight="false" outlineLevel="0" collapsed="false">
      <c r="B169" s="613"/>
    </row>
    <row r="170" customFormat="false" ht="12.75" hidden="false" customHeight="false" outlineLevel="0" collapsed="false">
      <c r="B170" s="613"/>
    </row>
    <row r="171" customFormat="false" ht="12.75" hidden="false" customHeight="false" outlineLevel="0" collapsed="false">
      <c r="B171" s="613"/>
    </row>
    <row r="172" customFormat="false" ht="12.75" hidden="false" customHeight="false" outlineLevel="0" collapsed="false">
      <c r="B172" s="613"/>
    </row>
    <row r="173" customFormat="false" ht="12.75" hidden="false" customHeight="false" outlineLevel="0" collapsed="false">
      <c r="B173" s="613"/>
    </row>
    <row r="174" customFormat="false" ht="12.75" hidden="false" customHeight="false" outlineLevel="0" collapsed="false">
      <c r="B174" s="613"/>
    </row>
    <row r="175" customFormat="false" ht="12.75" hidden="false" customHeight="false" outlineLevel="0" collapsed="false">
      <c r="B175" s="613"/>
    </row>
    <row r="176" customFormat="false" ht="12.75" hidden="false" customHeight="false" outlineLevel="0" collapsed="false">
      <c r="B176" s="613"/>
    </row>
    <row r="177" customFormat="false" ht="12.75" hidden="false" customHeight="false" outlineLevel="0" collapsed="false">
      <c r="B177" s="613"/>
    </row>
    <row r="178" customFormat="false" ht="12.75" hidden="false" customHeight="false" outlineLevel="0" collapsed="false">
      <c r="B178" s="613"/>
    </row>
    <row r="179" customFormat="false" ht="12.75" hidden="false" customHeight="false" outlineLevel="0" collapsed="false">
      <c r="B179" s="613"/>
    </row>
    <row r="180" customFormat="false" ht="12.75" hidden="false" customHeight="false" outlineLevel="0" collapsed="false">
      <c r="B180" s="613"/>
    </row>
    <row r="181" customFormat="false" ht="12.75" hidden="false" customHeight="false" outlineLevel="0" collapsed="false">
      <c r="B181" s="613"/>
    </row>
    <row r="182" customFormat="false" ht="12.75" hidden="false" customHeight="false" outlineLevel="0" collapsed="false">
      <c r="B182" s="613"/>
    </row>
    <row r="183" customFormat="false" ht="12.75" hidden="false" customHeight="false" outlineLevel="0" collapsed="false">
      <c r="B183" s="613"/>
    </row>
    <row r="184" customFormat="false" ht="12.75" hidden="false" customHeight="false" outlineLevel="0" collapsed="false">
      <c r="B184" s="613"/>
    </row>
    <row r="185" customFormat="false" ht="12.75" hidden="false" customHeight="false" outlineLevel="0" collapsed="false">
      <c r="B185" s="613"/>
    </row>
    <row r="186" customFormat="false" ht="12.75" hidden="false" customHeight="false" outlineLevel="0" collapsed="false">
      <c r="B186" s="613"/>
    </row>
    <row r="187" customFormat="false" ht="12.75" hidden="false" customHeight="false" outlineLevel="0" collapsed="false">
      <c r="B187" s="613"/>
    </row>
    <row r="188" customFormat="false" ht="12.75" hidden="false" customHeight="false" outlineLevel="0" collapsed="false">
      <c r="B188" s="613"/>
    </row>
    <row r="189" customFormat="false" ht="12.75" hidden="false" customHeight="false" outlineLevel="0" collapsed="false">
      <c r="B189" s="613"/>
    </row>
    <row r="190" customFormat="false" ht="12.75" hidden="false" customHeight="false" outlineLevel="0" collapsed="false">
      <c r="B190" s="613"/>
    </row>
    <row r="191" customFormat="false" ht="12.75" hidden="false" customHeight="false" outlineLevel="0" collapsed="false">
      <c r="B191" s="613"/>
    </row>
    <row r="192" customFormat="false" ht="12.75" hidden="false" customHeight="false" outlineLevel="0" collapsed="false">
      <c r="B192" s="613"/>
    </row>
    <row r="193" customFormat="false" ht="12.75" hidden="false" customHeight="false" outlineLevel="0" collapsed="false">
      <c r="B193" s="613"/>
    </row>
    <row r="194" customFormat="false" ht="12.75" hidden="false" customHeight="false" outlineLevel="0" collapsed="false">
      <c r="B194" s="613"/>
    </row>
    <row r="195" customFormat="false" ht="12.75" hidden="false" customHeight="false" outlineLevel="0" collapsed="false">
      <c r="B195" s="613"/>
    </row>
    <row r="196" customFormat="false" ht="12.75" hidden="false" customHeight="false" outlineLevel="0" collapsed="false">
      <c r="B196" s="613"/>
    </row>
    <row r="197" customFormat="false" ht="12.75" hidden="false" customHeight="false" outlineLevel="0" collapsed="false">
      <c r="B197" s="613"/>
    </row>
    <row r="198" customFormat="false" ht="12.75" hidden="false" customHeight="false" outlineLevel="0" collapsed="false">
      <c r="B198" s="613"/>
    </row>
    <row r="199" customFormat="false" ht="12.75" hidden="false" customHeight="false" outlineLevel="0" collapsed="false">
      <c r="B199" s="613"/>
    </row>
    <row r="200" customFormat="false" ht="12.75" hidden="false" customHeight="false" outlineLevel="0" collapsed="false">
      <c r="B200" s="613"/>
    </row>
    <row r="201" customFormat="false" ht="12.75" hidden="false" customHeight="false" outlineLevel="0" collapsed="false">
      <c r="B201" s="613"/>
    </row>
    <row r="202" customFormat="false" ht="12.75" hidden="false" customHeight="false" outlineLevel="0" collapsed="false">
      <c r="B202" s="613"/>
    </row>
    <row r="203" customFormat="false" ht="12.75" hidden="false" customHeight="false" outlineLevel="0" collapsed="false">
      <c r="B203" s="613"/>
    </row>
    <row r="204" customFormat="false" ht="12.75" hidden="false" customHeight="false" outlineLevel="0" collapsed="false">
      <c r="B204" s="613"/>
    </row>
    <row r="205" customFormat="false" ht="12.75" hidden="false" customHeight="false" outlineLevel="0" collapsed="false">
      <c r="B205" s="613"/>
    </row>
    <row r="206" customFormat="false" ht="12.75" hidden="false" customHeight="false" outlineLevel="0" collapsed="false">
      <c r="B206" s="613"/>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Lakeland Power Distribution Lt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884, EB-2007-0551,  EB-2005-0388</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41" activeCellId="0" sqref="I141"/>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Lakeland Power Distribution Ltd.</v>
      </c>
      <c r="D2" s="83"/>
      <c r="E2" s="83"/>
      <c r="F2" s="83"/>
      <c r="G2" s="84"/>
      <c r="H2" s="84"/>
    </row>
    <row r="3" s="2" customFormat="true" ht="18.75" hidden="false" customHeight="true" outlineLevel="0" collapsed="false">
      <c r="C3" s="85" t="str">
        <f aca="false">'1. LDC Information'!$C$16&amp;", "&amp;'1. LDC Information'!$C$18&amp;",  "&amp;'1. LDC Information'!$E$20</f>
        <v>EB-2007-0884, EB-2007-0551,  EB-2005-0388</v>
      </c>
      <c r="D3" s="85"/>
      <c r="E3" s="85"/>
      <c r="F3" s="85"/>
      <c r="G3" s="84"/>
      <c r="H3" s="86"/>
    </row>
    <row r="4" s="2" customFormat="true" ht="18" hidden="false" customHeight="false" outlineLevel="0" collapsed="false">
      <c r="C4" s="87" t="n">
        <f aca="false">'1. LDC Information'!$C$22</f>
        <v>39384</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14.92</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2</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4" t="s">
        <v>515</v>
      </c>
      <c r="E139" s="105" t="n">
        <v>0.8</v>
      </c>
      <c r="F139" s="105"/>
      <c r="G139" s="110"/>
      <c r="H139" s="111" t="s">
        <v>310</v>
      </c>
    </row>
    <row r="140" customFormat="false" ht="12.75" hidden="false" customHeight="false" outlineLevel="0" collapsed="false">
      <c r="A140" s="78" t="str">
        <f aca="false">'2. 2007 Rate Classes'!$C$32</f>
        <v>Yes</v>
      </c>
      <c r="B140" s="95" t="str">
        <f aca="false">$C136&amp;" - Rate Rider 2"</f>
        <v>Residential - Rate Rider 2</v>
      </c>
      <c r="C140" s="109" t="s">
        <v>519</v>
      </c>
      <c r="D140" s="107" t="s">
        <v>517</v>
      </c>
      <c r="E140" s="108" t="n">
        <v>0.0006</v>
      </c>
      <c r="F140" s="108"/>
      <c r="G140" s="110"/>
      <c r="H140" s="111" t="s">
        <v>310</v>
      </c>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79</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7</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30.17</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97</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4" t="s">
        <v>515</v>
      </c>
      <c r="E155" s="105" t="n">
        <v>1.61</v>
      </c>
      <c r="F155" s="105"/>
      <c r="G155" s="110"/>
      <c r="H155" s="111" t="s">
        <v>310</v>
      </c>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t="s">
        <v>517</v>
      </c>
      <c r="E156" s="108" t="n">
        <v>0.0004</v>
      </c>
      <c r="F156" s="108"/>
      <c r="G156" s="110"/>
      <c r="H156" s="111" t="s">
        <v>310</v>
      </c>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59</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2</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5</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501.51</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2.6613</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4" t="s">
        <v>515</v>
      </c>
      <c r="E171" s="105" t="n">
        <v>25.83</v>
      </c>
      <c r="F171" s="105"/>
      <c r="G171" s="110"/>
      <c r="H171" s="111" t="s">
        <v>310</v>
      </c>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t="s">
        <v>528</v>
      </c>
      <c r="E172" s="108" t="n">
        <v>0.0726</v>
      </c>
      <c r="F172" s="108"/>
      <c r="G172" s="110"/>
      <c r="H172" s="111" t="s">
        <v>310</v>
      </c>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9115</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1218</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7882</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29</v>
      </c>
      <c r="D185" s="104" t="s">
        <v>515</v>
      </c>
      <c r="E185" s="105" t="n">
        <v>14.95</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97</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4" t="s">
        <v>515</v>
      </c>
      <c r="E187" s="105" t="n">
        <v>1.66</v>
      </c>
      <c r="F187" s="105"/>
      <c r="G187" s="110"/>
      <c r="H187" s="111" t="s">
        <v>310</v>
      </c>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t="s">
        <v>517</v>
      </c>
      <c r="E188" s="108" t="n">
        <v>0.0008</v>
      </c>
      <c r="F188" s="108"/>
      <c r="G188" s="110"/>
      <c r="H188" s="111" t="s">
        <v>310</v>
      </c>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13</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v>0.0052</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v>0.0045</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8"/>
      <c r="E200" s="118"/>
      <c r="F200" s="118"/>
      <c r="H200" s="113"/>
    </row>
    <row r="201" customFormat="false" ht="12.75" hidden="false" customHeight="false" outlineLevel="0" collapsed="false">
      <c r="A201" s="78" t="str">
        <f aca="false">'2. 2007 Rate Classes'!$C$36</f>
        <v>Yes</v>
      </c>
      <c r="B201" s="95" t="str">
        <f aca="false">$C200</f>
        <v>Sentinel Lighting</v>
      </c>
      <c r="C201" s="103" t="s">
        <v>529</v>
      </c>
      <c r="D201" s="104" t="s">
        <v>515</v>
      </c>
      <c r="E201" s="105" t="n">
        <v>1.26</v>
      </c>
      <c r="F201" s="105"/>
      <c r="H201" s="113"/>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5.156</v>
      </c>
      <c r="F202" s="108"/>
      <c r="H202" s="113"/>
    </row>
    <row r="203" customFormat="false" ht="12.75" hidden="false" customHeight="false" outlineLevel="0" collapsed="false">
      <c r="A203" s="78" t="str">
        <f aca="false">'2. 2007 Rate Classes'!$C$36</f>
        <v>Yes</v>
      </c>
      <c r="B203" s="95" t="str">
        <f aca="false">$C200&amp;" - Rate Rider 1"</f>
        <v>Sentinel Lighting - Rate Rider 1</v>
      </c>
      <c r="C203" s="109" t="s">
        <v>518</v>
      </c>
      <c r="D203" s="104" t="s">
        <v>515</v>
      </c>
      <c r="E203" s="105" t="n">
        <v>0.08</v>
      </c>
      <c r="F203" s="105"/>
      <c r="G203" s="110"/>
      <c r="H203" s="111" t="s">
        <v>310</v>
      </c>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t="s">
        <v>528</v>
      </c>
      <c r="E204" s="108" t="n">
        <v>0.2681</v>
      </c>
      <c r="F204" s="108"/>
      <c r="G204" s="110"/>
      <c r="H204" s="111" t="s">
        <v>310</v>
      </c>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9154</v>
      </c>
      <c r="F205" s="108"/>
      <c r="G205" s="110"/>
      <c r="H205" s="111" t="s">
        <v>310</v>
      </c>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v>1.6083</v>
      </c>
      <c r="F206" s="108"/>
      <c r="H206" s="113"/>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v>1.4113</v>
      </c>
      <c r="F207" s="108"/>
      <c r="H207" s="113"/>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entinel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false" customHeight="false" outlineLevel="0" collapsed="false">
      <c r="A216" s="78" t="str">
        <f aca="false">'2. 2007 Rate Classes'!$C$37</f>
        <v>Yes</v>
      </c>
      <c r="B216" s="78"/>
      <c r="C216" s="101" t="str">
        <f aca="false">IF('2. 2007 Rate Classes'!$C$37="Yes",'2. 2007 Rate Classes'!$B$37,"")</f>
        <v>Street Lighting</v>
      </c>
      <c r="D216" s="118"/>
      <c r="E216" s="118"/>
      <c r="F216" s="118"/>
      <c r="H216" s="113"/>
    </row>
    <row r="217" customFormat="false" ht="12.75" hidden="false" customHeight="false" outlineLevel="0" collapsed="false">
      <c r="A217" s="78" t="str">
        <f aca="false">'2. 2007 Rate Classes'!$C$37</f>
        <v>Yes</v>
      </c>
      <c r="B217" s="95" t="str">
        <f aca="false">$C216</f>
        <v>Street Lighting</v>
      </c>
      <c r="C217" s="103" t="s">
        <v>529</v>
      </c>
      <c r="D217" s="104" t="s">
        <v>515</v>
      </c>
      <c r="E217" s="105" t="n">
        <v>0.84</v>
      </c>
      <c r="F217" s="105"/>
      <c r="H217" s="113"/>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0" t="n">
        <v>3.5071</v>
      </c>
      <c r="F218" s="120"/>
      <c r="H218" s="113"/>
    </row>
    <row r="219" customFormat="false" ht="12.75" hidden="false" customHeight="false" outlineLevel="0" collapsed="false">
      <c r="A219" s="78" t="str">
        <f aca="false">'2. 2007 Rate Classes'!$C$37</f>
        <v>Yes</v>
      </c>
      <c r="B219" s="95" t="str">
        <f aca="false">$C216&amp;" - Rate Rider 1"</f>
        <v>Street Lighting - Rate Rider 1</v>
      </c>
      <c r="C219" s="109" t="s">
        <v>518</v>
      </c>
      <c r="D219" s="104" t="s">
        <v>515</v>
      </c>
      <c r="E219" s="105" t="n">
        <v>0.05</v>
      </c>
      <c r="F219" s="105"/>
      <c r="G219" s="110"/>
      <c r="H219" s="111" t="s">
        <v>310</v>
      </c>
    </row>
    <row r="220" customFormat="false" ht="12.75" hidden="false" customHeight="false" outlineLevel="0" collapsed="false">
      <c r="A220" s="78" t="str">
        <f aca="false">'2. 2007 Rate Classes'!$C$37</f>
        <v>Yes</v>
      </c>
      <c r="B220" s="95" t="str">
        <f aca="false">$C216&amp;" - Rate Rider 2"</f>
        <v>Street Lighting - Rate Rider 2</v>
      </c>
      <c r="C220" s="109" t="s">
        <v>519</v>
      </c>
      <c r="D220" s="107" t="s">
        <v>528</v>
      </c>
      <c r="E220" s="120" t="n">
        <v>0.1627</v>
      </c>
      <c r="F220" s="120"/>
      <c r="G220" s="110"/>
      <c r="H220" s="111" t="s">
        <v>310</v>
      </c>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0" t="n">
        <v>1.1016</v>
      </c>
      <c r="F221" s="120"/>
      <c r="G221" s="110"/>
      <c r="H221" s="111" t="s">
        <v>310</v>
      </c>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0" t="n">
        <v>1.6002</v>
      </c>
      <c r="F222" s="120"/>
      <c r="H222" s="113"/>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0" t="n">
        <v>1.3824</v>
      </c>
      <c r="F223" s="120"/>
      <c r="H223" s="113"/>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0"/>
      <c r="F224" s="120"/>
      <c r="H224" s="113"/>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0"/>
      <c r="F225" s="120"/>
      <c r="H225" s="113"/>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0"/>
      <c r="F226" s="120"/>
      <c r="H226" s="113"/>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0"/>
      <c r="F227" s="120"/>
      <c r="H227" s="113"/>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08" t="n">
        <f aca="false">IF(ISERROR(VLOOKUP($C216,'2. 2007 Rate Classes'!$A$198:$E$304,5,0)),0,IF(VLOOKUP($C216,'2. 2007 Rate Classes'!$A$198:$E$304,5,0)="no",0,0.0052))</f>
        <v>0.0052</v>
      </c>
      <c r="F228" s="108"/>
      <c r="H228" s="113"/>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08" t="n">
        <f aca="false">IF(ISERROR(VLOOKUP($C216,'2. 2007 Rate Classes'!$A$198:$E$304,5,0)),0,IF(VLOOKUP($C216,'2. 2007 Rate Classes'!$A$198:$E$304,5,0)="no",0,0.001))</f>
        <v>0.001</v>
      </c>
      <c r="F229" s="108"/>
      <c r="H229" s="113"/>
    </row>
    <row r="230" customFormat="false" ht="12.75" hidden="false" customHeight="false" outlineLevel="0" collapsed="false">
      <c r="A230" s="78" t="str">
        <f aca="false">'2. 2007 Rate Classes'!$C$37</f>
        <v>Yes</v>
      </c>
      <c r="B230" s="95" t="str">
        <f aca="false">$C216&amp;" - RPP"</f>
        <v>Street Lighting - RPP</v>
      </c>
      <c r="C230" s="114" t="s">
        <v>527</v>
      </c>
      <c r="D230" s="115" t="s">
        <v>515</v>
      </c>
      <c r="E230" s="116" t="n">
        <f aca="false">IF(ISERROR(VLOOKUP($C216,'2. 2007 Rate Classes'!$A$198:$E$304,5,0)),0,IF(VLOOKUP($C216,'2. 2007 Rate Classes'!$A$198:$E$304,5,0)="no",0,0.25))</f>
        <v>0.25</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30</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31</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30</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31</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30</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31</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30</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31</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30</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31</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30</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31</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30</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31</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30</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31</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30</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31</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30</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31</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2</v>
      </c>
      <c r="D392" s="127"/>
      <c r="E392" s="128"/>
      <c r="F392" s="128"/>
    </row>
    <row r="393" customFormat="false" ht="12.75" hidden="false" customHeight="false" outlineLevel="0" collapsed="false">
      <c r="A393" s="78"/>
      <c r="B393" s="95"/>
      <c r="C393" s="97" t="s">
        <v>533</v>
      </c>
      <c r="D393" s="127"/>
      <c r="E393" s="128"/>
      <c r="F393" s="128"/>
    </row>
    <row r="394" customFormat="false" ht="12.75" hidden="false" customHeight="false" outlineLevel="0" collapsed="false">
      <c r="A394" s="78"/>
      <c r="B394" s="95"/>
      <c r="C394" s="129" t="s">
        <v>534</v>
      </c>
      <c r="D394" s="130" t="s">
        <v>515</v>
      </c>
      <c r="E394" s="131" t="n">
        <v>15</v>
      </c>
      <c r="F394" s="131"/>
      <c r="IK394" s="132" t="s">
        <v>535</v>
      </c>
      <c r="IL394" s="133" t="s">
        <v>534</v>
      </c>
    </row>
    <row r="395" customFormat="false" ht="12.75" hidden="false" customHeight="false" outlineLevel="0" collapsed="false">
      <c r="A395" s="78"/>
      <c r="B395" s="95"/>
      <c r="C395" s="129" t="s">
        <v>536</v>
      </c>
      <c r="D395" s="130" t="s">
        <v>515</v>
      </c>
      <c r="E395" s="134" t="n">
        <v>15</v>
      </c>
      <c r="F395" s="134"/>
      <c r="IK395" s="132" t="s">
        <v>535</v>
      </c>
      <c r="IL395" s="133" t="s">
        <v>536</v>
      </c>
    </row>
    <row r="396" customFormat="false" ht="12.75" hidden="false" customHeight="false" outlineLevel="0" collapsed="false">
      <c r="A396" s="78"/>
      <c r="B396" s="95"/>
      <c r="C396" s="129" t="s">
        <v>537</v>
      </c>
      <c r="D396" s="130" t="s">
        <v>515</v>
      </c>
      <c r="E396" s="134" t="n">
        <v>15</v>
      </c>
      <c r="F396" s="134"/>
      <c r="IK396" s="132" t="s">
        <v>535</v>
      </c>
      <c r="IL396" s="133" t="s">
        <v>538</v>
      </c>
    </row>
    <row r="397" customFormat="false" ht="12.75" hidden="false" customHeight="false" outlineLevel="0" collapsed="false">
      <c r="A397" s="78"/>
      <c r="B397" s="95"/>
      <c r="C397" s="129" t="s">
        <v>539</v>
      </c>
      <c r="D397" s="130" t="s">
        <v>515</v>
      </c>
      <c r="E397" s="134" t="n">
        <v>15</v>
      </c>
      <c r="F397" s="134"/>
      <c r="IK397" s="132" t="s">
        <v>535</v>
      </c>
      <c r="IL397" s="133" t="s">
        <v>540</v>
      </c>
    </row>
    <row r="398" customFormat="false" ht="12.75" hidden="false" customHeight="false" outlineLevel="0" collapsed="false">
      <c r="A398" s="78"/>
      <c r="B398" s="95"/>
      <c r="C398" s="129" t="s">
        <v>541</v>
      </c>
      <c r="D398" s="130" t="s">
        <v>515</v>
      </c>
      <c r="E398" s="134" t="n">
        <v>15</v>
      </c>
      <c r="F398" s="134"/>
      <c r="IK398" s="132" t="s">
        <v>535</v>
      </c>
      <c r="IL398" s="133" t="s">
        <v>537</v>
      </c>
    </row>
    <row r="399" customFormat="false" ht="12.75" hidden="false" customHeight="false" outlineLevel="0" collapsed="false">
      <c r="A399" s="78"/>
      <c r="B399" s="95"/>
      <c r="C399" s="129" t="s">
        <v>542</v>
      </c>
      <c r="D399" s="130" t="s">
        <v>515</v>
      </c>
      <c r="E399" s="131" t="n">
        <v>15</v>
      </c>
      <c r="F399" s="131"/>
      <c r="IK399" s="132" t="s">
        <v>535</v>
      </c>
      <c r="IL399" s="133" t="s">
        <v>543</v>
      </c>
    </row>
    <row r="400" customFormat="false" ht="12.75" hidden="false" customHeight="false" outlineLevel="0" collapsed="false">
      <c r="A400" s="78"/>
      <c r="B400" s="95"/>
      <c r="C400" s="129" t="s">
        <v>544</v>
      </c>
      <c r="D400" s="130" t="s">
        <v>515</v>
      </c>
      <c r="E400" s="131" t="n">
        <v>30</v>
      </c>
      <c r="F400" s="131"/>
      <c r="IK400" s="132" t="s">
        <v>535</v>
      </c>
      <c r="IL400" s="133" t="s">
        <v>539</v>
      </c>
    </row>
    <row r="401" customFormat="false" ht="12.75" hidden="false" customHeight="false" outlineLevel="0" collapsed="false">
      <c r="A401" s="78"/>
      <c r="B401" s="95"/>
      <c r="C401" s="129" t="s">
        <v>545</v>
      </c>
      <c r="D401" s="130" t="s">
        <v>515</v>
      </c>
      <c r="E401" s="131" t="n">
        <v>30</v>
      </c>
      <c r="F401" s="131"/>
      <c r="IK401" s="132" t="s">
        <v>535</v>
      </c>
      <c r="IL401" s="133" t="s">
        <v>546</v>
      </c>
    </row>
    <row r="402" customFormat="false" ht="12.75" hidden="false" customHeight="false" outlineLevel="0" collapsed="false">
      <c r="A402" s="78"/>
      <c r="B402" s="95"/>
      <c r="C402" s="129"/>
      <c r="D402" s="130" t="s">
        <v>515</v>
      </c>
      <c r="E402" s="131"/>
      <c r="F402" s="131"/>
      <c r="IK402" s="132" t="s">
        <v>535</v>
      </c>
      <c r="IL402" s="133" t="s">
        <v>547</v>
      </c>
    </row>
    <row r="403" customFormat="false" ht="12.75" hidden="false" customHeight="false" outlineLevel="0" collapsed="false">
      <c r="A403" s="78"/>
      <c r="B403" s="95"/>
      <c r="C403" s="129"/>
      <c r="D403" s="130" t="s">
        <v>515</v>
      </c>
      <c r="E403" s="131"/>
      <c r="F403" s="131"/>
      <c r="IK403" s="132" t="s">
        <v>535</v>
      </c>
      <c r="IL403" s="133" t="s">
        <v>548</v>
      </c>
    </row>
    <row r="404" customFormat="false" ht="12.75" hidden="false" customHeight="false" outlineLevel="0" collapsed="false">
      <c r="A404" s="78"/>
      <c r="B404" s="95"/>
      <c r="C404" s="129"/>
      <c r="D404" s="130" t="s">
        <v>515</v>
      </c>
      <c r="E404" s="131"/>
      <c r="F404" s="131"/>
      <c r="IK404" s="132" t="s">
        <v>535</v>
      </c>
      <c r="IL404" s="133" t="s">
        <v>541</v>
      </c>
    </row>
    <row r="405" customFormat="false" ht="12.75" hidden="false" customHeight="false" outlineLevel="0" collapsed="false">
      <c r="A405" s="78"/>
      <c r="B405" s="95"/>
      <c r="C405" s="129"/>
      <c r="D405" s="130" t="s">
        <v>515</v>
      </c>
      <c r="E405" s="131"/>
      <c r="F405" s="131"/>
      <c r="IK405" s="132" t="s">
        <v>535</v>
      </c>
      <c r="IL405" s="133" t="s">
        <v>549</v>
      </c>
    </row>
    <row r="406" customFormat="false" ht="12.75" hidden="false" customHeight="false" outlineLevel="0" collapsed="false">
      <c r="A406" s="78"/>
      <c r="B406" s="95"/>
      <c r="C406" s="129"/>
      <c r="D406" s="130" t="s">
        <v>515</v>
      </c>
      <c r="E406" s="131"/>
      <c r="F406" s="131"/>
      <c r="IK406" s="132" t="s">
        <v>535</v>
      </c>
      <c r="IL406" s="133" t="s">
        <v>542</v>
      </c>
    </row>
    <row r="407" customFormat="false" ht="12.75" hidden="false" customHeight="false" outlineLevel="0" collapsed="false">
      <c r="A407" s="78"/>
      <c r="B407" s="95"/>
      <c r="C407" s="129"/>
      <c r="D407" s="130" t="s">
        <v>515</v>
      </c>
      <c r="E407" s="131"/>
      <c r="F407" s="131"/>
      <c r="IK407" s="132" t="s">
        <v>535</v>
      </c>
      <c r="IL407" s="133" t="s">
        <v>544</v>
      </c>
    </row>
    <row r="408" customFormat="false" ht="12.75" hidden="false" customHeight="false" outlineLevel="0" collapsed="false">
      <c r="A408" s="78"/>
      <c r="B408" s="95"/>
      <c r="C408" s="129"/>
      <c r="D408" s="130" t="s">
        <v>515</v>
      </c>
      <c r="E408" s="131"/>
      <c r="F408" s="131"/>
      <c r="IK408" s="132" t="s">
        <v>535</v>
      </c>
      <c r="IL408" s="133" t="s">
        <v>545</v>
      </c>
    </row>
    <row r="409" customFormat="false" ht="12.75" hidden="false" customHeight="false" outlineLevel="0" collapsed="false">
      <c r="A409" s="78"/>
      <c r="B409" s="95"/>
      <c r="C409" s="129"/>
      <c r="D409" s="130" t="s">
        <v>515</v>
      </c>
      <c r="E409" s="131"/>
      <c r="F409" s="131"/>
      <c r="IK409" s="132" t="s">
        <v>535</v>
      </c>
      <c r="IL409" s="133" t="s">
        <v>550</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1</v>
      </c>
      <c r="IL411" s="133" t="s">
        <v>552</v>
      </c>
    </row>
    <row r="412" customFormat="false" ht="12.75" hidden="false" customHeight="false" outlineLevel="0" collapsed="false">
      <c r="A412" s="78"/>
      <c r="B412" s="95"/>
      <c r="C412" s="97" t="s">
        <v>553</v>
      </c>
      <c r="D412" s="118"/>
      <c r="E412" s="136"/>
      <c r="F412" s="136"/>
      <c r="IK412" s="132" t="s">
        <v>551</v>
      </c>
      <c r="IL412" s="133" t="s">
        <v>554</v>
      </c>
    </row>
    <row r="413" customFormat="false" ht="12.75" hidden="false" customHeight="false" outlineLevel="0" collapsed="false">
      <c r="A413" s="78"/>
      <c r="B413" s="95"/>
      <c r="C413" s="137" t="s">
        <v>555</v>
      </c>
      <c r="D413" s="138" t="s">
        <v>556</v>
      </c>
      <c r="E413" s="139" t="n">
        <v>1.5</v>
      </c>
      <c r="F413" s="139"/>
      <c r="IK413" s="132" t="s">
        <v>551</v>
      </c>
      <c r="IL413" s="133" t="s">
        <v>557</v>
      </c>
    </row>
    <row r="414" customFormat="false" ht="12.75" hidden="false" customHeight="false" outlineLevel="0" collapsed="false">
      <c r="A414" s="78"/>
      <c r="B414" s="95"/>
      <c r="C414" s="137" t="s">
        <v>558</v>
      </c>
      <c r="D414" s="140" t="s">
        <v>556</v>
      </c>
      <c r="E414" s="141" t="n">
        <v>19.56</v>
      </c>
      <c r="F414" s="141"/>
      <c r="IK414" s="132" t="s">
        <v>551</v>
      </c>
      <c r="IL414" s="133" t="s">
        <v>559</v>
      </c>
    </row>
    <row r="415" customFormat="false" ht="12.75" hidden="false" customHeight="false" outlineLevel="0" collapsed="false">
      <c r="A415" s="78"/>
      <c r="B415" s="95"/>
      <c r="C415" s="142" t="s">
        <v>552</v>
      </c>
      <c r="D415" s="143" t="s">
        <v>515</v>
      </c>
      <c r="E415" s="144" t="n">
        <v>30</v>
      </c>
      <c r="F415" s="144"/>
      <c r="IK415" s="132" t="s">
        <v>551</v>
      </c>
      <c r="IL415" s="133" t="s">
        <v>560</v>
      </c>
    </row>
    <row r="416" customFormat="false" ht="12.75" hidden="false" customHeight="false" outlineLevel="0" collapsed="false">
      <c r="A416" s="78"/>
      <c r="B416" s="95"/>
      <c r="C416" s="145" t="s">
        <v>554</v>
      </c>
      <c r="D416" s="143" t="s">
        <v>515</v>
      </c>
      <c r="E416" s="144" t="n">
        <v>165</v>
      </c>
      <c r="F416" s="144"/>
      <c r="IK416" s="132" t="s">
        <v>551</v>
      </c>
      <c r="IL416" s="133" t="s">
        <v>561</v>
      </c>
    </row>
    <row r="417" customFormat="false" ht="12.75" hidden="false" customHeight="false" outlineLevel="0" collapsed="false">
      <c r="A417" s="78"/>
      <c r="B417" s="95"/>
      <c r="C417" s="145" t="s">
        <v>557</v>
      </c>
      <c r="D417" s="146" t="s">
        <v>515</v>
      </c>
      <c r="E417" s="144" t="n">
        <v>65</v>
      </c>
      <c r="F417" s="144"/>
      <c r="IK417" s="132"/>
      <c r="IL417" s="133"/>
    </row>
    <row r="418" customFormat="false" ht="12.75" hidden="false" customHeight="false" outlineLevel="0" collapsed="false">
      <c r="A418" s="78"/>
      <c r="B418" s="95"/>
      <c r="C418" s="145" t="s">
        <v>559</v>
      </c>
      <c r="D418" s="146" t="s">
        <v>515</v>
      </c>
      <c r="E418" s="147" t="n">
        <v>185</v>
      </c>
      <c r="F418" s="147"/>
      <c r="IK418" s="132" t="s">
        <v>562</v>
      </c>
      <c r="IL418" s="55" t="s">
        <v>563</v>
      </c>
    </row>
    <row r="419" customFormat="false" ht="12.75" hidden="false" customHeight="false" outlineLevel="0" collapsed="false">
      <c r="A419" s="78"/>
      <c r="B419" s="95"/>
      <c r="C419" s="145" t="s">
        <v>560</v>
      </c>
      <c r="D419" s="143" t="s">
        <v>515</v>
      </c>
      <c r="E419" s="144" t="n">
        <v>185</v>
      </c>
      <c r="F419" s="144"/>
      <c r="IK419" s="132" t="s">
        <v>562</v>
      </c>
      <c r="IL419" s="55" t="s">
        <v>564</v>
      </c>
    </row>
    <row r="420" customFormat="false" ht="12.75" hidden="false" customHeight="false" outlineLevel="0" collapsed="false">
      <c r="A420" s="78"/>
      <c r="B420" s="95"/>
      <c r="C420" s="145" t="s">
        <v>561</v>
      </c>
      <c r="D420" s="143" t="s">
        <v>515</v>
      </c>
      <c r="E420" s="144" t="n">
        <v>415</v>
      </c>
      <c r="F420" s="144"/>
      <c r="IK420" s="132" t="s">
        <v>562</v>
      </c>
      <c r="IL420" s="55" t="s">
        <v>565</v>
      </c>
    </row>
    <row r="421" customFormat="false" ht="12.75" hidden="false" customHeight="false" outlineLevel="0" collapsed="false">
      <c r="A421" s="78"/>
      <c r="B421" s="95"/>
      <c r="C421" s="137"/>
      <c r="D421" s="146"/>
      <c r="E421" s="144"/>
      <c r="F421" s="144"/>
      <c r="IK421" s="132" t="s">
        <v>562</v>
      </c>
      <c r="IL421" s="55" t="s">
        <v>566</v>
      </c>
    </row>
    <row r="422" customFormat="false" ht="12.75" hidden="false" customHeight="false" outlineLevel="0" collapsed="false">
      <c r="A422" s="78"/>
      <c r="B422" s="95"/>
      <c r="C422" s="137"/>
      <c r="D422" s="146"/>
      <c r="E422" s="144"/>
      <c r="F422" s="144"/>
      <c r="IK422" s="132" t="s">
        <v>562</v>
      </c>
      <c r="IL422" s="55" t="s">
        <v>567</v>
      </c>
    </row>
    <row r="423" customFormat="false" ht="12.75" hidden="false" customHeight="false" outlineLevel="0" collapsed="false">
      <c r="A423" s="78"/>
      <c r="B423" s="95"/>
      <c r="C423" s="148"/>
      <c r="D423" s="149"/>
      <c r="E423" s="150"/>
      <c r="F423" s="150"/>
      <c r="IK423" s="132" t="s">
        <v>562</v>
      </c>
      <c r="IL423" s="55" t="s">
        <v>568</v>
      </c>
    </row>
    <row r="424" customFormat="false" ht="12.75" hidden="false" customHeight="false" outlineLevel="0" collapsed="false">
      <c r="A424" s="78"/>
      <c r="B424" s="95"/>
      <c r="C424" s="151"/>
      <c r="D424" s="138"/>
      <c r="E424" s="147"/>
      <c r="F424" s="147"/>
      <c r="IK424" s="132" t="s">
        <v>562</v>
      </c>
      <c r="IL424" s="55" t="s">
        <v>569</v>
      </c>
    </row>
    <row r="425" customFormat="false" ht="12.75" hidden="false" customHeight="false" outlineLevel="0" collapsed="false">
      <c r="A425" s="78"/>
      <c r="B425" s="95"/>
      <c r="C425" s="142" t="s">
        <v>567</v>
      </c>
      <c r="D425" s="146" t="s">
        <v>515</v>
      </c>
      <c r="E425" s="144" t="n">
        <v>500</v>
      </c>
      <c r="F425" s="144"/>
      <c r="IK425" s="132" t="s">
        <v>562</v>
      </c>
      <c r="IL425" s="55" t="s">
        <v>570</v>
      </c>
    </row>
    <row r="426" customFormat="false" ht="12.75" hidden="false" customHeight="false" outlineLevel="0" collapsed="false">
      <c r="A426" s="78"/>
      <c r="B426" s="95"/>
      <c r="C426" s="145" t="s">
        <v>563</v>
      </c>
      <c r="D426" s="146" t="s">
        <v>515</v>
      </c>
      <c r="E426" s="144" t="n">
        <v>65</v>
      </c>
      <c r="F426" s="144"/>
    </row>
    <row r="427" customFormat="false" ht="12.75" hidden="false" customHeight="false" outlineLevel="0" collapsed="false">
      <c r="A427" s="78"/>
      <c r="B427" s="95"/>
      <c r="C427" s="145" t="s">
        <v>564</v>
      </c>
      <c r="D427" s="146" t="s">
        <v>515</v>
      </c>
      <c r="E427" s="147" t="n">
        <v>185</v>
      </c>
      <c r="F427" s="147"/>
    </row>
    <row r="428" customFormat="false" ht="12.75" hidden="false" customHeight="false" outlineLevel="0" collapsed="false">
      <c r="A428" s="78"/>
      <c r="B428" s="95"/>
      <c r="C428" s="145" t="s">
        <v>570</v>
      </c>
      <c r="D428" s="146" t="s">
        <v>515</v>
      </c>
      <c r="E428" s="147" t="n">
        <v>22.35</v>
      </c>
      <c r="F428" s="147"/>
      <c r="IL428" s="152" t="s">
        <v>571</v>
      </c>
    </row>
    <row r="429" customFormat="false" ht="12.75" hidden="false" customHeight="false" outlineLevel="0" collapsed="false">
      <c r="A429" s="78"/>
      <c r="B429" s="95"/>
      <c r="C429" s="145"/>
      <c r="D429" s="146" t="s">
        <v>515</v>
      </c>
      <c r="E429" s="147"/>
      <c r="F429" s="147"/>
      <c r="IL429" s="152" t="s">
        <v>572</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3</v>
      </c>
      <c r="D446" s="17"/>
      <c r="E446" s="136"/>
      <c r="F446" s="136"/>
    </row>
    <row r="447" customFormat="false" ht="12.75" hidden="false" customHeight="false" outlineLevel="0" collapsed="false">
      <c r="A447" s="78"/>
      <c r="B447" s="95"/>
      <c r="C447" s="129" t="s">
        <v>571</v>
      </c>
      <c r="D447" s="146" t="s">
        <v>528</v>
      </c>
      <c r="E447" s="131" t="n">
        <v>-0.6</v>
      </c>
      <c r="F447" s="131"/>
    </row>
    <row r="448" customFormat="false" ht="12.75" hidden="false" customHeight="false" outlineLevel="0" collapsed="false">
      <c r="A448" s="78"/>
      <c r="B448" s="95"/>
      <c r="C448" s="129" t="s">
        <v>572</v>
      </c>
      <c r="D448" s="146" t="s">
        <v>556</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4</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5</v>
      </c>
      <c r="D454" s="156"/>
      <c r="E454" s="157" t="n">
        <v>1.0428</v>
      </c>
      <c r="F454" s="157"/>
    </row>
    <row r="455" customFormat="false" ht="12.75" hidden="false" customHeight="false" outlineLevel="0" collapsed="false">
      <c r="A455" s="78"/>
      <c r="B455" s="95"/>
      <c r="C455" s="158" t="s">
        <v>576</v>
      </c>
      <c r="D455" s="159"/>
      <c r="E455" s="157"/>
      <c r="F455" s="157"/>
    </row>
    <row r="456" customFormat="false" ht="12.75" hidden="false" customHeight="false" outlineLevel="0" collapsed="false">
      <c r="A456" s="78"/>
      <c r="B456" s="95"/>
      <c r="C456" s="158" t="s">
        <v>577</v>
      </c>
      <c r="D456" s="159"/>
      <c r="E456" s="157" t="n">
        <v>1.0323</v>
      </c>
      <c r="F456" s="157"/>
    </row>
    <row r="457" customFormat="false" ht="12.75" hidden="false" customHeight="false" outlineLevel="0" collapsed="false">
      <c r="A457" s="78"/>
      <c r="B457" s="95"/>
      <c r="C457" s="158" t="s">
        <v>578</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01:F214 E233:F246 E169:F182 E185:F198 E361:F374 E329:F342 E313:F326 E281:F294 E297:F310 E345:F358 E265:F278 E377:F390 E137:F150 E153:F166 E217:F23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Lakeland Power Distribution Ltd.</v>
      </c>
      <c r="C2" s="59"/>
      <c r="D2" s="59"/>
      <c r="E2" s="59"/>
    </row>
    <row r="3" s="2" customFormat="true" ht="18.75" hidden="false" customHeight="true" outlineLevel="0" collapsed="false">
      <c r="B3" s="162" t="str">
        <f aca="false">'1. LDC Information'!$C$16&amp;", "&amp;'1. LDC Information'!$C$18&amp;",  "&amp;'1. LDC Information'!$E$20</f>
        <v>EB-2007-0884, EB-2007-0551,  EB-2005-0388</v>
      </c>
      <c r="C3" s="162"/>
      <c r="D3" s="162"/>
      <c r="E3" s="162"/>
      <c r="G3" s="7"/>
    </row>
    <row r="4" s="2" customFormat="true" ht="18" hidden="false" customHeight="false" outlineLevel="0" collapsed="false">
      <c r="B4" s="62" t="n">
        <f aca="false">'1. LDC Information'!C22</f>
        <v>39384</v>
      </c>
      <c r="C4" s="163"/>
      <c r="D4" s="163"/>
      <c r="E4" s="163"/>
    </row>
    <row r="5" s="2" customFormat="true" ht="21" hidden="false" customHeight="true" outlineLevel="0" collapsed="false">
      <c r="B5" s="164" t="s">
        <v>579</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0</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1</v>
      </c>
      <c r="B12" s="168"/>
      <c r="C12" s="168"/>
      <c r="D12" s="168"/>
      <c r="E12" s="168"/>
      <c r="F12" s="168"/>
      <c r="G12" s="168"/>
      <c r="H12" s="166"/>
    </row>
    <row r="13" s="117" customFormat="true" ht="30" hidden="false" customHeight="true" outlineLevel="0" collapsed="false">
      <c r="A13" s="169" t="s">
        <v>582</v>
      </c>
      <c r="B13" s="169"/>
      <c r="C13" s="169"/>
      <c r="D13" s="169"/>
      <c r="E13" s="169"/>
      <c r="F13" s="169"/>
      <c r="G13" s="169"/>
      <c r="H13" s="166"/>
    </row>
    <row r="14" s="117" customFormat="true" ht="21" hidden="false" customHeight="true" outlineLevel="0" collapsed="false">
      <c r="A14" s="168"/>
      <c r="B14" s="168"/>
      <c r="C14" s="168"/>
      <c r="D14" s="170" t="s">
        <v>583</v>
      </c>
      <c r="E14" s="170"/>
      <c r="F14" s="170"/>
      <c r="G14" s="166"/>
      <c r="H14" s="166"/>
    </row>
    <row r="15" s="117" customFormat="true" ht="19.5" hidden="false" customHeight="true" outlineLevel="0" collapsed="false">
      <c r="C15" s="171"/>
      <c r="D15" s="170" t="s">
        <v>584</v>
      </c>
      <c r="E15" s="170"/>
      <c r="F15" s="170" t="s">
        <v>585</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5</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5</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5</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6"/>
      <c r="F20" s="177"/>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entinel Lighting</v>
      </c>
      <c r="D21" s="176"/>
      <c r="F21" s="177"/>
      <c r="I21" s="17" t="n">
        <f aca="false">VLOOKUP(B21,'2. 2007 Rate Classes'!$A$198:$D$304,4,0)</f>
        <v>0</v>
      </c>
    </row>
    <row r="22" s="117" customFormat="true" ht="12.75" hidden="true" customHeight="false" outlineLevel="0" collapsed="false">
      <c r="A22" s="172" t="str">
        <f aca="false">'2. 2007 Rate Classes'!C37</f>
        <v>Yes</v>
      </c>
      <c r="B22" s="173" t="str">
        <f aca="false">'2. 2007 Rate Classes'!B37</f>
        <v>Street Lighting</v>
      </c>
      <c r="D22" s="176"/>
      <c r="F22" s="177"/>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6"/>
      <c r="F23" s="177"/>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6"/>
      <c r="F24" s="177"/>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6"/>
      <c r="F25" s="177"/>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6"/>
      <c r="F26" s="177"/>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6"/>
      <c r="F27" s="177"/>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6"/>
      <c r="F28" s="177"/>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6"/>
      <c r="F29" s="177"/>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6"/>
      <c r="F30" s="177"/>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6"/>
      <c r="F31" s="177"/>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6"/>
      <c r="F32" s="177"/>
      <c r="I32" s="17" t="n">
        <f aca="false">VLOOKUP(B32,'2. 2007 Rate Classes'!$A$198:$D$304,4,0)</f>
        <v>0</v>
      </c>
    </row>
    <row r="33" customFormat="false" ht="12.75" hidden="false" customHeight="false" outlineLevel="0" collapsed="false">
      <c r="A33" s="173"/>
      <c r="C33" s="117"/>
      <c r="D33" s="178"/>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9" t="str">
        <f aca="false">'1. LDC Information'!B2</f>
        <v>2008 INCENTIVE RATE MECHANISM ADJUSTMENT MODEL</v>
      </c>
      <c r="D1" s="179"/>
      <c r="E1" s="179"/>
      <c r="F1" s="179"/>
      <c r="G1" s="180"/>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1" t="str">
        <f aca="false">'1. LDC Information'!C12</f>
        <v>Lakeland Power Distribution Ltd.</v>
      </c>
      <c r="D2" s="181"/>
      <c r="E2" s="181"/>
      <c r="F2" s="181"/>
      <c r="G2" s="181"/>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2" t="str">
        <f aca="false">'1. LDC Information'!$C$16&amp;", "&amp;'1. LDC Information'!$C$18&amp;",  "&amp;'1. LDC Information'!$E$20</f>
        <v>EB-2007-0884, EB-2007-0551,  EB-2005-0388</v>
      </c>
      <c r="D3" s="182"/>
      <c r="E3" s="182"/>
      <c r="F3" s="183"/>
      <c r="G3" s="183"/>
      <c r="H3" s="183"/>
      <c r="I3" s="183"/>
      <c r="J3" s="2"/>
      <c r="K3" s="2"/>
      <c r="L3" s="2"/>
      <c r="M3" s="2"/>
      <c r="N3" s="2"/>
      <c r="O3" s="2"/>
      <c r="P3" s="2"/>
      <c r="Q3" s="2"/>
      <c r="R3" s="2"/>
      <c r="S3" s="2"/>
      <c r="T3" s="2"/>
      <c r="U3" s="2"/>
      <c r="V3" s="2"/>
      <c r="W3" s="2"/>
      <c r="X3" s="2"/>
      <c r="Y3" s="2"/>
      <c r="Z3" s="2"/>
    </row>
    <row r="4" s="5" customFormat="true" ht="18" hidden="false" customHeight="false" outlineLevel="0" collapsed="false">
      <c r="A4" s="2"/>
      <c r="B4" s="2"/>
      <c r="C4" s="184" t="n">
        <f aca="false">'1. LDC Information'!C22</f>
        <v>39384</v>
      </c>
      <c r="D4" s="184"/>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5" t="s">
        <v>586</v>
      </c>
      <c r="D5" s="186"/>
      <c r="E5" s="186"/>
      <c r="F5" s="186"/>
      <c r="G5" s="186"/>
      <c r="H5" s="186"/>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7" t="s">
        <v>587</v>
      </c>
      <c r="C8" s="187"/>
      <c r="D8" s="187"/>
      <c r="E8" s="188"/>
      <c r="F8" s="189"/>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7"/>
      <c r="C9" s="187"/>
      <c r="D9" s="187"/>
      <c r="E9" s="188"/>
      <c r="F9" s="189"/>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8"/>
      <c r="C10" s="188"/>
      <c r="D10" s="188"/>
      <c r="E10" s="188"/>
      <c r="F10" s="189"/>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0"/>
      <c r="C11" s="191"/>
      <c r="D11" s="191"/>
      <c r="E11" s="191"/>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8"/>
      <c r="C12" s="188"/>
      <c r="D12" s="188"/>
      <c r="E12" s="188"/>
      <c r="F12" s="189"/>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2"/>
      <c r="C13" s="192"/>
      <c r="D13" s="192"/>
      <c r="E13" s="191"/>
      <c r="F13" s="189"/>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0"/>
      <c r="C14" s="191"/>
      <c r="D14" s="191"/>
      <c r="E14" s="191"/>
      <c r="F14" s="189"/>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91"/>
      <c r="D15" s="191"/>
      <c r="E15" s="191"/>
      <c r="F15" s="189"/>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91"/>
      <c r="D16" s="191"/>
      <c r="E16" s="191"/>
      <c r="F16" s="189"/>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2" t="str">
        <f aca="false">IF(ID16=TRUE(),"Please include a detailed description and any supporting documentation regarding the Z-factor claim within the Manager's Summary.  In columns H and I, insert the rate adder associated with the Z-factor amount.","")</f>
        <v/>
      </c>
      <c r="C17" s="192"/>
      <c r="D17" s="192"/>
      <c r="E17" s="191"/>
      <c r="F17" s="189"/>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8</v>
      </c>
      <c r="C18" s="193" t="s">
        <v>589</v>
      </c>
      <c r="D18" s="193" t="s">
        <v>590</v>
      </c>
      <c r="E18" s="194" t="s">
        <v>591</v>
      </c>
      <c r="F18" s="195" t="s">
        <v>592</v>
      </c>
      <c r="G18" s="196" t="s">
        <v>593</v>
      </c>
      <c r="H18" s="197" t="s">
        <v>594</v>
      </c>
      <c r="I18" s="197" t="s">
        <v>595</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8"/>
      <c r="C19" s="199" t="s">
        <v>515</v>
      </c>
      <c r="D19" s="200" t="s">
        <v>596</v>
      </c>
      <c r="E19" s="199" t="s">
        <v>515</v>
      </c>
      <c r="F19" s="199" t="s">
        <v>515</v>
      </c>
      <c r="G19" s="200" t="s">
        <v>596</v>
      </c>
      <c r="H19" s="201" t="s">
        <v>515</v>
      </c>
      <c r="I19" s="202" t="s">
        <v>596</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3"/>
      <c r="C20" s="203"/>
      <c r="D20" s="117"/>
      <c r="E20" s="9"/>
      <c r="F20" s="204"/>
      <c r="G20" s="9"/>
      <c r="H20" s="205"/>
      <c r="I20" s="206"/>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7" t="str">
        <f aca="false">IF('2. 2007 Rate Classes'!C32="Yes",'2. 2007 Rate Classes'!B32,"")</f>
        <v>Residential</v>
      </c>
      <c r="C21" s="208" t="n">
        <f aca="false">VLOOKUP($B21,'3. 2007 Tariff Sheet'!$B$136:$F$390,4,0)</f>
        <v>14.92</v>
      </c>
      <c r="D21" s="209" t="n">
        <f aca="false">VLOOKUP($B21&amp;" - volume",'3. 2007 Tariff Sheet'!$B$136:$F$390,4,0)</f>
        <v>0.0132</v>
      </c>
      <c r="E21" s="208" t="n">
        <f aca="false">IF(ISERROR(VLOOKUP($B21,'4. 2007 Smart Meter Information'!$B$17:$D$32,3,0)),0,VLOOKUP($B21,'4. 2007 Smart Meter Information'!$B$17:$D$32,3,0))</f>
        <v>0.25</v>
      </c>
      <c r="F21" s="210"/>
      <c r="G21" s="211"/>
      <c r="H21" s="212" t="n">
        <f aca="false">C21-E21-F21</f>
        <v>14.67</v>
      </c>
      <c r="I21" s="213" t="n">
        <f aca="false">D21-G21</f>
        <v>0.0132</v>
      </c>
      <c r="J21" s="214"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5" t="str">
        <f aca="false">IF('2. 2007 Rate Classes'!C33="Yes",'2. 2007 Rate Classes'!B33,"")</f>
        <v>General Service Less Than 50 kW</v>
      </c>
      <c r="C22" s="208" t="n">
        <f aca="false">VLOOKUP($B22,'3. 2007 Tariff Sheet'!$B$136:$F$390,4,0)</f>
        <v>30.17</v>
      </c>
      <c r="D22" s="209" t="n">
        <f aca="false">VLOOKUP($B22&amp;" - volume",'3. 2007 Tariff Sheet'!$B$136:$F$390,4,0)</f>
        <v>0.0097</v>
      </c>
      <c r="E22" s="208" t="n">
        <f aca="false">IF(ISERROR(VLOOKUP($B22,'4. 2007 Smart Meter Information'!$B$17:$D$32,3,0)),0,VLOOKUP($B22,'4. 2007 Smart Meter Information'!$B$17:$D$32,3,0))</f>
        <v>0.25</v>
      </c>
      <c r="F22" s="210"/>
      <c r="G22" s="211"/>
      <c r="H22" s="212" t="n">
        <f aca="false">C22-E22-F22</f>
        <v>29.92</v>
      </c>
      <c r="I22" s="213" t="n">
        <f aca="false">D22-G22</f>
        <v>0.0097</v>
      </c>
      <c r="J22" s="214"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5" t="str">
        <f aca="false">IF('2. 2007 Rate Classes'!C34="Yes",'2. 2007 Rate Classes'!B34,"")</f>
        <v>General Service 50 to 4,999 kW</v>
      </c>
      <c r="C23" s="208" t="n">
        <f aca="false">VLOOKUP($B23,'3. 2007 Tariff Sheet'!$B$136:$F$390,4,0)</f>
        <v>501.51</v>
      </c>
      <c r="D23" s="209" t="n">
        <f aca="false">VLOOKUP($B23&amp;" - volume",'3. 2007 Tariff Sheet'!$B$136:$F$390,4,0)</f>
        <v>2.6613</v>
      </c>
      <c r="E23" s="208" t="n">
        <f aca="false">IF(ISERROR(VLOOKUP($B23,'4. 2007 Smart Meter Information'!$B$17:$D$32,3,0)),0,VLOOKUP($B23,'4. 2007 Smart Meter Information'!$B$17:$D$32,3,0))</f>
        <v>0.25</v>
      </c>
      <c r="F23" s="210"/>
      <c r="G23" s="211"/>
      <c r="H23" s="212" t="n">
        <f aca="false">C23-E23-F23</f>
        <v>501.26</v>
      </c>
      <c r="I23" s="213" t="n">
        <f aca="false">D23-G23</f>
        <v>2.6613</v>
      </c>
      <c r="J23" s="214"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5" t="str">
        <f aca="false">IF('2. 2007 Rate Classes'!C35="Yes",'2. 2007 Rate Classes'!B35,"")</f>
        <v>Unmetered Scattered Load</v>
      </c>
      <c r="C24" s="208" t="n">
        <f aca="false">VLOOKUP($B24,'3. 2007 Tariff Sheet'!$B$136:$F$390,4,0)</f>
        <v>14.95</v>
      </c>
      <c r="D24" s="209" t="n">
        <f aca="false">VLOOKUP($B24&amp;" - volume",'3. 2007 Tariff Sheet'!$B$136:$F$390,4,0)</f>
        <v>0.0097</v>
      </c>
      <c r="E24" s="208" t="n">
        <f aca="false">IF(ISERROR(VLOOKUP($B24,'4. 2007 Smart Meter Information'!$B$17:$D$32,3,0)),0,VLOOKUP($B24,'4. 2007 Smart Meter Information'!$B$17:$D$32,3,0))</f>
        <v>0</v>
      </c>
      <c r="F24" s="210"/>
      <c r="G24" s="211"/>
      <c r="H24" s="212" t="n">
        <f aca="false">C24-E24-F24</f>
        <v>14.95</v>
      </c>
      <c r="I24" s="213" t="n">
        <f aca="false">D24-G24</f>
        <v>0.0097</v>
      </c>
      <c r="J24" s="214"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5" t="str">
        <f aca="false">IF('2. 2007 Rate Classes'!C36="Yes",'2. 2007 Rate Classes'!B36,"")</f>
        <v>Sentinel Lighting</v>
      </c>
      <c r="C25" s="208" t="n">
        <f aca="false">VLOOKUP($B25,'3. 2007 Tariff Sheet'!$B$136:$F$390,4,0)</f>
        <v>1.26</v>
      </c>
      <c r="D25" s="209" t="n">
        <f aca="false">VLOOKUP($B25&amp;" - volume",'3. 2007 Tariff Sheet'!$B$136:$F$390,4,0)</f>
        <v>5.156</v>
      </c>
      <c r="E25" s="208" t="n">
        <f aca="false">IF(ISERROR(VLOOKUP($B25,'4. 2007 Smart Meter Information'!$B$17:$D$32,3,0)),0,VLOOKUP($B25,'4. 2007 Smart Meter Information'!$B$17:$D$32,3,0))</f>
        <v>0</v>
      </c>
      <c r="F25" s="210"/>
      <c r="G25" s="211"/>
      <c r="H25" s="212" t="n">
        <f aca="false">C25-E25-F25</f>
        <v>1.26</v>
      </c>
      <c r="I25" s="213" t="n">
        <f aca="false">D25-G25</f>
        <v>5.156</v>
      </c>
      <c r="J25" s="214"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15" t="str">
        <f aca="false">IF('2. 2007 Rate Classes'!C37="Yes",'2. 2007 Rate Classes'!B37,"")</f>
        <v>Street Lighting</v>
      </c>
      <c r="C26" s="208" t="n">
        <f aca="false">VLOOKUP($B26,'3. 2007 Tariff Sheet'!$B$136:$F$390,4,0)</f>
        <v>0.84</v>
      </c>
      <c r="D26" s="209" t="n">
        <f aca="false">VLOOKUP($B26&amp;" - volume",'3. 2007 Tariff Sheet'!$B$136:$F$390,4,0)</f>
        <v>3.5071</v>
      </c>
      <c r="E26" s="208" t="n">
        <f aca="false">IF(ISERROR(VLOOKUP($B26,'4. 2007 Smart Meter Information'!$B$17:$D$32,3,0)),0,VLOOKUP($B26,'4. 2007 Smart Meter Information'!$B$17:$D$32,3,0))</f>
        <v>0</v>
      </c>
      <c r="F26" s="210"/>
      <c r="G26" s="211"/>
      <c r="H26" s="212" t="n">
        <f aca="false">C26-E26-F26</f>
        <v>0.84</v>
      </c>
      <c r="I26" s="213" t="n">
        <f aca="false">D26-G26</f>
        <v>3.5071</v>
      </c>
      <c r="J26" s="214"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5" t="str">
        <f aca="false">IF('2. 2007 Rate Classes'!C38="Yes",'2. 2007 Rate Classes'!B38,"")</f>
        <v/>
      </c>
      <c r="C27" s="208" t="n">
        <f aca="false">VLOOKUP($B27,'3. 2007 Tariff Sheet'!$B$136:$F$390,4,0)</f>
        <v>0</v>
      </c>
      <c r="D27" s="209" t="n">
        <f aca="false">VLOOKUP($B27&amp;" - volume",'3. 2007 Tariff Sheet'!$B$136:$F$390,4,0)</f>
        <v>0</v>
      </c>
      <c r="E27" s="208" t="n">
        <f aca="false">IF(ISERROR(VLOOKUP($B27,'4. 2007 Smart Meter Information'!$B$17:$D$32,3,0)),0,VLOOKUP($B27,'4. 2007 Smart Meter Information'!$B$17:$D$32,3,0))</f>
        <v>0</v>
      </c>
      <c r="F27" s="210"/>
      <c r="G27" s="211"/>
      <c r="H27" s="212" t="n">
        <f aca="false">C27-E27-F27</f>
        <v>0</v>
      </c>
      <c r="I27" s="213" t="n">
        <f aca="false">D27-G27</f>
        <v>0</v>
      </c>
      <c r="J27" s="214"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5" t="str">
        <f aca="false">IF('2. 2007 Rate Classes'!C39="Yes",'2. 2007 Rate Classes'!B39,"")</f>
        <v/>
      </c>
      <c r="C28" s="208" t="n">
        <f aca="false">VLOOKUP($B28,'3. 2007 Tariff Sheet'!$B$136:$F$390,4,0)</f>
        <v>0</v>
      </c>
      <c r="D28" s="209" t="n">
        <f aca="false">VLOOKUP($B28&amp;" - volume",'3. 2007 Tariff Sheet'!$B$136:$F$390,4,0)</f>
        <v>0</v>
      </c>
      <c r="E28" s="208" t="n">
        <f aca="false">IF(ISERROR(VLOOKUP($B28,'4. 2007 Smart Meter Information'!$B$17:$D$32,3,0)),0,VLOOKUP($B28,'4. 2007 Smart Meter Information'!$B$17:$D$32,3,0))</f>
        <v>0</v>
      </c>
      <c r="F28" s="210"/>
      <c r="G28" s="211"/>
      <c r="H28" s="212" t="n">
        <f aca="false">C28-E28-F28</f>
        <v>0</v>
      </c>
      <c r="I28" s="213" t="n">
        <f aca="false">D28-G28</f>
        <v>0</v>
      </c>
      <c r="J28" s="214"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5" t="str">
        <f aca="false">IF('2. 2007 Rate Classes'!C40="Yes",'2. 2007 Rate Classes'!B40,"")</f>
        <v/>
      </c>
      <c r="C29" s="208" t="n">
        <f aca="false">VLOOKUP($B29,'3. 2007 Tariff Sheet'!$B$136:$F$390,4,0)</f>
        <v>0</v>
      </c>
      <c r="D29" s="209" t="n">
        <f aca="false">VLOOKUP($B29&amp;" - volume",'3. 2007 Tariff Sheet'!$B$136:$F$390,4,0)</f>
        <v>0</v>
      </c>
      <c r="E29" s="208" t="n">
        <f aca="false">IF(ISERROR(VLOOKUP($B29,'4. 2007 Smart Meter Information'!$B$17:$D$32,3,0)),0,VLOOKUP($B29,'4. 2007 Smart Meter Information'!$B$17:$D$32,3,0))</f>
        <v>0</v>
      </c>
      <c r="F29" s="210"/>
      <c r="G29" s="211"/>
      <c r="H29" s="212" t="n">
        <f aca="false">C29-E29-F29</f>
        <v>0</v>
      </c>
      <c r="I29" s="213" t="n">
        <f aca="false">D29-G29</f>
        <v>0</v>
      </c>
      <c r="J29" s="214"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5" t="str">
        <f aca="false">IF('2. 2007 Rate Classes'!C41="Yes",'2. 2007 Rate Classes'!B41,"")</f>
        <v/>
      </c>
      <c r="C30" s="208" t="n">
        <f aca="false">VLOOKUP($B30,'3. 2007 Tariff Sheet'!$B$136:$F$390,4,0)</f>
        <v>0</v>
      </c>
      <c r="D30" s="209" t="n">
        <f aca="false">VLOOKUP($B30&amp;" - volume",'3. 2007 Tariff Sheet'!$B$136:$F$390,4,0)</f>
        <v>0</v>
      </c>
      <c r="E30" s="208" t="n">
        <f aca="false">IF(ISERROR(VLOOKUP($B30,'4. 2007 Smart Meter Information'!$B$17:$D$32,3,0)),0,VLOOKUP($B30,'4. 2007 Smart Meter Information'!$B$17:$D$32,3,0))</f>
        <v>0</v>
      </c>
      <c r="F30" s="210"/>
      <c r="G30" s="211"/>
      <c r="H30" s="212" t="n">
        <f aca="false">C30-E30-F30</f>
        <v>0</v>
      </c>
      <c r="I30" s="213" t="n">
        <f aca="false">D30-G30</f>
        <v>0</v>
      </c>
      <c r="J30" s="214"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5" t="str">
        <f aca="false">IF('2. 2007 Rate Classes'!C42="Yes",'2. 2007 Rate Classes'!B42,"")</f>
        <v/>
      </c>
      <c r="C31" s="208" t="n">
        <f aca="false">VLOOKUP($B31,'3. 2007 Tariff Sheet'!$B$136:$F$390,4,0)</f>
        <v>0</v>
      </c>
      <c r="D31" s="209" t="n">
        <f aca="false">VLOOKUP($B31&amp;" - volume",'3. 2007 Tariff Sheet'!$B$136:$F$390,4,0)</f>
        <v>0</v>
      </c>
      <c r="E31" s="208" t="n">
        <f aca="false">IF(ISERROR(VLOOKUP($B31,'4. 2007 Smart Meter Information'!$B$17:$D$32,3,0)),0,VLOOKUP($B31,'4. 2007 Smart Meter Information'!$B$17:$D$32,3,0))</f>
        <v>0</v>
      </c>
      <c r="F31" s="210"/>
      <c r="G31" s="211"/>
      <c r="H31" s="212" t="n">
        <f aca="false">C31-E31-F31</f>
        <v>0</v>
      </c>
      <c r="I31" s="213" t="n">
        <f aca="false">D31-G31</f>
        <v>0</v>
      </c>
      <c r="J31" s="214"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5" t="str">
        <f aca="false">IF('2. 2007 Rate Classes'!C43="Yes",'2. 2007 Rate Classes'!B43,"")</f>
        <v/>
      </c>
      <c r="C32" s="208" t="n">
        <f aca="false">VLOOKUP($B32,'3. 2007 Tariff Sheet'!$B$136:$F$390,4,0)</f>
        <v>0</v>
      </c>
      <c r="D32" s="209" t="n">
        <f aca="false">VLOOKUP($B32&amp;" - volume",'3. 2007 Tariff Sheet'!$B$136:$F$390,4,0)</f>
        <v>0</v>
      </c>
      <c r="E32" s="208" t="n">
        <f aca="false">IF(ISERROR(VLOOKUP($B32,'4. 2007 Smart Meter Information'!$B$17:$D$32,3,0)),0,VLOOKUP($B32,'4. 2007 Smart Meter Information'!$B$17:$D$32,3,0))</f>
        <v>0</v>
      </c>
      <c r="F32" s="210"/>
      <c r="G32" s="211"/>
      <c r="H32" s="212" t="n">
        <f aca="false">C32-E32-F32</f>
        <v>0</v>
      </c>
      <c r="I32" s="213" t="n">
        <f aca="false">D32-G32</f>
        <v>0</v>
      </c>
      <c r="J32" s="214"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5" t="str">
        <f aca="false">IF('2. 2007 Rate Classes'!C44="Yes",'2. 2007 Rate Classes'!B44,"")</f>
        <v/>
      </c>
      <c r="C33" s="208" t="n">
        <f aca="false">VLOOKUP($B33,'3. 2007 Tariff Sheet'!$B$136:$F$390,4,0)</f>
        <v>0</v>
      </c>
      <c r="D33" s="209" t="n">
        <f aca="false">VLOOKUP($B33&amp;" - volume",'3. 2007 Tariff Sheet'!$B$136:$F$390,4,0)</f>
        <v>0</v>
      </c>
      <c r="E33" s="208" t="n">
        <f aca="false">IF(ISERROR(VLOOKUP($B33,'4. 2007 Smart Meter Information'!$B$17:$D$32,3,0)),0,VLOOKUP($B33,'4. 2007 Smart Meter Information'!$B$17:$D$32,3,0))</f>
        <v>0</v>
      </c>
      <c r="F33" s="210"/>
      <c r="G33" s="211"/>
      <c r="H33" s="212" t="n">
        <f aca="false">C33-E33-F33</f>
        <v>0</v>
      </c>
      <c r="I33" s="213" t="n">
        <f aca="false">D33-G33</f>
        <v>0</v>
      </c>
      <c r="J33" s="214"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5" t="str">
        <f aca="false">IF('2. 2007 Rate Classes'!C45="Yes",'2. 2007 Rate Classes'!B45,"")</f>
        <v/>
      </c>
      <c r="C34" s="208" t="n">
        <f aca="false">VLOOKUP($B34,'3. 2007 Tariff Sheet'!$B$136:$F$390,4,0)</f>
        <v>0</v>
      </c>
      <c r="D34" s="209" t="n">
        <f aca="false">VLOOKUP($B34&amp;" - volume",'3. 2007 Tariff Sheet'!$B$136:$F$390,4,0)</f>
        <v>0</v>
      </c>
      <c r="E34" s="208" t="n">
        <f aca="false">IF(ISERROR(VLOOKUP($B34,'4. 2007 Smart Meter Information'!$B$17:$D$32,3,0)),0,VLOOKUP($B34,'4. 2007 Smart Meter Information'!$B$17:$D$32,3,0))</f>
        <v>0</v>
      </c>
      <c r="F34" s="210"/>
      <c r="G34" s="211"/>
      <c r="H34" s="212" t="n">
        <f aca="false">C34-E34-F34</f>
        <v>0</v>
      </c>
      <c r="I34" s="213" t="n">
        <f aca="false">D34-G34</f>
        <v>0</v>
      </c>
      <c r="J34" s="214"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5" t="str">
        <f aca="false">IF('2. 2007 Rate Classes'!C46="Yes",'2. 2007 Rate Classes'!B46,"")</f>
        <v/>
      </c>
      <c r="C35" s="208" t="n">
        <f aca="false">VLOOKUP($B35,'3. 2007 Tariff Sheet'!$B$136:$F$390,4,0)</f>
        <v>0</v>
      </c>
      <c r="D35" s="209" t="n">
        <f aca="false">VLOOKUP($B35&amp;" - volume",'3. 2007 Tariff Sheet'!$B$136:$F$390,4,0)</f>
        <v>0</v>
      </c>
      <c r="E35" s="208" t="n">
        <f aca="false">IF(ISERROR(VLOOKUP($B35,'4. 2007 Smart Meter Information'!$B$17:$D$32,3,0)),0,VLOOKUP($B35,'4. 2007 Smart Meter Information'!$B$17:$D$32,3,0))</f>
        <v>0</v>
      </c>
      <c r="F35" s="210"/>
      <c r="G35" s="211"/>
      <c r="H35" s="212" t="n">
        <f aca="false">C35-E35-F35</f>
        <v>0</v>
      </c>
      <c r="I35" s="213" t="n">
        <f aca="false">D35-G35</f>
        <v>0</v>
      </c>
      <c r="J35" s="214"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5" t="str">
        <f aca="false">IF('2. 2007 Rate Classes'!C47="Yes",'2. 2007 Rate Classes'!B47,"")</f>
        <v/>
      </c>
      <c r="C36" s="208" t="n">
        <f aca="false">VLOOKUP($B36,'3. 2007 Tariff Sheet'!$B$136:$F$390,4,0)</f>
        <v>0</v>
      </c>
      <c r="D36" s="209" t="n">
        <f aca="false">VLOOKUP($B36&amp;" - volume",'3. 2007 Tariff Sheet'!$B$136:$F$390,4,0)</f>
        <v>0</v>
      </c>
      <c r="E36" s="208" t="n">
        <f aca="false">IF(ISERROR(VLOOKUP($B36,'4. 2007 Smart Meter Information'!$B$17:$D$32,3,0)),0,VLOOKUP($B36,'4. 2007 Smart Meter Information'!$B$17:$D$32,3,0))</f>
        <v>0</v>
      </c>
      <c r="F36" s="210"/>
      <c r="G36" s="211"/>
      <c r="H36" s="212" t="n">
        <f aca="false">C36-E36-F36</f>
        <v>0</v>
      </c>
      <c r="I36" s="213" t="n">
        <f aca="false">D36-G36</f>
        <v>0</v>
      </c>
      <c r="J36" s="214"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6"/>
      <c r="C37" s="9"/>
      <c r="D37" s="9"/>
      <c r="E37" s="217"/>
      <c r="F37" s="9"/>
      <c r="G37" s="9"/>
      <c r="H37" s="9"/>
      <c r="I37" s="217"/>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6"/>
      <c r="C38" s="9"/>
      <c r="D38" s="9"/>
      <c r="E38" s="217"/>
      <c r="F38" s="9"/>
      <c r="G38" s="9"/>
      <c r="H38" s="9"/>
      <c r="I38" s="217"/>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6"/>
      <c r="C39" s="9"/>
      <c r="D39" s="9"/>
      <c r="E39" s="217"/>
      <c r="F39" s="9"/>
      <c r="G39" s="9"/>
      <c r="H39" s="9"/>
      <c r="I39" s="217"/>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6"/>
      <c r="C40" s="9"/>
      <c r="D40" s="9"/>
      <c r="E40" s="217"/>
      <c r="F40" s="9"/>
      <c r="G40" s="9"/>
      <c r="H40" s="9"/>
      <c r="I40" s="217"/>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6"/>
      <c r="C41" s="9"/>
      <c r="D41" s="9"/>
      <c r="E41" s="217"/>
      <c r="F41" s="9"/>
      <c r="G41" s="9"/>
      <c r="H41" s="9"/>
      <c r="I41" s="217"/>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6"/>
      <c r="C42" s="9"/>
      <c r="D42" s="9"/>
      <c r="E42" s="217"/>
      <c r="F42" s="9"/>
      <c r="G42" s="9"/>
      <c r="H42" s="9"/>
      <c r="I42" s="217"/>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6"/>
      <c r="C43" s="9"/>
      <c r="D43" s="9"/>
      <c r="E43" s="217"/>
      <c r="F43" s="9"/>
      <c r="G43" s="9"/>
      <c r="H43" s="9"/>
      <c r="I43" s="217"/>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6"/>
      <c r="C44" s="9"/>
      <c r="D44" s="9"/>
      <c r="E44" s="217"/>
      <c r="F44" s="9"/>
      <c r="G44" s="9"/>
      <c r="H44" s="9"/>
      <c r="I44" s="217"/>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6"/>
      <c r="C45" s="9"/>
      <c r="D45" s="9"/>
      <c r="E45" s="217"/>
      <c r="F45" s="9"/>
      <c r="G45" s="9"/>
      <c r="H45" s="9"/>
      <c r="I45" s="217"/>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6"/>
      <c r="C46" s="9"/>
      <c r="D46" s="9"/>
      <c r="E46" s="217"/>
      <c r="F46" s="9"/>
      <c r="G46" s="9"/>
      <c r="H46" s="9"/>
      <c r="I46" s="217"/>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6"/>
      <c r="C47" s="9"/>
      <c r="D47" s="9"/>
      <c r="E47" s="217"/>
      <c r="F47" s="9"/>
      <c r="G47" s="9"/>
      <c r="H47" s="9"/>
      <c r="I47" s="217"/>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6"/>
      <c r="C48" s="9"/>
      <c r="D48" s="9"/>
      <c r="E48" s="217"/>
      <c r="F48" s="9"/>
      <c r="G48" s="9"/>
      <c r="H48" s="9"/>
      <c r="I48" s="217"/>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6"/>
      <c r="C49" s="9"/>
      <c r="D49" s="9"/>
      <c r="E49" s="217"/>
      <c r="F49" s="9"/>
      <c r="G49" s="9"/>
      <c r="H49" s="9"/>
      <c r="I49" s="217"/>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6"/>
      <c r="C50" s="9"/>
      <c r="D50" s="9"/>
      <c r="E50" s="217"/>
      <c r="F50" s="9"/>
      <c r="G50" s="9"/>
      <c r="H50" s="9"/>
      <c r="I50" s="217"/>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6"/>
      <c r="C51" s="9"/>
      <c r="D51" s="9"/>
      <c r="E51" s="217"/>
      <c r="F51" s="9"/>
      <c r="G51" s="9"/>
      <c r="H51" s="9"/>
      <c r="I51" s="217"/>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6"/>
      <c r="C52" s="9"/>
      <c r="D52" s="9"/>
      <c r="E52" s="217"/>
      <c r="F52" s="9"/>
      <c r="G52" s="9"/>
      <c r="H52" s="9"/>
      <c r="I52" s="217"/>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6"/>
      <c r="C53" s="9"/>
      <c r="D53" s="9"/>
      <c r="E53" s="217"/>
      <c r="F53" s="9"/>
      <c r="G53" s="9"/>
      <c r="H53" s="9"/>
      <c r="I53" s="217"/>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7"/>
      <c r="F54" s="9"/>
      <c r="G54" s="9"/>
      <c r="H54" s="9"/>
      <c r="I54" s="217"/>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7"/>
      <c r="F55" s="9"/>
      <c r="G55" s="9"/>
      <c r="H55" s="9"/>
      <c r="I55" s="217"/>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9" t="str">
        <f aca="false">'1. LDC Information'!B2</f>
        <v>2008 INCENTIVE RATE MECHANISM ADJUSTMENT MODEL</v>
      </c>
      <c r="D1" s="179"/>
      <c r="E1" s="179"/>
      <c r="F1" s="179"/>
      <c r="G1" s="180"/>
      <c r="H1" s="180"/>
      <c r="I1" s="180"/>
      <c r="J1" s="161"/>
      <c r="K1" s="161"/>
    </row>
    <row r="2" s="2" customFormat="true" ht="18.75" hidden="false" customHeight="true" outlineLevel="0" collapsed="false">
      <c r="C2" s="181" t="str">
        <f aca="false">'1. LDC Information'!C12</f>
        <v>Lakeland Power Distribution Ltd.</v>
      </c>
      <c r="D2" s="181"/>
      <c r="E2" s="181"/>
      <c r="F2" s="181"/>
      <c r="G2" s="181"/>
      <c r="H2" s="181"/>
      <c r="I2" s="181"/>
    </row>
    <row r="3" s="2" customFormat="true" ht="18.75" hidden="false" customHeight="true" outlineLevel="0" collapsed="false">
      <c r="C3" s="162" t="str">
        <f aca="false">'1. LDC Information'!$C$16&amp;", "&amp;'1. LDC Information'!$C$18&amp;",  "&amp;'1. LDC Information'!$E$20</f>
        <v>EB-2007-0884, EB-2007-0551,  EB-2005-0388</v>
      </c>
      <c r="D3" s="162"/>
      <c r="E3" s="162"/>
      <c r="F3" s="162"/>
      <c r="G3" s="162"/>
      <c r="H3" s="162"/>
      <c r="I3" s="162"/>
      <c r="J3" s="162"/>
      <c r="K3" s="162"/>
      <c r="L3" s="162"/>
    </row>
    <row r="4" s="2" customFormat="true" ht="18" hidden="false" customHeight="false" outlineLevel="0" collapsed="false">
      <c r="C4" s="184" t="n">
        <f aca="false">'1. LDC Information'!C22</f>
        <v>39384</v>
      </c>
      <c r="D4" s="184"/>
      <c r="E4" s="184"/>
      <c r="F4" s="184"/>
      <c r="G4" s="184"/>
      <c r="H4" s="184"/>
      <c r="I4" s="163"/>
    </row>
    <row r="5" s="2" customFormat="true" ht="20.25" hidden="false" customHeight="false" outlineLevel="0" collapsed="false">
      <c r="C5" s="185" t="s">
        <v>597</v>
      </c>
      <c r="D5" s="186"/>
      <c r="E5" s="186"/>
      <c r="F5" s="186"/>
      <c r="G5" s="186"/>
      <c r="H5" s="186"/>
      <c r="I5" s="186"/>
      <c r="J5" s="186"/>
      <c r="K5" s="186"/>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8" t="s">
        <v>598</v>
      </c>
      <c r="B8" s="219"/>
    </row>
    <row r="9" customFormat="false" ht="6" hidden="false" customHeight="true" outlineLevel="0" collapsed="false"/>
    <row r="10" customFormat="false" ht="13.5" hidden="false" customHeight="false" outlineLevel="0" collapsed="false">
      <c r="A10" s="220" t="s">
        <v>599</v>
      </c>
    </row>
    <row r="11" customFormat="false" ht="12.75" hidden="false" customHeight="false" outlineLevel="0" collapsed="false">
      <c r="A11" s="221" t="s">
        <v>600</v>
      </c>
      <c r="B11" s="222" t="s">
        <v>601</v>
      </c>
      <c r="C11" s="222"/>
      <c r="D11" s="222" t="s">
        <v>602</v>
      </c>
      <c r="E11" s="222"/>
      <c r="F11" s="222" t="s">
        <v>603</v>
      </c>
      <c r="G11" s="222"/>
      <c r="H11" s="222" t="s">
        <v>604</v>
      </c>
      <c r="I11" s="222"/>
    </row>
    <row r="12" customFormat="false" ht="13.5" hidden="false" customHeight="false" outlineLevel="0" collapsed="false">
      <c r="A12" s="223"/>
      <c r="B12" s="224" t="s">
        <v>605</v>
      </c>
      <c r="C12" s="224"/>
      <c r="D12" s="224" t="s">
        <v>606</v>
      </c>
      <c r="E12" s="224"/>
      <c r="F12" s="224" t="s">
        <v>607</v>
      </c>
      <c r="G12" s="224"/>
      <c r="H12" s="224" t="s">
        <v>608</v>
      </c>
      <c r="I12" s="224"/>
    </row>
    <row r="13" customFormat="false" ht="12.75" hidden="false" customHeight="false" outlineLevel="0" collapsed="false">
      <c r="A13" s="225"/>
      <c r="B13" s="226" t="s">
        <v>609</v>
      </c>
      <c r="C13" s="227" t="s">
        <v>610</v>
      </c>
      <c r="D13" s="228" t="s">
        <v>611</v>
      </c>
      <c r="E13" s="227" t="s">
        <v>610</v>
      </c>
      <c r="F13" s="228" t="s">
        <v>611</v>
      </c>
      <c r="G13" s="227" t="s">
        <v>610</v>
      </c>
      <c r="H13" s="228" t="s">
        <v>611</v>
      </c>
      <c r="I13" s="227" t="s">
        <v>610</v>
      </c>
    </row>
    <row r="14" customFormat="false" ht="12.75" hidden="false" customHeight="false" outlineLevel="0" collapsed="false">
      <c r="A14" s="229" t="n">
        <v>2007</v>
      </c>
      <c r="B14" s="230" t="n">
        <v>0.5</v>
      </c>
      <c r="C14" s="231" t="n">
        <f aca="false">1-B14</f>
        <v>0.5</v>
      </c>
      <c r="D14" s="230" t="n">
        <v>0.55</v>
      </c>
      <c r="E14" s="231" t="n">
        <f aca="false">1-D14</f>
        <v>0.45</v>
      </c>
      <c r="F14" s="230" t="n">
        <v>0.6</v>
      </c>
      <c r="G14" s="231" t="n">
        <f aca="false">1-F14</f>
        <v>0.4</v>
      </c>
      <c r="H14" s="230" t="n">
        <v>0.65</v>
      </c>
      <c r="I14" s="231" t="n">
        <f aca="false">1-H14</f>
        <v>0.35</v>
      </c>
    </row>
    <row r="15" customFormat="false" ht="12.75" hidden="false" customHeight="false" outlineLevel="0" collapsed="false">
      <c r="A15" s="229" t="n">
        <v>2008</v>
      </c>
      <c r="B15" s="230" t="n">
        <v>0.533</v>
      </c>
      <c r="C15" s="231" t="n">
        <f aca="false">1-B15</f>
        <v>0.467</v>
      </c>
      <c r="D15" s="230" t="n">
        <v>0.575</v>
      </c>
      <c r="E15" s="231" t="n">
        <f aca="false">1-D15</f>
        <v>0.425</v>
      </c>
      <c r="F15" s="230" t="n">
        <v>0.6</v>
      </c>
      <c r="G15" s="231" t="n">
        <f aca="false">1-F15</f>
        <v>0.4</v>
      </c>
      <c r="H15" s="230" t="n">
        <v>0.625</v>
      </c>
      <c r="I15" s="231" t="n">
        <f aca="false">1-H15</f>
        <v>0.375</v>
      </c>
    </row>
    <row r="16" customFormat="false" ht="12.75" hidden="false" customHeight="false" outlineLevel="0" collapsed="false">
      <c r="A16" s="229" t="n">
        <v>2009</v>
      </c>
      <c r="B16" s="230" t="n">
        <v>0.567</v>
      </c>
      <c r="C16" s="231" t="n">
        <f aca="false">1-B16</f>
        <v>0.433</v>
      </c>
      <c r="D16" s="230" t="n">
        <v>0.6</v>
      </c>
      <c r="E16" s="231" t="n">
        <f aca="false">1-D16</f>
        <v>0.4</v>
      </c>
      <c r="F16" s="230" t="n">
        <v>0.6</v>
      </c>
      <c r="G16" s="231" t="n">
        <f aca="false">1-F16</f>
        <v>0.4</v>
      </c>
      <c r="H16" s="230" t="n">
        <v>0.6</v>
      </c>
      <c r="I16" s="231" t="n">
        <f aca="false">1-H16</f>
        <v>0.4</v>
      </c>
    </row>
    <row r="17" customFormat="false" ht="13.5" hidden="false" customHeight="false" outlineLevel="0" collapsed="false">
      <c r="A17" s="223" t="n">
        <v>2010</v>
      </c>
      <c r="B17" s="232" t="n">
        <v>0.6</v>
      </c>
      <c r="C17" s="233" t="n">
        <f aca="false">1-B17</f>
        <v>0.4</v>
      </c>
      <c r="D17" s="232" t="n">
        <v>0.6</v>
      </c>
      <c r="E17" s="233" t="n">
        <f aca="false">1-D17</f>
        <v>0.4</v>
      </c>
      <c r="F17" s="232" t="n">
        <v>0.6</v>
      </c>
      <c r="G17" s="233" t="n">
        <f aca="false">1-F17</f>
        <v>0.4</v>
      </c>
      <c r="H17" s="232" t="n">
        <v>0.6</v>
      </c>
      <c r="I17" s="233" t="n">
        <f aca="false">1-H17</f>
        <v>0.4</v>
      </c>
    </row>
    <row r="18" customFormat="false" ht="6" hidden="false" customHeight="true" outlineLevel="0" collapsed="false"/>
    <row r="19" customFormat="false" ht="14.25" hidden="false" customHeight="false" outlineLevel="0" collapsed="false">
      <c r="A19" s="234" t="s">
        <v>612</v>
      </c>
    </row>
    <row r="20" customFormat="false" ht="6" hidden="false" customHeight="true" outlineLevel="0" collapsed="false"/>
    <row r="21" customFormat="false" ht="13.5" hidden="false" customHeight="false" outlineLevel="0" collapsed="false">
      <c r="A21" s="55" t="s">
        <v>613</v>
      </c>
      <c r="B21" s="235" t="s">
        <v>614</v>
      </c>
      <c r="C21" s="236" t="n">
        <v>9</v>
      </c>
      <c r="D21" s="55" t="s">
        <v>615</v>
      </c>
    </row>
    <row r="22" customFormat="false" ht="13.5" hidden="false" customHeight="false" outlineLevel="0" collapsed="false">
      <c r="A22" s="55" t="s">
        <v>616</v>
      </c>
      <c r="B22" s="235" t="s">
        <v>617</v>
      </c>
      <c r="C22" s="236" t="n">
        <v>4.38</v>
      </c>
      <c r="D22" s="55" t="s">
        <v>618</v>
      </c>
    </row>
    <row r="23" customFormat="false" ht="6" hidden="false" customHeight="true" outlineLevel="0" collapsed="false">
      <c r="B23" s="237"/>
    </row>
    <row r="24" customFormat="false" ht="13.5" hidden="false" customHeight="false" outlineLevel="0" collapsed="false">
      <c r="A24" s="55" t="s">
        <v>619</v>
      </c>
      <c r="B24" s="235" t="s">
        <v>620</v>
      </c>
      <c r="C24" s="238" t="n">
        <v>15622096</v>
      </c>
      <c r="D24" s="238"/>
      <c r="E24" s="55" t="s">
        <v>621</v>
      </c>
    </row>
    <row r="25" customFormat="false" ht="13.5" hidden="false" customHeight="false" outlineLevel="0" collapsed="false">
      <c r="A25" s="55" t="s">
        <v>622</v>
      </c>
      <c r="B25" s="235" t="s">
        <v>623</v>
      </c>
      <c r="C25" s="239" t="str">
        <f aca="false">IF(ISBLANK(C24),"",IF(C24&gt;=1000000000,"Large",IF(C24&lt;100000000,"Small",IF(C24&lt;250000000,"Med-Small","Med-Large"))))</f>
        <v>Small</v>
      </c>
      <c r="D25" s="239"/>
    </row>
    <row r="26" customFormat="false" ht="7.5" hidden="false" customHeight="true" outlineLevel="0" collapsed="false"/>
    <row r="27" customFormat="false" ht="12.75" hidden="false" customHeight="false" outlineLevel="0" collapsed="false">
      <c r="A27" s="240" t="s">
        <v>624</v>
      </c>
      <c r="B27" s="241"/>
    </row>
    <row r="28" customFormat="false" ht="13.5" hidden="false" customHeight="false" outlineLevel="0" collapsed="false">
      <c r="C28" s="242" t="s">
        <v>611</v>
      </c>
      <c r="D28" s="242" t="s">
        <v>610</v>
      </c>
    </row>
    <row r="29" customFormat="false" ht="12.75" hidden="false" customHeight="false" outlineLevel="0" collapsed="false">
      <c r="A29" s="237" t="s">
        <v>625</v>
      </c>
      <c r="B29" s="235" t="s">
        <v>626</v>
      </c>
      <c r="C29" s="243" t="n">
        <f aca="false">IF(ISBLANK(C$24),"",IF(C$25="Small",B14,IF(C$25="Med-Small",D14,IF(C$25="Med-Large",F14,H14))))</f>
        <v>0.5</v>
      </c>
      <c r="D29" s="244" t="n">
        <f aca="false">IF(ISBLANK(C$24),"",1-C29)</f>
        <v>0.5</v>
      </c>
      <c r="E29" s="220" t="s">
        <v>627</v>
      </c>
      <c r="F29" s="55" t="s">
        <v>628</v>
      </c>
    </row>
    <row r="30" customFormat="false" ht="13.5" hidden="false" customHeight="false" outlineLevel="0" collapsed="false">
      <c r="A30" s="55" t="n">
        <v>2008</v>
      </c>
      <c r="B30" s="235" t="s">
        <v>629</v>
      </c>
      <c r="C30" s="245" t="n">
        <f aca="false">IF(ISBLANK(C$24),"",IF(C$25="Small",B15,IF(C$25="Med-Small",D15,IF(C$25="Med-Large",F15,H15))))</f>
        <v>0.533</v>
      </c>
      <c r="D30" s="246" t="n">
        <f aca="false">IF(ISBLANK(C$24),"",1-C30)</f>
        <v>0.467</v>
      </c>
      <c r="E30" s="220" t="s">
        <v>630</v>
      </c>
      <c r="F30" s="55" t="s">
        <v>631</v>
      </c>
      <c r="L30" s="237"/>
      <c r="M30" s="247"/>
    </row>
    <row r="31" customFormat="false" ht="7.5" hidden="false" customHeight="true" outlineLevel="0" collapsed="false"/>
    <row r="32" customFormat="false" ht="13.5" hidden="false" customHeight="false" outlineLevel="0" collapsed="false">
      <c r="A32" s="240" t="s">
        <v>632</v>
      </c>
      <c r="B32" s="241"/>
      <c r="M32" s="237"/>
    </row>
    <row r="33" customFormat="false" ht="13.5" hidden="false" customHeight="false" outlineLevel="0" collapsed="false">
      <c r="A33" s="237" t="s">
        <v>625</v>
      </c>
      <c r="B33" s="235" t="s">
        <v>633</v>
      </c>
      <c r="C33" s="248" t="n">
        <f aca="false">IF(ISBLANK(C24),"",C29*C22+D29*C21)</f>
        <v>6.69</v>
      </c>
      <c r="D33" s="55" t="s">
        <v>556</v>
      </c>
      <c r="E33" s="55" t="s">
        <v>634</v>
      </c>
      <c r="H33" s="220" t="s">
        <v>635</v>
      </c>
    </row>
    <row r="34" customFormat="false" ht="13.5" hidden="false" customHeight="false" outlineLevel="0" collapsed="false">
      <c r="A34" s="55" t="n">
        <v>2008</v>
      </c>
      <c r="B34" s="235" t="s">
        <v>636</v>
      </c>
      <c r="C34" s="249" t="n">
        <f aca="false">IF(ISBLANK(C24),"",C30*C22+D30*C21)</f>
        <v>6.53754</v>
      </c>
      <c r="D34" s="55" t="s">
        <v>556</v>
      </c>
      <c r="E34" s="55" t="s">
        <v>637</v>
      </c>
    </row>
    <row r="35" customFormat="false" ht="7.5" hidden="false" customHeight="true" outlineLevel="0" collapsed="false"/>
    <row r="36" customFormat="false" ht="13.5" hidden="false" customHeight="false" outlineLevel="0" collapsed="false">
      <c r="A36" s="240" t="s">
        <v>638</v>
      </c>
      <c r="B36" s="241"/>
    </row>
    <row r="37" customFormat="false" ht="13.5" hidden="false" customHeight="true" outlineLevel="0" collapsed="false">
      <c r="A37" s="237" t="s">
        <v>625</v>
      </c>
      <c r="B37" s="235" t="s">
        <v>639</v>
      </c>
      <c r="C37" s="237" t="s">
        <v>515</v>
      </c>
      <c r="D37" s="250" t="n">
        <f aca="false">IF(ISBLANK(C24),"",C24*C33/100)</f>
        <v>1045118.2224</v>
      </c>
      <c r="E37" s="250"/>
      <c r="F37" s="55" t="s">
        <v>640</v>
      </c>
    </row>
    <row r="38" customFormat="false" ht="13.5" hidden="false" customHeight="false" outlineLevel="0" collapsed="false">
      <c r="A38" s="237" t="n">
        <v>2008</v>
      </c>
      <c r="B38" s="235" t="s">
        <v>641</v>
      </c>
      <c r="C38" s="237" t="s">
        <v>515</v>
      </c>
      <c r="D38" s="251" t="n">
        <f aca="false">IF(ISBLANK(C24),"",C24*C34/100)</f>
        <v>1021300.7748384</v>
      </c>
      <c r="E38" s="251"/>
      <c r="F38" s="55" t="s">
        <v>642</v>
      </c>
      <c r="O38" s="252"/>
      <c r="P38" s="252"/>
      <c r="Q38" s="252"/>
      <c r="R38" s="252"/>
    </row>
    <row r="39" customFormat="false" ht="7.5" hidden="false" customHeight="true" outlineLevel="0" collapsed="false">
      <c r="A39" s="237"/>
      <c r="B39" s="237"/>
      <c r="C39" s="237"/>
      <c r="D39" s="253"/>
      <c r="E39" s="254"/>
    </row>
    <row r="40" customFormat="false" ht="13.5" hidden="false" customHeight="true" outlineLevel="0" collapsed="false">
      <c r="A40" s="255" t="s">
        <v>643</v>
      </c>
      <c r="B40" s="255"/>
      <c r="C40" s="255"/>
      <c r="D40" s="255"/>
      <c r="E40" s="255"/>
      <c r="F40" s="255"/>
      <c r="G40" s="255"/>
      <c r="H40" s="255"/>
      <c r="I40" s="255"/>
      <c r="J40" s="255"/>
      <c r="K40" s="255"/>
      <c r="L40" s="255"/>
      <c r="M40" s="255"/>
      <c r="N40" s="255"/>
      <c r="O40" s="255"/>
    </row>
    <row r="41" customFormat="false" ht="6" hidden="false" customHeight="true" outlineLevel="0" collapsed="false">
      <c r="A41" s="237"/>
      <c r="B41" s="237"/>
      <c r="C41" s="237"/>
      <c r="D41" s="253"/>
      <c r="E41" s="254"/>
    </row>
    <row r="42" customFormat="false" ht="13.5" hidden="false" customHeight="false" outlineLevel="0" collapsed="false">
      <c r="A42" s="55" t="s">
        <v>644</v>
      </c>
      <c r="E42" s="235" t="s">
        <v>645</v>
      </c>
      <c r="F42" s="237" t="s">
        <v>515</v>
      </c>
      <c r="G42" s="238" t="n">
        <v>3398147</v>
      </c>
      <c r="H42" s="238"/>
      <c r="I42" s="256" t="s">
        <v>646</v>
      </c>
    </row>
    <row r="43" customFormat="false" ht="5.25" hidden="false" customHeight="true" outlineLevel="0" collapsed="false">
      <c r="E43" s="235"/>
      <c r="F43" s="237"/>
      <c r="G43" s="257"/>
      <c r="H43" s="257"/>
    </row>
    <row r="44" customFormat="false" ht="13.5" hidden="false" customHeight="false" outlineLevel="0" collapsed="false">
      <c r="A44" s="55" t="s">
        <v>647</v>
      </c>
      <c r="E44" s="235" t="s">
        <v>648</v>
      </c>
      <c r="F44" s="237" t="s">
        <v>515</v>
      </c>
      <c r="G44" s="238" t="n">
        <v>4464584</v>
      </c>
      <c r="H44" s="238"/>
      <c r="I44" s="256" t="s">
        <v>649</v>
      </c>
    </row>
    <row r="45" customFormat="false" ht="4.5" hidden="false" customHeight="true" outlineLevel="0" collapsed="false">
      <c r="A45" s="237"/>
      <c r="B45" s="237"/>
      <c r="C45" s="237"/>
      <c r="D45" s="253"/>
      <c r="E45" s="235"/>
    </row>
    <row r="46" customFormat="false" ht="13.5" hidden="false" customHeight="false" outlineLevel="0" collapsed="false">
      <c r="A46" s="55" t="s">
        <v>650</v>
      </c>
      <c r="E46" s="235" t="s">
        <v>651</v>
      </c>
      <c r="F46" s="237" t="s">
        <v>515</v>
      </c>
      <c r="G46" s="238" t="n">
        <v>56626</v>
      </c>
      <c r="H46" s="238"/>
      <c r="I46" s="256" t="s">
        <v>652</v>
      </c>
    </row>
    <row r="47" customFormat="false" ht="7.5" hidden="false" customHeight="true" outlineLevel="0" collapsed="false">
      <c r="G47" s="237"/>
      <c r="H47" s="258"/>
      <c r="I47" s="258"/>
    </row>
    <row r="48" customFormat="false" ht="14.25" hidden="false" customHeight="true" outlineLevel="0" collapsed="false">
      <c r="A48" s="240" t="s">
        <v>653</v>
      </c>
      <c r="B48" s="241"/>
      <c r="C48" s="237"/>
      <c r="G48" s="237"/>
      <c r="H48" s="258"/>
      <c r="I48" s="258"/>
    </row>
    <row r="49" customFormat="false" ht="13.5" hidden="false" customHeight="false" outlineLevel="0" collapsed="false">
      <c r="A49" s="237" t="s">
        <v>625</v>
      </c>
      <c r="B49" s="237"/>
      <c r="C49" s="235" t="s">
        <v>654</v>
      </c>
      <c r="D49" s="237" t="s">
        <v>515</v>
      </c>
      <c r="E49" s="250" t="n">
        <f aca="false">IF(ISBLANK(G42),"",D37+G42)</f>
        <v>4443265.2224</v>
      </c>
      <c r="F49" s="250"/>
      <c r="G49" s="259" t="s">
        <v>655</v>
      </c>
      <c r="H49" s="259"/>
    </row>
    <row r="50" customFormat="false" ht="13.5" hidden="false" customHeight="false" outlineLevel="0" collapsed="false">
      <c r="A50" s="237" t="n">
        <v>2008</v>
      </c>
      <c r="B50" s="237"/>
      <c r="C50" s="235" t="s">
        <v>656</v>
      </c>
      <c r="D50" s="237" t="s">
        <v>515</v>
      </c>
      <c r="E50" s="251" t="n">
        <f aca="false">IF(ISBLANK(G42),"",D38+G42)</f>
        <v>4419447.7748384</v>
      </c>
      <c r="F50" s="251"/>
      <c r="G50" s="259" t="s">
        <v>657</v>
      </c>
      <c r="H50" s="259"/>
    </row>
    <row r="51" customFormat="false" ht="7.5" hidden="false" customHeight="true" outlineLevel="0" collapsed="false">
      <c r="C51" s="237"/>
      <c r="G51" s="237"/>
      <c r="H51" s="258"/>
      <c r="I51" s="258"/>
    </row>
    <row r="52" customFormat="false" ht="13.5" hidden="false" customHeight="true" outlineLevel="0" collapsed="false">
      <c r="A52" s="240" t="s">
        <v>658</v>
      </c>
      <c r="B52" s="241"/>
      <c r="C52" s="237"/>
    </row>
    <row r="53" customFormat="false" ht="13.5" hidden="false" customHeight="false" outlineLevel="0" collapsed="false">
      <c r="A53" s="237" t="s">
        <v>625</v>
      </c>
      <c r="B53" s="237" t="s">
        <v>515</v>
      </c>
      <c r="C53" s="251" t="n">
        <f aca="false">IF(ISBLANK(C24),"",D37-C57)</f>
        <v>702994.32</v>
      </c>
      <c r="D53" s="251"/>
      <c r="E53" s="260" t="s">
        <v>659</v>
      </c>
      <c r="F53" s="237"/>
    </row>
    <row r="54" customFormat="false" ht="13.5" hidden="false" customHeight="false" outlineLevel="0" collapsed="false">
      <c r="A54" s="237" t="n">
        <v>2008</v>
      </c>
      <c r="B54" s="237" t="s">
        <v>515</v>
      </c>
      <c r="C54" s="251" t="n">
        <f aca="false">IF(ISBLANK(C24),"",D38-C58)</f>
        <v>656596.69488</v>
      </c>
      <c r="D54" s="251"/>
      <c r="E54" s="260" t="s">
        <v>660</v>
      </c>
      <c r="F54" s="237"/>
    </row>
    <row r="55" customFormat="false" ht="7.5" hidden="false" customHeight="true" outlineLevel="0" collapsed="false">
      <c r="A55" s="260"/>
      <c r="B55" s="260"/>
      <c r="C55" s="237"/>
      <c r="D55" s="253"/>
    </row>
    <row r="56" customFormat="false" ht="13.5" hidden="false" customHeight="false" outlineLevel="0" collapsed="false">
      <c r="A56" s="240" t="s">
        <v>661</v>
      </c>
    </row>
    <row r="57" customFormat="false" ht="13.5" hidden="false" customHeight="false" outlineLevel="0" collapsed="false">
      <c r="A57" s="237" t="s">
        <v>625</v>
      </c>
      <c r="B57" s="237" t="s">
        <v>515</v>
      </c>
      <c r="C57" s="251" t="n">
        <f aca="false">IF(ISBLANK(C24),"",C24*C22*C29/100)</f>
        <v>342123.9024</v>
      </c>
      <c r="D57" s="251"/>
      <c r="E57" s="220" t="s">
        <v>662</v>
      </c>
    </row>
    <row r="58" customFormat="false" ht="13.5" hidden="false" customHeight="false" outlineLevel="0" collapsed="false">
      <c r="A58" s="55" t="n">
        <v>2008</v>
      </c>
      <c r="B58" s="237" t="s">
        <v>515</v>
      </c>
      <c r="C58" s="251" t="n">
        <f aca="false">IF(ISBLANK(C24),"",C22*C24*C30/100)</f>
        <v>364704.0799584</v>
      </c>
      <c r="D58" s="251"/>
      <c r="E58" s="220" t="s">
        <v>663</v>
      </c>
    </row>
    <row r="59" customFormat="false" ht="7.5" hidden="false" customHeight="true" outlineLevel="0" collapsed="false">
      <c r="A59" s="260"/>
      <c r="B59" s="260"/>
      <c r="C59" s="237"/>
      <c r="D59" s="253"/>
    </row>
    <row r="60" customFormat="false" ht="15" hidden="false" customHeight="false" outlineLevel="0" collapsed="false">
      <c r="A60" s="261" t="s">
        <v>664</v>
      </c>
      <c r="B60" s="262"/>
      <c r="C60" s="237"/>
      <c r="D60" s="253"/>
      <c r="E60" s="254"/>
    </row>
    <row r="61" customFormat="false" ht="13.5" hidden="false" customHeight="false" outlineLevel="0" collapsed="false">
      <c r="A61" s="263" t="s">
        <v>665</v>
      </c>
      <c r="B61" s="235" t="s">
        <v>666</v>
      </c>
      <c r="C61" s="264" t="n">
        <v>29.71</v>
      </c>
      <c r="D61" s="264"/>
      <c r="E61" s="55" t="s">
        <v>667</v>
      </c>
    </row>
    <row r="62" customFormat="false" ht="7.5" hidden="false" customHeight="true" outlineLevel="0" collapsed="false">
      <c r="A62" s="237"/>
      <c r="B62" s="237"/>
      <c r="C62" s="237"/>
      <c r="D62" s="253"/>
      <c r="E62" s="254"/>
    </row>
    <row r="63" customFormat="false" ht="30" hidden="false" customHeight="true" outlineLevel="0" collapsed="false">
      <c r="A63" s="265" t="s">
        <v>668</v>
      </c>
      <c r="B63" s="265"/>
      <c r="C63" s="265"/>
      <c r="D63" s="265"/>
      <c r="E63" s="237" t="s">
        <v>515</v>
      </c>
      <c r="F63" s="238" t="n">
        <v>0</v>
      </c>
      <c r="G63" s="238"/>
      <c r="H63" s="220" t="s">
        <v>669</v>
      </c>
      <c r="I63" s="266" t="s">
        <v>670</v>
      </c>
    </row>
    <row r="64" customFormat="false" ht="5.25" hidden="false" customHeight="true" outlineLevel="0" collapsed="false">
      <c r="A64" s="267"/>
      <c r="B64" s="267"/>
      <c r="C64" s="267"/>
      <c r="D64" s="267"/>
      <c r="E64" s="237"/>
      <c r="F64" s="257"/>
      <c r="G64" s="257"/>
      <c r="H64" s="220"/>
      <c r="I64" s="266"/>
    </row>
    <row r="65" customFormat="false" ht="13.5" hidden="false" customHeight="false" outlineLevel="0" collapsed="false">
      <c r="A65" s="263" t="s">
        <v>671</v>
      </c>
      <c r="B65" s="263"/>
      <c r="C65" s="263"/>
      <c r="D65" s="263"/>
      <c r="E65" s="237" t="s">
        <v>515</v>
      </c>
      <c r="F65" s="238" t="n">
        <v>39543</v>
      </c>
      <c r="G65" s="238"/>
      <c r="H65" s="220" t="s">
        <v>672</v>
      </c>
      <c r="I65" s="266" t="s">
        <v>673</v>
      </c>
    </row>
    <row r="66" customFormat="false" ht="5.25" hidden="false" customHeight="true" outlineLevel="0" collapsed="false">
      <c r="A66" s="267"/>
      <c r="B66" s="267"/>
      <c r="C66" s="267"/>
      <c r="D66" s="267"/>
      <c r="E66" s="237"/>
      <c r="F66" s="257"/>
      <c r="G66" s="257"/>
      <c r="H66" s="220"/>
      <c r="I66" s="256"/>
    </row>
    <row r="67" customFormat="false" ht="13.5" hidden="false" customHeight="false" outlineLevel="0" collapsed="false">
      <c r="A67" s="268" t="s">
        <v>674</v>
      </c>
      <c r="B67" s="268"/>
      <c r="C67" s="269"/>
      <c r="D67" s="269"/>
      <c r="E67" s="237" t="s">
        <v>515</v>
      </c>
      <c r="F67" s="238" t="n">
        <v>346148</v>
      </c>
      <c r="G67" s="238"/>
      <c r="H67" s="220" t="s">
        <v>675</v>
      </c>
      <c r="I67" s="266" t="s">
        <v>676</v>
      </c>
    </row>
    <row r="68" customFormat="false" ht="6" hidden="false" customHeight="true" outlineLevel="0" collapsed="false">
      <c r="A68" s="263"/>
      <c r="B68" s="263"/>
      <c r="C68" s="263"/>
      <c r="D68" s="263"/>
      <c r="E68" s="237"/>
      <c r="F68" s="257"/>
      <c r="G68" s="257"/>
      <c r="H68" s="220"/>
      <c r="I68" s="256"/>
    </row>
    <row r="69" customFormat="false" ht="13.5" hidden="false" customHeight="false" outlineLevel="0" collapsed="false">
      <c r="A69" s="268" t="s">
        <v>677</v>
      </c>
      <c r="B69" s="268"/>
      <c r="C69" s="269"/>
      <c r="D69" s="269"/>
      <c r="E69" s="237" t="s">
        <v>678</v>
      </c>
      <c r="F69" s="238" t="n">
        <v>725286</v>
      </c>
      <c r="G69" s="238"/>
      <c r="H69" s="220" t="s">
        <v>679</v>
      </c>
      <c r="I69" s="266" t="s">
        <v>680</v>
      </c>
    </row>
    <row r="70" customFormat="false" ht="13.5" hidden="false" customHeight="false" outlineLevel="0" collapsed="false">
      <c r="A70" s="263"/>
      <c r="B70" s="263"/>
      <c r="C70" s="263"/>
      <c r="D70" s="263"/>
      <c r="E70" s="237" t="s">
        <v>681</v>
      </c>
      <c r="F70" s="270" t="n">
        <f aca="false">IF(ISERROR(F69+(C54-C53)*C61/100),"",F69+(C54-C53)*C61/100)</f>
        <v>711501.265576848</v>
      </c>
      <c r="G70" s="270"/>
      <c r="H70" s="220" t="s">
        <v>682</v>
      </c>
      <c r="I70" s="55" t="s">
        <v>683</v>
      </c>
    </row>
    <row r="71" customFormat="false" ht="5.25" hidden="false" customHeight="true" outlineLevel="0" collapsed="false">
      <c r="A71" s="263"/>
      <c r="B71" s="263"/>
      <c r="C71" s="263"/>
      <c r="D71" s="271"/>
      <c r="H71" s="220"/>
    </row>
    <row r="72" customFormat="false" ht="13.5" hidden="false" customHeight="false" outlineLevel="0" collapsed="false">
      <c r="A72" s="263" t="s">
        <v>684</v>
      </c>
      <c r="B72" s="263"/>
      <c r="C72" s="263"/>
      <c r="E72" s="237" t="s">
        <v>678</v>
      </c>
      <c r="F72" s="272" t="n">
        <f aca="false">IF(ISBLANK(F67),"",C61*(F69/100)/(1-C61/100))</f>
        <v>306562.058045241</v>
      </c>
      <c r="G72" s="272"/>
      <c r="H72" s="220" t="s">
        <v>685</v>
      </c>
      <c r="I72" s="273" t="s">
        <v>686</v>
      </c>
      <c r="M72" s="274" t="n">
        <f aca="false">IF(ISERROR(F72+F65+F63),"",F72+F65+F63)</f>
        <v>346105.058045241</v>
      </c>
    </row>
    <row r="73" customFormat="false" ht="13.5" hidden="false" customHeight="false" outlineLevel="0" collapsed="false">
      <c r="A73" s="263"/>
      <c r="B73" s="263"/>
      <c r="C73" s="263"/>
      <c r="E73" s="237" t="s">
        <v>681</v>
      </c>
      <c r="F73" s="272" t="n">
        <f aca="false">IF(ISBLANK(F67),"",F70*(C61/100)/(1-C61/100))</f>
        <v>300735.561250365</v>
      </c>
      <c r="G73" s="272"/>
      <c r="H73" s="220" t="s">
        <v>687</v>
      </c>
      <c r="I73" s="273" t="s">
        <v>688</v>
      </c>
    </row>
    <row r="74" customFormat="false" ht="7.5" hidden="false" customHeight="true" outlineLevel="0" collapsed="false"/>
    <row r="75" customFormat="false" ht="13.5" hidden="false" customHeight="true" outlineLevel="0" collapsed="false">
      <c r="A75" s="234" t="s">
        <v>689</v>
      </c>
      <c r="B75" s="219"/>
    </row>
    <row r="76" customFormat="false" ht="6" hidden="false" customHeight="true" outlineLevel="0" collapsed="false"/>
    <row r="77" customFormat="false" ht="13.5" hidden="false" customHeight="false" outlineLevel="0" collapsed="false">
      <c r="A77" s="240" t="s">
        <v>690</v>
      </c>
      <c r="B77" s="241"/>
      <c r="E77" s="256" t="s">
        <v>691</v>
      </c>
    </row>
    <row r="78" customFormat="false" ht="13.5" hidden="false" customHeight="false" outlineLevel="0" collapsed="false">
      <c r="A78" s="263" t="s">
        <v>625</v>
      </c>
      <c r="B78" s="237" t="s">
        <v>515</v>
      </c>
      <c r="C78" s="251" t="n">
        <f aca="false">IF(ISBLANK(C24),"",E49+F72+F65)</f>
        <v>4789370.28044524</v>
      </c>
      <c r="D78" s="251"/>
      <c r="E78" s="220" t="s">
        <v>692</v>
      </c>
      <c r="F78" s="55" t="s">
        <v>693</v>
      </c>
    </row>
    <row r="79" customFormat="false" ht="13.5" hidden="false" customHeight="false" outlineLevel="0" collapsed="false">
      <c r="A79" s="263" t="n">
        <v>2008</v>
      </c>
      <c r="B79" s="237" t="s">
        <v>515</v>
      </c>
      <c r="C79" s="251" t="n">
        <f aca="false">IF(ISBLANK(C24),"",E50+F73+F65)</f>
        <v>4759726.33608877</v>
      </c>
      <c r="D79" s="251"/>
      <c r="E79" s="220" t="s">
        <v>694</v>
      </c>
      <c r="F79" s="55" t="s">
        <v>695</v>
      </c>
    </row>
    <row r="80" customFormat="false" ht="10.5" hidden="false" customHeight="true" outlineLevel="0" collapsed="false"/>
    <row r="81" customFormat="false" ht="13.5" hidden="false" customHeight="true" outlineLevel="0" collapsed="false">
      <c r="A81" s="275" t="s">
        <v>696</v>
      </c>
      <c r="B81" s="275"/>
      <c r="C81" s="275"/>
      <c r="D81" s="275"/>
      <c r="E81" s="275"/>
      <c r="F81" s="275"/>
      <c r="G81" s="275"/>
      <c r="H81" s="275"/>
      <c r="I81" s="276"/>
      <c r="J81" s="276"/>
      <c r="K81" s="276"/>
      <c r="L81" s="276"/>
      <c r="M81" s="276"/>
      <c r="N81" s="276"/>
      <c r="O81" s="276"/>
    </row>
    <row r="82" customFormat="false" ht="24.75" hidden="false" customHeight="true" outlineLevel="0" collapsed="false">
      <c r="A82" s="277" t="s">
        <v>697</v>
      </c>
      <c r="B82" s="277"/>
      <c r="C82" s="277"/>
      <c r="D82" s="277"/>
      <c r="E82" s="277"/>
      <c r="F82" s="277"/>
      <c r="G82" s="277"/>
      <c r="H82" s="277"/>
      <c r="I82" s="276"/>
      <c r="J82" s="276"/>
      <c r="K82" s="276"/>
      <c r="L82" s="276"/>
      <c r="M82" s="276"/>
      <c r="N82" s="276"/>
      <c r="O82" s="276"/>
    </row>
    <row r="83" customFormat="false" ht="10.5" hidden="false" customHeight="true" outlineLevel="0" collapsed="false">
      <c r="A83" s="278"/>
      <c r="B83" s="279"/>
      <c r="C83" s="279"/>
      <c r="D83" s="279"/>
      <c r="E83" s="279"/>
      <c r="F83" s="279"/>
      <c r="G83" s="279"/>
      <c r="H83" s="279"/>
      <c r="I83" s="276"/>
      <c r="J83" s="276"/>
      <c r="K83" s="276"/>
      <c r="L83" s="276"/>
      <c r="M83" s="276"/>
      <c r="N83" s="276"/>
      <c r="O83" s="276"/>
    </row>
    <row r="84" customFormat="false" ht="13.5" hidden="false" customHeight="false" outlineLevel="0" collapsed="false">
      <c r="A84" s="263" t="s">
        <v>625</v>
      </c>
      <c r="B84" s="237" t="s">
        <v>515</v>
      </c>
      <c r="C84" s="251" t="n">
        <f aca="false">IF(ISBLANK(G44),"",G44+G46)</f>
        <v>4521210</v>
      </c>
      <c r="D84" s="251"/>
      <c r="E84" s="260" t="s">
        <v>503</v>
      </c>
      <c r="F84" s="280" t="s">
        <v>698</v>
      </c>
    </row>
    <row r="85" customFormat="false" ht="13.5" hidden="false" customHeight="false" outlineLevel="0" collapsed="false">
      <c r="A85" s="263" t="n">
        <v>2008</v>
      </c>
      <c r="B85" s="237" t="s">
        <v>515</v>
      </c>
      <c r="C85" s="251" t="n">
        <f aca="false">IF(ISBLANK(F67),"",C84+(C79-C78))</f>
        <v>4491566.05564352</v>
      </c>
      <c r="D85" s="251"/>
      <c r="E85" s="260" t="s">
        <v>699</v>
      </c>
      <c r="F85" s="280" t="s">
        <v>700</v>
      </c>
    </row>
    <row r="86" customFormat="false" ht="10.5" hidden="false" customHeight="true" outlineLevel="0" collapsed="false">
      <c r="B86" s="235"/>
      <c r="C86" s="237"/>
      <c r="D86" s="253"/>
      <c r="E86" s="254"/>
      <c r="I86" s="253"/>
      <c r="J86" s="254"/>
      <c r="K86" s="220"/>
    </row>
    <row r="87" customFormat="false" ht="13.5" hidden="false" customHeight="false" outlineLevel="0" collapsed="false">
      <c r="A87" s="55" t="s">
        <v>701</v>
      </c>
      <c r="B87" s="237" t="s">
        <v>515</v>
      </c>
      <c r="C87" s="251" t="n">
        <f aca="false">IF(ISBLANK(F67),"",C85-C84)</f>
        <v>-29643.944356476</v>
      </c>
      <c r="D87" s="251"/>
      <c r="E87" s="220" t="s">
        <v>702</v>
      </c>
      <c r="F87" s="55" t="s">
        <v>703</v>
      </c>
      <c r="I87" s="253"/>
      <c r="J87" s="254"/>
      <c r="K87" s="220"/>
    </row>
    <row r="88" customFormat="false" ht="12" hidden="false" customHeight="true" outlineLevel="0" collapsed="false">
      <c r="B88" s="235"/>
      <c r="C88" s="237"/>
      <c r="D88" s="253"/>
      <c r="E88" s="254"/>
      <c r="I88" s="253"/>
      <c r="J88" s="254"/>
      <c r="K88" s="220"/>
    </row>
    <row r="89" customFormat="false" ht="18" hidden="false" customHeight="true" outlineLevel="0" collapsed="false">
      <c r="A89" s="281" t="s">
        <v>704</v>
      </c>
      <c r="B89" s="281"/>
      <c r="C89" s="282" t="n">
        <f aca="false">IF(ISBLANK(F67),0,ROUND((C85-C84)/C84,3))</f>
        <v>-0.007</v>
      </c>
      <c r="D89" s="282"/>
      <c r="E89" s="220" t="s">
        <v>705</v>
      </c>
      <c r="F89" s="220" t="s">
        <v>706</v>
      </c>
      <c r="I89" s="253"/>
      <c r="J89" s="254"/>
      <c r="K89" s="220"/>
    </row>
    <row r="90" customFormat="false" ht="12.75" hidden="false" customHeight="false" outlineLevel="0" collapsed="false">
      <c r="A90" s="252"/>
      <c r="B90" s="252"/>
      <c r="C90" s="252"/>
      <c r="D90" s="252"/>
      <c r="E90" s="252"/>
      <c r="F90" s="252"/>
      <c r="G90" s="252"/>
    </row>
    <row r="91" customFormat="false" ht="12.75" hidden="false" customHeight="false" outlineLevel="0" collapsed="false">
      <c r="A91" s="283"/>
      <c r="B91" s="283"/>
      <c r="C91" s="252"/>
      <c r="D91" s="252"/>
      <c r="E91" s="252"/>
      <c r="F91" s="252"/>
      <c r="G91" s="252"/>
    </row>
    <row r="92" customFormat="false" ht="6" hidden="false" customHeight="true" outlineLevel="0" collapsed="false">
      <c r="A92" s="252"/>
      <c r="B92" s="252"/>
      <c r="C92" s="252"/>
      <c r="D92" s="252"/>
      <c r="E92" s="252"/>
      <c r="F92" s="252"/>
      <c r="G92" s="252"/>
    </row>
    <row r="93" customFormat="false" ht="12.75" hidden="false" customHeight="false" outlineLevel="0" collapsed="false">
      <c r="A93" s="252"/>
      <c r="B93" s="252"/>
      <c r="C93" s="252"/>
      <c r="D93" s="252"/>
      <c r="E93" s="252"/>
      <c r="F93" s="252"/>
      <c r="G93" s="252"/>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4"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5" t="str">
        <f aca="false">'1. LDC Information'!B2</f>
        <v>2008 INCENTIVE RATE MECHANISM ADJUSTMENT MODEL</v>
      </c>
      <c r="D1" s="285"/>
      <c r="E1" s="285"/>
      <c r="F1" s="285"/>
      <c r="G1" s="286"/>
      <c r="H1" s="286"/>
      <c r="I1" s="286"/>
      <c r="J1" s="287"/>
      <c r="K1" s="287"/>
      <c r="L1" s="288"/>
    </row>
    <row r="2" s="5" customFormat="true" ht="18.75" hidden="false" customHeight="true" outlineLevel="0" collapsed="false">
      <c r="C2" s="289" t="str">
        <f aca="false">'1. LDC Information'!C12</f>
        <v>Lakeland Power Distribution Ltd.</v>
      </c>
      <c r="D2" s="289"/>
      <c r="E2" s="289"/>
      <c r="F2" s="289"/>
      <c r="G2" s="289"/>
      <c r="H2" s="289"/>
      <c r="I2" s="289"/>
      <c r="J2" s="288"/>
      <c r="K2" s="288"/>
      <c r="L2" s="288"/>
    </row>
    <row r="3" s="5" customFormat="true" ht="18.75" hidden="false" customHeight="true" outlineLevel="0" collapsed="false">
      <c r="C3" s="290" t="str">
        <f aca="false">'1. LDC Information'!$C$16&amp;", "&amp;'1. LDC Information'!$C$18&amp;",  "&amp;'1. LDC Information'!$E$20</f>
        <v>EB-2007-0884, EB-2007-0551,  EB-2005-0388</v>
      </c>
      <c r="D3" s="290"/>
      <c r="E3" s="290"/>
      <c r="F3" s="290"/>
      <c r="G3" s="290"/>
      <c r="H3" s="290"/>
      <c r="I3" s="290"/>
      <c r="J3" s="290"/>
      <c r="K3" s="290"/>
      <c r="L3" s="290"/>
    </row>
    <row r="4" s="5" customFormat="true" ht="18" hidden="false" customHeight="false" outlineLevel="0" collapsed="false">
      <c r="C4" s="291" t="n">
        <f aca="false">'1. LDC Information'!C22</f>
        <v>39384</v>
      </c>
      <c r="D4" s="291"/>
      <c r="E4" s="291"/>
      <c r="F4" s="291"/>
      <c r="G4" s="291"/>
      <c r="H4" s="291"/>
      <c r="I4" s="292"/>
      <c r="J4" s="288"/>
      <c r="K4" s="288"/>
      <c r="L4" s="288"/>
    </row>
    <row r="5" s="5" customFormat="true" ht="20.25" hidden="false" customHeight="false" outlineLevel="0" collapsed="false">
      <c r="C5" s="293" t="s">
        <v>707</v>
      </c>
      <c r="D5" s="294"/>
      <c r="E5" s="294"/>
      <c r="F5" s="294"/>
      <c r="G5" s="294"/>
      <c r="H5" s="294"/>
      <c r="I5" s="294"/>
      <c r="J5" s="294"/>
      <c r="K5" s="294"/>
      <c r="L5" s="288"/>
    </row>
    <row r="6" s="5" customFormat="true" ht="6" hidden="false" customHeight="true" outlineLevel="0" collapsed="false">
      <c r="C6" s="295"/>
      <c r="D6" s="295"/>
      <c r="E6" s="295"/>
      <c r="F6" s="295"/>
      <c r="G6" s="295"/>
      <c r="H6" s="295"/>
    </row>
    <row r="8" customFormat="false" ht="15.75" hidden="false" customHeight="false" outlineLevel="0" collapsed="false">
      <c r="D8" s="296" t="n">
        <v>2006</v>
      </c>
      <c r="E8" s="297"/>
      <c r="F8" s="296" t="n">
        <v>2008</v>
      </c>
      <c r="G8" s="298"/>
      <c r="H8" s="298" t="s">
        <v>708</v>
      </c>
    </row>
    <row r="9" customFormat="false" ht="15.75" hidden="false" customHeight="false" outlineLevel="0" collapsed="false">
      <c r="C9" s="299" t="s">
        <v>709</v>
      </c>
    </row>
    <row r="10" customFormat="false" ht="15" hidden="false" customHeight="false" outlineLevel="0" collapsed="false">
      <c r="C10" s="300" t="s">
        <v>710</v>
      </c>
      <c r="D10" s="301" t="n">
        <f aca="false">'6. K-Factor'!F69</f>
        <v>725286</v>
      </c>
      <c r="E10" s="284" t="s">
        <v>711</v>
      </c>
      <c r="F10" s="301" t="n">
        <f aca="false">D10</f>
        <v>725286</v>
      </c>
    </row>
    <row r="11" customFormat="false" ht="12.75" hidden="false" customHeight="false" outlineLevel="0" collapsed="false">
      <c r="C11" s="302"/>
    </row>
    <row r="12" customFormat="false" ht="15" hidden="false" customHeight="false" outlineLevel="0" collapsed="false">
      <c r="C12" s="300" t="s">
        <v>712</v>
      </c>
      <c r="D12" s="303" t="n">
        <f aca="false">'6. K-Factor'!C61/100</f>
        <v>0.2971</v>
      </c>
      <c r="E12" s="284" t="s">
        <v>713</v>
      </c>
      <c r="F12" s="303" t="e">
        <f aca="false">IncomeTax2008(F10)</f>
        <v>#VALUE!</v>
      </c>
    </row>
    <row r="13" customFormat="false" ht="12.75" hidden="false" customHeight="false" outlineLevel="0" collapsed="false">
      <c r="C13" s="302"/>
    </row>
    <row r="14" customFormat="false" ht="12.75" hidden="false" customHeight="false" outlineLevel="0" collapsed="false">
      <c r="C14" s="302" t="s">
        <v>714</v>
      </c>
      <c r="D14" s="301" t="n">
        <f aca="false">D10*D12</f>
        <v>215482.4706</v>
      </c>
      <c r="E14" s="284" t="s">
        <v>715</v>
      </c>
      <c r="F14" s="301" t="e">
        <f aca="false">F10*F12</f>
        <v>#VALUE!</v>
      </c>
    </row>
    <row r="15" customFormat="false" ht="12.75" hidden="false" customHeight="false" outlineLevel="0" collapsed="false">
      <c r="C15" s="302"/>
      <c r="F15" s="301"/>
    </row>
    <row r="16" customFormat="false" ht="12.75" hidden="false" customHeight="false" outlineLevel="0" collapsed="false">
      <c r="C16" s="302" t="s">
        <v>716</v>
      </c>
      <c r="D16" s="301" t="n">
        <f aca="false">D14/(1-D12)</f>
        <v>306562.058045241</v>
      </c>
      <c r="E16" s="284" t="s">
        <v>717</v>
      </c>
      <c r="F16" s="301" t="e">
        <f aca="false">F14/(1-F12)</f>
        <v>#VALUE!</v>
      </c>
      <c r="H16" s="301" t="e">
        <f aca="false">F16-D16</f>
        <v>#VALUE!</v>
      </c>
      <c r="J16" s="304" t="s">
        <v>718</v>
      </c>
    </row>
    <row r="17" customFormat="false" ht="12.75" hidden="false" customHeight="false" outlineLevel="0" collapsed="false">
      <c r="F17" s="301"/>
    </row>
    <row r="18" customFormat="false" ht="12.75" hidden="false" customHeight="false" outlineLevel="0" collapsed="false">
      <c r="C18" s="304" t="s">
        <v>719</v>
      </c>
      <c r="F18" s="301"/>
    </row>
    <row r="19" customFormat="false" ht="27.75" hidden="false" customHeight="false" outlineLevel="0" collapsed="false">
      <c r="C19" s="305" t="s">
        <v>720</v>
      </c>
      <c r="D19" s="306" t="n">
        <f aca="false">'6. K-Factor'!C85</f>
        <v>4491566.05564352</v>
      </c>
      <c r="E19" s="284" t="s">
        <v>721</v>
      </c>
      <c r="F19" s="306" t="n">
        <f aca="false">D19</f>
        <v>4491566.05564352</v>
      </c>
      <c r="H19" s="306"/>
    </row>
    <row r="20" customFormat="false" ht="12.75" hidden="false" customHeight="false" outlineLevel="0" collapsed="false">
      <c r="F20" s="301"/>
    </row>
    <row r="21" customFormat="false" ht="12.75" hidden="false" customHeight="false" outlineLevel="0" collapsed="false">
      <c r="C21" s="304" t="s">
        <v>722</v>
      </c>
      <c r="D21" s="307" t="n">
        <f aca="false">IF(ISERROR(D16/D19),0,ROUND((D16/D19),3))</f>
        <v>0.068</v>
      </c>
      <c r="E21" s="284" t="s">
        <v>723</v>
      </c>
      <c r="F21" s="307" t="n">
        <f aca="false">IF(ISERROR(F16/F19),0,ROUND((F16/F19),3))</f>
        <v>0</v>
      </c>
      <c r="H21" s="308" t="n">
        <f aca="false">F21-D21</f>
        <v>-0.068</v>
      </c>
    </row>
    <row r="24" customFormat="false" ht="12.75" hidden="false" customHeight="false" outlineLevel="0" collapsed="false">
      <c r="H24" s="309" t="s">
        <v>724</v>
      </c>
    </row>
    <row r="25" customFormat="false" ht="12.75" hidden="false" customHeight="false" outlineLevel="0" collapsed="false">
      <c r="C25" s="304"/>
    </row>
    <row r="26" customFormat="false" ht="12.75" hidden="false" customHeight="false" outlineLevel="0" collapsed="false">
      <c r="C26" s="310"/>
    </row>
    <row r="27" customFormat="false" ht="12.75" hidden="false" customHeight="false" outlineLevel="0" collapsed="false">
      <c r="C27" s="310"/>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11"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2"/>
      <c r="C1" s="313" t="str">
        <f aca="false">'1. LDC Information'!B2</f>
        <v>2008 INCENTIVE RATE MECHANISM ADJUSTMENT MODEL</v>
      </c>
      <c r="D1" s="313"/>
      <c r="E1" s="313"/>
      <c r="F1" s="313"/>
      <c r="G1" s="313"/>
      <c r="H1" s="314"/>
      <c r="I1" s="314"/>
    </row>
    <row r="2" s="5" customFormat="true" ht="18.75" hidden="false" customHeight="true" outlineLevel="0" collapsed="false">
      <c r="A2" s="312"/>
      <c r="C2" s="315" t="str">
        <f aca="false">'1. LDC Information'!C12</f>
        <v>Lakeland Power Distribution Ltd.</v>
      </c>
      <c r="D2" s="315"/>
      <c r="E2" s="315"/>
      <c r="F2" s="315"/>
      <c r="G2" s="315"/>
    </row>
    <row r="3" s="5" customFormat="true" ht="18.75" hidden="false" customHeight="true" outlineLevel="0" collapsed="false">
      <c r="A3" s="312"/>
      <c r="C3" s="316" t="str">
        <f aca="false">'1. LDC Information'!$C$16&amp;", "&amp;'1. LDC Information'!$C$18&amp;",  "&amp;'1. LDC Information'!$E$20</f>
        <v>EB-2007-0884, EB-2007-0551,  EB-2005-0388</v>
      </c>
      <c r="D3" s="316"/>
      <c r="E3" s="316"/>
      <c r="F3" s="316"/>
      <c r="G3" s="316"/>
      <c r="H3" s="317"/>
      <c r="I3" s="317"/>
      <c r="J3" s="317"/>
      <c r="K3" s="317"/>
      <c r="L3" s="317"/>
      <c r="M3" s="317"/>
    </row>
    <row r="4" s="5" customFormat="true" ht="18" hidden="false" customHeight="false" outlineLevel="0" collapsed="false">
      <c r="A4" s="312"/>
      <c r="C4" s="318" t="n">
        <f aca="false">'1. LDC Information'!C22</f>
        <v>39384</v>
      </c>
      <c r="D4" s="318"/>
      <c r="E4" s="319"/>
      <c r="F4" s="319"/>
      <c r="G4" s="319"/>
    </row>
    <row r="5" s="5" customFormat="true" ht="20.25" hidden="false" customHeight="true" outlineLevel="0" collapsed="false">
      <c r="A5" s="312"/>
      <c r="C5" s="320" t="s">
        <v>725</v>
      </c>
      <c r="D5" s="320"/>
      <c r="E5" s="320"/>
      <c r="F5" s="320"/>
      <c r="G5" s="320"/>
      <c r="H5" s="320"/>
      <c r="I5" s="320"/>
    </row>
    <row r="6" s="5" customFormat="true" ht="6" hidden="false" customHeight="true" outlineLevel="0" collapsed="false">
      <c r="A6" s="312"/>
      <c r="B6" s="295"/>
      <c r="C6" s="295"/>
      <c r="D6" s="295"/>
      <c r="E6" s="295"/>
      <c r="F6" s="295"/>
      <c r="G6" s="295"/>
      <c r="H6" s="295"/>
      <c r="I6" s="295"/>
    </row>
    <row r="10" customFormat="false" ht="20.25" hidden="false" customHeight="true" outlineLevel="0" collapsed="false">
      <c r="B10" s="321" t="s">
        <v>726</v>
      </c>
      <c r="C10" s="321" t="s">
        <v>727</v>
      </c>
      <c r="D10" s="321" t="s">
        <v>728</v>
      </c>
      <c r="E10" s="321" t="s">
        <v>729</v>
      </c>
      <c r="F10" s="321" t="s">
        <v>730</v>
      </c>
      <c r="G10" s="321" t="s">
        <v>731</v>
      </c>
    </row>
    <row r="11" customFormat="false" ht="21.75" hidden="false" customHeight="true" outlineLevel="0" collapsed="false">
      <c r="B11" s="321"/>
      <c r="C11" s="321"/>
      <c r="D11" s="321"/>
      <c r="E11" s="321"/>
      <c r="F11" s="321"/>
      <c r="G11" s="321"/>
    </row>
    <row r="12" customFormat="false" ht="12.75" hidden="false" customHeight="false" outlineLevel="0" collapsed="false">
      <c r="B12" s="322" t="n">
        <v>0.021</v>
      </c>
      <c r="C12" s="322" t="n">
        <v>0.01</v>
      </c>
      <c r="D12" s="322" t="n">
        <f aca="false">B12-C12</f>
        <v>0.011</v>
      </c>
      <c r="E12" s="323" t="n">
        <f aca="false">IF(ISERROR('6. K-Factor'!C89),"",IF('6. K-Factor'!C89=0,0,'6. K-Factor'!C89))</f>
        <v>-0.007</v>
      </c>
      <c r="F12" s="323" t="n">
        <f aca="false">'6A. 2008 Fed Tax Adjust Factor'!H21</f>
        <v>-0.068</v>
      </c>
      <c r="G12" s="323" t="n">
        <f aca="false">SUM(D12:F12)</f>
        <v>-0.064</v>
      </c>
    </row>
    <row r="15" customFormat="false" ht="12.75" hidden="false" customHeight="true" outlineLevel="0" collapsed="false">
      <c r="C15" s="324" t="s">
        <v>594</v>
      </c>
      <c r="D15" s="325" t="s">
        <v>732</v>
      </c>
      <c r="E15" s="326" t="s">
        <v>733</v>
      </c>
      <c r="F15" s="327" t="s">
        <v>734</v>
      </c>
      <c r="I15" s="328"/>
    </row>
    <row r="16" customFormat="false" ht="26.25" hidden="false" customHeight="true" outlineLevel="0" collapsed="false">
      <c r="C16" s="324"/>
      <c r="D16" s="325"/>
      <c r="E16" s="326"/>
      <c r="F16" s="327"/>
      <c r="I16" s="328"/>
    </row>
    <row r="17" customFormat="false" ht="18.75" hidden="false" customHeight="false" outlineLevel="0" collapsed="false">
      <c r="B17" s="329"/>
      <c r="C17" s="329"/>
      <c r="D17" s="329"/>
      <c r="F17" s="329"/>
      <c r="G17" s="330"/>
      <c r="H17" s="329"/>
      <c r="I17" s="329"/>
    </row>
    <row r="18" customFormat="false" ht="25.5" hidden="false" customHeight="true" outlineLevel="0" collapsed="false">
      <c r="A18" s="311" t="str">
        <f aca="false">'2. 2007 Rate Classes'!C32</f>
        <v>Yes</v>
      </c>
      <c r="B18" s="331" t="str">
        <f aca="false">IF('2. 2007 Rate Classes'!C32="Yes",'2. 2007 Rate Classes'!B32,"")</f>
        <v>Residential</v>
      </c>
      <c r="C18" s="332" t="n">
        <f aca="false">'5. Rate adders'!H21</f>
        <v>14.67</v>
      </c>
      <c r="D18" s="332" t="n">
        <f aca="false">IF(ISERROR(ROUND(C18*(1+$G$12),2)),0,ROUND(C18*(1+$G$12),2))</f>
        <v>13.73</v>
      </c>
      <c r="E18" s="333" t="n">
        <f aca="false">'5. Rate adders'!I21</f>
        <v>0.0132</v>
      </c>
      <c r="F18" s="334" t="n">
        <f aca="false">IF(ISERROR(ROUND(E18*(1+$G$12),4)),0,ROUND(E18*(1+$G$12),4))</f>
        <v>0.0124</v>
      </c>
      <c r="H18" s="303"/>
    </row>
    <row r="19" customFormat="false" ht="25.5" hidden="false" customHeight="true" outlineLevel="0" collapsed="false">
      <c r="A19" s="311" t="str">
        <f aca="false">'2. 2007 Rate Classes'!C33</f>
        <v>Yes</v>
      </c>
      <c r="B19" s="335" t="str">
        <f aca="false">IF('2. 2007 Rate Classes'!C33="Yes",'2. 2007 Rate Classes'!B33,"")</f>
        <v>General Service Less Than 50 kW</v>
      </c>
      <c r="C19" s="332" t="n">
        <f aca="false">'5. Rate adders'!H22</f>
        <v>29.92</v>
      </c>
      <c r="D19" s="332" t="n">
        <f aca="false">IF(ISERROR(ROUND(C19*(1+$G$12),2)),0,ROUND(C19*(1+$G$12),2))</f>
        <v>28.01</v>
      </c>
      <c r="E19" s="333" t="n">
        <f aca="false">'5. Rate adders'!I22</f>
        <v>0.0097</v>
      </c>
      <c r="F19" s="334" t="n">
        <f aca="false">IF(ISERROR(ROUND(E19*(1+$G$12),4)),0,ROUND(E19*(1+$G$12),4))</f>
        <v>0.0091</v>
      </c>
    </row>
    <row r="20" customFormat="false" ht="25.5" hidden="false" customHeight="true" outlineLevel="0" collapsed="false">
      <c r="A20" s="311" t="str">
        <f aca="false">'2. 2007 Rate Classes'!C34</f>
        <v>Yes</v>
      </c>
      <c r="B20" s="335" t="str">
        <f aca="false">IF('2. 2007 Rate Classes'!C34="Yes",'2. 2007 Rate Classes'!B34,"")</f>
        <v>General Service 50 to 4,999 kW</v>
      </c>
      <c r="C20" s="332" t="n">
        <f aca="false">'5. Rate adders'!H23</f>
        <v>501.26</v>
      </c>
      <c r="D20" s="332" t="n">
        <f aca="false">IF(ISERROR(ROUND(C20*(1+$G$12),2)),0,ROUND(C20*(1+$G$12),2))</f>
        <v>469.18</v>
      </c>
      <c r="E20" s="333" t="n">
        <f aca="false">'5. Rate adders'!I23</f>
        <v>2.6613</v>
      </c>
      <c r="F20" s="334" t="n">
        <f aca="false">IF(ISERROR(ROUND(E20*(1+$G$12),4)),0,ROUND(E20*(1+$G$12),4))</f>
        <v>2.491</v>
      </c>
    </row>
    <row r="21" customFormat="false" ht="25.5" hidden="false" customHeight="true" outlineLevel="0" collapsed="false">
      <c r="A21" s="311" t="str">
        <f aca="false">'2. 2007 Rate Classes'!C35</f>
        <v>Yes</v>
      </c>
      <c r="B21" s="335" t="str">
        <f aca="false">IF('2. 2007 Rate Classes'!C35="Yes",'2. 2007 Rate Classes'!B35,"")</f>
        <v>Unmetered Scattered Load</v>
      </c>
      <c r="C21" s="332" t="n">
        <f aca="false">'5. Rate adders'!H24</f>
        <v>14.95</v>
      </c>
      <c r="D21" s="332" t="n">
        <f aca="false">IF(ISERROR(ROUND(C21*(1+$G$12),2)),0,ROUND(C21*(1+$G$12),2))</f>
        <v>13.99</v>
      </c>
      <c r="E21" s="333" t="n">
        <f aca="false">'5. Rate adders'!I24</f>
        <v>0.0097</v>
      </c>
      <c r="F21" s="334" t="n">
        <f aca="false">IF(ISERROR(ROUND(E21*(1+$G$12),4)),0,ROUND(E21*(1+$G$12),4))</f>
        <v>0.0091</v>
      </c>
      <c r="H21" s="328"/>
      <c r="I21" s="328"/>
    </row>
    <row r="22" customFormat="false" ht="25.5" hidden="false" customHeight="true" outlineLevel="0" collapsed="false">
      <c r="A22" s="311" t="str">
        <f aca="false">'2. 2007 Rate Classes'!C36</f>
        <v>Yes</v>
      </c>
      <c r="B22" s="335" t="str">
        <f aca="false">IF('2. 2007 Rate Classes'!C36="Yes",'2. 2007 Rate Classes'!B36,"")</f>
        <v>Sentinel Lighting</v>
      </c>
      <c r="C22" s="332" t="n">
        <f aca="false">'5. Rate adders'!H25</f>
        <v>1.26</v>
      </c>
      <c r="D22" s="332" t="n">
        <f aca="false">IF(ISERROR(ROUND(C22*(1+$G$12),2)),0,ROUND(C22*(1+$G$12),2))</f>
        <v>1.18</v>
      </c>
      <c r="E22" s="333" t="n">
        <f aca="false">'5. Rate adders'!I25</f>
        <v>5.156</v>
      </c>
      <c r="F22" s="334" t="n">
        <f aca="false">IF(ISERROR(ROUND(E22*(1+$G$12),4)),0,ROUND(E22*(1+$G$12),4))</f>
        <v>4.826</v>
      </c>
      <c r="H22" s="328"/>
      <c r="I22" s="328"/>
      <c r="J22" s="284"/>
    </row>
    <row r="23" customFormat="false" ht="25.5" hidden="false" customHeight="true" outlineLevel="0" collapsed="false">
      <c r="A23" s="311" t="str">
        <f aca="false">'2. 2007 Rate Classes'!C37</f>
        <v>Yes</v>
      </c>
      <c r="B23" s="335" t="str">
        <f aca="false">IF('2. 2007 Rate Classes'!C37="Yes",'2. 2007 Rate Classes'!B37,"")</f>
        <v>Street Lighting</v>
      </c>
      <c r="C23" s="332" t="n">
        <f aca="false">'5. Rate adders'!H26</f>
        <v>0.84</v>
      </c>
      <c r="D23" s="332" t="n">
        <f aca="false">IF(ISERROR(ROUND(C23*(1+$G$12),2)),0,ROUND(C23*(1+$G$12),2))</f>
        <v>0.79</v>
      </c>
      <c r="E23" s="333" t="n">
        <f aca="false">'5. Rate adders'!I26</f>
        <v>3.5071</v>
      </c>
      <c r="F23" s="334" t="n">
        <f aca="false">IF(ISERROR(ROUND(E23*(1+$G$12),4)),0,ROUND(E23*(1+$G$12),4))</f>
        <v>3.2826</v>
      </c>
      <c r="H23" s="328"/>
      <c r="I23" s="328"/>
      <c r="J23" s="284"/>
    </row>
    <row r="24" customFormat="false" ht="25.5" hidden="true" customHeight="true" outlineLevel="0" collapsed="false">
      <c r="A24" s="311" t="str">
        <f aca="false">'2. 2007 Rate Classes'!C38</f>
        <v>No</v>
      </c>
      <c r="B24" s="335" t="str">
        <f aca="false">IF('2. 2007 Rate Classes'!C38="Yes",'2. 2007 Rate Classes'!B38,"")</f>
        <v/>
      </c>
      <c r="C24" s="332" t="n">
        <f aca="false">'5. Rate adders'!H27</f>
        <v>0</v>
      </c>
      <c r="D24" s="332" t="n">
        <f aca="false">IF(ISERROR(ROUND(C24*(1+$G$12),2)),0,ROUND(C24*(1+$G$12),2))</f>
        <v>0</v>
      </c>
      <c r="E24" s="333" t="n">
        <f aca="false">'5. Rate adders'!I27</f>
        <v>0</v>
      </c>
      <c r="F24" s="334" t="n">
        <f aca="false">IF(ISERROR(ROUND(E24*(1+$G$12),4)),0,ROUND(E24*(1+$G$12),4))</f>
        <v>0</v>
      </c>
      <c r="H24" s="328"/>
      <c r="I24" s="328"/>
      <c r="J24" s="284"/>
    </row>
    <row r="25" customFormat="false" ht="25.5" hidden="true" customHeight="true" outlineLevel="0" collapsed="false">
      <c r="A25" s="311" t="str">
        <f aca="false">'2. 2007 Rate Classes'!C39</f>
        <v>No</v>
      </c>
      <c r="B25" s="335" t="str">
        <f aca="false">IF('2. 2007 Rate Classes'!C39="Yes",'2. 2007 Rate Classes'!B39,"")</f>
        <v/>
      </c>
      <c r="C25" s="332" t="n">
        <f aca="false">'5. Rate adders'!H28</f>
        <v>0</v>
      </c>
      <c r="D25" s="332" t="n">
        <f aca="false">IF(ISERROR(ROUND(C25*(1+$G$12),2)),0,ROUND(C25*(1+$G$12),2))</f>
        <v>0</v>
      </c>
      <c r="E25" s="333" t="n">
        <f aca="false">'5. Rate adders'!I28</f>
        <v>0</v>
      </c>
      <c r="F25" s="334" t="n">
        <f aca="false">IF(ISERROR(ROUND(E25*(1+$G$12),4)),0,ROUND(E25*(1+$G$12),4))</f>
        <v>0</v>
      </c>
    </row>
    <row r="26" customFormat="false" ht="25.5" hidden="true" customHeight="true" outlineLevel="0" collapsed="false">
      <c r="A26" s="311" t="str">
        <f aca="false">'2. 2007 Rate Classes'!C40</f>
        <v>No</v>
      </c>
      <c r="B26" s="335" t="str">
        <f aca="false">IF('2. 2007 Rate Classes'!C40="Yes",'2. 2007 Rate Classes'!B40,"")</f>
        <v/>
      </c>
      <c r="C26" s="332" t="n">
        <f aca="false">'5. Rate adders'!H29</f>
        <v>0</v>
      </c>
      <c r="D26" s="332" t="n">
        <f aca="false">IF(ISERROR(ROUND(C26*(1+$G$12),2)),0,ROUND(C26*(1+$G$12),2))</f>
        <v>0</v>
      </c>
      <c r="E26" s="333" t="n">
        <f aca="false">'5. Rate adders'!I29</f>
        <v>0</v>
      </c>
      <c r="F26" s="334" t="n">
        <f aca="false">IF(ISERROR(ROUND(E26*(1+$G$12),4)),0,ROUND(E26*(1+$G$12),4))</f>
        <v>0</v>
      </c>
      <c r="H26" s="217"/>
      <c r="J26" s="336"/>
    </row>
    <row r="27" customFormat="false" ht="25.5" hidden="true" customHeight="true" outlineLevel="0" collapsed="false">
      <c r="A27" s="311" t="str">
        <f aca="false">'2. 2007 Rate Classes'!C41</f>
        <v>No</v>
      </c>
      <c r="B27" s="335" t="str">
        <f aca="false">IF('2. 2007 Rate Classes'!C41="Yes",'2. 2007 Rate Classes'!B41,"")</f>
        <v/>
      </c>
      <c r="C27" s="332" t="n">
        <f aca="false">'5. Rate adders'!H30</f>
        <v>0</v>
      </c>
      <c r="D27" s="332" t="n">
        <f aca="false">IF(ISERROR(ROUND(C27*(1+$G$12),2)),0,ROUND(C27*(1+$G$12),2))</f>
        <v>0</v>
      </c>
      <c r="E27" s="333" t="n">
        <f aca="false">'5. Rate adders'!I30</f>
        <v>0</v>
      </c>
      <c r="F27" s="334" t="n">
        <f aca="false">IF(ISERROR(ROUND(E27*(1+$G$12),4)),0,ROUND(E27*(1+$G$12),4))</f>
        <v>0</v>
      </c>
      <c r="H27" s="337"/>
      <c r="J27" s="338"/>
    </row>
    <row r="28" customFormat="false" ht="25.5" hidden="true" customHeight="true" outlineLevel="0" collapsed="false">
      <c r="A28" s="311" t="str">
        <f aca="false">'2. 2007 Rate Classes'!C42</f>
        <v>No</v>
      </c>
      <c r="B28" s="335" t="str">
        <f aca="false">IF('2. 2007 Rate Classes'!C42="Yes",'2. 2007 Rate Classes'!B42,"")</f>
        <v/>
      </c>
      <c r="C28" s="332" t="n">
        <f aca="false">'5. Rate adders'!H31</f>
        <v>0</v>
      </c>
      <c r="D28" s="332" t="n">
        <f aca="false">IF(ISERROR(ROUND(C28*(1+$G$12),2)),0,ROUND(C28*(1+$G$12),2))</f>
        <v>0</v>
      </c>
      <c r="E28" s="333" t="n">
        <f aca="false">'5. Rate adders'!I31</f>
        <v>0</v>
      </c>
      <c r="F28" s="334" t="n">
        <f aca="false">IF(ISERROR(ROUND(E28*(1+$G$12),4)),0,ROUND(E28*(1+$G$12),4))</f>
        <v>0</v>
      </c>
    </row>
    <row r="29" customFormat="false" ht="25.5" hidden="true" customHeight="true" outlineLevel="0" collapsed="false">
      <c r="A29" s="311" t="str">
        <f aca="false">'2. 2007 Rate Classes'!C43</f>
        <v>No</v>
      </c>
      <c r="B29" s="335" t="str">
        <f aca="false">IF('2. 2007 Rate Classes'!C43="Yes",'2. 2007 Rate Classes'!B43,"")</f>
        <v/>
      </c>
      <c r="C29" s="332" t="n">
        <f aca="false">'5. Rate adders'!H32</f>
        <v>0</v>
      </c>
      <c r="D29" s="332" t="n">
        <f aca="false">IF(ISERROR(ROUND(C29*(1+$G$12),2)),0,ROUND(C29*(1+$G$12),2))</f>
        <v>0</v>
      </c>
      <c r="E29" s="333" t="n">
        <f aca="false">'5. Rate adders'!I32</f>
        <v>0</v>
      </c>
      <c r="F29" s="334" t="n">
        <f aca="false">IF(ISERROR(ROUND(E29*(1+$G$12),4)),0,ROUND(E29*(1+$G$12),4))</f>
        <v>0</v>
      </c>
    </row>
    <row r="30" customFormat="false" ht="25.5" hidden="true" customHeight="true" outlineLevel="0" collapsed="false">
      <c r="A30" s="311" t="str">
        <f aca="false">'2. 2007 Rate Classes'!C44</f>
        <v>No</v>
      </c>
      <c r="B30" s="335" t="str">
        <f aca="false">IF('2. 2007 Rate Classes'!C44="Yes",'2. 2007 Rate Classes'!B44,"")</f>
        <v/>
      </c>
      <c r="C30" s="332" t="n">
        <f aca="false">'5. Rate adders'!H33</f>
        <v>0</v>
      </c>
      <c r="D30" s="332" t="n">
        <f aca="false">IF(ISERROR(ROUND(C30*(1+$G$12),2)),0,ROUND(C30*(1+$G$12),2))</f>
        <v>0</v>
      </c>
      <c r="E30" s="333" t="n">
        <f aca="false">'5. Rate adders'!I33</f>
        <v>0</v>
      </c>
      <c r="F30" s="334" t="n">
        <f aca="false">IF(ISERROR(ROUND(E30*(1+$G$12),4)),0,ROUND(E30*(1+$G$12),4))</f>
        <v>0</v>
      </c>
    </row>
    <row r="31" customFormat="false" ht="25.5" hidden="true" customHeight="true" outlineLevel="0" collapsed="false">
      <c r="A31" s="311" t="str">
        <f aca="false">'2. 2007 Rate Classes'!C45</f>
        <v>No</v>
      </c>
      <c r="B31" s="335" t="str">
        <f aca="false">IF('2. 2007 Rate Classes'!C45="Yes",'2. 2007 Rate Classes'!B45,"")</f>
        <v/>
      </c>
      <c r="C31" s="332" t="n">
        <f aca="false">'5. Rate adders'!H34</f>
        <v>0</v>
      </c>
      <c r="D31" s="332" t="n">
        <f aca="false">IF(ISERROR(ROUND(C31*(1+$G$12),2)),0,ROUND(C31*(1+$G$12),2))</f>
        <v>0</v>
      </c>
      <c r="E31" s="333" t="n">
        <f aca="false">'5. Rate adders'!I34</f>
        <v>0</v>
      </c>
      <c r="F31" s="334" t="n">
        <f aca="false">IF(ISERROR(ROUND(E31*(1+$G$12),4)),0,ROUND(E31*(1+$G$12),4))</f>
        <v>0</v>
      </c>
      <c r="H31" s="217"/>
    </row>
    <row r="32" customFormat="false" ht="25.5" hidden="true" customHeight="true" outlineLevel="0" collapsed="false">
      <c r="A32" s="311" t="str">
        <f aca="false">'2. 2007 Rate Classes'!C46</f>
        <v>No</v>
      </c>
      <c r="B32" s="335" t="str">
        <f aca="false">IF('2. 2007 Rate Classes'!C46="Yes",'2. 2007 Rate Classes'!B46,"")</f>
        <v/>
      </c>
      <c r="C32" s="332" t="n">
        <f aca="false">'5. Rate adders'!H35</f>
        <v>0</v>
      </c>
      <c r="D32" s="332" t="n">
        <f aca="false">IF(ISERROR(ROUND(C32*(1+$G$12),2)),0,ROUND(C32*(1+$G$12),2))</f>
        <v>0</v>
      </c>
      <c r="E32" s="333" t="n">
        <f aca="false">'5. Rate adders'!I35</f>
        <v>0</v>
      </c>
      <c r="F32" s="334" t="n">
        <f aca="false">IF(ISERROR(ROUND(E32*(1+$G$12),4)),0,ROUND(E32*(1+$G$12),4))</f>
        <v>0</v>
      </c>
      <c r="H32" s="217"/>
    </row>
    <row r="33" customFormat="false" ht="25.5" hidden="true" customHeight="true" outlineLevel="0" collapsed="false">
      <c r="A33" s="311" t="str">
        <f aca="false">'2. 2007 Rate Classes'!C47</f>
        <v>No</v>
      </c>
      <c r="B33" s="335" t="str">
        <f aca="false">IF('2. 2007 Rate Classes'!C47="Yes",'2. 2007 Rate Classes'!B47,"")</f>
        <v/>
      </c>
      <c r="C33" s="332" t="n">
        <f aca="false">'5. Rate adders'!H36</f>
        <v>0</v>
      </c>
      <c r="D33" s="332" t="n">
        <f aca="false">IF(ISERROR(ROUND(C33*(1+$G$12),2)),0,ROUND(C33*(1+$G$12),2))</f>
        <v>0</v>
      </c>
      <c r="E33" s="333" t="n">
        <f aca="false">'5. Rate adders'!I36</f>
        <v>0</v>
      </c>
      <c r="F33" s="334" t="n">
        <f aca="false">IF(ISERROR(ROUND(E33*(1+$G$12),4)),0,ROUND(E33*(1+$G$12),4))</f>
        <v>0</v>
      </c>
    </row>
    <row r="34" customFormat="false" ht="12.75" hidden="false" customHeight="false" outlineLevel="0" collapsed="false">
      <c r="B34" s="339"/>
      <c r="C34" s="340"/>
      <c r="D34" s="340"/>
      <c r="E34" s="341"/>
      <c r="F34" s="341"/>
      <c r="G34" s="342"/>
    </row>
    <row r="35" customFormat="false" ht="12.75" hidden="false" customHeight="false" outlineLevel="0" collapsed="false">
      <c r="E35" s="217"/>
      <c r="F35" s="217"/>
    </row>
    <row r="36" customFormat="false" ht="12.75" hidden="false" customHeight="false" outlineLevel="0" collapsed="false">
      <c r="E36" s="217"/>
      <c r="F36" s="217"/>
    </row>
    <row r="39" customFormat="false" ht="12.75" hidden="false" customHeight="false" outlineLevel="0" collapsed="false">
      <c r="E39" s="217"/>
      <c r="F39" s="217"/>
    </row>
    <row r="40" customFormat="false" ht="12.75" hidden="false" customHeight="false" outlineLevel="0" collapsed="false">
      <c r="E40" s="217"/>
      <c r="F40" s="217"/>
    </row>
    <row r="43" customFormat="false" ht="12.75" hidden="false" customHeight="false" outlineLevel="0" collapsed="false">
      <c r="E43" s="217"/>
      <c r="F43" s="217"/>
    </row>
    <row r="44" customFormat="false" ht="12.75" hidden="false" customHeight="false" outlineLevel="0" collapsed="false">
      <c r="E44" s="217"/>
      <c r="F44" s="217"/>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11"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2"/>
      <c r="C1" s="313" t="str">
        <f aca="false">'1. LDC Information'!B2</f>
        <v>2008 INCENTIVE RATE MECHANISM ADJUSTMENT MODEL</v>
      </c>
      <c r="D1" s="313"/>
      <c r="E1" s="313"/>
      <c r="F1" s="313"/>
      <c r="G1" s="314"/>
      <c r="H1" s="314"/>
    </row>
    <row r="2" s="5" customFormat="true" ht="18.75" hidden="false" customHeight="true" outlineLevel="0" collapsed="false">
      <c r="A2" s="312"/>
      <c r="C2" s="315" t="str">
        <f aca="false">'1. LDC Information'!C12</f>
        <v>Lakeland Power Distribution Ltd.</v>
      </c>
      <c r="D2" s="315"/>
      <c r="E2" s="315"/>
      <c r="F2" s="315"/>
    </row>
    <row r="3" s="5" customFormat="true" ht="18.75" hidden="false" customHeight="true" outlineLevel="0" collapsed="false">
      <c r="A3" s="312"/>
      <c r="C3" s="316" t="str">
        <f aca="false">'1. LDC Information'!$C$16&amp;", "&amp;'1. LDC Information'!$C$18&amp;",  "&amp;'1. LDC Information'!$E$20</f>
        <v>EB-2007-0884, EB-2007-0551,  EB-2005-0388</v>
      </c>
      <c r="D3" s="316"/>
      <c r="E3" s="316"/>
      <c r="F3" s="316"/>
      <c r="H3" s="343"/>
    </row>
    <row r="4" s="5" customFormat="true" ht="18" hidden="false" customHeight="false" outlineLevel="0" collapsed="false">
      <c r="A4" s="312"/>
      <c r="C4" s="318" t="n">
        <f aca="false">'1. LDC Information'!C22</f>
        <v>39384</v>
      </c>
      <c r="D4" s="318"/>
      <c r="E4" s="319"/>
      <c r="F4" s="319"/>
    </row>
    <row r="5" s="5" customFormat="true" ht="20.25" hidden="false" customHeight="true" outlineLevel="0" collapsed="false">
      <c r="A5" s="312"/>
      <c r="C5" s="320" t="s">
        <v>735</v>
      </c>
      <c r="D5" s="320"/>
      <c r="E5" s="320"/>
      <c r="F5" s="320"/>
      <c r="G5" s="320"/>
      <c r="H5" s="320"/>
    </row>
    <row r="6" s="5" customFormat="true" ht="6" hidden="false" customHeight="true" outlineLevel="0" collapsed="false">
      <c r="A6" s="312"/>
      <c r="B6" s="295"/>
      <c r="C6" s="295"/>
      <c r="D6" s="295"/>
      <c r="E6" s="295"/>
      <c r="F6" s="295"/>
      <c r="G6" s="295"/>
      <c r="H6" s="295"/>
    </row>
    <row r="8" customFormat="false" ht="12.75" hidden="false" customHeight="false" outlineLevel="0" collapsed="false">
      <c r="A8" s="1"/>
      <c r="B8" s="10"/>
      <c r="C8" s="344"/>
      <c r="D8" s="344"/>
      <c r="E8" s="344"/>
      <c r="F8" s="344"/>
    </row>
    <row r="9" customFormat="false" ht="25.5" hidden="false" customHeight="false" outlineLevel="0" collapsed="false">
      <c r="A9" s="1"/>
      <c r="B9" s="345" t="s">
        <v>588</v>
      </c>
      <c r="C9" s="346" t="s">
        <v>736</v>
      </c>
      <c r="D9" s="347" t="s">
        <v>737</v>
      </c>
      <c r="E9" s="346" t="s">
        <v>594</v>
      </c>
      <c r="F9" s="346" t="s">
        <v>595</v>
      </c>
    </row>
    <row r="10" customFormat="false" ht="13.5" hidden="false" customHeight="false" outlineLevel="0" collapsed="false">
      <c r="A10" s="1"/>
      <c r="B10" s="348"/>
      <c r="C10" s="349" t="s">
        <v>515</v>
      </c>
      <c r="D10" s="349" t="s">
        <v>515</v>
      </c>
      <c r="E10" s="349" t="s">
        <v>515</v>
      </c>
      <c r="F10" s="349" t="s">
        <v>596</v>
      </c>
    </row>
    <row r="11" customFormat="false" ht="12.75" hidden="false" customHeight="false" outlineLevel="0" collapsed="false">
      <c r="A11" s="1"/>
      <c r="B11" s="350"/>
      <c r="C11" s="350"/>
      <c r="E11" s="351"/>
      <c r="G11" s="351"/>
    </row>
    <row r="12" customFormat="false" ht="25.5" hidden="false" customHeight="true" outlineLevel="0" collapsed="false">
      <c r="A12" s="1" t="str">
        <f aca="false">'2. 2007 Rate Classes'!C32</f>
        <v>Yes</v>
      </c>
      <c r="B12" s="331" t="str">
        <f aca="false">IF('2. 2007 Rate Classes'!C32="Yes",'2. 2007 Rate Classes'!B32,"")</f>
        <v>Residential</v>
      </c>
      <c r="C12" s="352" t="n">
        <f aca="false">VLOOKUP($B12,'7. Dx IRM Adjustment'!$B$15:$G$42,3,0)</f>
        <v>13.73</v>
      </c>
      <c r="D12" s="352"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352" t="n">
        <f aca="false">C12+D12</f>
        <v>13.98</v>
      </c>
      <c r="F12" s="334" t="n">
        <f aca="false">VLOOKUP($B12,'7. Dx IRM Adjustment'!$B$15:$G$39,5,0)</f>
        <v>0.0124</v>
      </c>
    </row>
    <row r="13" customFormat="false" ht="25.5" hidden="false" customHeight="true" outlineLevel="0" collapsed="false">
      <c r="A13" s="1" t="str">
        <f aca="false">'2. 2007 Rate Classes'!C33</f>
        <v>Yes</v>
      </c>
      <c r="B13" s="335" t="str">
        <f aca="false">IF('2. 2007 Rate Classes'!C33="Yes",'2. 2007 Rate Classes'!B33,"")</f>
        <v>General Service Less Than 50 kW</v>
      </c>
      <c r="C13" s="352" t="n">
        <f aca="false">VLOOKUP($B13,'7. Dx IRM Adjustment'!$B$15:$G$42,3,0)</f>
        <v>28.01</v>
      </c>
      <c r="D13" s="352"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352" t="n">
        <f aca="false">C13+D13</f>
        <v>28.26</v>
      </c>
      <c r="F13" s="334" t="n">
        <f aca="false">VLOOKUP($B13,'7. Dx IRM Adjustment'!$B$15:$G$39,5,0)</f>
        <v>0.0091</v>
      </c>
      <c r="G13" s="336"/>
      <c r="I13" s="217"/>
    </row>
    <row r="14" customFormat="false" ht="25.5" hidden="false" customHeight="true" outlineLevel="0" collapsed="false">
      <c r="A14" s="1" t="str">
        <f aca="false">'2. 2007 Rate Classes'!C34</f>
        <v>Yes</v>
      </c>
      <c r="B14" s="335" t="str">
        <f aca="false">IF('2. 2007 Rate Classes'!C34="Yes",'2. 2007 Rate Classes'!B34,"")</f>
        <v>General Service 50 to 4,999 kW</v>
      </c>
      <c r="C14" s="352" t="n">
        <f aca="false">VLOOKUP($B14,'7. Dx IRM Adjustment'!$B$15:$G$42,3,0)</f>
        <v>469.18</v>
      </c>
      <c r="D14" s="352"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352" t="n">
        <f aca="false">C14+D14</f>
        <v>469.43</v>
      </c>
      <c r="F14" s="334" t="n">
        <f aca="false">VLOOKUP($B14,'7. Dx IRM Adjustment'!$B$15:$G$39,5,0)</f>
        <v>2.491</v>
      </c>
      <c r="I14" s="337"/>
    </row>
    <row r="15" customFormat="false" ht="25.5" hidden="false" customHeight="true" outlineLevel="0" collapsed="false">
      <c r="A15" s="1" t="str">
        <f aca="false">'2. 2007 Rate Classes'!C35</f>
        <v>Yes</v>
      </c>
      <c r="B15" s="335" t="str">
        <f aca="false">IF('2. 2007 Rate Classes'!C35="Yes",'2. 2007 Rate Classes'!B35,"")</f>
        <v>Unmetered Scattered Load</v>
      </c>
      <c r="C15" s="352" t="n">
        <f aca="false">VLOOKUP($B15,'7. Dx IRM Adjustment'!$B$15:$G$42,3,0)</f>
        <v>13.99</v>
      </c>
      <c r="D15" s="352"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2" t="n">
        <f aca="false">C15+D15</f>
        <v>13.99</v>
      </c>
      <c r="F15" s="334" t="n">
        <f aca="false">VLOOKUP($B15,'7. Dx IRM Adjustment'!$B$15:$G$39,5,0)</f>
        <v>0.0091</v>
      </c>
      <c r="I15" s="217"/>
    </row>
    <row r="16" customFormat="false" ht="25.5" hidden="false" customHeight="true" outlineLevel="0" collapsed="false">
      <c r="A16" s="1" t="str">
        <f aca="false">'2. 2007 Rate Classes'!C36</f>
        <v>Yes</v>
      </c>
      <c r="B16" s="335" t="str">
        <f aca="false">IF('2. 2007 Rate Classes'!C36="Yes",'2. 2007 Rate Classes'!B36,"")</f>
        <v>Sentinel Lighting</v>
      </c>
      <c r="C16" s="352" t="n">
        <f aca="false">VLOOKUP($B16,'7. Dx IRM Adjustment'!$B$15:$G$42,3,0)</f>
        <v>1.18</v>
      </c>
      <c r="D16" s="352"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2" t="n">
        <f aca="false">C16+D16</f>
        <v>1.18</v>
      </c>
      <c r="F16" s="334" t="n">
        <f aca="false">VLOOKUP($B16,'7. Dx IRM Adjustment'!$B$15:$G$39,5,0)</f>
        <v>4.826</v>
      </c>
      <c r="I16" s="217"/>
    </row>
    <row r="17" customFormat="false" ht="25.5" hidden="false" customHeight="true" outlineLevel="0" collapsed="false">
      <c r="A17" s="1" t="str">
        <f aca="false">'2. 2007 Rate Classes'!C37</f>
        <v>Yes</v>
      </c>
      <c r="B17" s="335" t="str">
        <f aca="false">IF('2. 2007 Rate Classes'!C37="Yes",'2. 2007 Rate Classes'!B37,"")</f>
        <v>Street Lighting</v>
      </c>
      <c r="C17" s="352" t="n">
        <f aca="false">VLOOKUP($B17,'7. Dx IRM Adjustment'!$B$15:$G$42,3,0)</f>
        <v>0.79</v>
      </c>
      <c r="D17" s="352"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2" t="n">
        <f aca="false">C17+D17</f>
        <v>0.79</v>
      </c>
      <c r="F17" s="334" t="n">
        <f aca="false">VLOOKUP($B17,'7. Dx IRM Adjustment'!$B$15:$G$39,5,0)</f>
        <v>3.2826</v>
      </c>
      <c r="G17" s="336"/>
      <c r="I17" s="217"/>
    </row>
    <row r="18" customFormat="false" ht="25.5" hidden="true" customHeight="true" outlineLevel="0" collapsed="false">
      <c r="A18" s="1" t="str">
        <f aca="false">'2. 2007 Rate Classes'!C38</f>
        <v>No</v>
      </c>
      <c r="B18" s="335" t="str">
        <f aca="false">IF('2. 2007 Rate Classes'!C38="Yes",'2. 2007 Rate Classes'!B38,"")</f>
        <v/>
      </c>
      <c r="C18" s="352" t="n">
        <f aca="false">VLOOKUP($B18,'7. Dx IRM Adjustment'!$B$15:$G$42,3,0)</f>
        <v>0</v>
      </c>
      <c r="D18" s="352"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2" t="n">
        <f aca="false">C18+D18</f>
        <v>0</v>
      </c>
      <c r="F18" s="334" t="n">
        <f aca="false">VLOOKUP($B18,'7. Dx IRM Adjustment'!$B$15:$G$39,5,0)</f>
        <v>0</v>
      </c>
      <c r="I18" s="217"/>
    </row>
    <row r="19" customFormat="false" ht="25.5" hidden="true" customHeight="true" outlineLevel="0" collapsed="false">
      <c r="A19" s="1" t="str">
        <f aca="false">'2. 2007 Rate Classes'!C39</f>
        <v>No</v>
      </c>
      <c r="B19" s="335" t="str">
        <f aca="false">IF('2. 2007 Rate Classes'!C39="Yes",'2. 2007 Rate Classes'!B39,"")</f>
        <v/>
      </c>
      <c r="C19" s="352" t="n">
        <f aca="false">VLOOKUP($B19,'7. Dx IRM Adjustment'!$B$15:$G$42,3,0)</f>
        <v>0</v>
      </c>
      <c r="D19" s="352"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2" t="n">
        <f aca="false">C19+D19</f>
        <v>0</v>
      </c>
      <c r="F19" s="334" t="n">
        <f aca="false">VLOOKUP($B19,'7. Dx IRM Adjustment'!$B$15:$G$39,5,0)</f>
        <v>0</v>
      </c>
      <c r="I19" s="217"/>
    </row>
    <row r="20" customFormat="false" ht="25.5" hidden="true" customHeight="true" outlineLevel="0" collapsed="false">
      <c r="A20" s="1" t="str">
        <f aca="false">'2. 2007 Rate Classes'!C40</f>
        <v>No</v>
      </c>
      <c r="B20" s="335" t="str">
        <f aca="false">IF('2. 2007 Rate Classes'!C40="Yes",'2. 2007 Rate Classes'!B40,"")</f>
        <v/>
      </c>
      <c r="C20" s="352" t="n">
        <f aca="false">VLOOKUP($B20,'7. Dx IRM Adjustment'!$B$15:$G$42,3,0)</f>
        <v>0</v>
      </c>
      <c r="D20" s="352"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2" t="n">
        <f aca="false">C20+D20</f>
        <v>0</v>
      </c>
      <c r="F20" s="334" t="n">
        <f aca="false">VLOOKUP($B20,'7. Dx IRM Adjustment'!$B$15:$G$39,5,0)</f>
        <v>0</v>
      </c>
      <c r="I20" s="217"/>
    </row>
    <row r="21" customFormat="false" ht="25.5" hidden="true" customHeight="true" outlineLevel="0" collapsed="false">
      <c r="A21" s="1" t="str">
        <f aca="false">'2. 2007 Rate Classes'!C41</f>
        <v>No</v>
      </c>
      <c r="B21" s="335" t="str">
        <f aca="false">IF('2. 2007 Rate Classes'!C41="Yes",'2. 2007 Rate Classes'!B41,"")</f>
        <v/>
      </c>
      <c r="C21" s="352" t="n">
        <f aca="false">VLOOKUP($B21,'7. Dx IRM Adjustment'!$B$15:$G$42,3,0)</f>
        <v>0</v>
      </c>
      <c r="D21" s="352"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2" t="n">
        <f aca="false">C21+D21</f>
        <v>0</v>
      </c>
      <c r="F21" s="334" t="n">
        <f aca="false">VLOOKUP($B21,'7. Dx IRM Adjustment'!$B$15:$G$39,5,0)</f>
        <v>0</v>
      </c>
      <c r="G21" s="336"/>
      <c r="I21" s="217"/>
    </row>
    <row r="22" customFormat="false" ht="25.5" hidden="true" customHeight="true" outlineLevel="0" collapsed="false">
      <c r="A22" s="1" t="str">
        <f aca="false">'2. 2007 Rate Classes'!C42</f>
        <v>No</v>
      </c>
      <c r="B22" s="335" t="str">
        <f aca="false">IF('2. 2007 Rate Classes'!C42="Yes",'2. 2007 Rate Classes'!B42,"")</f>
        <v/>
      </c>
      <c r="C22" s="352" t="n">
        <f aca="false">VLOOKUP($B22,'7. Dx IRM Adjustment'!$B$15:$G$42,3,0)</f>
        <v>0</v>
      </c>
      <c r="D22" s="352"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2" t="n">
        <f aca="false">C22+D22</f>
        <v>0</v>
      </c>
      <c r="F22" s="334" t="n">
        <f aca="false">VLOOKUP($B22,'7. Dx IRM Adjustment'!$B$15:$G$39,5,0)</f>
        <v>0</v>
      </c>
      <c r="I22" s="217"/>
    </row>
    <row r="23" customFormat="false" ht="25.5" hidden="true" customHeight="true" outlineLevel="0" collapsed="false">
      <c r="A23" s="1" t="str">
        <f aca="false">'2. 2007 Rate Classes'!C43</f>
        <v>No</v>
      </c>
      <c r="B23" s="335" t="str">
        <f aca="false">IF('2. 2007 Rate Classes'!C43="Yes",'2. 2007 Rate Classes'!B43,"")</f>
        <v/>
      </c>
      <c r="C23" s="352" t="n">
        <f aca="false">VLOOKUP($B23,'7. Dx IRM Adjustment'!$B$15:$G$42,3,0)</f>
        <v>0</v>
      </c>
      <c r="D23" s="352"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2" t="n">
        <f aca="false">C23+D23</f>
        <v>0</v>
      </c>
      <c r="F23" s="334" t="n">
        <f aca="false">VLOOKUP($B23,'7. Dx IRM Adjustment'!$B$15:$G$39,5,0)</f>
        <v>0</v>
      </c>
      <c r="I23" s="217"/>
    </row>
    <row r="24" customFormat="false" ht="25.5" hidden="true" customHeight="true" outlineLevel="0" collapsed="false">
      <c r="A24" s="1" t="str">
        <f aca="false">'2. 2007 Rate Classes'!C44</f>
        <v>No</v>
      </c>
      <c r="B24" s="335" t="str">
        <f aca="false">IF('2. 2007 Rate Classes'!C44="Yes",'2. 2007 Rate Classes'!B44,"")</f>
        <v/>
      </c>
      <c r="C24" s="352" t="n">
        <f aca="false">VLOOKUP($B24,'7. Dx IRM Adjustment'!$B$15:$G$42,3,0)</f>
        <v>0</v>
      </c>
      <c r="D24" s="352"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2" t="n">
        <f aca="false">C24+D24</f>
        <v>0</v>
      </c>
      <c r="F24" s="334" t="n">
        <f aca="false">VLOOKUP($B24,'7. Dx IRM Adjustment'!$B$15:$G$39,5,0)</f>
        <v>0</v>
      </c>
      <c r="I24" s="217"/>
    </row>
    <row r="25" customFormat="false" ht="25.5" hidden="true" customHeight="true" outlineLevel="0" collapsed="false">
      <c r="A25" s="1" t="str">
        <f aca="false">'2. 2007 Rate Classes'!C45</f>
        <v>No</v>
      </c>
      <c r="B25" s="335" t="str">
        <f aca="false">IF('2. 2007 Rate Classes'!C45="Yes",'2. 2007 Rate Classes'!B45,"")</f>
        <v/>
      </c>
      <c r="C25" s="352" t="n">
        <f aca="false">VLOOKUP($B25,'7. Dx IRM Adjustment'!$B$15:$G$42,3,0)</f>
        <v>0</v>
      </c>
      <c r="D25" s="352"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2" t="n">
        <f aca="false">C25+D25</f>
        <v>0</v>
      </c>
      <c r="F25" s="334" t="n">
        <f aca="false">VLOOKUP($B25,'7. Dx IRM Adjustment'!$B$15:$G$39,5,0)</f>
        <v>0</v>
      </c>
      <c r="G25" s="336"/>
      <c r="I25" s="217"/>
    </row>
    <row r="26" customFormat="false" ht="25.5" hidden="true" customHeight="true" outlineLevel="0" collapsed="false">
      <c r="A26" s="1" t="str">
        <f aca="false">'2. 2007 Rate Classes'!C46</f>
        <v>No</v>
      </c>
      <c r="B26" s="335" t="str">
        <f aca="false">IF('2. 2007 Rate Classes'!C46="Yes",'2. 2007 Rate Classes'!B46,"")</f>
        <v/>
      </c>
      <c r="C26" s="352" t="n">
        <f aca="false">VLOOKUP($B26,'7. Dx IRM Adjustment'!$B$15:$G$42,3,0)</f>
        <v>0</v>
      </c>
      <c r="D26" s="352"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2" t="n">
        <f aca="false">C26+D26</f>
        <v>0</v>
      </c>
      <c r="F26" s="334" t="n">
        <f aca="false">VLOOKUP($B26,'7. Dx IRM Adjustment'!$B$15:$G$39,5,0)</f>
        <v>0</v>
      </c>
      <c r="I26" s="217"/>
    </row>
    <row r="27" customFormat="false" ht="25.5" hidden="true" customHeight="true" outlineLevel="0" collapsed="false">
      <c r="A27" s="1" t="str">
        <f aca="false">'2. 2007 Rate Classes'!C47</f>
        <v>No</v>
      </c>
      <c r="B27" s="335" t="str">
        <f aca="false">IF('2. 2007 Rate Classes'!C47="Yes",'2. 2007 Rate Classes'!B47,"")</f>
        <v/>
      </c>
      <c r="C27" s="352" t="n">
        <f aca="false">VLOOKUP($B27,'7. Dx IRM Adjustment'!$B$15:$G$42,3,0)</f>
        <v>0</v>
      </c>
      <c r="D27" s="352"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2" t="n">
        <f aca="false">C27+D27</f>
        <v>0</v>
      </c>
      <c r="F27" s="334" t="n">
        <f aca="false">VLOOKUP($B27,'7. Dx IRM Adjustment'!$B$15:$G$39,5,0)</f>
        <v>0</v>
      </c>
      <c r="I27" s="217"/>
    </row>
    <row r="28" customFormat="false" ht="12.75" hidden="false" customHeight="false" outlineLevel="0" collapsed="false">
      <c r="A28" s="1"/>
      <c r="B28" s="353"/>
      <c r="E28" s="217"/>
      <c r="I28" s="217"/>
    </row>
    <row r="29" customFormat="false" ht="12.75" hidden="false" customHeight="false" outlineLevel="0" collapsed="false">
      <c r="A29" s="1"/>
      <c r="B29" s="353"/>
      <c r="E29" s="217"/>
      <c r="G29" s="336"/>
      <c r="I29" s="217"/>
    </row>
    <row r="30" customFormat="false" ht="12.75" hidden="false" customHeight="false" outlineLevel="0" collapsed="false">
      <c r="A30" s="1"/>
      <c r="B30" s="353"/>
      <c r="E30" s="217"/>
      <c r="I30" s="217"/>
    </row>
    <row r="31" customFormat="false" ht="12.75" hidden="false" customHeight="false" outlineLevel="0" collapsed="false">
      <c r="A31" s="1"/>
      <c r="B31" s="353"/>
      <c r="E31" s="217"/>
      <c r="I31" s="217"/>
    </row>
    <row r="32" customFormat="false" ht="12.75" hidden="false" customHeight="false" outlineLevel="0" collapsed="false">
      <c r="A32" s="1"/>
      <c r="B32" s="353"/>
      <c r="E32" s="217"/>
      <c r="I32" s="217"/>
    </row>
    <row r="33" customFormat="false" ht="12.75" hidden="false" customHeight="false" outlineLevel="0" collapsed="false">
      <c r="A33" s="1"/>
      <c r="B33" s="353"/>
      <c r="E33" s="217"/>
      <c r="I33" s="217"/>
    </row>
    <row r="34" customFormat="false" ht="12.75" hidden="false" customHeight="false" outlineLevel="0" collapsed="false">
      <c r="A34" s="1"/>
      <c r="B34" s="353"/>
      <c r="E34" s="217"/>
      <c r="I34" s="217"/>
    </row>
    <row r="35" customFormat="false" ht="12.75" hidden="false" customHeight="false" outlineLevel="0" collapsed="false">
      <c r="A35" s="1"/>
      <c r="B35" s="353"/>
      <c r="E35" s="217"/>
      <c r="I35" s="217"/>
    </row>
    <row r="36" customFormat="false" ht="12.75" hidden="false" customHeight="false" outlineLevel="0" collapsed="false">
      <c r="A36" s="1"/>
      <c r="B36" s="353"/>
      <c r="E36" s="217"/>
      <c r="I36" s="217"/>
    </row>
    <row r="37" customFormat="false" ht="12.75" hidden="false" customHeight="false" outlineLevel="0" collapsed="false">
      <c r="A37" s="1"/>
      <c r="B37" s="353"/>
      <c r="E37" s="217"/>
      <c r="I37" s="217"/>
    </row>
    <row r="38" customFormat="false" ht="12.75" hidden="false" customHeight="false" outlineLevel="0" collapsed="false">
      <c r="A38" s="1"/>
      <c r="B38" s="353"/>
      <c r="E38" s="217"/>
      <c r="I38" s="217"/>
    </row>
    <row r="39" customFormat="false" ht="12.75" hidden="false" customHeight="false" outlineLevel="0" collapsed="false">
      <c r="A39" s="1"/>
      <c r="B39" s="353"/>
      <c r="E39" s="217"/>
      <c r="I39" s="217"/>
    </row>
    <row r="40" customFormat="false" ht="12.75" hidden="false" customHeight="false" outlineLevel="0" collapsed="false">
      <c r="A40" s="1"/>
      <c r="B40" s="353"/>
      <c r="E40" s="217"/>
      <c r="I40" s="217"/>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cp:lastModifiedBy>
  <cp:lastPrinted>2008-03-20T19:31:34Z</cp:lastPrinted>
  <dcterms:modified xsi:type="dcterms:W3CDTF">2008-03-20T19:34:54Z</dcterms:modified>
  <cp:revision>0</cp:revision>
  <dc:subject>Version 1.0</dc:subject>
  <dc:title>2008 IRM Model</dc:title>
</cp:coreProperties>
</file>