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PILS Entitlement Summary" sheetId="5" state="visible" r:id="rId6"/>
  </sheets>
  <externalReferences>
    <externalReference r:id="rId7"/>
  </externalReferences>
  <definedNames>
    <definedName function="false" hidden="false" localSheetId="0" name="_xlnm.Print_Area" vbProcedure="false">'App 1 - Continuity Schedule'!$A$1:$L$224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</xdr:rowOff>
              </xdr:from>
              <xdr:to>
                <xdr:col>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3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</xdr:rowOff>
              </xdr:from>
              <xdr:to>
                <xdr:col>3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4 PILS as per 2004
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8</xdr:rowOff>
              </xdr:from>
              <xdr:to>
                <xdr:col>3</xdr:col>
                <xdr:colOff>49</xdr:colOff>
                <xdr:row>57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8</xdr:rowOff>
              </xdr:from>
              <xdr:to>
                <xdr:col>3</xdr:col>
                <xdr:colOff>49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May to July consumption adjustment spread evenly over May to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2</xdr:row>
                <xdr:rowOff>18</xdr:rowOff>
              </xdr:from>
              <xdr:to>
                <xdr:col>5</xdr:col>
                <xdr:colOff>32</xdr:colOff>
                <xdr:row>26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May to July consumption adjustment spread evenly over May to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4</xdr:row>
                <xdr:rowOff>5</xdr:rowOff>
              </xdr:from>
              <xdr:to>
                <xdr:col>6</xdr:col>
                <xdr:colOff>51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00">
  <si>
    <t xml:space="preserve">Canadian Niagara Power - Port Colbourne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Stand By / Intermediate</t>
  </si>
  <si>
    <t xml:space="preserve">Sentinel Lights</t>
  </si>
  <si>
    <t xml:space="preserve">Street Light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Intermediate Use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Files/LDC%20PILS%20Entitlemen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E8">
            <v>128498</v>
          </cell>
        </row>
        <row r="9">
          <cell r="E9">
            <v>510389</v>
          </cell>
        </row>
        <row r="11">
          <cell r="E11">
            <v>510389</v>
          </cell>
        </row>
        <row r="12">
          <cell r="E12">
            <v>29952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normal" topLeftCell="A194" colorId="64" zoomScale="120" zoomScaleNormal="120" zoomScalePageLayoutView="100" workbookViewId="0">
      <selection pane="topLeft" activeCell="D231" activeCellId="0" sqref="D2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42832.6666666667</v>
      </c>
      <c r="C7" s="10" t="n">
        <v>0</v>
      </c>
      <c r="D7" s="5"/>
      <c r="E7" s="5" t="n">
        <f aca="false">B7-C7+D7</f>
        <v>42832.6666666667</v>
      </c>
      <c r="F7" s="5" t="n">
        <f aca="false">E7</f>
        <v>42832.6666666667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42832.6666666667</v>
      </c>
    </row>
    <row r="8" customFormat="false" ht="15" hidden="false" customHeight="false" outlineLevel="0" collapsed="false">
      <c r="A8" s="0" t="s">
        <v>14</v>
      </c>
      <c r="B8" s="5" t="n">
        <f aca="false">B7</f>
        <v>42832.6666666667</v>
      </c>
      <c r="C8" s="10" t="n">
        <v>0</v>
      </c>
      <c r="D8" s="5"/>
      <c r="E8" s="5" t="n">
        <f aca="false">B8-C8+D8</f>
        <v>42832.6666666667</v>
      </c>
      <c r="F8" s="5" t="n">
        <f aca="false">F7+E8</f>
        <v>85665.3333333333</v>
      </c>
      <c r="G8" s="5"/>
      <c r="H8" s="1" t="n">
        <f aca="false">H7</f>
        <v>0.0725</v>
      </c>
      <c r="I8" s="5" t="n">
        <f aca="false">F7*H8/12</f>
        <v>258.780694444444</v>
      </c>
      <c r="J8" s="5" t="n">
        <f aca="false">I8+J7</f>
        <v>258.780694444444</v>
      </c>
      <c r="K8" s="5"/>
      <c r="L8" s="5" t="n">
        <f aca="false">F8+J8</f>
        <v>85924.1140277778</v>
      </c>
    </row>
    <row r="9" customFormat="false" ht="15" hidden="false" customHeight="false" outlineLevel="0" collapsed="false">
      <c r="A9" s="0" t="s">
        <v>15</v>
      </c>
      <c r="B9" s="12" t="n">
        <f aca="false">B8</f>
        <v>42832.6666666667</v>
      </c>
      <c r="C9" s="13" t="n">
        <v>0</v>
      </c>
      <c r="D9" s="12"/>
      <c r="E9" s="12" t="n">
        <f aca="false">B9-C9+D9</f>
        <v>42832.6666666667</v>
      </c>
      <c r="F9" s="12" t="n">
        <f aca="false">F8+E9</f>
        <v>128498</v>
      </c>
      <c r="G9" s="12"/>
      <c r="H9" s="14" t="n">
        <f aca="false">H8</f>
        <v>0.0725</v>
      </c>
      <c r="I9" s="12" t="n">
        <f aca="false">F8*H9/12</f>
        <v>517.561388888889</v>
      </c>
      <c r="J9" s="12" t="n">
        <f aca="false">I9+J8</f>
        <v>776.342083333333</v>
      </c>
      <c r="K9" s="12"/>
      <c r="L9" s="12" t="n">
        <f aca="false">F9+J9</f>
        <v>129274.342083333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128498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128498</v>
      </c>
      <c r="F10" s="5"/>
      <c r="G10" s="5"/>
      <c r="I10" s="5" t="n">
        <f aca="false">SUM(I7:I9)</f>
        <v>776.342083333333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42532.4166666667</v>
      </c>
      <c r="C16" s="10" t="n">
        <v>0</v>
      </c>
      <c r="D16" s="5"/>
      <c r="E16" s="5" t="n">
        <f aca="false">B16-C16+D16</f>
        <v>42532.4166666667</v>
      </c>
      <c r="F16" s="5" t="n">
        <f aca="false">F9+E16</f>
        <v>171030.416666667</v>
      </c>
      <c r="G16" s="5"/>
      <c r="H16" s="1" t="n">
        <f aca="false">H9</f>
        <v>0.0725</v>
      </c>
      <c r="I16" s="5" t="n">
        <f aca="false">H16*F9/12</f>
        <v>776.342083333333</v>
      </c>
      <c r="J16" s="5" t="n">
        <f aca="false">J9+I16</f>
        <v>1552.68416666667</v>
      </c>
      <c r="K16" s="5"/>
      <c r="L16" s="5" t="n">
        <f aca="false">F16+J16</f>
        <v>172583.100833333</v>
      </c>
    </row>
    <row r="17" customFormat="false" ht="15" hidden="false" customHeight="false" outlineLevel="0" collapsed="false">
      <c r="A17" s="0" t="s">
        <v>18</v>
      </c>
      <c r="B17" s="5" t="n">
        <f aca="false">B16</f>
        <v>42532.4166666667</v>
      </c>
      <c r="C17" s="10" t="n">
        <v>0</v>
      </c>
      <c r="D17" s="5"/>
      <c r="E17" s="5" t="n">
        <f aca="false">B17-C17+D17</f>
        <v>42532.4166666667</v>
      </c>
      <c r="F17" s="5" t="n">
        <f aca="false">F16+E17</f>
        <v>213562.833333333</v>
      </c>
      <c r="G17" s="5"/>
      <c r="H17" s="1" t="n">
        <f aca="false">H16</f>
        <v>0.0725</v>
      </c>
      <c r="I17" s="5" t="n">
        <f aca="false">H17*F16/12</f>
        <v>1033.30876736111</v>
      </c>
      <c r="J17" s="5" t="n">
        <f aca="false">I17+J16</f>
        <v>2585.99293402778</v>
      </c>
      <c r="K17" s="5"/>
      <c r="L17" s="5" t="n">
        <f aca="false">F17+J17</f>
        <v>216148.826267361</v>
      </c>
    </row>
    <row r="18" customFormat="false" ht="15" hidden="false" customHeight="false" outlineLevel="0" collapsed="false">
      <c r="A18" s="0" t="s">
        <v>19</v>
      </c>
      <c r="B18" s="5" t="n">
        <f aca="false">B17</f>
        <v>42532.4166666667</v>
      </c>
      <c r="C18" s="10" t="n">
        <f aca="false">'App 32 - Mar02 to Feb04 Revenue'!B$47</f>
        <v>25369.8789441967</v>
      </c>
      <c r="D18" s="5"/>
      <c r="E18" s="5" t="n">
        <f aca="false">B18-C18+D18</f>
        <v>17162.53772247</v>
      </c>
      <c r="F18" s="5" t="n">
        <f aca="false">F17+E18</f>
        <v>230725.371055803</v>
      </c>
      <c r="G18" s="5"/>
      <c r="H18" s="1" t="n">
        <f aca="false">H17</f>
        <v>0.0725</v>
      </c>
      <c r="I18" s="5" t="n">
        <f aca="false">H18*F17/12</f>
        <v>1290.27545138889</v>
      </c>
      <c r="J18" s="5" t="n">
        <f aca="false">I18+J17</f>
        <v>3876.26838541667</v>
      </c>
      <c r="K18" s="5"/>
      <c r="L18" s="5" t="n">
        <f aca="false">F18+J18</f>
        <v>234601.63944122</v>
      </c>
    </row>
    <row r="19" customFormat="false" ht="15" hidden="false" customHeight="false" outlineLevel="0" collapsed="false">
      <c r="A19" s="0" t="s">
        <v>20</v>
      </c>
      <c r="B19" s="5" t="n">
        <f aca="false">B18</f>
        <v>42532.4166666667</v>
      </c>
      <c r="C19" s="10" t="n">
        <f aca="false">'App 32 - Mar02 to Feb04 Revenue'!C$47</f>
        <v>51940.855419314</v>
      </c>
      <c r="D19" s="5"/>
      <c r="E19" s="5" t="n">
        <f aca="false">B19-C19+D19</f>
        <v>-9408.43875264737</v>
      </c>
      <c r="F19" s="5" t="n">
        <f aca="false">F18+E19</f>
        <v>221316.932303156</v>
      </c>
      <c r="G19" s="5"/>
      <c r="H19" s="1" t="n">
        <f aca="false">H18</f>
        <v>0.0725</v>
      </c>
      <c r="I19" s="5" t="n">
        <f aca="false">H19*F18/12</f>
        <v>1393.96578346214</v>
      </c>
      <c r="J19" s="5" t="n">
        <f aca="false">I19+J18</f>
        <v>5270.23416887881</v>
      </c>
      <c r="K19" s="5"/>
      <c r="L19" s="5" t="n">
        <f aca="false">F19+J19</f>
        <v>226587.166472035</v>
      </c>
    </row>
    <row r="20" customFormat="false" ht="15" hidden="false" customHeight="false" outlineLevel="0" collapsed="false">
      <c r="A20" s="0" t="s">
        <v>21</v>
      </c>
      <c r="B20" s="5" t="n">
        <f aca="false">B19</f>
        <v>42532.4166666667</v>
      </c>
      <c r="C20" s="10" t="n">
        <f aca="false">'App 32 - Mar02 to Feb04 Revenue'!D$47</f>
        <v>53659.1830467604</v>
      </c>
      <c r="D20" s="5"/>
      <c r="E20" s="5" t="n">
        <f aca="false">B20-C20+D20</f>
        <v>-11126.7663800938</v>
      </c>
      <c r="F20" s="5" t="n">
        <f aca="false">F19+E20</f>
        <v>210190.165923062</v>
      </c>
      <c r="G20" s="5"/>
      <c r="H20" s="1" t="n">
        <f aca="false">H19</f>
        <v>0.0725</v>
      </c>
      <c r="I20" s="5" t="n">
        <f aca="false">H20*F19/12</f>
        <v>1337.1231326649</v>
      </c>
      <c r="J20" s="5" t="n">
        <f aca="false">I20+J19</f>
        <v>6607.35730154371</v>
      </c>
      <c r="K20" s="5"/>
      <c r="L20" s="5" t="n">
        <f aca="false">F20+J20</f>
        <v>216797.523224606</v>
      </c>
    </row>
    <row r="21" customFormat="false" ht="15" hidden="false" customHeight="false" outlineLevel="0" collapsed="false">
      <c r="A21" s="0" t="s">
        <v>22</v>
      </c>
      <c r="B21" s="5" t="n">
        <f aca="false">B20</f>
        <v>42532.4166666667</v>
      </c>
      <c r="C21" s="10" t="n">
        <f aca="false">'App 32 - Mar02 to Feb04 Revenue'!E$47</f>
        <v>56064.1339542106</v>
      </c>
      <c r="D21" s="5"/>
      <c r="E21" s="5" t="n">
        <f aca="false">B21-C21+D21</f>
        <v>-13531.7172875439</v>
      </c>
      <c r="F21" s="5" t="n">
        <f aca="false">F20+E21</f>
        <v>196658.448635518</v>
      </c>
      <c r="G21" s="5"/>
      <c r="H21" s="1" t="n">
        <f aca="false">H20</f>
        <v>0.0725</v>
      </c>
      <c r="I21" s="5" t="n">
        <f aca="false">H21*F20/12</f>
        <v>1269.8989191185</v>
      </c>
      <c r="J21" s="5" t="n">
        <f aca="false">I21+J20</f>
        <v>7877.25622066221</v>
      </c>
      <c r="K21" s="5"/>
      <c r="L21" s="5" t="n">
        <f aca="false">F21+J21</f>
        <v>204535.70485618</v>
      </c>
    </row>
    <row r="22" customFormat="false" ht="15" hidden="false" customHeight="false" outlineLevel="0" collapsed="false">
      <c r="A22" s="0" t="s">
        <v>23</v>
      </c>
      <c r="B22" s="5" t="n">
        <f aca="false">B21</f>
        <v>42532.4166666667</v>
      </c>
      <c r="C22" s="10" t="n">
        <f aca="false">'App 32 - Mar02 to Feb04 Revenue'!F$47</f>
        <v>60128.9854591258</v>
      </c>
      <c r="D22" s="10" t="n">
        <v>-12368</v>
      </c>
      <c r="E22" s="5" t="n">
        <f aca="false">B22-C22+D22</f>
        <v>-29964.5687924591</v>
      </c>
      <c r="F22" s="5" t="n">
        <f aca="false">F21+E22</f>
        <v>166693.879843059</v>
      </c>
      <c r="G22" s="5"/>
      <c r="H22" s="1" t="n">
        <f aca="false">H21</f>
        <v>0.0725</v>
      </c>
      <c r="I22" s="5" t="n">
        <f aca="false">H22*F21/12</f>
        <v>1188.14479383959</v>
      </c>
      <c r="J22" s="5" t="n">
        <f aca="false">I22+J21</f>
        <v>9065.4010145018</v>
      </c>
      <c r="K22" s="5"/>
      <c r="L22" s="5" t="n">
        <f aca="false">F22+J22</f>
        <v>175759.280857561</v>
      </c>
    </row>
    <row r="23" customFormat="false" ht="15" hidden="false" customHeight="false" outlineLevel="0" collapsed="false">
      <c r="A23" s="0" t="s">
        <v>24</v>
      </c>
      <c r="B23" s="5" t="n">
        <f aca="false">B22</f>
        <v>42532.4166666667</v>
      </c>
      <c r="C23" s="10" t="n">
        <f aca="false">'App 32 - Mar02 to Feb04 Revenue'!G$47</f>
        <v>58842.201812534</v>
      </c>
      <c r="D23" s="5"/>
      <c r="E23" s="5" t="n">
        <f aca="false">B23-C23+D23</f>
        <v>-16309.7851458674</v>
      </c>
      <c r="F23" s="5" t="n">
        <f aca="false">F22+E23</f>
        <v>150384.094697192</v>
      </c>
      <c r="G23" s="5"/>
      <c r="H23" s="1" t="n">
        <f aca="false">H22</f>
        <v>0.0725</v>
      </c>
      <c r="I23" s="5" t="n">
        <f aca="false">H23*F22/12</f>
        <v>1007.10885738515</v>
      </c>
      <c r="J23" s="5" t="n">
        <f aca="false">I23+J22</f>
        <v>10072.5098718869</v>
      </c>
      <c r="K23" s="5"/>
      <c r="L23" s="5" t="n">
        <f aca="false">F23+J23</f>
        <v>160456.604569079</v>
      </c>
    </row>
    <row r="24" customFormat="false" ht="15" hidden="false" customHeight="false" outlineLevel="0" collapsed="false">
      <c r="A24" s="0" t="s">
        <v>25</v>
      </c>
      <c r="B24" s="5" t="n">
        <f aca="false">B23</f>
        <v>42532.4166666667</v>
      </c>
      <c r="C24" s="10" t="n">
        <f aca="false">'App 32 - Mar02 to Feb04 Revenue'!H$47</f>
        <v>53874.6783861986</v>
      </c>
      <c r="D24" s="5"/>
      <c r="E24" s="5" t="n">
        <f aca="false">B24-C24+D24</f>
        <v>-11342.261719532</v>
      </c>
      <c r="F24" s="5" t="n">
        <f aca="false">F23+E24</f>
        <v>139041.83297766</v>
      </c>
      <c r="G24" s="5"/>
      <c r="H24" s="1" t="n">
        <f aca="false">H23</f>
        <v>0.0725</v>
      </c>
      <c r="I24" s="5" t="n">
        <f aca="false">H24*F23/12</f>
        <v>908.570572128867</v>
      </c>
      <c r="J24" s="5" t="n">
        <f aca="false">I24+J23</f>
        <v>10981.0804440158</v>
      </c>
      <c r="K24" s="5"/>
      <c r="L24" s="5" t="n">
        <f aca="false">F24+J24</f>
        <v>150022.913421676</v>
      </c>
    </row>
    <row r="25" customFormat="false" ht="15" hidden="false" customHeight="false" outlineLevel="0" collapsed="false">
      <c r="A25" s="0" t="s">
        <v>13</v>
      </c>
      <c r="B25" s="5" t="n">
        <f aca="false">B24</f>
        <v>42532.4166666667</v>
      </c>
      <c r="C25" s="10" t="n">
        <f aca="false">'App 32 - Mar02 to Feb04 Revenue'!I$47</f>
        <v>51398.2121025176</v>
      </c>
      <c r="D25" s="5"/>
      <c r="E25" s="5" t="n">
        <f aca="false">B25-C25+D25</f>
        <v>-8865.79543585095</v>
      </c>
      <c r="F25" s="5" t="n">
        <f aca="false">F24+E25</f>
        <v>130176.037541809</v>
      </c>
      <c r="G25" s="5"/>
      <c r="H25" s="1" t="n">
        <f aca="false">H24</f>
        <v>0.0725</v>
      </c>
      <c r="I25" s="5" t="n">
        <f aca="false">H25*F24/12</f>
        <v>840.044407573361</v>
      </c>
      <c r="J25" s="5" t="n">
        <f aca="false">I25+J24</f>
        <v>11821.1248515892</v>
      </c>
      <c r="K25" s="5"/>
      <c r="L25" s="5" t="n">
        <f aca="false">F25+J25</f>
        <v>141997.162393398</v>
      </c>
    </row>
    <row r="26" customFormat="false" ht="15" hidden="false" customHeight="false" outlineLevel="0" collapsed="false">
      <c r="A26" s="0" t="s">
        <v>14</v>
      </c>
      <c r="B26" s="5" t="n">
        <f aca="false">B25</f>
        <v>42532.4166666667</v>
      </c>
      <c r="C26" s="10" t="n">
        <f aca="false">'App 32 - Mar02 to Feb04 Revenue'!J$47</f>
        <v>53480.8478709908</v>
      </c>
      <c r="D26" s="5"/>
      <c r="E26" s="5" t="n">
        <f aca="false">B26-C26+D26</f>
        <v>-10948.4312043242</v>
      </c>
      <c r="F26" s="5" t="n">
        <f aca="false">F25+E26</f>
        <v>119227.606337485</v>
      </c>
      <c r="G26" s="5"/>
      <c r="H26" s="1" t="n">
        <f aca="false">H25</f>
        <v>0.0725</v>
      </c>
      <c r="I26" s="5" t="n">
        <f aca="false">H26*F25/12</f>
        <v>786.480226815095</v>
      </c>
      <c r="J26" s="5" t="n">
        <f aca="false">I26+J25</f>
        <v>12607.6050784043</v>
      </c>
      <c r="K26" s="5"/>
      <c r="L26" s="5" t="n">
        <f aca="false">F26+J26</f>
        <v>131835.211415889</v>
      </c>
    </row>
    <row r="27" customFormat="false" ht="15" hidden="false" customHeight="false" outlineLevel="0" collapsed="false">
      <c r="A27" s="0" t="s">
        <v>15</v>
      </c>
      <c r="B27" s="12" t="n">
        <f aca="false">B26</f>
        <v>42532.4166666667</v>
      </c>
      <c r="C27" s="13" t="n">
        <f aca="false">'App 32 - Mar02 to Feb04 Revenue'!K$47</f>
        <v>51427.781791699</v>
      </c>
      <c r="D27" s="12"/>
      <c r="E27" s="12" t="n">
        <f aca="false">B27-C27+D27</f>
        <v>-8895.36512503235</v>
      </c>
      <c r="F27" s="12" t="n">
        <f aca="false">F26+E27</f>
        <v>110332.241212452</v>
      </c>
      <c r="G27" s="12"/>
      <c r="H27" s="14" t="n">
        <f aca="false">H26</f>
        <v>0.0725</v>
      </c>
      <c r="I27" s="12" t="n">
        <f aca="false">H27*F26/12</f>
        <v>720.333454955637</v>
      </c>
      <c r="J27" s="12" t="n">
        <f aca="false">I27+J26</f>
        <v>13327.9385333599</v>
      </c>
      <c r="K27" s="12"/>
      <c r="L27" s="12" t="n">
        <f aca="false">F27+J27</f>
        <v>123660.179745812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510389</v>
      </c>
      <c r="C28" s="5" t="n">
        <f aca="false">SUM(C16:C27)</f>
        <v>516186.758787548</v>
      </c>
      <c r="D28" s="5" t="n">
        <f aca="false">SUM(D16:D27)</f>
        <v>-12368</v>
      </c>
      <c r="E28" s="5" t="n">
        <f aca="false">SUM(E16:E27)</f>
        <v>-18165.7587875476</v>
      </c>
      <c r="F28" s="5"/>
      <c r="G28" s="5"/>
      <c r="I28" s="5" t="n">
        <f aca="false">SUM(I16:I27)</f>
        <v>12551.5964500266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53240.5833333333</v>
      </c>
      <c r="C34" s="10" t="n">
        <f aca="false">'App 32 - Mar02 to Feb04 Revenue'!L$47</f>
        <v>56904.7694606019</v>
      </c>
      <c r="D34" s="5"/>
      <c r="E34" s="5" t="n">
        <f aca="false">B34-C34+D34</f>
        <v>-3664.18612726854</v>
      </c>
      <c r="F34" s="5" t="n">
        <f aca="false">F27+E34</f>
        <v>106668.055085184</v>
      </c>
      <c r="G34" s="5"/>
      <c r="H34" s="1" t="n">
        <f aca="false">H27</f>
        <v>0.0725</v>
      </c>
      <c r="I34" s="5" t="n">
        <f aca="false">H34*F27/12</f>
        <v>666.5906239919</v>
      </c>
      <c r="J34" s="5" t="n">
        <f aca="false">J27+I34</f>
        <v>13994.5291573518</v>
      </c>
      <c r="K34" s="5"/>
      <c r="L34" s="5" t="n">
        <f aca="false">F34+J34</f>
        <v>120662.584242536</v>
      </c>
    </row>
    <row r="35" customFormat="false" ht="15" hidden="false" customHeight="false" outlineLevel="0" collapsed="false">
      <c r="A35" s="0" t="s">
        <v>18</v>
      </c>
      <c r="B35" s="5" t="n">
        <f aca="false">B34</f>
        <v>53240.5833333333</v>
      </c>
      <c r="C35" s="10" t="n">
        <f aca="false">'App 32 - Mar02 to Feb04 Revenue'!M$47</f>
        <v>56048.3452968794</v>
      </c>
      <c r="D35" s="5"/>
      <c r="E35" s="5" t="n">
        <f aca="false">B35-C35+D35</f>
        <v>-2807.76196354607</v>
      </c>
      <c r="F35" s="5" t="n">
        <f aca="false">F34+E35</f>
        <v>103860.293121638</v>
      </c>
      <c r="G35" s="5"/>
      <c r="H35" s="1" t="n">
        <f aca="false">H34</f>
        <v>0.0725</v>
      </c>
      <c r="I35" s="5" t="n">
        <f aca="false">H35*F34/12</f>
        <v>644.452832806319</v>
      </c>
      <c r="J35" s="5" t="n">
        <f aca="false">I35+J34</f>
        <v>14638.9819901581</v>
      </c>
      <c r="K35" s="5"/>
      <c r="L35" s="5" t="n">
        <f aca="false">F35+J35</f>
        <v>118499.275111796</v>
      </c>
    </row>
    <row r="36" customFormat="false" ht="15" hidden="false" customHeight="false" outlineLevel="0" collapsed="false">
      <c r="A36" s="0" t="s">
        <v>19</v>
      </c>
      <c r="B36" s="5" t="n">
        <f aca="false">B35</f>
        <v>53240.5833333333</v>
      </c>
      <c r="C36" s="10" t="n">
        <f aca="false">'App 32 - Mar02 to Feb04 Revenue'!N$47</f>
        <v>55721.9972020276</v>
      </c>
      <c r="D36" s="5"/>
      <c r="E36" s="5" t="n">
        <f aca="false">B36-C36+D36</f>
        <v>-2481.41386869423</v>
      </c>
      <c r="F36" s="5" t="n">
        <f aca="false">F35+E36</f>
        <v>101378.879252944</v>
      </c>
      <c r="G36" s="5"/>
      <c r="H36" s="1" t="n">
        <f aca="false">H35</f>
        <v>0.0725</v>
      </c>
      <c r="I36" s="5" t="n">
        <f aca="false">H36*F35/12</f>
        <v>627.489270943228</v>
      </c>
      <c r="J36" s="5" t="n">
        <f aca="false">I36+J35</f>
        <v>15266.4712611014</v>
      </c>
      <c r="K36" s="5"/>
      <c r="L36" s="5" t="n">
        <f aca="false">F36+J36</f>
        <v>116645.350514045</v>
      </c>
    </row>
    <row r="37" customFormat="false" ht="15" hidden="false" customHeight="false" outlineLevel="0" collapsed="false">
      <c r="A37" s="0" t="s">
        <v>20</v>
      </c>
      <c r="B37" s="5" t="n">
        <f aca="false">B36</f>
        <v>53240.5833333333</v>
      </c>
      <c r="C37" s="10" t="n">
        <f aca="false">'App 32 - Mar02 to Feb04 Revenue'!O$47</f>
        <v>56661.9332573176</v>
      </c>
      <c r="D37" s="5"/>
      <c r="E37" s="5" t="n">
        <f aca="false">B37-C37+D37</f>
        <v>-3421.34992398426</v>
      </c>
      <c r="F37" s="5" t="n">
        <f aca="false">F36+E37</f>
        <v>97957.5293289593</v>
      </c>
      <c r="G37" s="5"/>
      <c r="H37" s="1" t="n">
        <f aca="false">H36</f>
        <v>0.0725</v>
      </c>
      <c r="I37" s="5" t="n">
        <f aca="false">H37*F36/12</f>
        <v>612.497395486534</v>
      </c>
      <c r="J37" s="5" t="n">
        <f aca="false">I37+J36</f>
        <v>15878.9686565879</v>
      </c>
      <c r="K37" s="5"/>
      <c r="L37" s="5" t="n">
        <f aca="false">F37+J37</f>
        <v>113836.497985547</v>
      </c>
    </row>
    <row r="38" customFormat="false" ht="15" hidden="false" customHeight="false" outlineLevel="0" collapsed="false">
      <c r="A38" s="0" t="s">
        <v>21</v>
      </c>
      <c r="B38" s="5" t="n">
        <f aca="false">B37</f>
        <v>53240.5833333333</v>
      </c>
      <c r="C38" s="10" t="n">
        <f aca="false">'App 32 - Mar02 to Feb04 Revenue'!P$47</f>
        <v>46079.0126944717</v>
      </c>
      <c r="D38" s="5"/>
      <c r="E38" s="5" t="n">
        <f aca="false">B38-C38+D38</f>
        <v>7161.57063886165</v>
      </c>
      <c r="F38" s="5" t="n">
        <f aca="false">F37+E38</f>
        <v>105119.099967821</v>
      </c>
      <c r="G38" s="5"/>
      <c r="H38" s="1" t="n">
        <f aca="false">H37</f>
        <v>0.0725</v>
      </c>
      <c r="I38" s="5" t="n">
        <f aca="false">H38*F37/12</f>
        <v>591.826739695796</v>
      </c>
      <c r="J38" s="5" t="n">
        <f aca="false">I38+J37</f>
        <v>16470.7953962837</v>
      </c>
      <c r="K38" s="5"/>
      <c r="L38" s="5" t="n">
        <f aca="false">F38+J38</f>
        <v>121589.895364105</v>
      </c>
    </row>
    <row r="39" customFormat="false" ht="15" hidden="false" customHeight="false" outlineLevel="0" collapsed="false">
      <c r="A39" s="0" t="s">
        <v>22</v>
      </c>
      <c r="B39" s="5" t="n">
        <f aca="false">B38</f>
        <v>53240.5833333333</v>
      </c>
      <c r="C39" s="10" t="n">
        <f aca="false">'App 32 - Mar02 to Feb04 Revenue'!Q$47</f>
        <v>53231.9774450549</v>
      </c>
      <c r="D39" s="5"/>
      <c r="E39" s="5" t="n">
        <f aca="false">B39-C39+D39</f>
        <v>8.60588827840547</v>
      </c>
      <c r="F39" s="5" t="n">
        <f aca="false">F38+E39</f>
        <v>105127.705856099</v>
      </c>
      <c r="G39" s="5"/>
      <c r="H39" s="1" t="n">
        <f aca="false">H38</f>
        <v>0.0725</v>
      </c>
      <c r="I39" s="5" t="n">
        <f aca="false">H39*F38/12</f>
        <v>635.094562305585</v>
      </c>
      <c r="J39" s="5" t="n">
        <f aca="false">I39+J38</f>
        <v>17105.8899585893</v>
      </c>
      <c r="K39" s="5"/>
      <c r="L39" s="5" t="n">
        <f aca="false">F39+J39</f>
        <v>122233.595814689</v>
      </c>
    </row>
    <row r="40" customFormat="false" ht="15" hidden="false" customHeight="false" outlineLevel="0" collapsed="false">
      <c r="A40" s="0" t="s">
        <v>23</v>
      </c>
      <c r="B40" s="5" t="n">
        <f aca="false">B39</f>
        <v>53240.5833333333</v>
      </c>
      <c r="C40" s="10" t="n">
        <f aca="false">'App 32 - Mar02 to Feb04 Revenue'!R$47</f>
        <v>59405.3185874318</v>
      </c>
      <c r="D40" s="10" t="n">
        <v>-93986</v>
      </c>
      <c r="E40" s="5" t="n">
        <f aca="false">B40-C40+D40</f>
        <v>-100150.735254098</v>
      </c>
      <c r="F40" s="5" t="n">
        <f aca="false">F39+E40</f>
        <v>4976.97060200083</v>
      </c>
      <c r="G40" s="5"/>
      <c r="H40" s="1" t="n">
        <f aca="false">H39</f>
        <v>0.0725</v>
      </c>
      <c r="I40" s="5" t="n">
        <f aca="false">H40*F39/12</f>
        <v>635.146556213933</v>
      </c>
      <c r="J40" s="5" t="n">
        <f aca="false">I40+J39</f>
        <v>17741.0365148032</v>
      </c>
      <c r="K40" s="5"/>
      <c r="L40" s="5" t="n">
        <f aca="false">F40+J40</f>
        <v>22718.007116804</v>
      </c>
    </row>
    <row r="41" customFormat="false" ht="15" hidden="false" customHeight="false" outlineLevel="0" collapsed="false">
      <c r="A41" s="0" t="s">
        <v>24</v>
      </c>
      <c r="B41" s="5" t="n">
        <f aca="false">B40</f>
        <v>53240.5833333333</v>
      </c>
      <c r="C41" s="10" t="n">
        <f aca="false">'App 32 - Mar02 to Feb04 Revenue'!S$47</f>
        <v>58726.1374421774</v>
      </c>
      <c r="D41" s="5"/>
      <c r="E41" s="5" t="n">
        <f aca="false">B41-C41+D41</f>
        <v>-5485.55410884409</v>
      </c>
      <c r="F41" s="5" t="n">
        <f aca="false">F40+E41</f>
        <v>-508.583506843257</v>
      </c>
      <c r="G41" s="5"/>
      <c r="H41" s="1" t="n">
        <f aca="false">H40</f>
        <v>0.0725</v>
      </c>
      <c r="I41" s="5" t="n">
        <f aca="false">H41*F40/12</f>
        <v>30.0691973870884</v>
      </c>
      <c r="J41" s="5" t="n">
        <f aca="false">I41+J40</f>
        <v>17771.1057121903</v>
      </c>
      <c r="K41" s="5"/>
      <c r="L41" s="5" t="n">
        <f aca="false">F41+J41</f>
        <v>17262.522205347</v>
      </c>
    </row>
    <row r="42" customFormat="false" ht="15" hidden="false" customHeight="false" outlineLevel="0" collapsed="false">
      <c r="A42" s="0" t="s">
        <v>25</v>
      </c>
      <c r="B42" s="5" t="n">
        <f aca="false">B41</f>
        <v>53240.5833333333</v>
      </c>
      <c r="C42" s="10" t="n">
        <f aca="false">'App 32 - Mar02 to Feb04 Revenue'!T$47</f>
        <v>56572.0738666872</v>
      </c>
      <c r="D42" s="5"/>
      <c r="E42" s="5" t="n">
        <f aca="false">B42-C42+D42</f>
        <v>-3331.49053335386</v>
      </c>
      <c r="F42" s="5" t="n">
        <f aca="false">F41+E42</f>
        <v>-3840.07404019712</v>
      </c>
      <c r="G42" s="5"/>
      <c r="H42" s="1" t="n">
        <f aca="false">H41</f>
        <v>0.0725</v>
      </c>
      <c r="I42" s="5" t="n">
        <f aca="false">H42*F41/12</f>
        <v>-3.07269202051134</v>
      </c>
      <c r="J42" s="5" t="n">
        <f aca="false">I42+J41</f>
        <v>17768.0330201698</v>
      </c>
      <c r="K42" s="5"/>
      <c r="L42" s="5" t="n">
        <f aca="false">F42+J42</f>
        <v>13927.9589799727</v>
      </c>
    </row>
    <row r="43" customFormat="false" ht="15" hidden="false" customHeight="false" outlineLevel="0" collapsed="false">
      <c r="A43" s="0" t="s">
        <v>13</v>
      </c>
      <c r="B43" s="5" t="n">
        <f aca="false">B42</f>
        <v>53240.5833333333</v>
      </c>
      <c r="C43" s="10" t="n">
        <f aca="false">'App 32 - Mar02 to Feb04 Revenue'!U$47</f>
        <v>55646.1654270192</v>
      </c>
      <c r="D43" s="5"/>
      <c r="E43" s="5" t="n">
        <f aca="false">B43-C43+D43</f>
        <v>-2405.58209368585</v>
      </c>
      <c r="F43" s="5" t="n">
        <f aca="false">F42+E43</f>
        <v>-6245.65613388297</v>
      </c>
      <c r="G43" s="5"/>
      <c r="H43" s="1" t="n">
        <f aca="false">H42</f>
        <v>0.0725</v>
      </c>
      <c r="I43" s="5" t="n">
        <f aca="false">H43*F42/12</f>
        <v>-23.2004473261909</v>
      </c>
      <c r="J43" s="5" t="n">
        <f aca="false">I43+J42</f>
        <v>17744.8325728436</v>
      </c>
      <c r="K43" s="5"/>
      <c r="L43" s="5" t="n">
        <f aca="false">F43+J43</f>
        <v>11499.1764389606</v>
      </c>
    </row>
    <row r="44" customFormat="false" ht="15" hidden="false" customHeight="false" outlineLevel="0" collapsed="false">
      <c r="A44" s="0" t="s">
        <v>14</v>
      </c>
      <c r="B44" s="5" t="n">
        <f aca="false">B43</f>
        <v>53240.5833333333</v>
      </c>
      <c r="C44" s="10" t="n">
        <f aca="false">'App 32 - Mar02 to Feb04 Revenue'!V$47</f>
        <v>55088.2778297526</v>
      </c>
      <c r="D44" s="5"/>
      <c r="E44" s="5" t="n">
        <f aca="false">B44-C44+D44</f>
        <v>-1847.69449641922</v>
      </c>
      <c r="F44" s="5" t="n">
        <f aca="false">F43+E44</f>
        <v>-8093.35063030219</v>
      </c>
      <c r="G44" s="5"/>
      <c r="H44" s="1" t="n">
        <f aca="false">H43</f>
        <v>0.0725</v>
      </c>
      <c r="I44" s="5" t="n">
        <f aca="false">H44*F43/12</f>
        <v>-37.7341724755429</v>
      </c>
      <c r="J44" s="5" t="n">
        <f aca="false">I44+J43</f>
        <v>17707.098400368</v>
      </c>
      <c r="K44" s="5"/>
      <c r="L44" s="5" t="n">
        <f aca="false">F44+J44</f>
        <v>9613.74777006585</v>
      </c>
    </row>
    <row r="45" customFormat="false" ht="15" hidden="false" customHeight="false" outlineLevel="0" collapsed="false">
      <c r="A45" s="0" t="s">
        <v>15</v>
      </c>
      <c r="B45" s="12" t="n">
        <f aca="false">B44</f>
        <v>53240.5833333333</v>
      </c>
      <c r="C45" s="13" t="n">
        <f aca="false">'App 32 - Mar02 to Feb04 Revenue'!W$47</f>
        <v>55834.5594725788</v>
      </c>
      <c r="D45" s="12"/>
      <c r="E45" s="12" t="n">
        <f aca="false">B45-C45+D45</f>
        <v>-2593.97613924542</v>
      </c>
      <c r="F45" s="12" t="n">
        <f aca="false">F44+E45</f>
        <v>-10687.3267695476</v>
      </c>
      <c r="G45" s="12"/>
      <c r="H45" s="14" t="n">
        <f aca="false">H44</f>
        <v>0.0725</v>
      </c>
      <c r="I45" s="12" t="n">
        <f aca="false">H45*F44/12</f>
        <v>-48.8973267247424</v>
      </c>
      <c r="J45" s="12" t="n">
        <f aca="false">I45+J44</f>
        <v>17658.2010736433</v>
      </c>
      <c r="K45" s="12"/>
      <c r="L45" s="12" t="n">
        <f aca="false">F45+J45</f>
        <v>6970.87430409569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638887</v>
      </c>
      <c r="C46" s="5" t="n">
        <f aca="false">SUM(C34:C45)</f>
        <v>665920.567982</v>
      </c>
      <c r="D46" s="5" t="n">
        <f aca="false">SUM(D34:D45)</f>
        <v>-93986</v>
      </c>
      <c r="E46" s="5" t="n">
        <f aca="false">SUM(E34:E45)</f>
        <v>-121019.567982</v>
      </c>
      <c r="F46" s="5"/>
      <c r="G46" s="5"/>
      <c r="I46" s="5" t="n">
        <f aca="false">SUM(I34:I45)</f>
        <v>4330.2625402834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PILS Entitlement Summary'!H6</f>
        <v>53240.5833333333</v>
      </c>
      <c r="C52" s="10" t="n">
        <f aca="false">'App 32 - Mar02 to Feb04 Revenue'!X$47</f>
        <v>57707.3473306129</v>
      </c>
      <c r="D52" s="5"/>
      <c r="E52" s="5" t="n">
        <f aca="false">B52-C52+D52</f>
        <v>-4466.7639972796</v>
      </c>
      <c r="F52" s="5" t="n">
        <f aca="false">F45+E52</f>
        <v>-15154.0907668272</v>
      </c>
      <c r="G52" s="5"/>
      <c r="H52" s="1" t="n">
        <f aca="false">H45</f>
        <v>0.0725</v>
      </c>
      <c r="I52" s="5" t="n">
        <f aca="false">H52*F45/12</f>
        <v>-64.5692658993501</v>
      </c>
      <c r="J52" s="5" t="n">
        <f aca="false">J45+I52</f>
        <v>17593.631807744</v>
      </c>
      <c r="K52" s="5"/>
      <c r="L52" s="5" t="n">
        <f aca="false">F52+J52</f>
        <v>2439.54104091675</v>
      </c>
    </row>
    <row r="53" customFormat="false" ht="15" hidden="false" customHeight="false" outlineLevel="0" collapsed="false">
      <c r="A53" s="0" t="s">
        <v>18</v>
      </c>
      <c r="B53" s="5" t="n">
        <f aca="false">B52</f>
        <v>53240.5833333333</v>
      </c>
      <c r="C53" s="10" t="n">
        <f aca="false">'App 32 - Mar02 to Feb04 Revenue'!Y$47</f>
        <v>53786.0635011982</v>
      </c>
      <c r="D53" s="5"/>
      <c r="E53" s="5" t="n">
        <f aca="false">B53-C53+D53</f>
        <v>-545.480167864909</v>
      </c>
      <c r="F53" s="5" t="n">
        <f aca="false">F52+E53</f>
        <v>-15699.5709346921</v>
      </c>
      <c r="G53" s="5"/>
      <c r="H53" s="1" t="n">
        <f aca="false">H52</f>
        <v>0.0725</v>
      </c>
      <c r="I53" s="5" t="n">
        <f aca="false">H53*F52/12</f>
        <v>-91.555965049581</v>
      </c>
      <c r="J53" s="5" t="n">
        <f aca="false">I53+J52</f>
        <v>17502.0758426944</v>
      </c>
      <c r="K53" s="5"/>
      <c r="L53" s="5" t="n">
        <f aca="false">F53+J53</f>
        <v>1802.50490800226</v>
      </c>
    </row>
    <row r="54" customFormat="false" ht="15" hidden="false" customHeight="false" outlineLevel="0" collapsed="false">
      <c r="A54" s="0" t="s">
        <v>19</v>
      </c>
      <c r="B54" s="5" t="n">
        <f aca="false">B53</f>
        <v>53240.5833333333</v>
      </c>
      <c r="C54" s="10" t="n">
        <f aca="false">'App 33 - Mar04 to Feb05 Revenue'!B33+'App 32 - Mar02 to Feb04 Revenue'!Z47</f>
        <v>45970.2905520222</v>
      </c>
      <c r="D54" s="5"/>
      <c r="E54" s="5" t="n">
        <f aca="false">B54-C54+D54</f>
        <v>7270.29278131113</v>
      </c>
      <c r="F54" s="5" t="n">
        <f aca="false">F53+E54</f>
        <v>-8429.27815338098</v>
      </c>
      <c r="G54" s="5"/>
      <c r="H54" s="1" t="n">
        <f aca="false">H53</f>
        <v>0.0725</v>
      </c>
      <c r="I54" s="5" t="n">
        <f aca="false">H54*F53/12</f>
        <v>-94.8515743970982</v>
      </c>
      <c r="J54" s="5" t="n">
        <f aca="false">I54+J53</f>
        <v>17407.2242682973</v>
      </c>
      <c r="K54" s="5"/>
      <c r="L54" s="5" t="n">
        <f aca="false">F54+J54</f>
        <v>8977.94611491629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42532.4166666667</v>
      </c>
      <c r="C55" s="10" t="n">
        <f aca="false">'App 33 - Mar04 to Feb05 Revenue'!C$33</f>
        <v>35474.8731831233</v>
      </c>
      <c r="D55" s="5"/>
      <c r="E55" s="5" t="n">
        <f aca="false">B55-C55+D55</f>
        <v>7057.54348354336</v>
      </c>
      <c r="F55" s="5" t="n">
        <f aca="false">F54+E55</f>
        <v>-1371.73466983763</v>
      </c>
      <c r="G55" s="5"/>
      <c r="H55" s="1" t="n">
        <f aca="false">H54</f>
        <v>0.0725</v>
      </c>
      <c r="I55" s="5" t="n">
        <f aca="false">H55*F54/12</f>
        <v>-50.9268888433434</v>
      </c>
      <c r="J55" s="5" t="n">
        <f aca="false">I55+J54</f>
        <v>17356.2973794539</v>
      </c>
      <c r="K55" s="5"/>
      <c r="L55" s="5" t="n">
        <f aca="false">F55+J55</f>
        <v>15984.5627096163</v>
      </c>
    </row>
    <row r="56" customFormat="false" ht="15" hidden="false" customHeight="false" outlineLevel="0" collapsed="false">
      <c r="A56" s="0" t="s">
        <v>21</v>
      </c>
      <c r="B56" s="5" t="n">
        <f aca="false">B55</f>
        <v>42532.4166666667</v>
      </c>
      <c r="C56" s="10" t="n">
        <f aca="false">'App 33 - Mar04 to Feb05 Revenue'!D$33</f>
        <v>36348.7988744628</v>
      </c>
      <c r="D56" s="5"/>
      <c r="E56" s="5" t="n">
        <f aca="false">B56-C56+D56</f>
        <v>6183.61779220383</v>
      </c>
      <c r="F56" s="5" t="n">
        <f aca="false">F55+E56</f>
        <v>4811.88312236621</v>
      </c>
      <c r="G56" s="5"/>
      <c r="H56" s="1" t="n">
        <f aca="false">H55</f>
        <v>0.0725</v>
      </c>
      <c r="I56" s="5" t="n">
        <f aca="false">H56*F55/12</f>
        <v>-8.287563630269</v>
      </c>
      <c r="J56" s="5" t="n">
        <f aca="false">I56+J55</f>
        <v>17348.0098158237</v>
      </c>
      <c r="K56" s="5"/>
      <c r="L56" s="5" t="n">
        <f aca="false">F56+J56</f>
        <v>22159.8929381899</v>
      </c>
    </row>
    <row r="57" customFormat="false" ht="15" hidden="false" customHeight="false" outlineLevel="0" collapsed="false">
      <c r="A57" s="0" t="s">
        <v>22</v>
      </c>
      <c r="B57" s="5" t="n">
        <f aca="false">B56</f>
        <v>42532.4166666667</v>
      </c>
      <c r="C57" s="10" t="n">
        <f aca="false">'App 33 - Mar04 to Feb05 Revenue'!E$33</f>
        <v>39909.6318673053</v>
      </c>
      <c r="D57" s="5"/>
      <c r="E57" s="5" t="n">
        <f aca="false">B57-C57+D57</f>
        <v>2622.78479936141</v>
      </c>
      <c r="F57" s="5" t="n">
        <f aca="false">F56+E57</f>
        <v>7434.66792172762</v>
      </c>
      <c r="G57" s="5"/>
      <c r="H57" s="1" t="n">
        <f aca="false">H56</f>
        <v>0.0725</v>
      </c>
      <c r="I57" s="5" t="n">
        <f aca="false">H57*F56/12</f>
        <v>29.0717938642958</v>
      </c>
      <c r="J57" s="5" t="n">
        <f aca="false">I57+J56</f>
        <v>17377.081609688</v>
      </c>
      <c r="K57" s="5"/>
      <c r="L57" s="5" t="n">
        <f aca="false">F57+J57</f>
        <v>24811.7495314156</v>
      </c>
    </row>
    <row r="58" customFormat="false" ht="15" hidden="false" customHeight="false" outlineLevel="0" collapsed="false">
      <c r="A58" s="0" t="s">
        <v>23</v>
      </c>
      <c r="B58" s="5" t="n">
        <f aca="false">B57</f>
        <v>42532.4166666667</v>
      </c>
      <c r="C58" s="10" t="n">
        <f aca="false">'App 33 - Mar04 to Feb05 Revenue'!F$33</f>
        <v>43123.9416924874</v>
      </c>
      <c r="D58" s="10" t="n">
        <v>-95413</v>
      </c>
      <c r="E58" s="5" t="n">
        <f aca="false">B58-C58+D58</f>
        <v>-96004.5250258207</v>
      </c>
      <c r="F58" s="5" t="n">
        <f aca="false">F57+E58</f>
        <v>-88569.8571040931</v>
      </c>
      <c r="G58" s="5"/>
      <c r="H58" s="1" t="n">
        <f aca="false">H57</f>
        <v>0.0725</v>
      </c>
      <c r="I58" s="5" t="n">
        <f aca="false">H58*F57/12</f>
        <v>44.9177853604377</v>
      </c>
      <c r="J58" s="5" t="n">
        <f aca="false">I58+J57</f>
        <v>17421.9993950484</v>
      </c>
      <c r="K58" s="5"/>
      <c r="L58" s="5" t="n">
        <f aca="false">F58+J58</f>
        <v>-71147.8577090447</v>
      </c>
    </row>
    <row r="59" customFormat="false" ht="15" hidden="false" customHeight="false" outlineLevel="0" collapsed="false">
      <c r="A59" s="0" t="s">
        <v>24</v>
      </c>
      <c r="B59" s="5" t="n">
        <f aca="false">B58</f>
        <v>42532.4166666667</v>
      </c>
      <c r="C59" s="10" t="n">
        <f aca="false">'App 33 - Mar04 to Feb05 Revenue'!G$33</f>
        <v>42220.1115283631</v>
      </c>
      <c r="D59" s="5"/>
      <c r="E59" s="5" t="n">
        <f aca="false">B59-C59+D59</f>
        <v>312.3051383036</v>
      </c>
      <c r="F59" s="5" t="n">
        <f aca="false">F58+E59</f>
        <v>-88257.5519657895</v>
      </c>
      <c r="G59" s="5"/>
      <c r="H59" s="1" t="n">
        <f aca="false">H58</f>
        <v>0.0725</v>
      </c>
      <c r="I59" s="5" t="n">
        <f aca="false">H59*F58/12</f>
        <v>-535.109553337229</v>
      </c>
      <c r="J59" s="5" t="n">
        <f aca="false">I59+J58</f>
        <v>16886.8898417112</v>
      </c>
      <c r="K59" s="5"/>
      <c r="L59" s="5" t="n">
        <f aca="false">F59+J59</f>
        <v>-71370.6621240784</v>
      </c>
    </row>
    <row r="60" customFormat="false" ht="15" hidden="false" customHeight="false" outlineLevel="0" collapsed="false">
      <c r="A60" s="0" t="s">
        <v>25</v>
      </c>
      <c r="B60" s="5" t="n">
        <f aca="false">B59</f>
        <v>42532.4166666667</v>
      </c>
      <c r="C60" s="10" t="n">
        <f aca="false">'App 33 - Mar04 to Feb05 Revenue'!H$33</f>
        <v>42119.2235338956</v>
      </c>
      <c r="D60" s="5"/>
      <c r="E60" s="5" t="n">
        <f aca="false">B60-C60+D60</f>
        <v>413.193132771085</v>
      </c>
      <c r="F60" s="5" t="n">
        <f aca="false">F59+E60</f>
        <v>-87844.3588330184</v>
      </c>
      <c r="G60" s="5"/>
      <c r="H60" s="1" t="n">
        <f aca="false">H59</f>
        <v>0.0725</v>
      </c>
      <c r="I60" s="5" t="n">
        <f aca="false">H60*F59/12</f>
        <v>-533.222709793312</v>
      </c>
      <c r="J60" s="5" t="n">
        <f aca="false">I60+J59</f>
        <v>16353.6671319179</v>
      </c>
      <c r="K60" s="5"/>
      <c r="L60" s="5" t="n">
        <f aca="false">F60+J60</f>
        <v>-71490.6917011006</v>
      </c>
    </row>
    <row r="61" customFormat="false" ht="15" hidden="false" customHeight="false" outlineLevel="0" collapsed="false">
      <c r="A61" s="0" t="s">
        <v>13</v>
      </c>
      <c r="B61" s="5" t="n">
        <f aca="false">B60</f>
        <v>42532.4166666667</v>
      </c>
      <c r="C61" s="10" t="n">
        <f aca="false">'App 33 - Mar04 to Feb05 Revenue'!I$33</f>
        <v>38551.1492172615</v>
      </c>
      <c r="D61" s="5"/>
      <c r="E61" s="5" t="n">
        <f aca="false">B61-C61+D61</f>
        <v>3981.26744940519</v>
      </c>
      <c r="F61" s="5" t="n">
        <f aca="false">F60+E61</f>
        <v>-83863.0913836132</v>
      </c>
      <c r="G61" s="5"/>
      <c r="H61" s="1" t="n">
        <f aca="false">H60</f>
        <v>0.0725</v>
      </c>
      <c r="I61" s="5" t="n">
        <f aca="false">H61*F60/12</f>
        <v>-530.726334616153</v>
      </c>
      <c r="J61" s="5" t="n">
        <f aca="false">I61+J60</f>
        <v>15822.9407973017</v>
      </c>
      <c r="K61" s="5"/>
      <c r="L61" s="5" t="n">
        <f aca="false">F61+J61</f>
        <v>-68040.1505863115</v>
      </c>
    </row>
    <row r="62" customFormat="false" ht="15" hidden="false" customHeight="false" outlineLevel="0" collapsed="false">
      <c r="A62" s="0" t="s">
        <v>14</v>
      </c>
      <c r="B62" s="5" t="n">
        <f aca="false">B61</f>
        <v>42532.4166666667</v>
      </c>
      <c r="C62" s="10" t="n">
        <f aca="false">'App 33 - Mar04 to Feb05 Revenue'!J$33</f>
        <v>40550.2382136793</v>
      </c>
      <c r="D62" s="5"/>
      <c r="E62" s="5" t="n">
        <f aca="false">B62-C62+D62</f>
        <v>1982.17845298735</v>
      </c>
      <c r="F62" s="5" t="n">
        <f aca="false">F61+E62</f>
        <v>-81880.9129306259</v>
      </c>
      <c r="G62" s="5"/>
      <c r="H62" s="1" t="n">
        <f aca="false">H61</f>
        <v>0.0725</v>
      </c>
      <c r="I62" s="5" t="n">
        <f aca="false">H62*F61/12</f>
        <v>-506.672843775997</v>
      </c>
      <c r="J62" s="5" t="n">
        <f aca="false">I62+J61</f>
        <v>15316.2679535257</v>
      </c>
      <c r="K62" s="5"/>
      <c r="L62" s="5" t="n">
        <f aca="false">F62+J62</f>
        <v>-66564.6449771002</v>
      </c>
    </row>
    <row r="63" customFormat="false" ht="15" hidden="false" customHeight="false" outlineLevel="0" collapsed="false">
      <c r="A63" s="0" t="s">
        <v>15</v>
      </c>
      <c r="B63" s="12" t="n">
        <f aca="false">B62</f>
        <v>42532.4166666667</v>
      </c>
      <c r="C63" s="13" t="n">
        <f aca="false">'App 33 - Mar04 to Feb05 Revenue'!K$33</f>
        <v>43901.5409968365</v>
      </c>
      <c r="D63" s="12"/>
      <c r="E63" s="12" t="n">
        <f aca="false">B63-C63+D63</f>
        <v>-1369.12433016979</v>
      </c>
      <c r="F63" s="12" t="n">
        <f aca="false">F62+E63</f>
        <v>-83250.0372607957</v>
      </c>
      <c r="G63" s="12"/>
      <c r="H63" s="14" t="n">
        <f aca="false">H62</f>
        <v>0.0725</v>
      </c>
      <c r="I63" s="12" t="n">
        <f aca="false">H63*F62/12</f>
        <v>-494.697182289198</v>
      </c>
      <c r="J63" s="12" t="n">
        <f aca="false">I63+J62</f>
        <v>14821.5707712365</v>
      </c>
      <c r="K63" s="12"/>
      <c r="L63" s="12" t="n">
        <f aca="false">F63+J63</f>
        <v>-68428.4664895592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542513.5</v>
      </c>
      <c r="C64" s="5" t="n">
        <f aca="false">SUM(C52:C63)</f>
        <v>519663.210491248</v>
      </c>
      <c r="D64" s="5" t="n">
        <f aca="false">SUM(D52:D63)</f>
        <v>-95413</v>
      </c>
      <c r="E64" s="5" t="n">
        <f aca="false">SUM(E52:E63)</f>
        <v>-72562.7104912481</v>
      </c>
      <c r="F64" s="5"/>
      <c r="G64" s="5"/>
      <c r="I64" s="5" t="n">
        <f aca="false">SUM(I52:I63)</f>
        <v>-2836.6303024068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42532.4166666667</v>
      </c>
      <c r="C70" s="10" t="n">
        <f aca="false">'App 33 - Mar04 to Feb05 Revenue'!L$33</f>
        <v>49894.6865458653</v>
      </c>
      <c r="D70" s="5"/>
      <c r="E70" s="5" t="n">
        <f aca="false">B70-C70+D70</f>
        <v>-7362.26987919858</v>
      </c>
      <c r="F70" s="5" t="n">
        <f aca="false">F63+E70</f>
        <v>-90612.3071399943</v>
      </c>
      <c r="G70" s="5"/>
      <c r="H70" s="1" t="n">
        <f aca="false">H63</f>
        <v>0.0725</v>
      </c>
      <c r="I70" s="5" t="n">
        <f aca="false">H70*F63/12</f>
        <v>-502.968975117307</v>
      </c>
      <c r="J70" s="5" t="n">
        <f aca="false">J63+I70</f>
        <v>14318.6017961192</v>
      </c>
      <c r="K70" s="5"/>
      <c r="L70" s="5" t="n">
        <f aca="false">F70+J70</f>
        <v>-76293.7053438751</v>
      </c>
    </row>
    <row r="71" customFormat="false" ht="15" hidden="false" customHeight="false" outlineLevel="0" collapsed="false">
      <c r="A71" s="0" t="s">
        <v>18</v>
      </c>
      <c r="B71" s="5" t="n">
        <f aca="false">B63</f>
        <v>42532.4166666667</v>
      </c>
      <c r="C71" s="10" t="n">
        <f aca="false">'App 33 - Mar04 to Feb05 Revenue'!M$33</f>
        <v>46303.4673349472</v>
      </c>
      <c r="D71" s="5"/>
      <c r="E71" s="5" t="n">
        <f aca="false">B71-C71+D71</f>
        <v>-3771.05066828057</v>
      </c>
      <c r="F71" s="5" t="n">
        <f aca="false">F70+E71</f>
        <v>-94383.3578082748</v>
      </c>
      <c r="G71" s="5"/>
      <c r="H71" s="1" t="n">
        <f aca="false">H70</f>
        <v>0.0725</v>
      </c>
      <c r="I71" s="5" t="n">
        <f aca="false">H71*F70/12</f>
        <v>-547.449355637465</v>
      </c>
      <c r="J71" s="5" t="n">
        <f aca="false">I71+J70</f>
        <v>13771.1524404817</v>
      </c>
      <c r="K71" s="5"/>
      <c r="L71" s="5" t="n">
        <f aca="false">F71+J71</f>
        <v>-80612.2053677931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42532.4166666667</v>
      </c>
      <c r="C72" s="10" t="n">
        <f aca="false">'App 34 - Mar05 to Apr06 Revenue'!B33+'App 33 - Mar04 to Feb05 Revenue'!N33</f>
        <v>37237.6819907716</v>
      </c>
      <c r="D72" s="5"/>
      <c r="E72" s="5" t="n">
        <f aca="false">B72-C72+D72</f>
        <v>5294.73467589512</v>
      </c>
      <c r="F72" s="5" t="n">
        <f aca="false">F71+E72</f>
        <v>-89088.6231323797</v>
      </c>
      <c r="G72" s="5"/>
      <c r="H72" s="1" t="n">
        <f aca="false">H71</f>
        <v>0.0725</v>
      </c>
      <c r="I72" s="5" t="n">
        <f aca="false">H72*F71/12</f>
        <v>-570.232786758327</v>
      </c>
      <c r="J72" s="5" t="n">
        <f aca="false">I72+J71</f>
        <v>13200.9196537234</v>
      </c>
      <c r="K72" s="5"/>
      <c r="L72" s="5" t="n">
        <f aca="false">F72+J72</f>
        <v>-75887.7034786563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24960.5833333333</v>
      </c>
      <c r="C73" s="10" t="n">
        <f aca="false">'App 34 - Mar05 to Apr06 Revenue'!C$33</f>
        <v>24711.2514021477</v>
      </c>
      <c r="D73" s="5"/>
      <c r="E73" s="5" t="n">
        <f aca="false">B73-C73+D73</f>
        <v>249.331931185654</v>
      </c>
      <c r="F73" s="5" t="n">
        <f aca="false">F72+E73</f>
        <v>-88839.2912011941</v>
      </c>
      <c r="G73" s="5"/>
      <c r="H73" s="1" t="n">
        <f aca="false">H72</f>
        <v>0.0725</v>
      </c>
      <c r="I73" s="5" t="n">
        <f aca="false">H73*F72/12</f>
        <v>-538.243764758127</v>
      </c>
      <c r="J73" s="5" t="n">
        <f aca="false">I73+J72</f>
        <v>12662.6758889653</v>
      </c>
      <c r="K73" s="5"/>
      <c r="L73" s="5" t="n">
        <f aca="false">F73+J73</f>
        <v>-76176.6153122288</v>
      </c>
    </row>
    <row r="74" customFormat="false" ht="15" hidden="false" customHeight="false" outlineLevel="0" collapsed="false">
      <c r="A74" s="0" t="s">
        <v>21</v>
      </c>
      <c r="B74" s="5" t="n">
        <f aca="false">B73</f>
        <v>24960.5833333333</v>
      </c>
      <c r="C74" s="10" t="n">
        <f aca="false">'App 34 - Mar05 to Apr06 Revenue'!D$33</f>
        <v>23896.8766782798</v>
      </c>
      <c r="D74" s="5"/>
      <c r="E74" s="5" t="n">
        <f aca="false">B74-C74+D74</f>
        <v>1063.7066550535</v>
      </c>
      <c r="F74" s="5" t="n">
        <f aca="false">F73+E74</f>
        <v>-87775.5845461405</v>
      </c>
      <c r="G74" s="5"/>
      <c r="H74" s="1" t="n">
        <f aca="false">H73</f>
        <v>0.0725</v>
      </c>
      <c r="I74" s="5" t="n">
        <f aca="false">H74*F73/12</f>
        <v>-536.737384340547</v>
      </c>
      <c r="J74" s="5" t="n">
        <f aca="false">I74+J73</f>
        <v>12125.9385046247</v>
      </c>
      <c r="K74" s="5"/>
      <c r="L74" s="5" t="n">
        <f aca="false">F74+J74</f>
        <v>-75649.6460415158</v>
      </c>
    </row>
    <row r="75" customFormat="false" ht="15" hidden="false" customHeight="false" outlineLevel="0" collapsed="false">
      <c r="A75" s="0" t="s">
        <v>22</v>
      </c>
      <c r="B75" s="5" t="n">
        <f aca="false">B74</f>
        <v>24960.5833333333</v>
      </c>
      <c r="C75" s="10" t="n">
        <f aca="false">'App 34 - Mar05 to Apr06 Revenue'!E$33</f>
        <v>27955.7278207271</v>
      </c>
      <c r="D75" s="5"/>
      <c r="E75" s="5" t="n">
        <f aca="false">B75-C75+D75</f>
        <v>-2995.14448739373</v>
      </c>
      <c r="F75" s="5" t="n">
        <f aca="false">F74+E75</f>
        <v>-90770.7290335343</v>
      </c>
      <c r="G75" s="5"/>
      <c r="H75" s="1" t="n">
        <f aca="false">H74</f>
        <v>0.0725</v>
      </c>
      <c r="I75" s="5" t="n">
        <f aca="false">H75*F74/12</f>
        <v>-530.310823299599</v>
      </c>
      <c r="J75" s="5" t="n">
        <f aca="false">I75+J74</f>
        <v>11595.6276813251</v>
      </c>
      <c r="K75" s="5"/>
      <c r="L75" s="5" t="n">
        <f aca="false">F75+J75</f>
        <v>-79175.1013522091</v>
      </c>
    </row>
    <row r="76" customFormat="false" ht="15" hidden="false" customHeight="false" outlineLevel="0" collapsed="false">
      <c r="A76" s="0" t="s">
        <v>23</v>
      </c>
      <c r="B76" s="5" t="n">
        <f aca="false">B75</f>
        <v>24960.5833333333</v>
      </c>
      <c r="C76" s="10" t="n">
        <f aca="false">'App 34 - Mar05 to Apr06 Revenue'!F$33</f>
        <v>32233.5136053033</v>
      </c>
      <c r="D76" s="10" t="n">
        <v>-141462</v>
      </c>
      <c r="E76" s="5" t="n">
        <f aca="false">B76-C76+D76</f>
        <v>-148734.93027197</v>
      </c>
      <c r="F76" s="5" t="n">
        <f aca="false">F75+E76</f>
        <v>-239505.659305504</v>
      </c>
      <c r="G76" s="5"/>
      <c r="H76" s="1" t="n">
        <f aca="false">H75</f>
        <v>0.0725</v>
      </c>
      <c r="I76" s="5" t="n">
        <f aca="false">H76*F75/12</f>
        <v>-548.406487910936</v>
      </c>
      <c r="J76" s="5" t="n">
        <f aca="false">I76+J75</f>
        <v>11047.2211934142</v>
      </c>
      <c r="K76" s="5"/>
      <c r="L76" s="5" t="n">
        <f aca="false">F76+J76</f>
        <v>-228458.43811209</v>
      </c>
    </row>
    <row r="77" customFormat="false" ht="15" hidden="false" customHeight="false" outlineLevel="0" collapsed="false">
      <c r="A77" s="0" t="s">
        <v>24</v>
      </c>
      <c r="B77" s="5" t="n">
        <f aca="false">B76</f>
        <v>24960.5833333333</v>
      </c>
      <c r="C77" s="10" t="n">
        <f aca="false">'App 34 - Mar05 to Apr06 Revenue'!G$33</f>
        <v>31951.5185774327</v>
      </c>
      <c r="D77" s="5"/>
      <c r="E77" s="5" t="n">
        <f aca="false">B77-C77+D77</f>
        <v>-6990.93524409934</v>
      </c>
      <c r="F77" s="5" t="n">
        <f aca="false">F76+E77</f>
        <v>-246496.594549604</v>
      </c>
      <c r="G77" s="5"/>
      <c r="H77" s="1" t="n">
        <f aca="false">H76</f>
        <v>0.0725</v>
      </c>
      <c r="I77" s="5" t="n">
        <f aca="false">H77*F76/12</f>
        <v>-1447.01335830409</v>
      </c>
      <c r="J77" s="5" t="n">
        <f aca="false">I77+J76</f>
        <v>9600.20783511011</v>
      </c>
      <c r="K77" s="5"/>
      <c r="L77" s="5" t="n">
        <f aca="false">F77+J77</f>
        <v>-236896.386714493</v>
      </c>
    </row>
    <row r="78" customFormat="false" ht="15" hidden="false" customHeight="false" outlineLevel="0" collapsed="false">
      <c r="A78" s="0" t="s">
        <v>25</v>
      </c>
      <c r="B78" s="5" t="n">
        <f aca="false">B77</f>
        <v>24960.5833333333</v>
      </c>
      <c r="C78" s="10" t="n">
        <f aca="false">'App 34 - Mar05 to Apr06 Revenue'!H$33</f>
        <v>27633.557420113</v>
      </c>
      <c r="D78" s="5"/>
      <c r="E78" s="5" t="n">
        <f aca="false">B78-C78+D78</f>
        <v>-2672.97408677965</v>
      </c>
      <c r="F78" s="5" t="n">
        <f aca="false">F77+E78</f>
        <v>-249169.568636383</v>
      </c>
      <c r="G78" s="5"/>
      <c r="H78" s="1" t="n">
        <f aca="false">H77</f>
        <v>0.0725</v>
      </c>
      <c r="I78" s="5" t="n">
        <f aca="false">H78*F77/12</f>
        <v>-1489.25025873719</v>
      </c>
      <c r="J78" s="5" t="n">
        <f aca="false">I78+J77</f>
        <v>8110.95757637292</v>
      </c>
      <c r="K78" s="5"/>
      <c r="L78" s="5" t="n">
        <f aca="false">F78+J78</f>
        <v>-241058.61106001</v>
      </c>
    </row>
    <row r="79" customFormat="false" ht="15" hidden="false" customHeight="false" outlineLevel="0" collapsed="false">
      <c r="A79" s="0" t="s">
        <v>13</v>
      </c>
      <c r="B79" s="5" t="n">
        <f aca="false">B78</f>
        <v>24960.5833333333</v>
      </c>
      <c r="C79" s="10" t="n">
        <f aca="false">'App 34 - Mar05 to Apr06 Revenue'!I$33</f>
        <v>25401.6564493587</v>
      </c>
      <c r="D79" s="5"/>
      <c r="E79" s="5" t="n">
        <f aca="false">B79-C79+D79</f>
        <v>-441.073116025382</v>
      </c>
      <c r="F79" s="5" t="n">
        <f aca="false">F78+E79</f>
        <v>-249610.641752409</v>
      </c>
      <c r="G79" s="5"/>
      <c r="H79" s="1" t="n">
        <f aca="false">H78</f>
        <v>0.0725</v>
      </c>
      <c r="I79" s="5" t="n">
        <f aca="false">H79*F78/12</f>
        <v>-1505.39947717815</v>
      </c>
      <c r="J79" s="5" t="n">
        <f aca="false">I79+J78</f>
        <v>6605.55809919478</v>
      </c>
      <c r="K79" s="5"/>
      <c r="L79" s="5" t="n">
        <f aca="false">F79+J79</f>
        <v>-243005.083653214</v>
      </c>
    </row>
    <row r="80" customFormat="false" ht="15" hidden="false" customHeight="false" outlineLevel="0" collapsed="false">
      <c r="A80" s="0" t="s">
        <v>14</v>
      </c>
      <c r="B80" s="5" t="n">
        <f aca="false">B79</f>
        <v>24960.5833333333</v>
      </c>
      <c r="C80" s="10" t="n">
        <f aca="false">'App 34 - Mar05 to Apr06 Revenue'!J$33</f>
        <v>26482.6750147058</v>
      </c>
      <c r="D80" s="5"/>
      <c r="E80" s="5" t="n">
        <f aca="false">B80-C80+D80</f>
        <v>-1522.09168137242</v>
      </c>
      <c r="F80" s="5" t="n">
        <f aca="false">F79+E80</f>
        <v>-251132.733433781</v>
      </c>
      <c r="G80" s="5"/>
      <c r="H80" s="1" t="n">
        <f aca="false">H79</f>
        <v>0.0725</v>
      </c>
      <c r="I80" s="5" t="n">
        <f aca="false">H80*F79/12</f>
        <v>-1508.0642939208</v>
      </c>
      <c r="J80" s="5" t="n">
        <f aca="false">I80+J79</f>
        <v>5097.49380527397</v>
      </c>
      <c r="K80" s="5"/>
      <c r="L80" s="5" t="n">
        <f aca="false">F80+J80</f>
        <v>-246035.239628507</v>
      </c>
    </row>
    <row r="81" customFormat="false" ht="15" hidden="false" customHeight="false" outlineLevel="0" collapsed="false">
      <c r="A81" s="0" t="s">
        <v>15</v>
      </c>
      <c r="B81" s="12" t="n">
        <f aca="false">B80</f>
        <v>24960.5833333333</v>
      </c>
      <c r="C81" s="13" t="n">
        <f aca="false">'App 34 - Mar05 to Apr06 Revenue'!K$33</f>
        <v>29272.2981751095</v>
      </c>
      <c r="D81" s="12"/>
      <c r="E81" s="12" t="n">
        <f aca="false">B81-C81+D81</f>
        <v>-4311.71484177622</v>
      </c>
      <c r="F81" s="12" t="n">
        <f aca="false">F80+E81</f>
        <v>-255444.448275557</v>
      </c>
      <c r="G81" s="12"/>
      <c r="H81" s="14" t="n">
        <f aca="false">H80</f>
        <v>0.0725</v>
      </c>
      <c r="I81" s="12" t="n">
        <f aca="false">H81*F80/12</f>
        <v>-1517.26026449576</v>
      </c>
      <c r="J81" s="12" t="n">
        <f aca="false">I81+J80</f>
        <v>3580.23354077821</v>
      </c>
      <c r="K81" s="12"/>
      <c r="L81" s="12" t="n">
        <f aca="false">F81+J81</f>
        <v>-251864.214734779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352242.5</v>
      </c>
      <c r="C82" s="5" t="n">
        <f aca="false">SUM(C70:C81)</f>
        <v>382974.911014762</v>
      </c>
      <c r="D82" s="5" t="n">
        <f aca="false">SUM(D70:D81)</f>
        <v>-141462</v>
      </c>
      <c r="E82" s="5" t="n">
        <f aca="false">SUM(E70:E81)</f>
        <v>-172194.411014762</v>
      </c>
      <c r="F82" s="5"/>
      <c r="G82" s="5"/>
      <c r="I82" s="5" t="n">
        <f aca="false">SUM(I70:I81)</f>
        <v>-11241.3372304583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24960.5833333333</v>
      </c>
      <c r="C88" s="10" t="n">
        <f aca="false">'App 34 - Mar05 to Apr06 Revenue'!L$33</f>
        <v>27813.028159118</v>
      </c>
      <c r="D88" s="5"/>
      <c r="E88" s="5" t="n">
        <f aca="false">B88-C88+D88</f>
        <v>-2852.44482578466</v>
      </c>
      <c r="F88" s="5" t="n">
        <f aca="false">F81+E88</f>
        <v>-258296.893101342</v>
      </c>
      <c r="G88" s="5"/>
      <c r="H88" s="1" t="n">
        <f aca="false">H81</f>
        <v>0.0725</v>
      </c>
      <c r="I88" s="5" t="n">
        <f aca="false">H88*F81/12</f>
        <v>-1543.31020833149</v>
      </c>
      <c r="J88" s="5" t="n">
        <f aca="false">J81+I88</f>
        <v>2036.92333244672</v>
      </c>
      <c r="K88" s="5"/>
      <c r="L88" s="5" t="n">
        <f aca="false">F88+J88</f>
        <v>-256259.969768895</v>
      </c>
    </row>
    <row r="89" customFormat="false" ht="15" hidden="false" customHeight="false" outlineLevel="0" collapsed="false">
      <c r="A89" s="0" t="s">
        <v>18</v>
      </c>
      <c r="B89" s="5" t="n">
        <f aca="false">B88</f>
        <v>24960.5833333333</v>
      </c>
      <c r="C89" s="10" t="n">
        <f aca="false">'App 34 - Mar05 to Apr06 Revenue'!M$33</f>
        <v>27501.6140739511</v>
      </c>
      <c r="D89" s="5"/>
      <c r="E89" s="5" t="n">
        <f aca="false">B89-C89+D89</f>
        <v>-2541.03074061776</v>
      </c>
      <c r="F89" s="5" t="n">
        <f aca="false">F88+E89</f>
        <v>-260837.92384196</v>
      </c>
      <c r="G89" s="5"/>
      <c r="H89" s="1" t="n">
        <f aca="false">H88</f>
        <v>0.0725</v>
      </c>
      <c r="I89" s="5" t="n">
        <f aca="false">H89*F88/12</f>
        <v>-1560.54372915394</v>
      </c>
      <c r="J89" s="5" t="n">
        <f aca="false">I89+J88</f>
        <v>476.379603292781</v>
      </c>
      <c r="K89" s="5"/>
      <c r="L89" s="5" t="n">
        <f aca="false">F89+J89</f>
        <v>-260361.544238667</v>
      </c>
    </row>
    <row r="90" customFormat="false" ht="15" hidden="false" customHeight="false" outlineLevel="0" collapsed="false">
      <c r="A90" s="0" t="s">
        <v>19</v>
      </c>
      <c r="B90" s="5" t="n">
        <f aca="false">B89</f>
        <v>24960.5833333333</v>
      </c>
      <c r="C90" s="10" t="n">
        <f aca="false">'App 34 - Mar05 to Apr06 Revenue'!N$33</f>
        <v>27887.6788896318</v>
      </c>
      <c r="D90" s="5"/>
      <c r="E90" s="5" t="n">
        <f aca="false">B90-C90+D90</f>
        <v>-2927.09555629851</v>
      </c>
      <c r="F90" s="5" t="n">
        <f aca="false">F89+E90</f>
        <v>-263765.019398258</v>
      </c>
      <c r="G90" s="5"/>
      <c r="H90" s="1" t="n">
        <f aca="false">H89</f>
        <v>0.0725</v>
      </c>
      <c r="I90" s="5" t="n">
        <f aca="false">H90*F89/12</f>
        <v>-1575.89578987851</v>
      </c>
      <c r="J90" s="5" t="n">
        <f aca="false">I90+J89</f>
        <v>-1099.51618658573</v>
      </c>
      <c r="K90" s="5"/>
      <c r="L90" s="5" t="n">
        <f aca="false">F90+J90</f>
        <v>-264864.535584844</v>
      </c>
    </row>
    <row r="91" customFormat="false" ht="15" hidden="false" customHeight="false" outlineLevel="0" collapsed="false">
      <c r="A91" s="0" t="s">
        <v>20</v>
      </c>
      <c r="B91" s="5" t="n">
        <f aca="false">B90</f>
        <v>24960.5833333333</v>
      </c>
      <c r="C91" s="10" t="n">
        <f aca="false">'App 34 - Mar05 to Apr06 Revenue'!O$33</f>
        <v>23209.5314647652</v>
      </c>
      <c r="D91" s="5"/>
      <c r="E91" s="5" t="n">
        <f aca="false">B91-C91+D91</f>
        <v>1751.05186856813</v>
      </c>
      <c r="F91" s="5" t="n">
        <f aca="false">F90+E91</f>
        <v>-262013.96752969</v>
      </c>
      <c r="G91" s="5"/>
      <c r="H91" s="1" t="n">
        <f aca="false">H90</f>
        <v>0.0725</v>
      </c>
      <c r="I91" s="5" t="n">
        <f aca="false">H91*F90/12</f>
        <v>-1593.58032553114</v>
      </c>
      <c r="J91" s="5" t="n">
        <f aca="false">I91+J90</f>
        <v>-2693.09651211687</v>
      </c>
      <c r="K91" s="5"/>
      <c r="L91" s="5" t="n">
        <f aca="false">F91+J91</f>
        <v>-264707.064041807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3</f>
        <v>12106.4358386</v>
      </c>
      <c r="D92" s="5"/>
      <c r="E92" s="5" t="n">
        <f aca="false">B92-C92+D92</f>
        <v>-12106.4358386</v>
      </c>
      <c r="F92" s="5" t="n">
        <f aca="false">F91+E92</f>
        <v>-274120.40336829</v>
      </c>
      <c r="G92" s="5"/>
      <c r="H92" s="11" t="n">
        <v>0.0414</v>
      </c>
      <c r="I92" s="5" t="n">
        <f aca="false">H92*F91/12</f>
        <v>-903.948187977431</v>
      </c>
      <c r="J92" s="5" t="n">
        <f aca="false">I92+J91</f>
        <v>-3597.0447000943</v>
      </c>
      <c r="K92" s="5"/>
      <c r="L92" s="5" t="n">
        <f aca="false">F92+J92</f>
        <v>-277717.448068384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274120.40336829</v>
      </c>
      <c r="G93" s="5"/>
      <c r="H93" s="1" t="n">
        <f aca="false">H92</f>
        <v>0.0414</v>
      </c>
      <c r="I93" s="5" t="n">
        <f aca="false">H93*F92/12</f>
        <v>-945.715391620601</v>
      </c>
      <c r="J93" s="5" t="n">
        <f aca="false">I93+J92</f>
        <v>-4542.7600917149</v>
      </c>
      <c r="K93" s="5"/>
      <c r="L93" s="5" t="n">
        <f aca="false">F93+J93</f>
        <v>-278663.163460005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55469</v>
      </c>
      <c r="E94" s="5" t="n">
        <f aca="false">B94-C94+D94</f>
        <v>55469</v>
      </c>
      <c r="F94" s="5" t="n">
        <f aca="false">F93+E94</f>
        <v>-218651.40336829</v>
      </c>
      <c r="G94" s="5"/>
      <c r="H94" s="11" t="n">
        <v>0.0459</v>
      </c>
      <c r="I94" s="5" t="n">
        <f aca="false">H94*F93/12</f>
        <v>-1048.51054288371</v>
      </c>
      <c r="J94" s="5" t="n">
        <f aca="false">I94+J93</f>
        <v>-5591.27063459861</v>
      </c>
      <c r="K94" s="5"/>
      <c r="L94" s="5" t="n">
        <f aca="false">F94+J94</f>
        <v>-224242.674002889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218651.40336829</v>
      </c>
      <c r="G95" s="5"/>
      <c r="H95" s="1" t="n">
        <f aca="false">H94</f>
        <v>0.0459</v>
      </c>
      <c r="I95" s="5" t="n">
        <f aca="false">H95*F94/12</f>
        <v>-836.34161788371</v>
      </c>
      <c r="J95" s="5" t="n">
        <f aca="false">I95+J94</f>
        <v>-6427.61225248232</v>
      </c>
      <c r="K95" s="5"/>
      <c r="L95" s="5" t="n">
        <f aca="false">F95+J95</f>
        <v>-225079.015620772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218651.40336829</v>
      </c>
      <c r="G96" s="5"/>
      <c r="H96" s="1" t="n">
        <f aca="false">H95</f>
        <v>0.0459</v>
      </c>
      <c r="I96" s="5" t="n">
        <f aca="false">H96*F95/12</f>
        <v>-836.34161788371</v>
      </c>
      <c r="J96" s="5" t="n">
        <f aca="false">I96+J95</f>
        <v>-7263.95387036603</v>
      </c>
      <c r="K96" s="5"/>
      <c r="L96" s="5" t="n">
        <f aca="false">F96+J96</f>
        <v>-225915.357238656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218651.40336829</v>
      </c>
      <c r="G97" s="5"/>
      <c r="H97" s="1" t="n">
        <f aca="false">H96</f>
        <v>0.0459</v>
      </c>
      <c r="I97" s="5" t="n">
        <f aca="false">H97*F96/12</f>
        <v>-836.34161788371</v>
      </c>
      <c r="J97" s="5" t="n">
        <f aca="false">I97+J96</f>
        <v>-8100.29548824974</v>
      </c>
      <c r="K97" s="5"/>
      <c r="L97" s="5" t="n">
        <f aca="false">F97+J97</f>
        <v>-226751.69885654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218651.40336829</v>
      </c>
      <c r="G98" s="5"/>
      <c r="H98" s="1" t="n">
        <f aca="false">H97</f>
        <v>0.0459</v>
      </c>
      <c r="I98" s="5" t="n">
        <f aca="false">H98*F97/12</f>
        <v>-836.34161788371</v>
      </c>
      <c r="J98" s="5" t="n">
        <f aca="false">I98+J97</f>
        <v>-8936.63710613345</v>
      </c>
      <c r="K98" s="5"/>
      <c r="L98" s="5" t="n">
        <f aca="false">F98+J98</f>
        <v>-227588.040474424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218651.40336829</v>
      </c>
      <c r="G99" s="12"/>
      <c r="H99" s="14" t="n">
        <f aca="false">H98</f>
        <v>0.0459</v>
      </c>
      <c r="I99" s="12" t="n">
        <f aca="false">H99*F98/12</f>
        <v>-836.34161788371</v>
      </c>
      <c r="J99" s="12" t="n">
        <f aca="false">I99+J98</f>
        <v>-9772.97872401716</v>
      </c>
      <c r="K99" s="12"/>
      <c r="L99" s="12" t="n">
        <f aca="false">F99+J99</f>
        <v>-228424.382092307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99842.3333333333</v>
      </c>
      <c r="C100" s="5" t="n">
        <f aca="false">SUM(C88:C99)</f>
        <v>118518.288426066</v>
      </c>
      <c r="D100" s="5" t="n">
        <f aca="false">SUM(D88:D99)</f>
        <v>55469</v>
      </c>
      <c r="E100" s="5" t="n">
        <f aca="false">SUM(E88:E99)</f>
        <v>36793.0449072672</v>
      </c>
      <c r="F100" s="5"/>
      <c r="G100" s="5"/>
      <c r="I100" s="5" t="n">
        <f aca="false">SUM(I88:I99)</f>
        <v>-13353.2122647954</v>
      </c>
      <c r="J100" s="5"/>
      <c r="K100" s="5"/>
      <c r="L100" s="5"/>
      <c r="N100" s="17"/>
    </row>
    <row r="101" customFormat="false" ht="30" hidden="false" customHeight="true" outlineLevel="0" collapsed="false">
      <c r="A101" s="18"/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218651.40336829</v>
      </c>
      <c r="G106" s="5"/>
      <c r="H106" s="1" t="n">
        <f aca="false">H99</f>
        <v>0.0459</v>
      </c>
      <c r="I106" s="5" t="n">
        <f aca="false">H106*F99/12</f>
        <v>-836.34161788371</v>
      </c>
      <c r="J106" s="5" t="n">
        <f aca="false">J99+I106</f>
        <v>-10609.3203419009</v>
      </c>
      <c r="K106" s="5"/>
      <c r="L106" s="5" t="n">
        <f aca="false">F106+J106</f>
        <v>-229260.723710191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218651.40336829</v>
      </c>
      <c r="G107" s="5"/>
      <c r="H107" s="1" t="n">
        <f aca="false">H106</f>
        <v>0.0459</v>
      </c>
      <c r="I107" s="5" t="n">
        <f aca="false">H107*F106/12</f>
        <v>-836.34161788371</v>
      </c>
      <c r="J107" s="5" t="n">
        <f aca="false">I107+J106</f>
        <v>-11445.6619597846</v>
      </c>
      <c r="K107" s="5"/>
      <c r="L107" s="5" t="n">
        <f aca="false">F107+J107</f>
        <v>-230097.065328075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218651.40336829</v>
      </c>
      <c r="G108" s="5"/>
      <c r="H108" s="1" t="n">
        <f aca="false">H107</f>
        <v>0.0459</v>
      </c>
      <c r="I108" s="5" t="n">
        <f aca="false">H108*F107/12</f>
        <v>-836.34161788371</v>
      </c>
      <c r="J108" s="5" t="n">
        <f aca="false">I108+J107</f>
        <v>-12282.0035776683</v>
      </c>
      <c r="K108" s="5"/>
      <c r="L108" s="5" t="n">
        <f aca="false">F108+J108</f>
        <v>-230933.406945958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218651.40336829</v>
      </c>
      <c r="G109" s="5"/>
      <c r="H109" s="1" t="n">
        <f aca="false">H108</f>
        <v>0.0459</v>
      </c>
      <c r="I109" s="5" t="n">
        <f aca="false">H109*F108/12</f>
        <v>-836.34161788371</v>
      </c>
      <c r="J109" s="5" t="n">
        <f aca="false">I109+J108</f>
        <v>-13118.345195552</v>
      </c>
      <c r="K109" s="5"/>
      <c r="L109" s="5" t="n">
        <f aca="false">F109+J109</f>
        <v>-231769.748563842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218651.40336829</v>
      </c>
      <c r="G110" s="5"/>
      <c r="H110" s="1" t="n">
        <f aca="false">H109</f>
        <v>0.0459</v>
      </c>
      <c r="I110" s="5" t="n">
        <f aca="false">H110*F109/12</f>
        <v>-836.34161788371</v>
      </c>
      <c r="J110" s="5" t="n">
        <f aca="false">I110+J109</f>
        <v>-13954.6868134357</v>
      </c>
      <c r="K110" s="5"/>
      <c r="L110" s="5" t="n">
        <f aca="false">F110+J110</f>
        <v>-232606.090181726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218651.40336829</v>
      </c>
      <c r="G111" s="5"/>
      <c r="H111" s="1" t="n">
        <f aca="false">H110</f>
        <v>0.0459</v>
      </c>
      <c r="I111" s="5" t="n">
        <f aca="false">H111*F110/12</f>
        <v>-836.34161788371</v>
      </c>
      <c r="J111" s="5" t="n">
        <f aca="false">I111+J110</f>
        <v>-14791.0284313194</v>
      </c>
      <c r="K111" s="5"/>
      <c r="L111" s="5" t="n">
        <f aca="false">F111+J111</f>
        <v>-233442.431799609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218651.40336829</v>
      </c>
      <c r="G112" s="5"/>
      <c r="H112" s="1" t="n">
        <f aca="false">H111</f>
        <v>0.0459</v>
      </c>
      <c r="I112" s="5" t="n">
        <f aca="false">H112*F111/12</f>
        <v>-836.34161788371</v>
      </c>
      <c r="J112" s="5" t="n">
        <f aca="false">I112+J111</f>
        <v>-15627.3700492031</v>
      </c>
      <c r="K112" s="5"/>
      <c r="L112" s="5" t="n">
        <f aca="false">F112+J112</f>
        <v>-234278.773417493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218651.40336829</v>
      </c>
      <c r="G113" s="5"/>
      <c r="H113" s="1" t="n">
        <f aca="false">H112</f>
        <v>0.0459</v>
      </c>
      <c r="I113" s="5" t="n">
        <f aca="false">H113*F112/12</f>
        <v>-836.34161788371</v>
      </c>
      <c r="J113" s="5" t="n">
        <f aca="false">I113+J112</f>
        <v>-16463.7116670868</v>
      </c>
      <c r="K113" s="5"/>
      <c r="L113" s="5" t="n">
        <f aca="false">F113+J113</f>
        <v>-235115.115035377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218651.40336829</v>
      </c>
      <c r="G114" s="5"/>
      <c r="H114" s="1" t="n">
        <f aca="false">H113</f>
        <v>0.0459</v>
      </c>
      <c r="I114" s="5" t="n">
        <f aca="false">H114*F113/12</f>
        <v>-836.34161788371</v>
      </c>
      <c r="J114" s="5" t="n">
        <f aca="false">I114+J113</f>
        <v>-17300.0532849705</v>
      </c>
      <c r="K114" s="5"/>
      <c r="L114" s="5" t="n">
        <f aca="false">F114+J114</f>
        <v>-235951.456653261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218651.40336829</v>
      </c>
      <c r="G115" s="5"/>
      <c r="H115" s="11" t="n">
        <v>0.0514</v>
      </c>
      <c r="I115" s="5" t="n">
        <f aca="false">H115*F114/12</f>
        <v>-936.556844427509</v>
      </c>
      <c r="J115" s="5" t="n">
        <f aca="false">I115+J114</f>
        <v>-18236.610129398</v>
      </c>
      <c r="K115" s="5"/>
      <c r="L115" s="5" t="n">
        <f aca="false">F115+J115</f>
        <v>-236888.013497688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218651.40336829</v>
      </c>
      <c r="G116" s="5"/>
      <c r="H116" s="1" t="n">
        <f aca="false">H115</f>
        <v>0.0514</v>
      </c>
      <c r="I116" s="5" t="n">
        <f aca="false">H116*F115/12</f>
        <v>-936.556844427509</v>
      </c>
      <c r="J116" s="5" t="n">
        <f aca="false">I116+J115</f>
        <v>-19173.1669738256</v>
      </c>
      <c r="K116" s="5"/>
      <c r="L116" s="5" t="n">
        <f aca="false">F116+J116</f>
        <v>-237824.570342116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218651.40336829</v>
      </c>
      <c r="G117" s="12"/>
      <c r="H117" s="14" t="n">
        <f aca="false">H116</f>
        <v>0.0514</v>
      </c>
      <c r="I117" s="12" t="n">
        <f aca="false">H117*F116/12</f>
        <v>-936.556844427509</v>
      </c>
      <c r="J117" s="12" t="n">
        <f aca="false">I117+J116</f>
        <v>-20109.7238182531</v>
      </c>
      <c r="K117" s="12"/>
      <c r="L117" s="12" t="n">
        <f aca="false">F117+J117</f>
        <v>-238761.127186543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10336.7450942359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218651.40336829</v>
      </c>
      <c r="G124" s="5"/>
      <c r="H124" s="1" t="n">
        <f aca="false">H117</f>
        <v>0.0514</v>
      </c>
      <c r="I124" s="5" t="n">
        <f aca="false">H124*F117/12</f>
        <v>-936.556844427509</v>
      </c>
      <c r="J124" s="5" t="n">
        <f aca="false">J117+I124</f>
        <v>-21046.2806626806</v>
      </c>
      <c r="K124" s="5"/>
      <c r="L124" s="5" t="n">
        <f aca="false">F124+J124</f>
        <v>-239697.684030971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218651.40336829</v>
      </c>
      <c r="G125" s="5"/>
      <c r="H125" s="1" t="n">
        <f aca="false">H124</f>
        <v>0.0514</v>
      </c>
      <c r="I125" s="5" t="n">
        <f aca="false">H125*F124/12</f>
        <v>-936.556844427509</v>
      </c>
      <c r="J125" s="5" t="n">
        <f aca="false">I125+J124</f>
        <v>-21982.8375071081</v>
      </c>
      <c r="K125" s="5"/>
      <c r="L125" s="5" t="n">
        <f aca="false">F125+J125</f>
        <v>-240634.240875398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218651.40336829</v>
      </c>
      <c r="G126" s="5"/>
      <c r="H126" s="1" t="n">
        <f aca="false">H125</f>
        <v>0.0514</v>
      </c>
      <c r="I126" s="5" t="n">
        <f aca="false">H126*F125/12</f>
        <v>-936.556844427509</v>
      </c>
      <c r="J126" s="5" t="n">
        <f aca="false">I126+J125</f>
        <v>-22919.3943515356</v>
      </c>
      <c r="K126" s="5"/>
      <c r="L126" s="5" t="n">
        <f aca="false">F126+J126</f>
        <v>-241570.797719826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218651.40336829</v>
      </c>
      <c r="G127" s="5"/>
      <c r="H127" s="11" t="n">
        <v>0.0408</v>
      </c>
      <c r="I127" s="5" t="n">
        <f aca="false">H127*F126/12</f>
        <v>-743.414771452186</v>
      </c>
      <c r="J127" s="5" t="n">
        <f aca="false">I127+J126</f>
        <v>-23662.8091229878</v>
      </c>
      <c r="K127" s="5"/>
      <c r="L127" s="5" t="n">
        <f aca="false">F127+J127</f>
        <v>-242314.212491278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218651.40336829</v>
      </c>
      <c r="G128" s="5"/>
      <c r="H128" s="1" t="n">
        <f aca="false">H127</f>
        <v>0.0408</v>
      </c>
      <c r="I128" s="5" t="n">
        <f aca="false">H128*F127/12</f>
        <v>-743.414771452186</v>
      </c>
      <c r="J128" s="5" t="n">
        <f aca="false">I128+J127</f>
        <v>-24406.22389444</v>
      </c>
      <c r="K128" s="5"/>
      <c r="L128" s="5" t="n">
        <f aca="false">F128+J128</f>
        <v>-243057.62726273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218651.40336829</v>
      </c>
      <c r="G129" s="5"/>
      <c r="H129" s="1" t="n">
        <f aca="false">H128</f>
        <v>0.0408</v>
      </c>
      <c r="I129" s="5" t="n">
        <f aca="false">H129*F128/12</f>
        <v>-743.414771452186</v>
      </c>
      <c r="J129" s="5" t="n">
        <f aca="false">I129+J128</f>
        <v>-25149.6386658921</v>
      </c>
      <c r="K129" s="5"/>
      <c r="L129" s="5" t="n">
        <f aca="false">F129+J129</f>
        <v>-243801.042034182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218651.40336829</v>
      </c>
      <c r="G130" s="5"/>
      <c r="H130" s="11" t="n">
        <v>0.0335</v>
      </c>
      <c r="I130" s="5" t="n">
        <f aca="false">H130*F129/12</f>
        <v>-610.401834403143</v>
      </c>
      <c r="J130" s="5" t="n">
        <f aca="false">I130+J129</f>
        <v>-25760.0405002953</v>
      </c>
      <c r="K130" s="5"/>
      <c r="L130" s="5" t="n">
        <f aca="false">F130+J130</f>
        <v>-244411.443868585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218651.40336829</v>
      </c>
      <c r="G131" s="5"/>
      <c r="H131" s="1" t="n">
        <f aca="false">H130</f>
        <v>0.0335</v>
      </c>
      <c r="I131" s="5" t="n">
        <f aca="false">H131*F130/12</f>
        <v>-610.401834403143</v>
      </c>
      <c r="J131" s="5" t="n">
        <f aca="false">I131+J130</f>
        <v>-26370.4423346984</v>
      </c>
      <c r="K131" s="5"/>
      <c r="L131" s="5" t="n">
        <f aca="false">F131+J131</f>
        <v>-245021.845702988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218651.40336829</v>
      </c>
      <c r="G132" s="5"/>
      <c r="H132" s="1" t="n">
        <f aca="false">H131</f>
        <v>0.0335</v>
      </c>
      <c r="I132" s="5" t="n">
        <f aca="false">H132*F131/12</f>
        <v>-610.401834403143</v>
      </c>
      <c r="J132" s="5" t="n">
        <f aca="false">I132+J131</f>
        <v>-26980.8441691016</v>
      </c>
      <c r="K132" s="5"/>
      <c r="L132" s="5" t="n">
        <f aca="false">F132+J132</f>
        <v>-245632.247537392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218651.40336829</v>
      </c>
      <c r="G133" s="5"/>
      <c r="H133" s="1" t="n">
        <f aca="false">H132</f>
        <v>0.0335</v>
      </c>
      <c r="I133" s="5" t="n">
        <f aca="false">H133*F132/12</f>
        <v>-610.401834403143</v>
      </c>
      <c r="J133" s="5" t="n">
        <f aca="false">I133+J132</f>
        <v>-27591.2460035047</v>
      </c>
      <c r="K133" s="5"/>
      <c r="L133" s="5" t="n">
        <f aca="false">F133+J133</f>
        <v>-246242.649371795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218651.40336829</v>
      </c>
      <c r="G134" s="5"/>
      <c r="H134" s="1" t="n">
        <f aca="false">H133</f>
        <v>0.0335</v>
      </c>
      <c r="I134" s="5" t="n">
        <f aca="false">H134*F133/12</f>
        <v>-610.401834403143</v>
      </c>
      <c r="J134" s="5" t="n">
        <f aca="false">I134+J133</f>
        <v>-28201.6478379079</v>
      </c>
      <c r="K134" s="5"/>
      <c r="L134" s="5" t="n">
        <f aca="false">F134+J134</f>
        <v>-246853.051206198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218651.40336829</v>
      </c>
      <c r="G135" s="12"/>
      <c r="H135" s="14" t="n">
        <f aca="false">H134</f>
        <v>0.0335</v>
      </c>
      <c r="I135" s="12" t="n">
        <f aca="false">H135*F134/12</f>
        <v>-610.401834403143</v>
      </c>
      <c r="J135" s="12" t="n">
        <f aca="false">I135+J134</f>
        <v>-28812.049672311</v>
      </c>
      <c r="K135" s="12"/>
      <c r="L135" s="12" t="n">
        <f aca="false">F135+J135</f>
        <v>-247463.453040601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8702.32585405795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218651.40336829</v>
      </c>
      <c r="G142" s="5"/>
      <c r="H142" s="11" t="n">
        <v>0.0245</v>
      </c>
      <c r="I142" s="5" t="n">
        <f aca="false">H142*F135/12</f>
        <v>-446.413281876926</v>
      </c>
      <c r="J142" s="5" t="n">
        <f aca="false">J135+I142</f>
        <v>-29258.4629541879</v>
      </c>
      <c r="K142" s="5"/>
      <c r="L142" s="5" t="n">
        <f aca="false">F142+J142</f>
        <v>-247909.866322478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218651.40336829</v>
      </c>
      <c r="G143" s="5"/>
      <c r="H143" s="1" t="n">
        <f aca="false">H142</f>
        <v>0.0245</v>
      </c>
      <c r="I143" s="5" t="n">
        <f aca="false">H143*F142/12</f>
        <v>-446.413281876926</v>
      </c>
      <c r="J143" s="5" t="n">
        <f aca="false">I143+J142</f>
        <v>-29704.8762360649</v>
      </c>
      <c r="K143" s="5"/>
      <c r="L143" s="5" t="n">
        <f aca="false">F143+J143</f>
        <v>-248356.279604355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218651.40336829</v>
      </c>
      <c r="G144" s="5"/>
      <c r="H144" s="1" t="n">
        <f aca="false">H143</f>
        <v>0.0245</v>
      </c>
      <c r="I144" s="5" t="n">
        <f aca="false">H144*F143/12</f>
        <v>-446.413281876926</v>
      </c>
      <c r="J144" s="5" t="n">
        <f aca="false">I144+J143</f>
        <v>-30151.2895179418</v>
      </c>
      <c r="K144" s="5"/>
      <c r="L144" s="5" t="n">
        <f aca="false">F144+J144</f>
        <v>-248802.692886232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218651.40336829</v>
      </c>
      <c r="G145" s="5"/>
      <c r="H145" s="11" t="n">
        <v>0.01</v>
      </c>
      <c r="I145" s="5" t="n">
        <f aca="false">H145*F144/12</f>
        <v>-182.209502806908</v>
      </c>
      <c r="J145" s="5" t="n">
        <f aca="false">I145+J144</f>
        <v>-30333.4990207487</v>
      </c>
      <c r="K145" s="5"/>
      <c r="L145" s="5" t="n">
        <f aca="false">F145+J145</f>
        <v>-248984.902389039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218651.40336829</v>
      </c>
      <c r="G146" s="5"/>
      <c r="H146" s="1" t="n">
        <f aca="false">H145</f>
        <v>0.01</v>
      </c>
      <c r="I146" s="5" t="n">
        <f aca="false">H146*F145/12</f>
        <v>-182.209502806908</v>
      </c>
      <c r="J146" s="5" t="n">
        <f aca="false">I146+J145</f>
        <v>-30515.7085235556</v>
      </c>
      <c r="K146" s="5"/>
      <c r="L146" s="5" t="n">
        <f aca="false">F146+J146</f>
        <v>-249167.111891846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218651.40336829</v>
      </c>
      <c r="G147" s="5"/>
      <c r="H147" s="1" t="n">
        <f aca="false">H146</f>
        <v>0.01</v>
      </c>
      <c r="I147" s="5" t="n">
        <f aca="false">H147*F146/12</f>
        <v>-182.209502806908</v>
      </c>
      <c r="J147" s="5" t="n">
        <f aca="false">I147+J146</f>
        <v>-30697.9180263625</v>
      </c>
      <c r="K147" s="5"/>
      <c r="L147" s="5" t="n">
        <f aca="false">F147+J147</f>
        <v>-249349.321394653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218651.40336829</v>
      </c>
      <c r="G148" s="5"/>
      <c r="H148" s="11" t="n">
        <v>0.0055</v>
      </c>
      <c r="I148" s="5" t="n">
        <f aca="false">H148*F147/12</f>
        <v>-100.2152265438</v>
      </c>
      <c r="J148" s="5" t="n">
        <f aca="false">I148+J147</f>
        <v>-30798.1332529063</v>
      </c>
      <c r="K148" s="5"/>
      <c r="L148" s="5" t="n">
        <f aca="false">F148+J148</f>
        <v>-249449.536621196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218651.40336829</v>
      </c>
      <c r="G149" s="5"/>
      <c r="H149" s="1" t="n">
        <f aca="false">H148</f>
        <v>0.0055</v>
      </c>
      <c r="I149" s="5" t="n">
        <f aca="false">H149*F148/12</f>
        <v>-100.2152265438</v>
      </c>
      <c r="J149" s="5" t="n">
        <f aca="false">I149+J148</f>
        <v>-30898.3484794501</v>
      </c>
      <c r="K149" s="5"/>
      <c r="L149" s="5" t="n">
        <f aca="false">F149+J149</f>
        <v>-249549.75184774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218651.40336829</v>
      </c>
      <c r="G150" s="5"/>
      <c r="H150" s="1" t="n">
        <f aca="false">H149</f>
        <v>0.0055</v>
      </c>
      <c r="I150" s="5" t="n">
        <f aca="false">H150*F149/12</f>
        <v>-100.2152265438</v>
      </c>
      <c r="J150" s="5" t="n">
        <f aca="false">I150+J149</f>
        <v>-30998.5637059939</v>
      </c>
      <c r="K150" s="5"/>
      <c r="L150" s="5" t="n">
        <f aca="false">F150+J150</f>
        <v>-249649.967074284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218651.40336829</v>
      </c>
      <c r="G151" s="5"/>
      <c r="H151" s="1" t="n">
        <f aca="false">H150</f>
        <v>0.0055</v>
      </c>
      <c r="I151" s="5" t="n">
        <f aca="false">H151*F150/12</f>
        <v>-100.2152265438</v>
      </c>
      <c r="J151" s="5" t="n">
        <f aca="false">I151+J150</f>
        <v>-31098.7789325377</v>
      </c>
      <c r="K151" s="5"/>
      <c r="L151" s="5" t="n">
        <f aca="false">F151+J151</f>
        <v>-249750.182300828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218651.40336829</v>
      </c>
      <c r="G152" s="5"/>
      <c r="H152" s="1" t="n">
        <f aca="false">H151</f>
        <v>0.0055</v>
      </c>
      <c r="I152" s="5" t="n">
        <f aca="false">H152*F151/12</f>
        <v>-100.2152265438</v>
      </c>
      <c r="J152" s="5" t="n">
        <f aca="false">I152+J151</f>
        <v>-31198.9941590815</v>
      </c>
      <c r="K152" s="5"/>
      <c r="L152" s="5" t="n">
        <f aca="false">F152+J152</f>
        <v>-249850.397527372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218651.40336829</v>
      </c>
      <c r="G153" s="12"/>
      <c r="H153" s="14" t="n">
        <f aca="false">H152</f>
        <v>0.0055</v>
      </c>
      <c r="I153" s="12" t="n">
        <f aca="false">H153*F152/12</f>
        <v>-100.2152265438</v>
      </c>
      <c r="J153" s="12" t="n">
        <f aca="false">I153+J152</f>
        <v>-31299.2093856253</v>
      </c>
      <c r="K153" s="12"/>
      <c r="L153" s="12" t="n">
        <f aca="false">F153+J153</f>
        <v>-249950.612753915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2487.1597133143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218651.40336829</v>
      </c>
      <c r="G160" s="5"/>
      <c r="H160" s="1" t="n">
        <f aca="false">H153</f>
        <v>0.0055</v>
      </c>
      <c r="I160" s="5" t="n">
        <f aca="false">H160*F153/12</f>
        <v>-100.2152265438</v>
      </c>
      <c r="J160" s="5" t="n">
        <f aca="false">J153+I160</f>
        <v>-31399.4246121691</v>
      </c>
      <c r="K160" s="5"/>
      <c r="L160" s="5" t="n">
        <f aca="false">F160+J160</f>
        <v>-250050.827980459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218651.40336829</v>
      </c>
      <c r="G161" s="5"/>
      <c r="H161" s="1" t="n">
        <f aca="false">H160</f>
        <v>0.0055</v>
      </c>
      <c r="I161" s="5" t="n">
        <f aca="false">H161*F160/12</f>
        <v>-100.2152265438</v>
      </c>
      <c r="J161" s="5" t="n">
        <f aca="false">I161+J160</f>
        <v>-31499.6398387129</v>
      </c>
      <c r="K161" s="5"/>
      <c r="L161" s="5" t="n">
        <f aca="false">F161+J161</f>
        <v>-250151.043207003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218651.40336829</v>
      </c>
      <c r="G162" s="5"/>
      <c r="H162" s="1" t="n">
        <f aca="false">H161</f>
        <v>0.0055</v>
      </c>
      <c r="I162" s="5" t="n">
        <f aca="false">H162*F161/12</f>
        <v>-100.2152265438</v>
      </c>
      <c r="J162" s="5" t="n">
        <f aca="false">I162+J161</f>
        <v>-31599.8550652567</v>
      </c>
      <c r="K162" s="5"/>
      <c r="L162" s="5" t="n">
        <f aca="false">F162+J162</f>
        <v>-250251.258433547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218651.40336829</v>
      </c>
      <c r="G163" s="5"/>
      <c r="H163" s="1" t="n">
        <f aca="false">H162</f>
        <v>0.0055</v>
      </c>
      <c r="I163" s="5" t="n">
        <f aca="false">H163*F162/12</f>
        <v>-100.2152265438</v>
      </c>
      <c r="J163" s="5" t="n">
        <f aca="false">I163+J162</f>
        <v>-31700.0702918005</v>
      </c>
      <c r="K163" s="5"/>
      <c r="L163" s="5" t="n">
        <f aca="false">F163+J163</f>
        <v>-250351.473660091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218651.40336829</v>
      </c>
      <c r="G164" s="5"/>
      <c r="H164" s="1" t="n">
        <f aca="false">H163</f>
        <v>0.0055</v>
      </c>
      <c r="I164" s="5" t="n">
        <f aca="false">H164*F163/12</f>
        <v>-100.2152265438</v>
      </c>
      <c r="J164" s="5" t="n">
        <f aca="false">I164+J163</f>
        <v>-31800.2855183443</v>
      </c>
      <c r="K164" s="5"/>
      <c r="L164" s="5" t="n">
        <f aca="false">F164+J164</f>
        <v>-250451.688886634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218651.40336829</v>
      </c>
      <c r="G165" s="5"/>
      <c r="H165" s="1" t="n">
        <f aca="false">H164</f>
        <v>0.0055</v>
      </c>
      <c r="I165" s="5" t="n">
        <f aca="false">H165*F164/12</f>
        <v>-100.2152265438</v>
      </c>
      <c r="J165" s="5" t="n">
        <f aca="false">I165+J164</f>
        <v>-31900.5007448881</v>
      </c>
      <c r="K165" s="5"/>
      <c r="L165" s="5" t="n">
        <f aca="false">F165+J165</f>
        <v>-250551.904113178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218651.40336829</v>
      </c>
      <c r="G166" s="5"/>
      <c r="H166" s="11" t="n">
        <v>0.0089</v>
      </c>
      <c r="I166" s="5" t="n">
        <f aca="false">H166*F165/12</f>
        <v>-162.166457498148</v>
      </c>
      <c r="J166" s="5" t="n">
        <f aca="false">I166+J165</f>
        <v>-32062.6672023862</v>
      </c>
      <c r="K166" s="5"/>
      <c r="L166" s="5" t="n">
        <f aca="false">F166+J166</f>
        <v>-250714.070570676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218651.40336829</v>
      </c>
      <c r="G167" s="5"/>
      <c r="H167" s="1" t="n">
        <f aca="false">H166</f>
        <v>0.0089</v>
      </c>
      <c r="I167" s="5" t="n">
        <f aca="false">H167*F166/12</f>
        <v>-162.166457498148</v>
      </c>
      <c r="J167" s="5" t="n">
        <f aca="false">I167+J166</f>
        <v>-32224.8336598844</v>
      </c>
      <c r="K167" s="5"/>
      <c r="L167" s="5" t="n">
        <f aca="false">F167+J167</f>
        <v>-250876.237028174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218651.40336829</v>
      </c>
      <c r="G168" s="5"/>
      <c r="H168" s="1" t="n">
        <f aca="false">H167</f>
        <v>0.0089</v>
      </c>
      <c r="I168" s="5" t="n">
        <f aca="false">H168*F167/12</f>
        <v>-162.166457498148</v>
      </c>
      <c r="J168" s="5" t="n">
        <f aca="false">I168+J167</f>
        <v>-32387.0001173825</v>
      </c>
      <c r="K168" s="5"/>
      <c r="L168" s="5" t="n">
        <f aca="false">F168+J168</f>
        <v>-251038.403485673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218651.40336829</v>
      </c>
      <c r="G169" s="5"/>
      <c r="H169" s="11" t="n">
        <v>0.012</v>
      </c>
      <c r="I169" s="5" t="n">
        <f aca="false">H169*F168/12</f>
        <v>-218.65140336829</v>
      </c>
      <c r="J169" s="5" t="n">
        <f aca="false">I169+J168</f>
        <v>-32605.6515207508</v>
      </c>
      <c r="K169" s="5"/>
      <c r="L169" s="5" t="n">
        <f aca="false">F169+J169</f>
        <v>-251257.054889041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218651.40336829</v>
      </c>
      <c r="G170" s="5"/>
      <c r="H170" s="1" t="n">
        <f aca="false">H169</f>
        <v>0.012</v>
      </c>
      <c r="I170" s="5" t="n">
        <f aca="false">H170*F169/12</f>
        <v>-218.65140336829</v>
      </c>
      <c r="J170" s="5" t="n">
        <f aca="false">I170+J169</f>
        <v>-32824.3029241191</v>
      </c>
      <c r="K170" s="5"/>
      <c r="L170" s="5" t="n">
        <f aca="false">F170+J170</f>
        <v>-251475.706292409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218651.40336829</v>
      </c>
      <c r="G171" s="12"/>
      <c r="H171" s="14" t="n">
        <f aca="false">H170</f>
        <v>0.012</v>
      </c>
      <c r="I171" s="12" t="n">
        <f aca="false">H171*F170/12</f>
        <v>-218.65140336829</v>
      </c>
      <c r="J171" s="12" t="n">
        <f aca="false">I171+J170</f>
        <v>-33042.9543274874</v>
      </c>
      <c r="K171" s="12"/>
      <c r="L171" s="12" t="n">
        <f aca="false">F171+J171</f>
        <v>-251694.357695777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1743.74494186211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218651.40336829</v>
      </c>
      <c r="G178" s="5"/>
      <c r="H178" s="11" t="n">
        <v>0.0147</v>
      </c>
      <c r="I178" s="5" t="n">
        <f aca="false">H178*F171/12</f>
        <v>-267.847969126155</v>
      </c>
      <c r="J178" s="5" t="n">
        <f aca="false">J171+I178</f>
        <v>-33310.8022966136</v>
      </c>
      <c r="K178" s="5"/>
      <c r="L178" s="5" t="n">
        <f aca="false">F178+J178</f>
        <v>-251962.205664904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218651.40336829</v>
      </c>
      <c r="G179" s="5"/>
      <c r="H179" s="1" t="n">
        <f aca="false">H178</f>
        <v>0.0147</v>
      </c>
      <c r="I179" s="5" t="n">
        <f aca="false">H179*F178/12</f>
        <v>-267.847969126155</v>
      </c>
      <c r="J179" s="5" t="n">
        <f aca="false">I179+J178</f>
        <v>-33578.6502657397</v>
      </c>
      <c r="K179" s="5"/>
      <c r="L179" s="5" t="n">
        <f aca="false">F179+J179</f>
        <v>-252230.05363403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218651.40336829</v>
      </c>
      <c r="G180" s="5"/>
      <c r="H180" s="1" t="n">
        <f aca="false">H179</f>
        <v>0.0147</v>
      </c>
      <c r="I180" s="5" t="n">
        <f aca="false">H180*F179/12</f>
        <v>-267.847969126155</v>
      </c>
      <c r="J180" s="5" t="n">
        <f aca="false">I180+J179</f>
        <v>-33846.4982348659</v>
      </c>
      <c r="K180" s="5"/>
      <c r="L180" s="5" t="n">
        <f aca="false">F180+J180</f>
        <v>-252497.901603156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218651.40336829</v>
      </c>
      <c r="G181" s="5"/>
      <c r="H181" s="1" t="n">
        <f aca="false">H180</f>
        <v>0.0147</v>
      </c>
      <c r="I181" s="5" t="n">
        <f aca="false">H181*F180/12</f>
        <v>-267.847969126155</v>
      </c>
      <c r="J181" s="5" t="n">
        <f aca="false">I181+J180</f>
        <v>-34114.346203992</v>
      </c>
      <c r="K181" s="5"/>
      <c r="L181" s="5" t="n">
        <f aca="false">F181+J181</f>
        <v>-252765.749572282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218651.40336829</v>
      </c>
      <c r="G182" s="5"/>
      <c r="H182" s="1" t="n">
        <f aca="false">H181</f>
        <v>0.0147</v>
      </c>
      <c r="I182" s="5" t="n">
        <f aca="false">H182*F181/12</f>
        <v>-267.847969126155</v>
      </c>
      <c r="J182" s="5" t="n">
        <f aca="false">I182+J181</f>
        <v>-34382.1941731182</v>
      </c>
      <c r="K182" s="5"/>
      <c r="L182" s="5" t="n">
        <f aca="false">F182+J182</f>
        <v>-253033.597541408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218651.40336829</v>
      </c>
      <c r="G183" s="5"/>
      <c r="H183" s="1" t="n">
        <f aca="false">H182</f>
        <v>0.0147</v>
      </c>
      <c r="I183" s="5" t="n">
        <f aca="false">H183*F182/12</f>
        <v>-267.847969126155</v>
      </c>
      <c r="J183" s="5" t="n">
        <f aca="false">I183+J182</f>
        <v>-34650.0421422443</v>
      </c>
      <c r="K183" s="5"/>
      <c r="L183" s="5" t="n">
        <f aca="false">F183+J183</f>
        <v>-253301.445510534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218651.40336829</v>
      </c>
      <c r="G184" s="5"/>
      <c r="H184" s="1" t="n">
        <f aca="false">H183</f>
        <v>0.0147</v>
      </c>
      <c r="I184" s="5" t="n">
        <f aca="false">H184*F183/12</f>
        <v>-267.847969126155</v>
      </c>
      <c r="J184" s="5" t="n">
        <f aca="false">I184+J183</f>
        <v>-34917.8901113705</v>
      </c>
      <c r="K184" s="5"/>
      <c r="L184" s="5" t="n">
        <f aca="false">F184+J184</f>
        <v>-253569.293479661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218651.40336829</v>
      </c>
      <c r="G185" s="5"/>
      <c r="H185" s="1" t="n">
        <f aca="false">H184</f>
        <v>0.0147</v>
      </c>
      <c r="I185" s="5" t="n">
        <f aca="false">H185*F184/12</f>
        <v>-267.847969126155</v>
      </c>
      <c r="J185" s="5" t="n">
        <f aca="false">I185+J184</f>
        <v>-35185.7380804966</v>
      </c>
      <c r="K185" s="5"/>
      <c r="L185" s="5" t="n">
        <f aca="false">F185+J185</f>
        <v>-253837.141448787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218651.40336829</v>
      </c>
      <c r="G186" s="5"/>
      <c r="H186" s="1" t="n">
        <f aca="false">H185</f>
        <v>0.0147</v>
      </c>
      <c r="I186" s="5" t="n">
        <f aca="false">H186*F185/12</f>
        <v>-267.847969126155</v>
      </c>
      <c r="J186" s="5" t="n">
        <f aca="false">I186+J185</f>
        <v>-35453.5860496228</v>
      </c>
      <c r="K186" s="5"/>
      <c r="L186" s="5" t="n">
        <f aca="false">F186+J186</f>
        <v>-254104.989417913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218651.40336829</v>
      </c>
      <c r="G187" s="5"/>
      <c r="H187" s="1" t="n">
        <f aca="false">H186</f>
        <v>0.0147</v>
      </c>
      <c r="I187" s="5" t="n">
        <f aca="false">H187*F186/12</f>
        <v>-267.847969126155</v>
      </c>
      <c r="J187" s="5" t="n">
        <f aca="false">I187+J186</f>
        <v>-35721.4340187489</v>
      </c>
      <c r="K187" s="5"/>
      <c r="L187" s="5" t="n">
        <f aca="false">F187+J187</f>
        <v>-254372.837387039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218651.40336829</v>
      </c>
      <c r="G188" s="5"/>
      <c r="H188" s="1" t="n">
        <f aca="false">H187</f>
        <v>0.0147</v>
      </c>
      <c r="I188" s="5" t="n">
        <f aca="false">H188*F187/12</f>
        <v>-267.847969126155</v>
      </c>
      <c r="J188" s="5" t="n">
        <f aca="false">I188+J187</f>
        <v>-35989.2819878751</v>
      </c>
      <c r="K188" s="5"/>
      <c r="L188" s="5" t="n">
        <f aca="false">F188+J188</f>
        <v>-254640.685356165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218651.40336829</v>
      </c>
      <c r="G189" s="12"/>
      <c r="H189" s="14" t="n">
        <f aca="false">H188</f>
        <v>0.0147</v>
      </c>
      <c r="I189" s="12" t="n">
        <f aca="false">H189*F188/12</f>
        <v>-267.847969126155</v>
      </c>
      <c r="J189" s="12" t="n">
        <f aca="false">I189+J188</f>
        <v>-36257.1299570012</v>
      </c>
      <c r="K189" s="12"/>
      <c r="L189" s="12" t="n">
        <f aca="false">F189+J189</f>
        <v>-254908.533325291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3214.17562951386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218651.40336829</v>
      </c>
      <c r="G196" s="5"/>
      <c r="H196" s="1" t="n">
        <f aca="false">H189</f>
        <v>0.0147</v>
      </c>
      <c r="I196" s="5" t="n">
        <f aca="false">H196*F189/12</f>
        <v>-267.847969126155</v>
      </c>
      <c r="J196" s="5" t="n">
        <f aca="false">J189+I196</f>
        <v>-36524.9779261274</v>
      </c>
      <c r="K196" s="5"/>
      <c r="L196" s="5" t="n">
        <f aca="false">F196+J196</f>
        <v>-255176.381294417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218651.40336829</v>
      </c>
      <c r="G197" s="5"/>
      <c r="H197" s="1" t="n">
        <f aca="false">H196</f>
        <v>0.0147</v>
      </c>
      <c r="I197" s="5" t="n">
        <f aca="false">H197*F196/12</f>
        <v>-267.847969126155</v>
      </c>
      <c r="J197" s="5" t="n">
        <f aca="false">I197+J196</f>
        <v>-36792.8258952535</v>
      </c>
      <c r="K197" s="5"/>
      <c r="L197" s="5" t="n">
        <f aca="false">F197+J197</f>
        <v>-255444.229263544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218651.40336829</v>
      </c>
      <c r="G198" s="5"/>
      <c r="H198" s="1" t="n">
        <f aca="false">H197</f>
        <v>0.0147</v>
      </c>
      <c r="I198" s="5" t="n">
        <f aca="false">H198*F197/12</f>
        <v>-267.847969126155</v>
      </c>
      <c r="J198" s="5" t="n">
        <f aca="false">I198+J197</f>
        <v>-37060.6738643797</v>
      </c>
      <c r="K198" s="5"/>
      <c r="L198" s="5" t="n">
        <f aca="false">F198+J198</f>
        <v>-255712.07723267</v>
      </c>
    </row>
    <row r="199" customFormat="false" ht="15" hidden="false" customHeight="false" outlineLevel="0" collapsed="false">
      <c r="A199" s="19" t="s">
        <v>20</v>
      </c>
      <c r="B199" s="5"/>
      <c r="C199" s="5"/>
      <c r="D199" s="5"/>
      <c r="E199" s="5" t="n">
        <f aca="false">B199-C199+D199</f>
        <v>0</v>
      </c>
      <c r="F199" s="5" t="n">
        <f aca="false">F198+E199</f>
        <v>-218651.40336829</v>
      </c>
      <c r="G199" s="5"/>
      <c r="H199" s="1" t="n">
        <f aca="false">H198</f>
        <v>0.0147</v>
      </c>
      <c r="I199" s="5" t="n">
        <f aca="false">H199*F198/12</f>
        <v>-267.847969126155</v>
      </c>
      <c r="J199" s="5" t="n">
        <f aca="false">I199+J198</f>
        <v>-37328.5218335058</v>
      </c>
      <c r="K199" s="5"/>
      <c r="L199" s="5" t="n">
        <f aca="false">F199+J199</f>
        <v>-255979.925201796</v>
      </c>
    </row>
    <row r="200" customFormat="false" ht="15" hidden="fals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218651.40336829</v>
      </c>
      <c r="G200" s="5"/>
      <c r="H200" s="1" t="n">
        <f aca="false">H199</f>
        <v>0.0147</v>
      </c>
      <c r="I200" s="5" t="n">
        <f aca="false">H200*F199/12</f>
        <v>-267.847969126155</v>
      </c>
      <c r="J200" s="5" t="n">
        <f aca="false">I200+J199</f>
        <v>-37596.369802632</v>
      </c>
      <c r="K200" s="5"/>
      <c r="L200" s="5" t="n">
        <f aca="false">F200+J200</f>
        <v>-256247.773170922</v>
      </c>
    </row>
    <row r="201" customFormat="false" ht="15" hidden="fals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218651.40336829</v>
      </c>
      <c r="G201" s="5"/>
      <c r="H201" s="1" t="n">
        <f aca="false">H200</f>
        <v>0.0147</v>
      </c>
      <c r="I201" s="5" t="n">
        <f aca="false">H201*F200/12</f>
        <v>-267.847969126155</v>
      </c>
      <c r="J201" s="5" t="n">
        <f aca="false">I201+J200</f>
        <v>-37864.2177717581</v>
      </c>
      <c r="K201" s="5"/>
      <c r="L201" s="5" t="n">
        <f aca="false">F201+J201</f>
        <v>-256515.621140048</v>
      </c>
    </row>
    <row r="202" customFormat="false" ht="15" hidden="fals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218651.40336829</v>
      </c>
      <c r="G202" s="5"/>
      <c r="H202" s="1" t="n">
        <f aca="false">H201</f>
        <v>0.0147</v>
      </c>
      <c r="I202" s="5" t="n">
        <f aca="false">H202*F201/12</f>
        <v>-267.847969126155</v>
      </c>
      <c r="J202" s="5" t="n">
        <f aca="false">I202+J201</f>
        <v>-38132.0657408843</v>
      </c>
      <c r="K202" s="5"/>
      <c r="L202" s="5" t="n">
        <f aca="false">F202+J202</f>
        <v>-256783.469109174</v>
      </c>
    </row>
    <row r="203" customFormat="false" ht="15" hidden="fals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218651.40336829</v>
      </c>
      <c r="G203" s="5"/>
      <c r="H203" s="1" t="n">
        <f aca="false">H202</f>
        <v>0.0147</v>
      </c>
      <c r="I203" s="5" t="n">
        <f aca="false">H203*F202/12</f>
        <v>-267.847969126155</v>
      </c>
      <c r="J203" s="5" t="n">
        <f aca="false">I203+J202</f>
        <v>-38399.9137100105</v>
      </c>
      <c r="K203" s="5"/>
      <c r="L203" s="5" t="n">
        <f aca="false">F203+J203</f>
        <v>-257051.317078301</v>
      </c>
    </row>
    <row r="204" customFormat="false" ht="15" hidden="fals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218651.40336829</v>
      </c>
      <c r="G204" s="5"/>
      <c r="H204" s="1" t="n">
        <f aca="false">H203</f>
        <v>0.0147</v>
      </c>
      <c r="I204" s="5" t="n">
        <f aca="false">H204*F203/12</f>
        <v>-267.847969126155</v>
      </c>
      <c r="J204" s="5" t="n">
        <f aca="false">I204+J203</f>
        <v>-38667.7616791366</v>
      </c>
      <c r="K204" s="5"/>
      <c r="L204" s="5" t="n">
        <f aca="false">F204+J204</f>
        <v>-257319.165047427</v>
      </c>
    </row>
    <row r="205" customFormat="false" ht="15" hidden="fals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218651.40336829</v>
      </c>
      <c r="G205" s="5"/>
      <c r="H205" s="1" t="n">
        <f aca="false">H204</f>
        <v>0.0147</v>
      </c>
      <c r="I205" s="5" t="n">
        <f aca="false">H205*F204/12</f>
        <v>-267.847969126155</v>
      </c>
      <c r="J205" s="5" t="n">
        <f aca="false">I205+J204</f>
        <v>-38935.6096482628</v>
      </c>
      <c r="K205" s="5"/>
      <c r="L205" s="5" t="n">
        <f aca="false">F205+J205</f>
        <v>-257587.013016553</v>
      </c>
    </row>
    <row r="206" customFormat="false" ht="15" hidden="fals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218651.40336829</v>
      </c>
      <c r="G206" s="5"/>
      <c r="H206" s="1" t="n">
        <f aca="false">H205</f>
        <v>0.0147</v>
      </c>
      <c r="I206" s="5" t="n">
        <f aca="false">H206*F205/12</f>
        <v>-267.847969126155</v>
      </c>
      <c r="J206" s="5" t="n">
        <f aca="false">I206+J205</f>
        <v>-39203.4576173889</v>
      </c>
      <c r="K206" s="5"/>
      <c r="L206" s="5" t="n">
        <f aca="false">F206+J206</f>
        <v>-257854.860985679</v>
      </c>
    </row>
    <row r="207" customFormat="false" ht="15" hidden="false" customHeight="false" outlineLevel="0" collapsed="false">
      <c r="A207" s="2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218651.40336829</v>
      </c>
      <c r="G207" s="12"/>
      <c r="H207" s="14" t="n">
        <f aca="false">H206</f>
        <v>0.0147</v>
      </c>
      <c r="I207" s="12" t="n">
        <f aca="false">H207*F206/12</f>
        <v>-267.847969126155</v>
      </c>
      <c r="J207" s="12" t="n">
        <f aca="false">I207+J206</f>
        <v>-39471.3055865151</v>
      </c>
      <c r="K207" s="12"/>
      <c r="L207" s="12" t="n">
        <f aca="false">F207+J207</f>
        <v>-258122.708954805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3214.17562951386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6" customFormat="false" ht="15" hidden="true" customHeight="false" outlineLevel="0" collapsed="false">
      <c r="A216" s="0" t="s">
        <v>21</v>
      </c>
      <c r="B216" s="5"/>
      <c r="C216" s="5"/>
      <c r="D216" s="5"/>
      <c r="E216" s="5" t="n">
        <f aca="false">B216-C216+D216</f>
        <v>0</v>
      </c>
      <c r="F216" s="5" t="n">
        <f aca="false">F199+E216</f>
        <v>-218651.40336829</v>
      </c>
      <c r="G216" s="5"/>
      <c r="H216" s="1" t="n">
        <v>0</v>
      </c>
      <c r="I216" s="5" t="n">
        <f aca="false">H216*F199/12</f>
        <v>-0</v>
      </c>
      <c r="J216" s="5" t="n">
        <f aca="false">I216+J199</f>
        <v>-37328.5218335058</v>
      </c>
      <c r="K216" s="5"/>
      <c r="L216" s="5" t="n">
        <f aca="false">F216+J216</f>
        <v>-255979.925201796</v>
      </c>
    </row>
    <row r="217" customFormat="false" ht="15" hidden="true" customHeight="false" outlineLevel="0" collapsed="false">
      <c r="A217" s="0" t="s">
        <v>22</v>
      </c>
      <c r="B217" s="5"/>
      <c r="C217" s="5"/>
      <c r="D217" s="5"/>
      <c r="E217" s="5" t="n">
        <f aca="false">B217-C217+D217</f>
        <v>0</v>
      </c>
      <c r="F217" s="5" t="n">
        <f aca="false">F216+E217</f>
        <v>-218651.40336829</v>
      </c>
      <c r="G217" s="5"/>
      <c r="H217" s="1" t="n">
        <f aca="false">H216</f>
        <v>0</v>
      </c>
      <c r="I217" s="5" t="n">
        <f aca="false">H217*F216/12</f>
        <v>-0</v>
      </c>
      <c r="J217" s="5" t="n">
        <f aca="false">I217+J216</f>
        <v>-37328.5218335058</v>
      </c>
      <c r="K217" s="5"/>
      <c r="L217" s="5" t="n">
        <f aca="false">F217+J217</f>
        <v>-255979.925201796</v>
      </c>
    </row>
    <row r="218" customFormat="false" ht="15" hidden="true" customHeight="false" outlineLevel="0" collapsed="false">
      <c r="A218" s="0" t="s">
        <v>23</v>
      </c>
      <c r="B218" s="5"/>
      <c r="C218" s="5"/>
      <c r="D218" s="5"/>
      <c r="E218" s="5" t="n">
        <f aca="false">B218-C218+D218</f>
        <v>0</v>
      </c>
      <c r="F218" s="5" t="n">
        <f aca="false">F217+E218</f>
        <v>-218651.40336829</v>
      </c>
      <c r="G218" s="5"/>
      <c r="H218" s="1" t="n">
        <f aca="false">H217</f>
        <v>0</v>
      </c>
      <c r="I218" s="5" t="n">
        <f aca="false">H218*F217/12</f>
        <v>-0</v>
      </c>
      <c r="J218" s="5" t="n">
        <f aca="false">I218+J217</f>
        <v>-37328.5218335058</v>
      </c>
      <c r="K218" s="5"/>
      <c r="L218" s="5" t="n">
        <f aca="false">F218+J218</f>
        <v>-255979.925201796</v>
      </c>
    </row>
    <row r="219" customFormat="false" ht="15" hidden="true" customHeight="false" outlineLevel="0" collapsed="false">
      <c r="A219" s="0" t="s">
        <v>24</v>
      </c>
      <c r="B219" s="5"/>
      <c r="C219" s="5"/>
      <c r="D219" s="5"/>
      <c r="E219" s="5" t="n">
        <f aca="false">B219-C219+D219</f>
        <v>0</v>
      </c>
      <c r="F219" s="5" t="n">
        <f aca="false">F218+E219</f>
        <v>-218651.40336829</v>
      </c>
      <c r="G219" s="5"/>
      <c r="H219" s="1" t="n">
        <f aca="false">H218</f>
        <v>0</v>
      </c>
      <c r="I219" s="5" t="n">
        <f aca="false">H219*F218/12</f>
        <v>-0</v>
      </c>
      <c r="J219" s="5" t="n">
        <f aca="false">I219+J218</f>
        <v>-37328.5218335058</v>
      </c>
      <c r="K219" s="5"/>
      <c r="L219" s="5" t="n">
        <f aca="false">F219+J219</f>
        <v>-255979.925201796</v>
      </c>
    </row>
    <row r="220" customFormat="false" ht="15" hidden="true" customHeight="false" outlineLevel="0" collapsed="false">
      <c r="A220" s="0" t="s">
        <v>25</v>
      </c>
      <c r="B220" s="5"/>
      <c r="C220" s="5"/>
      <c r="D220" s="5"/>
      <c r="E220" s="5" t="n">
        <f aca="false">B220-C220+D220</f>
        <v>0</v>
      </c>
      <c r="F220" s="5" t="n">
        <f aca="false">F219+E220</f>
        <v>-218651.40336829</v>
      </c>
      <c r="G220" s="5"/>
      <c r="H220" s="1" t="n">
        <f aca="false">H219</f>
        <v>0</v>
      </c>
      <c r="I220" s="5" t="n">
        <f aca="false">H220*F219/12</f>
        <v>-0</v>
      </c>
      <c r="J220" s="5" t="n">
        <f aca="false">I220+J219</f>
        <v>-37328.5218335058</v>
      </c>
      <c r="K220" s="5"/>
      <c r="L220" s="5" t="n">
        <f aca="false">F220+J220</f>
        <v>-255979.925201796</v>
      </c>
    </row>
    <row r="221" customFormat="false" ht="15" hidden="true" customHeight="false" outlineLevel="0" collapsed="false">
      <c r="A221" s="0" t="s">
        <v>13</v>
      </c>
      <c r="B221" s="5"/>
      <c r="C221" s="5"/>
      <c r="D221" s="5"/>
      <c r="E221" s="5" t="n">
        <f aca="false">B221-C221+D221</f>
        <v>0</v>
      </c>
      <c r="F221" s="5" t="n">
        <f aca="false">F220+E221</f>
        <v>-218651.40336829</v>
      </c>
      <c r="G221" s="5"/>
      <c r="H221" s="1" t="n">
        <f aca="false">H220</f>
        <v>0</v>
      </c>
      <c r="I221" s="5" t="n">
        <f aca="false">H221*F220/12</f>
        <v>-0</v>
      </c>
      <c r="J221" s="5" t="n">
        <f aca="false">I221+J220</f>
        <v>-37328.5218335058</v>
      </c>
      <c r="K221" s="5"/>
      <c r="L221" s="5" t="n">
        <f aca="false">F221+J221</f>
        <v>-255979.925201796</v>
      </c>
    </row>
    <row r="222" customFormat="false" ht="15" hidden="true" customHeight="false" outlineLevel="0" collapsed="false">
      <c r="A222" s="0" t="s">
        <v>14</v>
      </c>
      <c r="B222" s="5"/>
      <c r="C222" s="5"/>
      <c r="D222" s="5"/>
      <c r="E222" s="5" t="n">
        <f aca="false">B222-C222+D222</f>
        <v>0</v>
      </c>
      <c r="F222" s="5" t="n">
        <f aca="false">F221+E222</f>
        <v>-218651.40336829</v>
      </c>
      <c r="G222" s="5"/>
      <c r="H222" s="1" t="n">
        <f aca="false">H221</f>
        <v>0</v>
      </c>
      <c r="I222" s="5" t="n">
        <f aca="false">H222*F221/12</f>
        <v>-0</v>
      </c>
      <c r="J222" s="5" t="n">
        <f aca="false">I222+J221</f>
        <v>-37328.5218335058</v>
      </c>
      <c r="K222" s="5"/>
      <c r="L222" s="5" t="n">
        <f aca="false">F222+J222</f>
        <v>-255979.925201796</v>
      </c>
    </row>
    <row r="223" customFormat="false" ht="15" hidden="true" customHeight="false" outlineLevel="0" collapsed="false">
      <c r="A223" s="0" t="s">
        <v>15</v>
      </c>
      <c r="B223" s="12"/>
      <c r="C223" s="12"/>
      <c r="D223" s="12"/>
      <c r="E223" s="12" t="n">
        <f aca="false">B223-C223+D223</f>
        <v>0</v>
      </c>
      <c r="F223" s="12" t="n">
        <f aca="false">F222+E223</f>
        <v>-218651.40336829</v>
      </c>
      <c r="G223" s="12"/>
      <c r="H223" s="14" t="n">
        <f aca="false">H222</f>
        <v>0</v>
      </c>
      <c r="I223" s="12" t="n">
        <f aca="false">H223*F222/12</f>
        <v>-0</v>
      </c>
      <c r="J223" s="12" t="n">
        <f aca="false">I223+J222</f>
        <v>-37328.5218335058</v>
      </c>
      <c r="K223" s="12"/>
      <c r="L223" s="12" t="n">
        <f aca="false">F223+J223</f>
        <v>-255979.925201796</v>
      </c>
    </row>
    <row r="224" customFormat="false" ht="15" hidden="false" customHeight="false" outlineLevel="0" collapsed="false"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5"/>
      <c r="F263" s="5"/>
      <c r="G263" s="5"/>
      <c r="I263" s="5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5"/>
      <c r="F264" s="5"/>
      <c r="G264" s="5"/>
      <c r="I264" s="5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5"/>
      <c r="F265" s="5"/>
      <c r="G265" s="5"/>
      <c r="I265" s="5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5"/>
      <c r="F266" s="5"/>
      <c r="G266" s="5"/>
      <c r="I266" s="5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5"/>
      <c r="F267" s="5"/>
      <c r="G267" s="5"/>
      <c r="I267" s="5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5"/>
      <c r="F268" s="5"/>
      <c r="G268" s="5"/>
      <c r="I268" s="5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5"/>
      <c r="F269" s="5"/>
      <c r="G269" s="5"/>
      <c r="I269" s="5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5"/>
      <c r="F270" s="5"/>
      <c r="G270" s="5"/>
      <c r="I270" s="5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5"/>
      <c r="F271" s="5"/>
      <c r="G271" s="5"/>
      <c r="I271" s="5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5"/>
      <c r="F272" s="5"/>
      <c r="G272" s="5"/>
      <c r="I272" s="5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5"/>
      <c r="F273" s="5"/>
      <c r="G273" s="5"/>
      <c r="I273" s="5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5"/>
      <c r="F274" s="5"/>
      <c r="G274" s="5"/>
      <c r="I274" s="5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5"/>
      <c r="F275" s="5"/>
      <c r="G275" s="5"/>
      <c r="I275" s="5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5"/>
      <c r="F276" s="5"/>
      <c r="G276" s="5"/>
      <c r="I276" s="5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5"/>
      <c r="F277" s="5"/>
      <c r="G277" s="5"/>
      <c r="I277" s="5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5"/>
      <c r="F278" s="5"/>
      <c r="G278" s="5"/>
      <c r="I278" s="5"/>
      <c r="J278" s="5"/>
      <c r="K278" s="5"/>
      <c r="L278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G13" colorId="64" zoomScale="90" zoomScaleNormal="90" zoomScalePageLayoutView="100" workbookViewId="0">
      <selection pane="topLeft" activeCell="B29" activeCellId="0" sqref="B29:F29"/>
    </sheetView>
  </sheetViews>
  <sheetFormatPr defaultColWidth="13.56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2.7"/>
    <col collapsed="false" customWidth="true" hidden="false" outlineLevel="0" max="3" min="3" style="21" width="11.7"/>
    <col collapsed="false" customWidth="true" hidden="false" outlineLevel="0" max="4" min="4" style="21" width="11.13"/>
    <col collapsed="false" customWidth="true" hidden="false" outlineLevel="0" max="5" min="5" style="21" width="11.7"/>
    <col collapsed="false" customWidth="true" hidden="false" outlineLevel="0" max="6" min="6" style="21" width="11.13"/>
    <col collapsed="false" customWidth="true" hidden="false" outlineLevel="0" max="7" min="7" style="21" width="11.7"/>
    <col collapsed="false" customWidth="true" hidden="false" outlineLevel="0" max="25" min="8" style="21" width="11.13"/>
    <col collapsed="false" customWidth="true" hidden="false" outlineLevel="0" max="26" min="26" style="21" width="9.85"/>
    <col collapsed="false" customWidth="true" hidden="false" outlineLevel="0" max="27" min="27" style="21" width="11.13"/>
    <col collapsed="false" customWidth="true" hidden="false" outlineLevel="0" max="253" min="28" style="21" width="9.14"/>
    <col collapsed="false" customWidth="true" hidden="false" outlineLevel="0" max="254" min="254" style="21" width="21.28"/>
    <col collapsed="false" customWidth="false" hidden="false" outlineLevel="0" max="257" min="255" style="21" width="13.56"/>
  </cols>
  <sheetData>
    <row r="1" customFormat="false" ht="21" hidden="false" customHeight="false" outlineLevel="0" collapsed="false">
      <c r="A1" s="22" t="s">
        <v>2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7</v>
      </c>
      <c r="B3" s="23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29</v>
      </c>
      <c r="B4" s="23" t="s">
        <v>3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4" t="s">
        <v>31</v>
      </c>
      <c r="C6" s="24"/>
      <c r="D6" s="24" t="s">
        <v>32</v>
      </c>
      <c r="E6" s="24"/>
      <c r="F6" s="0"/>
      <c r="G6" s="0"/>
      <c r="H6" s="0"/>
      <c r="I6" s="0"/>
      <c r="J6" s="0"/>
      <c r="K6" s="0"/>
      <c r="L6" s="0"/>
    </row>
    <row r="7" customFormat="false" ht="15" hidden="false" customHeight="false" outlineLevel="0" collapsed="false">
      <c r="A7" s="15" t="s">
        <v>33</v>
      </c>
      <c r="B7" s="8" t="s">
        <v>34</v>
      </c>
      <c r="C7" s="8" t="s">
        <v>35</v>
      </c>
      <c r="D7" s="8" t="s">
        <v>34</v>
      </c>
      <c r="E7" s="8" t="s">
        <v>35</v>
      </c>
      <c r="F7" s="0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A8" s="0" t="s">
        <v>36</v>
      </c>
      <c r="B8" s="25" t="n">
        <v>0.4702</v>
      </c>
      <c r="C8" s="26" t="n">
        <v>0.000347</v>
      </c>
      <c r="D8" s="25" t="n">
        <v>1.8663</v>
      </c>
      <c r="E8" s="26" t="n">
        <v>0.001379</v>
      </c>
      <c r="F8" s="0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0" t="s">
        <v>37</v>
      </c>
      <c r="B9" s="25" t="n">
        <v>0.9657</v>
      </c>
      <c r="C9" s="26" t="n">
        <v>0.000201</v>
      </c>
      <c r="D9" s="25" t="n">
        <v>3.8335</v>
      </c>
      <c r="E9" s="26" t="n">
        <v>0.0008</v>
      </c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0" t="s">
        <v>38</v>
      </c>
      <c r="B10" s="25" t="n">
        <v>17.8625</v>
      </c>
      <c r="C10" s="26" t="n">
        <v>0.064755</v>
      </c>
      <c r="D10" s="25" t="n">
        <v>70.9431</v>
      </c>
      <c r="E10" s="27" t="n">
        <v>0.25718</v>
      </c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0" t="s">
        <v>39</v>
      </c>
      <c r="B11" s="25" t="n">
        <v>0.0499</v>
      </c>
      <c r="C11" s="26" t="n">
        <v>0.117072</v>
      </c>
      <c r="D11" s="25" t="n">
        <v>0.19825</v>
      </c>
      <c r="E11" s="26" t="n">
        <v>0.46705</v>
      </c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0" t="s">
        <v>40</v>
      </c>
      <c r="B12" s="25" t="n">
        <v>0.0542</v>
      </c>
      <c r="C12" s="26" t="n">
        <v>0.153708</v>
      </c>
      <c r="D12" s="25" t="n">
        <v>0.1971</v>
      </c>
      <c r="E12" s="26" t="n">
        <v>0.558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0" t="s">
        <v>41</v>
      </c>
      <c r="B13" s="25" t="n">
        <v>0.0395</v>
      </c>
      <c r="C13" s="26" t="n">
        <v>0.081735</v>
      </c>
      <c r="D13" s="25" t="n">
        <v>0.15633</v>
      </c>
      <c r="E13" s="26" t="n">
        <v>0.32399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1" hidden="false" customHeight="false" outlineLevel="0" collapsed="false">
      <c r="A15" s="22" t="s">
        <v>4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8.75" hidden="false" customHeight="false" outlineLevel="0" collapsed="false">
      <c r="A16" s="0"/>
      <c r="B16" s="28" t="n">
        <v>2002</v>
      </c>
      <c r="C16" s="28"/>
      <c r="D16" s="28"/>
      <c r="E16" s="28"/>
      <c r="F16" s="28"/>
      <c r="G16" s="28"/>
      <c r="H16" s="28"/>
      <c r="I16" s="28"/>
      <c r="J16" s="28"/>
      <c r="K16" s="28"/>
      <c r="L16" s="29" t="n">
        <v>2003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 t="n">
        <v>2004</v>
      </c>
      <c r="Y16" s="30"/>
      <c r="Z16" s="30"/>
    </row>
    <row r="17" s="32" customFormat="true" ht="15" hidden="false" customHeight="false" outlineLevel="0" collapsed="false">
      <c r="A17" s="8" t="str">
        <f aca="false">A7</f>
        <v>Rate Class</v>
      </c>
      <c r="B17" s="31" t="s">
        <v>19</v>
      </c>
      <c r="C17" s="31" t="s">
        <v>20</v>
      </c>
      <c r="D17" s="31" t="s">
        <v>21</v>
      </c>
      <c r="E17" s="31" t="s">
        <v>22</v>
      </c>
      <c r="F17" s="31" t="s">
        <v>23</v>
      </c>
      <c r="G17" s="31" t="s">
        <v>43</v>
      </c>
      <c r="H17" s="31" t="s">
        <v>44</v>
      </c>
      <c r="I17" s="31" t="s">
        <v>45</v>
      </c>
      <c r="J17" s="31" t="s">
        <v>46</v>
      </c>
      <c r="K17" s="31" t="s">
        <v>47</v>
      </c>
      <c r="L17" s="31" t="s">
        <v>48</v>
      </c>
      <c r="M17" s="31" t="s">
        <v>49</v>
      </c>
      <c r="N17" s="31" t="s">
        <v>50</v>
      </c>
      <c r="O17" s="31" t="s">
        <v>20</v>
      </c>
      <c r="P17" s="31" t="s">
        <v>21</v>
      </c>
      <c r="Q17" s="31" t="s">
        <v>22</v>
      </c>
      <c r="R17" s="31" t="s">
        <v>23</v>
      </c>
      <c r="S17" s="31" t="s">
        <v>43</v>
      </c>
      <c r="T17" s="31" t="s">
        <v>44</v>
      </c>
      <c r="U17" s="31" t="s">
        <v>45</v>
      </c>
      <c r="V17" s="31" t="s">
        <v>46</v>
      </c>
      <c r="W17" s="31" t="s">
        <v>47</v>
      </c>
      <c r="X17" s="31" t="s">
        <v>48</v>
      </c>
      <c r="Y17" s="31" t="s">
        <v>49</v>
      </c>
      <c r="Z17" s="32" t="s">
        <v>51</v>
      </c>
      <c r="AA17" s="33"/>
    </row>
    <row r="18" customFormat="false" ht="15" hidden="false" customHeight="false" outlineLevel="0" collapsed="false">
      <c r="A18" s="0" t="str">
        <f aca="false">A8</f>
        <v>Residential</v>
      </c>
      <c r="B18" s="34" t="n">
        <v>7992</v>
      </c>
      <c r="C18" s="34" t="n">
        <v>7993</v>
      </c>
      <c r="D18" s="34" t="n">
        <v>7995</v>
      </c>
      <c r="E18" s="34" t="n">
        <v>7994</v>
      </c>
      <c r="F18" s="34" t="n">
        <v>7993</v>
      </c>
      <c r="G18" s="34" t="n">
        <v>7996</v>
      </c>
      <c r="H18" s="34" t="n">
        <v>7995</v>
      </c>
      <c r="I18" s="34" t="n">
        <v>7997</v>
      </c>
      <c r="J18" s="34" t="n">
        <v>8013</v>
      </c>
      <c r="K18" s="34" t="n">
        <v>8023</v>
      </c>
      <c r="L18" s="34" t="n">
        <v>8028</v>
      </c>
      <c r="M18" s="34" t="n">
        <v>8032</v>
      </c>
      <c r="N18" s="34" t="n">
        <v>8075</v>
      </c>
      <c r="O18" s="34" t="n">
        <v>8075</v>
      </c>
      <c r="P18" s="34" t="n">
        <v>7182</v>
      </c>
      <c r="Q18" s="34" t="n">
        <v>8075</v>
      </c>
      <c r="R18" s="34" t="n">
        <v>8077</v>
      </c>
      <c r="S18" s="34" t="n">
        <v>8030</v>
      </c>
      <c r="T18" s="34" t="n">
        <v>8058</v>
      </c>
      <c r="U18" s="34" t="n">
        <v>8059</v>
      </c>
      <c r="V18" s="34" t="n">
        <v>8069</v>
      </c>
      <c r="W18" s="34" t="n">
        <v>8071</v>
      </c>
      <c r="X18" s="34" t="n">
        <v>8081</v>
      </c>
      <c r="Y18" s="34" t="n">
        <v>8081</v>
      </c>
      <c r="Z18" s="35" t="n">
        <v>8082</v>
      </c>
      <c r="AA18" s="33"/>
    </row>
    <row r="19" customFormat="false" ht="15" hidden="false" customHeight="false" outlineLevel="0" collapsed="false">
      <c r="A19" s="0" t="str">
        <f aca="false">A9</f>
        <v>General Service &lt; 50 kW</v>
      </c>
      <c r="B19" s="34" t="n">
        <v>1039</v>
      </c>
      <c r="C19" s="34" t="n">
        <v>1039</v>
      </c>
      <c r="D19" s="34" t="n">
        <v>1041</v>
      </c>
      <c r="E19" s="34" t="n">
        <v>1042</v>
      </c>
      <c r="F19" s="34" t="n">
        <v>1042</v>
      </c>
      <c r="G19" s="34" t="n">
        <v>1040</v>
      </c>
      <c r="H19" s="34" t="n">
        <v>1041</v>
      </c>
      <c r="I19" s="34" t="n">
        <v>1042</v>
      </c>
      <c r="J19" s="34" t="n">
        <v>1042</v>
      </c>
      <c r="K19" s="34" t="n">
        <v>1042</v>
      </c>
      <c r="L19" s="34" t="n">
        <v>1049</v>
      </c>
      <c r="M19" s="34" t="n">
        <v>1051</v>
      </c>
      <c r="N19" s="34" t="n">
        <v>1120</v>
      </c>
      <c r="O19" s="34" t="n">
        <v>1121</v>
      </c>
      <c r="P19" s="34" t="n">
        <v>986</v>
      </c>
      <c r="Q19" s="34" t="n">
        <v>1120</v>
      </c>
      <c r="R19" s="34" t="n">
        <v>1120</v>
      </c>
      <c r="S19" s="34" t="n">
        <v>1115</v>
      </c>
      <c r="T19" s="34" t="n">
        <v>1109</v>
      </c>
      <c r="U19" s="34" t="n">
        <v>1113</v>
      </c>
      <c r="V19" s="34" t="n">
        <v>1118</v>
      </c>
      <c r="W19" s="34" t="n">
        <v>1119</v>
      </c>
      <c r="X19" s="34" t="n">
        <v>1121</v>
      </c>
      <c r="Y19" s="34" t="n">
        <v>1121</v>
      </c>
      <c r="Z19" s="35" t="n">
        <v>1121</v>
      </c>
      <c r="AA19" s="33"/>
    </row>
    <row r="20" customFormat="false" ht="15" hidden="false" customHeight="false" outlineLevel="0" collapsed="false">
      <c r="A20" s="0" t="str">
        <f aca="false">A10</f>
        <v>General Service &gt; 50 kW</v>
      </c>
      <c r="B20" s="34" t="n">
        <v>77</v>
      </c>
      <c r="C20" s="34" t="n">
        <v>77</v>
      </c>
      <c r="D20" s="34" t="n">
        <v>77</v>
      </c>
      <c r="E20" s="34" t="n">
        <v>77</v>
      </c>
      <c r="F20" s="34" t="n">
        <v>77</v>
      </c>
      <c r="G20" s="34" t="n">
        <v>73</v>
      </c>
      <c r="H20" s="34" t="n">
        <v>77</v>
      </c>
      <c r="I20" s="34" t="n">
        <v>77</v>
      </c>
      <c r="J20" s="34" t="n">
        <v>78</v>
      </c>
      <c r="K20" s="34" t="n">
        <v>78</v>
      </c>
      <c r="L20" s="34" t="n">
        <v>78</v>
      </c>
      <c r="M20" s="34" t="n">
        <v>79</v>
      </c>
      <c r="N20" s="34" t="n">
        <v>73</v>
      </c>
      <c r="O20" s="34" t="n">
        <v>82</v>
      </c>
      <c r="P20" s="34" t="n">
        <v>40</v>
      </c>
      <c r="Q20" s="34" t="n">
        <v>81</v>
      </c>
      <c r="R20" s="34" t="n">
        <v>81</v>
      </c>
      <c r="S20" s="34" t="n">
        <v>81</v>
      </c>
      <c r="T20" s="34" t="n">
        <v>79</v>
      </c>
      <c r="U20" s="34" t="n">
        <v>82</v>
      </c>
      <c r="V20" s="34" t="n">
        <v>81</v>
      </c>
      <c r="W20" s="34" t="n">
        <v>81</v>
      </c>
      <c r="X20" s="34" t="n">
        <v>82</v>
      </c>
      <c r="Y20" s="34" t="n">
        <v>82</v>
      </c>
      <c r="Z20" s="35" t="n">
        <v>83</v>
      </c>
      <c r="AA20" s="33"/>
    </row>
    <row r="21" customFormat="false" ht="15" hidden="false" customHeight="false" outlineLevel="0" collapsed="false">
      <c r="A21" s="0" t="s">
        <v>52</v>
      </c>
      <c r="B21" s="36" t="n">
        <v>2660</v>
      </c>
      <c r="C21" s="36" t="n">
        <v>8048</v>
      </c>
      <c r="D21" s="36" t="n">
        <f aca="false">7000+(3272/3)</f>
        <v>8090.66666666667</v>
      </c>
      <c r="E21" s="36" t="n">
        <f aca="false">7000+(3272/3)</f>
        <v>8090.66666666667</v>
      </c>
      <c r="F21" s="36" t="n">
        <f aca="false">10170+(3272/3)</f>
        <v>11260.6666666667</v>
      </c>
      <c r="G21" s="36" t="n">
        <v>8444</v>
      </c>
      <c r="H21" s="36" t="n">
        <v>8255</v>
      </c>
      <c r="I21" s="36" t="n">
        <v>8058</v>
      </c>
      <c r="J21" s="36" t="n">
        <v>8578</v>
      </c>
      <c r="K21" s="36" t="n">
        <v>7000</v>
      </c>
      <c r="L21" s="36" t="n">
        <v>9905</v>
      </c>
      <c r="M21" s="36" t="n">
        <v>7847</v>
      </c>
      <c r="N21" s="36" t="n">
        <v>7847</v>
      </c>
      <c r="O21" s="36" t="n">
        <v>11151</v>
      </c>
      <c r="P21" s="36" t="n">
        <v>7000</v>
      </c>
      <c r="Q21" s="36" t="n">
        <v>0</v>
      </c>
      <c r="R21" s="36" t="n">
        <v>7000</v>
      </c>
      <c r="S21" s="36" t="n">
        <v>7000</v>
      </c>
      <c r="T21" s="36" t="n">
        <v>7000</v>
      </c>
      <c r="U21" s="36" t="n">
        <v>7000</v>
      </c>
      <c r="V21" s="36" t="n">
        <v>7000</v>
      </c>
      <c r="W21" s="36" t="n">
        <v>7000</v>
      </c>
      <c r="X21" s="36" t="n">
        <v>7000</v>
      </c>
      <c r="Y21" s="36" t="n">
        <v>7000</v>
      </c>
      <c r="Z21" s="36" t="n">
        <v>7000</v>
      </c>
      <c r="AA21" s="33"/>
    </row>
    <row r="22" customFormat="false" ht="15" hidden="false" customHeight="false" outlineLevel="0" collapsed="false">
      <c r="A22" s="0" t="str">
        <f aca="false">A12</f>
        <v>Sentinel Lights</v>
      </c>
      <c r="B22" s="36" t="n">
        <v>46</v>
      </c>
      <c r="C22" s="36" t="n">
        <v>46</v>
      </c>
      <c r="D22" s="36" t="n">
        <v>46</v>
      </c>
      <c r="E22" s="36" t="n">
        <v>46</v>
      </c>
      <c r="F22" s="36" t="n">
        <v>46</v>
      </c>
      <c r="G22" s="36" t="n">
        <v>46</v>
      </c>
      <c r="H22" s="36" t="n">
        <v>46</v>
      </c>
      <c r="I22" s="36" t="n">
        <v>46</v>
      </c>
      <c r="J22" s="36" t="n">
        <v>46</v>
      </c>
      <c r="K22" s="36" t="n">
        <v>46</v>
      </c>
      <c r="L22" s="36" t="n">
        <v>46</v>
      </c>
      <c r="M22" s="36" t="n">
        <v>46</v>
      </c>
      <c r="N22" s="36" t="n">
        <v>46</v>
      </c>
      <c r="O22" s="36" t="n">
        <v>46</v>
      </c>
      <c r="P22" s="36" t="n">
        <v>46</v>
      </c>
      <c r="Q22" s="36" t="n">
        <v>46</v>
      </c>
      <c r="R22" s="36" t="n">
        <v>46</v>
      </c>
      <c r="S22" s="36" t="n">
        <v>46</v>
      </c>
      <c r="T22" s="36" t="n">
        <v>46</v>
      </c>
      <c r="U22" s="36" t="n">
        <v>46</v>
      </c>
      <c r="V22" s="36" t="n">
        <v>46</v>
      </c>
      <c r="W22" s="36" t="n">
        <v>46</v>
      </c>
      <c r="X22" s="36" t="n">
        <v>46</v>
      </c>
      <c r="Y22" s="36" t="n">
        <v>46</v>
      </c>
      <c r="Z22" s="37" t="n">
        <v>46</v>
      </c>
      <c r="AA22" s="33"/>
    </row>
    <row r="23" customFormat="false" ht="15" hidden="false" customHeight="false" outlineLevel="0" collapsed="false">
      <c r="A23" s="0" t="str">
        <f aca="false">A13</f>
        <v>Street Lights</v>
      </c>
      <c r="B23" s="36" t="n">
        <v>2015</v>
      </c>
      <c r="C23" s="36" t="n">
        <v>2015</v>
      </c>
      <c r="D23" s="36" t="n">
        <v>2015</v>
      </c>
      <c r="E23" s="36" t="n">
        <v>2015</v>
      </c>
      <c r="F23" s="36" t="n">
        <v>2015</v>
      </c>
      <c r="G23" s="36" t="n">
        <v>2015</v>
      </c>
      <c r="H23" s="36" t="n">
        <v>2015</v>
      </c>
      <c r="I23" s="36" t="n">
        <v>2015</v>
      </c>
      <c r="J23" s="36" t="n">
        <v>2015</v>
      </c>
      <c r="K23" s="36" t="n">
        <v>2015</v>
      </c>
      <c r="L23" s="36" t="n">
        <v>2015</v>
      </c>
      <c r="M23" s="36" t="n">
        <v>2015</v>
      </c>
      <c r="N23" s="36" t="n">
        <v>2015</v>
      </c>
      <c r="O23" s="36" t="n">
        <v>2015</v>
      </c>
      <c r="P23" s="36" t="n">
        <v>2015</v>
      </c>
      <c r="Q23" s="36" t="n">
        <v>2015</v>
      </c>
      <c r="R23" s="36" t="n">
        <v>2015</v>
      </c>
      <c r="S23" s="36" t="n">
        <v>2015</v>
      </c>
      <c r="T23" s="36" t="n">
        <v>2015</v>
      </c>
      <c r="U23" s="36" t="n">
        <v>2015</v>
      </c>
      <c r="V23" s="36" t="n">
        <v>2015</v>
      </c>
      <c r="W23" s="36" t="n">
        <v>2015</v>
      </c>
      <c r="X23" s="36" t="n">
        <v>2015</v>
      </c>
      <c r="Y23" s="36" t="n">
        <v>2015</v>
      </c>
      <c r="Z23" s="37" t="n">
        <v>2015</v>
      </c>
      <c r="AA23" s="33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21" hidden="false" customHeight="false" outlineLevel="0" collapsed="false">
      <c r="A26" s="22" t="s">
        <v>5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32" customFormat="true" ht="18.75" hidden="false" customHeight="false" outlineLevel="0" collapsed="false">
      <c r="A27" s="31"/>
      <c r="B27" s="28" t="n">
        <f aca="false">B16</f>
        <v>2002</v>
      </c>
      <c r="C27" s="28"/>
      <c r="D27" s="28"/>
      <c r="E27" s="28"/>
      <c r="F27" s="28"/>
      <c r="G27" s="28"/>
      <c r="H27" s="28"/>
      <c r="I27" s="28"/>
      <c r="J27" s="28"/>
      <c r="K27" s="28"/>
      <c r="L27" s="29" t="n">
        <f aca="false">L16</f>
        <v>200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 t="n">
        <v>2004</v>
      </c>
      <c r="Y27" s="30"/>
      <c r="Z27" s="30"/>
    </row>
    <row r="28" s="32" customFormat="true" ht="15" hidden="false" customHeight="false" outlineLevel="0" collapsed="false">
      <c r="A28" s="8" t="str">
        <f aca="false">A7</f>
        <v>Rate Class</v>
      </c>
      <c r="B28" s="31" t="s">
        <v>19</v>
      </c>
      <c r="C28" s="31" t="s">
        <v>20</v>
      </c>
      <c r="D28" s="31" t="s">
        <v>21</v>
      </c>
      <c r="E28" s="31" t="s">
        <v>22</v>
      </c>
      <c r="F28" s="31" t="s">
        <v>23</v>
      </c>
      <c r="G28" s="31" t="s">
        <v>43</v>
      </c>
      <c r="H28" s="31" t="s">
        <v>44</v>
      </c>
      <c r="I28" s="31" t="s">
        <v>45</v>
      </c>
      <c r="J28" s="31" t="s">
        <v>46</v>
      </c>
      <c r="K28" s="31" t="s">
        <v>47</v>
      </c>
      <c r="L28" s="31" t="s">
        <v>48</v>
      </c>
      <c r="M28" s="31" t="s">
        <v>49</v>
      </c>
      <c r="N28" s="31" t="s">
        <v>50</v>
      </c>
      <c r="O28" s="31" t="s">
        <v>20</v>
      </c>
      <c r="P28" s="31" t="s">
        <v>21</v>
      </c>
      <c r="Q28" s="31" t="s">
        <v>22</v>
      </c>
      <c r="R28" s="31" t="s">
        <v>23</v>
      </c>
      <c r="S28" s="31" t="s">
        <v>43</v>
      </c>
      <c r="T28" s="31" t="s">
        <v>44</v>
      </c>
      <c r="U28" s="31" t="s">
        <v>45</v>
      </c>
      <c r="V28" s="31" t="s">
        <v>46</v>
      </c>
      <c r="W28" s="31" t="s">
        <v>47</v>
      </c>
      <c r="X28" s="31" t="s">
        <v>48</v>
      </c>
      <c r="Y28" s="31" t="s">
        <v>49</v>
      </c>
      <c r="Z28" s="32" t="s">
        <v>51</v>
      </c>
    </row>
    <row r="29" customFormat="false" ht="15" hidden="false" customHeight="false" outlineLevel="0" collapsed="false">
      <c r="A29" s="0" t="str">
        <f aca="false">A18</f>
        <v>Residential</v>
      </c>
      <c r="B29" s="34" t="n">
        <v>4557709.87204582</v>
      </c>
      <c r="C29" s="34" t="n">
        <v>4076348.12289218</v>
      </c>
      <c r="D29" s="34" t="n">
        <v>4668180.68792146</v>
      </c>
      <c r="E29" s="34" t="n">
        <v>4840235.90692962</v>
      </c>
      <c r="F29" s="34" t="n">
        <v>5835283.88681313</v>
      </c>
      <c r="G29" s="34" t="n">
        <v>5791298.65312141</v>
      </c>
      <c r="H29" s="34" t="n">
        <v>4573788.85399303</v>
      </c>
      <c r="I29" s="34" t="n">
        <v>4076506.57327176</v>
      </c>
      <c r="J29" s="34" t="n">
        <v>4305985.89164686</v>
      </c>
      <c r="K29" s="34" t="n">
        <v>4184249.60631876</v>
      </c>
      <c r="L29" s="34" t="n">
        <v>5848840.58185705</v>
      </c>
      <c r="M29" s="34" t="n">
        <v>5741293.22859746</v>
      </c>
      <c r="N29" s="34" t="n">
        <v>5844355.21507183</v>
      </c>
      <c r="O29" s="34" t="n">
        <v>5227104.63792191</v>
      </c>
      <c r="P29" s="34" t="n">
        <v>5010811.96289176</v>
      </c>
      <c r="Q29" s="34" t="n">
        <v>5170234.59042908</v>
      </c>
      <c r="R29" s="34" t="n">
        <v>6153503.40071307</v>
      </c>
      <c r="S29" s="34" t="n">
        <v>6283228.28093835</v>
      </c>
      <c r="T29" s="34" t="n">
        <v>5372521.82638998</v>
      </c>
      <c r="U29" s="34" t="n">
        <v>5335341.63251349</v>
      </c>
      <c r="V29" s="34" t="n">
        <v>5364092.87677676</v>
      </c>
      <c r="W29" s="34" t="n">
        <v>5871108.76589925</v>
      </c>
      <c r="X29" s="34" t="n">
        <v>5817771.13612959</v>
      </c>
      <c r="Y29" s="34" t="n">
        <v>5208312.26400775</v>
      </c>
      <c r="Z29" s="35" t="n">
        <v>5230458.17694041</v>
      </c>
    </row>
    <row r="30" customFormat="false" ht="15" hidden="false" customHeight="false" outlineLevel="0" collapsed="false">
      <c r="A30" s="0" t="str">
        <f aca="false">A19</f>
        <v>General Service &lt; 50 kW</v>
      </c>
      <c r="B30" s="34" t="n">
        <v>1967055.91663165</v>
      </c>
      <c r="C30" s="34" t="n">
        <v>1759305.6421966</v>
      </c>
      <c r="D30" s="34" t="n">
        <v>2014733.86851623</v>
      </c>
      <c r="E30" s="34" t="n">
        <v>2088990.9506998</v>
      </c>
      <c r="F30" s="34" t="n">
        <v>2518442.37940244</v>
      </c>
      <c r="G30" s="34" t="n">
        <v>2499458.85113786</v>
      </c>
      <c r="H30" s="34" t="n">
        <v>1973995.42297597</v>
      </c>
      <c r="I30" s="34" t="n">
        <v>1759374.02758431</v>
      </c>
      <c r="J30" s="34" t="n">
        <v>1858414.70012095</v>
      </c>
      <c r="K30" s="34" t="n">
        <v>1805874.69932097</v>
      </c>
      <c r="L30" s="34" t="n">
        <v>2450715.26810259</v>
      </c>
      <c r="M30" s="34" t="n">
        <v>2405651.98812623</v>
      </c>
      <c r="N30" s="34" t="n">
        <v>2448835.86025932</v>
      </c>
      <c r="O30" s="34" t="n">
        <v>2190202.47942161</v>
      </c>
      <c r="P30" s="34" t="n">
        <v>2099573.96020374</v>
      </c>
      <c r="Q30" s="34" t="n">
        <v>2166373.43300843</v>
      </c>
      <c r="R30" s="34" t="n">
        <v>2578371.64911418</v>
      </c>
      <c r="S30" s="34" t="n">
        <v>2632727.50651386</v>
      </c>
      <c r="T30" s="34" t="n">
        <v>2251133.55097941</v>
      </c>
      <c r="U30" s="34" t="n">
        <v>2235554.7251371</v>
      </c>
      <c r="V30" s="34" t="n">
        <v>2247601.74750108</v>
      </c>
      <c r="W30" s="34" t="n">
        <v>2460045.83163246</v>
      </c>
      <c r="X30" s="34" t="n">
        <v>2590571.64993055</v>
      </c>
      <c r="Y30" s="34" t="n">
        <v>2319188.18726518</v>
      </c>
      <c r="Z30" s="35" t="n">
        <v>2329049.45077362</v>
      </c>
    </row>
    <row r="31" customFormat="false" ht="15" hidden="false" customHeight="false" outlineLevel="0" collapsed="false">
      <c r="A31" s="0" t="str">
        <f aca="false">A20</f>
        <v>General Service &gt; 50 kW</v>
      </c>
      <c r="B31" s="34" t="n">
        <v>26551</v>
      </c>
      <c r="C31" s="34" t="n">
        <v>22499</v>
      </c>
      <c r="D31" s="34" t="n">
        <v>23030.3333333333</v>
      </c>
      <c r="E31" s="34" t="n">
        <v>19814.3333333333</v>
      </c>
      <c r="F31" s="34" t="n">
        <v>26856.3333333333</v>
      </c>
      <c r="G31" s="34" t="n">
        <v>26749</v>
      </c>
      <c r="H31" s="34" t="n">
        <v>22350</v>
      </c>
      <c r="I31" s="34" t="n">
        <v>18713</v>
      </c>
      <c r="J31" s="34" t="n">
        <v>18703</v>
      </c>
      <c r="K31" s="34" t="n">
        <v>20517</v>
      </c>
      <c r="L31" s="34" t="n">
        <v>14987</v>
      </c>
      <c r="M31" s="34" t="n">
        <v>20672</v>
      </c>
      <c r="N31" s="34" t="n">
        <v>17479</v>
      </c>
      <c r="O31" s="34" t="n">
        <v>14482</v>
      </c>
      <c r="P31" s="34" t="n">
        <v>17085</v>
      </c>
      <c r="Q31" s="34" t="n">
        <v>11948</v>
      </c>
      <c r="R31" s="34" t="n">
        <v>10862</v>
      </c>
      <c r="S31" s="34" t="n">
        <v>15219</v>
      </c>
      <c r="T31" s="34" t="n">
        <v>8432</v>
      </c>
      <c r="U31" s="34" t="n">
        <v>10689</v>
      </c>
      <c r="V31" s="34" t="n">
        <v>14875</v>
      </c>
      <c r="W31" s="34" t="n">
        <v>19345</v>
      </c>
      <c r="X31" s="34" t="n">
        <v>18314</v>
      </c>
      <c r="Y31" s="34" t="n">
        <v>25561</v>
      </c>
      <c r="Z31" s="35" t="n">
        <v>17003</v>
      </c>
    </row>
    <row r="32" customFormat="false" ht="15" hidden="false" customHeight="false" outlineLevel="0" collapsed="false">
      <c r="A32" s="0" t="s">
        <v>52</v>
      </c>
      <c r="B32" s="36" t="n">
        <v>1274</v>
      </c>
      <c r="C32" s="36" t="n">
        <v>5053</v>
      </c>
      <c r="D32" s="36" t="n">
        <v>5468.66666666667</v>
      </c>
      <c r="E32" s="36" t="n">
        <v>10719.6666666667</v>
      </c>
      <c r="F32" s="36" t="n">
        <v>8767.66666666667</v>
      </c>
      <c r="G32" s="36" t="n">
        <v>8607</v>
      </c>
      <c r="H32" s="36" t="n">
        <v>6503</v>
      </c>
      <c r="I32" s="36" t="n">
        <v>6174</v>
      </c>
      <c r="J32" s="36" t="n">
        <v>8461</v>
      </c>
      <c r="K32" s="36" t="n">
        <v>5028</v>
      </c>
      <c r="L32" s="36" t="n">
        <v>10095</v>
      </c>
      <c r="M32" s="36" t="n">
        <v>6586</v>
      </c>
      <c r="N32" s="36" t="n">
        <v>7583</v>
      </c>
      <c r="O32" s="36" t="n">
        <v>10335</v>
      </c>
      <c r="P32" s="36" t="n">
        <v>4403</v>
      </c>
      <c r="Q32" s="36" t="n">
        <v>10963</v>
      </c>
      <c r="R32" s="36" t="n">
        <v>15526</v>
      </c>
      <c r="S32" s="36" t="n">
        <v>11726</v>
      </c>
      <c r="T32" s="36" t="n">
        <v>15375</v>
      </c>
      <c r="U32" s="36" t="n">
        <v>12191</v>
      </c>
      <c r="V32" s="36" t="n">
        <v>8895</v>
      </c>
      <c r="W32" s="36" t="n">
        <v>5832</v>
      </c>
      <c r="X32" s="36" t="n">
        <v>9298</v>
      </c>
      <c r="Y32" s="36" t="n">
        <v>863</v>
      </c>
      <c r="Z32" s="36" t="n">
        <v>7821</v>
      </c>
    </row>
    <row r="33" customFormat="false" ht="15" hidden="false" customHeight="false" outlineLevel="0" collapsed="false">
      <c r="A33" s="0" t="str">
        <f aca="false">A22</f>
        <v>Sentinel Lights</v>
      </c>
      <c r="B33" s="34" t="n">
        <v>1.21910108660294</v>
      </c>
      <c r="C33" s="34" t="n">
        <v>1.15856506781815</v>
      </c>
      <c r="D33" s="34" t="n">
        <v>1.21980272751609</v>
      </c>
      <c r="E33" s="34" t="n">
        <v>1.20233966478873</v>
      </c>
      <c r="F33" s="34" t="n">
        <v>1.36278155359633</v>
      </c>
      <c r="G33" s="34" t="n">
        <v>1.1939245326153</v>
      </c>
      <c r="H33" s="34" t="n">
        <v>1.04978416061321</v>
      </c>
      <c r="I33" s="34" t="n">
        <v>1.02823691825247</v>
      </c>
      <c r="J33" s="34" t="n">
        <v>1.01611266817776</v>
      </c>
      <c r="K33" s="34" t="n">
        <v>0.994910935534179</v>
      </c>
      <c r="L33" s="34" t="n">
        <v>1.31838327581405</v>
      </c>
      <c r="M33" s="34" t="n">
        <v>1.2360574086708</v>
      </c>
      <c r="N33" s="34" t="n">
        <v>1.21910108660294</v>
      </c>
      <c r="O33" s="34" t="n">
        <v>1.15856506781815</v>
      </c>
      <c r="P33" s="34" t="n">
        <v>1.21980272751609</v>
      </c>
      <c r="Q33" s="34" t="n">
        <v>1.20233966478873</v>
      </c>
      <c r="R33" s="34" t="n">
        <v>1.36278155359633</v>
      </c>
      <c r="S33" s="34" t="n">
        <v>1.1939245326153</v>
      </c>
      <c r="T33" s="34" t="n">
        <v>1.04978416061321</v>
      </c>
      <c r="U33" s="34" t="n">
        <v>1.02823691825247</v>
      </c>
      <c r="V33" s="34" t="n">
        <v>1.01611266817776</v>
      </c>
      <c r="W33" s="34" t="n">
        <v>0.994910935534179</v>
      </c>
      <c r="X33" s="34" t="n">
        <v>1.23169205877686</v>
      </c>
      <c r="Y33" s="34" t="n">
        <v>1.15477958677235</v>
      </c>
      <c r="Z33" s="35" t="n">
        <v>1.13893823955551</v>
      </c>
    </row>
    <row r="34" customFormat="false" ht="15" hidden="false" customHeight="false" outlineLevel="0" collapsed="false">
      <c r="A34" s="0" t="str">
        <f aca="false">A23</f>
        <v>Street Lights</v>
      </c>
      <c r="B34" s="34" t="n">
        <v>116.946625664839</v>
      </c>
      <c r="C34" s="34" t="n">
        <v>111.139491862841</v>
      </c>
      <c r="D34" s="34" t="n">
        <v>117.013933075293</v>
      </c>
      <c r="E34" s="34" t="n">
        <v>115.33872641509</v>
      </c>
      <c r="F34" s="34" t="n">
        <v>130.729687605705</v>
      </c>
      <c r="G34" s="34" t="n">
        <v>114.531474807311</v>
      </c>
      <c r="H34" s="34" t="n">
        <v>100.704294835967</v>
      </c>
      <c r="I34" s="34" t="n">
        <v>98.6372986580759</v>
      </c>
      <c r="J34" s="34" t="n">
        <v>97.474236668767</v>
      </c>
      <c r="K34" s="34" t="n">
        <v>95.4403847444573</v>
      </c>
      <c r="L34" s="34" t="n">
        <v>126.470624244162</v>
      </c>
      <c r="M34" s="34" t="n">
        <v>118.573221417491</v>
      </c>
      <c r="N34" s="34" t="n">
        <v>116.946625664839</v>
      </c>
      <c r="O34" s="34" t="n">
        <v>111.139491862841</v>
      </c>
      <c r="P34" s="34" t="n">
        <v>117.013933075293</v>
      </c>
      <c r="Q34" s="34" t="n">
        <v>115.33872641509</v>
      </c>
      <c r="R34" s="34" t="n">
        <v>130.729687605705</v>
      </c>
      <c r="S34" s="34" t="n">
        <v>114.531474807311</v>
      </c>
      <c r="T34" s="34" t="n">
        <v>100.704294835967</v>
      </c>
      <c r="U34" s="34" t="n">
        <v>98.6372986580759</v>
      </c>
      <c r="V34" s="34" t="n">
        <v>97.474236668767</v>
      </c>
      <c r="W34" s="34" t="n">
        <v>95.4403847444573</v>
      </c>
      <c r="X34" s="34" t="n">
        <v>143.756058860099</v>
      </c>
      <c r="Y34" s="34" t="n">
        <v>134.779274627572</v>
      </c>
      <c r="Z34" s="35" t="n">
        <v>132.930363102407</v>
      </c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1" hidden="false" customHeight="false" outlineLevel="0" collapsed="false">
      <c r="A37" s="22" t="s">
        <v>54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8.75" hidden="false" customHeight="false" outlineLevel="0" collapsed="false">
      <c r="A39" s="0"/>
      <c r="B39" s="28" t="n">
        <f aca="false">B27</f>
        <v>2002</v>
      </c>
      <c r="C39" s="28"/>
      <c r="D39" s="28"/>
      <c r="E39" s="28"/>
      <c r="F39" s="28"/>
      <c r="G39" s="28"/>
      <c r="H39" s="28"/>
      <c r="I39" s="28"/>
      <c r="J39" s="28"/>
      <c r="K39" s="28"/>
      <c r="L39" s="29" t="n">
        <f aca="false">L27</f>
        <v>2003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 t="n">
        <v>2004</v>
      </c>
      <c r="Y39" s="30"/>
      <c r="Z39" s="30"/>
    </row>
    <row r="40" s="32" customFormat="true" ht="15" hidden="false" customHeight="false" outlineLevel="0" collapsed="false">
      <c r="A40" s="8" t="str">
        <f aca="false">A28</f>
        <v>Rate Class</v>
      </c>
      <c r="B40" s="31" t="s">
        <v>19</v>
      </c>
      <c r="C40" s="31" t="s">
        <v>20</v>
      </c>
      <c r="D40" s="31" t="s">
        <v>21</v>
      </c>
      <c r="E40" s="31" t="s">
        <v>22</v>
      </c>
      <c r="F40" s="31" t="s">
        <v>23</v>
      </c>
      <c r="G40" s="31" t="s">
        <v>43</v>
      </c>
      <c r="H40" s="31" t="s">
        <v>44</v>
      </c>
      <c r="I40" s="31" t="s">
        <v>45</v>
      </c>
      <c r="J40" s="31" t="s">
        <v>46</v>
      </c>
      <c r="K40" s="31" t="s">
        <v>47</v>
      </c>
      <c r="L40" s="31" t="s">
        <v>48</v>
      </c>
      <c r="M40" s="31" t="s">
        <v>49</v>
      </c>
      <c r="N40" s="31" t="s">
        <v>50</v>
      </c>
      <c r="O40" s="31" t="s">
        <v>20</v>
      </c>
      <c r="P40" s="31" t="s">
        <v>21</v>
      </c>
      <c r="Q40" s="31" t="s">
        <v>22</v>
      </c>
      <c r="R40" s="31" t="s">
        <v>23</v>
      </c>
      <c r="S40" s="31" t="s">
        <v>43</v>
      </c>
      <c r="T40" s="31" t="s">
        <v>44</v>
      </c>
      <c r="U40" s="31" t="s">
        <v>45</v>
      </c>
      <c r="V40" s="31" t="s">
        <v>46</v>
      </c>
      <c r="W40" s="31" t="s">
        <v>47</v>
      </c>
      <c r="X40" s="31" t="s">
        <v>48</v>
      </c>
      <c r="Y40" s="31" t="s">
        <v>49</v>
      </c>
      <c r="Z40" s="32" t="s">
        <v>51</v>
      </c>
    </row>
    <row r="41" customFormat="false" ht="15" hidden="false" customHeight="false" outlineLevel="0" collapsed="false">
      <c r="A41" s="38" t="str">
        <f aca="false">A29</f>
        <v>Residential</v>
      </c>
      <c r="B41" s="34" t="n">
        <f aca="false">(B18*($B8+$D8)+B29*($C8+$E8))*0.5</f>
        <v>13269.9576195755</v>
      </c>
      <c r="C41" s="34" t="n">
        <f aca="false">(C18*($B8+$D8)+C29*($C8+$E8))</f>
        <v>25711.4213601119</v>
      </c>
      <c r="D41" s="34" t="n">
        <f aca="false">(D18*($B8+$D8)+D29*($C8+$E8))</f>
        <v>26737.5973673524</v>
      </c>
      <c r="E41" s="34" t="n">
        <f aca="false">(E18*($B8+$D8)+E29*($C8+$E8))</f>
        <v>27032.2281753605</v>
      </c>
      <c r="F41" s="34" t="n">
        <f aca="false">(F18*($B8+$D8)+F29*($C8+$E8))</f>
        <v>28747.3444886395</v>
      </c>
      <c r="G41" s="34" t="n">
        <f aca="false">(G18*($B8+$D8)+G29*($C8+$E8))</f>
        <v>28678.4354752876</v>
      </c>
      <c r="H41" s="34" t="n">
        <f aca="false">(H18*($B8+$D8)+H29*($C8+$E8))</f>
        <v>26574.677061992</v>
      </c>
      <c r="I41" s="34" t="n">
        <f aca="false">(I18*($B8+$D8)+I29*($C8+$E8))</f>
        <v>25721.0408454671</v>
      </c>
      <c r="J41" s="34" t="n">
        <f aca="false">(J18*($B8+$D8)+J29*($C8+$E8))</f>
        <v>26154.5061489825</v>
      </c>
      <c r="K41" s="34" t="n">
        <f aca="false">(K18*($B8+$D8)+K29*($C8+$E8))</f>
        <v>25967.7543205062</v>
      </c>
      <c r="L41" s="34" t="n">
        <f aca="false">(L18*($B8+$D8)+L29*($C8+$E8))</f>
        <v>28852.5208442853</v>
      </c>
      <c r="M41" s="34" t="n">
        <f aca="false">(M18*($B8+$D8)+M29*($C8+$E8))</f>
        <v>28676.2401125592</v>
      </c>
      <c r="N41" s="34" t="n">
        <f aca="false">(N18*($B8+$D8)+N29*($C8+$E8))</f>
        <v>28954.594601214</v>
      </c>
      <c r="O41" s="34" t="n">
        <f aca="false">(O18*($B8+$D8)+O29*($C8+$E8))</f>
        <v>27889.2201050532</v>
      </c>
      <c r="P41" s="34" t="n">
        <f aca="false">(P18*($B8+$D8)+P29*($C8+$E8))</f>
        <v>25429.4044479512</v>
      </c>
      <c r="Q41" s="34" t="n">
        <f aca="false">(Q18*($B8+$D8)+Q29*($C8+$E8))</f>
        <v>27791.0624030806</v>
      </c>
      <c r="R41" s="34" t="n">
        <f aca="false">(R18*($B8+$D8)+R29*($C8+$E8))</f>
        <v>29492.8573696308</v>
      </c>
      <c r="S41" s="34" t="n">
        <f aca="false">(S18*($B8+$D8)+S29*($C8+$E8))</f>
        <v>29606.9470128996</v>
      </c>
      <c r="T41" s="34" t="n">
        <f aca="false">(T18*($B8+$D8)+T29*($C8+$E8))</f>
        <v>28100.4896723491</v>
      </c>
      <c r="U41" s="34" t="n">
        <f aca="false">(U18*($B8+$D8)+U29*($C8+$E8))</f>
        <v>28038.6531577183</v>
      </c>
      <c r="V41" s="34" t="n">
        <f aca="false">(V18*($B8+$D8)+V29*($C8+$E8))</f>
        <v>28111.6428053167</v>
      </c>
      <c r="W41" s="34" t="n">
        <f aca="false">(W18*($B8+$D8)+W29*($C8+$E8))</f>
        <v>28991.4252299421</v>
      </c>
      <c r="X41" s="34" t="n">
        <f aca="false">(X18*($B8+$D8)+X29*($C8+$E8))</f>
        <v>28922.7294809597</v>
      </c>
      <c r="Y41" s="34" t="n">
        <f aca="false">(Y18*($B8+$D8)+Y29*($C8+$E8))</f>
        <v>27870.8034676774</v>
      </c>
      <c r="Z41" s="34" t="n">
        <f aca="false">(Z18*($B8+$D8)+Z29*($C8+$E8))*0.5</f>
        <v>13955.6819066996</v>
      </c>
    </row>
    <row r="42" customFormat="false" ht="15" hidden="false" customHeight="false" outlineLevel="0" collapsed="false">
      <c r="A42" s="38" t="str">
        <f aca="false">A30</f>
        <v>General Service &lt; 50 kW</v>
      </c>
      <c r="B42" s="34" t="n">
        <f aca="false">(B19*($B9+$D9)+B30*($C9+$E9))*0.5</f>
        <v>3477.69588627414</v>
      </c>
      <c r="C42" s="34" t="n">
        <f aca="false">(C19*($B9+$D9)+C30*($C9+$E9))</f>
        <v>6747.4337478388</v>
      </c>
      <c r="D42" s="34" t="n">
        <f aca="false">(D19*($B9+$D9)+D30*($C9+$E9))</f>
        <v>7012.71580238475</v>
      </c>
      <c r="E42" s="34" t="n">
        <f aca="false">(E19*($B9+$D9)+E30*($C9+$E9))</f>
        <v>7091.8463416505</v>
      </c>
      <c r="F42" s="34" t="n">
        <f aca="false">(F19*($B9+$D9)+F30*($C9+$E9))</f>
        <v>7521.72722178184</v>
      </c>
      <c r="G42" s="34" t="n">
        <f aca="false">(G19*($B9+$D9)+G30*($C9+$E9))</f>
        <v>7493.126309989</v>
      </c>
      <c r="H42" s="34" t="n">
        <f aca="false">(H19*($B9+$D9)+H30*($C9+$E9))</f>
        <v>6971.93661839895</v>
      </c>
      <c r="I42" s="34" t="n">
        <f aca="false">(I19*($B9+$D9)+I30*($C9+$E9))</f>
        <v>6761.89980161189</v>
      </c>
      <c r="J42" s="34" t="n">
        <f aca="false">(J19*($B9+$D9)+J30*($C9+$E9))</f>
        <v>6861.03951482108</v>
      </c>
      <c r="K42" s="34" t="n">
        <f aca="false">(K19*($B9+$D9)+K30*($C9+$E9))</f>
        <v>6808.44697402029</v>
      </c>
      <c r="L42" s="34" t="n">
        <f aca="false">(L19*($B9+$D9)+L30*($C9+$E9))</f>
        <v>7487.52678337069</v>
      </c>
      <c r="M42" s="34" t="n">
        <f aca="false">(M19*($B9+$D9)+M30*($C9+$E9))</f>
        <v>7452.01684011436</v>
      </c>
      <c r="N42" s="34" t="n">
        <f aca="false">(N19*($B9+$D9)+N30*($C9+$E9))</f>
        <v>7826.38869611958</v>
      </c>
      <c r="O42" s="34" t="n">
        <f aca="false">(O19*($B9+$D9)+O30*($C9+$E9))</f>
        <v>7572.29588190104</v>
      </c>
      <c r="P42" s="34" t="n">
        <f aca="false">(P19*($B9+$D9)+P30*($C9+$E9))</f>
        <v>6833.68473416394</v>
      </c>
      <c r="Q42" s="34" t="n">
        <f aca="false">(Q19*($B9+$D9)+Q30*($C9+$E9))</f>
        <v>7543.64380644144</v>
      </c>
      <c r="R42" s="34" t="n">
        <f aca="false">(R19*($B9+$D9)+R30*($C9+$E9))</f>
        <v>7956.0540207633</v>
      </c>
      <c r="S42" s="34" t="n">
        <f aca="false">(S19*($B9+$D9)+S30*($C9+$E9))</f>
        <v>7986.46823402037</v>
      </c>
      <c r="T42" s="34" t="n">
        <f aca="false">(T19*($B9+$D9)+T30*($C9+$E9))</f>
        <v>7575.69748453039</v>
      </c>
      <c r="U42" s="34" t="n">
        <f aca="false">(U19*($B9+$D9)+U30*($C9+$E9))</f>
        <v>7579.29987986224</v>
      </c>
      <c r="V42" s="34" t="n">
        <f aca="false">(V19*($B9+$D9)+V30*($C9+$E9))</f>
        <v>7615.35494924858</v>
      </c>
      <c r="W42" s="34" t="n">
        <f aca="false">(W19*($B9+$D9)+W30*($C9+$E9))</f>
        <v>7832.8106774641</v>
      </c>
      <c r="X42" s="34" t="n">
        <f aca="false">(X19*($B9+$D9)+X30*($C9+$E9))</f>
        <v>7973.06542158048</v>
      </c>
      <c r="Y42" s="34" t="n">
        <f aca="false">(Y19*($B9+$D9)+Y30*($C9+$E9))</f>
        <v>7701.41057545245</v>
      </c>
      <c r="Z42" s="34" t="n">
        <f aca="false">(Z19*($B9+$D9)+Z30*($C9+$E9))*0.5</f>
        <v>3855.6408501122</v>
      </c>
    </row>
    <row r="43" customFormat="false" ht="15" hidden="false" customHeight="false" outlineLevel="0" collapsed="false">
      <c r="A43" s="38" t="str">
        <f aca="false">A31</f>
        <v>General Service &gt; 50 kW</v>
      </c>
      <c r="B43" s="34" t="n">
        <f aca="false">(B20*($B10+$D10)+B31*($C10+$E10))*0.5</f>
        <v>7692.8636925</v>
      </c>
      <c r="C43" s="34" t="n">
        <f aca="false">(C20*($B10+$D10)+C31*($C10+$E10))</f>
        <v>14081.246765</v>
      </c>
      <c r="D43" s="34" t="n">
        <f aca="false">(D20*($B10+$D10)+D31*($C10+$E10))</f>
        <v>14252.3015616667</v>
      </c>
      <c r="E43" s="34" t="n">
        <f aca="false">(E20*($B10+$D10)+E31*($C10+$E10))</f>
        <v>13216.9586016667</v>
      </c>
      <c r="F43" s="34" t="n">
        <f aca="false">(F20*($B10+$D10)+F31*($C10+$E10))</f>
        <v>15484.0248716667</v>
      </c>
      <c r="G43" s="34" t="n">
        <f aca="false">(G20*($B10+$D10)+G31*($C10+$E10))</f>
        <v>15094.248115</v>
      </c>
      <c r="H43" s="34" t="n">
        <f aca="false">(H20*($B10+$D10)+H31*($C10+$E10))</f>
        <v>14033.27845</v>
      </c>
      <c r="I43" s="34" t="n">
        <f aca="false">(I20*($B10+$D10)+I31*($C10+$E10))</f>
        <v>12862.400855</v>
      </c>
      <c r="J43" s="34" t="n">
        <f aca="false">(J20*($B10+$D10)+J31*($C10+$E10))</f>
        <v>12947.987105</v>
      </c>
      <c r="K43" s="34" t="n">
        <f aca="false">(K20*($B10+$D10)+K31*($C10+$E10))</f>
        <v>13531.977195</v>
      </c>
      <c r="L43" s="34" t="n">
        <f aca="false">(L20*($B10+$D10)+L31*($C10+$E10))</f>
        <v>11751.676645</v>
      </c>
      <c r="M43" s="34" t="n">
        <f aca="false">(M20*($B10+$D10)+M31*($C10+$E10))</f>
        <v>13670.68272</v>
      </c>
      <c r="N43" s="34" t="n">
        <f aca="false">(N20*($B10+$D10)+N31*($C10+$E10))</f>
        <v>12109.910665</v>
      </c>
      <c r="O43" s="34" t="n">
        <f aca="false">(O20*($B10+$D10)+O31*($C10+$E10))</f>
        <v>11944.32187</v>
      </c>
      <c r="P43" s="34" t="n">
        <f aca="false">(P20*($B10+$D10)+P31*($C10+$E10))</f>
        <v>9052.483475</v>
      </c>
      <c r="Q43" s="34" t="n">
        <f aca="false">(Q20*($B10+$D10)+Q31*($C10+$E10))</f>
        <v>11039.73298</v>
      </c>
      <c r="R43" s="34" t="n">
        <f aca="false">(R20*($B10+$D10)+R31*($C10+$E10))</f>
        <v>10690.11157</v>
      </c>
      <c r="S43" s="34" t="n">
        <f aca="false">(S20*($B10+$D10)+S31*($C10+$E10))</f>
        <v>12092.782365</v>
      </c>
      <c r="T43" s="34" t="n">
        <f aca="false">(T20*($B10+$D10)+T31*($C10+$E10))</f>
        <v>9730.19832</v>
      </c>
      <c r="U43" s="34" t="n">
        <f aca="false">(U20*($B10+$D10)+U31*($C10+$E10))</f>
        <v>10723.222415</v>
      </c>
      <c r="V43" s="34" t="n">
        <f aca="false">(V20*($B10+$D10)+V31*($C10+$E10))</f>
        <v>11982.036725</v>
      </c>
      <c r="W43" s="34" t="n">
        <f aca="false">(W20*($B10+$D10)+W31*($C10+$E10))</f>
        <v>13421.086175</v>
      </c>
      <c r="X43" s="34" t="n">
        <f aca="false">(X20*($B10+$D10)+X31*($C10+$E10))</f>
        <v>13177.97679</v>
      </c>
      <c r="Y43" s="34" t="n">
        <f aca="false">(Y20*($B10+$D10)+Y31*($C10+$E10))</f>
        <v>15511.039735</v>
      </c>
      <c r="Z43" s="34" t="n">
        <f aca="false">(Z20*($B10+$D10)+Z31*($C10+$E10))*0.5</f>
        <v>6422.3628025</v>
      </c>
    </row>
    <row r="44" customFormat="false" ht="15" hidden="false" customHeight="false" outlineLevel="0" collapsed="false">
      <c r="A44" s="38" t="s">
        <v>52</v>
      </c>
      <c r="B44" s="34" t="n">
        <f aca="false">(B21*($B11+$D11)+B32*($C11+$E11))*0.5</f>
        <v>702.125214</v>
      </c>
      <c r="C44" s="34" t="n">
        <f aca="false">(C21*($B11+$D11)+C32*($C11+$E11))</f>
        <v>4948.679666</v>
      </c>
      <c r="D44" s="34" t="n">
        <f aca="false">(D21*($B11+$D11)+D32*($C11+$E11))</f>
        <v>5202.067444</v>
      </c>
      <c r="E44" s="34" t="n">
        <f aca="false">(E21*($B11+$D11)+E32*($C11+$E11))</f>
        <v>8269.292066</v>
      </c>
      <c r="F44" s="34" t="n">
        <f aca="false">(F21*($B11+$D11)+F32*($C11+$E11))</f>
        <v>7915.721422</v>
      </c>
      <c r="G44" s="34" t="n">
        <f aca="false">(G21*($B11+$D11)+G32*($C11+$E11))</f>
        <v>7122.916654</v>
      </c>
      <c r="H44" s="34" t="n">
        <f aca="false">(H21*($B11+$D11)+H32*($C11+$E11))</f>
        <v>5847.023616</v>
      </c>
      <c r="I44" s="34" t="n">
        <f aca="false">(I21*($B11+$D11)+I32*($C11+$E11))</f>
        <v>5605.961928</v>
      </c>
      <c r="J44" s="34" t="n">
        <f aca="false">(J21*($B11+$D11)+J32*($C11+$E11))</f>
        <v>7070.886942</v>
      </c>
      <c r="K44" s="34" t="n">
        <f aca="false">(K21*($B11+$D11)+K32*($C11+$E11))</f>
        <v>4674.015416</v>
      </c>
      <c r="L44" s="34" t="n">
        <f aca="false">(L21*($B11+$D11)+L32*($C11+$E11))</f>
        <v>8354.63734</v>
      </c>
      <c r="M44" s="34" t="n">
        <f aca="false">(M21*($B11+$D11)+M32*($C11+$E11))</f>
        <v>5794.260542</v>
      </c>
      <c r="N44" s="34" t="n">
        <f aca="false">(N21*($B11+$D11)+N32*($C11+$E11))</f>
        <v>6376.630176</v>
      </c>
      <c r="O44" s="34" t="n">
        <f aca="false">(O21*($B11+$D11)+O32*($C11+$E11))</f>
        <v>8804.02152</v>
      </c>
      <c r="P44" s="34" t="n">
        <f aca="false">(P21*($B11+$D11)+P32*($C11+$E11))</f>
        <v>4308.939166</v>
      </c>
      <c r="Q44" s="34" t="n">
        <f aca="false">(Q21*($B11+$D11)+Q32*($C11+$E11))</f>
        <v>6403.729486</v>
      </c>
      <c r="R44" s="34" t="n">
        <f aca="false">(R21*($B11+$D11)+R32*($C11+$E11))</f>
        <v>10806.128172</v>
      </c>
      <c r="S44" s="34" t="n">
        <f aca="false">(S21*($B11+$D11)+S32*($C11+$E11))</f>
        <v>8586.464572</v>
      </c>
      <c r="T44" s="34" t="n">
        <f aca="false">(T21*($B11+$D11)+T32*($C11+$E11))</f>
        <v>10717.92575</v>
      </c>
      <c r="U44" s="34" t="n">
        <f aca="false">(U21*($B11+$D11)+U32*($C11+$E11))</f>
        <v>8858.081302</v>
      </c>
      <c r="V44" s="34" t="n">
        <f aca="false">(V21*($B11+$D11)+V32*($C11+$E11))</f>
        <v>6932.81519</v>
      </c>
      <c r="W44" s="34" t="n">
        <f aca="false">(W21*($B11+$D11)+W32*($C11+$E11))</f>
        <v>5143.649504</v>
      </c>
      <c r="X44" s="34" t="n">
        <f aca="false">(X21*($B11+$D11)+X32*($C11+$E11))</f>
        <v>7168.216356</v>
      </c>
      <c r="Y44" s="34" t="n">
        <f aca="false">(Y21*($B11+$D11)+Y32*($C11+$E11))</f>
        <v>2241.147286</v>
      </c>
      <c r="Z44" s="34" t="n">
        <f aca="false">(Z21*($B11+$D11)+Z32*($C11+$E11))*0.5</f>
        <v>3152.734081</v>
      </c>
    </row>
    <row r="45" customFormat="false" ht="15" hidden="false" customHeight="false" outlineLevel="0" collapsed="false">
      <c r="A45" s="38" t="str">
        <f aca="false">A33</f>
        <v>Sentinel Lights</v>
      </c>
      <c r="B45" s="34" t="n">
        <f aca="false">(B22*($B12+$D12)+B33*($C12+$E12))*0.5</f>
        <v>6.213721998072</v>
      </c>
      <c r="C45" s="34" t="n">
        <f aca="false">(C22*($B12+$D12)+C33*($C12+$E12))</f>
        <v>12.3843600272867</v>
      </c>
      <c r="D45" s="34" t="n">
        <f aca="false">(D22*($B12+$D12)+D33*($C12+$E12))</f>
        <v>12.427943359595</v>
      </c>
      <c r="E45" s="34" t="n">
        <f aca="false">(E22*($B12+$D12)+E33*($C12+$E12))</f>
        <v>12.4155147581475</v>
      </c>
      <c r="F45" s="34" t="n">
        <f aca="false">(F22*($B12+$D12)+F33*($C12+$E12))</f>
        <v>12.5297025339469</v>
      </c>
      <c r="G45" s="34" t="n">
        <f aca="false">(G22*($B12+$D12)+G33*($C12+$E12))</f>
        <v>12.4095256412586</v>
      </c>
      <c r="H45" s="34" t="n">
        <f aca="false">(H22*($B12+$D12)+H33*($C12+$E12))</f>
        <v>12.3069397853817</v>
      </c>
      <c r="I45" s="34" t="n">
        <f aca="false">(I22*($B12+$D12)+I33*($C12+$E12))</f>
        <v>12.2916044406156</v>
      </c>
      <c r="J45" s="34" t="n">
        <f aca="false">(J22*($B12+$D12)+J33*($C12+$E12))</f>
        <v>12.2829755148435</v>
      </c>
      <c r="K45" s="34" t="n">
        <f aca="false">(K22*($B12+$D12)+K33*($C12+$E12))</f>
        <v>12.2678860721072</v>
      </c>
      <c r="L45" s="34" t="n">
        <f aca="false">(L22*($B12+$D12)+L33*($C12+$E12))</f>
        <v>12.4981039244631</v>
      </c>
      <c r="M45" s="34" t="n">
        <f aca="false">(M22*($B12+$D12)+M33*($C12+$E12))</f>
        <v>12.4395119462103</v>
      </c>
      <c r="N45" s="34" t="n">
        <f aca="false">(N22*($B12+$D12)+N33*($C12+$E12))</f>
        <v>12.427443996144</v>
      </c>
      <c r="O45" s="34" t="n">
        <f aca="false">(O22*($B12+$D12)+O33*($C12+$E12))</f>
        <v>12.3843600272867</v>
      </c>
      <c r="P45" s="34" t="n">
        <f aca="false">(P22*($B12+$D12)+P33*($C12+$E12))</f>
        <v>12.427943359595</v>
      </c>
      <c r="Q45" s="34" t="n">
        <f aca="false">(Q22*($B12+$D12)+Q33*($C12+$E12))</f>
        <v>12.4155147581475</v>
      </c>
      <c r="R45" s="34" t="n">
        <f aca="false">(R22*($B12+$D12)+R33*($C12+$E12))</f>
        <v>12.5297025339469</v>
      </c>
      <c r="S45" s="34" t="n">
        <f aca="false">(S22*($B12+$D12)+S33*($C12+$E12))</f>
        <v>12.4095256412586</v>
      </c>
      <c r="T45" s="34" t="n">
        <f aca="false">(T22*($B12+$D12)+T33*($C12+$E12))</f>
        <v>12.3069397853817</v>
      </c>
      <c r="U45" s="34" t="n">
        <f aca="false">(U22*($B12+$D12)+U33*($C12+$E12))</f>
        <v>12.2916044406156</v>
      </c>
      <c r="V45" s="34" t="n">
        <f aca="false">(V22*($B12+$D12)+V33*($C12+$E12))</f>
        <v>12.2829755148435</v>
      </c>
      <c r="W45" s="34" t="n">
        <f aca="false">(W22*($B12+$D12)+W33*($C12+$E12))</f>
        <v>12.2678860721072</v>
      </c>
      <c r="X45" s="34" t="n">
        <f aca="false">(X22*($B12+$D12)+X33*($C12+$E12))</f>
        <v>12.436405091768</v>
      </c>
      <c r="Y45" s="34" t="n">
        <f aca="false">(Y22*($B12+$D12)+Y33*($C12+$E12))</f>
        <v>12.3816658701426</v>
      </c>
      <c r="Z45" s="34" t="n">
        <f aca="false">(Z22*($B12+$D12)+Z33*($C12+$E12))*0.5</f>
        <v>6.18519572829879</v>
      </c>
    </row>
    <row r="46" customFormat="false" ht="15" hidden="false" customHeight="false" outlineLevel="0" collapsed="false">
      <c r="A46" s="39" t="str">
        <f aca="false">A34</f>
        <v>Street Lights</v>
      </c>
      <c r="B46" s="40" t="n">
        <f aca="false">(B23*($B13+$D13)+B34*($C13+$E13))*0.5</f>
        <v>221.022809848933</v>
      </c>
      <c r="C46" s="40" t="n">
        <f aca="false">(C23*($B13+$D13)+C34*($C13+$E13))</f>
        <v>439.689520336051</v>
      </c>
      <c r="D46" s="40" t="n">
        <f aca="false">(D23*($B13+$D13)+D34*($C13+$E13))</f>
        <v>442.072927996973</v>
      </c>
      <c r="E46" s="40" t="n">
        <f aca="false">(E23*($B13+$D13)+E34*($C13+$E13))</f>
        <v>441.393254774763</v>
      </c>
      <c r="F46" s="40" t="n">
        <f aca="false">(F23*($B13+$D13)+F34*($C13+$E13))</f>
        <v>447.637752503825</v>
      </c>
      <c r="G46" s="40" t="n">
        <f aca="false">(G23*($B13+$D13)+G34*($C13+$E13))</f>
        <v>441.065732616196</v>
      </c>
      <c r="H46" s="40" t="n">
        <f aca="false">(H23*($B13+$D13)+H34*($C13+$E13))</f>
        <v>435.455700022323</v>
      </c>
      <c r="I46" s="40" t="n">
        <f aca="false">(I23*($B13+$D13)+I34*($C13+$E13))</f>
        <v>434.617067998048</v>
      </c>
      <c r="J46" s="40" t="n">
        <f aca="false">(J23*($B13+$D13)+J34*($C13+$E13))</f>
        <v>434.145184672435</v>
      </c>
      <c r="K46" s="40" t="n">
        <f aca="false">(K23*($B13+$D13)+K34*($C13+$E13))</f>
        <v>433.320000100445</v>
      </c>
      <c r="L46" s="40" t="n">
        <f aca="false">(L23*($B13+$D13)+L34*($C13+$E13))</f>
        <v>445.909744021463</v>
      </c>
      <c r="M46" s="40" t="n">
        <f aca="false">(M23*($B13+$D13)+M34*($C13+$E13))</f>
        <v>442.705570259612</v>
      </c>
      <c r="N46" s="40" t="n">
        <f aca="false">(N23*($B13+$D13)+N34*($C13+$E13))</f>
        <v>442.045619697867</v>
      </c>
      <c r="O46" s="40" t="n">
        <f aca="false">(O23*($B13+$D13)+O34*($C13+$E13))</f>
        <v>439.689520336051</v>
      </c>
      <c r="P46" s="40" t="n">
        <f aca="false">(P23*($B13+$D13)+P34*($C13+$E13))</f>
        <v>442.072927996973</v>
      </c>
      <c r="Q46" s="40" t="n">
        <f aca="false">(Q23*($B13+$D13)+Q34*($C13+$E13))</f>
        <v>441.393254774763</v>
      </c>
      <c r="R46" s="40" t="n">
        <f aca="false">(R23*($B13+$D13)+R34*($C13+$E13))</f>
        <v>447.637752503825</v>
      </c>
      <c r="S46" s="40" t="n">
        <f aca="false">(S23*($B13+$D13)+S34*($C13+$E13))</f>
        <v>441.065732616196</v>
      </c>
      <c r="T46" s="40" t="n">
        <f aca="false">(T23*($B13+$D13)+T34*($C13+$E13))</f>
        <v>435.455700022323</v>
      </c>
      <c r="U46" s="40" t="n">
        <f aca="false">(U23*($B13+$D13)+U34*($C13+$E13))</f>
        <v>434.617067998048</v>
      </c>
      <c r="V46" s="40" t="n">
        <f aca="false">(V23*($B13+$D13)+V34*($C13+$E13))</f>
        <v>434.145184672435</v>
      </c>
      <c r="W46" s="40" t="n">
        <f aca="false">(W23*($B13+$D13)+W34*($C13+$E13))</f>
        <v>433.320000100445</v>
      </c>
      <c r="X46" s="40" t="n">
        <f aca="false">(X23*($B13+$D13)+X34*($C13+$E13))</f>
        <v>452.922876981014</v>
      </c>
      <c r="Y46" s="40" t="n">
        <f aca="false">(Y23*($B13+$D13)+Y34*($C13+$E13))</f>
        <v>449.280771198272</v>
      </c>
      <c r="Z46" s="40" t="n">
        <f aca="false">(Z23*($B13+$D13)+Z34*($C13+$E13))*0.5</f>
        <v>224.265310784862</v>
      </c>
    </row>
    <row r="47" customFormat="false" ht="15" hidden="false" customHeight="false" outlineLevel="0" collapsed="false">
      <c r="A47" s="0" t="s">
        <v>16</v>
      </c>
      <c r="B47" s="34" t="n">
        <f aca="false">SUM(B41:B46)</f>
        <v>25369.8789441967</v>
      </c>
      <c r="C47" s="34" t="n">
        <f aca="false">SUM(C41:C46)</f>
        <v>51940.855419314</v>
      </c>
      <c r="D47" s="34" t="n">
        <f aca="false">SUM(D41:D46)</f>
        <v>53659.1830467604</v>
      </c>
      <c r="E47" s="34" t="n">
        <f aca="false">SUM(E41:E46)</f>
        <v>56064.1339542106</v>
      </c>
      <c r="F47" s="34" t="n">
        <f aca="false">SUM(F41:F46)</f>
        <v>60128.9854591258</v>
      </c>
      <c r="G47" s="34" t="n">
        <f aca="false">SUM(G41:G46)</f>
        <v>58842.201812534</v>
      </c>
      <c r="H47" s="34" t="n">
        <f aca="false">SUM(H41:H46)</f>
        <v>53874.6783861986</v>
      </c>
      <c r="I47" s="34" t="n">
        <f aca="false">SUM(I41:I46)</f>
        <v>51398.2121025176</v>
      </c>
      <c r="J47" s="34" t="n">
        <f aca="false">SUM(J41:J46)</f>
        <v>53480.8478709908</v>
      </c>
      <c r="K47" s="34" t="n">
        <f aca="false">SUM(K41:K46)</f>
        <v>51427.781791699</v>
      </c>
      <c r="L47" s="34" t="n">
        <f aca="false">SUM(L41:L46)</f>
        <v>56904.7694606019</v>
      </c>
      <c r="M47" s="34" t="n">
        <f aca="false">SUM(M41:M46)</f>
        <v>56048.3452968794</v>
      </c>
      <c r="N47" s="34" t="n">
        <f aca="false">SUM(N41:N46)</f>
        <v>55721.9972020276</v>
      </c>
      <c r="O47" s="34" t="n">
        <f aca="false">SUM(O41:O46)</f>
        <v>56661.9332573176</v>
      </c>
      <c r="P47" s="34" t="n">
        <f aca="false">SUM(P41:P46)</f>
        <v>46079.0126944717</v>
      </c>
      <c r="Q47" s="34" t="n">
        <f aca="false">SUM(Q41:Q46)</f>
        <v>53231.9774450549</v>
      </c>
      <c r="R47" s="34" t="n">
        <f aca="false">SUM(R41:R46)</f>
        <v>59405.3185874318</v>
      </c>
      <c r="S47" s="34" t="n">
        <f aca="false">SUM(S41:S46)</f>
        <v>58726.1374421774</v>
      </c>
      <c r="T47" s="34" t="n">
        <f aca="false">SUM(T41:T46)</f>
        <v>56572.0738666872</v>
      </c>
      <c r="U47" s="34" t="n">
        <f aca="false">SUM(U41:U46)</f>
        <v>55646.1654270192</v>
      </c>
      <c r="V47" s="34" t="n">
        <f aca="false">SUM(V41:V46)</f>
        <v>55088.2778297526</v>
      </c>
      <c r="W47" s="34" t="n">
        <f aca="false">SUM(W41:W46)</f>
        <v>55834.5594725788</v>
      </c>
      <c r="X47" s="34" t="n">
        <f aca="false">SUM(X41:X46)</f>
        <v>57707.3473306129</v>
      </c>
      <c r="Y47" s="34" t="n">
        <f aca="false">SUM(Y41:Y46)</f>
        <v>53786.0635011982</v>
      </c>
      <c r="Z47" s="34" t="n">
        <f aca="false">SUM(Z41:Z46)</f>
        <v>27616.8701468249</v>
      </c>
      <c r="AA47" s="41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</row>
    <row r="282" customFormat="false" ht="12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</row>
    <row r="283" customFormat="false" ht="12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85" customFormat="false" ht="12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</row>
    <row r="289" customFormat="false" ht="12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</row>
    <row r="290" customFormat="false" ht="12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</row>
    <row r="291" customFormat="false" ht="12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</row>
    <row r="292" customFormat="false" ht="12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</row>
    <row r="293" customFormat="false" ht="12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</row>
    <row r="329" customFormat="false" ht="12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</row>
    <row r="330" customFormat="false" ht="12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</row>
    <row r="331" customFormat="false" ht="12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</row>
    <row r="443" customFormat="false" ht="12.7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</row>
    <row r="444" customFormat="false" ht="12.7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</row>
    <row r="445" customFormat="false" ht="12.7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</row>
    <row r="446" customFormat="false" ht="12.7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</row>
  </sheetData>
  <mergeCells count="11">
    <mergeCell ref="B6:C6"/>
    <mergeCell ref="D6:E6"/>
    <mergeCell ref="B16:K16"/>
    <mergeCell ref="L16:W16"/>
    <mergeCell ref="X16:Z16"/>
    <mergeCell ref="B27:K27"/>
    <mergeCell ref="L27:W27"/>
    <mergeCell ref="X27:Z27"/>
    <mergeCell ref="B39:K39"/>
    <mergeCell ref="L39:W39"/>
    <mergeCell ref="X39:Z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:N21"/>
    </sheetView>
  </sheetViews>
  <sheetFormatPr defaultColWidth="21.281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3.56"/>
    <col collapsed="false" customWidth="true" hidden="false" outlineLevel="0" max="3" min="3" style="21" width="17.99"/>
    <col collapsed="false" customWidth="true" hidden="false" outlineLevel="0" max="4" min="4" style="21" width="13.85"/>
    <col collapsed="false" customWidth="true" hidden="false" outlineLevel="0" max="5" min="5" style="21" width="18.14"/>
    <col collapsed="false" customWidth="true" hidden="false" outlineLevel="0" max="6" min="6" style="21" width="19.28"/>
    <col collapsed="false" customWidth="true" hidden="false" outlineLevel="0" max="7" min="7" style="21" width="22.42"/>
    <col collapsed="false" customWidth="true" hidden="false" outlineLevel="0" max="8" min="8" style="21" width="20.56"/>
    <col collapsed="false" customWidth="true" hidden="false" outlineLevel="0" max="9" min="9" style="21" width="23.14"/>
    <col collapsed="false" customWidth="true" hidden="false" outlineLevel="0" max="10" min="10" style="21" width="19.28"/>
    <col collapsed="false" customWidth="true" hidden="false" outlineLevel="0" max="11" min="11" style="21" width="15.28"/>
    <col collapsed="false" customWidth="true" hidden="false" outlineLevel="0" max="12" min="12" style="21" width="13.14"/>
    <col collapsed="false" customWidth="true" hidden="false" outlineLevel="0" max="13" min="13" style="21" width="12.85"/>
    <col collapsed="false" customWidth="true" hidden="false" outlineLevel="0" max="14" min="14" style="21" width="12.42"/>
    <col collapsed="false" customWidth="true" hidden="false" outlineLevel="0" max="254" min="15" style="21" width="9.14"/>
    <col collapsed="false" customWidth="false" hidden="false" outlineLevel="0" max="257" min="255" style="21" width="21.28"/>
  </cols>
  <sheetData>
    <row r="1" customFormat="false" ht="21" hidden="false" customHeight="false" outlineLevel="0" collapsed="false">
      <c r="A1" s="22" t="s">
        <v>5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7</v>
      </c>
      <c r="B3" s="23" t="s">
        <v>5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29</v>
      </c>
      <c r="B4" s="23" t="s">
        <v>5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4" t="s">
        <v>58</v>
      </c>
      <c r="C6" s="24"/>
      <c r="D6" s="0"/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A7" s="15" t="s">
        <v>33</v>
      </c>
      <c r="B7" s="8" t="s">
        <v>34</v>
      </c>
      <c r="C7" s="8" t="s">
        <v>35</v>
      </c>
      <c r="D7" s="0"/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0" t="s">
        <v>36</v>
      </c>
      <c r="B8" s="5" t="n">
        <v>0</v>
      </c>
      <c r="C8" s="26" t="n">
        <v>0.00377</v>
      </c>
      <c r="D8" s="0"/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0" t="s">
        <v>37</v>
      </c>
      <c r="B9" s="5" t="n">
        <v>0</v>
      </c>
      <c r="C9" s="26" t="n">
        <v>0.00246</v>
      </c>
      <c r="D9" s="0"/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0" t="s">
        <v>38</v>
      </c>
      <c r="B10" s="5" t="n">
        <v>0</v>
      </c>
      <c r="C10" s="26" t="n">
        <v>0.652488</v>
      </c>
      <c r="D10" s="0"/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0" t="s">
        <v>40</v>
      </c>
      <c r="B11" s="5" t="n">
        <v>0</v>
      </c>
      <c r="C11" s="26" t="n">
        <v>2.726356</v>
      </c>
      <c r="D11" s="0"/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0" t="s">
        <v>41</v>
      </c>
      <c r="B12" s="5" t="n">
        <v>0</v>
      </c>
      <c r="C12" s="26" t="n">
        <v>1.212614</v>
      </c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0"/>
      <c r="B13" s="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1" hidden="false" customHeight="false" outlineLevel="0" collapsed="false">
      <c r="A14" s="22" t="s">
        <v>53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32" customFormat="true" ht="18.75" hidden="false" customHeight="true" outlineLevel="0" collapsed="false">
      <c r="A15" s="31"/>
      <c r="B15" s="28" t="n">
        <v>2004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v>2005</v>
      </c>
      <c r="M15" s="29"/>
      <c r="N15" s="29"/>
    </row>
    <row r="16" s="32" customFormat="true" ht="15" hidden="false" customHeight="false" outlineLevel="0" collapsed="false">
      <c r="A16" s="8" t="str">
        <f aca="false">A7</f>
        <v>Rate Class</v>
      </c>
      <c r="B16" s="31" t="s">
        <v>19</v>
      </c>
      <c r="C16" s="31" t="s">
        <v>20</v>
      </c>
      <c r="D16" s="31" t="s">
        <v>21</v>
      </c>
      <c r="E16" s="31" t="s">
        <v>22</v>
      </c>
      <c r="F16" s="31" t="s">
        <v>23</v>
      </c>
      <c r="G16" s="31" t="s">
        <v>43</v>
      </c>
      <c r="H16" s="31" t="s">
        <v>44</v>
      </c>
      <c r="I16" s="31" t="s">
        <v>45</v>
      </c>
      <c r="J16" s="31" t="s">
        <v>46</v>
      </c>
      <c r="K16" s="31" t="s">
        <v>47</v>
      </c>
      <c r="L16" s="31" t="s">
        <v>48</v>
      </c>
      <c r="M16" s="31" t="s">
        <v>49</v>
      </c>
      <c r="N16" s="32" t="s">
        <v>51</v>
      </c>
    </row>
    <row r="17" customFormat="false" ht="15" hidden="false" customHeight="false" outlineLevel="0" collapsed="false">
      <c r="A17" s="0" t="str">
        <f aca="false">A8</f>
        <v>Residential</v>
      </c>
      <c r="B17" s="34" t="n">
        <v>5230458.17694041</v>
      </c>
      <c r="C17" s="34" t="n">
        <v>4379061.55693171</v>
      </c>
      <c r="D17" s="34" t="n">
        <v>4544513.6760204</v>
      </c>
      <c r="E17" s="34" t="n">
        <v>4928185.39645203</v>
      </c>
      <c r="F17" s="34" t="n">
        <v>5393015.64718887</v>
      </c>
      <c r="G17" s="34" t="n">
        <v>5280297.5930903</v>
      </c>
      <c r="H17" s="34" t="n">
        <v>5200501.70850678</v>
      </c>
      <c r="I17" s="34" t="n">
        <v>4823132.87341691</v>
      </c>
      <c r="J17" s="34" t="n">
        <v>5006684.17208428</v>
      </c>
      <c r="K17" s="34" t="n">
        <v>5491843.79923097</v>
      </c>
      <c r="L17" s="34" t="n">
        <v>6065974.96773242</v>
      </c>
      <c r="M17" s="34" t="n">
        <v>5386130.44977369</v>
      </c>
      <c r="N17" s="34" t="n">
        <v>5594522.74165624</v>
      </c>
    </row>
    <row r="18" customFormat="false" ht="15" hidden="false" customHeight="false" outlineLevel="0" collapsed="false">
      <c r="A18" s="0" t="str">
        <f aca="false">A9</f>
        <v>General Service &lt; 50 kW</v>
      </c>
      <c r="B18" s="34" t="n">
        <v>2329049.45077362</v>
      </c>
      <c r="C18" s="34" t="n">
        <v>1949934.51224605</v>
      </c>
      <c r="D18" s="34" t="n">
        <v>2023608.01350675</v>
      </c>
      <c r="E18" s="34" t="n">
        <v>2194451.63361029</v>
      </c>
      <c r="F18" s="34" t="n">
        <v>2401434.00562399</v>
      </c>
      <c r="G18" s="34" t="n">
        <v>2351242.2417078</v>
      </c>
      <c r="H18" s="34" t="n">
        <v>2315710.25676954</v>
      </c>
      <c r="I18" s="34" t="n">
        <v>2147673.22284773</v>
      </c>
      <c r="J18" s="34" t="n">
        <v>2229406.03417862</v>
      </c>
      <c r="K18" s="34" t="n">
        <v>2445440.79153988</v>
      </c>
      <c r="L18" s="34" t="n">
        <v>2524273.59399356</v>
      </c>
      <c r="M18" s="34" t="n">
        <v>2241365.47554051</v>
      </c>
      <c r="N18" s="34" t="n">
        <v>2328085.11457449</v>
      </c>
    </row>
    <row r="19" customFormat="false" ht="15" hidden="false" customHeight="false" outlineLevel="0" collapsed="false">
      <c r="A19" s="0" t="str">
        <f aca="false">A10</f>
        <v>General Service &gt; 50 kW</v>
      </c>
      <c r="B19" s="34" t="n">
        <v>17003</v>
      </c>
      <c r="C19" s="34" t="n">
        <v>21476</v>
      </c>
      <c r="D19" s="34" t="n">
        <v>21569</v>
      </c>
      <c r="E19" s="34" t="n">
        <v>24169</v>
      </c>
      <c r="F19" s="34" t="n">
        <v>25596</v>
      </c>
      <c r="G19" s="34" t="n">
        <v>25061</v>
      </c>
      <c r="H19" s="34" t="n">
        <v>25505</v>
      </c>
      <c r="I19" s="34" t="n">
        <v>22891</v>
      </c>
      <c r="J19" s="34" t="n">
        <v>24554</v>
      </c>
      <c r="K19" s="34" t="n">
        <v>26065</v>
      </c>
      <c r="L19" s="34" t="n">
        <v>31063</v>
      </c>
      <c r="M19" s="34" t="n">
        <v>30536</v>
      </c>
      <c r="N19" s="34" t="n">
        <v>28648</v>
      </c>
    </row>
    <row r="20" customFormat="false" ht="15" hidden="false" customHeight="false" outlineLevel="0" collapsed="false">
      <c r="A20" s="0" t="str">
        <f aca="false">A11</f>
        <v>Sentinel Lights</v>
      </c>
      <c r="B20" s="34" t="n">
        <v>1.13893823955551</v>
      </c>
      <c r="C20" s="36" t="n">
        <v>1.08238280914688</v>
      </c>
      <c r="D20" s="36" t="n">
        <v>1.13959374357827</v>
      </c>
      <c r="E20" s="36" t="n">
        <v>1.12327897678944</v>
      </c>
      <c r="F20" s="36" t="n">
        <v>1.27317089666187</v>
      </c>
      <c r="G20" s="36" t="n">
        <v>1.22928854402672</v>
      </c>
      <c r="H20" s="36" t="n">
        <v>1.21297377723788</v>
      </c>
      <c r="I20" s="36" t="n">
        <v>1.02983323665516</v>
      </c>
      <c r="J20" s="36" t="n">
        <v>1.17506379458793</v>
      </c>
      <c r="K20" s="36" t="n">
        <v>1.20900433621113</v>
      </c>
      <c r="L20" s="34" t="n">
        <v>4.10818849574156</v>
      </c>
      <c r="M20" s="34" t="n">
        <v>4.19522130093742</v>
      </c>
      <c r="N20" s="34" t="n">
        <v>3.95969252329015</v>
      </c>
    </row>
    <row r="21" customFormat="false" ht="15" hidden="false" customHeight="false" outlineLevel="0" collapsed="false">
      <c r="A21" s="0" t="str">
        <f aca="false">A12</f>
        <v>Street Lights</v>
      </c>
      <c r="B21" s="34" t="n">
        <v>132.930363102407</v>
      </c>
      <c r="C21" s="34" t="n">
        <v>126.329536439</v>
      </c>
      <c r="D21" s="34" t="n">
        <v>133.006869786207</v>
      </c>
      <c r="E21" s="34" t="n">
        <v>131.102703433853</v>
      </c>
      <c r="F21" s="34" t="n">
        <v>148.597231796107</v>
      </c>
      <c r="G21" s="34" t="n">
        <v>143.475534352833</v>
      </c>
      <c r="H21" s="34" t="n">
        <v>141.571368000479</v>
      </c>
      <c r="I21" s="34" t="n">
        <v>120.196250621038</v>
      </c>
      <c r="J21" s="34" t="n">
        <v>137.146731454048</v>
      </c>
      <c r="K21" s="34" t="n">
        <v>141.108077526357</v>
      </c>
      <c r="L21" s="34" t="n">
        <v>442.690541207142</v>
      </c>
      <c r="M21" s="34" t="n">
        <v>452.069029968032</v>
      </c>
      <c r="N21" s="34" t="n">
        <v>426.688899004079</v>
      </c>
    </row>
    <row r="22" customFormat="false" ht="15" hidden="false" customHeight="false" outlineLevel="0" collapsed="false">
      <c r="A22" s="0"/>
      <c r="B22" s="34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1" hidden="false" customHeight="false" outlineLevel="0" collapsed="false">
      <c r="A24" s="22" t="s">
        <v>5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8.75" hidden="false" customHeight="false" outlineLevel="0" collapsed="false">
      <c r="A26" s="0"/>
      <c r="B26" s="28" t="n">
        <v>2004</v>
      </c>
      <c r="C26" s="28"/>
      <c r="D26" s="28"/>
      <c r="E26" s="28"/>
      <c r="F26" s="28"/>
      <c r="G26" s="28"/>
      <c r="H26" s="28"/>
      <c r="I26" s="28"/>
      <c r="J26" s="28"/>
      <c r="K26" s="28"/>
      <c r="L26" s="29" t="n">
        <v>2005</v>
      </c>
      <c r="M26" s="29"/>
      <c r="N26" s="29"/>
    </row>
    <row r="27" s="32" customFormat="true" ht="15" hidden="false" customHeight="false" outlineLevel="0" collapsed="false">
      <c r="A27" s="8" t="str">
        <f aca="false">A16</f>
        <v>Rate Class</v>
      </c>
      <c r="B27" s="31" t="s">
        <v>19</v>
      </c>
      <c r="C27" s="31" t="s">
        <v>20</v>
      </c>
      <c r="D27" s="31" t="s">
        <v>21</v>
      </c>
      <c r="E27" s="31" t="s">
        <v>22</v>
      </c>
      <c r="F27" s="31" t="s">
        <v>23</v>
      </c>
      <c r="G27" s="31" t="s">
        <v>43</v>
      </c>
      <c r="H27" s="31" t="s">
        <v>44</v>
      </c>
      <c r="I27" s="31" t="s">
        <v>45</v>
      </c>
      <c r="J27" s="31" t="s">
        <v>46</v>
      </c>
      <c r="K27" s="31" t="s">
        <v>47</v>
      </c>
      <c r="L27" s="31" t="s">
        <v>48</v>
      </c>
      <c r="M27" s="31" t="s">
        <v>49</v>
      </c>
      <c r="N27" s="32" t="s">
        <v>51</v>
      </c>
    </row>
    <row r="28" customFormat="false" ht="15" hidden="false" customHeight="false" outlineLevel="0" collapsed="false">
      <c r="A28" s="43" t="str">
        <f aca="false">A17</f>
        <v>Residential</v>
      </c>
      <c r="B28" s="34" t="n">
        <f aca="false">(B17*$C8)*0.5</f>
        <v>9859.41366353267</v>
      </c>
      <c r="C28" s="34" t="n">
        <f aca="false">(C17*$C8)</f>
        <v>16509.0620696326</v>
      </c>
      <c r="D28" s="34" t="n">
        <f aca="false">(D17*$C8)</f>
        <v>17132.8165585969</v>
      </c>
      <c r="E28" s="34" t="n">
        <f aca="false">(E17*$C8)</f>
        <v>18579.2589446242</v>
      </c>
      <c r="F28" s="34" t="n">
        <f aca="false">(F17*$C8)</f>
        <v>20331.668989902</v>
      </c>
      <c r="G28" s="34" t="n">
        <f aca="false">(G17*$C8)</f>
        <v>19906.7219259504</v>
      </c>
      <c r="H28" s="34" t="n">
        <f aca="false">(H17*$C8)</f>
        <v>19605.8914410706</v>
      </c>
      <c r="I28" s="34" t="n">
        <f aca="false">(I17*$C8)</f>
        <v>18183.2109327817</v>
      </c>
      <c r="J28" s="34" t="n">
        <f aca="false">(J17*$C8)</f>
        <v>18875.1993287577</v>
      </c>
      <c r="K28" s="34" t="n">
        <f aca="false">(K17*$C8)</f>
        <v>20704.2511231008</v>
      </c>
      <c r="L28" s="34" t="n">
        <f aca="false">(L17*$C8)</f>
        <v>22868.7256283512</v>
      </c>
      <c r="M28" s="34" t="n">
        <f aca="false">(M17*$C8)</f>
        <v>20305.7117956468</v>
      </c>
      <c r="N28" s="34" t="n">
        <f aca="false">(N17*$C8)*0.5</f>
        <v>10545.675368022</v>
      </c>
    </row>
    <row r="29" customFormat="false" ht="15" hidden="false" customHeight="false" outlineLevel="0" collapsed="false">
      <c r="A29" s="43" t="str">
        <f aca="false">A18</f>
        <v>General Service &lt; 50 kW</v>
      </c>
      <c r="B29" s="34" t="n">
        <f aca="false">(B18*$C9)*0.5</f>
        <v>2864.73082445155</v>
      </c>
      <c r="C29" s="34" t="n">
        <f aca="false">(C18*$C9)</f>
        <v>4796.83890012529</v>
      </c>
      <c r="D29" s="34" t="n">
        <f aca="false">(D18*$C9)</f>
        <v>4978.07571322661</v>
      </c>
      <c r="E29" s="34" t="n">
        <f aca="false">(E18*$C9)</f>
        <v>5398.35101868131</v>
      </c>
      <c r="F29" s="34" t="n">
        <f aca="false">(F18*$C9)</f>
        <v>5907.52765383503</v>
      </c>
      <c r="G29" s="34" t="n">
        <f aca="false">(G18*$C9)</f>
        <v>5784.05591460118</v>
      </c>
      <c r="H29" s="34" t="n">
        <f aca="false">(H18*$C9)</f>
        <v>5696.64723165306</v>
      </c>
      <c r="I29" s="34" t="n">
        <f aca="false">(I18*$C9)</f>
        <v>5283.2761282054</v>
      </c>
      <c r="J29" s="34" t="n">
        <f aca="false">(J18*$C9)</f>
        <v>5484.33884407941</v>
      </c>
      <c r="K29" s="34" t="n">
        <f aca="false">(K18*$C9)</f>
        <v>6015.78434718811</v>
      </c>
      <c r="L29" s="34" t="n">
        <f aca="false">(L18*$C9)</f>
        <v>6209.71304122416</v>
      </c>
      <c r="M29" s="34" t="n">
        <f aca="false">(M18*$C9)</f>
        <v>5513.75906982964</v>
      </c>
      <c r="N29" s="34" t="n">
        <f aca="false">(N18*$C9)*0.5</f>
        <v>2863.54469092662</v>
      </c>
    </row>
    <row r="30" customFormat="false" ht="15" hidden="false" customHeight="false" outlineLevel="0" collapsed="false">
      <c r="A30" s="43" t="str">
        <f aca="false">A19</f>
        <v>General Service &gt; 50 kW</v>
      </c>
      <c r="B30" s="34" t="n">
        <f aca="false">(B19*$C10)*0.5</f>
        <v>5547.126732</v>
      </c>
      <c r="C30" s="34" t="n">
        <f aca="false">(C19*$C10)</f>
        <v>14012.832288</v>
      </c>
      <c r="D30" s="34" t="n">
        <f aca="false">(D19*$C10)</f>
        <v>14073.513672</v>
      </c>
      <c r="E30" s="34" t="n">
        <f aca="false">(E19*$C10)</f>
        <v>15769.982472</v>
      </c>
      <c r="F30" s="34" t="n">
        <f aca="false">(F19*$C10)</f>
        <v>16701.082848</v>
      </c>
      <c r="G30" s="34" t="n">
        <f aca="false">(G19*$C10)</f>
        <v>16352.001768</v>
      </c>
      <c r="H30" s="34" t="n">
        <f aca="false">(H19*$C10)</f>
        <v>16641.70644</v>
      </c>
      <c r="I30" s="34" t="n">
        <f aca="false">(I19*$C10)</f>
        <v>14936.102808</v>
      </c>
      <c r="J30" s="34" t="n">
        <f aca="false">(J19*$C10)</f>
        <v>16021.190352</v>
      </c>
      <c r="K30" s="34" t="n">
        <f aca="false">(K19*$C10)</f>
        <v>17007.09972</v>
      </c>
      <c r="L30" s="34" t="n">
        <f aca="false">(L19*$C10)</f>
        <v>20268.234744</v>
      </c>
      <c r="M30" s="34" t="n">
        <f aca="false">(M19*$C10)</f>
        <v>19924.373568</v>
      </c>
      <c r="N30" s="34" t="n">
        <f aca="false">(N19*$C10)*0.5</f>
        <v>9346.238112</v>
      </c>
    </row>
    <row r="31" customFormat="false" ht="15" hidden="false" customHeight="false" outlineLevel="0" collapsed="false">
      <c r="A31" s="43" t="str">
        <f aca="false">A20</f>
        <v>Sentinel Lights</v>
      </c>
      <c r="B31" s="34" t="n">
        <f aca="false">(B20*$C11)*0.5</f>
        <v>1.5525755515208</v>
      </c>
      <c r="C31" s="34" t="n">
        <f aca="false">(C20*$C11)</f>
        <v>2.95096086601446</v>
      </c>
      <c r="D31" s="34" t="n">
        <f aca="false">(D20*$C11)</f>
        <v>3.10693824036708</v>
      </c>
      <c r="E31" s="34" t="n">
        <f aca="false">(E20*$C11)</f>
        <v>3.06245837804374</v>
      </c>
      <c r="F31" s="34" t="n">
        <f aca="false">(F20*$C11)</f>
        <v>3.47111711313947</v>
      </c>
      <c r="G31" s="34" t="n">
        <f aca="false">(G20*$C11)</f>
        <v>3.35147819773851</v>
      </c>
      <c r="H31" s="34" t="n">
        <f aca="false">(H20*$C11)</f>
        <v>3.30699833541517</v>
      </c>
      <c r="I31" s="34" t="n">
        <f aca="false">(I20*$C11)</f>
        <v>2.80769202375422</v>
      </c>
      <c r="J31" s="34" t="n">
        <f aca="false">(J20*$C11)</f>
        <v>3.20364222675757</v>
      </c>
      <c r="K31" s="34" t="n">
        <f aca="false">(K20*$C11)</f>
        <v>3.29617622605524</v>
      </c>
      <c r="L31" s="34" t="n">
        <f aca="false">(L20*$C11)</f>
        <v>11.200384354496</v>
      </c>
      <c r="M31" s="34" t="n">
        <f aca="false">(M20*$C11)</f>
        <v>11.4376667651385</v>
      </c>
      <c r="N31" s="34" t="n">
        <f aca="false">(N20*$C11)*0.5</f>
        <v>5.39776573451362</v>
      </c>
    </row>
    <row r="32" customFormat="false" ht="15" hidden="false" customHeight="false" outlineLevel="0" collapsed="false">
      <c r="A32" s="39" t="str">
        <f aca="false">A21</f>
        <v>Street Lights</v>
      </c>
      <c r="B32" s="40" t="n">
        <f aca="false">(B21*$C12)*0.5</f>
        <v>80.596609661531</v>
      </c>
      <c r="C32" s="40" t="n">
        <f aca="false">(C21*$C12)</f>
        <v>153.188964499442</v>
      </c>
      <c r="D32" s="40" t="n">
        <f aca="false">(D21*$C12)</f>
        <v>161.285992398931</v>
      </c>
      <c r="E32" s="40" t="n">
        <f aca="false">(E21*$C12)</f>
        <v>158.976973621738</v>
      </c>
      <c r="F32" s="40" t="n">
        <f aca="false">(F21*$C12)</f>
        <v>180.191083637205</v>
      </c>
      <c r="G32" s="40" t="n">
        <f aca="false">(G21*$C12)</f>
        <v>173.980441613726</v>
      </c>
      <c r="H32" s="40" t="n">
        <f aca="false">(H21*$C12)</f>
        <v>171.671422836532</v>
      </c>
      <c r="I32" s="40" t="n">
        <f aca="false">(I21*$C12)</f>
        <v>145.751656250579</v>
      </c>
      <c r="J32" s="40" t="n">
        <f aca="false">(J21*$C12)</f>
        <v>166.306046615419</v>
      </c>
      <c r="K32" s="40" t="n">
        <f aca="false">(K21*$C12)</f>
        <v>171.109630321546</v>
      </c>
      <c r="L32" s="40" t="n">
        <f aca="false">(L21*$C12)</f>
        <v>536.812747935358</v>
      </c>
      <c r="M32" s="40" t="n">
        <f aca="false">(M21*$C12)</f>
        <v>548.185234705656</v>
      </c>
      <c r="N32" s="40" t="n">
        <f aca="false">(N21*$C12)*0.5</f>
        <v>258.704466288466</v>
      </c>
    </row>
    <row r="33" customFormat="false" ht="15" hidden="false" customHeight="false" outlineLevel="0" collapsed="false">
      <c r="A33" s="0" t="s">
        <v>16</v>
      </c>
      <c r="B33" s="34" t="n">
        <f aca="false">SUM(B28:B32)</f>
        <v>18353.4204051973</v>
      </c>
      <c r="C33" s="34" t="n">
        <f aca="false">SUM(C28:C32)</f>
        <v>35474.8731831233</v>
      </c>
      <c r="D33" s="34" t="n">
        <f aca="false">SUM(D28:D32)</f>
        <v>36348.7988744628</v>
      </c>
      <c r="E33" s="34" t="n">
        <f aca="false">SUM(E28:E32)</f>
        <v>39909.6318673053</v>
      </c>
      <c r="F33" s="34" t="n">
        <f aca="false">SUM(F28:F32)</f>
        <v>43123.9416924874</v>
      </c>
      <c r="G33" s="34" t="n">
        <f aca="false">SUM(G28:G32)</f>
        <v>42220.1115283631</v>
      </c>
      <c r="H33" s="34" t="n">
        <f aca="false">SUM(H28:H32)</f>
        <v>42119.2235338956</v>
      </c>
      <c r="I33" s="34" t="n">
        <f aca="false">SUM(I28:I32)</f>
        <v>38551.1492172615</v>
      </c>
      <c r="J33" s="34" t="n">
        <f aca="false">SUM(J28:J32)</f>
        <v>40550.2382136793</v>
      </c>
      <c r="K33" s="34" t="n">
        <f aca="false">SUM(K28:K32)</f>
        <v>43901.5409968365</v>
      </c>
      <c r="L33" s="34" t="n">
        <f aca="false">SUM(L28:L32)</f>
        <v>49894.6865458653</v>
      </c>
      <c r="M33" s="34" t="n">
        <f aca="false">SUM(M28:M32)</f>
        <v>46303.4673349472</v>
      </c>
      <c r="N33" s="34" t="n">
        <f aca="false">SUM(N28:N32)</f>
        <v>23019.5604029716</v>
      </c>
      <c r="O33" s="41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</row>
    <row r="282" customFormat="false" ht="12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</row>
    <row r="283" customFormat="false" ht="12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85" customFormat="false" ht="12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</row>
    <row r="289" customFormat="false" ht="12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</row>
    <row r="290" customFormat="false" ht="12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</row>
    <row r="291" customFormat="false" ht="12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</row>
    <row r="292" customFormat="false" ht="12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</row>
    <row r="293" customFormat="false" ht="12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</row>
    <row r="329" customFormat="false" ht="12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</row>
    <row r="330" customFormat="false" ht="12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</row>
    <row r="331" customFormat="false" ht="12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</row>
    <row r="443" customFormat="false" ht="12.7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</row>
    <row r="444" customFormat="false" ht="12.7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</row>
    <row r="445" customFormat="false" ht="12.7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</row>
    <row r="446" customFormat="false" ht="12.7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</row>
    <row r="447" customFormat="false" ht="12.7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  <c r="J447" s="42"/>
      <c r="K447" s="42"/>
    </row>
    <row r="448" customFormat="false" ht="12.7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42"/>
    </row>
    <row r="449" customFormat="false" ht="12.75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42"/>
      <c r="J449" s="42"/>
      <c r="K449" s="42"/>
    </row>
    <row r="450" customFormat="false" ht="12.75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42"/>
      <c r="J450" s="42"/>
      <c r="K450" s="42"/>
    </row>
    <row r="451" customFormat="false" ht="12.75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42"/>
      <c r="J451" s="42"/>
      <c r="K451" s="42"/>
    </row>
    <row r="452" customFormat="false" ht="12.75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42"/>
      <c r="J452" s="42"/>
      <c r="K452" s="42"/>
    </row>
    <row r="453" customFormat="false" ht="12.75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42"/>
      <c r="J453" s="42"/>
      <c r="K453" s="42"/>
    </row>
    <row r="454" customFormat="false" ht="12.75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42"/>
      <c r="J454" s="42"/>
      <c r="K454" s="42"/>
    </row>
    <row r="455" customFormat="false" ht="12.75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42"/>
      <c r="J455" s="42"/>
      <c r="K455" s="42"/>
    </row>
    <row r="456" customFormat="false" ht="12.75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42"/>
      <c r="J456" s="42"/>
      <c r="K456" s="42"/>
    </row>
    <row r="457" customFormat="false" ht="12.75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42"/>
      <c r="J457" s="42"/>
      <c r="K457" s="42"/>
    </row>
    <row r="458" customFormat="false" ht="12.75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42"/>
      <c r="J458" s="42"/>
      <c r="K458" s="42"/>
    </row>
    <row r="459" customFormat="false" ht="12.75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42"/>
      <c r="J459" s="42"/>
      <c r="K459" s="42"/>
    </row>
    <row r="460" customFormat="false" ht="12.75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42"/>
      <c r="J460" s="42"/>
      <c r="K460" s="42"/>
    </row>
    <row r="461" customFormat="false" ht="12.75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42"/>
      <c r="J461" s="42"/>
      <c r="K461" s="42"/>
    </row>
    <row r="462" customFormat="false" ht="12.75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42"/>
      <c r="J462" s="42"/>
      <c r="K462" s="42"/>
    </row>
    <row r="463" customFormat="false" ht="12.75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42"/>
      <c r="J463" s="42"/>
      <c r="K463" s="42"/>
    </row>
    <row r="464" customFormat="false" ht="12.75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42"/>
      <c r="J464" s="42"/>
      <c r="K464" s="42"/>
    </row>
    <row r="465" customFormat="false" ht="12.75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42"/>
      <c r="J465" s="42"/>
      <c r="K465" s="42"/>
    </row>
    <row r="466" customFormat="false" ht="12.7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</row>
    <row r="467" customFormat="false" ht="12.7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</row>
    <row r="468" customFormat="false" ht="12.7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</row>
    <row r="469" customFormat="false" ht="12.75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42"/>
      <c r="J469" s="42"/>
      <c r="K469" s="42"/>
    </row>
    <row r="470" customFormat="false" ht="12.75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42"/>
      <c r="J470" s="42"/>
      <c r="K470" s="42"/>
    </row>
    <row r="471" customFormat="false" ht="12.75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42"/>
      <c r="J471" s="42"/>
      <c r="K471" s="42"/>
    </row>
    <row r="472" customFormat="false" ht="12.75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42"/>
      <c r="J472" s="42"/>
      <c r="K472" s="42"/>
    </row>
    <row r="473" customFormat="false" ht="12.75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42"/>
      <c r="J473" s="42"/>
      <c r="K473" s="42"/>
    </row>
    <row r="474" customFormat="false" ht="12.75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42"/>
      <c r="J474" s="42"/>
      <c r="K474" s="42"/>
    </row>
    <row r="475" customFormat="false" ht="12.75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42"/>
      <c r="J475" s="42"/>
      <c r="K475" s="42"/>
    </row>
    <row r="476" customFormat="false" ht="12.75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42"/>
      <c r="J476" s="42"/>
      <c r="K476" s="42"/>
    </row>
    <row r="477" customFormat="false" ht="12.75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42"/>
      <c r="J477" s="42"/>
      <c r="K477" s="42"/>
    </row>
    <row r="478" customFormat="false" ht="12.75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42"/>
      <c r="J478" s="42"/>
      <c r="K478" s="42"/>
    </row>
    <row r="479" customFormat="false" ht="12.75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42"/>
      <c r="J479" s="42"/>
      <c r="K479" s="42"/>
    </row>
    <row r="480" customFormat="false" ht="12.75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42"/>
      <c r="J480" s="42"/>
      <c r="K480" s="42"/>
    </row>
    <row r="481" customFormat="false" ht="12.75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42"/>
      <c r="J481" s="42"/>
      <c r="K481" s="42"/>
    </row>
    <row r="482" customFormat="false" ht="12.75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42"/>
      <c r="J482" s="42"/>
      <c r="K482" s="42"/>
    </row>
    <row r="483" customFormat="false" ht="12.75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42"/>
      <c r="J483" s="42"/>
      <c r="K483" s="42"/>
    </row>
    <row r="484" customFormat="false" ht="12.75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42"/>
      <c r="J484" s="42"/>
      <c r="K484" s="42"/>
    </row>
    <row r="485" customFormat="false" ht="12.75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42"/>
      <c r="J485" s="42"/>
      <c r="K485" s="42"/>
    </row>
    <row r="486" customFormat="false" ht="12.75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42"/>
      <c r="J486" s="42"/>
      <c r="K486" s="42"/>
    </row>
    <row r="487" customFormat="false" ht="12.75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42"/>
      <c r="J487" s="42"/>
      <c r="K487" s="42"/>
    </row>
    <row r="488" customFormat="false" ht="12.75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42"/>
      <c r="J488" s="42"/>
      <c r="K488" s="42"/>
    </row>
    <row r="489" customFormat="false" ht="12.75" hidden="false" customHeight="false" outlineLevel="0" collapsed="false">
      <c r="B489" s="42"/>
      <c r="C489" s="42"/>
      <c r="D489" s="42"/>
      <c r="E489" s="42"/>
      <c r="F489" s="42"/>
      <c r="G489" s="42"/>
      <c r="H489" s="42"/>
      <c r="I489" s="42"/>
      <c r="J489" s="42"/>
      <c r="K489" s="42"/>
    </row>
    <row r="490" customFormat="false" ht="12.75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42"/>
      <c r="J490" s="42"/>
      <c r="K490" s="42"/>
    </row>
    <row r="491" customFormat="false" ht="12.75" hidden="false" customHeight="false" outlineLevel="0" collapsed="false">
      <c r="B491" s="42"/>
      <c r="C491" s="42"/>
      <c r="D491" s="42"/>
      <c r="E491" s="42"/>
      <c r="F491" s="42"/>
      <c r="G491" s="42"/>
      <c r="H491" s="42"/>
      <c r="I491" s="42"/>
      <c r="J491" s="42"/>
      <c r="K491" s="42"/>
    </row>
    <row r="492" customFormat="false" ht="12.75" hidden="false" customHeight="false" outlineLevel="0" collapsed="false">
      <c r="B492" s="42"/>
      <c r="C492" s="42"/>
      <c r="D492" s="42"/>
      <c r="E492" s="42"/>
      <c r="F492" s="42"/>
      <c r="G492" s="42"/>
      <c r="H492" s="42"/>
      <c r="I492" s="42"/>
      <c r="J492" s="42"/>
      <c r="K492" s="42"/>
    </row>
    <row r="493" customFormat="false" ht="12.75" hidden="false" customHeight="false" outlineLevel="0" collapsed="false">
      <c r="B493" s="42"/>
      <c r="C493" s="42"/>
      <c r="D493" s="42"/>
      <c r="E493" s="42"/>
      <c r="F493" s="42"/>
      <c r="G493" s="42"/>
      <c r="H493" s="42"/>
      <c r="I493" s="42"/>
      <c r="J493" s="42"/>
      <c r="K493" s="42"/>
    </row>
    <row r="494" customFormat="false" ht="12.75" hidden="false" customHeight="false" outlineLevel="0" collapsed="false">
      <c r="B494" s="42"/>
      <c r="C494" s="42"/>
      <c r="D494" s="42"/>
      <c r="E494" s="42"/>
      <c r="F494" s="42"/>
      <c r="G494" s="42"/>
      <c r="H494" s="42"/>
      <c r="I494" s="42"/>
      <c r="J494" s="42"/>
      <c r="K494" s="42"/>
    </row>
    <row r="495" customFormat="false" ht="12.75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42"/>
      <c r="J495" s="42"/>
      <c r="K495" s="42"/>
    </row>
    <row r="496" customFormat="false" ht="12.75" hidden="false" customHeight="false" outlineLevel="0" collapsed="false">
      <c r="B496" s="42"/>
      <c r="C496" s="42"/>
      <c r="D496" s="42"/>
      <c r="E496" s="42"/>
      <c r="F496" s="42"/>
      <c r="G496" s="42"/>
      <c r="H496" s="42"/>
      <c r="I496" s="42"/>
      <c r="J496" s="42"/>
      <c r="K496" s="42"/>
    </row>
    <row r="497" customFormat="false" ht="12.75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42"/>
      <c r="J497" s="42"/>
      <c r="K497" s="42"/>
    </row>
    <row r="498" customFormat="false" ht="12.75" hidden="false" customHeight="false" outlineLevel="0" collapsed="false">
      <c r="B498" s="42"/>
      <c r="C498" s="42"/>
      <c r="D498" s="42"/>
      <c r="E498" s="42"/>
      <c r="F498" s="42"/>
      <c r="G498" s="42"/>
      <c r="H498" s="42"/>
      <c r="I498" s="42"/>
      <c r="J498" s="42"/>
      <c r="K498" s="42"/>
    </row>
    <row r="499" customFormat="false" ht="12.75" hidden="false" customHeight="false" outlineLevel="0" collapsed="false">
      <c r="B499" s="42"/>
      <c r="C499" s="42"/>
      <c r="D499" s="42"/>
      <c r="E499" s="42"/>
      <c r="F499" s="42"/>
      <c r="G499" s="42"/>
      <c r="H499" s="42"/>
      <c r="I499" s="42"/>
      <c r="J499" s="42"/>
      <c r="K499" s="42"/>
    </row>
    <row r="500" customFormat="false" ht="12.75" hidden="false" customHeight="false" outlineLevel="0" collapsed="false">
      <c r="B500" s="42"/>
      <c r="C500" s="42"/>
      <c r="D500" s="42"/>
      <c r="E500" s="42"/>
      <c r="F500" s="42"/>
      <c r="G500" s="42"/>
      <c r="H500" s="42"/>
      <c r="I500" s="42"/>
      <c r="J500" s="42"/>
      <c r="K500" s="42"/>
    </row>
    <row r="501" customFormat="false" ht="12.75" hidden="false" customHeight="false" outlineLevel="0" collapsed="false">
      <c r="B501" s="42"/>
      <c r="C501" s="42"/>
      <c r="D501" s="42"/>
      <c r="E501" s="42"/>
      <c r="F501" s="42"/>
      <c r="G501" s="42"/>
      <c r="H501" s="42"/>
      <c r="I501" s="42"/>
      <c r="J501" s="42"/>
      <c r="K501" s="42"/>
    </row>
    <row r="502" customFormat="false" ht="12.75" hidden="false" customHeight="false" outlineLevel="0" collapsed="false">
      <c r="B502" s="42"/>
      <c r="C502" s="42"/>
      <c r="D502" s="42"/>
      <c r="E502" s="42"/>
      <c r="F502" s="42"/>
      <c r="G502" s="42"/>
      <c r="H502" s="42"/>
      <c r="I502" s="42"/>
      <c r="J502" s="42"/>
      <c r="K502" s="42"/>
    </row>
    <row r="503" customFormat="false" ht="12.75" hidden="false" customHeight="false" outlineLevel="0" collapsed="false">
      <c r="B503" s="42"/>
      <c r="C503" s="42"/>
      <c r="D503" s="42"/>
      <c r="E503" s="42"/>
      <c r="F503" s="42"/>
      <c r="G503" s="42"/>
      <c r="H503" s="42"/>
      <c r="I503" s="42"/>
      <c r="J503" s="42"/>
      <c r="K503" s="42"/>
    </row>
    <row r="504" customFormat="false" ht="12.75" hidden="false" customHeight="false" outlineLevel="0" collapsed="false">
      <c r="B504" s="42"/>
      <c r="C504" s="42"/>
      <c r="D504" s="42"/>
      <c r="E504" s="42"/>
      <c r="F504" s="42"/>
      <c r="G504" s="42"/>
      <c r="H504" s="42"/>
      <c r="I504" s="42"/>
      <c r="J504" s="42"/>
      <c r="K504" s="42"/>
    </row>
    <row r="505" customFormat="false" ht="12.75" hidden="false" customHeight="false" outlineLevel="0" collapsed="false">
      <c r="B505" s="42"/>
      <c r="C505" s="42"/>
      <c r="D505" s="42"/>
      <c r="E505" s="42"/>
      <c r="F505" s="42"/>
      <c r="G505" s="42"/>
      <c r="H505" s="42"/>
      <c r="I505" s="42"/>
      <c r="J505" s="42"/>
      <c r="K505" s="42"/>
    </row>
    <row r="506" customFormat="false" ht="12.75" hidden="false" customHeight="false" outlineLevel="0" collapsed="false">
      <c r="B506" s="42"/>
      <c r="C506" s="42"/>
      <c r="D506" s="42"/>
      <c r="E506" s="42"/>
      <c r="F506" s="42"/>
      <c r="G506" s="42"/>
      <c r="H506" s="42"/>
      <c r="I506" s="42"/>
      <c r="J506" s="42"/>
      <c r="K506" s="42"/>
    </row>
    <row r="507" customFormat="false" ht="12.75" hidden="false" customHeight="false" outlineLevel="0" collapsed="false">
      <c r="B507" s="42"/>
      <c r="C507" s="42"/>
      <c r="D507" s="42"/>
      <c r="E507" s="42"/>
      <c r="F507" s="42"/>
      <c r="G507" s="42"/>
      <c r="H507" s="42"/>
      <c r="I507" s="42"/>
      <c r="J507" s="42"/>
      <c r="K507" s="42"/>
    </row>
    <row r="508" customFormat="false" ht="12.75" hidden="false" customHeight="false" outlineLevel="0" collapsed="false">
      <c r="B508" s="42"/>
      <c r="C508" s="42"/>
      <c r="D508" s="42"/>
      <c r="E508" s="42"/>
      <c r="F508" s="42"/>
      <c r="G508" s="42"/>
      <c r="H508" s="42"/>
      <c r="I508" s="42"/>
      <c r="J508" s="42"/>
      <c r="K508" s="42"/>
    </row>
    <row r="509" customFormat="false" ht="12.75" hidden="false" customHeight="false" outlineLevel="0" collapsed="false">
      <c r="B509" s="42"/>
      <c r="C509" s="42"/>
      <c r="D509" s="42"/>
      <c r="E509" s="42"/>
      <c r="F509" s="42"/>
      <c r="G509" s="42"/>
      <c r="H509" s="42"/>
      <c r="I509" s="42"/>
      <c r="J509" s="42"/>
      <c r="K509" s="42"/>
    </row>
    <row r="510" customFormat="false" ht="12.75" hidden="false" customHeight="false" outlineLevel="0" collapsed="false">
      <c r="B510" s="42"/>
      <c r="C510" s="42"/>
      <c r="D510" s="42"/>
      <c r="E510" s="42"/>
      <c r="F510" s="42"/>
      <c r="G510" s="42"/>
      <c r="H510" s="42"/>
      <c r="I510" s="42"/>
      <c r="J510" s="42"/>
      <c r="K510" s="42"/>
    </row>
    <row r="511" customFormat="false" ht="12.75" hidden="false" customHeight="false" outlineLevel="0" collapsed="false">
      <c r="B511" s="42"/>
      <c r="C511" s="42"/>
      <c r="D511" s="42"/>
      <c r="E511" s="42"/>
      <c r="F511" s="42"/>
      <c r="G511" s="42"/>
      <c r="H511" s="42"/>
      <c r="I511" s="42"/>
      <c r="J511" s="42"/>
      <c r="K511" s="42"/>
    </row>
    <row r="512" customFormat="false" ht="12.75" hidden="false" customHeight="false" outlineLevel="0" collapsed="false">
      <c r="B512" s="42"/>
      <c r="C512" s="42"/>
      <c r="D512" s="42"/>
      <c r="E512" s="42"/>
      <c r="F512" s="42"/>
      <c r="G512" s="42"/>
      <c r="H512" s="42"/>
      <c r="I512" s="42"/>
      <c r="J512" s="42"/>
      <c r="K512" s="42"/>
    </row>
    <row r="513" customFormat="false" ht="12.75" hidden="false" customHeight="false" outlineLevel="0" collapsed="false">
      <c r="B513" s="42"/>
      <c r="C513" s="42"/>
      <c r="D513" s="42"/>
      <c r="E513" s="42"/>
      <c r="F513" s="42"/>
      <c r="G513" s="42"/>
      <c r="H513" s="42"/>
      <c r="I513" s="42"/>
      <c r="J513" s="42"/>
      <c r="K513" s="42"/>
    </row>
    <row r="514" customFormat="false" ht="12.75" hidden="false" customHeight="false" outlineLevel="0" collapsed="false">
      <c r="B514" s="42"/>
      <c r="C514" s="42"/>
      <c r="D514" s="42"/>
      <c r="E514" s="42"/>
      <c r="F514" s="42"/>
      <c r="G514" s="42"/>
      <c r="H514" s="42"/>
      <c r="I514" s="42"/>
      <c r="J514" s="42"/>
      <c r="K514" s="42"/>
    </row>
    <row r="515" customFormat="false" ht="12.75" hidden="false" customHeight="false" outlineLevel="0" collapsed="false">
      <c r="B515" s="42"/>
      <c r="C515" s="42"/>
      <c r="D515" s="42"/>
      <c r="E515" s="42"/>
      <c r="F515" s="42"/>
      <c r="G515" s="42"/>
      <c r="H515" s="42"/>
      <c r="I515" s="42"/>
      <c r="J515" s="42"/>
      <c r="K515" s="42"/>
    </row>
    <row r="516" customFormat="false" ht="12.75" hidden="false" customHeight="false" outlineLevel="0" collapsed="false">
      <c r="B516" s="42"/>
      <c r="C516" s="42"/>
      <c r="D516" s="42"/>
      <c r="E516" s="42"/>
      <c r="F516" s="42"/>
      <c r="G516" s="42"/>
      <c r="H516" s="42"/>
      <c r="I516" s="42"/>
      <c r="J516" s="42"/>
      <c r="K516" s="42"/>
    </row>
    <row r="517" customFormat="false" ht="12.75" hidden="false" customHeight="false" outlineLevel="0" collapsed="false">
      <c r="B517" s="42"/>
      <c r="C517" s="42"/>
      <c r="D517" s="42"/>
      <c r="E517" s="42"/>
      <c r="F517" s="42"/>
      <c r="G517" s="42"/>
      <c r="H517" s="42"/>
      <c r="I517" s="42"/>
      <c r="J517" s="42"/>
      <c r="K517" s="42"/>
    </row>
    <row r="518" customFormat="false" ht="12.75" hidden="false" customHeight="false" outlineLevel="0" collapsed="false">
      <c r="B518" s="42"/>
      <c r="C518" s="42"/>
      <c r="D518" s="42"/>
      <c r="E518" s="42"/>
      <c r="F518" s="42"/>
      <c r="G518" s="42"/>
      <c r="H518" s="42"/>
      <c r="I518" s="42"/>
      <c r="J518" s="42"/>
      <c r="K518" s="42"/>
    </row>
    <row r="519" customFormat="false" ht="12.75" hidden="false" customHeight="false" outlineLevel="0" collapsed="false">
      <c r="B519" s="42"/>
      <c r="C519" s="42"/>
      <c r="D519" s="42"/>
      <c r="E519" s="42"/>
      <c r="F519" s="42"/>
      <c r="G519" s="42"/>
      <c r="H519" s="42"/>
      <c r="I519" s="42"/>
      <c r="J519" s="42"/>
      <c r="K519" s="42"/>
    </row>
    <row r="520" customFormat="false" ht="12.75" hidden="false" customHeight="false" outlineLevel="0" collapsed="false">
      <c r="B520" s="42"/>
      <c r="C520" s="42"/>
      <c r="D520" s="42"/>
      <c r="E520" s="42"/>
      <c r="F520" s="42"/>
      <c r="G520" s="42"/>
      <c r="H520" s="42"/>
      <c r="I520" s="42"/>
      <c r="J520" s="42"/>
      <c r="K520" s="42"/>
    </row>
  </sheetData>
  <mergeCells count="5">
    <mergeCell ref="B6:C6"/>
    <mergeCell ref="B15:K15"/>
    <mergeCell ref="L15:N15"/>
    <mergeCell ref="B26:K26"/>
    <mergeCell ref="L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2" t="s">
        <v>59</v>
      </c>
    </row>
    <row r="3" customFormat="false" ht="15" hidden="false" customHeight="false" outlineLevel="0" collapsed="false">
      <c r="A3" s="15" t="s">
        <v>27</v>
      </c>
      <c r="B3" s="23" t="s">
        <v>60</v>
      </c>
    </row>
    <row r="4" customFormat="false" ht="15" hidden="false" customHeight="false" outlineLevel="0" collapsed="false">
      <c r="A4" s="15" t="s">
        <v>29</v>
      </c>
      <c r="B4" s="23" t="s">
        <v>61</v>
      </c>
    </row>
    <row r="6" customFormat="false" ht="15" hidden="false" customHeight="true" outlineLevel="0" collapsed="false">
      <c r="A6" s="15"/>
      <c r="B6" s="24" t="s">
        <v>58</v>
      </c>
      <c r="C6" s="24"/>
    </row>
    <row r="7" customFormat="false" ht="15" hidden="false" customHeight="false" outlineLevel="0" collapsed="false">
      <c r="A7" s="15" t="s">
        <v>33</v>
      </c>
      <c r="B7" s="8" t="s">
        <v>34</v>
      </c>
      <c r="C7" s="8" t="s">
        <v>35</v>
      </c>
    </row>
    <row r="8" customFormat="false" ht="15" hidden="false" customHeight="false" outlineLevel="0" collapsed="false">
      <c r="A8" s="0" t="s">
        <v>36</v>
      </c>
      <c r="B8" s="5" t="n">
        <v>0</v>
      </c>
      <c r="C8" s="25" t="n">
        <v>0.0024</v>
      </c>
    </row>
    <row r="9" customFormat="false" ht="15" hidden="false" customHeight="false" outlineLevel="0" collapsed="false">
      <c r="A9" s="0" t="s">
        <v>37</v>
      </c>
      <c r="B9" s="5" t="n">
        <v>0</v>
      </c>
      <c r="C9" s="25" t="n">
        <v>0.0015</v>
      </c>
    </row>
    <row r="10" customFormat="false" ht="15" hidden="false" customHeight="false" outlineLevel="0" collapsed="false">
      <c r="A10" s="0" t="s">
        <v>38</v>
      </c>
      <c r="B10" s="5" t="n">
        <v>0</v>
      </c>
      <c r="C10" s="25" t="n">
        <v>0.3931</v>
      </c>
    </row>
    <row r="11" customFormat="false" ht="15" hidden="false" customHeight="false" outlineLevel="0" collapsed="false">
      <c r="A11" s="0" t="s">
        <v>40</v>
      </c>
      <c r="B11" s="5" t="n">
        <v>0</v>
      </c>
      <c r="C11" s="25" t="n">
        <v>0.8557</v>
      </c>
    </row>
    <row r="12" customFormat="false" ht="15" hidden="false" customHeight="false" outlineLevel="0" collapsed="false">
      <c r="A12" s="0" t="s">
        <v>41</v>
      </c>
      <c r="B12" s="5" t="n">
        <v>0</v>
      </c>
      <c r="C12" s="25" t="n">
        <v>0.5914</v>
      </c>
    </row>
    <row r="13" customFormat="false" ht="15" hidden="false" customHeight="false" outlineLevel="0" collapsed="false">
      <c r="D13" s="5"/>
    </row>
    <row r="14" customFormat="false" ht="21" hidden="false" customHeight="false" outlineLevel="0" collapsed="false">
      <c r="A14" s="22" t="s">
        <v>53</v>
      </c>
    </row>
    <row r="15" customFormat="false" ht="18.75" hidden="false" customHeight="true" outlineLevel="0" collapsed="false">
      <c r="B15" s="28" t="n">
        <v>2005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v>2006</v>
      </c>
      <c r="M15" s="29"/>
      <c r="N15" s="29"/>
      <c r="O15" s="29"/>
      <c r="P15" s="29"/>
    </row>
    <row r="16" customFormat="false" ht="15" hidden="false" customHeight="false" outlineLevel="0" collapsed="false">
      <c r="A16" s="15" t="str">
        <f aca="false">A7</f>
        <v>Rate Class</v>
      </c>
      <c r="B16" s="31" t="s">
        <v>19</v>
      </c>
      <c r="C16" s="31" t="s">
        <v>20</v>
      </c>
      <c r="D16" s="31" t="s">
        <v>21</v>
      </c>
      <c r="E16" s="31" t="s">
        <v>22</v>
      </c>
      <c r="F16" s="31" t="s">
        <v>23</v>
      </c>
      <c r="G16" s="31" t="s">
        <v>43</v>
      </c>
      <c r="H16" s="31" t="s">
        <v>44</v>
      </c>
      <c r="I16" s="31" t="s">
        <v>45</v>
      </c>
      <c r="J16" s="31" t="s">
        <v>46</v>
      </c>
      <c r="K16" s="31" t="s">
        <v>47</v>
      </c>
      <c r="L16" s="31" t="s">
        <v>48</v>
      </c>
      <c r="M16" s="31" t="s">
        <v>49</v>
      </c>
      <c r="N16" s="31" t="s">
        <v>50</v>
      </c>
      <c r="O16" s="31" t="s">
        <v>62</v>
      </c>
      <c r="P16" s="31" t="s">
        <v>21</v>
      </c>
      <c r="S16" s="34"/>
      <c r="T16" s="34"/>
    </row>
    <row r="17" customFormat="false" ht="15" hidden="false" customHeight="false" outlineLevel="0" collapsed="false">
      <c r="A17" s="0" t="str">
        <f aca="false">A8</f>
        <v>Residential</v>
      </c>
      <c r="B17" s="34" t="n">
        <v>5594522.74165624</v>
      </c>
      <c r="C17" s="34" t="n">
        <v>4796732.35370622</v>
      </c>
      <c r="D17" s="34" t="n">
        <v>4696492.10486683</v>
      </c>
      <c r="E17" s="34" t="n">
        <v>5423298.07679499</v>
      </c>
      <c r="F17" s="34" t="n">
        <v>6336206.91817498</v>
      </c>
      <c r="G17" s="34" t="n">
        <v>6280763.55047891</v>
      </c>
      <c r="H17" s="34" t="n">
        <v>5355011.3978201</v>
      </c>
      <c r="I17" s="34" t="n">
        <v>4996866.81537523</v>
      </c>
      <c r="J17" s="34" t="n">
        <v>5141237.74204982</v>
      </c>
      <c r="K17" s="34" t="n">
        <v>5760814.88157058</v>
      </c>
      <c r="L17" s="34" t="n">
        <v>5372921.54361139</v>
      </c>
      <c r="M17" s="34" t="n">
        <v>5088791.95672967</v>
      </c>
      <c r="N17" s="34" t="n">
        <v>5390206.83597001</v>
      </c>
      <c r="O17" s="34" t="n">
        <v>4421925.18889899</v>
      </c>
      <c r="P17" s="44" t="n">
        <v>5112667</v>
      </c>
      <c r="S17" s="34"/>
      <c r="T17" s="36"/>
    </row>
    <row r="18" customFormat="false" ht="15" hidden="false" customHeight="false" outlineLevel="0" collapsed="false">
      <c r="A18" s="0" t="str">
        <f aca="false">A9</f>
        <v>General Service &lt; 50 kW</v>
      </c>
      <c r="B18" s="34" t="n">
        <v>2328085.11457449</v>
      </c>
      <c r="C18" s="34" t="n">
        <v>1996095.41455815</v>
      </c>
      <c r="D18" s="34" t="n">
        <v>1954381.78821669</v>
      </c>
      <c r="E18" s="34" t="n">
        <v>2256832.28177369</v>
      </c>
      <c r="F18" s="34" t="n">
        <v>2636726.97212059</v>
      </c>
      <c r="G18" s="34" t="n">
        <v>2613654.96312257</v>
      </c>
      <c r="H18" s="34" t="n">
        <v>2228415.70216782</v>
      </c>
      <c r="I18" s="34" t="n">
        <v>2079378.66902698</v>
      </c>
      <c r="J18" s="34" t="n">
        <v>2139456.68119874</v>
      </c>
      <c r="K18" s="34" t="n">
        <v>2397285.34370622</v>
      </c>
      <c r="L18" s="34" t="n">
        <v>2233352.61131375</v>
      </c>
      <c r="M18" s="34" t="n">
        <v>2115248.97818545</v>
      </c>
      <c r="N18" s="34" t="n">
        <v>2240537.55762519</v>
      </c>
      <c r="O18" s="34" t="n">
        <v>1838053.67108035</v>
      </c>
      <c r="P18" s="44" t="n">
        <v>2417145.98</v>
      </c>
      <c r="S18" s="34"/>
      <c r="T18" s="36"/>
    </row>
    <row r="19" customFormat="false" ht="15" hidden="false" customHeight="false" outlineLevel="0" collapsed="false">
      <c r="A19" s="0" t="str">
        <f aca="false">A10</f>
        <v>General Service &gt; 50 kW</v>
      </c>
      <c r="B19" s="34" t="n">
        <v>28648</v>
      </c>
      <c r="C19" s="34" t="n">
        <v>25382</v>
      </c>
      <c r="D19" s="34" t="n">
        <v>24050</v>
      </c>
      <c r="E19" s="34" t="n">
        <v>28697</v>
      </c>
      <c r="F19" s="34" t="n">
        <v>32446</v>
      </c>
      <c r="G19" s="34" t="n">
        <v>32162</v>
      </c>
      <c r="H19" s="34" t="n">
        <v>28336</v>
      </c>
      <c r="I19" s="34" t="n">
        <v>25588</v>
      </c>
      <c r="J19" s="34" t="n">
        <v>27205</v>
      </c>
      <c r="K19" s="34" t="n">
        <v>29500</v>
      </c>
      <c r="L19" s="34" t="n">
        <v>28753</v>
      </c>
      <c r="M19" s="34" t="n">
        <v>30150</v>
      </c>
      <c r="N19" s="34" t="n">
        <v>28845</v>
      </c>
      <c r="O19" s="34" t="n">
        <v>24452</v>
      </c>
      <c r="P19" s="44" t="n">
        <v>20466.757</v>
      </c>
      <c r="S19" s="34"/>
      <c r="T19" s="36"/>
    </row>
    <row r="20" customFormat="false" ht="15" hidden="false" customHeight="false" outlineLevel="0" collapsed="false">
      <c r="A20" s="0" t="str">
        <f aca="false">A11</f>
        <v>Sentinel Lights</v>
      </c>
      <c r="B20" s="34" t="n">
        <v>3.95969252329015</v>
      </c>
      <c r="C20" s="34" t="n">
        <v>3.51924650637484</v>
      </c>
      <c r="D20" s="34" t="n">
        <v>3.71095876830281</v>
      </c>
      <c r="E20" s="34" t="n">
        <v>4.23903781665671</v>
      </c>
      <c r="F20" s="34" t="n">
        <v>4.90841012254927</v>
      </c>
      <c r="G20" s="34" t="n">
        <v>4.86687446655235</v>
      </c>
      <c r="H20" s="34" t="n">
        <v>4.6455110282335</v>
      </c>
      <c r="I20" s="34" t="n">
        <v>3.58395089534113</v>
      </c>
      <c r="J20" s="34" t="n">
        <v>3.71972207144667</v>
      </c>
      <c r="K20" s="34" t="n">
        <v>3.93232220662166</v>
      </c>
      <c r="L20" s="34" t="n">
        <v>3.5525306649594</v>
      </c>
      <c r="M20" s="34" t="n">
        <v>3.53232434338664</v>
      </c>
      <c r="N20" s="34" t="n">
        <v>3.36797239091521</v>
      </c>
      <c r="O20" s="34" t="n">
        <v>3.05104650229016</v>
      </c>
      <c r="P20" s="44" t="n">
        <v>3.705</v>
      </c>
      <c r="S20" s="34"/>
      <c r="T20" s="36"/>
    </row>
    <row r="21" customFormat="false" ht="15" hidden="false" customHeight="false" outlineLevel="0" collapsed="false">
      <c r="A21" s="0" t="str">
        <f aca="false">A12</f>
        <v>Street Lights</v>
      </c>
      <c r="B21" s="34" t="n">
        <v>426.688899004079</v>
      </c>
      <c r="C21" s="34" t="n">
        <v>379.227277950692</v>
      </c>
      <c r="D21" s="34" t="n">
        <v>399.885824917784</v>
      </c>
      <c r="E21" s="34" t="n">
        <v>456.790613964894</v>
      </c>
      <c r="F21" s="34" t="n">
        <v>528.920894421063</v>
      </c>
      <c r="G21" s="34" t="n">
        <v>524.44509150897</v>
      </c>
      <c r="H21" s="34" t="n">
        <v>500.591390439892</v>
      </c>
      <c r="I21" s="34" t="n">
        <v>386.199699250168</v>
      </c>
      <c r="J21" s="34" t="n">
        <v>400.830141717156</v>
      </c>
      <c r="K21" s="34" t="n">
        <v>423.739525986861</v>
      </c>
      <c r="L21" s="34" t="n">
        <v>443.258939786979</v>
      </c>
      <c r="M21" s="34" t="n">
        <v>440.737741936197</v>
      </c>
      <c r="N21" s="34" t="n">
        <v>420.231100593739</v>
      </c>
      <c r="O21" s="34" t="n">
        <v>380.687393126658</v>
      </c>
      <c r="P21" s="44" t="n">
        <v>453.33</v>
      </c>
      <c r="S21" s="34"/>
      <c r="T21" s="36"/>
    </row>
    <row r="24" customFormat="false" ht="21" hidden="false" customHeight="false" outlineLevel="0" collapsed="false">
      <c r="A24" s="22" t="s">
        <v>54</v>
      </c>
    </row>
    <row r="26" customFormat="false" ht="18.75" hidden="false" customHeight="false" outlineLevel="0" collapsed="false">
      <c r="B26" s="28" t="n">
        <v>2005</v>
      </c>
      <c r="C26" s="28"/>
      <c r="D26" s="28"/>
      <c r="E26" s="28"/>
      <c r="F26" s="28"/>
      <c r="G26" s="28"/>
      <c r="H26" s="28"/>
      <c r="I26" s="28"/>
      <c r="J26" s="28"/>
      <c r="K26" s="28"/>
      <c r="L26" s="29" t="n">
        <v>2006</v>
      </c>
      <c r="M26" s="29"/>
      <c r="N26" s="29"/>
      <c r="O26" s="29"/>
      <c r="P26" s="29"/>
    </row>
    <row r="27" customFormat="false" ht="15" hidden="false" customHeight="false" outlineLevel="0" collapsed="false">
      <c r="A27" s="15" t="str">
        <f aca="false">A16</f>
        <v>Rate Class</v>
      </c>
      <c r="B27" s="31" t="s">
        <v>19</v>
      </c>
      <c r="C27" s="31" t="s">
        <v>20</v>
      </c>
      <c r="D27" s="31" t="s">
        <v>21</v>
      </c>
      <c r="E27" s="31" t="s">
        <v>22</v>
      </c>
      <c r="F27" s="31" t="s">
        <v>23</v>
      </c>
      <c r="G27" s="31" t="s">
        <v>43</v>
      </c>
      <c r="H27" s="31" t="s">
        <v>44</v>
      </c>
      <c r="I27" s="31" t="s">
        <v>45</v>
      </c>
      <c r="J27" s="31" t="s">
        <v>46</v>
      </c>
      <c r="K27" s="31" t="s">
        <v>47</v>
      </c>
      <c r="L27" s="31" t="s">
        <v>48</v>
      </c>
      <c r="M27" s="31" t="s">
        <v>49</v>
      </c>
      <c r="N27" s="31" t="s">
        <v>50</v>
      </c>
      <c r="O27" s="31" t="s">
        <v>62</v>
      </c>
      <c r="P27" s="31" t="s">
        <v>21</v>
      </c>
    </row>
    <row r="28" customFormat="false" ht="15" hidden="false" customHeight="false" outlineLevel="0" collapsed="false">
      <c r="A28" s="43" t="str">
        <f aca="false">A17</f>
        <v>Residential</v>
      </c>
      <c r="B28" s="34" t="n">
        <f aca="false">B17*$C8*0.5</f>
        <v>6713.42728998748</v>
      </c>
      <c r="C28" s="34" t="n">
        <f aca="false">C17*$C8</f>
        <v>11512.1576488949</v>
      </c>
      <c r="D28" s="34" t="n">
        <f aca="false">D17*$C8</f>
        <v>11271.5810516804</v>
      </c>
      <c r="E28" s="34" t="n">
        <f aca="false">E17*$C8</f>
        <v>13015.915384308</v>
      </c>
      <c r="F28" s="34" t="n">
        <f aca="false">F17*$C8</f>
        <v>15206.89660362</v>
      </c>
      <c r="G28" s="34" t="n">
        <f aca="false">G17*$C8</f>
        <v>15073.8325211494</v>
      </c>
      <c r="H28" s="34" t="n">
        <f aca="false">H17*$C8</f>
        <v>12852.0273547682</v>
      </c>
      <c r="I28" s="34" t="n">
        <f aca="false">I17*$C8</f>
        <v>11992.4803569006</v>
      </c>
      <c r="J28" s="34" t="n">
        <f aca="false">J17*$C8</f>
        <v>12338.9705809196</v>
      </c>
      <c r="K28" s="34" t="n">
        <f aca="false">K17*$C8</f>
        <v>13825.9557157694</v>
      </c>
      <c r="L28" s="34" t="n">
        <f aca="false">L17*$C8</f>
        <v>12895.0117046673</v>
      </c>
      <c r="M28" s="34" t="n">
        <f aca="false">M17*$C8</f>
        <v>12213.1006961512</v>
      </c>
      <c r="N28" s="34" t="n">
        <f aca="false">N17*$C8</f>
        <v>12936.496406328</v>
      </c>
      <c r="O28" s="34" t="n">
        <f aca="false">O17*$C8</f>
        <v>10612.6204533576</v>
      </c>
      <c r="P28" s="34" t="n">
        <f aca="false">P17*$C8*0.5</f>
        <v>6135.2004</v>
      </c>
    </row>
    <row r="29" customFormat="false" ht="15" hidden="false" customHeight="false" outlineLevel="0" collapsed="false">
      <c r="A29" s="43" t="str">
        <f aca="false">A18</f>
        <v>General Service &lt; 50 kW</v>
      </c>
      <c r="B29" s="34" t="n">
        <f aca="false">B18*$C9*0.5</f>
        <v>1746.06383593086</v>
      </c>
      <c r="C29" s="34" t="n">
        <f aca="false">C18*$C9</f>
        <v>2994.14312183722</v>
      </c>
      <c r="D29" s="34" t="n">
        <f aca="false">D18*$C9</f>
        <v>2931.57268232503</v>
      </c>
      <c r="E29" s="34" t="n">
        <f aca="false">E18*$C9</f>
        <v>3385.24842266054</v>
      </c>
      <c r="F29" s="34" t="n">
        <f aca="false">F18*$C9</f>
        <v>3955.09045818089</v>
      </c>
      <c r="G29" s="34" t="n">
        <f aca="false">G18*$C9</f>
        <v>3920.48244468386</v>
      </c>
      <c r="H29" s="34" t="n">
        <f aca="false">H18*$C9</f>
        <v>3342.62355325172</v>
      </c>
      <c r="I29" s="34" t="n">
        <f aca="false">I18*$C9</f>
        <v>3119.06800354047</v>
      </c>
      <c r="J29" s="34" t="n">
        <f aca="false">J18*$C9</f>
        <v>3209.18502179811</v>
      </c>
      <c r="K29" s="34" t="n">
        <f aca="false">K18*$C9</f>
        <v>3595.92801555933</v>
      </c>
      <c r="L29" s="34" t="n">
        <f aca="false">L18*$C9</f>
        <v>3350.02891697062</v>
      </c>
      <c r="M29" s="34" t="n">
        <f aca="false">M18*$C9</f>
        <v>3172.87346727818</v>
      </c>
      <c r="N29" s="34" t="n">
        <f aca="false">N18*$C9</f>
        <v>3360.80633643778</v>
      </c>
      <c r="O29" s="34" t="n">
        <f aca="false">O18*$C9</f>
        <v>2757.08050662052</v>
      </c>
      <c r="P29" s="34" t="n">
        <f aca="false">P18*$C9*0.5</f>
        <v>1812.859485</v>
      </c>
    </row>
    <row r="30" customFormat="false" ht="15" hidden="false" customHeight="false" outlineLevel="0" collapsed="false">
      <c r="A30" s="43" t="str">
        <f aca="false">A19</f>
        <v>General Service &gt; 50 kW</v>
      </c>
      <c r="B30" s="34" t="n">
        <f aca="false">B19*$C10*0.5</f>
        <v>5630.7644</v>
      </c>
      <c r="C30" s="34" t="n">
        <f aca="false">C19*$C10</f>
        <v>9977.6642</v>
      </c>
      <c r="D30" s="34" t="n">
        <f aca="false">D19*$C10</f>
        <v>9454.055</v>
      </c>
      <c r="E30" s="34" t="n">
        <f aca="false">E19*$C10</f>
        <v>11280.7907</v>
      </c>
      <c r="F30" s="34" t="n">
        <f aca="false">F19*$C10</f>
        <v>12754.5226</v>
      </c>
      <c r="G30" s="34" t="n">
        <f aca="false">G19*$C10</f>
        <v>12642.8822</v>
      </c>
      <c r="H30" s="34" t="n">
        <f aca="false">H19*$C10</f>
        <v>11138.8816</v>
      </c>
      <c r="I30" s="34" t="n">
        <f aca="false">I19*$C10</f>
        <v>10058.6428</v>
      </c>
      <c r="J30" s="34" t="n">
        <f aca="false">J19*$C10</f>
        <v>10694.2855</v>
      </c>
      <c r="K30" s="34" t="n">
        <f aca="false">K19*$C10</f>
        <v>11596.45</v>
      </c>
      <c r="L30" s="34" t="n">
        <f aca="false">L19*$C10</f>
        <v>11302.8043</v>
      </c>
      <c r="M30" s="34" t="n">
        <f aca="false">M19*$C10</f>
        <v>11851.965</v>
      </c>
      <c r="N30" s="34" t="n">
        <f aca="false">N19*$C10</f>
        <v>11338.9695</v>
      </c>
      <c r="O30" s="34" t="n">
        <f aca="false">O19*$C10</f>
        <v>9612.0812</v>
      </c>
      <c r="P30" s="34" t="n">
        <f aca="false">P19*$C10*0.5</f>
        <v>4022.74108835</v>
      </c>
    </row>
    <row r="31" customFormat="false" ht="15" hidden="false" customHeight="false" outlineLevel="0" collapsed="false">
      <c r="A31" s="43" t="str">
        <f aca="false">A20</f>
        <v>Sentinel Lights</v>
      </c>
      <c r="B31" s="34" t="n">
        <f aca="false">B20*$C11*0.5</f>
        <v>1.69415444608969</v>
      </c>
      <c r="C31" s="34" t="n">
        <f aca="false">C20*$C11</f>
        <v>3.01141923550495</v>
      </c>
      <c r="D31" s="34" t="n">
        <f aca="false">D20*$C11</f>
        <v>3.17546741803672</v>
      </c>
      <c r="E31" s="34" t="n">
        <f aca="false">E20*$C11</f>
        <v>3.62734465971315</v>
      </c>
      <c r="F31" s="34" t="n">
        <f aca="false">F20*$C11</f>
        <v>4.20012654186541</v>
      </c>
      <c r="G31" s="34" t="n">
        <f aca="false">G20*$C11</f>
        <v>4.16458448102884</v>
      </c>
      <c r="H31" s="34" t="n">
        <f aca="false">H20*$C11</f>
        <v>3.97516378685941</v>
      </c>
      <c r="I31" s="34" t="n">
        <f aca="false">I20*$C11</f>
        <v>3.06678678114341</v>
      </c>
      <c r="J31" s="34" t="n">
        <f aca="false">J20*$C11</f>
        <v>3.18296617653692</v>
      </c>
      <c r="K31" s="34" t="n">
        <f aca="false">K20*$C11</f>
        <v>3.36488811220615</v>
      </c>
      <c r="L31" s="34" t="n">
        <f aca="false">L20*$C11</f>
        <v>3.03990049000575</v>
      </c>
      <c r="M31" s="34" t="n">
        <f aca="false">M20*$C11</f>
        <v>3.02260994063595</v>
      </c>
      <c r="N31" s="34" t="n">
        <f aca="false">N20*$C11</f>
        <v>2.88197397490615</v>
      </c>
      <c r="O31" s="34" t="n">
        <f aca="false">O20*$C11</f>
        <v>2.61078049200969</v>
      </c>
      <c r="P31" s="34" t="n">
        <f aca="false">P20*$C11*0.5</f>
        <v>1.58518425</v>
      </c>
    </row>
    <row r="32" customFormat="false" ht="15" hidden="false" customHeight="false" outlineLevel="0" collapsed="false">
      <c r="A32" s="39" t="str">
        <f aca="false">A21</f>
        <v>Street Lights</v>
      </c>
      <c r="B32" s="40" t="n">
        <f aca="false">B21*$C12*0.5</f>
        <v>126.171907435506</v>
      </c>
      <c r="C32" s="40" t="n">
        <f aca="false">C21*$C12</f>
        <v>224.275012180039</v>
      </c>
      <c r="D32" s="40" t="n">
        <f aca="false">D21*$C12</f>
        <v>236.492476856377</v>
      </c>
      <c r="E32" s="40" t="n">
        <f aca="false">E21*$C12</f>
        <v>270.145969098838</v>
      </c>
      <c r="F32" s="40" t="n">
        <f aca="false">F21*$C12</f>
        <v>312.803816960617</v>
      </c>
      <c r="G32" s="40" t="n">
        <f aca="false">G21*$C12</f>
        <v>310.156827118405</v>
      </c>
      <c r="H32" s="40" t="n">
        <f aca="false">H21*$C12</f>
        <v>296.049748306152</v>
      </c>
      <c r="I32" s="40" t="n">
        <f aca="false">I21*$C12</f>
        <v>228.398502136549</v>
      </c>
      <c r="J32" s="40" t="n">
        <f aca="false">J21*$C12</f>
        <v>237.050945811526</v>
      </c>
      <c r="K32" s="40" t="n">
        <f aca="false">K21*$C12</f>
        <v>250.59955566863</v>
      </c>
      <c r="L32" s="40" t="n">
        <f aca="false">L21*$C12</f>
        <v>262.143336990019</v>
      </c>
      <c r="M32" s="40" t="n">
        <f aca="false">M21*$C12</f>
        <v>260.652300581067</v>
      </c>
      <c r="N32" s="40" t="n">
        <f aca="false">N21*$C12</f>
        <v>248.524672891137</v>
      </c>
      <c r="O32" s="40" t="n">
        <f aca="false">O21*$C12</f>
        <v>225.138524295106</v>
      </c>
      <c r="P32" s="40" t="n">
        <f aca="false">P21*$C12*0.5</f>
        <v>134.049681</v>
      </c>
    </row>
    <row r="33" customFormat="false" ht="15" hidden="false" customHeight="false" outlineLevel="0" collapsed="false">
      <c r="A33" s="0" t="s">
        <v>16</v>
      </c>
      <c r="B33" s="34" t="n">
        <f aca="false">SUM(B28:B32)</f>
        <v>14218.1215877999</v>
      </c>
      <c r="C33" s="34" t="n">
        <f aca="false">SUM(C28:C32)</f>
        <v>24711.2514021477</v>
      </c>
      <c r="D33" s="34" t="n">
        <f aca="false">SUM(D28:D32)</f>
        <v>23896.8766782798</v>
      </c>
      <c r="E33" s="34" t="n">
        <f aca="false">SUM(E28:E32)</f>
        <v>27955.7278207271</v>
      </c>
      <c r="F33" s="34" t="n">
        <f aca="false">SUM(F28:F32)</f>
        <v>32233.5136053033</v>
      </c>
      <c r="G33" s="34" t="n">
        <f aca="false">SUM(G28:G32)</f>
        <v>31951.5185774327</v>
      </c>
      <c r="H33" s="34" t="n">
        <f aca="false">SUM(H28:H32)</f>
        <v>27633.557420113</v>
      </c>
      <c r="I33" s="34" t="n">
        <f aca="false">SUM(I28:I32)</f>
        <v>25401.6564493587</v>
      </c>
      <c r="J33" s="34" t="n">
        <f aca="false">SUM(J28:J32)</f>
        <v>26482.6750147058</v>
      </c>
      <c r="K33" s="34" t="n">
        <f aca="false">SUM(K28:K32)</f>
        <v>29272.2981751095</v>
      </c>
      <c r="L33" s="34" t="n">
        <f aca="false">SUM(L28:L32)</f>
        <v>27813.028159118</v>
      </c>
      <c r="M33" s="34" t="n">
        <f aca="false">SUM(M28:M32)</f>
        <v>27501.6140739511</v>
      </c>
      <c r="N33" s="34" t="n">
        <f aca="false">SUM(N28:N32)</f>
        <v>27887.6788896318</v>
      </c>
      <c r="O33" s="34" t="n">
        <f aca="false">SUM(O28:O32)</f>
        <v>23209.5314647652</v>
      </c>
      <c r="P33" s="34" t="n">
        <f aca="false">SUM(P28:P32)</f>
        <v>12106.4358386</v>
      </c>
    </row>
    <row r="34" customFormat="false" ht="15" hidden="false" customHeight="false" outlineLevel="0" collapsed="false">
      <c r="P34" s="34"/>
    </row>
    <row r="36" customFormat="false" ht="15" hidden="false" customHeight="false" outlineLevel="0" collapsed="false">
      <c r="C36" s="34"/>
    </row>
  </sheetData>
  <mergeCells count="5">
    <mergeCell ref="B6:C6"/>
    <mergeCell ref="B15:K15"/>
    <mergeCell ref="L15:P15"/>
    <mergeCell ref="B26:K26"/>
    <mergeCell ref="L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45" t="s">
        <v>63</v>
      </c>
      <c r="B1" s="45" t="s">
        <v>64</v>
      </c>
      <c r="C1" s="45"/>
      <c r="D1" s="45"/>
      <c r="E1" s="46" t="s">
        <v>65</v>
      </c>
      <c r="F1" s="46" t="s">
        <v>66</v>
      </c>
      <c r="G1" s="46" t="s">
        <v>67</v>
      </c>
      <c r="H1" s="46" t="s">
        <v>68</v>
      </c>
      <c r="I1" s="45" t="s">
        <v>69</v>
      </c>
    </row>
    <row r="2" customFormat="false" ht="19.5" hidden="false" customHeight="true" outlineLevel="0" collapsed="false">
      <c r="A2" s="45"/>
      <c r="B2" s="47" t="s">
        <v>70</v>
      </c>
      <c r="C2" s="47" t="s">
        <v>71</v>
      </c>
      <c r="D2" s="47" t="s">
        <v>72</v>
      </c>
      <c r="E2" s="46"/>
      <c r="F2" s="46"/>
      <c r="G2" s="46"/>
      <c r="H2" s="46"/>
      <c r="I2" s="45"/>
    </row>
    <row r="3" customFormat="false" ht="15" hidden="false" customHeight="false" outlineLevel="0" collapsed="false">
      <c r="A3" s="31" t="s">
        <v>3</v>
      </c>
      <c r="B3" s="31" t="s">
        <v>73</v>
      </c>
      <c r="C3" s="31" t="s">
        <v>74</v>
      </c>
      <c r="D3" s="31" t="s">
        <v>75</v>
      </c>
      <c r="E3" s="5" t="n">
        <f aca="false">[1]Sheet1!$E$8</f>
        <v>128498</v>
      </c>
      <c r="F3" s="31" t="s">
        <v>76</v>
      </c>
      <c r="G3" s="31" t="s">
        <v>77</v>
      </c>
      <c r="H3" s="17" t="n">
        <f aca="false">E3/3</f>
        <v>42832.6666666667</v>
      </c>
      <c r="I3" s="48" t="s">
        <v>78</v>
      </c>
    </row>
    <row r="4" customFormat="false" ht="15" hidden="false" customHeight="false" outlineLevel="0" collapsed="false">
      <c r="A4" s="31" t="n">
        <v>2002</v>
      </c>
      <c r="B4" s="31" t="s">
        <v>73</v>
      </c>
      <c r="C4" s="31" t="s">
        <v>79</v>
      </c>
      <c r="D4" s="31" t="s">
        <v>75</v>
      </c>
      <c r="E4" s="5" t="n">
        <f aca="false">[1]Sheet1!$E$9</f>
        <v>510389</v>
      </c>
      <c r="F4" s="31" t="s">
        <v>80</v>
      </c>
      <c r="G4" s="31" t="s">
        <v>81</v>
      </c>
      <c r="H4" s="5" t="n">
        <f aca="false">E4/12</f>
        <v>42532.4166666667</v>
      </c>
      <c r="I4" s="48" t="s">
        <v>82</v>
      </c>
    </row>
    <row r="5" customFormat="false" ht="15" hidden="false" customHeight="false" outlineLevel="0" collapsed="false">
      <c r="A5" s="31" t="n">
        <v>2003</v>
      </c>
      <c r="B5" s="31" t="s">
        <v>73</v>
      </c>
      <c r="C5" s="31" t="s">
        <v>83</v>
      </c>
      <c r="D5" s="31" t="s">
        <v>75</v>
      </c>
      <c r="E5" s="17" t="n">
        <f aca="false">E3+E4</f>
        <v>638887</v>
      </c>
      <c r="F5" s="31" t="s">
        <v>84</v>
      </c>
      <c r="G5" s="31" t="s">
        <v>85</v>
      </c>
      <c r="H5" s="17" t="n">
        <f aca="false">E5/12</f>
        <v>53240.5833333333</v>
      </c>
      <c r="I5" s="48" t="s">
        <v>86</v>
      </c>
    </row>
    <row r="6" customFormat="false" ht="15" hidden="false" customHeight="false" outlineLevel="0" collapsed="false">
      <c r="A6" s="31" t="n">
        <v>2004</v>
      </c>
      <c r="B6" s="31" t="s">
        <v>73</v>
      </c>
      <c r="C6" s="31" t="s">
        <v>83</v>
      </c>
      <c r="D6" s="31" t="s">
        <v>75</v>
      </c>
      <c r="E6" s="17" t="n">
        <f aca="false">E5</f>
        <v>638887</v>
      </c>
      <c r="F6" s="31" t="s">
        <v>87</v>
      </c>
      <c r="G6" s="31" t="s">
        <v>88</v>
      </c>
      <c r="H6" s="17" t="n">
        <f aca="false">E6/12</f>
        <v>53240.5833333333</v>
      </c>
      <c r="I6" s="48" t="s">
        <v>86</v>
      </c>
    </row>
    <row r="7" customFormat="false" ht="15" hidden="false" customHeight="false" outlineLevel="0" collapsed="false">
      <c r="A7" s="31" t="n">
        <v>2004</v>
      </c>
      <c r="B7" s="31" t="s">
        <v>89</v>
      </c>
      <c r="C7" s="31" t="s">
        <v>90</v>
      </c>
      <c r="D7" s="31" t="s">
        <v>91</v>
      </c>
      <c r="E7" s="17" t="n">
        <f aca="false">[1]Sheet1!$E$11</f>
        <v>510389</v>
      </c>
      <c r="F7" s="31" t="s">
        <v>92</v>
      </c>
      <c r="G7" s="31" t="s">
        <v>93</v>
      </c>
      <c r="H7" s="17" t="n">
        <f aca="false">E7/12</f>
        <v>42532.4166666667</v>
      </c>
      <c r="I7" s="48" t="s">
        <v>94</v>
      </c>
    </row>
    <row r="8" customFormat="false" ht="15" hidden="false" customHeight="false" outlineLevel="0" collapsed="false">
      <c r="A8" s="31" t="n">
        <v>2005</v>
      </c>
      <c r="B8" s="31" t="s">
        <v>95</v>
      </c>
      <c r="C8" s="31" t="s">
        <v>96</v>
      </c>
      <c r="D8" s="31" t="s">
        <v>97</v>
      </c>
      <c r="E8" s="5" t="n">
        <f aca="false">[1]Sheet1!$E$12</f>
        <v>299527</v>
      </c>
      <c r="F8" s="31" t="s">
        <v>98</v>
      </c>
      <c r="G8" s="31" t="s">
        <v>61</v>
      </c>
      <c r="H8" s="17" t="n">
        <f aca="false">E8/12</f>
        <v>24960.5833333333</v>
      </c>
      <c r="I8" s="48" t="s">
        <v>99</v>
      </c>
    </row>
    <row r="9" customFormat="false" ht="15" hidden="false" customHeight="false" outlineLevel="0" collapsed="false">
      <c r="I9" s="48"/>
    </row>
    <row r="10" customFormat="false" ht="15" hidden="false" customHeight="false" outlineLevel="0" collapsed="false">
      <c r="I10" s="48"/>
    </row>
    <row r="11" customFormat="false" ht="15" hidden="false" customHeight="false" outlineLevel="0" collapsed="false">
      <c r="I11" s="48"/>
    </row>
    <row r="12" customFormat="false" ht="15" hidden="false" customHeight="false" outlineLevel="0" collapsed="false">
      <c r="I12" s="48"/>
    </row>
    <row r="13" customFormat="false" ht="15" hidden="false" customHeight="false" outlineLevel="0" collapsed="false">
      <c r="I13" s="48"/>
    </row>
    <row r="14" customFormat="false" ht="15" hidden="false" customHeight="false" outlineLevel="0" collapsed="false">
      <c r="I14" s="48"/>
    </row>
    <row r="15" customFormat="false" ht="15" hidden="false" customHeight="false" outlineLevel="0" collapsed="false">
      <c r="I15" s="48"/>
    </row>
    <row r="16" customFormat="false" ht="15" hidden="false" customHeight="false" outlineLevel="0" collapsed="false">
      <c r="I16" s="48"/>
    </row>
    <row r="17" customFormat="false" ht="15" hidden="false" customHeight="false" outlineLevel="0" collapsed="false">
      <c r="I17" s="48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parkerj</cp:lastModifiedBy>
  <cp:lastPrinted>2011-08-19T21:10:04Z</cp:lastPrinted>
  <dcterms:modified xsi:type="dcterms:W3CDTF">2012-04-30T11:42:07Z</dcterms:modified>
  <cp:revision>0</cp:revision>
  <dc:subject/>
  <dc:title/>
</cp:coreProperties>
</file>