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May 2003 to April 2006" sheetId="2" state="visible" r:id="rId3"/>
    <sheet name="PILS Entitlement Summary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
 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94">
  <si>
    <t xml:space="preserve">Canadian Niagara Power - Eastern Ontario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02 Rate Year</t>
  </si>
  <si>
    <t xml:space="preserve">Effective Date</t>
  </si>
  <si>
    <t xml:space="preserve">May. 1, 2003</t>
  </si>
  <si>
    <t xml:space="preserve">Conclusion Date</t>
  </si>
  <si>
    <t xml:space="preserve">Apr. 30, 2006</t>
  </si>
  <si>
    <t xml:space="preserve">PILS Rate Adders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 - Non TOU</t>
  </si>
  <si>
    <t xml:space="preserve">General Service &gt; 50 kW - TOU</t>
  </si>
  <si>
    <t xml:space="preserve">Sentinel Lights</t>
  </si>
  <si>
    <t xml:space="preserve">Street Light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Feb</t>
  </si>
  <si>
    <t xml:space="preserve">Mar</t>
  </si>
  <si>
    <t xml:space="preserve">Apr</t>
  </si>
  <si>
    <t xml:space="preserve">Billing Determinants</t>
  </si>
  <si>
    <t xml:space="preserve">Calculated PILS Revenue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Jan. 1, 2003</t>
  </si>
  <si>
    <t xml:space="preserve">Mar. 31, 2003</t>
  </si>
  <si>
    <t xml:space="preserve">Appendices 3&amp;4</t>
  </si>
  <si>
    <t xml:space="preserve">Apr. 1, 2003</t>
  </si>
  <si>
    <t xml:space="preserve">Dec. 31, 2003</t>
  </si>
  <si>
    <t xml:space="preserve">2003 Entitlement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_(* #,##0_);_(* \(#,##0\);_(* \-??_);_(@_)"/>
    <numFmt numFmtId="175" formatCode="General"/>
    <numFmt numFmtId="176" formatCode="#,##0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iles/EOP%20-%20Derivation%20of%20PILS%20Rate%20Slivers%20-%202011%2012%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%20Files/LDC%20PILS%20Entitlem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O10">
            <v>1.19462625723637</v>
          </cell>
          <cell r="P10">
            <v>0.000432532118831388</v>
          </cell>
        </row>
        <row r="12">
          <cell r="O12">
            <v>2.42677437397604</v>
          </cell>
          <cell r="P12">
            <v>0.00105872606283215</v>
          </cell>
        </row>
        <row r="14">
          <cell r="O14">
            <v>56.8872837253178</v>
          </cell>
          <cell r="P14">
            <v>0.221686012656579</v>
          </cell>
        </row>
        <row r="16">
          <cell r="O16">
            <v>244.933790736819</v>
          </cell>
          <cell r="P16">
            <v>0.0441371205561913</v>
          </cell>
        </row>
        <row r="18">
          <cell r="O18">
            <v>0.131504114550098</v>
          </cell>
          <cell r="P18">
            <v>0.149273255649549</v>
          </cell>
        </row>
        <row r="20">
          <cell r="O20">
            <v>0.13199861890256</v>
          </cell>
          <cell r="P20">
            <v>0.16418609714056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10">
            <v>13431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92" colorId="64" zoomScale="120" zoomScaleNormal="12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0</v>
      </c>
      <c r="C7" s="10" t="n">
        <v>0</v>
      </c>
      <c r="D7" s="5"/>
      <c r="E7" s="5" t="n">
        <f aca="false">B7-C7+D7</f>
        <v>0</v>
      </c>
      <c r="F7" s="5" t="n">
        <f aca="false">E7</f>
        <v>0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0</v>
      </c>
    </row>
    <row r="8" customFormat="false" ht="15" hidden="false" customHeight="false" outlineLevel="0" collapsed="false">
      <c r="A8" s="0" t="s">
        <v>14</v>
      </c>
      <c r="B8" s="5" t="n">
        <f aca="false">B7</f>
        <v>0</v>
      </c>
      <c r="C8" s="10" t="n">
        <v>0</v>
      </c>
      <c r="D8" s="5"/>
      <c r="E8" s="5" t="n">
        <f aca="false">B8-C8+D8</f>
        <v>0</v>
      </c>
      <c r="F8" s="5" t="n">
        <f aca="false">F7+E8</f>
        <v>0</v>
      </c>
      <c r="G8" s="5"/>
      <c r="H8" s="1" t="n">
        <f aca="false">H7</f>
        <v>0.0725</v>
      </c>
      <c r="I8" s="5" t="n">
        <f aca="false">F7*H8/12</f>
        <v>0</v>
      </c>
      <c r="J8" s="5" t="n">
        <f aca="false">I8+J7</f>
        <v>0</v>
      </c>
      <c r="K8" s="5"/>
      <c r="L8" s="5" t="n">
        <f aca="false">F8+J8</f>
        <v>0</v>
      </c>
    </row>
    <row r="9" customFormat="false" ht="15" hidden="false" customHeight="false" outlineLevel="0" collapsed="false">
      <c r="A9" s="0" t="s">
        <v>15</v>
      </c>
      <c r="B9" s="12" t="n">
        <f aca="false">B8</f>
        <v>0</v>
      </c>
      <c r="C9" s="13" t="n">
        <v>0</v>
      </c>
      <c r="D9" s="12"/>
      <c r="E9" s="12" t="n">
        <f aca="false">B9-C9+D9</f>
        <v>0</v>
      </c>
      <c r="F9" s="12" t="n">
        <f aca="false">F8+E9</f>
        <v>0</v>
      </c>
      <c r="G9" s="12"/>
      <c r="H9" s="14" t="n">
        <f aca="false">H8</f>
        <v>0.0725</v>
      </c>
      <c r="I9" s="12" t="n">
        <f aca="false">F8*H9/12</f>
        <v>0</v>
      </c>
      <c r="J9" s="12" t="n">
        <f aca="false">I9+J8</f>
        <v>0</v>
      </c>
      <c r="K9" s="12"/>
      <c r="L9" s="12" t="n">
        <f aca="false">F9+J9</f>
        <v>0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0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0</v>
      </c>
      <c r="F10" s="5"/>
      <c r="G10" s="5"/>
      <c r="I10" s="5" t="n">
        <f aca="false">SUM(I7:I9)</f>
        <v>0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0</v>
      </c>
      <c r="C16" s="10" t="n">
        <v>0</v>
      </c>
      <c r="D16" s="5"/>
      <c r="E16" s="5" t="n">
        <f aca="false">B16-C16+D16</f>
        <v>0</v>
      </c>
      <c r="F16" s="5" t="n">
        <f aca="false">F9+E16</f>
        <v>0</v>
      </c>
      <c r="G16" s="5"/>
      <c r="H16" s="1" t="n">
        <f aca="false">H9</f>
        <v>0.0725</v>
      </c>
      <c r="I16" s="5" t="n">
        <f aca="false">H16*F9/12</f>
        <v>0</v>
      </c>
      <c r="J16" s="5" t="n">
        <f aca="false">J9+I16</f>
        <v>0</v>
      </c>
      <c r="K16" s="5"/>
      <c r="L16" s="5" t="n">
        <f aca="false">F16+J16</f>
        <v>0</v>
      </c>
    </row>
    <row r="17" customFormat="false" ht="15" hidden="false" customHeight="false" outlineLevel="0" collapsed="false">
      <c r="A17" s="0" t="s">
        <v>18</v>
      </c>
      <c r="B17" s="5" t="n">
        <f aca="false">B16</f>
        <v>0</v>
      </c>
      <c r="C17" s="10" t="n">
        <v>0</v>
      </c>
      <c r="D17" s="5"/>
      <c r="E17" s="5" t="n">
        <f aca="false">B17-C17+D17</f>
        <v>0</v>
      </c>
      <c r="F17" s="5" t="n">
        <f aca="false">F16+E17</f>
        <v>0</v>
      </c>
      <c r="G17" s="5"/>
      <c r="H17" s="1" t="n">
        <f aca="false">H16</f>
        <v>0.0725</v>
      </c>
      <c r="I17" s="5" t="n">
        <f aca="false">H17*F16/12</f>
        <v>0</v>
      </c>
      <c r="J17" s="5" t="n">
        <f aca="false">I17+J16</f>
        <v>0</v>
      </c>
      <c r="K17" s="5"/>
      <c r="L17" s="5" t="n">
        <f aca="false">F17+J17</f>
        <v>0</v>
      </c>
    </row>
    <row r="18" customFormat="false" ht="15" hidden="false" customHeight="false" outlineLevel="0" collapsed="false">
      <c r="A18" s="0" t="s">
        <v>19</v>
      </c>
      <c r="B18" s="5" t="n">
        <f aca="false">B17</f>
        <v>0</v>
      </c>
      <c r="C18" s="10" t="n">
        <v>0</v>
      </c>
      <c r="D18" s="5"/>
      <c r="E18" s="5" t="n">
        <f aca="false">B18-C18+D18</f>
        <v>0</v>
      </c>
      <c r="F18" s="5" t="n">
        <f aca="false">F17+E18</f>
        <v>0</v>
      </c>
      <c r="G18" s="5"/>
      <c r="H18" s="1" t="n">
        <f aca="false">H17</f>
        <v>0.0725</v>
      </c>
      <c r="I18" s="5" t="n">
        <f aca="false">H18*F17/12</f>
        <v>0</v>
      </c>
      <c r="J18" s="5" t="n">
        <f aca="false">I18+J17</f>
        <v>0</v>
      </c>
      <c r="K18" s="5"/>
      <c r="L18" s="5" t="n">
        <f aca="false">F18+J18</f>
        <v>0</v>
      </c>
    </row>
    <row r="19" customFormat="false" ht="15" hidden="false" customHeight="false" outlineLevel="0" collapsed="false">
      <c r="A19" s="0" t="s">
        <v>20</v>
      </c>
      <c r="B19" s="5" t="n">
        <f aca="false">B18</f>
        <v>0</v>
      </c>
      <c r="C19" s="10" t="n">
        <v>0</v>
      </c>
      <c r="D19" s="5"/>
      <c r="E19" s="5" t="n">
        <f aca="false">B19-C19+D19</f>
        <v>0</v>
      </c>
      <c r="F19" s="5" t="n">
        <f aca="false">F18+E19</f>
        <v>0</v>
      </c>
      <c r="G19" s="5"/>
      <c r="H19" s="1" t="n">
        <f aca="false">H18</f>
        <v>0.0725</v>
      </c>
      <c r="I19" s="5" t="n">
        <f aca="false">H19*F18/12</f>
        <v>0</v>
      </c>
      <c r="J19" s="5" t="n">
        <f aca="false">I19+J18</f>
        <v>0</v>
      </c>
      <c r="K19" s="5"/>
      <c r="L19" s="5" t="n">
        <f aca="false">F19+J19</f>
        <v>0</v>
      </c>
    </row>
    <row r="20" customFormat="false" ht="15" hidden="false" customHeight="false" outlineLevel="0" collapsed="false">
      <c r="A20" s="0" t="s">
        <v>21</v>
      </c>
      <c r="B20" s="5" t="n">
        <f aca="false">B19</f>
        <v>0</v>
      </c>
      <c r="C20" s="10" t="n">
        <v>0</v>
      </c>
      <c r="D20" s="5"/>
      <c r="E20" s="5" t="n">
        <f aca="false">B20-C20+D20</f>
        <v>0</v>
      </c>
      <c r="F20" s="5" t="n">
        <f aca="false">F19+E20</f>
        <v>0</v>
      </c>
      <c r="G20" s="5"/>
      <c r="H20" s="1" t="n">
        <f aca="false">H19</f>
        <v>0.0725</v>
      </c>
      <c r="I20" s="5" t="n">
        <f aca="false">H20*F19/12</f>
        <v>0</v>
      </c>
      <c r="J20" s="5" t="n">
        <f aca="false">I20+J19</f>
        <v>0</v>
      </c>
      <c r="K20" s="5"/>
      <c r="L20" s="5" t="n">
        <f aca="false">F20+J20</f>
        <v>0</v>
      </c>
    </row>
    <row r="21" customFormat="false" ht="15" hidden="false" customHeight="false" outlineLevel="0" collapsed="false">
      <c r="A21" s="0" t="s">
        <v>22</v>
      </c>
      <c r="B21" s="5" t="n">
        <f aca="false">B20</f>
        <v>0</v>
      </c>
      <c r="C21" s="10" t="n">
        <v>0</v>
      </c>
      <c r="D21" s="5"/>
      <c r="E21" s="5" t="n">
        <f aca="false">B21-C21+D21</f>
        <v>0</v>
      </c>
      <c r="F21" s="5" t="n">
        <f aca="false">F20+E21</f>
        <v>0</v>
      </c>
      <c r="G21" s="5"/>
      <c r="H21" s="1" t="n">
        <f aca="false">H20</f>
        <v>0.0725</v>
      </c>
      <c r="I21" s="5" t="n">
        <f aca="false">H21*F20/12</f>
        <v>0</v>
      </c>
      <c r="J21" s="5" t="n">
        <f aca="false">I21+J20</f>
        <v>0</v>
      </c>
      <c r="K21" s="5"/>
      <c r="L21" s="5" t="n">
        <f aca="false">F21+J21</f>
        <v>0</v>
      </c>
    </row>
    <row r="22" customFormat="false" ht="15" hidden="false" customHeight="false" outlineLevel="0" collapsed="false">
      <c r="A22" s="0" t="s">
        <v>23</v>
      </c>
      <c r="B22" s="5" t="n">
        <f aca="false">B21</f>
        <v>0</v>
      </c>
      <c r="C22" s="10" t="n">
        <v>0</v>
      </c>
      <c r="D22" s="10" t="n">
        <v>0</v>
      </c>
      <c r="E22" s="5" t="n">
        <f aca="false">B22-C22+D22</f>
        <v>0</v>
      </c>
      <c r="F22" s="5" t="n">
        <f aca="false">F21+E22</f>
        <v>0</v>
      </c>
      <c r="G22" s="5"/>
      <c r="H22" s="1" t="n">
        <f aca="false">H21</f>
        <v>0.0725</v>
      </c>
      <c r="I22" s="5" t="n">
        <f aca="false">H22*F21/12</f>
        <v>0</v>
      </c>
      <c r="J22" s="5" t="n">
        <f aca="false">I22+J21</f>
        <v>0</v>
      </c>
      <c r="K22" s="5"/>
      <c r="L22" s="5" t="n">
        <f aca="false">F22+J22</f>
        <v>0</v>
      </c>
    </row>
    <row r="23" customFormat="false" ht="15" hidden="false" customHeight="false" outlineLevel="0" collapsed="false">
      <c r="A23" s="0" t="s">
        <v>24</v>
      </c>
      <c r="B23" s="5" t="n">
        <f aca="false">B22</f>
        <v>0</v>
      </c>
      <c r="C23" s="10" t="n">
        <v>0</v>
      </c>
      <c r="D23" s="5"/>
      <c r="E23" s="5" t="n">
        <f aca="false">B23-C23+D23</f>
        <v>0</v>
      </c>
      <c r="F23" s="5" t="n">
        <f aca="false">F22+E23</f>
        <v>0</v>
      </c>
      <c r="G23" s="5"/>
      <c r="H23" s="1" t="n">
        <f aca="false">H22</f>
        <v>0.0725</v>
      </c>
      <c r="I23" s="5" t="n">
        <f aca="false">H23*F22/12</f>
        <v>0</v>
      </c>
      <c r="J23" s="5" t="n">
        <f aca="false">I23+J22</f>
        <v>0</v>
      </c>
      <c r="K23" s="5"/>
      <c r="L23" s="5" t="n">
        <f aca="false">F23+J23</f>
        <v>0</v>
      </c>
    </row>
    <row r="24" customFormat="false" ht="15" hidden="false" customHeight="false" outlineLevel="0" collapsed="false">
      <c r="A24" s="0" t="s">
        <v>25</v>
      </c>
      <c r="B24" s="5" t="n">
        <f aca="false">B23</f>
        <v>0</v>
      </c>
      <c r="C24" s="10" t="n">
        <v>0</v>
      </c>
      <c r="D24" s="5"/>
      <c r="E24" s="5" t="n">
        <f aca="false">B24-C24+D24</f>
        <v>0</v>
      </c>
      <c r="F24" s="5" t="n">
        <f aca="false">F23+E24</f>
        <v>0</v>
      </c>
      <c r="G24" s="5"/>
      <c r="H24" s="1" t="n">
        <f aca="false">H23</f>
        <v>0.0725</v>
      </c>
      <c r="I24" s="5" t="n">
        <f aca="false">H24*F23/12</f>
        <v>0</v>
      </c>
      <c r="J24" s="5" t="n">
        <f aca="false">I24+J23</f>
        <v>0</v>
      </c>
      <c r="K24" s="5"/>
      <c r="L24" s="5" t="n">
        <f aca="false">F24+J24</f>
        <v>0</v>
      </c>
    </row>
    <row r="25" customFormat="false" ht="15" hidden="false" customHeight="false" outlineLevel="0" collapsed="false">
      <c r="A25" s="0" t="s">
        <v>13</v>
      </c>
      <c r="B25" s="5" t="n">
        <f aca="false">B24</f>
        <v>0</v>
      </c>
      <c r="C25" s="10" t="n">
        <v>0</v>
      </c>
      <c r="D25" s="5"/>
      <c r="E25" s="5" t="n">
        <f aca="false">B25-C25+D25</f>
        <v>0</v>
      </c>
      <c r="F25" s="5" t="n">
        <f aca="false">F24+E25</f>
        <v>0</v>
      </c>
      <c r="G25" s="5"/>
      <c r="H25" s="1" t="n">
        <f aca="false">H24</f>
        <v>0.0725</v>
      </c>
      <c r="I25" s="5" t="n">
        <f aca="false">H25*F24/12</f>
        <v>0</v>
      </c>
      <c r="J25" s="5" t="n">
        <f aca="false">I25+J24</f>
        <v>0</v>
      </c>
      <c r="K25" s="5"/>
      <c r="L25" s="5" t="n">
        <f aca="false">F25+J25</f>
        <v>0</v>
      </c>
    </row>
    <row r="26" customFormat="false" ht="15" hidden="false" customHeight="false" outlineLevel="0" collapsed="false">
      <c r="A26" s="0" t="s">
        <v>14</v>
      </c>
      <c r="B26" s="5" t="n">
        <f aca="false">B25</f>
        <v>0</v>
      </c>
      <c r="C26" s="10" t="n">
        <v>0</v>
      </c>
      <c r="D26" s="5"/>
      <c r="E26" s="5" t="n">
        <f aca="false">B26-C26+D26</f>
        <v>0</v>
      </c>
      <c r="F26" s="5" t="n">
        <f aca="false">F25+E26</f>
        <v>0</v>
      </c>
      <c r="G26" s="5"/>
      <c r="H26" s="1" t="n">
        <f aca="false">H25</f>
        <v>0.0725</v>
      </c>
      <c r="I26" s="5" t="n">
        <f aca="false">H26*F25/12</f>
        <v>0</v>
      </c>
      <c r="J26" s="5" t="n">
        <f aca="false">I26+J25</f>
        <v>0</v>
      </c>
      <c r="K26" s="5"/>
      <c r="L26" s="5" t="n">
        <f aca="false">F26+J26</f>
        <v>0</v>
      </c>
    </row>
    <row r="27" customFormat="false" ht="15" hidden="false" customHeight="false" outlineLevel="0" collapsed="false">
      <c r="A27" s="0" t="s">
        <v>15</v>
      </c>
      <c r="B27" s="12" t="n">
        <f aca="false">B26</f>
        <v>0</v>
      </c>
      <c r="C27" s="13" t="n">
        <v>0</v>
      </c>
      <c r="D27" s="12"/>
      <c r="E27" s="12" t="n">
        <f aca="false">B27-C27+D27</f>
        <v>0</v>
      </c>
      <c r="F27" s="12" t="n">
        <f aca="false">F26+E27</f>
        <v>0</v>
      </c>
      <c r="G27" s="12"/>
      <c r="H27" s="14" t="n">
        <f aca="false">H26</f>
        <v>0.0725</v>
      </c>
      <c r="I27" s="12" t="n">
        <f aca="false">H27*F26/12</f>
        <v>0</v>
      </c>
      <c r="J27" s="12" t="n">
        <f aca="false">I27+J26</f>
        <v>0</v>
      </c>
      <c r="K27" s="12"/>
      <c r="L27" s="12" t="n">
        <f aca="false">F27+J27</f>
        <v>0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0</v>
      </c>
      <c r="C28" s="5" t="n">
        <f aca="false">SUM(C16:C27)</f>
        <v>0</v>
      </c>
      <c r="D28" s="5" t="n">
        <f aca="false">SUM(D16:D27)</f>
        <v>0</v>
      </c>
      <c r="E28" s="5" t="n">
        <f aca="false">SUM(E16:E27)</f>
        <v>0</v>
      </c>
      <c r="F28" s="5"/>
      <c r="G28" s="5"/>
      <c r="I28" s="5" t="n">
        <f aca="false">SUM(I16:I27)</f>
        <v>0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0</v>
      </c>
      <c r="C34" s="10" t="n">
        <v>0</v>
      </c>
      <c r="D34" s="5"/>
      <c r="E34" s="5" t="n">
        <f aca="false">B34-C34+D34</f>
        <v>0</v>
      </c>
      <c r="F34" s="5" t="n">
        <f aca="false">F27+E34</f>
        <v>0</v>
      </c>
      <c r="G34" s="5"/>
      <c r="H34" s="1" t="n">
        <f aca="false">H27</f>
        <v>0.0725</v>
      </c>
      <c r="I34" s="5" t="n">
        <f aca="false">H34*F27/12</f>
        <v>0</v>
      </c>
      <c r="J34" s="5" t="n">
        <f aca="false">J27+I34</f>
        <v>0</v>
      </c>
      <c r="K34" s="5"/>
      <c r="L34" s="5" t="n">
        <f aca="false">F34+J34</f>
        <v>0</v>
      </c>
    </row>
    <row r="35" customFormat="false" ht="15" hidden="false" customHeight="false" outlineLevel="0" collapsed="false">
      <c r="A35" s="0" t="s">
        <v>18</v>
      </c>
      <c r="B35" s="5" t="n">
        <f aca="false">B34</f>
        <v>0</v>
      </c>
      <c r="C35" s="10" t="n">
        <v>0</v>
      </c>
      <c r="D35" s="5"/>
      <c r="E35" s="5" t="n">
        <f aca="false">B35-C35+D35</f>
        <v>0</v>
      </c>
      <c r="F35" s="5" t="n">
        <f aca="false">F34+E35</f>
        <v>0</v>
      </c>
      <c r="G35" s="5"/>
      <c r="H35" s="1" t="n">
        <f aca="false">H34</f>
        <v>0.0725</v>
      </c>
      <c r="I35" s="5" t="n">
        <f aca="false">H35*F34/12</f>
        <v>0</v>
      </c>
      <c r="J35" s="5" t="n">
        <f aca="false">I35+J34</f>
        <v>0</v>
      </c>
      <c r="K35" s="5"/>
      <c r="L35" s="5" t="n">
        <f aca="false">F35+J35</f>
        <v>0</v>
      </c>
    </row>
    <row r="36" customFormat="false" ht="15" hidden="false" customHeight="false" outlineLevel="0" collapsed="false">
      <c r="A36" s="0" t="s">
        <v>19</v>
      </c>
      <c r="B36" s="5" t="n">
        <f aca="false">B35</f>
        <v>0</v>
      </c>
      <c r="C36" s="10" t="n">
        <v>0</v>
      </c>
      <c r="D36" s="5"/>
      <c r="E36" s="5" t="n">
        <f aca="false">B36-C36+D36</f>
        <v>0</v>
      </c>
      <c r="F36" s="5" t="n">
        <f aca="false">F35+E36</f>
        <v>0</v>
      </c>
      <c r="G36" s="5"/>
      <c r="H36" s="1" t="n">
        <f aca="false">H35</f>
        <v>0.0725</v>
      </c>
      <c r="I36" s="5" t="n">
        <f aca="false">H36*F35/12</f>
        <v>0</v>
      </c>
      <c r="J36" s="5" t="n">
        <f aca="false">I36+J35</f>
        <v>0</v>
      </c>
      <c r="K36" s="5"/>
      <c r="L36" s="5" t="n">
        <f aca="false">F36+J36</f>
        <v>0</v>
      </c>
    </row>
    <row r="37" customFormat="false" ht="15" hidden="false" customHeight="false" outlineLevel="0" collapsed="false">
      <c r="A37" s="0" t="s">
        <v>20</v>
      </c>
      <c r="B37" s="10" t="n">
        <f aca="false">'PILS Entitlement Summary'!H6</f>
        <v>11193</v>
      </c>
      <c r="C37" s="10" t="n">
        <v>0</v>
      </c>
      <c r="D37" s="5"/>
      <c r="E37" s="5" t="n">
        <f aca="false">B37-C37+D37</f>
        <v>11193</v>
      </c>
      <c r="F37" s="5" t="n">
        <f aca="false">F36+E37</f>
        <v>11193</v>
      </c>
      <c r="G37" s="5"/>
      <c r="H37" s="1" t="n">
        <f aca="false">H36</f>
        <v>0.0725</v>
      </c>
      <c r="I37" s="5" t="n">
        <f aca="false">H37*F36/12</f>
        <v>0</v>
      </c>
      <c r="J37" s="5" t="n">
        <f aca="false">I37+J36</f>
        <v>0</v>
      </c>
      <c r="K37" s="5"/>
      <c r="L37" s="5" t="n">
        <f aca="false">F37+J37</f>
        <v>11193</v>
      </c>
    </row>
    <row r="38" customFormat="false" ht="15" hidden="false" customHeight="false" outlineLevel="0" collapsed="false">
      <c r="A38" s="0" t="s">
        <v>21</v>
      </c>
      <c r="B38" s="5" t="n">
        <f aca="false">B37</f>
        <v>11193</v>
      </c>
      <c r="C38" s="10" t="n">
        <f aca="false">'May 2003 to April 2006'!B$47</f>
        <v>5999.43629124341</v>
      </c>
      <c r="D38" s="5"/>
      <c r="E38" s="5" t="n">
        <f aca="false">B38-C38+D38</f>
        <v>5193.56370875659</v>
      </c>
      <c r="F38" s="5" t="n">
        <f aca="false">F37+E38</f>
        <v>16386.5637087566</v>
      </c>
      <c r="G38" s="5"/>
      <c r="H38" s="1" t="n">
        <f aca="false">H37</f>
        <v>0.0725</v>
      </c>
      <c r="I38" s="5" t="n">
        <f aca="false">H38*F37/12</f>
        <v>67.624375</v>
      </c>
      <c r="J38" s="5" t="n">
        <f aca="false">I38+J37</f>
        <v>67.624375</v>
      </c>
      <c r="K38" s="5"/>
      <c r="L38" s="5" t="n">
        <f aca="false">F38+J38</f>
        <v>16454.1880837566</v>
      </c>
    </row>
    <row r="39" customFormat="false" ht="15" hidden="false" customHeight="false" outlineLevel="0" collapsed="false">
      <c r="A39" s="0" t="s">
        <v>22</v>
      </c>
      <c r="B39" s="5" t="n">
        <f aca="false">B38</f>
        <v>11193</v>
      </c>
      <c r="C39" s="10" t="n">
        <f aca="false">'May 2003 to April 2006'!C$47</f>
        <v>12276.8161192042</v>
      </c>
      <c r="D39" s="5"/>
      <c r="E39" s="5" t="n">
        <f aca="false">B39-C39+D39</f>
        <v>-1083.81611920416</v>
      </c>
      <c r="F39" s="5" t="n">
        <f aca="false">F38+E39</f>
        <v>15302.7475895524</v>
      </c>
      <c r="G39" s="5"/>
      <c r="H39" s="1" t="n">
        <f aca="false">H38</f>
        <v>0.0725</v>
      </c>
      <c r="I39" s="5" t="n">
        <f aca="false">H39*F38/12</f>
        <v>99.0021557404044</v>
      </c>
      <c r="J39" s="5" t="n">
        <f aca="false">I39+J38</f>
        <v>166.626530740404</v>
      </c>
      <c r="K39" s="5"/>
      <c r="L39" s="5" t="n">
        <f aca="false">F39+J39</f>
        <v>15469.3741202928</v>
      </c>
    </row>
    <row r="40" customFormat="false" ht="15" hidden="false" customHeight="false" outlineLevel="0" collapsed="false">
      <c r="A40" s="0" t="s">
        <v>23</v>
      </c>
      <c r="B40" s="5" t="n">
        <f aca="false">B39</f>
        <v>11193</v>
      </c>
      <c r="C40" s="10" t="n">
        <f aca="false">'May 2003 to April 2006'!D$47</f>
        <v>11772.3717403026</v>
      </c>
      <c r="D40" s="10" t="n">
        <v>0</v>
      </c>
      <c r="E40" s="5" t="n">
        <f aca="false">B40-C40+D40</f>
        <v>-579.371740302549</v>
      </c>
      <c r="F40" s="5" t="n">
        <f aca="false">F39+E40</f>
        <v>14723.3758492499</v>
      </c>
      <c r="G40" s="5"/>
      <c r="H40" s="1" t="n">
        <f aca="false">H39</f>
        <v>0.0725</v>
      </c>
      <c r="I40" s="5" t="n">
        <f aca="false">H40*F39/12</f>
        <v>92.4541000202126</v>
      </c>
      <c r="J40" s="5" t="n">
        <f aca="false">I40+J39</f>
        <v>259.080630760617</v>
      </c>
      <c r="K40" s="5"/>
      <c r="L40" s="5" t="n">
        <f aca="false">F40+J40</f>
        <v>14982.4564800105</v>
      </c>
    </row>
    <row r="41" customFormat="false" ht="15" hidden="false" customHeight="false" outlineLevel="0" collapsed="false">
      <c r="A41" s="0" t="s">
        <v>24</v>
      </c>
      <c r="B41" s="5" t="n">
        <f aca="false">B40</f>
        <v>11193</v>
      </c>
      <c r="C41" s="10" t="n">
        <f aca="false">'May 2003 to April 2006'!E$47</f>
        <v>11185.1482916506</v>
      </c>
      <c r="D41" s="5"/>
      <c r="E41" s="5" t="n">
        <f aca="false">B41-C41+D41</f>
        <v>7.85170834940618</v>
      </c>
      <c r="F41" s="5" t="n">
        <f aca="false">F40+E41</f>
        <v>14731.2275575993</v>
      </c>
      <c r="G41" s="5"/>
      <c r="H41" s="1" t="n">
        <f aca="false">H40</f>
        <v>0.0725</v>
      </c>
      <c r="I41" s="5" t="n">
        <f aca="false">H41*F40/12</f>
        <v>88.953729089218</v>
      </c>
      <c r="J41" s="5" t="n">
        <f aca="false">I41+J40</f>
        <v>348.034359849835</v>
      </c>
      <c r="K41" s="5"/>
      <c r="L41" s="5" t="n">
        <f aca="false">F41+J41</f>
        <v>15079.2619174491</v>
      </c>
    </row>
    <row r="42" customFormat="false" ht="15" hidden="false" customHeight="false" outlineLevel="0" collapsed="false">
      <c r="A42" s="0" t="s">
        <v>25</v>
      </c>
      <c r="B42" s="5" t="n">
        <f aca="false">B41</f>
        <v>11193</v>
      </c>
      <c r="C42" s="10" t="n">
        <f aca="false">'May 2003 to April 2006'!F$47</f>
        <v>10802.9820927136</v>
      </c>
      <c r="D42" s="5"/>
      <c r="E42" s="5" t="n">
        <f aca="false">B42-C42+D42</f>
        <v>390.017907286359</v>
      </c>
      <c r="F42" s="5" t="n">
        <f aca="false">F41+E42</f>
        <v>15121.2454648856</v>
      </c>
      <c r="G42" s="5"/>
      <c r="H42" s="1" t="n">
        <f aca="false">H41</f>
        <v>0.0725</v>
      </c>
      <c r="I42" s="5" t="n">
        <f aca="false">H42*F41/12</f>
        <v>89.001166493829</v>
      </c>
      <c r="J42" s="5" t="n">
        <f aca="false">I42+J41</f>
        <v>437.035526343664</v>
      </c>
      <c r="K42" s="5"/>
      <c r="L42" s="5" t="n">
        <f aca="false">F42+J42</f>
        <v>15558.2809912293</v>
      </c>
    </row>
    <row r="43" customFormat="false" ht="15" hidden="false" customHeight="false" outlineLevel="0" collapsed="false">
      <c r="A43" s="0" t="s">
        <v>13</v>
      </c>
      <c r="B43" s="5" t="n">
        <f aca="false">B42</f>
        <v>11193</v>
      </c>
      <c r="C43" s="10" t="n">
        <f aca="false">'May 2003 to April 2006'!G$47</f>
        <v>10922.3203997973</v>
      </c>
      <c r="D43" s="5"/>
      <c r="E43" s="5" t="n">
        <f aca="false">B43-C43+D43</f>
        <v>270.679600202682</v>
      </c>
      <c r="F43" s="5" t="n">
        <f aca="false">F42+E43</f>
        <v>15391.9250650883</v>
      </c>
      <c r="G43" s="5"/>
      <c r="H43" s="1" t="n">
        <f aca="false">H42</f>
        <v>0.0725</v>
      </c>
      <c r="I43" s="5" t="n">
        <f aca="false">H43*F42/12</f>
        <v>91.3575246836841</v>
      </c>
      <c r="J43" s="5" t="n">
        <f aca="false">I43+J42</f>
        <v>528.393051027348</v>
      </c>
      <c r="K43" s="5"/>
      <c r="L43" s="5" t="n">
        <f aca="false">F43+J43</f>
        <v>15920.3181161157</v>
      </c>
    </row>
    <row r="44" customFormat="false" ht="15" hidden="false" customHeight="false" outlineLevel="0" collapsed="false">
      <c r="A44" s="0" t="s">
        <v>14</v>
      </c>
      <c r="B44" s="5" t="n">
        <f aca="false">B43</f>
        <v>11193</v>
      </c>
      <c r="C44" s="10" t="n">
        <f aca="false">'May 2003 to April 2006'!H$47</f>
        <v>10873.699393846</v>
      </c>
      <c r="D44" s="5"/>
      <c r="E44" s="5" t="n">
        <f aca="false">B44-C44+D44</f>
        <v>319.300606153971</v>
      </c>
      <c r="F44" s="5" t="n">
        <f aca="false">F43+E44</f>
        <v>15711.2256712423</v>
      </c>
      <c r="G44" s="5"/>
      <c r="H44" s="1" t="n">
        <f aca="false">H43</f>
        <v>0.0725</v>
      </c>
      <c r="I44" s="5" t="n">
        <f aca="false">H44*F43/12</f>
        <v>92.9928806015753</v>
      </c>
      <c r="J44" s="5" t="n">
        <f aca="false">I44+J43</f>
        <v>621.385931628923</v>
      </c>
      <c r="K44" s="5"/>
      <c r="L44" s="5" t="n">
        <f aca="false">F44+J44</f>
        <v>16332.6116028712</v>
      </c>
    </row>
    <row r="45" customFormat="false" ht="15" hidden="false" customHeight="false" outlineLevel="0" collapsed="false">
      <c r="A45" s="0" t="s">
        <v>15</v>
      </c>
      <c r="B45" s="12" t="n">
        <f aca="false">B44</f>
        <v>11193</v>
      </c>
      <c r="C45" s="13" t="n">
        <f aca="false">'May 2003 to April 2006'!I$47</f>
        <v>11104.3015636856</v>
      </c>
      <c r="D45" s="12"/>
      <c r="E45" s="12" t="n">
        <f aca="false">B45-C45+D45</f>
        <v>88.6984363143765</v>
      </c>
      <c r="F45" s="12" t="n">
        <f aca="false">F44+E45</f>
        <v>15799.9241075567</v>
      </c>
      <c r="G45" s="12"/>
      <c r="H45" s="14" t="n">
        <f aca="false">H44</f>
        <v>0.0725</v>
      </c>
      <c r="I45" s="12" t="n">
        <f aca="false">H45*F44/12</f>
        <v>94.9219884304222</v>
      </c>
      <c r="J45" s="12" t="n">
        <f aca="false">I45+J44</f>
        <v>716.307920059346</v>
      </c>
      <c r="K45" s="12"/>
      <c r="L45" s="12" t="n">
        <f aca="false">F45+J45</f>
        <v>16516.232027616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100737</v>
      </c>
      <c r="C46" s="5" t="n">
        <f aca="false">SUM(C34:C45)</f>
        <v>84937.0758924433</v>
      </c>
      <c r="D46" s="5" t="n">
        <f aca="false">SUM(D34:D45)</f>
        <v>0</v>
      </c>
      <c r="E46" s="5" t="n">
        <f aca="false">SUM(E34:E45)</f>
        <v>15799.9241075567</v>
      </c>
      <c r="F46" s="5"/>
      <c r="G46" s="5"/>
      <c r="I46" s="5" t="n">
        <f aca="false">SUM(I34:I45)</f>
        <v>716.307920059346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7</f>
        <v>11193</v>
      </c>
      <c r="C52" s="10" t="n">
        <f aca="false">'May 2003 to April 2006'!J$47</f>
        <v>11797.1925623614</v>
      </c>
      <c r="D52" s="5"/>
      <c r="E52" s="5" t="n">
        <f aca="false">B52-C52+D52</f>
        <v>-604.192562361439</v>
      </c>
      <c r="F52" s="5" t="n">
        <f aca="false">F45+E52</f>
        <v>15195.7315451952</v>
      </c>
      <c r="G52" s="5"/>
      <c r="H52" s="1" t="n">
        <f aca="false">H45</f>
        <v>0.0725</v>
      </c>
      <c r="I52" s="5" t="n">
        <f aca="false">H52*F45/12</f>
        <v>95.4578748164882</v>
      </c>
      <c r="J52" s="5" t="n">
        <f aca="false">J45+I52</f>
        <v>811.765794875834</v>
      </c>
      <c r="K52" s="5"/>
      <c r="L52" s="5" t="n">
        <f aca="false">F52+J52</f>
        <v>16007.4973400711</v>
      </c>
    </row>
    <row r="53" customFormat="false" ht="15" hidden="false" customHeight="false" outlineLevel="0" collapsed="false">
      <c r="A53" s="0" t="s">
        <v>18</v>
      </c>
      <c r="B53" s="5" t="n">
        <f aca="false">B52</f>
        <v>11193</v>
      </c>
      <c r="C53" s="10" t="n">
        <f aca="false">'May 2003 to April 2006'!K$47</f>
        <v>11435.1453298699</v>
      </c>
      <c r="D53" s="5"/>
      <c r="E53" s="5" t="n">
        <f aca="false">B53-C53+D53</f>
        <v>-242.145329869882</v>
      </c>
      <c r="F53" s="5" t="n">
        <f aca="false">F52+E53</f>
        <v>14953.5862153254</v>
      </c>
      <c r="G53" s="5"/>
      <c r="H53" s="1" t="n">
        <f aca="false">H52</f>
        <v>0.0725</v>
      </c>
      <c r="I53" s="5" t="n">
        <f aca="false">H53*F52/12</f>
        <v>91.8075447522212</v>
      </c>
      <c r="J53" s="5" t="n">
        <f aca="false">I53+J52</f>
        <v>903.573339628055</v>
      </c>
      <c r="K53" s="5"/>
      <c r="L53" s="5" t="n">
        <f aca="false">F53+J53</f>
        <v>15857.1595549534</v>
      </c>
    </row>
    <row r="54" customFormat="false" ht="15" hidden="false" customHeight="false" outlineLevel="0" collapsed="false">
      <c r="A54" s="0" t="s">
        <v>19</v>
      </c>
      <c r="B54" s="5" t="n">
        <f aca="false">B53</f>
        <v>11193</v>
      </c>
      <c r="C54" s="10" t="n">
        <f aca="false">'May 2003 to April 2006'!L$47</f>
        <v>11226.6785900715</v>
      </c>
      <c r="D54" s="5"/>
      <c r="E54" s="5" t="n">
        <f aca="false">B54-C54+D54</f>
        <v>-33.6785900714731</v>
      </c>
      <c r="F54" s="5" t="n">
        <f aca="false">F53+E54</f>
        <v>14919.9076252539</v>
      </c>
      <c r="G54" s="5"/>
      <c r="H54" s="1" t="n">
        <f aca="false">H53</f>
        <v>0.0725</v>
      </c>
      <c r="I54" s="5" t="n">
        <f aca="false">H54*F53/12</f>
        <v>90.3445833842574</v>
      </c>
      <c r="J54" s="5" t="n">
        <f aca="false">I54+J53</f>
        <v>993.917923012312</v>
      </c>
      <c r="K54" s="5"/>
      <c r="L54" s="5" t="n">
        <f aca="false">F54+J54</f>
        <v>15913.8255482662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8</f>
        <v>11193</v>
      </c>
      <c r="C55" s="10" t="n">
        <f aca="false">'May 2003 to April 2006'!M$47</f>
        <v>11234.970047193</v>
      </c>
      <c r="D55" s="5"/>
      <c r="E55" s="5" t="n">
        <f aca="false">B55-C55+D55</f>
        <v>-41.9700471930137</v>
      </c>
      <c r="F55" s="5" t="n">
        <f aca="false">F54+E55</f>
        <v>14877.9375780609</v>
      </c>
      <c r="G55" s="5"/>
      <c r="H55" s="1" t="n">
        <f aca="false">H54</f>
        <v>0.0725</v>
      </c>
      <c r="I55" s="5" t="n">
        <f aca="false">H55*F54/12</f>
        <v>90.1411085692422</v>
      </c>
      <c r="J55" s="5" t="n">
        <f aca="false">I55+J54</f>
        <v>1084.05903158155</v>
      </c>
      <c r="K55" s="5"/>
      <c r="L55" s="5" t="n">
        <f aca="false">F55+J55</f>
        <v>15961.9966096424</v>
      </c>
    </row>
    <row r="56" customFormat="false" ht="15" hidden="false" customHeight="false" outlineLevel="0" collapsed="false">
      <c r="A56" s="0" t="s">
        <v>21</v>
      </c>
      <c r="B56" s="5" t="n">
        <f aca="false">B55</f>
        <v>11193</v>
      </c>
      <c r="C56" s="10" t="n">
        <f aca="false">'May 2003 to April 2006'!N$47</f>
        <v>10788.6546354713</v>
      </c>
      <c r="D56" s="5"/>
      <c r="E56" s="5" t="n">
        <f aca="false">B56-C56+D56</f>
        <v>404.345364528723</v>
      </c>
      <c r="F56" s="5" t="n">
        <f aca="false">F55+E56</f>
        <v>15282.2829425896</v>
      </c>
      <c r="G56" s="5"/>
      <c r="H56" s="1" t="n">
        <f aca="false">H55</f>
        <v>0.0725</v>
      </c>
      <c r="I56" s="5" t="n">
        <f aca="false">H56*F55/12</f>
        <v>89.8875395341177</v>
      </c>
      <c r="J56" s="5" t="n">
        <f aca="false">I56+J55</f>
        <v>1173.94657111567</v>
      </c>
      <c r="K56" s="5"/>
      <c r="L56" s="5" t="n">
        <f aca="false">F56+J56</f>
        <v>16456.2295137053</v>
      </c>
    </row>
    <row r="57" customFormat="false" ht="15" hidden="false" customHeight="false" outlineLevel="0" collapsed="false">
      <c r="A57" s="0" t="s">
        <v>22</v>
      </c>
      <c r="B57" s="5" t="n">
        <f aca="false">B56</f>
        <v>11193</v>
      </c>
      <c r="C57" s="10" t="n">
        <f aca="false">'May 2003 to April 2006'!O$47</f>
        <v>10815.6022535543</v>
      </c>
      <c r="D57" s="5"/>
      <c r="E57" s="5" t="n">
        <f aca="false">B57-C57+D57</f>
        <v>377.397746445748</v>
      </c>
      <c r="F57" s="5" t="n">
        <f aca="false">F56+E57</f>
        <v>15659.6806890353</v>
      </c>
      <c r="G57" s="5"/>
      <c r="H57" s="1" t="n">
        <f aca="false">H56</f>
        <v>0.0725</v>
      </c>
      <c r="I57" s="5" t="n">
        <f aca="false">H57*F56/12</f>
        <v>92.3304594448121</v>
      </c>
      <c r="J57" s="5" t="n">
        <f aca="false">I57+J56</f>
        <v>1266.27703056048</v>
      </c>
      <c r="K57" s="5"/>
      <c r="L57" s="5" t="n">
        <f aca="false">F57+J57</f>
        <v>16925.9577195958</v>
      </c>
    </row>
    <row r="58" customFormat="false" ht="15" hidden="false" customHeight="false" outlineLevel="0" collapsed="false">
      <c r="A58" s="0" t="s">
        <v>23</v>
      </c>
      <c r="B58" s="5" t="n">
        <f aca="false">B57</f>
        <v>11193</v>
      </c>
      <c r="C58" s="10" t="n">
        <f aca="false">'May 2003 to April 2006'!P$47</f>
        <v>11175.9473598195</v>
      </c>
      <c r="D58" s="10" t="n">
        <v>-25895</v>
      </c>
      <c r="E58" s="5" t="n">
        <f aca="false">B58-C58+D58</f>
        <v>-25877.9473598195</v>
      </c>
      <c r="F58" s="5" t="n">
        <f aca="false">F57+E58</f>
        <v>-10218.2666707841</v>
      </c>
      <c r="G58" s="5"/>
      <c r="H58" s="1" t="n">
        <f aca="false">H57</f>
        <v>0.0725</v>
      </c>
      <c r="I58" s="5" t="n">
        <f aca="false">H58*F57/12</f>
        <v>94.6105708295885</v>
      </c>
      <c r="J58" s="5" t="n">
        <f aca="false">I58+J57</f>
        <v>1360.88760139007</v>
      </c>
      <c r="K58" s="5"/>
      <c r="L58" s="5" t="n">
        <f aca="false">F58+J58</f>
        <v>-8857.37906939404</v>
      </c>
    </row>
    <row r="59" customFormat="false" ht="15" hidden="false" customHeight="false" outlineLevel="0" collapsed="false">
      <c r="A59" s="0" t="s">
        <v>24</v>
      </c>
      <c r="B59" s="5" t="n">
        <f aca="false">B58</f>
        <v>11193</v>
      </c>
      <c r="C59" s="10" t="n">
        <f aca="false">'May 2003 to April 2006'!Q$47</f>
        <v>10924.9460415259</v>
      </c>
      <c r="D59" s="5"/>
      <c r="E59" s="5" t="n">
        <f aca="false">B59-C59+D59</f>
        <v>268.053958474107</v>
      </c>
      <c r="F59" s="5" t="n">
        <f aca="false">F58+E59</f>
        <v>-9950.21271231001</v>
      </c>
      <c r="G59" s="5"/>
      <c r="H59" s="1" t="n">
        <f aca="false">H58</f>
        <v>0.0725</v>
      </c>
      <c r="I59" s="5" t="n">
        <f aca="false">H59*F58/12</f>
        <v>-61.7353611359874</v>
      </c>
      <c r="J59" s="5" t="n">
        <f aca="false">I59+J58</f>
        <v>1299.15224025409</v>
      </c>
      <c r="K59" s="5"/>
      <c r="L59" s="5" t="n">
        <f aca="false">F59+J59</f>
        <v>-8651.06047205592</v>
      </c>
    </row>
    <row r="60" customFormat="false" ht="15" hidden="false" customHeight="false" outlineLevel="0" collapsed="false">
      <c r="A60" s="0" t="s">
        <v>25</v>
      </c>
      <c r="B60" s="5" t="n">
        <f aca="false">B59</f>
        <v>11193</v>
      </c>
      <c r="C60" s="10" t="n">
        <f aca="false">'May 2003 to April 2006'!R$47</f>
        <v>10746.3584756029</v>
      </c>
      <c r="D60" s="5"/>
      <c r="E60" s="5" t="n">
        <f aca="false">B60-C60+D60</f>
        <v>446.641524397064</v>
      </c>
      <c r="F60" s="5" t="n">
        <f aca="false">F59+E60</f>
        <v>-9503.57118791295</v>
      </c>
      <c r="G60" s="5"/>
      <c r="H60" s="1" t="n">
        <f aca="false">H59</f>
        <v>0.0725</v>
      </c>
      <c r="I60" s="5" t="n">
        <f aca="false">H60*F59/12</f>
        <v>-60.1158684702063</v>
      </c>
      <c r="J60" s="5" t="n">
        <f aca="false">I60+J59</f>
        <v>1239.03637178388</v>
      </c>
      <c r="K60" s="5"/>
      <c r="L60" s="5" t="n">
        <f aca="false">F60+J60</f>
        <v>-8264.53481612907</v>
      </c>
    </row>
    <row r="61" customFormat="false" ht="15" hidden="false" customHeight="false" outlineLevel="0" collapsed="false">
      <c r="A61" s="0" t="s">
        <v>13</v>
      </c>
      <c r="B61" s="5" t="n">
        <f aca="false">B60</f>
        <v>11193</v>
      </c>
      <c r="C61" s="10" t="n">
        <f aca="false">'May 2003 to April 2006'!S$47</f>
        <v>11082.615068648</v>
      </c>
      <c r="D61" s="5"/>
      <c r="E61" s="5" t="n">
        <f aca="false">B61-C61+D61</f>
        <v>110.38493135196</v>
      </c>
      <c r="F61" s="5" t="n">
        <f aca="false">F60+E61</f>
        <v>-9393.18625656098</v>
      </c>
      <c r="G61" s="5"/>
      <c r="H61" s="1" t="n">
        <f aca="false">H60</f>
        <v>0.0725</v>
      </c>
      <c r="I61" s="5" t="n">
        <f aca="false">H61*F60/12</f>
        <v>-57.4174092603074</v>
      </c>
      <c r="J61" s="5" t="n">
        <f aca="false">I61+J60</f>
        <v>1181.61896252357</v>
      </c>
      <c r="K61" s="5"/>
      <c r="L61" s="5" t="n">
        <f aca="false">F61+J61</f>
        <v>-8211.56729403741</v>
      </c>
    </row>
    <row r="62" customFormat="false" ht="15" hidden="false" customHeight="false" outlineLevel="0" collapsed="false">
      <c r="A62" s="0" t="s">
        <v>14</v>
      </c>
      <c r="B62" s="5" t="n">
        <f aca="false">B61</f>
        <v>11193</v>
      </c>
      <c r="C62" s="10" t="n">
        <f aca="false">'May 2003 to April 2006'!T$47</f>
        <v>11298.7237841466</v>
      </c>
      <c r="D62" s="5"/>
      <c r="E62" s="5" t="n">
        <f aca="false">B62-C62+D62</f>
        <v>-105.723784146598</v>
      </c>
      <c r="F62" s="5" t="n">
        <f aca="false">F61+E62</f>
        <v>-9498.91004070758</v>
      </c>
      <c r="G62" s="5"/>
      <c r="H62" s="1" t="n">
        <f aca="false">H61</f>
        <v>0.0725</v>
      </c>
      <c r="I62" s="5" t="n">
        <f aca="false">H62*F61/12</f>
        <v>-56.7505003000559</v>
      </c>
      <c r="J62" s="5" t="n">
        <f aca="false">I62+J61</f>
        <v>1124.86846222352</v>
      </c>
      <c r="K62" s="5"/>
      <c r="L62" s="5" t="n">
        <f aca="false">F62+J62</f>
        <v>-8374.04157848407</v>
      </c>
    </row>
    <row r="63" customFormat="false" ht="15" hidden="false" customHeight="false" outlineLevel="0" collapsed="false">
      <c r="A63" s="0" t="s">
        <v>15</v>
      </c>
      <c r="B63" s="12" t="n">
        <f aca="false">B62</f>
        <v>11193</v>
      </c>
      <c r="C63" s="13" t="n">
        <f aca="false">'May 2003 to April 2006'!U$47</f>
        <v>11609.8799720764</v>
      </c>
      <c r="D63" s="12"/>
      <c r="E63" s="12" t="n">
        <f aca="false">B63-C63+D63</f>
        <v>-416.879972076427</v>
      </c>
      <c r="F63" s="12" t="n">
        <f aca="false">F62+E63</f>
        <v>-9915.79001278401</v>
      </c>
      <c r="G63" s="12"/>
      <c r="H63" s="14" t="n">
        <f aca="false">H62</f>
        <v>0.0725</v>
      </c>
      <c r="I63" s="12" t="n">
        <f aca="false">H63*F62/12</f>
        <v>-57.3892481626083</v>
      </c>
      <c r="J63" s="12" t="n">
        <f aca="false">I63+J62</f>
        <v>1067.47921406091</v>
      </c>
      <c r="K63" s="12"/>
      <c r="L63" s="12" t="n">
        <f aca="false">F63+J63</f>
        <v>-8848.310798723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134316</v>
      </c>
      <c r="C64" s="5" t="n">
        <f aca="false">SUM(C52:C63)</f>
        <v>134136.714120341</v>
      </c>
      <c r="D64" s="5" t="n">
        <f aca="false">SUM(D52:D63)</f>
        <v>-25895</v>
      </c>
      <c r="E64" s="5" t="n">
        <f aca="false">SUM(E52:E63)</f>
        <v>-25715.7141203407</v>
      </c>
      <c r="F64" s="5"/>
      <c r="G64" s="5"/>
      <c r="I64" s="5" t="n">
        <f aca="false">SUM(I52:I63)</f>
        <v>351.171294001562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11193</v>
      </c>
      <c r="C70" s="10" t="n">
        <f aca="false">'May 2003 to April 2006'!V$47</f>
        <v>12272.3720898039</v>
      </c>
      <c r="D70" s="5"/>
      <c r="E70" s="5" t="n">
        <f aca="false">B70-C70+D70</f>
        <v>-1079.37208980387</v>
      </c>
      <c r="F70" s="5" t="n">
        <f aca="false">F63+E70</f>
        <v>-10995.1621025879</v>
      </c>
      <c r="G70" s="5"/>
      <c r="H70" s="1" t="n">
        <f aca="false">H63</f>
        <v>0.0725</v>
      </c>
      <c r="I70" s="5" t="n">
        <f aca="false">H70*F63/12</f>
        <v>-59.9078979939034</v>
      </c>
      <c r="J70" s="5" t="n">
        <f aca="false">J63+I70</f>
        <v>1007.571316067</v>
      </c>
      <c r="K70" s="5"/>
      <c r="L70" s="5" t="n">
        <f aca="false">F70+J70</f>
        <v>-9987.59078652088</v>
      </c>
    </row>
    <row r="71" customFormat="false" ht="15" hidden="false" customHeight="false" outlineLevel="0" collapsed="false">
      <c r="A71" s="0" t="s">
        <v>18</v>
      </c>
      <c r="B71" s="5" t="n">
        <f aca="false">B63</f>
        <v>11193</v>
      </c>
      <c r="C71" s="10" t="n">
        <f aca="false">'May 2003 to April 2006'!W$47</f>
        <v>11706.6325764677</v>
      </c>
      <c r="D71" s="5"/>
      <c r="E71" s="5" t="n">
        <f aca="false">B71-C71+D71</f>
        <v>-513.632576467664</v>
      </c>
      <c r="F71" s="5" t="n">
        <f aca="false">F70+E71</f>
        <v>-11508.7946790555</v>
      </c>
      <c r="G71" s="5"/>
      <c r="H71" s="1" t="n">
        <f aca="false">H70</f>
        <v>0.0725</v>
      </c>
      <c r="I71" s="5" t="n">
        <f aca="false">H71*F70/12</f>
        <v>-66.4291043698018</v>
      </c>
      <c r="J71" s="5" t="n">
        <f aca="false">I71+J70</f>
        <v>941.142211697202</v>
      </c>
      <c r="K71" s="5"/>
      <c r="L71" s="5" t="n">
        <f aca="false">F71+J71</f>
        <v>-10567.6524673583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11193</v>
      </c>
      <c r="C72" s="10" t="n">
        <f aca="false">'May 2003 to April 2006'!X$47</f>
        <v>11886.3404438677</v>
      </c>
      <c r="D72" s="5"/>
      <c r="E72" s="5" t="n">
        <f aca="false">B72-C72+D72</f>
        <v>-693.340443867744</v>
      </c>
      <c r="F72" s="5" t="n">
        <f aca="false">F71+E72</f>
        <v>-12202.1351229233</v>
      </c>
      <c r="G72" s="5"/>
      <c r="H72" s="1" t="n">
        <f aca="false">H71</f>
        <v>0.0725</v>
      </c>
      <c r="I72" s="5" t="n">
        <f aca="false">H72*F71/12</f>
        <v>-69.5323011859606</v>
      </c>
      <c r="J72" s="5" t="n">
        <f aca="false">I72+J71</f>
        <v>871.609910511242</v>
      </c>
      <c r="K72" s="5"/>
      <c r="L72" s="5" t="n">
        <f aca="false">F72+J72</f>
        <v>-11330.525212412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9</f>
        <v>11193</v>
      </c>
      <c r="C73" s="10" t="n">
        <f aca="false">'May 2003 to April 2006'!Y$47</f>
        <v>11286.3717291228</v>
      </c>
      <c r="D73" s="5"/>
      <c r="E73" s="5" t="n">
        <f aca="false">B73-C73+D73</f>
        <v>-93.3717291227622</v>
      </c>
      <c r="F73" s="5" t="n">
        <f aca="false">F72+E73</f>
        <v>-12295.5068520461</v>
      </c>
      <c r="G73" s="5"/>
      <c r="H73" s="1" t="n">
        <f aca="false">H72</f>
        <v>0.0725</v>
      </c>
      <c r="I73" s="5" t="n">
        <f aca="false">H73*F72/12</f>
        <v>-73.7212330343282</v>
      </c>
      <c r="J73" s="5" t="n">
        <f aca="false">I73+J72</f>
        <v>797.888677476913</v>
      </c>
      <c r="K73" s="5"/>
      <c r="L73" s="5" t="n">
        <f aca="false">F73+J73</f>
        <v>-11497.6181745691</v>
      </c>
    </row>
    <row r="74" customFormat="false" ht="15" hidden="false" customHeight="false" outlineLevel="0" collapsed="false">
      <c r="A74" s="0" t="s">
        <v>21</v>
      </c>
      <c r="B74" s="5" t="n">
        <f aca="false">B73</f>
        <v>11193</v>
      </c>
      <c r="C74" s="10" t="n">
        <f aca="false">'May 2003 to April 2006'!Z$47</f>
        <v>11176.5336526404</v>
      </c>
      <c r="D74" s="5"/>
      <c r="E74" s="5" t="n">
        <f aca="false">B74-C74+D74</f>
        <v>16.4663473596247</v>
      </c>
      <c r="F74" s="5" t="n">
        <f aca="false">F73+E74</f>
        <v>-12279.0405046864</v>
      </c>
      <c r="G74" s="5"/>
      <c r="H74" s="1" t="n">
        <f aca="false">H73</f>
        <v>0.0725</v>
      </c>
      <c r="I74" s="5" t="n">
        <f aca="false">H74*F73/12</f>
        <v>-74.2853538977782</v>
      </c>
      <c r="J74" s="5" t="n">
        <f aca="false">I74+J73</f>
        <v>723.603323579135</v>
      </c>
      <c r="K74" s="5"/>
      <c r="L74" s="5" t="n">
        <f aca="false">F74+J74</f>
        <v>-11555.4371811073</v>
      </c>
    </row>
    <row r="75" customFormat="false" ht="15" hidden="false" customHeight="false" outlineLevel="0" collapsed="false">
      <c r="A75" s="0" t="s">
        <v>22</v>
      </c>
      <c r="B75" s="5" t="n">
        <f aca="false">B74</f>
        <v>11193</v>
      </c>
      <c r="C75" s="10" t="n">
        <f aca="false">'May 2003 to April 2006'!AA$47</f>
        <v>11650.3498741839</v>
      </c>
      <c r="D75" s="5"/>
      <c r="E75" s="5" t="n">
        <f aca="false">B75-C75+D75</f>
        <v>-457.349874183919</v>
      </c>
      <c r="F75" s="5" t="n">
        <f aca="false">F74+E75</f>
        <v>-12736.3903788703</v>
      </c>
      <c r="G75" s="5"/>
      <c r="H75" s="1" t="n">
        <f aca="false">H74</f>
        <v>0.0725</v>
      </c>
      <c r="I75" s="5" t="n">
        <f aca="false">H75*F74/12</f>
        <v>-74.1858697158138</v>
      </c>
      <c r="J75" s="5" t="n">
        <f aca="false">I75+J74</f>
        <v>649.417453863321</v>
      </c>
      <c r="K75" s="5"/>
      <c r="L75" s="5" t="n">
        <f aca="false">F75+J75</f>
        <v>-12086.972925007</v>
      </c>
    </row>
    <row r="76" customFormat="false" ht="15" hidden="false" customHeight="false" outlineLevel="0" collapsed="false">
      <c r="A76" s="0" t="s">
        <v>23</v>
      </c>
      <c r="B76" s="5" t="n">
        <f aca="false">B75</f>
        <v>11193</v>
      </c>
      <c r="C76" s="10" t="n">
        <f aca="false">'May 2003 to April 2006'!AB$47</f>
        <v>11745.8678203499</v>
      </c>
      <c r="D76" s="10" t="n">
        <v>-25377</v>
      </c>
      <c r="E76" s="5" t="n">
        <f aca="false">B76-C76+D76</f>
        <v>-25929.8678203499</v>
      </c>
      <c r="F76" s="5" t="n">
        <f aca="false">F75+E76</f>
        <v>-38666.2581992202</v>
      </c>
      <c r="G76" s="5"/>
      <c r="H76" s="1" t="n">
        <f aca="false">H75</f>
        <v>0.0725</v>
      </c>
      <c r="I76" s="5" t="n">
        <f aca="false">H76*F75/12</f>
        <v>-76.949025205675</v>
      </c>
      <c r="J76" s="5" t="n">
        <f aca="false">I76+J75</f>
        <v>572.468428657646</v>
      </c>
      <c r="K76" s="5"/>
      <c r="L76" s="5" t="n">
        <f aca="false">F76+J76</f>
        <v>-38093.7897705626</v>
      </c>
    </row>
    <row r="77" customFormat="false" ht="15" hidden="false" customHeight="false" outlineLevel="0" collapsed="false">
      <c r="A77" s="0" t="s">
        <v>24</v>
      </c>
      <c r="B77" s="5" t="n">
        <f aca="false">B76</f>
        <v>11193</v>
      </c>
      <c r="C77" s="10" t="n">
        <f aca="false">'May 2003 to April 2006'!AC$47</f>
        <v>11512.6795747572</v>
      </c>
      <c r="D77" s="5"/>
      <c r="E77" s="5" t="n">
        <f aca="false">B77-C77+D77</f>
        <v>-319.679574757191</v>
      </c>
      <c r="F77" s="5" t="n">
        <f aca="false">F76+E77</f>
        <v>-38985.9377739774</v>
      </c>
      <c r="G77" s="5"/>
      <c r="H77" s="1" t="n">
        <f aca="false">H76</f>
        <v>0.0725</v>
      </c>
      <c r="I77" s="5" t="n">
        <f aca="false">H77*F76/12</f>
        <v>-233.608643286955</v>
      </c>
      <c r="J77" s="5" t="n">
        <f aca="false">I77+J76</f>
        <v>338.859785370691</v>
      </c>
      <c r="K77" s="5"/>
      <c r="L77" s="5" t="n">
        <f aca="false">F77+J77</f>
        <v>-38647.0779886067</v>
      </c>
    </row>
    <row r="78" customFormat="false" ht="15" hidden="false" customHeight="false" outlineLevel="0" collapsed="false">
      <c r="A78" s="0" t="s">
        <v>25</v>
      </c>
      <c r="B78" s="5" t="n">
        <f aca="false">B77</f>
        <v>11193</v>
      </c>
      <c r="C78" s="10" t="n">
        <f aca="false">'May 2003 to April 2006'!AD$47</f>
        <v>11122.3429820421</v>
      </c>
      <c r="D78" s="5"/>
      <c r="E78" s="5" t="n">
        <f aca="false">B78-C78+D78</f>
        <v>70.6570179579339</v>
      </c>
      <c r="F78" s="5" t="n">
        <f aca="false">F77+E78</f>
        <v>-38915.2807560195</v>
      </c>
      <c r="G78" s="5"/>
      <c r="H78" s="1" t="n">
        <f aca="false">H77</f>
        <v>0.0725</v>
      </c>
      <c r="I78" s="5" t="n">
        <f aca="false">H78*F77/12</f>
        <v>-235.54004071778</v>
      </c>
      <c r="J78" s="5" t="n">
        <f aca="false">I78+J77</f>
        <v>103.319744652911</v>
      </c>
      <c r="K78" s="5"/>
      <c r="L78" s="5" t="n">
        <f aca="false">F78+J78</f>
        <v>-38811.9610113665</v>
      </c>
    </row>
    <row r="79" customFormat="false" ht="15" hidden="false" customHeight="false" outlineLevel="0" collapsed="false">
      <c r="A79" s="0" t="s">
        <v>13</v>
      </c>
      <c r="B79" s="5" t="n">
        <f aca="false">B78</f>
        <v>11193</v>
      </c>
      <c r="C79" s="10" t="n">
        <f aca="false">'May 2003 to April 2006'!AE$47</f>
        <v>10862.1846682352</v>
      </c>
      <c r="D79" s="5"/>
      <c r="E79" s="5" t="n">
        <f aca="false">B79-C79+D79</f>
        <v>330.815331764787</v>
      </c>
      <c r="F79" s="5" t="n">
        <f aca="false">F78+E79</f>
        <v>-38584.4654242547</v>
      </c>
      <c r="G79" s="5"/>
      <c r="H79" s="1" t="n">
        <f aca="false">H78</f>
        <v>0.0725</v>
      </c>
      <c r="I79" s="5" t="n">
        <f aca="false">H79*F78/12</f>
        <v>-235.113154567617</v>
      </c>
      <c r="J79" s="5" t="n">
        <f aca="false">I79+J78</f>
        <v>-131.793409914707</v>
      </c>
      <c r="K79" s="5"/>
      <c r="L79" s="5" t="n">
        <f aca="false">F79+J79</f>
        <v>-38716.2588341694</v>
      </c>
    </row>
    <row r="80" customFormat="false" ht="15" hidden="false" customHeight="false" outlineLevel="0" collapsed="false">
      <c r="A80" s="0" t="s">
        <v>14</v>
      </c>
      <c r="B80" s="5" t="n">
        <f aca="false">B79</f>
        <v>11193</v>
      </c>
      <c r="C80" s="10" t="n">
        <f aca="false">'May 2003 to April 2006'!AF$47</f>
        <v>10934.2378401621</v>
      </c>
      <c r="D80" s="5"/>
      <c r="E80" s="5" t="n">
        <f aca="false">B80-C80+D80</f>
        <v>258.762159837896</v>
      </c>
      <c r="F80" s="5" t="n">
        <f aca="false">F79+E80</f>
        <v>-38325.7032644168</v>
      </c>
      <c r="G80" s="5"/>
      <c r="H80" s="1" t="n">
        <f aca="false">H79</f>
        <v>0.0725</v>
      </c>
      <c r="I80" s="5" t="n">
        <f aca="false">H80*F79/12</f>
        <v>-233.114478604872</v>
      </c>
      <c r="J80" s="5" t="n">
        <f aca="false">I80+J79</f>
        <v>-364.907888519579</v>
      </c>
      <c r="K80" s="5"/>
      <c r="L80" s="5" t="n">
        <f aca="false">F80+J80</f>
        <v>-38690.6111529363</v>
      </c>
    </row>
    <row r="81" customFormat="false" ht="15" hidden="false" customHeight="false" outlineLevel="0" collapsed="false">
      <c r="A81" s="0" t="s">
        <v>15</v>
      </c>
      <c r="B81" s="12" t="n">
        <f aca="false">B80</f>
        <v>11193</v>
      </c>
      <c r="C81" s="13" t="n">
        <f aca="false">'May 2003 to April 2006'!AG$47</f>
        <v>11341.1888528241</v>
      </c>
      <c r="D81" s="12"/>
      <c r="E81" s="12" t="n">
        <f aca="false">B81-C81+D81</f>
        <v>-148.188852824058</v>
      </c>
      <c r="F81" s="12" t="n">
        <f aca="false">F80+E81</f>
        <v>-38473.8921172408</v>
      </c>
      <c r="G81" s="12"/>
      <c r="H81" s="14" t="n">
        <f aca="false">H80</f>
        <v>0.0725</v>
      </c>
      <c r="I81" s="12" t="n">
        <f aca="false">H81*F80/12</f>
        <v>-231.551123889185</v>
      </c>
      <c r="J81" s="12" t="n">
        <f aca="false">I81+J80</f>
        <v>-596.459012408763</v>
      </c>
      <c r="K81" s="12"/>
      <c r="L81" s="12" t="n">
        <f aca="false">F81+J81</f>
        <v>-39070.3511296496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34316</v>
      </c>
      <c r="C82" s="5" t="n">
        <f aca="false">SUM(C70:C81)</f>
        <v>137497.102104457</v>
      </c>
      <c r="D82" s="5" t="n">
        <f aca="false">SUM(D70:D81)</f>
        <v>-25377</v>
      </c>
      <c r="E82" s="5" t="n">
        <f aca="false">SUM(E70:E81)</f>
        <v>-28558.1021044568</v>
      </c>
      <c r="F82" s="5"/>
      <c r="G82" s="5"/>
      <c r="I82" s="5" t="n">
        <f aca="false">SUM(I70:I81)</f>
        <v>-1663.93822646967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1193</v>
      </c>
      <c r="C88" s="10" t="n">
        <f aca="false">'May 2003 to April 2006'!AH$47</f>
        <v>11329.9676857691</v>
      </c>
      <c r="D88" s="5"/>
      <c r="E88" s="5" t="n">
        <f aca="false">B88-C88+D88</f>
        <v>-136.967685769145</v>
      </c>
      <c r="F88" s="5" t="n">
        <f aca="false">F81+E88</f>
        <v>-38610.85980301</v>
      </c>
      <c r="G88" s="5"/>
      <c r="H88" s="1" t="n">
        <f aca="false">H81</f>
        <v>0.0725</v>
      </c>
      <c r="I88" s="5" t="n">
        <f aca="false">H88*F81/12</f>
        <v>-232.446431541663</v>
      </c>
      <c r="J88" s="5" t="n">
        <f aca="false">J81+I88</f>
        <v>-828.905443950426</v>
      </c>
      <c r="K88" s="5"/>
      <c r="L88" s="5" t="n">
        <f aca="false">F88+J88</f>
        <v>-39439.7652469604</v>
      </c>
    </row>
    <row r="89" customFormat="false" ht="15" hidden="false" customHeight="false" outlineLevel="0" collapsed="false">
      <c r="A89" s="0" t="s">
        <v>18</v>
      </c>
      <c r="B89" s="5" t="n">
        <f aca="false">B88</f>
        <v>11193</v>
      </c>
      <c r="C89" s="10" t="n">
        <f aca="false">'May 2003 to April 2006'!AI$47</f>
        <v>11344.7636035245</v>
      </c>
      <c r="D89" s="5"/>
      <c r="E89" s="5" t="n">
        <f aca="false">B89-C89+D89</f>
        <v>-151.763603524523</v>
      </c>
      <c r="F89" s="5" t="n">
        <f aca="false">F88+E89</f>
        <v>-38762.6234065345</v>
      </c>
      <c r="G89" s="5"/>
      <c r="H89" s="1" t="n">
        <f aca="false">H88</f>
        <v>0.0725</v>
      </c>
      <c r="I89" s="5" t="n">
        <f aca="false">H89*F88/12</f>
        <v>-233.273944643185</v>
      </c>
      <c r="J89" s="5" t="n">
        <f aca="false">I89+J88</f>
        <v>-1062.17938859361</v>
      </c>
      <c r="K89" s="5"/>
      <c r="L89" s="5" t="n">
        <f aca="false">F89+J89</f>
        <v>-39824.8027951281</v>
      </c>
    </row>
    <row r="90" customFormat="false" ht="15" hidden="false" customHeight="false" outlineLevel="0" collapsed="false">
      <c r="A90" s="0" t="s">
        <v>19</v>
      </c>
      <c r="B90" s="5" t="n">
        <f aca="false">B89</f>
        <v>11193</v>
      </c>
      <c r="C90" s="10" t="n">
        <f aca="false">'May 2003 to April 2006'!AJ$47</f>
        <v>11387.1870077837</v>
      </c>
      <c r="D90" s="5"/>
      <c r="E90" s="5" t="n">
        <f aca="false">B90-C90+D90</f>
        <v>-194.187007783687</v>
      </c>
      <c r="F90" s="5" t="n">
        <f aca="false">F89+E90</f>
        <v>-38956.8104143182</v>
      </c>
      <c r="G90" s="5"/>
      <c r="H90" s="1" t="n">
        <f aca="false">H89</f>
        <v>0.0725</v>
      </c>
      <c r="I90" s="5" t="n">
        <f aca="false">H90*F89/12</f>
        <v>-234.190849747813</v>
      </c>
      <c r="J90" s="5" t="n">
        <f aca="false">I90+J89</f>
        <v>-1296.37023834142</v>
      </c>
      <c r="K90" s="5"/>
      <c r="L90" s="5" t="n">
        <f aca="false">F90+J90</f>
        <v>-40253.1806526596</v>
      </c>
    </row>
    <row r="91" customFormat="false" ht="15" hidden="false" customHeight="false" outlineLevel="0" collapsed="false">
      <c r="A91" s="0" t="s">
        <v>20</v>
      </c>
      <c r="B91" s="5" t="n">
        <f aca="false">B90</f>
        <v>11193</v>
      </c>
      <c r="C91" s="10" t="n">
        <f aca="false">'May 2003 to April 2006'!AK$47</f>
        <v>10779.0929680053</v>
      </c>
      <c r="D91" s="5"/>
      <c r="E91" s="5" t="n">
        <f aca="false">B91-C91+D91</f>
        <v>413.907031994706</v>
      </c>
      <c r="F91" s="5" t="n">
        <f aca="false">F90+E91</f>
        <v>-38542.9033823235</v>
      </c>
      <c r="G91" s="5"/>
      <c r="H91" s="1" t="n">
        <f aca="false">H90</f>
        <v>0.0725</v>
      </c>
      <c r="I91" s="5" t="n">
        <f aca="false">H91*F90/12</f>
        <v>-235.364062919839</v>
      </c>
      <c r="J91" s="5" t="n">
        <f aca="false">I91+J90</f>
        <v>-1531.73430126126</v>
      </c>
      <c r="K91" s="5"/>
      <c r="L91" s="5" t="n">
        <f aca="false">F91+J91</f>
        <v>-40074.6376835847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May 2003 to April 2006'!AL$47</f>
        <v>6101.69124958939</v>
      </c>
      <c r="D92" s="5"/>
      <c r="E92" s="5" t="n">
        <f aca="false">B92-C92+D92</f>
        <v>-6101.69124958939</v>
      </c>
      <c r="F92" s="5" t="n">
        <f aca="false">F91+E92</f>
        <v>-44644.5946319129</v>
      </c>
      <c r="G92" s="5"/>
      <c r="H92" s="11" t="n">
        <v>0.0414</v>
      </c>
      <c r="I92" s="5" t="n">
        <f aca="false">H92*F91/12</f>
        <v>-132.973016669016</v>
      </c>
      <c r="J92" s="5" t="n">
        <f aca="false">I92+J91</f>
        <v>-1664.70731793028</v>
      </c>
      <c r="K92" s="5"/>
      <c r="L92" s="5" t="n">
        <f aca="false">F92+J92</f>
        <v>-46309.3019498431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44644.5946319129</v>
      </c>
      <c r="G93" s="5"/>
      <c r="H93" s="1" t="n">
        <f aca="false">H92</f>
        <v>0.0414</v>
      </c>
      <c r="I93" s="5" t="n">
        <f aca="false">H93*F92/12</f>
        <v>-154.023851480099</v>
      </c>
      <c r="J93" s="5" t="n">
        <f aca="false">I93+J92</f>
        <v>-1818.73116941038</v>
      </c>
      <c r="K93" s="5"/>
      <c r="L93" s="5" t="n">
        <f aca="false">F93+J93</f>
        <v>-46463.3258013232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-31450</v>
      </c>
      <c r="E94" s="5" t="n">
        <f aca="false">B94-C94+D94</f>
        <v>-31450</v>
      </c>
      <c r="F94" s="5" t="n">
        <f aca="false">F93+E94</f>
        <v>-76094.5946319129</v>
      </c>
      <c r="G94" s="5"/>
      <c r="H94" s="11" t="n">
        <v>0.0459</v>
      </c>
      <c r="I94" s="5" t="n">
        <f aca="false">H94*F93/12</f>
        <v>-170.765574467067</v>
      </c>
      <c r="J94" s="5" t="n">
        <f aca="false">I94+J93</f>
        <v>-1989.49674387745</v>
      </c>
      <c r="K94" s="5"/>
      <c r="L94" s="5" t="n">
        <f aca="false">F94+J94</f>
        <v>-78084.0913757903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76094.5946319129</v>
      </c>
      <c r="G95" s="5"/>
      <c r="H95" s="1" t="n">
        <f aca="false">H94</f>
        <v>0.0459</v>
      </c>
      <c r="I95" s="5" t="n">
        <f aca="false">H95*F94/12</f>
        <v>-291.061824467067</v>
      </c>
      <c r="J95" s="5" t="n">
        <f aca="false">I95+J94</f>
        <v>-2280.55856834451</v>
      </c>
      <c r="K95" s="5"/>
      <c r="L95" s="5" t="n">
        <f aca="false">F95+J95</f>
        <v>-78375.1532002574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76094.5946319129</v>
      </c>
      <c r="G96" s="5"/>
      <c r="H96" s="1" t="n">
        <f aca="false">H95</f>
        <v>0.0459</v>
      </c>
      <c r="I96" s="5" t="n">
        <f aca="false">H96*F95/12</f>
        <v>-291.061824467067</v>
      </c>
      <c r="J96" s="5" t="n">
        <f aca="false">I96+J95</f>
        <v>-2571.62039281158</v>
      </c>
      <c r="K96" s="5"/>
      <c r="L96" s="5" t="n">
        <f aca="false">F96+J96</f>
        <v>-78666.2150247244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76094.5946319129</v>
      </c>
      <c r="G97" s="5"/>
      <c r="H97" s="1" t="n">
        <f aca="false">H96</f>
        <v>0.0459</v>
      </c>
      <c r="I97" s="5" t="n">
        <f aca="false">H97*F96/12</f>
        <v>-291.061824467067</v>
      </c>
      <c r="J97" s="5" t="n">
        <f aca="false">I97+J96</f>
        <v>-2862.68221727865</v>
      </c>
      <c r="K97" s="5"/>
      <c r="L97" s="5" t="n">
        <f aca="false">F97+J97</f>
        <v>-78957.2768491915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76094.5946319129</v>
      </c>
      <c r="G98" s="5"/>
      <c r="H98" s="1" t="n">
        <f aca="false">H97</f>
        <v>0.0459</v>
      </c>
      <c r="I98" s="5" t="n">
        <f aca="false">H98*F97/12</f>
        <v>-291.061824467067</v>
      </c>
      <c r="J98" s="5" t="n">
        <f aca="false">I98+J97</f>
        <v>-3153.74404174571</v>
      </c>
      <c r="K98" s="5"/>
      <c r="L98" s="5" t="n">
        <f aca="false">F98+J98</f>
        <v>-79248.3386736586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76094.5946319129</v>
      </c>
      <c r="G99" s="12"/>
      <c r="H99" s="14" t="n">
        <f aca="false">H98</f>
        <v>0.0459</v>
      </c>
      <c r="I99" s="12" t="n">
        <f aca="false">H99*F98/12</f>
        <v>-291.061824467067</v>
      </c>
      <c r="J99" s="12" t="n">
        <f aca="false">I99+J98</f>
        <v>-3444.80586621278</v>
      </c>
      <c r="K99" s="12"/>
      <c r="L99" s="12" t="n">
        <f aca="false">F99+J99</f>
        <v>-79539.4004981256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44772</v>
      </c>
      <c r="C100" s="5" t="n">
        <f aca="false">SUM(C88:C99)</f>
        <v>50942.702514672</v>
      </c>
      <c r="D100" s="5" t="n">
        <f aca="false">SUM(D88:D99)</f>
        <v>-31450</v>
      </c>
      <c r="E100" s="5" t="n">
        <f aca="false">SUM(E88:E99)</f>
        <v>-37620.702514672</v>
      </c>
      <c r="F100" s="5"/>
      <c r="G100" s="5"/>
      <c r="I100" s="5" t="n">
        <f aca="false">SUM(I88:I99)</f>
        <v>-2848.34685380402</v>
      </c>
      <c r="J100" s="5"/>
      <c r="K100" s="5"/>
      <c r="L100" s="5"/>
      <c r="N100" s="17"/>
    </row>
    <row r="101" customFormat="false" ht="30" hidden="false" customHeight="true" outlineLevel="0" collapsed="false">
      <c r="A101" s="18"/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76094.5946319129</v>
      </c>
      <c r="G106" s="5"/>
      <c r="H106" s="1" t="n">
        <f aca="false">H99</f>
        <v>0.0459</v>
      </c>
      <c r="I106" s="5" t="n">
        <f aca="false">H106*F99/12</f>
        <v>-291.061824467067</v>
      </c>
      <c r="J106" s="5" t="n">
        <f aca="false">J99+I106</f>
        <v>-3735.86769067985</v>
      </c>
      <c r="K106" s="5"/>
      <c r="L106" s="5" t="n">
        <f aca="false">F106+J106</f>
        <v>-79830.4623225927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76094.5946319129</v>
      </c>
      <c r="G107" s="5"/>
      <c r="H107" s="1" t="n">
        <f aca="false">H106</f>
        <v>0.0459</v>
      </c>
      <c r="I107" s="5" t="n">
        <f aca="false">H107*F106/12</f>
        <v>-291.061824467067</v>
      </c>
      <c r="J107" s="5" t="n">
        <f aca="false">I107+J106</f>
        <v>-4026.92951514691</v>
      </c>
      <c r="K107" s="5"/>
      <c r="L107" s="5" t="n">
        <f aca="false">F107+J107</f>
        <v>-80121.5241470598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76094.5946319129</v>
      </c>
      <c r="G108" s="5"/>
      <c r="H108" s="1" t="n">
        <f aca="false">H107</f>
        <v>0.0459</v>
      </c>
      <c r="I108" s="5" t="n">
        <f aca="false">H108*F107/12</f>
        <v>-291.061824467067</v>
      </c>
      <c r="J108" s="5" t="n">
        <f aca="false">I108+J107</f>
        <v>-4317.99133961398</v>
      </c>
      <c r="K108" s="5"/>
      <c r="L108" s="5" t="n">
        <f aca="false">F108+J108</f>
        <v>-80412.5859715268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76094.5946319129</v>
      </c>
      <c r="G109" s="5"/>
      <c r="H109" s="1" t="n">
        <f aca="false">H108</f>
        <v>0.0459</v>
      </c>
      <c r="I109" s="5" t="n">
        <f aca="false">H109*F108/12</f>
        <v>-291.061824467067</v>
      </c>
      <c r="J109" s="5" t="n">
        <f aca="false">I109+J108</f>
        <v>-4609.05316408105</v>
      </c>
      <c r="K109" s="5"/>
      <c r="L109" s="5" t="n">
        <f aca="false">F109+J109</f>
        <v>-80703.6477959939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76094.5946319129</v>
      </c>
      <c r="G110" s="5"/>
      <c r="H110" s="1" t="n">
        <f aca="false">H109</f>
        <v>0.0459</v>
      </c>
      <c r="I110" s="5" t="n">
        <f aca="false">H110*F109/12</f>
        <v>-291.061824467067</v>
      </c>
      <c r="J110" s="5" t="n">
        <f aca="false">I110+J109</f>
        <v>-4900.11498854811</v>
      </c>
      <c r="K110" s="5"/>
      <c r="L110" s="5" t="n">
        <f aca="false">F110+J110</f>
        <v>-80994.709620461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76094.5946319129</v>
      </c>
      <c r="G111" s="5"/>
      <c r="H111" s="1" t="n">
        <f aca="false">H110</f>
        <v>0.0459</v>
      </c>
      <c r="I111" s="5" t="n">
        <f aca="false">H111*F110/12</f>
        <v>-291.061824467067</v>
      </c>
      <c r="J111" s="5" t="n">
        <f aca="false">I111+J110</f>
        <v>-5191.17681301518</v>
      </c>
      <c r="K111" s="5"/>
      <c r="L111" s="5" t="n">
        <f aca="false">F111+J111</f>
        <v>-81285.771444928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76094.5946319129</v>
      </c>
      <c r="G112" s="5"/>
      <c r="H112" s="1" t="n">
        <f aca="false">H111</f>
        <v>0.0459</v>
      </c>
      <c r="I112" s="5" t="n">
        <f aca="false">H112*F111/12</f>
        <v>-291.061824467067</v>
      </c>
      <c r="J112" s="5" t="n">
        <f aca="false">I112+J111</f>
        <v>-5482.23863748225</v>
      </c>
      <c r="K112" s="5"/>
      <c r="L112" s="5" t="n">
        <f aca="false">F112+J112</f>
        <v>-81576.8332693951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76094.5946319129</v>
      </c>
      <c r="G113" s="5"/>
      <c r="H113" s="1" t="n">
        <f aca="false">H112</f>
        <v>0.0459</v>
      </c>
      <c r="I113" s="5" t="n">
        <f aca="false">H113*F112/12</f>
        <v>-291.061824467067</v>
      </c>
      <c r="J113" s="5" t="n">
        <f aca="false">I113+J112</f>
        <v>-5773.30046194931</v>
      </c>
      <c r="K113" s="5"/>
      <c r="L113" s="5" t="n">
        <f aca="false">F113+J113</f>
        <v>-81867.8950938622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76094.5946319129</v>
      </c>
      <c r="G114" s="5"/>
      <c r="H114" s="1" t="n">
        <f aca="false">H113</f>
        <v>0.0459</v>
      </c>
      <c r="I114" s="5" t="n">
        <f aca="false">H114*F113/12</f>
        <v>-291.061824467067</v>
      </c>
      <c r="J114" s="5" t="n">
        <f aca="false">I114+J113</f>
        <v>-6064.36228641638</v>
      </c>
      <c r="K114" s="5"/>
      <c r="L114" s="5" t="n">
        <f aca="false">F114+J114</f>
        <v>-82158.9569183292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76094.5946319129</v>
      </c>
      <c r="G115" s="5"/>
      <c r="H115" s="11" t="n">
        <v>0.0514</v>
      </c>
      <c r="I115" s="5" t="n">
        <f aca="false">H115*F114/12</f>
        <v>-325.93851367336</v>
      </c>
      <c r="J115" s="5" t="n">
        <f aca="false">I115+J114</f>
        <v>-6390.30080008974</v>
      </c>
      <c r="K115" s="5"/>
      <c r="L115" s="5" t="n">
        <f aca="false">F115+J115</f>
        <v>-82484.8954320026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76094.5946319129</v>
      </c>
      <c r="G116" s="5"/>
      <c r="H116" s="1" t="n">
        <f aca="false">H115</f>
        <v>0.0514</v>
      </c>
      <c r="I116" s="5" t="n">
        <f aca="false">H116*F115/12</f>
        <v>-325.93851367336</v>
      </c>
      <c r="J116" s="5" t="n">
        <f aca="false">I116+J115</f>
        <v>-6716.2393137631</v>
      </c>
      <c r="K116" s="5"/>
      <c r="L116" s="5" t="n">
        <f aca="false">F116+J116</f>
        <v>-82810.83394567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76094.5946319129</v>
      </c>
      <c r="G117" s="12"/>
      <c r="H117" s="14" t="n">
        <f aca="false">H116</f>
        <v>0.0514</v>
      </c>
      <c r="I117" s="12" t="n">
        <f aca="false">H117*F116/12</f>
        <v>-325.93851367336</v>
      </c>
      <c r="J117" s="12" t="n">
        <f aca="false">I117+J116</f>
        <v>-7042.17782743646</v>
      </c>
      <c r="K117" s="12"/>
      <c r="L117" s="12" t="n">
        <f aca="false">F117+J117</f>
        <v>-83136.7724593493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3597.37196122368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76094.5946319129</v>
      </c>
      <c r="G124" s="5"/>
      <c r="H124" s="1" t="n">
        <f aca="false">H117</f>
        <v>0.0514</v>
      </c>
      <c r="I124" s="5" t="n">
        <f aca="false">H124*F117/12</f>
        <v>-325.93851367336</v>
      </c>
      <c r="J124" s="5" t="n">
        <f aca="false">J117+I124</f>
        <v>-7368.11634110982</v>
      </c>
      <c r="K124" s="5"/>
      <c r="L124" s="5" t="n">
        <f aca="false">F124+J124</f>
        <v>-83462.7109730227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76094.5946319129</v>
      </c>
      <c r="G125" s="5"/>
      <c r="H125" s="1" t="n">
        <f aca="false">H124</f>
        <v>0.0514</v>
      </c>
      <c r="I125" s="5" t="n">
        <f aca="false">H125*F124/12</f>
        <v>-325.93851367336</v>
      </c>
      <c r="J125" s="5" t="n">
        <f aca="false">I125+J124</f>
        <v>-7694.05485478318</v>
      </c>
      <c r="K125" s="5"/>
      <c r="L125" s="5" t="n">
        <f aca="false">F125+J125</f>
        <v>-83788.649486696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76094.5946319129</v>
      </c>
      <c r="G126" s="5"/>
      <c r="H126" s="1" t="n">
        <f aca="false">H125</f>
        <v>0.0514</v>
      </c>
      <c r="I126" s="5" t="n">
        <f aca="false">H126*F125/12</f>
        <v>-325.93851367336</v>
      </c>
      <c r="J126" s="5" t="n">
        <f aca="false">I126+J125</f>
        <v>-8019.99336845654</v>
      </c>
      <c r="K126" s="5"/>
      <c r="L126" s="5" t="n">
        <f aca="false">F126+J126</f>
        <v>-84114.5880003694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76094.5946319129</v>
      </c>
      <c r="G127" s="5"/>
      <c r="H127" s="11" t="n">
        <v>0.0408</v>
      </c>
      <c r="I127" s="5" t="n">
        <f aca="false">H127*F126/12</f>
        <v>-258.721621748504</v>
      </c>
      <c r="J127" s="5" t="n">
        <f aca="false">I127+J126</f>
        <v>-8278.71499020504</v>
      </c>
      <c r="K127" s="5"/>
      <c r="L127" s="5" t="n">
        <f aca="false">F127+J127</f>
        <v>-84373.3096221179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76094.5946319129</v>
      </c>
      <c r="G128" s="5"/>
      <c r="H128" s="1" t="n">
        <f aca="false">H127</f>
        <v>0.0408</v>
      </c>
      <c r="I128" s="5" t="n">
        <f aca="false">H128*F127/12</f>
        <v>-258.721621748504</v>
      </c>
      <c r="J128" s="5" t="n">
        <f aca="false">I128+J127</f>
        <v>-8537.43661195355</v>
      </c>
      <c r="K128" s="5"/>
      <c r="L128" s="5" t="n">
        <f aca="false">F128+J128</f>
        <v>-84632.0312438664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76094.5946319129</v>
      </c>
      <c r="G129" s="5"/>
      <c r="H129" s="1" t="n">
        <f aca="false">H128</f>
        <v>0.0408</v>
      </c>
      <c r="I129" s="5" t="n">
        <f aca="false">H129*F128/12</f>
        <v>-258.721621748504</v>
      </c>
      <c r="J129" s="5" t="n">
        <f aca="false">I129+J128</f>
        <v>-8796.15823370205</v>
      </c>
      <c r="K129" s="5"/>
      <c r="L129" s="5" t="n">
        <f aca="false">F129+J129</f>
        <v>-84890.7528656149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76094.5946319129</v>
      </c>
      <c r="G130" s="5"/>
      <c r="H130" s="11" t="n">
        <v>0.0335</v>
      </c>
      <c r="I130" s="5" t="n">
        <f aca="false">H130*F129/12</f>
        <v>-212.430743347423</v>
      </c>
      <c r="J130" s="5" t="n">
        <f aca="false">I130+J129</f>
        <v>-9008.58897704947</v>
      </c>
      <c r="K130" s="5"/>
      <c r="L130" s="5" t="n">
        <f aca="false">F130+J130</f>
        <v>-85103.1836089623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76094.5946319129</v>
      </c>
      <c r="G131" s="5"/>
      <c r="H131" s="1" t="n">
        <f aca="false">H130</f>
        <v>0.0335</v>
      </c>
      <c r="I131" s="5" t="n">
        <f aca="false">H131*F130/12</f>
        <v>-212.430743347423</v>
      </c>
      <c r="J131" s="5" t="n">
        <f aca="false">I131+J130</f>
        <v>-9221.0197203969</v>
      </c>
      <c r="K131" s="5"/>
      <c r="L131" s="5" t="n">
        <f aca="false">F131+J131</f>
        <v>-85315.6143523098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76094.5946319129</v>
      </c>
      <c r="G132" s="5"/>
      <c r="H132" s="1" t="n">
        <f aca="false">H131</f>
        <v>0.0335</v>
      </c>
      <c r="I132" s="5" t="n">
        <f aca="false">H132*F131/12</f>
        <v>-212.430743347423</v>
      </c>
      <c r="J132" s="5" t="n">
        <f aca="false">I132+J131</f>
        <v>-9433.45046374432</v>
      </c>
      <c r="K132" s="5"/>
      <c r="L132" s="5" t="n">
        <f aca="false">F132+J132</f>
        <v>-85528.0450956572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76094.5946319129</v>
      </c>
      <c r="G133" s="5"/>
      <c r="H133" s="1" t="n">
        <f aca="false">H132</f>
        <v>0.0335</v>
      </c>
      <c r="I133" s="5" t="n">
        <f aca="false">H133*F132/12</f>
        <v>-212.430743347423</v>
      </c>
      <c r="J133" s="5" t="n">
        <f aca="false">I133+J132</f>
        <v>-9645.88120709175</v>
      </c>
      <c r="K133" s="5"/>
      <c r="L133" s="5" t="n">
        <f aca="false">F133+J133</f>
        <v>-85740.4758390046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76094.5946319129</v>
      </c>
      <c r="G134" s="5"/>
      <c r="H134" s="1" t="n">
        <f aca="false">H133</f>
        <v>0.0335</v>
      </c>
      <c r="I134" s="5" t="n">
        <f aca="false">H134*F133/12</f>
        <v>-212.430743347423</v>
      </c>
      <c r="J134" s="5" t="n">
        <f aca="false">I134+J133</f>
        <v>-9858.31195043917</v>
      </c>
      <c r="K134" s="5"/>
      <c r="L134" s="5" t="n">
        <f aca="false">F134+J134</f>
        <v>-85952.906582352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76094.5946319129</v>
      </c>
      <c r="G135" s="12"/>
      <c r="H135" s="14" t="n">
        <f aca="false">H134</f>
        <v>0.0335</v>
      </c>
      <c r="I135" s="12" t="n">
        <f aca="false">H135*F134/12</f>
        <v>-212.430743347423</v>
      </c>
      <c r="J135" s="12" t="n">
        <f aca="false">I135+J134</f>
        <v>-10070.7426937866</v>
      </c>
      <c r="K135" s="12"/>
      <c r="L135" s="12" t="n">
        <f aca="false">F135+J135</f>
        <v>-86165.3373256995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3028.56486635013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76094.5946319129</v>
      </c>
      <c r="G142" s="5"/>
      <c r="H142" s="11" t="n">
        <v>0.0245</v>
      </c>
      <c r="I142" s="5" t="n">
        <f aca="false">H142*F135/12</f>
        <v>-155.359797373489</v>
      </c>
      <c r="J142" s="5" t="n">
        <f aca="false">J135+I142</f>
        <v>-10226.1024911601</v>
      </c>
      <c r="K142" s="5"/>
      <c r="L142" s="5" t="n">
        <f aca="false">F142+J142</f>
        <v>-86320.6971230729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76094.5946319129</v>
      </c>
      <c r="G143" s="5"/>
      <c r="H143" s="1" t="n">
        <f aca="false">H142</f>
        <v>0.0245</v>
      </c>
      <c r="I143" s="5" t="n">
        <f aca="false">H143*F142/12</f>
        <v>-155.359797373489</v>
      </c>
      <c r="J143" s="5" t="n">
        <f aca="false">I143+J142</f>
        <v>-10381.4622885336</v>
      </c>
      <c r="K143" s="5"/>
      <c r="L143" s="5" t="n">
        <f aca="false">F143+J143</f>
        <v>-86476.0569204464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76094.5946319129</v>
      </c>
      <c r="G144" s="5"/>
      <c r="H144" s="1" t="n">
        <f aca="false">H143</f>
        <v>0.0245</v>
      </c>
      <c r="I144" s="5" t="n">
        <f aca="false">H144*F143/12</f>
        <v>-155.359797373489</v>
      </c>
      <c r="J144" s="5" t="n">
        <f aca="false">I144+J143</f>
        <v>-10536.8220859071</v>
      </c>
      <c r="K144" s="5"/>
      <c r="L144" s="5" t="n">
        <f aca="false">F144+J144</f>
        <v>-86631.4167178199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76094.5946319129</v>
      </c>
      <c r="G145" s="5"/>
      <c r="H145" s="11" t="n">
        <v>0.01</v>
      </c>
      <c r="I145" s="5" t="n">
        <f aca="false">H145*F144/12</f>
        <v>-63.4121621932607</v>
      </c>
      <c r="J145" s="5" t="n">
        <f aca="false">I145+J144</f>
        <v>-10600.2342481003</v>
      </c>
      <c r="K145" s="5"/>
      <c r="L145" s="5" t="n">
        <f aca="false">F145+J145</f>
        <v>-86694.8288800132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76094.5946319129</v>
      </c>
      <c r="G146" s="5"/>
      <c r="H146" s="1" t="n">
        <f aca="false">H145</f>
        <v>0.01</v>
      </c>
      <c r="I146" s="5" t="n">
        <f aca="false">H146*F145/12</f>
        <v>-63.4121621932607</v>
      </c>
      <c r="J146" s="5" t="n">
        <f aca="false">I146+J145</f>
        <v>-10663.6464102936</v>
      </c>
      <c r="K146" s="5"/>
      <c r="L146" s="5" t="n">
        <f aca="false">F146+J146</f>
        <v>-86758.241042206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76094.5946319129</v>
      </c>
      <c r="G147" s="5"/>
      <c r="H147" s="1" t="n">
        <f aca="false">H146</f>
        <v>0.01</v>
      </c>
      <c r="I147" s="5" t="n">
        <f aca="false">H147*F146/12</f>
        <v>-63.4121621932607</v>
      </c>
      <c r="J147" s="5" t="n">
        <f aca="false">I147+J146</f>
        <v>-10727.0585724868</v>
      </c>
      <c r="K147" s="5"/>
      <c r="L147" s="5" t="n">
        <f aca="false">F147+J147</f>
        <v>-86821.653204399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76094.5946319129</v>
      </c>
      <c r="G148" s="5"/>
      <c r="H148" s="11" t="n">
        <v>0.0055</v>
      </c>
      <c r="I148" s="5" t="n">
        <f aca="false">H148*F147/12</f>
        <v>-34.8766892062934</v>
      </c>
      <c r="J148" s="5" t="n">
        <f aca="false">I148+J147</f>
        <v>-10761.9352616931</v>
      </c>
      <c r="K148" s="5"/>
      <c r="L148" s="5" t="n">
        <f aca="false">F148+J148</f>
        <v>-86856.529893606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76094.5946319129</v>
      </c>
      <c r="G149" s="5"/>
      <c r="H149" s="1" t="n">
        <f aca="false">H148</f>
        <v>0.0055</v>
      </c>
      <c r="I149" s="5" t="n">
        <f aca="false">H149*F148/12</f>
        <v>-34.8766892062934</v>
      </c>
      <c r="J149" s="5" t="n">
        <f aca="false">I149+J148</f>
        <v>-10796.8119508994</v>
      </c>
      <c r="K149" s="5"/>
      <c r="L149" s="5" t="n">
        <f aca="false">F149+J149</f>
        <v>-86891.4065828123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76094.5946319129</v>
      </c>
      <c r="G150" s="5"/>
      <c r="H150" s="1" t="n">
        <f aca="false">H149</f>
        <v>0.0055</v>
      </c>
      <c r="I150" s="5" t="n">
        <f aca="false">H150*F149/12</f>
        <v>-34.8766892062934</v>
      </c>
      <c r="J150" s="5" t="n">
        <f aca="false">I150+J149</f>
        <v>-10831.6886401057</v>
      </c>
      <c r="K150" s="5"/>
      <c r="L150" s="5" t="n">
        <f aca="false">F150+J150</f>
        <v>-86926.2832720186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76094.5946319129</v>
      </c>
      <c r="G151" s="5"/>
      <c r="H151" s="1" t="n">
        <f aca="false">H150</f>
        <v>0.0055</v>
      </c>
      <c r="I151" s="5" t="n">
        <f aca="false">H151*F150/12</f>
        <v>-34.8766892062934</v>
      </c>
      <c r="J151" s="5" t="n">
        <f aca="false">I151+J150</f>
        <v>-10866.565329312</v>
      </c>
      <c r="K151" s="5"/>
      <c r="L151" s="5" t="n">
        <f aca="false">F151+J151</f>
        <v>-86961.1599612249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76094.5946319129</v>
      </c>
      <c r="G152" s="5"/>
      <c r="H152" s="1" t="n">
        <f aca="false">H151</f>
        <v>0.0055</v>
      </c>
      <c r="I152" s="5" t="n">
        <f aca="false">H152*F151/12</f>
        <v>-34.8766892062934</v>
      </c>
      <c r="J152" s="5" t="n">
        <f aca="false">I152+J151</f>
        <v>-10901.4420185183</v>
      </c>
      <c r="K152" s="5"/>
      <c r="L152" s="5" t="n">
        <f aca="false">F152+J152</f>
        <v>-86996.0366504312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76094.5946319129</v>
      </c>
      <c r="G153" s="12"/>
      <c r="H153" s="14" t="n">
        <f aca="false">H152</f>
        <v>0.0055</v>
      </c>
      <c r="I153" s="12" t="n">
        <f aca="false">H153*F152/12</f>
        <v>-34.8766892062934</v>
      </c>
      <c r="J153" s="12" t="n">
        <f aca="false">I153+J152</f>
        <v>-10936.3187077246</v>
      </c>
      <c r="K153" s="12"/>
      <c r="L153" s="12" t="n">
        <f aca="false">F153+J153</f>
        <v>-87030.9133396375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865.576013938009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76094.5946319129</v>
      </c>
      <c r="G160" s="5"/>
      <c r="H160" s="1" t="n">
        <f aca="false">H153</f>
        <v>0.0055</v>
      </c>
      <c r="I160" s="5" t="n">
        <f aca="false">H160*F153/12</f>
        <v>-34.8766892062934</v>
      </c>
      <c r="J160" s="5" t="n">
        <f aca="false">J153+I160</f>
        <v>-10971.1953969309</v>
      </c>
      <c r="K160" s="5"/>
      <c r="L160" s="5" t="n">
        <f aca="false">F160+J160</f>
        <v>-87065.7900288438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76094.5946319129</v>
      </c>
      <c r="G161" s="5"/>
      <c r="H161" s="1" t="n">
        <f aca="false">H160</f>
        <v>0.0055</v>
      </c>
      <c r="I161" s="5" t="n">
        <f aca="false">H161*F160/12</f>
        <v>-34.8766892062934</v>
      </c>
      <c r="J161" s="5" t="n">
        <f aca="false">I161+J160</f>
        <v>-11006.0720861372</v>
      </c>
      <c r="K161" s="5"/>
      <c r="L161" s="5" t="n">
        <f aca="false">F161+J161</f>
        <v>-87100.6667180501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76094.5946319129</v>
      </c>
      <c r="G162" s="5"/>
      <c r="H162" s="1" t="n">
        <f aca="false">H161</f>
        <v>0.0055</v>
      </c>
      <c r="I162" s="5" t="n">
        <f aca="false">H162*F161/12</f>
        <v>-34.8766892062934</v>
      </c>
      <c r="J162" s="5" t="n">
        <f aca="false">I162+J161</f>
        <v>-11040.9487753435</v>
      </c>
      <c r="K162" s="5"/>
      <c r="L162" s="5" t="n">
        <f aca="false">F162+J162</f>
        <v>-87135.5434072564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76094.5946319129</v>
      </c>
      <c r="G163" s="5"/>
      <c r="H163" s="1" t="n">
        <f aca="false">H162</f>
        <v>0.0055</v>
      </c>
      <c r="I163" s="5" t="n">
        <f aca="false">H163*F162/12</f>
        <v>-34.8766892062934</v>
      </c>
      <c r="J163" s="5" t="n">
        <f aca="false">I163+J162</f>
        <v>-11075.8254645498</v>
      </c>
      <c r="K163" s="5"/>
      <c r="L163" s="5" t="n">
        <f aca="false">F163+J163</f>
        <v>-87170.4200964626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76094.5946319129</v>
      </c>
      <c r="G164" s="5"/>
      <c r="H164" s="1" t="n">
        <f aca="false">H163</f>
        <v>0.0055</v>
      </c>
      <c r="I164" s="5" t="n">
        <f aca="false">H164*F163/12</f>
        <v>-34.8766892062934</v>
      </c>
      <c r="J164" s="5" t="n">
        <f aca="false">I164+J163</f>
        <v>-11110.7021537561</v>
      </c>
      <c r="K164" s="5"/>
      <c r="L164" s="5" t="n">
        <f aca="false">F164+J164</f>
        <v>-87205.2967856689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76094.5946319129</v>
      </c>
      <c r="G165" s="5"/>
      <c r="H165" s="1" t="n">
        <f aca="false">H164</f>
        <v>0.0055</v>
      </c>
      <c r="I165" s="5" t="n">
        <f aca="false">H165*F164/12</f>
        <v>-34.8766892062934</v>
      </c>
      <c r="J165" s="5" t="n">
        <f aca="false">I165+J164</f>
        <v>-11145.5788429624</v>
      </c>
      <c r="K165" s="5"/>
      <c r="L165" s="5" t="n">
        <f aca="false">F165+J165</f>
        <v>-87240.1734748752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76094.5946319129</v>
      </c>
      <c r="G166" s="5"/>
      <c r="H166" s="11" t="n">
        <v>0.0089</v>
      </c>
      <c r="I166" s="5" t="n">
        <f aca="false">H166*F165/12</f>
        <v>-56.436824352002</v>
      </c>
      <c r="J166" s="5" t="n">
        <f aca="false">I166+J165</f>
        <v>-11202.0156673144</v>
      </c>
      <c r="K166" s="5"/>
      <c r="L166" s="5" t="n">
        <f aca="false">F166+J166</f>
        <v>-87296.6102992272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76094.5946319129</v>
      </c>
      <c r="G167" s="5"/>
      <c r="H167" s="1" t="n">
        <f aca="false">H166</f>
        <v>0.0089</v>
      </c>
      <c r="I167" s="5" t="n">
        <f aca="false">H167*F166/12</f>
        <v>-56.436824352002</v>
      </c>
      <c r="J167" s="5" t="n">
        <f aca="false">I167+J166</f>
        <v>-11258.4524916664</v>
      </c>
      <c r="K167" s="5"/>
      <c r="L167" s="5" t="n">
        <f aca="false">F167+J167</f>
        <v>-87353.0471235792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76094.5946319129</v>
      </c>
      <c r="G168" s="5"/>
      <c r="H168" s="1" t="n">
        <f aca="false">H167</f>
        <v>0.0089</v>
      </c>
      <c r="I168" s="5" t="n">
        <f aca="false">H168*F167/12</f>
        <v>-56.436824352002</v>
      </c>
      <c r="J168" s="5" t="n">
        <f aca="false">I168+J167</f>
        <v>-11314.8893160184</v>
      </c>
      <c r="K168" s="5"/>
      <c r="L168" s="5" t="n">
        <f aca="false">F168+J168</f>
        <v>-87409.4839479312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76094.5946319129</v>
      </c>
      <c r="G169" s="5"/>
      <c r="H169" s="11" t="n">
        <v>0.012</v>
      </c>
      <c r="I169" s="5" t="n">
        <f aca="false">H169*F168/12</f>
        <v>-76.0945946319129</v>
      </c>
      <c r="J169" s="5" t="n">
        <f aca="false">I169+J168</f>
        <v>-11390.9839106503</v>
      </c>
      <c r="K169" s="5"/>
      <c r="L169" s="5" t="n">
        <f aca="false">F169+J169</f>
        <v>-87485.5785425632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76094.5946319129</v>
      </c>
      <c r="G170" s="5"/>
      <c r="H170" s="1" t="n">
        <f aca="false">H169</f>
        <v>0.012</v>
      </c>
      <c r="I170" s="5" t="n">
        <f aca="false">H170*F169/12</f>
        <v>-76.0945946319129</v>
      </c>
      <c r="J170" s="5" t="n">
        <f aca="false">I170+J169</f>
        <v>-11467.0785052822</v>
      </c>
      <c r="K170" s="5"/>
      <c r="L170" s="5" t="n">
        <f aca="false">F170+J170</f>
        <v>-87561.673137195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76094.5946319129</v>
      </c>
      <c r="G171" s="12"/>
      <c r="H171" s="14" t="n">
        <f aca="false">H170</f>
        <v>0.012</v>
      </c>
      <c r="I171" s="12" t="n">
        <f aca="false">H171*F170/12</f>
        <v>-76.0945946319129</v>
      </c>
      <c r="J171" s="12" t="n">
        <f aca="false">I171+J170</f>
        <v>-11543.1730999141</v>
      </c>
      <c r="K171" s="12"/>
      <c r="L171" s="12" t="n">
        <f aca="false">F171+J171</f>
        <v>-87637.767731827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606.854392189505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76094.5946319129</v>
      </c>
      <c r="G178" s="5"/>
      <c r="H178" s="11" t="n">
        <v>0.0147</v>
      </c>
      <c r="I178" s="5" t="n">
        <f aca="false">H178*F171/12</f>
        <v>-93.2158784240933</v>
      </c>
      <c r="J178" s="5" t="n">
        <f aca="false">J171+I178</f>
        <v>-11636.3889783382</v>
      </c>
      <c r="K178" s="5"/>
      <c r="L178" s="5" t="n">
        <f aca="false">F178+J178</f>
        <v>-87730.9836102511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76094.5946319129</v>
      </c>
      <c r="G179" s="5"/>
      <c r="H179" s="1" t="n">
        <f aca="false">H178</f>
        <v>0.0147</v>
      </c>
      <c r="I179" s="5" t="n">
        <f aca="false">H179*F178/12</f>
        <v>-93.2158784240933</v>
      </c>
      <c r="J179" s="5" t="n">
        <f aca="false">I179+J178</f>
        <v>-11729.6048567623</v>
      </c>
      <c r="K179" s="5"/>
      <c r="L179" s="5" t="n">
        <f aca="false">F179+J179</f>
        <v>-87824.1994886752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76094.5946319129</v>
      </c>
      <c r="G180" s="5"/>
      <c r="H180" s="1" t="n">
        <f aca="false">H179</f>
        <v>0.0147</v>
      </c>
      <c r="I180" s="5" t="n">
        <f aca="false">H180*F179/12</f>
        <v>-93.2158784240933</v>
      </c>
      <c r="J180" s="5" t="n">
        <f aca="false">I180+J179</f>
        <v>-11822.8207351864</v>
      </c>
      <c r="K180" s="5"/>
      <c r="L180" s="5" t="n">
        <f aca="false">F180+J180</f>
        <v>-87917.4153670993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76094.5946319129</v>
      </c>
      <c r="G181" s="5"/>
      <c r="H181" s="1" t="n">
        <f aca="false">H180</f>
        <v>0.0147</v>
      </c>
      <c r="I181" s="5" t="n">
        <f aca="false">H181*F180/12</f>
        <v>-93.2158784240933</v>
      </c>
      <c r="J181" s="5" t="n">
        <f aca="false">I181+J180</f>
        <v>-11916.0366136105</v>
      </c>
      <c r="K181" s="5"/>
      <c r="L181" s="5" t="n">
        <f aca="false">F181+J181</f>
        <v>-88010.6312455233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76094.5946319129</v>
      </c>
      <c r="G182" s="5"/>
      <c r="H182" s="1" t="n">
        <f aca="false">H181</f>
        <v>0.0147</v>
      </c>
      <c r="I182" s="5" t="n">
        <f aca="false">H182*F181/12</f>
        <v>-93.2158784240933</v>
      </c>
      <c r="J182" s="5" t="n">
        <f aca="false">I182+J181</f>
        <v>-12009.2524920346</v>
      </c>
      <c r="K182" s="5"/>
      <c r="L182" s="5" t="n">
        <f aca="false">F182+J182</f>
        <v>-88103.8471239474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76094.5946319129</v>
      </c>
      <c r="G183" s="5"/>
      <c r="H183" s="1" t="n">
        <f aca="false">H182</f>
        <v>0.0147</v>
      </c>
      <c r="I183" s="5" t="n">
        <f aca="false">H183*F182/12</f>
        <v>-93.2158784240933</v>
      </c>
      <c r="J183" s="5" t="n">
        <f aca="false">I183+J182</f>
        <v>-12102.4683704587</v>
      </c>
      <c r="K183" s="5"/>
      <c r="L183" s="5" t="n">
        <f aca="false">F183+J183</f>
        <v>-88197.0630023715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76094.5946319129</v>
      </c>
      <c r="G184" s="5"/>
      <c r="H184" s="1" t="n">
        <f aca="false">H183</f>
        <v>0.0147</v>
      </c>
      <c r="I184" s="5" t="n">
        <f aca="false">H184*F183/12</f>
        <v>-93.2158784240933</v>
      </c>
      <c r="J184" s="5" t="n">
        <f aca="false">I184+J183</f>
        <v>-12195.6842488828</v>
      </c>
      <c r="K184" s="5"/>
      <c r="L184" s="5" t="n">
        <f aca="false">F184+J184</f>
        <v>-88290.2788807956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76094.5946319129</v>
      </c>
      <c r="G185" s="5"/>
      <c r="H185" s="1" t="n">
        <f aca="false">H184</f>
        <v>0.0147</v>
      </c>
      <c r="I185" s="5" t="n">
        <f aca="false">H185*F184/12</f>
        <v>-93.2158784240933</v>
      </c>
      <c r="J185" s="5" t="n">
        <f aca="false">I185+J184</f>
        <v>-12288.9001273069</v>
      </c>
      <c r="K185" s="5"/>
      <c r="L185" s="5" t="n">
        <f aca="false">F185+J185</f>
        <v>-88383.4947592197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76094.5946319129</v>
      </c>
      <c r="G186" s="5"/>
      <c r="H186" s="1" t="n">
        <f aca="false">H185</f>
        <v>0.0147</v>
      </c>
      <c r="I186" s="5" t="n">
        <f aca="false">H186*F185/12</f>
        <v>-93.2158784240933</v>
      </c>
      <c r="J186" s="5" t="n">
        <f aca="false">I186+J185</f>
        <v>-12382.116005731</v>
      </c>
      <c r="K186" s="5"/>
      <c r="L186" s="5" t="n">
        <f aca="false">F186+J186</f>
        <v>-88476.7106376438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76094.5946319129</v>
      </c>
      <c r="G187" s="5"/>
      <c r="H187" s="1" t="n">
        <f aca="false">H186</f>
        <v>0.0147</v>
      </c>
      <c r="I187" s="5" t="n">
        <f aca="false">H187*F186/12</f>
        <v>-93.2158784240933</v>
      </c>
      <c r="J187" s="5" t="n">
        <f aca="false">I187+J186</f>
        <v>-12475.331884155</v>
      </c>
      <c r="K187" s="5"/>
      <c r="L187" s="5" t="n">
        <f aca="false">F187+J187</f>
        <v>-88569.9265160679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76094.5946319129</v>
      </c>
      <c r="G188" s="5"/>
      <c r="H188" s="1" t="n">
        <f aca="false">H187</f>
        <v>0.0147</v>
      </c>
      <c r="I188" s="5" t="n">
        <f aca="false">H188*F187/12</f>
        <v>-93.2158784240933</v>
      </c>
      <c r="J188" s="5" t="n">
        <f aca="false">I188+J187</f>
        <v>-12568.5477625791</v>
      </c>
      <c r="K188" s="5"/>
      <c r="L188" s="5" t="n">
        <f aca="false">F188+J188</f>
        <v>-88663.142394492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76094.5946319129</v>
      </c>
      <c r="G189" s="12"/>
      <c r="H189" s="14" t="n">
        <f aca="false">H188</f>
        <v>0.0147</v>
      </c>
      <c r="I189" s="12" t="n">
        <f aca="false">H189*F188/12</f>
        <v>-93.2158784240933</v>
      </c>
      <c r="J189" s="12" t="n">
        <f aca="false">I189+J188</f>
        <v>-12661.7636410032</v>
      </c>
      <c r="K189" s="12"/>
      <c r="L189" s="12" t="n">
        <f aca="false">F189+J189</f>
        <v>-88756.3582729161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1118.59054108912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76094.5946319129</v>
      </c>
      <c r="G196" s="5"/>
      <c r="H196" s="1" t="n">
        <f aca="false">H189</f>
        <v>0.0147</v>
      </c>
      <c r="I196" s="5" t="n">
        <f aca="false">H196*F189/12</f>
        <v>-93.2158784240933</v>
      </c>
      <c r="J196" s="5" t="n">
        <f aca="false">J189+I196</f>
        <v>-12754.9795194273</v>
      </c>
      <c r="K196" s="5"/>
      <c r="L196" s="5" t="n">
        <f aca="false">F196+J196</f>
        <v>-88849.5741513402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76094.5946319129</v>
      </c>
      <c r="G197" s="5"/>
      <c r="H197" s="1" t="n">
        <f aca="false">H196</f>
        <v>0.0147</v>
      </c>
      <c r="I197" s="5" t="n">
        <f aca="false">H197*F196/12</f>
        <v>-93.2158784240933</v>
      </c>
      <c r="J197" s="5" t="n">
        <f aca="false">I197+J196</f>
        <v>-12848.1953978514</v>
      </c>
      <c r="K197" s="5"/>
      <c r="L197" s="5" t="n">
        <f aca="false">F197+J197</f>
        <v>-88942.7900297643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76094.5946319129</v>
      </c>
      <c r="G198" s="5"/>
      <c r="H198" s="1" t="n">
        <f aca="false">H197</f>
        <v>0.0147</v>
      </c>
      <c r="I198" s="5" t="n">
        <f aca="false">H198*F197/12</f>
        <v>-93.2158784240933</v>
      </c>
      <c r="J198" s="5" t="n">
        <f aca="false">I198+J197</f>
        <v>-12941.4112762755</v>
      </c>
      <c r="K198" s="5"/>
      <c r="L198" s="5" t="n">
        <f aca="false">F198+J198</f>
        <v>-89036.0059081884</v>
      </c>
    </row>
    <row r="199" customFormat="false" ht="15" hidden="false" customHeight="false" outlineLevel="0" collapsed="false">
      <c r="A199" s="19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-76094.5946319129</v>
      </c>
      <c r="G199" s="5"/>
      <c r="H199" s="1" t="n">
        <f aca="false">H198</f>
        <v>0.0147</v>
      </c>
      <c r="I199" s="5" t="n">
        <f aca="false">H199*F198/12</f>
        <v>-93.2158784240933</v>
      </c>
      <c r="J199" s="5" t="n">
        <f aca="false">I199+J198</f>
        <v>-13034.6271546996</v>
      </c>
      <c r="K199" s="5"/>
      <c r="L199" s="5" t="n">
        <f aca="false">F199+J199</f>
        <v>-89129.2217866125</v>
      </c>
    </row>
    <row r="200" customFormat="false" ht="15" hidden="fals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76094.5946319129</v>
      </c>
      <c r="G200" s="5"/>
      <c r="H200" s="1" t="n">
        <f aca="false">H199</f>
        <v>0.0147</v>
      </c>
      <c r="I200" s="5" t="n">
        <f aca="false">H200*F199/12</f>
        <v>-93.2158784240933</v>
      </c>
      <c r="J200" s="5" t="n">
        <f aca="false">I200+J199</f>
        <v>-13127.8430331237</v>
      </c>
      <c r="K200" s="5"/>
      <c r="L200" s="5" t="n">
        <f aca="false">F200+J200</f>
        <v>-89222.4376650366</v>
      </c>
    </row>
    <row r="201" customFormat="false" ht="15" hidden="fals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76094.5946319129</v>
      </c>
      <c r="G201" s="5"/>
      <c r="H201" s="1" t="n">
        <f aca="false">H200</f>
        <v>0.0147</v>
      </c>
      <c r="I201" s="5" t="n">
        <f aca="false">H201*F200/12</f>
        <v>-93.2158784240933</v>
      </c>
      <c r="J201" s="5" t="n">
        <f aca="false">I201+J200</f>
        <v>-13221.0589115478</v>
      </c>
      <c r="K201" s="5"/>
      <c r="L201" s="5" t="n">
        <f aca="false">F201+J201</f>
        <v>-89315.6535434607</v>
      </c>
    </row>
    <row r="202" customFormat="false" ht="15" hidden="fals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76094.5946319129</v>
      </c>
      <c r="G202" s="5"/>
      <c r="H202" s="1" t="n">
        <f aca="false">H201</f>
        <v>0.0147</v>
      </c>
      <c r="I202" s="5" t="n">
        <f aca="false">H202*F201/12</f>
        <v>-93.2158784240933</v>
      </c>
      <c r="J202" s="5" t="n">
        <f aca="false">I202+J201</f>
        <v>-13314.2747899719</v>
      </c>
      <c r="K202" s="5"/>
      <c r="L202" s="5" t="n">
        <f aca="false">F202+J202</f>
        <v>-89408.8694218847</v>
      </c>
    </row>
    <row r="203" customFormat="false" ht="15" hidden="fals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76094.5946319129</v>
      </c>
      <c r="G203" s="5"/>
      <c r="H203" s="1" t="n">
        <f aca="false">H202</f>
        <v>0.0147</v>
      </c>
      <c r="I203" s="5" t="n">
        <f aca="false">H203*F202/12</f>
        <v>-93.2158784240933</v>
      </c>
      <c r="J203" s="5" t="n">
        <f aca="false">I203+J202</f>
        <v>-13407.490668396</v>
      </c>
      <c r="K203" s="5"/>
      <c r="L203" s="5" t="n">
        <f aca="false">F203+J203</f>
        <v>-89502.0853003088</v>
      </c>
    </row>
    <row r="204" customFormat="false" ht="15" hidden="fals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76094.5946319129</v>
      </c>
      <c r="G204" s="5"/>
      <c r="H204" s="1" t="n">
        <f aca="false">H203</f>
        <v>0.0147</v>
      </c>
      <c r="I204" s="5" t="n">
        <f aca="false">H204*F203/12</f>
        <v>-93.2158784240933</v>
      </c>
      <c r="J204" s="5" t="n">
        <f aca="false">I204+J203</f>
        <v>-13500.7065468201</v>
      </c>
      <c r="K204" s="5"/>
      <c r="L204" s="5" t="n">
        <f aca="false">F204+J204</f>
        <v>-89595.3011787329</v>
      </c>
    </row>
    <row r="205" customFormat="false" ht="15" hidden="fals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76094.5946319129</v>
      </c>
      <c r="G205" s="5"/>
      <c r="H205" s="1" t="n">
        <f aca="false">H204</f>
        <v>0.0147</v>
      </c>
      <c r="I205" s="5" t="n">
        <f aca="false">H205*F204/12</f>
        <v>-93.2158784240933</v>
      </c>
      <c r="J205" s="5" t="n">
        <f aca="false">I205+J204</f>
        <v>-13593.9224252442</v>
      </c>
      <c r="K205" s="5"/>
      <c r="L205" s="5" t="n">
        <f aca="false">F205+J205</f>
        <v>-89688.517057157</v>
      </c>
    </row>
    <row r="206" customFormat="false" ht="15" hidden="fals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76094.5946319129</v>
      </c>
      <c r="G206" s="5"/>
      <c r="H206" s="1" t="n">
        <f aca="false">H205</f>
        <v>0.0147</v>
      </c>
      <c r="I206" s="5" t="n">
        <f aca="false">H206*F205/12</f>
        <v>-93.2158784240933</v>
      </c>
      <c r="J206" s="5" t="n">
        <f aca="false">I206+J205</f>
        <v>-13687.1383036683</v>
      </c>
      <c r="K206" s="5"/>
      <c r="L206" s="5" t="n">
        <f aca="false">F206+J206</f>
        <v>-89781.7329355811</v>
      </c>
    </row>
    <row r="207" customFormat="false" ht="15" hidden="fals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76094.5946319129</v>
      </c>
      <c r="G207" s="12"/>
      <c r="H207" s="14" t="n">
        <f aca="false">H206</f>
        <v>0.0147</v>
      </c>
      <c r="I207" s="12" t="n">
        <f aca="false">H207*F206/12</f>
        <v>-93.2158784240933</v>
      </c>
      <c r="J207" s="12" t="n">
        <f aca="false">I207+J206</f>
        <v>-13780.3541820923</v>
      </c>
      <c r="K207" s="12"/>
      <c r="L207" s="12" t="n">
        <f aca="false">F207+J207</f>
        <v>-89874.9488140052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1118.59054108912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6"/>
  <sheetViews>
    <sheetView showFormulas="false" showGridLines="true" showRowColHeaders="true" showZeros="true" rightToLeft="false" tabSelected="false" showOutlineSymbols="true" defaultGridColor="true" view="normal" topLeftCell="T16" colorId="64" zoomScale="90" zoomScaleNormal="90" zoomScalePageLayoutView="100" workbookViewId="0">
      <selection pane="topLeft" activeCell="B29" activeCellId="0" sqref="B29:AK34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0" min="3" style="20" width="11.13"/>
    <col collapsed="false" customWidth="true" hidden="false" outlineLevel="0" max="253" min="41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7</v>
      </c>
      <c r="B3" s="22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29</v>
      </c>
      <c r="B4" s="22" t="s">
        <v>3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1</v>
      </c>
      <c r="C6" s="23"/>
      <c r="D6" s="23"/>
      <c r="E6" s="23"/>
      <c r="F6" s="23"/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2</v>
      </c>
      <c r="B7" s="8" t="s">
        <v>33</v>
      </c>
      <c r="C7" s="8" t="s">
        <v>34</v>
      </c>
      <c r="D7" s="8"/>
      <c r="E7" s="8"/>
      <c r="F7" s="8"/>
      <c r="G7" s="8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5</v>
      </c>
      <c r="B8" s="24" t="n">
        <f aca="false">[1]Sheet1!$O$10</f>
        <v>1.19462625723637</v>
      </c>
      <c r="C8" s="24" t="n">
        <f aca="false">[1]Sheet1!$P$10</f>
        <v>0.000432532118831388</v>
      </c>
      <c r="D8" s="25"/>
      <c r="E8" s="26"/>
      <c r="F8" s="25"/>
      <c r="G8" s="26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6</v>
      </c>
      <c r="B9" s="24" t="n">
        <f aca="false">[1]Sheet1!$O$12</f>
        <v>2.42677437397604</v>
      </c>
      <c r="C9" s="24" t="n">
        <f aca="false">[1]Sheet1!$P$12</f>
        <v>0.00105872606283215</v>
      </c>
      <c r="D9" s="25"/>
      <c r="E9" s="26"/>
      <c r="F9" s="25"/>
      <c r="G9" s="26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37</v>
      </c>
      <c r="B10" s="24" t="n">
        <f aca="false">[1]Sheet1!$O$14</f>
        <v>56.8872837253178</v>
      </c>
      <c r="C10" s="24" t="n">
        <f aca="false">[1]Sheet1!$P$14</f>
        <v>0.221686012656579</v>
      </c>
      <c r="D10" s="25"/>
      <c r="E10" s="26"/>
      <c r="F10" s="25"/>
      <c r="G10" s="26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38</v>
      </c>
      <c r="B11" s="24" t="n">
        <f aca="false">[1]Sheet1!$O$16</f>
        <v>244.933790736819</v>
      </c>
      <c r="C11" s="24" t="n">
        <f aca="false">[1]Sheet1!$P$16</f>
        <v>0.0441371205561913</v>
      </c>
      <c r="D11" s="25"/>
      <c r="E11" s="26"/>
      <c r="F11" s="25"/>
      <c r="G11" s="26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39</v>
      </c>
      <c r="B12" s="24" t="n">
        <f aca="false">[1]Sheet1!$O$20</f>
        <v>0.13199861890256</v>
      </c>
      <c r="C12" s="24" t="n">
        <f aca="false">[1]Sheet1!$P$20</f>
        <v>0.164186097140567</v>
      </c>
      <c r="D12" s="25"/>
      <c r="E12" s="26"/>
      <c r="F12" s="25"/>
      <c r="G12" s="26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0</v>
      </c>
      <c r="B13" s="24" t="n">
        <f aca="false">[1]Sheet1!$O$18</f>
        <v>0.131504114550098</v>
      </c>
      <c r="C13" s="24" t="n">
        <f aca="false">[1]Sheet1!$P$18</f>
        <v>0.149273255649549</v>
      </c>
      <c r="D13" s="25"/>
      <c r="E13" s="26"/>
      <c r="F13" s="25"/>
      <c r="G13" s="26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1" t="s">
        <v>4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7" t="n">
        <v>2003</v>
      </c>
      <c r="C16" s="27"/>
      <c r="D16" s="27"/>
      <c r="E16" s="27"/>
      <c r="F16" s="27"/>
      <c r="G16" s="27"/>
      <c r="H16" s="27"/>
      <c r="I16" s="27"/>
      <c r="J16" s="28" t="n">
        <v>2004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7" t="n">
        <v>200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 t="n">
        <v>2006</v>
      </c>
      <c r="AI16" s="28"/>
      <c r="AJ16" s="28"/>
      <c r="AK16" s="28"/>
      <c r="AL16" s="28"/>
    </row>
    <row r="17" s="30" customFormat="true" ht="15" hidden="false" customHeight="false" outlineLevel="0" collapsed="false">
      <c r="A17" s="8" t="str">
        <f aca="false">A7</f>
        <v>Rate Class</v>
      </c>
      <c r="B17" s="29" t="s">
        <v>21</v>
      </c>
      <c r="C17" s="29" t="s">
        <v>22</v>
      </c>
      <c r="D17" s="29" t="s">
        <v>23</v>
      </c>
      <c r="E17" s="29" t="s">
        <v>42</v>
      </c>
      <c r="F17" s="29" t="s">
        <v>43</v>
      </c>
      <c r="G17" s="29" t="s">
        <v>44</v>
      </c>
      <c r="H17" s="29" t="s">
        <v>45</v>
      </c>
      <c r="I17" s="29" t="s">
        <v>46</v>
      </c>
      <c r="J17" s="29" t="s">
        <v>47</v>
      </c>
      <c r="K17" s="29" t="s">
        <v>48</v>
      </c>
      <c r="L17" s="29" t="s">
        <v>49</v>
      </c>
      <c r="M17" s="29" t="s">
        <v>20</v>
      </c>
      <c r="N17" s="29" t="s">
        <v>21</v>
      </c>
      <c r="O17" s="29" t="s">
        <v>22</v>
      </c>
      <c r="P17" s="29" t="s">
        <v>23</v>
      </c>
      <c r="Q17" s="29" t="s">
        <v>42</v>
      </c>
      <c r="R17" s="29" t="s">
        <v>43</v>
      </c>
      <c r="S17" s="29" t="s">
        <v>44</v>
      </c>
      <c r="T17" s="29" t="s">
        <v>45</v>
      </c>
      <c r="U17" s="29" t="s">
        <v>46</v>
      </c>
      <c r="V17" s="29" t="s">
        <v>47</v>
      </c>
      <c r="W17" s="29" t="s">
        <v>48</v>
      </c>
      <c r="X17" s="29" t="s">
        <v>49</v>
      </c>
      <c r="Y17" s="29" t="s">
        <v>20</v>
      </c>
      <c r="Z17" s="29" t="s">
        <v>21</v>
      </c>
      <c r="AA17" s="29" t="s">
        <v>22</v>
      </c>
      <c r="AB17" s="29" t="s">
        <v>23</v>
      </c>
      <c r="AC17" s="29" t="s">
        <v>42</v>
      </c>
      <c r="AD17" s="29" t="s">
        <v>43</v>
      </c>
      <c r="AE17" s="29" t="s">
        <v>44</v>
      </c>
      <c r="AF17" s="29" t="s">
        <v>45</v>
      </c>
      <c r="AG17" s="29" t="s">
        <v>46</v>
      </c>
      <c r="AH17" s="30" t="s">
        <v>47</v>
      </c>
      <c r="AI17" s="30" t="s">
        <v>50</v>
      </c>
      <c r="AJ17" s="30" t="s">
        <v>51</v>
      </c>
      <c r="AK17" s="30" t="s">
        <v>52</v>
      </c>
      <c r="AL17" s="30" t="s">
        <v>21</v>
      </c>
    </row>
    <row r="18" customFormat="false" ht="15" hidden="false" customHeight="false" outlineLevel="0" collapsed="false">
      <c r="A18" s="0" t="str">
        <f aca="false">A8</f>
        <v>Residential</v>
      </c>
      <c r="B18" s="31" t="n">
        <v>3010</v>
      </c>
      <c r="C18" s="31" t="n">
        <v>3010</v>
      </c>
      <c r="D18" s="31" t="n">
        <v>3024</v>
      </c>
      <c r="E18" s="31" t="n">
        <v>3037</v>
      </c>
      <c r="F18" s="31" t="n">
        <v>3051</v>
      </c>
      <c r="G18" s="31" t="n">
        <v>3057</v>
      </c>
      <c r="H18" s="31" t="n">
        <v>3058</v>
      </c>
      <c r="I18" s="31" t="n">
        <v>3066</v>
      </c>
      <c r="J18" s="31" t="n">
        <v>3072</v>
      </c>
      <c r="K18" s="31" t="n">
        <v>3073</v>
      </c>
      <c r="L18" s="31" t="n">
        <v>3072</v>
      </c>
      <c r="M18" s="31" t="n">
        <v>3079</v>
      </c>
      <c r="N18" s="31" t="n">
        <v>3081</v>
      </c>
      <c r="O18" s="31" t="n">
        <v>3087</v>
      </c>
      <c r="P18" s="31" t="n">
        <v>3095</v>
      </c>
      <c r="Q18" s="31" t="n">
        <v>3097</v>
      </c>
      <c r="R18" s="31" t="n">
        <v>3108</v>
      </c>
      <c r="S18" s="31" t="n">
        <v>3113</v>
      </c>
      <c r="T18" s="31" t="n">
        <v>3117</v>
      </c>
      <c r="U18" s="31" t="n">
        <v>3124</v>
      </c>
      <c r="V18" s="31" t="n">
        <v>3124</v>
      </c>
      <c r="W18" s="31" t="n">
        <v>3124</v>
      </c>
      <c r="X18" s="32" t="n">
        <v>3125</v>
      </c>
      <c r="Y18" s="33" t="n">
        <v>3125</v>
      </c>
      <c r="Z18" s="20" t="n">
        <v>3127</v>
      </c>
      <c r="AA18" s="20" t="n">
        <v>3131</v>
      </c>
      <c r="AB18" s="20" t="n">
        <v>3133</v>
      </c>
      <c r="AC18" s="20" t="n">
        <v>3069</v>
      </c>
      <c r="AD18" s="20" t="n">
        <v>3072</v>
      </c>
      <c r="AE18" s="20" t="n">
        <v>3079</v>
      </c>
      <c r="AF18" s="20" t="n">
        <v>3094</v>
      </c>
      <c r="AG18" s="20" t="n">
        <v>3097</v>
      </c>
      <c r="AH18" s="20" t="n">
        <v>3095</v>
      </c>
      <c r="AI18" s="20" t="n">
        <v>3096</v>
      </c>
      <c r="AJ18" s="20" t="n">
        <v>3095</v>
      </c>
      <c r="AK18" s="20" t="n">
        <v>3092</v>
      </c>
      <c r="AL18" s="20" t="n">
        <v>3097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1" t="n">
        <v>442</v>
      </c>
      <c r="C19" s="31" t="n">
        <v>442</v>
      </c>
      <c r="D19" s="31" t="n">
        <v>436</v>
      </c>
      <c r="E19" s="31" t="n">
        <v>430</v>
      </c>
      <c r="F19" s="31" t="n">
        <v>424</v>
      </c>
      <c r="G19" s="31" t="n">
        <v>427</v>
      </c>
      <c r="H19" s="31" t="n">
        <v>428</v>
      </c>
      <c r="I19" s="31" t="n">
        <v>431</v>
      </c>
      <c r="J19" s="31" t="n">
        <v>431</v>
      </c>
      <c r="K19" s="31" t="n">
        <v>434</v>
      </c>
      <c r="L19" s="31" t="n">
        <v>431</v>
      </c>
      <c r="M19" s="31" t="n">
        <v>438</v>
      </c>
      <c r="N19" s="31" t="n">
        <v>440</v>
      </c>
      <c r="O19" s="31" t="n">
        <v>442</v>
      </c>
      <c r="P19" s="31" t="n">
        <v>445</v>
      </c>
      <c r="Q19" s="31" t="n">
        <v>447</v>
      </c>
      <c r="R19" s="31" t="n">
        <v>447</v>
      </c>
      <c r="S19" s="31" t="n">
        <v>449</v>
      </c>
      <c r="T19" s="31" t="n">
        <v>453</v>
      </c>
      <c r="U19" s="31" t="n">
        <v>453</v>
      </c>
      <c r="V19" s="31" t="n">
        <v>453</v>
      </c>
      <c r="W19" s="31" t="n">
        <v>453</v>
      </c>
      <c r="X19" s="32" t="n">
        <v>454</v>
      </c>
      <c r="Y19" s="33" t="n">
        <v>454</v>
      </c>
      <c r="Z19" s="20" t="n">
        <v>455</v>
      </c>
      <c r="AA19" s="20" t="n">
        <v>455</v>
      </c>
      <c r="AB19" s="20" t="n">
        <v>457</v>
      </c>
      <c r="AC19" s="20" t="n">
        <v>398</v>
      </c>
      <c r="AD19" s="20" t="n">
        <v>398</v>
      </c>
      <c r="AE19" s="20" t="n">
        <v>400</v>
      </c>
      <c r="AF19" s="20" t="n">
        <v>404</v>
      </c>
      <c r="AG19" s="20" t="n">
        <v>405</v>
      </c>
      <c r="AH19" s="20" t="n">
        <v>406</v>
      </c>
      <c r="AI19" s="20" t="n">
        <v>406</v>
      </c>
      <c r="AJ19" s="20" t="n">
        <v>412</v>
      </c>
      <c r="AK19" s="20" t="n">
        <v>408</v>
      </c>
      <c r="AL19" s="20" t="n">
        <v>416</v>
      </c>
    </row>
    <row r="20" customFormat="false" ht="15" hidden="false" customHeight="false" outlineLevel="0" collapsed="false">
      <c r="A20" s="0" t="str">
        <f aca="false">A10</f>
        <v>General Service &gt; 50 kW - Non TOU</v>
      </c>
      <c r="B20" s="31" t="n">
        <v>52</v>
      </c>
      <c r="C20" s="31" t="n">
        <v>58</v>
      </c>
      <c r="D20" s="31" t="n">
        <v>43</v>
      </c>
      <c r="E20" s="31" t="n">
        <v>33</v>
      </c>
      <c r="F20" s="31" t="n">
        <v>30</v>
      </c>
      <c r="G20" s="31" t="n">
        <v>29</v>
      </c>
      <c r="H20" s="31" t="n">
        <v>29</v>
      </c>
      <c r="I20" s="31" t="n">
        <v>29</v>
      </c>
      <c r="J20" s="31" t="n">
        <v>29</v>
      </c>
      <c r="K20" s="31" t="n">
        <v>30</v>
      </c>
      <c r="L20" s="31" t="n">
        <v>29</v>
      </c>
      <c r="M20" s="31" t="n">
        <v>29</v>
      </c>
      <c r="N20" s="31" t="n">
        <v>29</v>
      </c>
      <c r="O20" s="31" t="n">
        <v>29</v>
      </c>
      <c r="P20" s="31" t="n">
        <v>30</v>
      </c>
      <c r="Q20" s="31" t="n">
        <v>30</v>
      </c>
      <c r="R20" s="31" t="n">
        <v>30</v>
      </c>
      <c r="S20" s="31" t="n">
        <v>30</v>
      </c>
      <c r="T20" s="31" t="n">
        <v>32</v>
      </c>
      <c r="U20" s="31" t="n">
        <v>32</v>
      </c>
      <c r="V20" s="31" t="n">
        <v>32</v>
      </c>
      <c r="W20" s="31" t="n">
        <v>32</v>
      </c>
      <c r="X20" s="32" t="n">
        <v>33</v>
      </c>
      <c r="Y20" s="33" t="n">
        <v>33</v>
      </c>
      <c r="Z20" s="20" t="n">
        <v>33</v>
      </c>
      <c r="AA20" s="20" t="n">
        <v>33</v>
      </c>
      <c r="AB20" s="20" t="n">
        <v>33</v>
      </c>
      <c r="AC20" s="20" t="n">
        <v>29</v>
      </c>
      <c r="AD20" s="20" t="n">
        <v>29</v>
      </c>
      <c r="AE20" s="20" t="n">
        <v>29</v>
      </c>
      <c r="AF20" s="20" t="n">
        <v>29</v>
      </c>
      <c r="AG20" s="20" t="n">
        <v>29</v>
      </c>
      <c r="AH20" s="20" t="n">
        <v>29</v>
      </c>
      <c r="AI20" s="20" t="n">
        <v>29</v>
      </c>
      <c r="AJ20" s="20" t="n">
        <v>29</v>
      </c>
      <c r="AK20" s="20" t="n">
        <v>29</v>
      </c>
      <c r="AL20" s="20" t="n">
        <v>29</v>
      </c>
    </row>
    <row r="21" customFormat="false" ht="15" hidden="false" customHeight="false" outlineLevel="0" collapsed="false">
      <c r="A21" s="0" t="str">
        <f aca="false">A11</f>
        <v>General Service &gt; 50 kW - TOU</v>
      </c>
      <c r="B21" s="34" t="n">
        <v>6</v>
      </c>
      <c r="C21" s="34" t="n">
        <v>6</v>
      </c>
      <c r="D21" s="34" t="n">
        <v>6</v>
      </c>
      <c r="E21" s="34" t="n">
        <v>6</v>
      </c>
      <c r="F21" s="34" t="n">
        <v>6</v>
      </c>
      <c r="G21" s="34" t="n">
        <v>6</v>
      </c>
      <c r="H21" s="34" t="n">
        <v>6</v>
      </c>
      <c r="I21" s="34" t="n">
        <v>6</v>
      </c>
      <c r="J21" s="34" t="n">
        <v>6</v>
      </c>
      <c r="K21" s="34" t="n">
        <v>6</v>
      </c>
      <c r="L21" s="34" t="n">
        <v>6</v>
      </c>
      <c r="M21" s="34" t="n">
        <v>6</v>
      </c>
      <c r="N21" s="34" t="n">
        <v>6</v>
      </c>
      <c r="O21" s="34" t="n">
        <v>6</v>
      </c>
      <c r="P21" s="34" t="n">
        <v>6</v>
      </c>
      <c r="Q21" s="34" t="n">
        <v>6</v>
      </c>
      <c r="R21" s="34" t="n">
        <v>6</v>
      </c>
      <c r="S21" s="34" t="n">
        <v>6</v>
      </c>
      <c r="T21" s="34" t="n">
        <v>6</v>
      </c>
      <c r="U21" s="34" t="n">
        <v>6</v>
      </c>
      <c r="V21" s="34" t="n">
        <v>6</v>
      </c>
      <c r="W21" s="34" t="n">
        <v>6</v>
      </c>
      <c r="X21" s="34" t="n">
        <v>6</v>
      </c>
      <c r="Y21" s="34" t="n">
        <v>6</v>
      </c>
      <c r="Z21" s="34" t="n">
        <v>6</v>
      </c>
      <c r="AA21" s="34" t="n">
        <v>6</v>
      </c>
      <c r="AB21" s="34" t="n">
        <v>6</v>
      </c>
      <c r="AC21" s="34" t="n">
        <v>6</v>
      </c>
      <c r="AD21" s="34" t="n">
        <v>6</v>
      </c>
      <c r="AE21" s="34" t="n">
        <v>6</v>
      </c>
      <c r="AF21" s="34" t="n">
        <v>6</v>
      </c>
      <c r="AG21" s="34" t="n">
        <v>6</v>
      </c>
      <c r="AH21" s="34" t="n">
        <v>6</v>
      </c>
      <c r="AI21" s="34" t="n">
        <v>6</v>
      </c>
      <c r="AJ21" s="34" t="n">
        <v>6</v>
      </c>
      <c r="AK21" s="34" t="n">
        <v>6</v>
      </c>
      <c r="AL21" s="34" t="n">
        <v>6</v>
      </c>
    </row>
    <row r="22" customFormat="false" ht="15" hidden="false" customHeight="false" outlineLevel="0" collapsed="false">
      <c r="A22" s="0" t="str">
        <f aca="false">A12</f>
        <v>Sentinel Lights</v>
      </c>
      <c r="B22" s="31" t="n">
        <v>58</v>
      </c>
      <c r="C22" s="31" t="n">
        <v>58</v>
      </c>
      <c r="D22" s="31" t="n">
        <v>58</v>
      </c>
      <c r="E22" s="31" t="n">
        <v>58</v>
      </c>
      <c r="F22" s="31" t="n">
        <v>58</v>
      </c>
      <c r="G22" s="31" t="n">
        <v>58</v>
      </c>
      <c r="H22" s="31" t="n">
        <v>58</v>
      </c>
      <c r="I22" s="31" t="n">
        <v>58</v>
      </c>
      <c r="J22" s="31" t="n">
        <v>58</v>
      </c>
      <c r="K22" s="31" t="n">
        <v>58</v>
      </c>
      <c r="L22" s="31" t="n">
        <v>58</v>
      </c>
      <c r="M22" s="31" t="n">
        <v>58</v>
      </c>
      <c r="N22" s="31" t="n">
        <v>58</v>
      </c>
      <c r="O22" s="31" t="n">
        <v>58</v>
      </c>
      <c r="P22" s="31" t="n">
        <v>58</v>
      </c>
      <c r="Q22" s="31" t="n">
        <v>58</v>
      </c>
      <c r="R22" s="31" t="n">
        <v>58</v>
      </c>
      <c r="S22" s="31" t="n">
        <v>58</v>
      </c>
      <c r="T22" s="31" t="n">
        <v>58</v>
      </c>
      <c r="U22" s="31" t="n">
        <v>58</v>
      </c>
      <c r="V22" s="31" t="n">
        <v>58</v>
      </c>
      <c r="W22" s="31" t="n">
        <v>58</v>
      </c>
      <c r="X22" s="20" t="n">
        <v>58</v>
      </c>
      <c r="Y22" s="33" t="n">
        <v>58</v>
      </c>
      <c r="Z22" s="20" t="n">
        <v>58</v>
      </c>
      <c r="AA22" s="20" t="n">
        <v>58</v>
      </c>
      <c r="AB22" s="20" t="n">
        <v>58</v>
      </c>
      <c r="AC22" s="20" t="n">
        <v>58</v>
      </c>
      <c r="AD22" s="20" t="n">
        <v>58</v>
      </c>
      <c r="AE22" s="20" t="n">
        <v>58</v>
      </c>
      <c r="AF22" s="20" t="n">
        <v>58</v>
      </c>
      <c r="AG22" s="20" t="n">
        <v>58</v>
      </c>
      <c r="AH22" s="20" t="n">
        <v>58</v>
      </c>
      <c r="AI22" s="20" t="n">
        <v>58</v>
      </c>
      <c r="AJ22" s="20" t="n">
        <v>58</v>
      </c>
      <c r="AK22" s="20" t="n">
        <v>58</v>
      </c>
      <c r="AL22" s="20" t="n">
        <v>58</v>
      </c>
    </row>
    <row r="23" customFormat="false" ht="15" hidden="false" customHeight="false" outlineLevel="0" collapsed="false">
      <c r="A23" s="0" t="str">
        <f aca="false">A13</f>
        <v>Street Lights</v>
      </c>
      <c r="B23" s="31" t="n">
        <v>566</v>
      </c>
      <c r="C23" s="31" t="n">
        <v>566</v>
      </c>
      <c r="D23" s="31" t="n">
        <v>566</v>
      </c>
      <c r="E23" s="31" t="n">
        <v>566</v>
      </c>
      <c r="F23" s="31" t="n">
        <v>566</v>
      </c>
      <c r="G23" s="31" t="n">
        <v>566</v>
      </c>
      <c r="H23" s="31" t="n">
        <v>566</v>
      </c>
      <c r="I23" s="31" t="n">
        <v>566</v>
      </c>
      <c r="J23" s="31" t="n">
        <v>566</v>
      </c>
      <c r="K23" s="31" t="n">
        <v>566</v>
      </c>
      <c r="L23" s="31" t="n">
        <v>566</v>
      </c>
      <c r="M23" s="31" t="n">
        <v>566</v>
      </c>
      <c r="N23" s="31" t="n">
        <v>566</v>
      </c>
      <c r="O23" s="31" t="n">
        <v>566</v>
      </c>
      <c r="P23" s="31" t="n">
        <v>566</v>
      </c>
      <c r="Q23" s="31" t="n">
        <v>566</v>
      </c>
      <c r="R23" s="31" t="n">
        <v>566</v>
      </c>
      <c r="S23" s="31" t="n">
        <v>566</v>
      </c>
      <c r="T23" s="31" t="n">
        <v>566</v>
      </c>
      <c r="U23" s="31" t="n">
        <v>566</v>
      </c>
      <c r="V23" s="31" t="n">
        <v>566</v>
      </c>
      <c r="W23" s="31" t="n">
        <v>566</v>
      </c>
      <c r="X23" s="32" t="n">
        <v>566</v>
      </c>
      <c r="Y23" s="33" t="n">
        <v>566</v>
      </c>
      <c r="Z23" s="20" t="n">
        <v>566</v>
      </c>
      <c r="AA23" s="20" t="n">
        <v>566</v>
      </c>
      <c r="AB23" s="20" t="n">
        <v>566</v>
      </c>
      <c r="AC23" s="20" t="n">
        <v>566</v>
      </c>
      <c r="AD23" s="20" t="n">
        <v>566</v>
      </c>
      <c r="AE23" s="20" t="n">
        <v>566</v>
      </c>
      <c r="AF23" s="20" t="n">
        <v>566</v>
      </c>
      <c r="AG23" s="20" t="n">
        <v>566</v>
      </c>
      <c r="AH23" s="20" t="n">
        <v>566</v>
      </c>
      <c r="AI23" s="20" t="n">
        <v>566</v>
      </c>
      <c r="AJ23" s="20" t="n">
        <v>566</v>
      </c>
      <c r="AK23" s="20" t="n">
        <v>566</v>
      </c>
      <c r="AL23" s="20" t="n">
        <v>566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" hidden="false" customHeight="false" outlineLevel="0" collapsed="false">
      <c r="A26" s="21" t="s">
        <v>5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30" customFormat="true" ht="18.75" hidden="false" customHeight="false" outlineLevel="0" collapsed="false">
      <c r="A27" s="29"/>
      <c r="B27" s="27" t="n">
        <f aca="false">B16</f>
        <v>2003</v>
      </c>
      <c r="C27" s="27"/>
      <c r="D27" s="27"/>
      <c r="E27" s="27"/>
      <c r="F27" s="27"/>
      <c r="G27" s="27"/>
      <c r="H27" s="27"/>
      <c r="I27" s="27"/>
      <c r="J27" s="28" t="n">
        <f aca="false">J16</f>
        <v>2004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7" t="n">
        <v>2005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n">
        <v>2006</v>
      </c>
      <c r="AI27" s="28"/>
      <c r="AJ27" s="28"/>
      <c r="AK27" s="28"/>
      <c r="AL27" s="28"/>
    </row>
    <row r="28" s="30" customFormat="true" ht="15" hidden="false" customHeight="false" outlineLevel="0" collapsed="false">
      <c r="A28" s="8" t="str">
        <f aca="false">A7</f>
        <v>Rate Class</v>
      </c>
      <c r="B28" s="29" t="s">
        <v>21</v>
      </c>
      <c r="C28" s="29" t="s">
        <v>22</v>
      </c>
      <c r="D28" s="29" t="s">
        <v>23</v>
      </c>
      <c r="E28" s="29" t="s">
        <v>42</v>
      </c>
      <c r="F28" s="29" t="s">
        <v>43</v>
      </c>
      <c r="G28" s="29" t="s">
        <v>44</v>
      </c>
      <c r="H28" s="29" t="s">
        <v>45</v>
      </c>
      <c r="I28" s="29" t="s">
        <v>46</v>
      </c>
      <c r="J28" s="29" t="s">
        <v>47</v>
      </c>
      <c r="K28" s="29" t="s">
        <v>48</v>
      </c>
      <c r="L28" s="29" t="s">
        <v>49</v>
      </c>
      <c r="M28" s="29" t="s">
        <v>20</v>
      </c>
      <c r="N28" s="29" t="s">
        <v>21</v>
      </c>
      <c r="O28" s="29" t="s">
        <v>22</v>
      </c>
      <c r="P28" s="29" t="s">
        <v>23</v>
      </c>
      <c r="Q28" s="29" t="s">
        <v>42</v>
      </c>
      <c r="R28" s="29" t="s">
        <v>43</v>
      </c>
      <c r="S28" s="29" t="s">
        <v>44</v>
      </c>
      <c r="T28" s="29" t="s">
        <v>45</v>
      </c>
      <c r="U28" s="29" t="s">
        <v>46</v>
      </c>
      <c r="V28" s="29" t="s">
        <v>47</v>
      </c>
      <c r="W28" s="29" t="s">
        <v>48</v>
      </c>
      <c r="X28" s="29" t="s">
        <v>49</v>
      </c>
      <c r="Y28" s="29" t="s">
        <v>20</v>
      </c>
      <c r="Z28" s="29" t="s">
        <v>21</v>
      </c>
      <c r="AA28" s="29" t="s">
        <v>22</v>
      </c>
      <c r="AB28" s="29" t="s">
        <v>23</v>
      </c>
      <c r="AC28" s="29" t="s">
        <v>42</v>
      </c>
      <c r="AD28" s="29" t="s">
        <v>43</v>
      </c>
      <c r="AE28" s="29" t="s">
        <v>44</v>
      </c>
      <c r="AF28" s="29" t="s">
        <v>45</v>
      </c>
      <c r="AG28" s="29" t="s">
        <v>46</v>
      </c>
      <c r="AH28" s="30" t="s">
        <v>47</v>
      </c>
      <c r="AI28" s="30" t="s">
        <v>50</v>
      </c>
      <c r="AJ28" s="30" t="s">
        <v>51</v>
      </c>
      <c r="AK28" s="30" t="s">
        <v>52</v>
      </c>
      <c r="AL28" s="30" t="s">
        <v>21</v>
      </c>
    </row>
    <row r="29" customFormat="false" ht="15" hidden="false" customHeight="false" outlineLevel="0" collapsed="false">
      <c r="A29" s="0" t="str">
        <f aca="false">A18</f>
        <v>Residential</v>
      </c>
      <c r="B29" s="31" t="n">
        <v>2179899.47953095</v>
      </c>
      <c r="C29" s="31" t="n">
        <v>2142181.45265188</v>
      </c>
      <c r="D29" s="31" t="n">
        <v>2382371.96792614</v>
      </c>
      <c r="E29" s="31" t="n">
        <v>2427618.53153268</v>
      </c>
      <c r="F29" s="31" t="n">
        <v>2174930.27048497</v>
      </c>
      <c r="G29" s="31" t="n">
        <v>2332448.00392669</v>
      </c>
      <c r="H29" s="31" t="n">
        <v>2262249.91830992</v>
      </c>
      <c r="I29" s="31" t="n">
        <v>2404503.01953507</v>
      </c>
      <c r="J29" s="31" t="n">
        <v>2951786.44516565</v>
      </c>
      <c r="K29" s="31" t="n">
        <v>2621645.00303967</v>
      </c>
      <c r="L29" s="31" t="n">
        <v>2553162.75652589</v>
      </c>
      <c r="M29" s="31" t="n">
        <v>2553162.6298958</v>
      </c>
      <c r="N29" s="31" t="n">
        <v>2123346.24735398</v>
      </c>
      <c r="O29" s="31" t="n">
        <v>2170372.22892515</v>
      </c>
      <c r="P29" s="31" t="n">
        <v>2336319.68921143</v>
      </c>
      <c r="Q29" s="31" t="n">
        <v>2192305.50939851</v>
      </c>
      <c r="R29" s="31" t="n">
        <v>2008872.0172293</v>
      </c>
      <c r="S29" s="31" t="n">
        <v>2247600.7521051</v>
      </c>
      <c r="T29" s="31" t="n">
        <v>2286608.51668468</v>
      </c>
      <c r="U29" s="31" t="n">
        <v>2520250.20446485</v>
      </c>
      <c r="V29" s="31" t="n">
        <v>3021161.77694268</v>
      </c>
      <c r="W29" s="31" t="n">
        <v>2518287.2947089</v>
      </c>
      <c r="X29" s="31" t="n">
        <v>2643582.20383695</v>
      </c>
      <c r="Y29" s="31" t="n">
        <v>2190318.72240581</v>
      </c>
      <c r="Z29" s="31" t="n">
        <v>2164064.20006761</v>
      </c>
      <c r="AA29" s="31" t="n">
        <v>2433624.29569545</v>
      </c>
      <c r="AB29" s="31" t="n">
        <v>2534881.67080122</v>
      </c>
      <c r="AC29" s="31" t="n">
        <v>2740850.15200835</v>
      </c>
      <c r="AD29" s="31" t="n">
        <v>2401182.33278916</v>
      </c>
      <c r="AE29" s="31" t="n">
        <v>2215871.85916951</v>
      </c>
      <c r="AF29" s="31" t="n">
        <v>2211014.00169048</v>
      </c>
      <c r="AG29" s="31" t="n">
        <v>2513617.4898839</v>
      </c>
      <c r="AH29" s="31" t="n">
        <v>2714636.76174743</v>
      </c>
      <c r="AI29" s="31" t="n">
        <v>2687094.20566538</v>
      </c>
      <c r="AJ29" s="31" t="n">
        <v>2766175.58956858</v>
      </c>
      <c r="AK29" s="31" t="n">
        <v>2245567.42302645</v>
      </c>
      <c r="AL29" s="31" t="n">
        <v>2638141</v>
      </c>
    </row>
    <row r="30" customFormat="false" ht="15" hidden="false" customHeight="false" outlineLevel="0" collapsed="false">
      <c r="A30" s="0" t="str">
        <f aca="false">A19</f>
        <v>General Service &lt; 50 kW</v>
      </c>
      <c r="B30" s="31" t="n">
        <v>1052273.24280581</v>
      </c>
      <c r="C30" s="31" t="n">
        <v>1034066.13241886</v>
      </c>
      <c r="D30" s="31" t="n">
        <v>1150010.03477404</v>
      </c>
      <c r="E30" s="31" t="n">
        <v>1171851.29335461</v>
      </c>
      <c r="F30" s="31" t="n">
        <v>1049874.52407309</v>
      </c>
      <c r="G30" s="31" t="n">
        <v>1125910.91828509</v>
      </c>
      <c r="H30" s="31" t="n">
        <v>1092025.15066859</v>
      </c>
      <c r="I30" s="31" t="n">
        <v>1160693.05647385</v>
      </c>
      <c r="J30" s="31" t="n">
        <v>1446128.42242817</v>
      </c>
      <c r="K30" s="31" t="n">
        <v>1284386.73421705</v>
      </c>
      <c r="L30" s="31" t="n">
        <v>1250836.16240061</v>
      </c>
      <c r="M30" s="31" t="n">
        <v>1250836.10036246</v>
      </c>
      <c r="N30" s="31" t="n">
        <v>1040262.02979005</v>
      </c>
      <c r="O30" s="31" t="n">
        <v>1063300.82673759</v>
      </c>
      <c r="P30" s="31" t="n">
        <v>1144601.19971775</v>
      </c>
      <c r="Q30" s="31" t="n">
        <v>1074046.29931118</v>
      </c>
      <c r="R30" s="31" t="n">
        <v>984179.233526114</v>
      </c>
      <c r="S30" s="31" t="n">
        <v>1101136.3424388</v>
      </c>
      <c r="T30" s="31" t="n">
        <v>1120246.88383528</v>
      </c>
      <c r="U30" s="31" t="n">
        <v>1234711.76523494</v>
      </c>
      <c r="V30" s="31" t="n">
        <v>1438865.03710606</v>
      </c>
      <c r="W30" s="31" t="n">
        <v>1199364.94940429</v>
      </c>
      <c r="X30" s="31" t="n">
        <v>1259038.17360819</v>
      </c>
      <c r="Y30" s="31" t="n">
        <v>1043165.92836608</v>
      </c>
      <c r="Z30" s="31" t="n">
        <v>1030661.89281702</v>
      </c>
      <c r="AA30" s="31" t="n">
        <v>1159043.16652371</v>
      </c>
      <c r="AB30" s="31" t="n">
        <v>1207268.22282515</v>
      </c>
      <c r="AC30" s="31" t="n">
        <v>1305363.21681607</v>
      </c>
      <c r="AD30" s="31" t="n">
        <v>1143592.28715763</v>
      </c>
      <c r="AE30" s="31" t="n">
        <v>1055335.92050562</v>
      </c>
      <c r="AF30" s="31" t="n">
        <v>1053022.30680404</v>
      </c>
      <c r="AG30" s="31" t="n">
        <v>1197140.89806613</v>
      </c>
      <c r="AH30" s="31" t="n">
        <v>1299630.73424827</v>
      </c>
      <c r="AI30" s="31" t="n">
        <v>1286444.75191414</v>
      </c>
      <c r="AJ30" s="31" t="n">
        <v>1324304.91739769</v>
      </c>
      <c r="AK30" s="31" t="n">
        <v>1075064.06747151</v>
      </c>
      <c r="AL30" s="31" t="n">
        <v>1195972.314</v>
      </c>
    </row>
    <row r="31" customFormat="false" ht="15" hidden="false" customHeight="false" outlineLevel="0" collapsed="false">
      <c r="A31" s="0" t="str">
        <f aca="false">A20</f>
        <v>General Service &gt; 50 kW - Non TOU</v>
      </c>
      <c r="B31" s="35" t="n">
        <v>2356.00293551356</v>
      </c>
      <c r="C31" s="35" t="n">
        <v>2270.26568583021</v>
      </c>
      <c r="D31" s="35" t="n">
        <v>2640.67186163163</v>
      </c>
      <c r="E31" s="35" t="n">
        <v>2449.34242192829</v>
      </c>
      <c r="F31" s="35" t="n">
        <v>2525.75529681138</v>
      </c>
      <c r="G31" s="35" t="n">
        <v>2566.30856701961</v>
      </c>
      <c r="H31" s="35" t="n">
        <v>2609.49028992652</v>
      </c>
      <c r="I31" s="35" t="n">
        <v>2854.87512401055</v>
      </c>
      <c r="J31" s="34" t="n">
        <v>3309.0910923247</v>
      </c>
      <c r="K31" s="34" t="n">
        <v>2959.1751416659</v>
      </c>
      <c r="L31" s="34" t="n">
        <v>2718.54852920851</v>
      </c>
      <c r="M31" s="34" t="n">
        <v>2665.89957845757</v>
      </c>
      <c r="N31" s="34" t="n">
        <v>2527.90990970239</v>
      </c>
      <c r="O31" s="34" t="n">
        <v>2435.91679719893</v>
      </c>
      <c r="P31" s="34" t="n">
        <v>2833.34985142357</v>
      </c>
      <c r="Q31" s="34" t="n">
        <v>2459.10514373906</v>
      </c>
      <c r="R31" s="34" t="n">
        <v>2405.88598774532</v>
      </c>
      <c r="S31" s="34" t="n">
        <v>2709.42524532387</v>
      </c>
      <c r="T31" s="34" t="n">
        <v>2866.04161867686</v>
      </c>
      <c r="U31" s="34" t="n">
        <v>3114.65110453331</v>
      </c>
      <c r="V31" s="34" t="n">
        <v>4024.58991197234</v>
      </c>
      <c r="W31" s="34" t="n">
        <v>3717.0520624412</v>
      </c>
      <c r="X31" s="34" t="n">
        <v>3722.98908656343</v>
      </c>
      <c r="Y31" s="34" t="n">
        <v>3153.27225179493</v>
      </c>
      <c r="Z31" s="34" t="n">
        <v>2860.6957030518</v>
      </c>
      <c r="AA31" s="34" t="n">
        <v>3564.11432105275</v>
      </c>
      <c r="AB31" s="34" t="n">
        <v>3542.74103421274</v>
      </c>
      <c r="AC31" s="34" t="n">
        <v>3611.13555210075</v>
      </c>
      <c r="AD31" s="34" t="n">
        <v>3365.10527247584</v>
      </c>
      <c r="AE31" s="34" t="n">
        <v>3040.94375540248</v>
      </c>
      <c r="AF31" s="34" t="n">
        <v>3200.05600187805</v>
      </c>
      <c r="AG31" s="34" t="n">
        <v>3581.68791245452</v>
      </c>
      <c r="AH31" s="34" t="n">
        <v>3264.18827759464</v>
      </c>
      <c r="AI31" s="34" t="n">
        <v>3408.03132310719</v>
      </c>
      <c r="AJ31" s="34" t="n">
        <v>3243.21116679073</v>
      </c>
      <c r="AK31" s="34" t="n">
        <v>2857.88161952361</v>
      </c>
      <c r="AL31" s="34" t="n">
        <v>7662.726</v>
      </c>
    </row>
    <row r="32" customFormat="false" ht="15" hidden="false" customHeight="false" outlineLevel="0" collapsed="false">
      <c r="A32" s="0" t="str">
        <f aca="false">A21</f>
        <v>General Service &gt; 50 kW - TOU</v>
      </c>
      <c r="B32" s="35" t="n">
        <v>5351.1604913126</v>
      </c>
      <c r="C32" s="35" t="n">
        <v>5156.42653057611</v>
      </c>
      <c r="D32" s="35" t="n">
        <v>5997.72552210503</v>
      </c>
      <c r="E32" s="35" t="n">
        <v>5563.16131883832</v>
      </c>
      <c r="F32" s="35" t="n">
        <v>5736.71694177004</v>
      </c>
      <c r="G32" s="35" t="n">
        <v>5828.82508563552</v>
      </c>
      <c r="H32" s="35" t="n">
        <v>5926.90320178858</v>
      </c>
      <c r="I32" s="35" t="n">
        <v>6484.24275749314</v>
      </c>
      <c r="J32" s="34" t="n">
        <v>7515.8126209343</v>
      </c>
      <c r="K32" s="34" t="n">
        <v>6721.06184349949</v>
      </c>
      <c r="L32" s="34" t="n">
        <v>6174.53577927762</v>
      </c>
      <c r="M32" s="34" t="n">
        <v>6054.956221782</v>
      </c>
      <c r="N32" s="34" t="n">
        <v>5741.54554040358</v>
      </c>
      <c r="O32" s="34" t="n">
        <v>5532.60508615129</v>
      </c>
      <c r="P32" s="34" t="n">
        <v>6435.27965193956</v>
      </c>
      <c r="Q32" s="34" t="n">
        <v>5585.27189486778</v>
      </c>
      <c r="R32" s="34" t="n">
        <v>5464.39725191191</v>
      </c>
      <c r="S32" s="34" t="n">
        <v>6153.81441191376</v>
      </c>
      <c r="T32" s="34" t="n">
        <v>6509.53121832673</v>
      </c>
      <c r="U32" s="34" t="n">
        <v>7074.18847899198</v>
      </c>
      <c r="V32" s="34" t="n">
        <v>7242.71663682688</v>
      </c>
      <c r="W32" s="34" t="n">
        <v>6689.26658403342</v>
      </c>
      <c r="X32" s="34" t="n">
        <v>6699.95094798696</v>
      </c>
      <c r="Y32" s="34" t="n">
        <v>5674.6793830051</v>
      </c>
      <c r="Z32" s="34" t="n">
        <v>5148.15392737456</v>
      </c>
      <c r="AA32" s="34" t="n">
        <v>6414.03736859018</v>
      </c>
      <c r="AB32" s="34" t="n">
        <v>6375.57365835744</v>
      </c>
      <c r="AC32" s="34" t="n">
        <v>6498.65753110224</v>
      </c>
      <c r="AD32" s="34" t="n">
        <v>6055.89748886747</v>
      </c>
      <c r="AE32" s="34" t="n">
        <v>5472.53121700409</v>
      </c>
      <c r="AF32" s="34" t="n">
        <v>5758.872170959</v>
      </c>
      <c r="AG32" s="34" t="n">
        <v>6445.66308589267</v>
      </c>
      <c r="AH32" s="34" t="n">
        <v>3349.31344308273</v>
      </c>
      <c r="AI32" s="34" t="n">
        <v>3496.90770084538</v>
      </c>
      <c r="AJ32" s="34" t="n">
        <v>3327.78928049234</v>
      </c>
      <c r="AK32" s="34" t="n">
        <v>2932.4109129094</v>
      </c>
      <c r="AL32" s="34" t="n">
        <v>3666.266</v>
      </c>
    </row>
    <row r="33" s="37" customFormat="true" ht="15.75" hidden="false" customHeight="true" outlineLevel="0" collapsed="false">
      <c r="A33" s="36" t="str">
        <f aca="false">A22</f>
        <v>Sentinel Lights</v>
      </c>
      <c r="B33" s="31" t="n">
        <v>8.24862107638128</v>
      </c>
      <c r="C33" s="31" t="n">
        <v>7.94844569284981</v>
      </c>
      <c r="D33" s="31" t="n">
        <v>9.24527777335456</v>
      </c>
      <c r="E33" s="31" t="n">
        <v>8.57541271288292</v>
      </c>
      <c r="F33" s="31" t="n">
        <v>8.84294245181772</v>
      </c>
      <c r="G33" s="31" t="n">
        <v>8.98492383660866</v>
      </c>
      <c r="H33" s="31" t="n">
        <v>9.13610771856199</v>
      </c>
      <c r="I33" s="31" t="n">
        <v>9.9952265607924</v>
      </c>
      <c r="J33" s="31" t="n">
        <v>10.9283723394453</v>
      </c>
      <c r="K33" s="31" t="n">
        <v>9.77276444301115</v>
      </c>
      <c r="L33" s="31" t="n">
        <v>8.97808785589238</v>
      </c>
      <c r="M33" s="31" t="n">
        <v>8.80421312079609</v>
      </c>
      <c r="N33" s="31" t="n">
        <v>8.34849811112135</v>
      </c>
      <c r="O33" s="31" t="n">
        <v>8.04468810467152</v>
      </c>
      <c r="P33" s="31" t="n">
        <v>9.35722265732977</v>
      </c>
      <c r="Q33" s="31" t="n">
        <v>8.12126831290887</v>
      </c>
      <c r="R33" s="31" t="n">
        <v>7.9455104579379</v>
      </c>
      <c r="S33" s="31" t="n">
        <v>8.94795793789736</v>
      </c>
      <c r="T33" s="31" t="n">
        <v>9.46518819681194</v>
      </c>
      <c r="U33" s="31" t="n">
        <v>10.2862284621764</v>
      </c>
      <c r="V33" s="31" t="n">
        <v>20.1446929779982</v>
      </c>
      <c r="W33" s="31" t="n">
        <v>18.6053422134671</v>
      </c>
      <c r="X33" s="31" t="n">
        <v>18.6350594096936</v>
      </c>
      <c r="Y33" s="31" t="n">
        <v>15.7833972598017</v>
      </c>
      <c r="Z33" s="31" t="n">
        <v>14.3189338297614</v>
      </c>
      <c r="AA33" s="31" t="n">
        <v>17.8398272386733</v>
      </c>
      <c r="AB33" s="31" t="n">
        <v>17.732845332258</v>
      </c>
      <c r="AC33" s="31" t="n">
        <v>18.075187432787</v>
      </c>
      <c r="AD33" s="31" t="n">
        <v>16.8437068211621</v>
      </c>
      <c r="AE33" s="31" t="n">
        <v>15.221147907197</v>
      </c>
      <c r="AF33" s="31" t="n">
        <v>16.0175687660663</v>
      </c>
      <c r="AG33" s="31" t="n">
        <v>17.9277901395037</v>
      </c>
      <c r="AH33" s="31" t="n">
        <v>19.1116811994896</v>
      </c>
      <c r="AI33" s="31" t="n">
        <v>19.9538760102084</v>
      </c>
      <c r="AJ33" s="31" t="n">
        <v>18.9888611229264</v>
      </c>
      <c r="AK33" s="31" t="n">
        <v>16.7327732879626</v>
      </c>
      <c r="AL33" s="31" t="n">
        <v>27.996</v>
      </c>
    </row>
    <row r="34" customFormat="false" ht="15" hidden="false" customHeight="false" outlineLevel="0" collapsed="false">
      <c r="A34" s="0" t="str">
        <f aca="false">A23</f>
        <v>Street Lights</v>
      </c>
      <c r="B34" s="31" t="n">
        <v>25.5026174563348</v>
      </c>
      <c r="C34" s="31" t="n">
        <v>24.5745522797283</v>
      </c>
      <c r="D34" s="31" t="n">
        <v>28.5840239414724</v>
      </c>
      <c r="E34" s="31" t="n">
        <v>26.5129732499224</v>
      </c>
      <c r="F34" s="31" t="n">
        <v>27.3401064794731</v>
      </c>
      <c r="G34" s="31" t="n">
        <v>27.7790764489644</v>
      </c>
      <c r="H34" s="31" t="n">
        <v>28.2464981757375</v>
      </c>
      <c r="I34" s="31" t="n">
        <v>30.9026729448352</v>
      </c>
      <c r="J34" s="31" t="n">
        <v>33.7877199852575</v>
      </c>
      <c r="K34" s="31" t="n">
        <v>30.2148772228877</v>
      </c>
      <c r="L34" s="31" t="n">
        <v>27.7579413526214</v>
      </c>
      <c r="M34" s="31" t="n">
        <v>27.2203653367732</v>
      </c>
      <c r="N34" s="31" t="n">
        <v>25.8114115912651</v>
      </c>
      <c r="O34" s="31" t="n">
        <v>24.8721090942597</v>
      </c>
      <c r="P34" s="31" t="n">
        <v>28.9301287662398</v>
      </c>
      <c r="Q34" s="31" t="n">
        <v>25.1088754261495</v>
      </c>
      <c r="R34" s="31" t="n">
        <v>24.565477287386</v>
      </c>
      <c r="S34" s="31" t="n">
        <v>27.6647873859762</v>
      </c>
      <c r="T34" s="31" t="n">
        <v>29.2639304800516</v>
      </c>
      <c r="U34" s="31" t="n">
        <v>31.8023760711324</v>
      </c>
      <c r="V34" s="31" t="n">
        <v>158.494245267479</v>
      </c>
      <c r="W34" s="31" t="n">
        <v>146.382954323867</v>
      </c>
      <c r="X34" s="31" t="n">
        <v>146.616763029343</v>
      </c>
      <c r="Y34" s="31" t="n">
        <v>124.180479651949</v>
      </c>
      <c r="Z34" s="31" t="n">
        <v>112.658386646135</v>
      </c>
      <c r="AA34" s="31" t="n">
        <v>140.360042070828</v>
      </c>
      <c r="AB34" s="31" t="n">
        <v>139.518330731118</v>
      </c>
      <c r="AC34" s="31" t="n">
        <v>142.211807018191</v>
      </c>
      <c r="AD34" s="31" t="n">
        <v>132.522774263302</v>
      </c>
      <c r="AE34" s="31" t="n">
        <v>119.75681894436</v>
      </c>
      <c r="AF34" s="31" t="n">
        <v>126.022892251093</v>
      </c>
      <c r="AG34" s="31" t="n">
        <v>141.052115839035</v>
      </c>
      <c r="AH34" s="31" t="n">
        <v>141.99110418439</v>
      </c>
      <c r="AI34" s="31" t="n">
        <v>148.248228812208</v>
      </c>
      <c r="AJ34" s="31" t="n">
        <v>141.078606842833</v>
      </c>
      <c r="AK34" s="31" t="n">
        <v>124.316899723522</v>
      </c>
      <c r="AL34" s="31" t="n">
        <v>135.615</v>
      </c>
    </row>
    <row r="35" customFormat="false" ht="15" hidden="false" customHeight="false" outlineLevel="0" collapsed="false">
      <c r="A35" s="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false" outlineLevel="0" collapsed="false">
      <c r="A37" s="21" t="s">
        <v>54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8.75" hidden="false" customHeight="false" outlineLevel="0" collapsed="false">
      <c r="A39" s="0"/>
      <c r="B39" s="27" t="n">
        <f aca="false">B27</f>
        <v>2003</v>
      </c>
      <c r="C39" s="27"/>
      <c r="D39" s="27"/>
      <c r="E39" s="27"/>
      <c r="F39" s="27"/>
      <c r="G39" s="27"/>
      <c r="H39" s="27"/>
      <c r="I39" s="27"/>
      <c r="J39" s="28" t="n">
        <f aca="false">J27</f>
        <v>2004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7" t="n">
        <v>2005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n">
        <v>2006</v>
      </c>
      <c r="AI39" s="28"/>
      <c r="AJ39" s="28"/>
      <c r="AK39" s="28"/>
      <c r="AL39" s="28"/>
    </row>
    <row r="40" s="30" customFormat="true" ht="15" hidden="false" customHeight="false" outlineLevel="0" collapsed="false">
      <c r="A40" s="8" t="str">
        <f aca="false">A28</f>
        <v>Rate Class</v>
      </c>
      <c r="B40" s="29" t="s">
        <v>21</v>
      </c>
      <c r="C40" s="29" t="s">
        <v>22</v>
      </c>
      <c r="D40" s="29" t="s">
        <v>23</v>
      </c>
      <c r="E40" s="29" t="s">
        <v>42</v>
      </c>
      <c r="F40" s="29" t="s">
        <v>43</v>
      </c>
      <c r="G40" s="29" t="s">
        <v>44</v>
      </c>
      <c r="H40" s="29" t="s">
        <v>45</v>
      </c>
      <c r="I40" s="29" t="s">
        <v>46</v>
      </c>
      <c r="J40" s="29" t="s">
        <v>47</v>
      </c>
      <c r="K40" s="29" t="s">
        <v>48</v>
      </c>
      <c r="L40" s="29" t="s">
        <v>49</v>
      </c>
      <c r="M40" s="29" t="s">
        <v>20</v>
      </c>
      <c r="N40" s="29" t="s">
        <v>21</v>
      </c>
      <c r="O40" s="29" t="s">
        <v>22</v>
      </c>
      <c r="P40" s="29" t="s">
        <v>23</v>
      </c>
      <c r="Q40" s="29" t="s">
        <v>42</v>
      </c>
      <c r="R40" s="29" t="s">
        <v>43</v>
      </c>
      <c r="S40" s="29" t="s">
        <v>44</v>
      </c>
      <c r="T40" s="29" t="s">
        <v>45</v>
      </c>
      <c r="U40" s="29" t="s">
        <v>46</v>
      </c>
      <c r="V40" s="29" t="s">
        <v>47</v>
      </c>
      <c r="W40" s="29" t="s">
        <v>48</v>
      </c>
      <c r="X40" s="29" t="s">
        <v>49</v>
      </c>
      <c r="Y40" s="29" t="s">
        <v>20</v>
      </c>
      <c r="Z40" s="29" t="s">
        <v>21</v>
      </c>
      <c r="AA40" s="29" t="s">
        <v>22</v>
      </c>
      <c r="AB40" s="29" t="s">
        <v>23</v>
      </c>
      <c r="AC40" s="29" t="s">
        <v>42</v>
      </c>
      <c r="AD40" s="29" t="s">
        <v>43</v>
      </c>
      <c r="AE40" s="29" t="s">
        <v>44</v>
      </c>
      <c r="AF40" s="29" t="s">
        <v>45</v>
      </c>
      <c r="AG40" s="29" t="s">
        <v>46</v>
      </c>
      <c r="AH40" s="30" t="s">
        <v>47</v>
      </c>
      <c r="AI40" s="30" t="s">
        <v>50</v>
      </c>
      <c r="AJ40" s="30" t="s">
        <v>51</v>
      </c>
      <c r="AK40" s="30" t="s">
        <v>52</v>
      </c>
      <c r="AL40" s="30" t="s">
        <v>21</v>
      </c>
    </row>
    <row r="41" customFormat="false" ht="15" hidden="false" customHeight="false" outlineLevel="0" collapsed="false">
      <c r="A41" s="38" t="str">
        <f aca="false">A29</f>
        <v>Residential</v>
      </c>
      <c r="B41" s="39" t="n">
        <f aca="false">($B8*B18+$C8*B29)*0.5</f>
        <v>2269.35078750122</v>
      </c>
      <c r="C41" s="39" t="n">
        <f aca="false">$B8*C18+$C8*C29</f>
        <v>4522.3873169183</v>
      </c>
      <c r="D41" s="39" t="n">
        <f aca="false">$B8*D18+$C8*D29</f>
        <v>4643.00219701439</v>
      </c>
      <c r="E41" s="39" t="n">
        <f aca="false">$B8*E18+$C8*E29</f>
        <v>4678.10293038504</v>
      </c>
      <c r="F41" s="39" t="n">
        <f aca="false">$B8*F18+$C8*F29</f>
        <v>4585.53190903156</v>
      </c>
      <c r="G41" s="39" t="n">
        <f aca="false">$B8*G18+$C8*G29</f>
        <v>4660.83114557405</v>
      </c>
      <c r="H41" s="39" t="n">
        <f aca="false">$B8*H18+$C8*H29</f>
        <v>4631.66284512156</v>
      </c>
      <c r="I41" s="39" t="n">
        <f aca="false">$B8*I18+$C8*I29</f>
        <v>4702.7488904627</v>
      </c>
      <c r="J41" s="39" t="n">
        <f aca="false">$B8*J18+$C8*J29</f>
        <v>4946.63430769541</v>
      </c>
      <c r="K41" s="39" t="n">
        <f aca="false">$B8*K18+$C8*K29</f>
        <v>4805.03215647585</v>
      </c>
      <c r="L41" s="39" t="n">
        <f aca="false">$B8*L18+$C8*L29</f>
        <v>4774.21675903167</v>
      </c>
      <c r="M41" s="39" t="n">
        <f aca="false">$B8*M18+$C8*M29</f>
        <v>4782.57908806075</v>
      </c>
      <c r="N41" s="39" t="n">
        <f aca="false">$B8*N18+$C8*N29</f>
        <v>4599.05894992596</v>
      </c>
      <c r="O41" s="39" t="n">
        <f aca="false">$B8*O18+$C8*O29</f>
        <v>4626.56695491848</v>
      </c>
      <c r="P41" s="39" t="n">
        <f aca="false">$B8*P18+$C8*P29</f>
        <v>4707.90157158868</v>
      </c>
      <c r="Q41" s="39" t="n">
        <f aca="false">$B8*Q18+$C8*Q29</f>
        <v>4648.00006576691</v>
      </c>
      <c r="R41" s="39" t="n">
        <f aca="false">$B8*R18+$C8*R29</f>
        <v>4581.80007756392</v>
      </c>
      <c r="S41" s="39" t="n">
        <f aca="false">$B8*S18+$C8*S29</f>
        <v>4691.03105437187</v>
      </c>
      <c r="T41" s="39" t="n">
        <f aca="false">$B8*T18+$C8*T29</f>
        <v>4712.6816704653</v>
      </c>
      <c r="U41" s="39" t="n">
        <f aca="false">$B8*U18+$C8*U29</f>
        <v>4822.10158852885</v>
      </c>
      <c r="V41" s="39" t="n">
        <f aca="false">$B8*V18+$C8*V29</f>
        <v>5038.76193231985</v>
      </c>
      <c r="W41" s="39" t="n">
        <f aca="false">$B8*W18+$C8*W29</f>
        <v>4821.25256701303</v>
      </c>
      <c r="X41" s="39" t="n">
        <f aca="false">$B8*X18+$C8*X29</f>
        <v>4876.64126579422</v>
      </c>
      <c r="Y41" s="39" t="n">
        <f aca="false">$B8*Y18+$C8*Y29</f>
        <v>4680.59025178191</v>
      </c>
      <c r="Z41" s="39" t="n">
        <f aca="false">$B8*Z18+$C8*Z29</f>
        <v>4671.62358012053</v>
      </c>
      <c r="AA41" s="39" t="n">
        <f aca="false">$B8*AA18+$C8*AA29</f>
        <v>4792.99548446378</v>
      </c>
      <c r="AB41" s="39" t="n">
        <f aca="false">$B8*AB18+$C8*AB29</f>
        <v>4839.18180398006</v>
      </c>
      <c r="AC41" s="39" t="n">
        <f aca="false">$B8*AC18+$C8*AC29</f>
        <v>4851.81370710593</v>
      </c>
      <c r="AD41" s="39" t="n">
        <f aca="false">$B8*AD18+$C8*AD29</f>
        <v>4708.48034433193</v>
      </c>
      <c r="AE41" s="39" t="n">
        <f aca="false">$B8*AE18+$C8*AE29</f>
        <v>4636.68999633623</v>
      </c>
      <c r="AF41" s="39" t="n">
        <f aca="false">$B8*AF18+$C8*AF29</f>
        <v>4652.50821080639</v>
      </c>
      <c r="AG41" s="39" t="n">
        <f aca="false">$B8*AG18+$C8*AG29</f>
        <v>4786.97781749217</v>
      </c>
      <c r="AH41" s="39" t="n">
        <f aca="false">$B8*AH18+$C8*AH29</f>
        <v>4871.53585656277</v>
      </c>
      <c r="AI41" s="39" t="n">
        <f aca="false">$B8*AI18+$C8*AI29</f>
        <v>4860.81744267981</v>
      </c>
      <c r="AJ41" s="39" t="n">
        <f aca="false">$B8*AJ18+$C8*AJ29</f>
        <v>4893.82805496234</v>
      </c>
      <c r="AK41" s="39" t="n">
        <f aca="false">$B8*AK18+$C8*AK29</f>
        <v>4665.06442283524</v>
      </c>
      <c r="AL41" s="39" t="n">
        <f aca="false">($B8*AL18+$C8*AL29)*0.5</f>
        <v>2420.4191175835</v>
      </c>
    </row>
    <row r="42" customFormat="false" ht="15" hidden="false" customHeight="false" outlineLevel="0" collapsed="false">
      <c r="A42" s="38" t="str">
        <f aca="false">A30</f>
        <v>General Service &lt; 50 kW</v>
      </c>
      <c r="B42" s="39" t="n">
        <f aca="false">($B9*B19+$C9*B30)*0.5</f>
        <v>1093.35169033842</v>
      </c>
      <c r="C42" s="39" t="n">
        <f aca="false">$B9*C19+$C9*C30</f>
        <v>2167.42703838131</v>
      </c>
      <c r="D42" s="39" t="n">
        <f aca="false">$B9*D19+$C9*D30</f>
        <v>2275.61922338734</v>
      </c>
      <c r="E42" s="39" t="n">
        <f aca="false">$B9*E19+$C9*E30</f>
        <v>2284.18248684779</v>
      </c>
      <c r="F42" s="39" t="n">
        <f aca="false">$B9*F19+$C9*F30</f>
        <v>2140.48185590553</v>
      </c>
      <c r="G42" s="39" t="n">
        <f aca="false">$B9*G19+$C9*G30</f>
        <v>2228.26389130348</v>
      </c>
      <c r="H42" s="39" t="n">
        <f aca="false">$B9*H19+$C9*H30</f>
        <v>2194.81492034279</v>
      </c>
      <c r="I42" s="39" t="n">
        <f aca="false">$B9*I19+$C9*I30</f>
        <v>2274.79574502085</v>
      </c>
      <c r="J42" s="39" t="n">
        <f aca="false">$B9*J19+$C9*J30</f>
        <v>2576.99360621072</v>
      </c>
      <c r="K42" s="39" t="n">
        <f aca="false">$B9*K19+$C9*K30</f>
        <v>2413.03378857707</v>
      </c>
      <c r="L42" s="39" t="n">
        <f aca="false">$B9*L19+$C9*L30</f>
        <v>2370.23260065016</v>
      </c>
      <c r="M42" s="39" t="n">
        <f aca="false">$B9*M19+$C9*M30</f>
        <v>2387.21995558658</v>
      </c>
      <c r="N42" s="39" t="n">
        <f aca="false">$B9*N19+$C9*N30</f>
        <v>2169.13324766287</v>
      </c>
      <c r="O42" s="39" t="n">
        <f aca="false">$B9*O19+$C9*O30</f>
        <v>2198.37857119547</v>
      </c>
      <c r="P42" s="39" t="n">
        <f aca="false">$B9*P19+$C9*P30</f>
        <v>2291.73371810947</v>
      </c>
      <c r="Q42" s="39" t="n">
        <f aca="false">$B9*Q19+$C9*Q30</f>
        <v>2221.88895493646</v>
      </c>
      <c r="R42" s="39" t="n">
        <f aca="false">$B9*R19+$C9*R30</f>
        <v>2126.74435019956</v>
      </c>
      <c r="S42" s="39" t="n">
        <f aca="false">$B9*S19+$C9*S30</f>
        <v>2255.42343838687</v>
      </c>
      <c r="T42" s="39" t="n">
        <f aca="false">$B9*T19+$C9*T30</f>
        <v>2285.36336413406</v>
      </c>
      <c r="U42" s="39" t="n">
        <f aca="false">$B9*U19+$C9*U30</f>
        <v>2406.55031735087</v>
      </c>
      <c r="V42" s="39" t="n">
        <f aca="false">$B9*V19+$C9*V30</f>
        <v>2622.69270709329</v>
      </c>
      <c r="W42" s="39" t="n">
        <f aca="false">$B9*W19+$C9*W30</f>
        <v>2369.12772219284</v>
      </c>
      <c r="X42" s="39" t="n">
        <f aca="false">$B9*X19+$C9*X30</f>
        <v>2434.7320942847</v>
      </c>
      <c r="Y42" s="39" t="n">
        <f aca="false">$B9*Y19+$C9*Y30</f>
        <v>2206.18252200479</v>
      </c>
      <c r="Z42" s="39" t="n">
        <f aca="false">$B9*Z19+$C9*Z30</f>
        <v>2195.3709480524</v>
      </c>
      <c r="AA42" s="39" t="n">
        <f aca="false">$B9*AA19+$C9*AA30</f>
        <v>2331.29154850526</v>
      </c>
      <c r="AB42" s="39" t="n">
        <f aca="false">$B9*AB19+$C9*AB30</f>
        <v>2387.20222124109</v>
      </c>
      <c r="AC42" s="39" t="n">
        <f aca="false">$B9*AC19+$C9*AC30</f>
        <v>2347.87825994805</v>
      </c>
      <c r="AD42" s="39" t="n">
        <f aca="false">$B9*AD19+$C9*AD30</f>
        <v>2176.60716051008</v>
      </c>
      <c r="AE42" s="39" t="n">
        <f aca="false">$B9*AE19+$C9*AE30</f>
        <v>2088.02139367268</v>
      </c>
      <c r="AF42" s="39" t="n">
        <f aca="false">$B9*AF19+$C9*AF30</f>
        <v>2095.2790080434</v>
      </c>
      <c r="AG42" s="39" t="n">
        <f aca="false">$B9*AG19+$C9*AG30</f>
        <v>2250.2878911252</v>
      </c>
      <c r="AH42" s="39" t="n">
        <f aca="false">$B9*AH19+$C9*AH30</f>
        <v>2361.22332624061</v>
      </c>
      <c r="AI42" s="39" t="n">
        <f aca="false">$B9*AI19+$C9*AI30</f>
        <v>2347.26298307942</v>
      </c>
      <c r="AJ42" s="39" t="n">
        <f aca="false">$B9*AJ19+$C9*AJ30</f>
        <v>2401.90717326385</v>
      </c>
      <c r="AK42" s="39" t="n">
        <f aca="false">$B9*AK19+$C9*AK30</f>
        <v>2128.32229202866</v>
      </c>
      <c r="AL42" s="39" t="n">
        <f aca="false">($B9*AL19+$C9*AL30)*0.5</f>
        <v>1137.87259941576</v>
      </c>
    </row>
    <row r="43" customFormat="false" ht="15" hidden="false" customHeight="false" outlineLevel="0" collapsed="false">
      <c r="A43" s="38" t="str">
        <f aca="false">A31</f>
        <v>General Service &gt; 50 kW - Non TOU</v>
      </c>
      <c r="B43" s="39" t="n">
        <f aca="false">($B10*B20+$C10*B31)*0.5</f>
        <v>1740.21582514886</v>
      </c>
      <c r="C43" s="39" t="n">
        <f aca="false">$B10*C20+$C10*C31</f>
        <v>3802.74860363119</v>
      </c>
      <c r="D43" s="39" t="n">
        <f aca="false">$B10*D20+$C10*D31</f>
        <v>3031.55321592821</v>
      </c>
      <c r="E43" s="39" t="n">
        <f aca="false">$B10*E20+$C10*E31</f>
        <v>2420.26531808338</v>
      </c>
      <c r="F43" s="39" t="n">
        <f aca="false">$B10*F20+$C10*F31</f>
        <v>2266.54313245589</v>
      </c>
      <c r="G43" s="39" t="n">
        <f aca="false">$B10*G20+$C10*G31</f>
        <v>2218.64594150321</v>
      </c>
      <c r="H43" s="39" t="n">
        <f aca="false">$B10*H20+$C10*H31</f>
        <v>2228.21872547409</v>
      </c>
      <c r="I43" s="39" t="n">
        <f aca="false">$B10*I20+$C10*I31</f>
        <v>2282.61711090857</v>
      </c>
      <c r="J43" s="39" t="n">
        <f aca="false">$B10*J20+$C10*J31</f>
        <v>2383.31043780909</v>
      </c>
      <c r="K43" s="39" t="n">
        <f aca="false">$B10*K20+$C10*K31</f>
        <v>2362.62624966792</v>
      </c>
      <c r="L43" s="39" t="n">
        <f aca="false">$B10*L20+$C10*L31</f>
        <v>2252.39541168786</v>
      </c>
      <c r="M43" s="39" t="n">
        <f aca="false">$B10*M20+$C10*M31</f>
        <v>2240.72387572533</v>
      </c>
      <c r="N43" s="39" t="n">
        <f aca="false">$B10*N20+$C10*N31</f>
        <v>2210.13349627119</v>
      </c>
      <c r="O43" s="39" t="n">
        <f aca="false">$B10*O20+$C10*O31</f>
        <v>2189.73990996843</v>
      </c>
      <c r="P43" s="39" t="n">
        <f aca="false">$B10*P20+$C10*P31</f>
        <v>2334.73254278274</v>
      </c>
      <c r="Q43" s="39" t="n">
        <f aca="false">$B10*Q20+$C10*Q31</f>
        <v>2251.76772577833</v>
      </c>
      <c r="R43" s="39" t="n">
        <f aca="false">$B10*R20+$C10*R31</f>
        <v>2239.96978328913</v>
      </c>
      <c r="S43" s="39" t="n">
        <f aca="false">$B10*S20+$C10*S31</f>
        <v>2307.26019098646</v>
      </c>
      <c r="T43" s="39" t="n">
        <f aca="false">$B10*T20+$C10*T31</f>
        <v>2455.75441776245</v>
      </c>
      <c r="U43" s="39" t="n">
        <f aca="false">$B10*U20+$C10*U31</f>
        <v>2510.86766339057</v>
      </c>
      <c r="V43" s="39" t="n">
        <f aca="false">$B10*V20+$C10*V31</f>
        <v>2712.58836937321</v>
      </c>
      <c r="W43" s="39" t="n">
        <f aca="false">$B10*W20+$C10*W31</f>
        <v>2644.41152976968</v>
      </c>
      <c r="X43" s="39" t="n">
        <f aca="false">$B10*X20+$C10*X31</f>
        <v>2702.61496869969</v>
      </c>
      <c r="Y43" s="39" t="n">
        <f aca="false">$B10*Y20+$C10*Y31</f>
        <v>2576.31671525654</v>
      </c>
      <c r="Z43" s="39" t="n">
        <f aca="false">$B10*Z20+$C10*Z31</f>
        <v>2511.45658676885</v>
      </c>
      <c r="AA43" s="39" t="n">
        <f aca="false">$B10*AA20+$C10*AA31</f>
        <v>2667.39465542188</v>
      </c>
      <c r="AB43" s="39" t="n">
        <f aca="false">$B10*AB20+$C10*AB31</f>
        <v>2662.65649668496</v>
      </c>
      <c r="AC43" s="39" t="n">
        <f aca="false">$B10*AC20+$C10*AC31</f>
        <v>2450.26946974185</v>
      </c>
      <c r="AD43" s="39" t="n">
        <f aca="false">$B10*AD20+$C10*AD31</f>
        <v>2395.72799805902</v>
      </c>
      <c r="AE43" s="39" t="n">
        <f aca="false">$B10*AE20+$C10*AE31</f>
        <v>2323.86592388232</v>
      </c>
      <c r="AF43" s="39" t="n">
        <f aca="false">$B10*AF20+$C10*AF31</f>
        <v>2359.13888336832</v>
      </c>
      <c r="AG43" s="39" t="n">
        <f aca="false">$B10*AG20+$C10*AG31</f>
        <v>2443.74133992653</v>
      </c>
      <c r="AH43" s="39" t="n">
        <f aca="false">$B10*AH20+$C10*AH31</f>
        <v>2373.35611185452</v>
      </c>
      <c r="AI43" s="39" t="n">
        <f aca="false">$B10*AI20+$C10*AI31</f>
        <v>2405.24410306258</v>
      </c>
      <c r="AJ43" s="39" t="n">
        <f aca="false">$B10*AJ20+$C10*AJ31</f>
        <v>2368.70577980335</v>
      </c>
      <c r="AK43" s="39" t="n">
        <f aca="false">$B10*AK20+$C10*AK31</f>
        <v>2283.28360891093</v>
      </c>
      <c r="AL43" s="39" t="n">
        <f aca="false">($B10*AL20+$C10*AL31)*0.5</f>
        <v>1674.22520052706</v>
      </c>
    </row>
    <row r="44" customFormat="false" ht="15" hidden="false" customHeight="false" outlineLevel="0" collapsed="false">
      <c r="A44" s="38" t="str">
        <f aca="false">A32</f>
        <v>General Service &gt; 50 kW - TOU</v>
      </c>
      <c r="B44" s="39" t="n">
        <f aca="false">($B11*B21+$C11*B32)*0.5</f>
        <v>852.893780070752</v>
      </c>
      <c r="C44" s="39" t="n">
        <f aca="false">$B11*C21+$C11*C32</f>
        <v>1697.19256384009</v>
      </c>
      <c r="D44" s="39" t="n">
        <f aca="false">$B11*D21+$C11*D32</f>
        <v>1734.32507885301</v>
      </c>
      <c r="E44" s="39" t="n">
        <f aca="false">$B11*E21+$C11*E32</f>
        <v>1715.14466622402</v>
      </c>
      <c r="F44" s="39" t="n">
        <f aca="false">$B11*F21+$C11*F32</f>
        <v>1722.80491167656</v>
      </c>
      <c r="G44" s="39" t="n">
        <f aca="false">$B11*G21+$C11*G32</f>
        <v>1726.87029992656</v>
      </c>
      <c r="H44" s="39" t="n">
        <f aca="false">$B11*H21+$C11*H32</f>
        <v>1731.19918556313</v>
      </c>
      <c r="I44" s="39" t="n">
        <f aca="false">$B11*I21+$C11*I32</f>
        <v>1755.798548724</v>
      </c>
      <c r="J44" s="39" t="n">
        <f aca="false">$B11*J21+$C11*J32</f>
        <v>1801.32907214883</v>
      </c>
      <c r="K44" s="39" t="n">
        <f aca="false">$B11*K21+$C11*K32</f>
        <v>1766.25106127307</v>
      </c>
      <c r="L44" s="39" t="n">
        <f aca="false">$B11*L21+$C11*L32</f>
        <v>1742.1289744894</v>
      </c>
      <c r="M44" s="39" t="n">
        <f aca="false">$B11*M21+$C11*M32</f>
        <v>1736.85107714416</v>
      </c>
      <c r="N44" s="39" t="n">
        <f aca="false">$B11*N21+$C11*N32</f>
        <v>1723.01803211657</v>
      </c>
      <c r="O44" s="39" t="n">
        <f aca="false">$B11*O21+$C11*O32</f>
        <v>1713.79600209817</v>
      </c>
      <c r="P44" s="39" t="n">
        <f aca="false">$B11*P21+$C11*P32</f>
        <v>1753.63745823137</v>
      </c>
      <c r="Q44" s="39" t="n">
        <f aca="false">$B11*Q21+$C11*Q32</f>
        <v>1716.1205633838</v>
      </c>
      <c r="R44" s="39" t="n">
        <f aca="false">$B11*R21+$C11*R32</f>
        <v>1710.78550469547</v>
      </c>
      <c r="S44" s="39" t="n">
        <f aca="false">$B11*S21+$C11*S32</f>
        <v>1741.21439299998</v>
      </c>
      <c r="T44" s="39" t="n">
        <f aca="false">$B11*T21+$C11*T32</f>
        <v>1756.91470856849</v>
      </c>
      <c r="U44" s="39" t="n">
        <f aca="false">$B11*U21+$C11*U32</f>
        <v>1781.8370541554</v>
      </c>
      <c r="V44" s="39" t="n">
        <f aca="false">$B11*V21+$C11*V32</f>
        <v>1789.27540177487</v>
      </c>
      <c r="W44" s="39" t="n">
        <f aca="false">$B11*W21+$C11*W32</f>
        <v>1764.8477100729</v>
      </c>
      <c r="X44" s="39" t="n">
        <f aca="false">$B11*X21+$C11*X32</f>
        <v>1765.31928713278</v>
      </c>
      <c r="Y44" s="39" t="n">
        <f aca="false">$B11*Y21+$C11*Y32</f>
        <v>1720.06675246634</v>
      </c>
      <c r="Z44" s="39" t="n">
        <f aca="false">$B11*Z21+$C11*Z32</f>
        <v>1696.82743495527</v>
      </c>
      <c r="AA44" s="39" t="n">
        <f aca="false">$B11*AA21+$C11*AA32</f>
        <v>1752.69988501029</v>
      </c>
      <c r="AB44" s="39" t="n">
        <f aca="false">$B11*AB21+$C11*AB32</f>
        <v>1751.00220759471</v>
      </c>
      <c r="AC44" s="39" t="n">
        <f aca="false">$B11*AC21+$C11*AC32</f>
        <v>1756.43477532457</v>
      </c>
      <c r="AD44" s="39" t="n">
        <f aca="false">$B11*AD21+$C11*AD32</f>
        <v>1736.89262196299</v>
      </c>
      <c r="AE44" s="39" t="n">
        <f aca="false">$B11*AE21+$C11*AE32</f>
        <v>1711.14451449334</v>
      </c>
      <c r="AF44" s="39" t="n">
        <f aca="false">$B11*AF21+$C11*AF32</f>
        <v>1723.78277969822</v>
      </c>
      <c r="AG44" s="39" t="n">
        <f aca="false">$B11*AG21+$C11*AG32</f>
        <v>1754.09575310755</v>
      </c>
      <c r="AH44" s="39" t="n">
        <f aca="false">$B11*AH21+$C11*AH32</f>
        <v>1617.43179563873</v>
      </c>
      <c r="AI44" s="39" t="n">
        <f aca="false">$B11*AI21+$C11*AI32</f>
        <v>1623.946181187</v>
      </c>
      <c r="AJ44" s="39" t="n">
        <f aca="false">$B11*AJ21+$C11*AJ32</f>
        <v>1616.4817810796</v>
      </c>
      <c r="AK44" s="39" t="n">
        <f aca="false">$B11*AK21+$C11*AK32</f>
        <v>1599.03091840428</v>
      </c>
      <c r="AL44" s="39" t="n">
        <f aca="false">($B11*AL21+$C11*AL32)*0.5</f>
        <v>815.710584426988</v>
      </c>
    </row>
    <row r="45" customFormat="false" ht="15" hidden="false" customHeight="false" outlineLevel="0" collapsed="false">
      <c r="A45" s="38" t="str">
        <f aca="false">A33</f>
        <v>Sentinel Lights</v>
      </c>
      <c r="B45" s="39" t="n">
        <f aca="false">($B12*B22+$C12*B33)*0.5</f>
        <v>4.50511439883547</v>
      </c>
      <c r="C45" s="39" t="n">
        <f aca="false">$B12*C22+$C12*C33</f>
        <v>8.96094417299123</v>
      </c>
      <c r="D45" s="39" t="n">
        <f aca="false">$B12*D22+$C12*D33</f>
        <v>9.17386597093599</v>
      </c>
      <c r="E45" s="39" t="n">
        <f aca="false">$B12*E22+$C12*E33</f>
        <v>9.06388344104632</v>
      </c>
      <c r="F45" s="39" t="n">
        <f aca="false">$B12*F22+$C12*F33</f>
        <v>9.10780810475106</v>
      </c>
      <c r="G45" s="39" t="n">
        <f aca="false">$B12*G22+$C12*G33</f>
        <v>9.1311194741865</v>
      </c>
      <c r="H45" s="39" t="n">
        <f aca="false">$B12*H22+$C12*H33</f>
        <v>9.15594176571497</v>
      </c>
      <c r="I45" s="39" t="n">
        <f aca="false">$B12*I22+$C12*I33</f>
        <v>9.29699713540071</v>
      </c>
      <c r="J45" s="39" t="n">
        <f aca="false">$B12*J22+$C12*J33</f>
        <v>9.45020669886092</v>
      </c>
      <c r="K45" s="39" t="n">
        <f aca="false">$B12*K22+$C12*K33</f>
        <v>9.26047194852058</v>
      </c>
      <c r="L45" s="39" t="n">
        <f aca="false">$B12*L22+$C12*L33</f>
        <v>9.12999710119256</v>
      </c>
      <c r="M45" s="39" t="n">
        <f aca="false">$B12*M22+$C12*M33</f>
        <v>9.10144928704575</v>
      </c>
      <c r="N45" s="39" t="n">
        <f aca="false">$B12*N22+$C12*N33</f>
        <v>9.02662721819888</v>
      </c>
      <c r="O45" s="39" t="n">
        <f aca="false">$B12*O22+$C12*O33</f>
        <v>8.97674583896763</v>
      </c>
      <c r="P45" s="39" t="n">
        <f aca="false">$B12*P22+$C12*P33</f>
        <v>9.19224576453073</v>
      </c>
      <c r="Q45" s="39" t="n">
        <f aca="false">$B12*Q22+$C12*Q33</f>
        <v>8.98931924447634</v>
      </c>
      <c r="R45" s="39" t="n">
        <f aca="false">$B12*R22+$C12*R33</f>
        <v>8.96046224822685</v>
      </c>
      <c r="S45" s="39" t="n">
        <f aca="false">$B12*S22+$C12*S33</f>
        <v>9.12505018754979</v>
      </c>
      <c r="T45" s="39" t="n">
        <f aca="false">$B12*T22+$C12*T33</f>
        <v>9.20997220508398</v>
      </c>
      <c r="U45" s="39" t="n">
        <f aca="false">$B12*U22+$C12*U33</f>
        <v>9.34477560184942</v>
      </c>
      <c r="V45" s="39" t="n">
        <f aca="false">$B12*V22+$C12*V33</f>
        <v>10.963398414501</v>
      </c>
      <c r="W45" s="39" t="n">
        <f aca="false">$B12*W22+$C12*W33</f>
        <v>10.7106584203423</v>
      </c>
      <c r="X45" s="39" t="n">
        <f aca="false">$B12*X22+$C12*X33</f>
        <v>10.7155375708087</v>
      </c>
      <c r="Y45" s="39" t="n">
        <f aca="false">$B12*Y22+$C12*Y33</f>
        <v>10.2473342920544</v>
      </c>
      <c r="Z45" s="39" t="n">
        <f aca="false">$B12*Z22+$C12*Z33</f>
        <v>10.006889757071</v>
      </c>
      <c r="AA45" s="39" t="n">
        <f aca="false">$B12*AA22+$C12*AA33</f>
        <v>10.5849715043282</v>
      </c>
      <c r="AB45" s="39" t="n">
        <f aca="false">$B12*AB22+$C12*AB33</f>
        <v>10.5674065626492</v>
      </c>
      <c r="AC45" s="39" t="n">
        <f aca="false">$B12*AC22+$C12*AC33</f>
        <v>10.623614376022</v>
      </c>
      <c r="AD45" s="39" t="n">
        <f aca="false">$B12*AD22+$C12*AD33</f>
        <v>10.421422380695</v>
      </c>
      <c r="AE45" s="39" t="n">
        <f aca="false">$B12*AE22+$C12*AE33</f>
        <v>10.1550207652305</v>
      </c>
      <c r="AF45" s="39" t="n">
        <f aca="false">$B12*AF22+$C12*AF33</f>
        <v>10.2857819977295</v>
      </c>
      <c r="AG45" s="39" t="n">
        <f aca="false">$B12*AG22+$C12*AG33</f>
        <v>10.5994137897087</v>
      </c>
      <c r="AH45" s="39" t="n">
        <f aca="false">$B12*AH22+$C12*AH33</f>
        <v>10.7937922422874</v>
      </c>
      <c r="AI45" s="39" t="n">
        <f aca="false">$B12*AI22+$C12*AI33</f>
        <v>10.9320689212914</v>
      </c>
      <c r="AJ45" s="39" t="n">
        <f aca="false">$B12*AJ22+$C12*AJ33</f>
        <v>10.773626893266</v>
      </c>
      <c r="AK45" s="39" t="n">
        <f aca="false">$B12*AK22+$C12*AK33</f>
        <v>10.403208636837</v>
      </c>
      <c r="AL45" s="39" t="n">
        <f aca="false">($B12*AL22+$C12*AL33)*0.5</f>
        <v>6.12623693594789</v>
      </c>
    </row>
    <row r="46" customFormat="false" ht="15" hidden="false" customHeight="false" outlineLevel="0" collapsed="false">
      <c r="A46" s="40" t="str">
        <f aca="false">A34</f>
        <v>Street Lights</v>
      </c>
      <c r="B46" s="41" t="n">
        <f aca="false">($B13*B23+$C13*B34)*0.5</f>
        <v>39.1190937853237</v>
      </c>
      <c r="C46" s="41" t="n">
        <f aca="false">$B13*C23+$C13*C34</f>
        <v>78.0996522602804</v>
      </c>
      <c r="D46" s="41" t="n">
        <f aca="false">$B13*D23+$C13*D34</f>
        <v>78.6981591486636</v>
      </c>
      <c r="E46" s="41" t="n">
        <f aca="false">$B13*E23+$C13*E34</f>
        <v>78.3890066693206</v>
      </c>
      <c r="F46" s="41" t="n">
        <f aca="false">$B13*F23+$C13*F34</f>
        <v>78.5124755393516</v>
      </c>
      <c r="G46" s="41" t="n">
        <f aca="false">$B13*G23+$C13*G34</f>
        <v>78.5780020158299</v>
      </c>
      <c r="H46" s="41" t="n">
        <f aca="false">$B13*H23+$C13*H34</f>
        <v>78.6477755787467</v>
      </c>
      <c r="I46" s="41" t="n">
        <f aca="false">$B13*I23+$C13*I34</f>
        <v>79.0442714341041</v>
      </c>
      <c r="J46" s="41" t="n">
        <f aca="false">$B13*J23+$C13*J34</f>
        <v>79.47493179853</v>
      </c>
      <c r="K46" s="41" t="n">
        <f aca="false">$B13*K23+$C13*K34</f>
        <v>78.9416019274672</v>
      </c>
      <c r="L46" s="41" t="n">
        <f aca="false">$B13*L23+$C13*L34</f>
        <v>78.5748471111904</v>
      </c>
      <c r="M46" s="41" t="n">
        <f aca="false">$B13*M23+$C13*M34</f>
        <v>78.4946013891456</v>
      </c>
      <c r="N46" s="41" t="n">
        <f aca="false">$B13*N23+$C13*N34</f>
        <v>78.284282276494</v>
      </c>
      <c r="O46" s="41" t="n">
        <f aca="false">$B13*O23+$C13*O34</f>
        <v>78.1440695347262</v>
      </c>
      <c r="P46" s="41" t="n">
        <f aca="false">$B13*P23+$C13*P34</f>
        <v>78.7498233426526</v>
      </c>
      <c r="Q46" s="41" t="n">
        <f aca="false">$B13*Q23+$C13*Q34</f>
        <v>78.1794124159156</v>
      </c>
      <c r="R46" s="41" t="n">
        <f aca="false">$B13*R23+$C13*R34</f>
        <v>78.0982976066285</v>
      </c>
      <c r="S46" s="41" t="n">
        <f aca="false">$B13*S23+$C13*S34</f>
        <v>78.5609417153126</v>
      </c>
      <c r="T46" s="41" t="n">
        <f aca="false">$B13*T23+$C13*T34</f>
        <v>78.7996510112147</v>
      </c>
      <c r="U46" s="41" t="n">
        <f aca="false">$B13*U23+$C13*U34</f>
        <v>79.1785730488846</v>
      </c>
      <c r="V46" s="41" t="n">
        <f aca="false">$B13*V23+$C13*V34</f>
        <v>98.09028082815</v>
      </c>
      <c r="W46" s="41" t="n">
        <f aca="false">$B13*W23+$C13*W34</f>
        <v>96.2823889988782</v>
      </c>
      <c r="X46" s="41" t="n">
        <f aca="false">$B13*X23+$C13*X34</f>
        <v>96.3172903855437</v>
      </c>
      <c r="Y46" s="41" t="n">
        <f aca="false">$B13*Y23+$C13*Y34</f>
        <v>92.9681533211244</v>
      </c>
      <c r="Z46" s="41" t="n">
        <f aca="false">$B13*Z23+$C13*Z34</f>
        <v>91.2482129862496</v>
      </c>
      <c r="AA46" s="41" t="n">
        <f aca="false">$B13*AA23+$C13*AA34</f>
        <v>95.3833292783755</v>
      </c>
      <c r="AB46" s="41" t="n">
        <f aca="false">$B13*AB23+$C13*AB34</f>
        <v>95.2576842863798</v>
      </c>
      <c r="AC46" s="41" t="n">
        <f aca="false">$B13*AC23+$C13*AC34</f>
        <v>95.6597482607661</v>
      </c>
      <c r="AD46" s="41" t="n">
        <f aca="false">$B13*AD23+$C13*AD34</f>
        <v>94.2134347973486</v>
      </c>
      <c r="AE46" s="41" t="n">
        <f aca="false">$B13*AE23+$C13*AE34</f>
        <v>92.3078190854135</v>
      </c>
      <c r="AF46" s="41" t="n">
        <f aca="false">$B13*AF23+$C13*AF34</f>
        <v>93.2431762480483</v>
      </c>
      <c r="AG46" s="41" t="n">
        <f aca="false">$B13*AG23+$C13*AG34</f>
        <v>95.4866373829053</v>
      </c>
      <c r="AH46" s="41" t="n">
        <f aca="false">$B13*AH23+$C13*AH34</f>
        <v>95.6268032302334</v>
      </c>
      <c r="AI46" s="41" t="n">
        <f aca="false">$B13*AI23+$C13*AI34</f>
        <v>96.5608245944328</v>
      </c>
      <c r="AJ46" s="41" t="n">
        <f aca="false">$B13*AJ23+$C13*AJ34</f>
        <v>95.4905917812877</v>
      </c>
      <c r="AK46" s="41" t="n">
        <f aca="false">$B13*AK23+$C13*AK34</f>
        <v>92.9885171893439</v>
      </c>
      <c r="AL46" s="41" t="n">
        <f aca="false">($B13*AL23+$C13*AL34)*0.5</f>
        <v>47.3375107001344</v>
      </c>
    </row>
    <row r="47" customFormat="false" ht="15" hidden="false" customHeight="false" outlineLevel="0" collapsed="false">
      <c r="A47" s="0" t="s">
        <v>16</v>
      </c>
      <c r="B47" s="31" t="n">
        <f aca="false">SUM(B41:B46)</f>
        <v>5999.43629124341</v>
      </c>
      <c r="C47" s="31" t="n">
        <f aca="false">SUM(C41:C46)</f>
        <v>12276.8161192042</v>
      </c>
      <c r="D47" s="31" t="n">
        <f aca="false">SUM(D41:D46)</f>
        <v>11772.3717403026</v>
      </c>
      <c r="E47" s="31" t="n">
        <f aca="false">SUM(E41:E46)</f>
        <v>11185.1482916506</v>
      </c>
      <c r="F47" s="31" t="n">
        <f aca="false">SUM(F41:F46)</f>
        <v>10802.9820927136</v>
      </c>
      <c r="G47" s="31" t="n">
        <f aca="false">SUM(G41:G46)</f>
        <v>10922.3203997973</v>
      </c>
      <c r="H47" s="31" t="n">
        <f aca="false">SUM(H41:H46)</f>
        <v>10873.699393846</v>
      </c>
      <c r="I47" s="31" t="n">
        <f aca="false">SUM(I41:I46)</f>
        <v>11104.3015636856</v>
      </c>
      <c r="J47" s="31" t="n">
        <f aca="false">SUM(J41:J46)</f>
        <v>11797.1925623614</v>
      </c>
      <c r="K47" s="31" t="n">
        <f aca="false">SUM(K41:K46)</f>
        <v>11435.1453298699</v>
      </c>
      <c r="L47" s="31" t="n">
        <f aca="false">SUM(L41:L46)</f>
        <v>11226.6785900715</v>
      </c>
      <c r="M47" s="31" t="n">
        <f aca="false">SUM(M41:M46)</f>
        <v>11234.970047193</v>
      </c>
      <c r="N47" s="31" t="n">
        <f aca="false">SUM(N41:N46)</f>
        <v>10788.6546354713</v>
      </c>
      <c r="O47" s="31" t="n">
        <f aca="false">SUM(O41:O46)</f>
        <v>10815.6022535543</v>
      </c>
      <c r="P47" s="31" t="n">
        <f aca="false">SUM(P41:P46)</f>
        <v>11175.9473598195</v>
      </c>
      <c r="Q47" s="31" t="n">
        <f aca="false">SUM(Q41:Q46)</f>
        <v>10924.9460415259</v>
      </c>
      <c r="R47" s="31" t="n">
        <f aca="false">SUM(R41:R46)</f>
        <v>10746.3584756029</v>
      </c>
      <c r="S47" s="31" t="n">
        <f aca="false">SUM(S41:S46)</f>
        <v>11082.615068648</v>
      </c>
      <c r="T47" s="31" t="n">
        <f aca="false">SUM(T41:T46)</f>
        <v>11298.7237841466</v>
      </c>
      <c r="U47" s="31" t="n">
        <f aca="false">SUM(U41:U46)</f>
        <v>11609.8799720764</v>
      </c>
      <c r="V47" s="31" t="n">
        <f aca="false">SUM(V41:V46)</f>
        <v>12272.3720898039</v>
      </c>
      <c r="W47" s="31" t="n">
        <f aca="false">SUM(W41:W46)</f>
        <v>11706.6325764677</v>
      </c>
      <c r="X47" s="31" t="n">
        <f aca="false">SUM(X41:X46)</f>
        <v>11886.3404438677</v>
      </c>
      <c r="Y47" s="31" t="n">
        <f aca="false">SUM(Y41:Y46)</f>
        <v>11286.3717291228</v>
      </c>
      <c r="Z47" s="31" t="n">
        <f aca="false">SUM(Z41:Z46)</f>
        <v>11176.5336526404</v>
      </c>
      <c r="AA47" s="31" t="n">
        <f aca="false">SUM(AA41:AA46)</f>
        <v>11650.3498741839</v>
      </c>
      <c r="AB47" s="31" t="n">
        <f aca="false">SUM(AB41:AB46)</f>
        <v>11745.8678203499</v>
      </c>
      <c r="AC47" s="31" t="n">
        <f aca="false">SUM(AC41:AC46)</f>
        <v>11512.6795747572</v>
      </c>
      <c r="AD47" s="31" t="n">
        <f aca="false">SUM(AD41:AD46)</f>
        <v>11122.3429820421</v>
      </c>
      <c r="AE47" s="31" t="n">
        <f aca="false">SUM(AE41:AE46)</f>
        <v>10862.1846682352</v>
      </c>
      <c r="AF47" s="31" t="n">
        <f aca="false">SUM(AF41:AF46)</f>
        <v>10934.2378401621</v>
      </c>
      <c r="AG47" s="31" t="n">
        <f aca="false">SUM(AG41:AG46)</f>
        <v>11341.1888528241</v>
      </c>
      <c r="AH47" s="31" t="n">
        <f aca="false">SUM(AH41:AH46)</f>
        <v>11329.9676857691</v>
      </c>
      <c r="AI47" s="31" t="n">
        <f aca="false">SUM(AI41:AI46)</f>
        <v>11344.7636035245</v>
      </c>
      <c r="AJ47" s="31" t="n">
        <f aca="false">SUM(AJ41:AJ46)</f>
        <v>11387.1870077837</v>
      </c>
      <c r="AK47" s="31" t="n">
        <f aca="false">SUM(AK41:AK46)</f>
        <v>10779.0929680053</v>
      </c>
      <c r="AL47" s="31" t="n">
        <f aca="false">SUM(AL41:AL46)</f>
        <v>6101.69124958939</v>
      </c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2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2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2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2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2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2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2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2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2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2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2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2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2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  <row r="201" customFormat="false" ht="12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</row>
    <row r="202" customFormat="false" ht="12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</row>
    <row r="203" customFormat="false" ht="12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</row>
    <row r="204" customFormat="false" ht="12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</row>
    <row r="205" customFormat="false" ht="12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</row>
    <row r="206" customFormat="false" ht="12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</row>
    <row r="207" customFormat="false" ht="12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</row>
    <row r="208" customFormat="false" ht="12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</row>
    <row r="209" customFormat="false" ht="12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</row>
    <row r="210" customFormat="false" ht="12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</row>
    <row r="212" customFormat="false" ht="12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</row>
    <row r="213" customFormat="false" ht="12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</row>
    <row r="214" customFormat="false" ht="12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</row>
    <row r="215" customFormat="false" ht="12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</row>
    <row r="216" customFormat="false" ht="12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</row>
    <row r="217" customFormat="false" ht="12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</row>
    <row r="218" customFormat="false" ht="12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</row>
    <row r="219" customFormat="false" ht="12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</row>
    <row r="220" customFormat="false" ht="12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</row>
    <row r="221" customFormat="false" ht="12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</row>
    <row r="222" customFormat="false" ht="12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</row>
    <row r="223" customFormat="false" ht="12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</row>
    <row r="224" customFormat="false" ht="12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</row>
    <row r="225" customFormat="false" ht="12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</row>
    <row r="226" customFormat="false" ht="12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</row>
    <row r="227" customFormat="false" ht="12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</row>
    <row r="228" customFormat="false" ht="12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</row>
    <row r="230" customFormat="false" ht="12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</row>
    <row r="231" customFormat="false" ht="12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</row>
    <row r="232" customFormat="false" ht="12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</row>
    <row r="233" customFormat="false" ht="12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</row>
    <row r="234" customFormat="false" ht="12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</row>
    <row r="235" customFormat="false" ht="12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</row>
    <row r="236" customFormat="false" ht="12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</row>
    <row r="237" customFormat="false" ht="12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</row>
    <row r="238" customFormat="false" ht="12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</row>
    <row r="239" customFormat="false" ht="12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</row>
    <row r="240" customFormat="false" ht="12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</row>
    <row r="241" customFormat="false" ht="12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</row>
    <row r="242" customFormat="false" ht="12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</row>
    <row r="243" customFormat="false" ht="12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</row>
    <row r="244" customFormat="false" ht="12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</row>
    <row r="245" customFormat="false" ht="12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</row>
    <row r="246" customFormat="false" ht="12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</row>
    <row r="247" customFormat="false" ht="12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</row>
    <row r="248" customFormat="false" ht="12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</row>
    <row r="249" customFormat="false" ht="12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</row>
    <row r="250" customFormat="false" ht="12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</row>
    <row r="251" customFormat="false" ht="12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</row>
    <row r="252" customFormat="false" ht="12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</row>
    <row r="253" customFormat="false" ht="12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</row>
    <row r="254" customFormat="false" ht="12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</row>
    <row r="255" customFormat="false" ht="12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</row>
    <row r="256" customFormat="false" ht="12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</row>
    <row r="257" customFormat="false" ht="12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</row>
    <row r="258" customFormat="false" ht="12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</row>
    <row r="259" customFormat="false" ht="12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</row>
    <row r="260" customFormat="false" ht="12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</row>
    <row r="261" customFormat="false" ht="12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</row>
    <row r="262" customFormat="false" ht="12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</row>
    <row r="263" customFormat="false" ht="12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</row>
    <row r="264" customFormat="false" ht="12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</row>
    <row r="265" customFormat="false" ht="12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</row>
    <row r="266" customFormat="false" ht="12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</row>
    <row r="267" customFormat="false" ht="12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</row>
    <row r="268" customFormat="false" ht="12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</row>
    <row r="269" customFormat="false" ht="12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</row>
    <row r="270" customFormat="false" ht="12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</row>
    <row r="271" customFormat="false" ht="12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</row>
    <row r="272" customFormat="false" ht="12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</row>
    <row r="273" customFormat="false" ht="12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</row>
    <row r="274" customFormat="false" ht="12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</row>
    <row r="275" customFormat="false" ht="12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</row>
    <row r="276" customFormat="false" ht="12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</row>
    <row r="277" customFormat="false" ht="12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</row>
    <row r="278" customFormat="false" ht="12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</row>
    <row r="279" customFormat="false" ht="12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</row>
    <row r="280" customFormat="false" ht="12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</row>
    <row r="281" customFormat="false" ht="12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</row>
    <row r="282" customFormat="false" ht="12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</row>
    <row r="283" customFormat="false" ht="12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</row>
    <row r="284" customFormat="false" ht="12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</row>
    <row r="285" customFormat="false" ht="12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</row>
    <row r="286" customFormat="false" ht="12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</row>
    <row r="287" customFormat="false" ht="12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</row>
    <row r="288" customFormat="false" ht="12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</row>
    <row r="289" customFormat="false" ht="12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</row>
    <row r="290" customFormat="false" ht="12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</row>
    <row r="291" customFormat="false" ht="12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</row>
    <row r="292" customFormat="false" ht="12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</row>
    <row r="293" customFormat="false" ht="12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</row>
    <row r="294" customFormat="false" ht="12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</row>
    <row r="296" customFormat="false" ht="12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</row>
    <row r="297" customFormat="false" ht="12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</row>
    <row r="298" customFormat="false" ht="12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</row>
    <row r="299" customFormat="false" ht="12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</row>
    <row r="300" customFormat="false" ht="12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</row>
    <row r="301" customFormat="false" ht="12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</row>
    <row r="302" customFormat="false" ht="12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</row>
    <row r="303" customFormat="false" ht="12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</row>
    <row r="304" customFormat="false" ht="12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</row>
    <row r="305" customFormat="false" ht="12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</row>
    <row r="306" customFormat="false" ht="12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</row>
    <row r="307" customFormat="false" ht="12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</row>
    <row r="308" customFormat="false" ht="12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</row>
    <row r="309" customFormat="false" ht="12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</row>
    <row r="310" customFormat="false" ht="12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</row>
    <row r="311" customFormat="false" ht="12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</row>
    <row r="312" customFormat="false" ht="12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</row>
    <row r="313" customFormat="false" ht="12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</row>
    <row r="314" customFormat="false" ht="12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</row>
    <row r="315" customFormat="false" ht="12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</row>
    <row r="316" customFormat="false" ht="12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</row>
    <row r="317" customFormat="false" ht="12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</row>
    <row r="318" customFormat="false" ht="12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</row>
    <row r="319" customFormat="false" ht="12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</row>
    <row r="320" customFormat="false" ht="12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</row>
    <row r="321" customFormat="false" ht="12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</row>
    <row r="322" customFormat="false" ht="12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</row>
    <row r="323" customFormat="false" ht="12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</row>
    <row r="324" customFormat="false" ht="12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</row>
    <row r="325" customFormat="false" ht="12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</row>
    <row r="326" customFormat="false" ht="12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</row>
    <row r="327" customFormat="false" ht="12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</row>
    <row r="328" customFormat="false" ht="12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</row>
    <row r="329" customFormat="false" ht="12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</row>
    <row r="330" customFormat="false" ht="12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</row>
    <row r="331" customFormat="false" ht="12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</row>
    <row r="367" customFormat="false" ht="12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</row>
    <row r="373" customFormat="false" ht="12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</row>
    <row r="374" customFormat="false" ht="12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</row>
    <row r="375" customFormat="false" ht="12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</row>
    <row r="376" customFormat="false" ht="12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</row>
    <row r="400" customFormat="false" ht="12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</row>
    <row r="421" customFormat="false" ht="12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</row>
    <row r="425" customFormat="false" ht="12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</row>
    <row r="426" customFormat="false" ht="12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</row>
    <row r="427" customFormat="false" ht="12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</row>
    <row r="430" customFormat="false" ht="12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</row>
    <row r="431" customFormat="false" ht="12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</row>
    <row r="433" customFormat="false" ht="12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</row>
    <row r="438" customFormat="false" ht="12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</row>
    <row r="440" customFormat="false" ht="12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</row>
    <row r="441" customFormat="false" ht="12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</row>
  </sheetData>
  <mergeCells count="15">
    <mergeCell ref="B6:C6"/>
    <mergeCell ref="D6:E6"/>
    <mergeCell ref="F6:G6"/>
    <mergeCell ref="B16:I16"/>
    <mergeCell ref="J16:U16"/>
    <mergeCell ref="V16:AG16"/>
    <mergeCell ref="AH16:AL16"/>
    <mergeCell ref="B27:I27"/>
    <mergeCell ref="J27:U27"/>
    <mergeCell ref="V27:AG27"/>
    <mergeCell ref="AH27:AL27"/>
    <mergeCell ref="B39:I39"/>
    <mergeCell ref="J39:U39"/>
    <mergeCell ref="V39:AG39"/>
    <mergeCell ref="AH39:A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43" t="s">
        <v>55</v>
      </c>
      <c r="B1" s="43" t="s">
        <v>56</v>
      </c>
      <c r="C1" s="43"/>
      <c r="D1" s="43"/>
      <c r="E1" s="44" t="s">
        <v>57</v>
      </c>
      <c r="F1" s="44" t="s">
        <v>58</v>
      </c>
      <c r="G1" s="44" t="s">
        <v>59</v>
      </c>
      <c r="H1" s="44" t="s">
        <v>60</v>
      </c>
      <c r="I1" s="43" t="s">
        <v>61</v>
      </c>
    </row>
    <row r="2" customFormat="false" ht="19.5" hidden="false" customHeight="true" outlineLevel="0" collapsed="false">
      <c r="A2" s="43"/>
      <c r="B2" s="45" t="s">
        <v>62</v>
      </c>
      <c r="C2" s="45" t="s">
        <v>63</v>
      </c>
      <c r="D2" s="45" t="s">
        <v>64</v>
      </c>
      <c r="E2" s="44"/>
      <c r="F2" s="44"/>
      <c r="G2" s="44"/>
      <c r="H2" s="44"/>
      <c r="I2" s="43"/>
    </row>
    <row r="3" customFormat="false" ht="15" hidden="false" customHeight="false" outlineLevel="0" collapsed="false">
      <c r="A3" s="29" t="s">
        <v>3</v>
      </c>
      <c r="B3" s="29" t="s">
        <v>65</v>
      </c>
      <c r="C3" s="29" t="s">
        <v>66</v>
      </c>
      <c r="D3" s="29" t="s">
        <v>67</v>
      </c>
      <c r="E3" s="5" t="n">
        <v>0</v>
      </c>
      <c r="F3" s="29" t="s">
        <v>68</v>
      </c>
      <c r="G3" s="29" t="s">
        <v>69</v>
      </c>
      <c r="H3" s="17" t="n">
        <f aca="false">E3/3</f>
        <v>0</v>
      </c>
      <c r="I3" s="46" t="s">
        <v>70</v>
      </c>
    </row>
    <row r="4" customFormat="false" ht="15" hidden="false" customHeight="false" outlineLevel="0" collapsed="false">
      <c r="A4" s="29" t="n">
        <v>2002</v>
      </c>
      <c r="B4" s="29" t="s">
        <v>65</v>
      </c>
      <c r="C4" s="29" t="s">
        <v>71</v>
      </c>
      <c r="D4" s="29" t="s">
        <v>67</v>
      </c>
      <c r="E4" s="5" t="n">
        <v>0</v>
      </c>
      <c r="F4" s="29" t="s">
        <v>72</v>
      </c>
      <c r="G4" s="29" t="s">
        <v>73</v>
      </c>
      <c r="H4" s="5" t="n">
        <f aca="false">E4/12</f>
        <v>0</v>
      </c>
      <c r="I4" s="46" t="s">
        <v>74</v>
      </c>
    </row>
    <row r="5" customFormat="false" ht="15" hidden="false" customHeight="false" outlineLevel="0" collapsed="false">
      <c r="A5" s="29" t="n">
        <v>2003</v>
      </c>
      <c r="B5" s="29" t="s">
        <v>65</v>
      </c>
      <c r="C5" s="29" t="s">
        <v>71</v>
      </c>
      <c r="D5" s="29" t="s">
        <v>67</v>
      </c>
      <c r="E5" s="5" t="n">
        <v>0</v>
      </c>
      <c r="F5" s="29" t="s">
        <v>75</v>
      </c>
      <c r="G5" s="29" t="s">
        <v>76</v>
      </c>
      <c r="H5" s="5" t="n">
        <v>0</v>
      </c>
      <c r="I5" s="46" t="s">
        <v>74</v>
      </c>
    </row>
    <row r="6" customFormat="false" ht="15" hidden="false" customHeight="false" outlineLevel="0" collapsed="false">
      <c r="A6" s="29" t="n">
        <v>2003</v>
      </c>
      <c r="B6" s="29" t="s">
        <v>65</v>
      </c>
      <c r="C6" s="29" t="s">
        <v>77</v>
      </c>
      <c r="D6" s="29" t="s">
        <v>67</v>
      </c>
      <c r="E6" s="17" t="n">
        <f aca="false">[2]Sheet1!$F$10</f>
        <v>134316</v>
      </c>
      <c r="F6" s="29" t="s">
        <v>78</v>
      </c>
      <c r="G6" s="29" t="s">
        <v>79</v>
      </c>
      <c r="H6" s="17" t="n">
        <f aca="false">E6/12</f>
        <v>11193</v>
      </c>
      <c r="I6" s="46" t="s">
        <v>80</v>
      </c>
    </row>
    <row r="7" customFormat="false" ht="15" hidden="false" customHeight="false" outlineLevel="0" collapsed="false">
      <c r="A7" s="29" t="n">
        <v>2004</v>
      </c>
      <c r="B7" s="29" t="s">
        <v>65</v>
      </c>
      <c r="C7" s="29" t="s">
        <v>77</v>
      </c>
      <c r="D7" s="29" t="s">
        <v>67</v>
      </c>
      <c r="E7" s="17" t="n">
        <f aca="false">E6</f>
        <v>134316</v>
      </c>
      <c r="F7" s="29" t="s">
        <v>81</v>
      </c>
      <c r="G7" s="29" t="s">
        <v>82</v>
      </c>
      <c r="H7" s="17" t="n">
        <f aca="false">E7/12</f>
        <v>11193</v>
      </c>
      <c r="I7" s="46" t="s">
        <v>80</v>
      </c>
    </row>
    <row r="8" customFormat="false" ht="15" hidden="false" customHeight="false" outlineLevel="0" collapsed="false">
      <c r="A8" s="29" t="n">
        <v>2004</v>
      </c>
      <c r="B8" s="29" t="s">
        <v>83</v>
      </c>
      <c r="C8" s="29" t="s">
        <v>84</v>
      </c>
      <c r="D8" s="29" t="s">
        <v>85</v>
      </c>
      <c r="E8" s="17" t="n">
        <f aca="false">E7</f>
        <v>134316</v>
      </c>
      <c r="F8" s="29" t="s">
        <v>86</v>
      </c>
      <c r="G8" s="29" t="s">
        <v>87</v>
      </c>
      <c r="H8" s="17" t="n">
        <f aca="false">E8/12</f>
        <v>11193</v>
      </c>
      <c r="I8" s="46" t="s">
        <v>88</v>
      </c>
    </row>
    <row r="9" customFormat="false" ht="15" hidden="false" customHeight="false" outlineLevel="0" collapsed="false">
      <c r="A9" s="29" t="n">
        <v>2005</v>
      </c>
      <c r="B9" s="29" t="s">
        <v>89</v>
      </c>
      <c r="C9" s="29" t="s">
        <v>90</v>
      </c>
      <c r="D9" s="29" t="s">
        <v>91</v>
      </c>
      <c r="E9" s="5" t="n">
        <f aca="false">E8</f>
        <v>134316</v>
      </c>
      <c r="F9" s="29" t="s">
        <v>92</v>
      </c>
      <c r="G9" s="29" t="s">
        <v>30</v>
      </c>
      <c r="H9" s="17" t="n">
        <f aca="false">E9/12</f>
        <v>11193</v>
      </c>
      <c r="I9" s="46" t="s">
        <v>93</v>
      </c>
    </row>
    <row r="10" customFormat="false" ht="15" hidden="false" customHeight="false" outlineLevel="0" collapsed="false">
      <c r="I10" s="46"/>
    </row>
    <row r="11" customFormat="false" ht="15" hidden="false" customHeight="false" outlineLevel="0" collapsed="false">
      <c r="I11" s="46"/>
    </row>
    <row r="12" customFormat="false" ht="15" hidden="false" customHeight="false" outlineLevel="0" collapsed="false">
      <c r="I12" s="46"/>
    </row>
    <row r="13" customFormat="false" ht="15" hidden="false" customHeight="false" outlineLevel="0" collapsed="false">
      <c r="I13" s="46"/>
    </row>
    <row r="14" customFormat="false" ht="15" hidden="false" customHeight="false" outlineLevel="0" collapsed="false">
      <c r="I14" s="46"/>
    </row>
    <row r="15" customFormat="false" ht="15" hidden="false" customHeight="false" outlineLevel="0" collapsed="false">
      <c r="I15" s="46"/>
    </row>
    <row r="16" customFormat="false" ht="15" hidden="false" customHeight="false" outlineLevel="0" collapsed="false">
      <c r="I16" s="46"/>
    </row>
    <row r="17" customFormat="false" ht="15" hidden="false" customHeight="false" outlineLevel="0" collapsed="false">
      <c r="I17" s="46"/>
    </row>
    <row r="18" customFormat="false" ht="15" hidden="false" customHeight="false" outlineLevel="0" collapsed="false">
      <c r="I18" s="46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parkerj</cp:lastModifiedBy>
  <cp:lastPrinted>2011-08-19T21:10:04Z</cp:lastPrinted>
  <dcterms:modified xsi:type="dcterms:W3CDTF">2012-05-09T14:21:41Z</dcterms:modified>
  <cp:revision>0</cp:revision>
  <dc:subject/>
  <dc:title/>
</cp:coreProperties>
</file>