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9">
  <si>
    <t xml:space="preserve">Canadian Niagara Power Inc. - Gananoque</t>
  </si>
  <si>
    <t xml:space="preserve">2013 Distribution Rate Impact Module</t>
  </si>
  <si>
    <t xml:space="preserve">2013 Electricity Distribution Rate Application</t>
  </si>
  <si>
    <t xml:space="preserve">Based on Alternative Tariff of Rates &amp; Charges Exhibit 1 Tab 1 Schedule 3 Appendix B</t>
  </si>
  <si>
    <t xml:space="preserve">EB-2012-0112</t>
  </si>
  <si>
    <t xml:space="preserve">May11, 2012</t>
  </si>
  <si>
    <t xml:space="preserve">CNPI - Gananoqu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3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3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Gananoque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88</f>
        <v>Sentinel Lighting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89</f>
        <v>Monthly Service Charge</v>
      </c>
      <c r="C4" s="31" t="str">
        <f aca="false">Rates!B89</f>
        <v>$</v>
      </c>
      <c r="D4" s="32" t="n">
        <f aca="false">Rates!D89</f>
        <v>3.79</v>
      </c>
      <c r="E4" s="33" t="n">
        <f aca="false">Rates!F89</f>
        <v>4.27</v>
      </c>
    </row>
    <row r="5" customFormat="false" ht="12" hidden="false" customHeight="false" outlineLevel="0" collapsed="false">
      <c r="B5" s="30" t="str">
        <f aca="false">+Rates!A90</f>
        <v>Monthly Service Charge Rate Rider</v>
      </c>
      <c r="C5" s="31" t="str">
        <f aca="false">Rates!B90</f>
        <v>$</v>
      </c>
      <c r="D5" s="32" t="n">
        <f aca="false">Rates!D90</f>
        <v>0</v>
      </c>
      <c r="E5" s="33" t="n">
        <f aca="false">Rates!F90</f>
        <v>0</v>
      </c>
    </row>
    <row r="6" customFormat="false" ht="12" hidden="false" customHeight="false" outlineLevel="0" collapsed="false">
      <c r="B6" s="30" t="str">
        <f aca="false">+Rates!A91</f>
        <v>Distribution Volumetric Rate</v>
      </c>
      <c r="C6" s="31" t="str">
        <f aca="false">Rates!B91</f>
        <v>$/kW</v>
      </c>
      <c r="D6" s="34" t="n">
        <f aca="false">Rates!D91</f>
        <v>4.2722</v>
      </c>
      <c r="E6" s="35" t="n">
        <f aca="false">Rates!F91</f>
        <v>4.8183</v>
      </c>
    </row>
    <row r="7" customFormat="false" ht="12" hidden="false" customHeight="false" outlineLevel="0" collapsed="false">
      <c r="B7" s="30" t="str">
        <f aca="false">+Rates!A92</f>
        <v>Distribution Volumetric Rate Rider</v>
      </c>
      <c r="C7" s="31" t="str">
        <f aca="false">Rates!B92</f>
        <v>$/kW</v>
      </c>
      <c r="D7" s="34" t="n">
        <f aca="false">Rates!D92</f>
        <v>0</v>
      </c>
      <c r="E7" s="35" t="n">
        <f aca="false">Rates!F92</f>
        <v>0</v>
      </c>
    </row>
    <row r="8" customFormat="false" ht="12" hidden="false" customHeight="false" outlineLevel="0" collapsed="false">
      <c r="B8" s="30" t="str">
        <f aca="false">+Rates!A93</f>
        <v>Low Voltage Service Rate</v>
      </c>
      <c r="C8" s="31" t="str">
        <f aca="false">Rates!B93</f>
        <v>$/kW</v>
      </c>
      <c r="D8" s="34" t="n">
        <f aca="false">Rates!D93</f>
        <v>0.4311</v>
      </c>
      <c r="E8" s="35" t="n">
        <f aca="false">Rates!F93</f>
        <v>0.4376</v>
      </c>
    </row>
    <row r="9" customFormat="false" ht="12" hidden="false" customHeight="false" outlineLevel="0" collapsed="false">
      <c r="B9" s="30" t="str">
        <f aca="false">+Rates!A94</f>
        <v>Rate Rider for Deferral/Variance Account Disposition (2012) - effective until April 30, 2013</v>
      </c>
      <c r="C9" s="31" t="str">
        <f aca="false">Rates!B94</f>
        <v>$/kW</v>
      </c>
      <c r="D9" s="34" t="n">
        <f aca="false">Rates!D94</f>
        <v>0</v>
      </c>
      <c r="E9" s="35" t="n">
        <f aca="false">Rates!F94</f>
        <v>0</v>
      </c>
    </row>
    <row r="10" customFormat="false" ht="12" hidden="false" customHeight="false" outlineLevel="0" collapsed="false">
      <c r="B10" s="30" t="str">
        <f aca="false">+Rates!A95</f>
        <v>Rate Rider for Deferral/Variance Account Disposition (2013) - effective until December 31, 2013</v>
      </c>
      <c r="C10" s="31" t="str">
        <f aca="false">Rates!B95</f>
        <v>$/kW</v>
      </c>
      <c r="D10" s="34" t="n">
        <f aca="false">Rates!D95</f>
        <v>0</v>
      </c>
      <c r="E10" s="35" t="n">
        <f aca="false">Rates!F95</f>
        <v>-0.8028</v>
      </c>
    </row>
    <row r="11" customFormat="false" ht="24" hidden="false" customHeight="false" outlineLevel="0" collapsed="false">
      <c r="B11" s="30" t="str">
        <f aca="false">+Rates!A96</f>
        <v>Rate Rider for Global Adjustment Sub-Account Disposition (2012) - effective until April 30, 2013 Applicable only for Non-RPP Customers</v>
      </c>
      <c r="C11" s="31" t="str">
        <f aca="false">Rates!B96</f>
        <v>$/kW</v>
      </c>
      <c r="D11" s="34" t="n">
        <f aca="false">Rates!D96</f>
        <v>0</v>
      </c>
      <c r="E11" s="35" t="n">
        <f aca="false">Rates!F96</f>
        <v>0</v>
      </c>
    </row>
    <row r="12" customFormat="false" ht="24" hidden="false" customHeight="false" outlineLevel="0" collapsed="false">
      <c r="B12" s="30" t="str">
        <f aca="false">+Rates!A97</f>
        <v>Rate Rider for Global Adjustment Sub-Account Disposition (2013) - effective until December 31, 2013 Applicable only for Non-RPP Customers</v>
      </c>
      <c r="C12" s="31" t="str">
        <f aca="false">Rates!B97</f>
        <v>$/kW</v>
      </c>
      <c r="D12" s="34" t="n">
        <f aca="false">Rates!D97</f>
        <v>0</v>
      </c>
      <c r="E12" s="35" t="n">
        <f aca="false">Rates!F97</f>
        <v>0</v>
      </c>
    </row>
    <row r="13" customFormat="false" ht="12" hidden="false" customHeight="false" outlineLevel="0" collapsed="false">
      <c r="B13" s="30" t="str">
        <f aca="false">+Rates!A98</f>
        <v>Rate Rider for Tax Change - effective until April 30, 2013</v>
      </c>
      <c r="C13" s="31" t="str">
        <f aca="false">Rates!B98</f>
        <v>$/kW</v>
      </c>
      <c r="D13" s="34" t="n">
        <f aca="false">Rates!D98</f>
        <v>-0.2651</v>
      </c>
      <c r="E13" s="35" t="n">
        <f aca="false">Rates!F98</f>
        <v>-0.2651</v>
      </c>
    </row>
    <row r="14" customFormat="false" ht="12" hidden="false" customHeight="false" outlineLevel="0" collapsed="false">
      <c r="B14" s="30" t="str">
        <f aca="false">+Rates!A99</f>
        <v>Rate Rider for Tax Change - effective until December 31, 2013</v>
      </c>
      <c r="C14" s="31" t="str">
        <f aca="false">Rates!B99</f>
        <v>$/kW</v>
      </c>
      <c r="D14" s="34" t="n">
        <f aca="false">Rates!D99</f>
        <v>0</v>
      </c>
      <c r="E14" s="35" t="n">
        <f aca="false">Rates!F99</f>
        <v>0</v>
      </c>
    </row>
    <row r="15" customFormat="false" ht="12" hidden="false" customHeight="false" outlineLevel="0" collapsed="false">
      <c r="B15" s="30" t="str">
        <f aca="false">+Rates!A100</f>
        <v>Rate Rider for PILS - effective until December 31, 2014</v>
      </c>
      <c r="C15" s="31" t="str">
        <f aca="false">Rates!B100</f>
        <v>$/kW</v>
      </c>
      <c r="D15" s="34" t="n">
        <f aca="false">Rates!D100</f>
        <v>0</v>
      </c>
      <c r="E15" s="35" t="n">
        <f aca="false">Rates!F100</f>
        <v>-1.15517</v>
      </c>
    </row>
    <row r="16" customFormat="false" ht="12" hidden="false" customHeight="false" outlineLevel="0" collapsed="false">
      <c r="B16" s="30" t="str">
        <f aca="false">+Rates!A101</f>
        <v>Retail Transmission Rate - Network Service Rate</v>
      </c>
      <c r="C16" s="31" t="str">
        <f aca="false">Rates!B101</f>
        <v>$/kW</v>
      </c>
      <c r="D16" s="34" t="n">
        <f aca="false">Rates!D101</f>
        <v>1.226</v>
      </c>
      <c r="E16" s="35" t="n">
        <f aca="false">Rates!F101</f>
        <v>1.3145</v>
      </c>
    </row>
    <row r="17" customFormat="false" ht="12" hidden="false" customHeight="false" outlineLevel="0" collapsed="false">
      <c r="B17" s="30" t="str">
        <f aca="false">+Rates!A102</f>
        <v>Retail Transmission Rate - Line and Transformation Connection Service Rate</v>
      </c>
      <c r="C17" s="31" t="str">
        <f aca="false">Rates!B102</f>
        <v>$/kW</v>
      </c>
      <c r="D17" s="34" t="n">
        <f aca="false">Rates!D102</f>
        <v>1.0168</v>
      </c>
      <c r="E17" s="35" t="n">
        <f aca="false">Rates!F102</f>
        <v>1.0334</v>
      </c>
    </row>
    <row r="18" customFormat="false" ht="12.75" hidden="false" customHeight="false" outlineLevel="0" collapsed="false">
      <c r="B18" s="30" t="str">
        <f aca="false">+Rates!A103</f>
        <v>Wholesale Market Service Rate</v>
      </c>
      <c r="C18" s="31" t="str">
        <f aca="false">Rates!B103</f>
        <v>$/kWh</v>
      </c>
      <c r="D18" s="34" t="n">
        <f aca="false">Rates!D103</f>
        <v>0.0052</v>
      </c>
      <c r="E18" s="35" t="n">
        <f aca="false">Rates!F103</f>
        <v>0.0052</v>
      </c>
    </row>
    <row r="19" customFormat="false" ht="12" hidden="false" customHeight="false" outlineLevel="0" collapsed="false">
      <c r="B19" s="30" t="str">
        <f aca="false">+Rates!A104</f>
        <v>Rural Rate Protection Charge</v>
      </c>
      <c r="C19" s="31" t="str">
        <f aca="false">Rates!B104</f>
        <v>$/kWh</v>
      </c>
      <c r="D19" s="34" t="n">
        <f aca="false">Rates!D104</f>
        <v>0.0011</v>
      </c>
      <c r="E19" s="35" t="n">
        <f aca="false">Rates!F104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05</f>
        <v>Standard Supply Service - Administrative Charge (if applicable)</v>
      </c>
      <c r="C20" s="38" t="str">
        <f aca="false">Rates!B105</f>
        <v>$</v>
      </c>
      <c r="D20" s="39" t="n">
        <f aca="false">Rates!D105</f>
        <v>0.25</v>
      </c>
      <c r="E20" s="40" t="n">
        <f aca="false">Rates!F105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32" t="n">
        <f aca="false">C23/(E23*24*365/12)</f>
        <v>0.0821917808219178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300</v>
      </c>
      <c r="D23" s="134" t="s">
        <v>52</v>
      </c>
      <c r="E23" s="135" t="n">
        <v>5</v>
      </c>
      <c r="F23" s="50" t="s">
        <v>60</v>
      </c>
      <c r="G23" s="51"/>
      <c r="H23" s="52" t="n">
        <f aca="false">C23</f>
        <v>300</v>
      </c>
      <c r="I23" s="134" t="s">
        <v>52</v>
      </c>
      <c r="J23" s="136" t="n">
        <f aca="false">E23</f>
        <v>5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22</v>
      </c>
      <c r="D24" s="57" t="s">
        <v>52</v>
      </c>
      <c r="E24" s="137"/>
      <c r="F24" s="54"/>
      <c r="G24" s="51"/>
      <c r="H24" s="56" t="n">
        <f aca="false">ROUND(H23*J20-H23,0)</f>
        <v>33</v>
      </c>
      <c r="I24" s="57" t="s">
        <v>52</v>
      </c>
      <c r="J24" s="137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322</v>
      </c>
      <c r="D25" s="57" t="s">
        <v>52</v>
      </c>
      <c r="E25" s="140"/>
      <c r="F25" s="54"/>
      <c r="G25" s="51"/>
      <c r="H25" s="56" t="n">
        <f aca="false">+H23+H24</f>
        <v>333</v>
      </c>
      <c r="I25" s="57" t="s">
        <v>52</v>
      </c>
      <c r="J25" s="140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entinel Lighting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322</v>
      </c>
      <c r="E31" s="72" t="n">
        <f aca="false">Rates!D137</f>
        <v>0.075</v>
      </c>
      <c r="F31" s="73" t="n">
        <f aca="false">D31*E31</f>
        <v>24.15</v>
      </c>
      <c r="G31" s="71" t="n">
        <f aca="false">IF(H25&gt;H26,H26,H25)</f>
        <v>333</v>
      </c>
      <c r="H31" s="72" t="n">
        <f aca="false">+E31</f>
        <v>0.075</v>
      </c>
      <c r="I31" s="73" t="n">
        <f aca="false">G31*H31</f>
        <v>24.975</v>
      </c>
      <c r="J31" s="74" t="n">
        <f aca="false">I31-F31</f>
        <v>0.824999999999999</v>
      </c>
      <c r="K31" s="75" t="n">
        <f aca="false">IF(ISERROR(J31/F31),1,J31/F31)</f>
        <v>0.0341614906832298</v>
      </c>
      <c r="L31" s="76" t="n">
        <f aca="false">IF(ISERROR(I31/I$60),0,I31/I$60)</f>
        <v>0.314410534377639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0</v>
      </c>
      <c r="E32" s="72" t="n">
        <f aca="false">Rates!D138</f>
        <v>0.088</v>
      </c>
      <c r="F32" s="74" t="n">
        <f aca="false">D32*E32</f>
        <v>0</v>
      </c>
      <c r="G32" s="71" t="n">
        <f aca="false">IF(H25&gt;=H26,H25-H26,0)</f>
        <v>0</v>
      </c>
      <c r="H32" s="72" t="n">
        <f aca="false">+E32</f>
        <v>0.088</v>
      </c>
      <c r="I32" s="74" t="n">
        <f aca="false">G32*H32</f>
        <v>0</v>
      </c>
      <c r="J32" s="74" t="n">
        <f aca="false">I32-F32</f>
        <v>0</v>
      </c>
      <c r="K32" s="75" t="n">
        <f aca="false">IF(ISERROR(J32/F32),0,J32/F32)</f>
        <v>0</v>
      </c>
      <c r="L32" s="76" t="n">
        <f aca="false">IF(ISERROR(I32/I$60),0,I32/I$60)</f>
        <v>0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24.15</v>
      </c>
      <c r="G33" s="80"/>
      <c r="H33" s="80"/>
      <c r="I33" s="81" t="n">
        <f aca="false">SUM(I31:I32)</f>
        <v>24.975</v>
      </c>
      <c r="J33" s="81" t="n">
        <f aca="false">I33-F33</f>
        <v>0.824999999999999</v>
      </c>
      <c r="K33" s="82" t="n">
        <f aca="false">IF(ISERROR(J33/F33),0,J33/F33)</f>
        <v>0.0341614906832298</v>
      </c>
      <c r="L33" s="83" t="n">
        <f aca="false">IF(ISERROR(I33/I$60),0,I33/I$60)</f>
        <v>0.314410534377639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5</v>
      </c>
      <c r="E34" s="73" t="n">
        <f aca="false">D4</f>
        <v>3.79</v>
      </c>
      <c r="F34" s="74" t="n">
        <f aca="false">D34*E34</f>
        <v>18.95</v>
      </c>
      <c r="G34" s="31" t="n">
        <f aca="false">+D34</f>
        <v>5</v>
      </c>
      <c r="H34" s="73" t="n">
        <f aca="false">E4</f>
        <v>4.27</v>
      </c>
      <c r="I34" s="74" t="n">
        <f aca="false">G34*H34</f>
        <v>21.35</v>
      </c>
      <c r="J34" s="74" t="n">
        <f aca="false">I34-F34</f>
        <v>2.4</v>
      </c>
      <c r="K34" s="75" t="n">
        <f aca="false">IF(ISERROR(J34/F34),0,J34/F34)</f>
        <v>0.12664907651715</v>
      </c>
      <c r="L34" s="76" t="n">
        <f aca="false">IF(ISERROR(I34/I$60),0,I34/I$60)</f>
        <v>0.268775371730234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9" t="n">
        <f aca="false">D34</f>
        <v>5</v>
      </c>
      <c r="E35" s="73" t="n">
        <f aca="false">D5</f>
        <v>0</v>
      </c>
      <c r="F35" s="74" t="n">
        <f aca="false">D35*E35</f>
        <v>0</v>
      </c>
      <c r="G35" s="31" t="n">
        <f aca="false">D35</f>
        <v>5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5</v>
      </c>
      <c r="E36" s="73" t="n">
        <f aca="false">D6</f>
        <v>4.2722</v>
      </c>
      <c r="F36" s="74" t="n">
        <f aca="false">D36*E36</f>
        <v>21.361</v>
      </c>
      <c r="G36" s="31" t="n">
        <f aca="false">+D36</f>
        <v>5</v>
      </c>
      <c r="H36" s="73" t="n">
        <f aca="false">E6</f>
        <v>4.8183</v>
      </c>
      <c r="I36" s="74" t="n">
        <f aca="false">G36*H36</f>
        <v>24.0915</v>
      </c>
      <c r="J36" s="74" t="n">
        <f aca="false">I36-F36</f>
        <v>2.7305</v>
      </c>
      <c r="K36" s="75" t="n">
        <f aca="false">IF(ISERROR(J36/F36),0,J36/F36)</f>
        <v>0.127826412621132</v>
      </c>
      <c r="L36" s="76" t="n">
        <f aca="false">IF(ISERROR(I36/I$60),0,I36/I$60)</f>
        <v>0.303288143702058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5</v>
      </c>
      <c r="E37" s="73" t="n">
        <f aca="false">D7</f>
        <v>0</v>
      </c>
      <c r="F37" s="74" t="n">
        <f aca="false">D37*E37</f>
        <v>0</v>
      </c>
      <c r="G37" s="31" t="n">
        <f aca="false">+D37</f>
        <v>5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5</v>
      </c>
      <c r="E38" s="73" t="n">
        <f aca="false">D8</f>
        <v>0.4311</v>
      </c>
      <c r="F38" s="74" t="n">
        <f aca="false">D38*E38</f>
        <v>2.1555</v>
      </c>
      <c r="G38" s="31" t="n">
        <f aca="false">+D38</f>
        <v>5</v>
      </c>
      <c r="H38" s="73" t="n">
        <f aca="false">E8</f>
        <v>0.4376</v>
      </c>
      <c r="I38" s="74" t="n">
        <f aca="false">G38*H38</f>
        <v>2.188</v>
      </c>
      <c r="J38" s="74" t="n">
        <f aca="false">I38-F38</f>
        <v>0.0324999999999998</v>
      </c>
      <c r="K38" s="75" t="n">
        <f aca="false">IF(ISERROR(J38/F38),0,J38/F38)</f>
        <v>0.0150777081883553</v>
      </c>
      <c r="L38" s="76" t="n">
        <f aca="false">IF(ISERROR(I38/I$60),0,I38/I$60)</f>
        <v>0.0275447547234544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5</v>
      </c>
      <c r="E39" s="73" t="n">
        <f aca="false">D9</f>
        <v>0</v>
      </c>
      <c r="F39" s="74" t="n">
        <f aca="false">D39*E39</f>
        <v>0</v>
      </c>
      <c r="G39" s="31" t="n">
        <f aca="false">+D39</f>
        <v>5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5</v>
      </c>
      <c r="E40" s="73" t="n">
        <f aca="false">D10</f>
        <v>0</v>
      </c>
      <c r="F40" s="74" t="n">
        <f aca="false">D40*E40</f>
        <v>0</v>
      </c>
      <c r="G40" s="31" t="n">
        <f aca="false">+D40</f>
        <v>5</v>
      </c>
      <c r="H40" s="73" t="n">
        <f aca="false">E10</f>
        <v>-0.8028</v>
      </c>
      <c r="I40" s="74" t="n">
        <f aca="false">G40*H40</f>
        <v>-4.014</v>
      </c>
      <c r="J40" s="74" t="n">
        <f aca="false">I40-F40</f>
        <v>-4.014</v>
      </c>
      <c r="K40" s="75" t="n">
        <f aca="false">IF(ISERROR(J40/F40),0,J40/F40)</f>
        <v>0</v>
      </c>
      <c r="L40" s="76" t="n">
        <f aca="false">IF(ISERROR(I40/I$60),0,I40/I$60)</f>
        <v>-0.0505322876873611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5</v>
      </c>
      <c r="E41" s="73" t="n">
        <f aca="false">D11</f>
        <v>0</v>
      </c>
      <c r="F41" s="74" t="n">
        <f aca="false">D41*E41</f>
        <v>0</v>
      </c>
      <c r="G41" s="31" t="n">
        <f aca="false">+D41</f>
        <v>5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5</v>
      </c>
      <c r="E42" s="73" t="n">
        <f aca="false">D12</f>
        <v>0</v>
      </c>
      <c r="F42" s="74" t="n">
        <f aca="false">D42*E42</f>
        <v>0</v>
      </c>
      <c r="G42" s="31" t="n">
        <f aca="false">+D42</f>
        <v>5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5</v>
      </c>
      <c r="E43" s="73" t="n">
        <f aca="false">D13</f>
        <v>-0.2651</v>
      </c>
      <c r="F43" s="74" t="n">
        <f aca="false">D43*E43</f>
        <v>-1.3255</v>
      </c>
      <c r="G43" s="31" t="n">
        <f aca="false">+D43</f>
        <v>5</v>
      </c>
      <c r="H43" s="73" t="n">
        <f aca="false">E13</f>
        <v>-0.2651</v>
      </c>
      <c r="I43" s="74" t="n">
        <f aca="false">G43*H43</f>
        <v>-1.3255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166867332659684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5</v>
      </c>
      <c r="E44" s="73" t="n">
        <f aca="false">D14</f>
        <v>0</v>
      </c>
      <c r="F44" s="74" t="n">
        <f aca="false">D44*E44</f>
        <v>0</v>
      </c>
      <c r="G44" s="31" t="n">
        <f aca="false">+D44</f>
        <v>5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5</v>
      </c>
      <c r="E45" s="73" t="n">
        <f aca="false">D15</f>
        <v>0</v>
      </c>
      <c r="F45" s="74" t="n">
        <f aca="false">D45*E45</f>
        <v>0</v>
      </c>
      <c r="G45" s="31" t="n">
        <f aca="false">+D45</f>
        <v>5</v>
      </c>
      <c r="H45" s="73" t="n">
        <f aca="false">E15</f>
        <v>-1.15517</v>
      </c>
      <c r="I45" s="74" t="n">
        <f aca="false">G45*H45</f>
        <v>-5.77585</v>
      </c>
      <c r="J45" s="74" t="n">
        <f aca="false">I45-F45</f>
        <v>-5.77585</v>
      </c>
      <c r="K45" s="75" t="n">
        <f aca="false">IF(ISERROR(J45/F45),0,J45/F45)</f>
        <v>0</v>
      </c>
      <c r="L45" s="76" t="n">
        <f aca="false">IF(ISERROR(I45/I$60),0,I45/I$60)</f>
        <v>-0.0727122356350386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41.141</v>
      </c>
      <c r="G46" s="90"/>
      <c r="H46" s="90"/>
      <c r="I46" s="92" t="n">
        <f aca="false">SUM(I34:I45)</f>
        <v>36.51415</v>
      </c>
      <c r="J46" s="92" t="n">
        <f aca="false">I46-F46</f>
        <v>-4.62685</v>
      </c>
      <c r="K46" s="93" t="n">
        <f aca="false">IF(ISERROR(J46/F46),0,J46/F46)</f>
        <v>-0.112463236187745</v>
      </c>
      <c r="L46" s="94" t="n">
        <f aca="false">IF(ISERROR(I46/I$60),0,I46/I$60)</f>
        <v>0.459677013567379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41" t="n">
        <f aca="false">+$E$23</f>
        <v>5</v>
      </c>
      <c r="E47" s="72" t="n">
        <f aca="false">D16</f>
        <v>1.226</v>
      </c>
      <c r="F47" s="74" t="n">
        <f aca="false">D47*E47</f>
        <v>6.13</v>
      </c>
      <c r="G47" s="141" t="n">
        <f aca="false">+D47</f>
        <v>5</v>
      </c>
      <c r="H47" s="72" t="n">
        <f aca="false">E16</f>
        <v>1.3145</v>
      </c>
      <c r="I47" s="74" t="n">
        <f aca="false">G47*H47</f>
        <v>6.5725</v>
      </c>
      <c r="J47" s="74" t="n">
        <f aca="false">I47-F47</f>
        <v>0.4425</v>
      </c>
      <c r="K47" s="75" t="n">
        <f aca="false">IF(ISERROR(J47/F47),0,J47/F47)</f>
        <v>0.0721859706362153</v>
      </c>
      <c r="L47" s="76" t="n">
        <f aca="false">IF(ISERROR(I47/I$60),0,I47/I$60)</f>
        <v>0.08274127075864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41" t="n">
        <f aca="false">+$E$23</f>
        <v>5</v>
      </c>
      <c r="E48" s="72" t="n">
        <f aca="false">D17</f>
        <v>1.0168</v>
      </c>
      <c r="F48" s="74" t="n">
        <f aca="false">D48*E48</f>
        <v>5.084</v>
      </c>
      <c r="G48" s="141" t="n">
        <f aca="false">+D48</f>
        <v>5</v>
      </c>
      <c r="H48" s="72" t="n">
        <f aca="false">E17</f>
        <v>1.0334</v>
      </c>
      <c r="I48" s="74" t="n">
        <f aca="false">G48*H48</f>
        <v>5.167</v>
      </c>
      <c r="J48" s="74" t="n">
        <f aca="false">I48-F48</f>
        <v>0.0830000000000011</v>
      </c>
      <c r="K48" s="75" t="n">
        <f aca="false">IF(ISERROR(J48/F48),0,J48/F48)</f>
        <v>0.016325727773407</v>
      </c>
      <c r="L48" s="76" t="n">
        <f aca="false">IF(ISERROR(I48/I$60),0,I48/I$60)</f>
        <v>0.0650474166618323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1.214</v>
      </c>
      <c r="G49" s="90"/>
      <c r="H49" s="90"/>
      <c r="I49" s="92" t="n">
        <f aca="false">+SUM(I47:I48)</f>
        <v>11.7395</v>
      </c>
      <c r="J49" s="92" t="n">
        <f aca="false">I49-F49</f>
        <v>0.525500000000001</v>
      </c>
      <c r="K49" s="93" t="n">
        <f aca="false">IF(ISERROR(J49/F49),0,J49/F49)</f>
        <v>0.046861066523988</v>
      </c>
      <c r="L49" s="94" t="n">
        <f aca="false">IF(ISERROR(I49/I$60),0,I49/I$60)</f>
        <v>0.147788687420472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2.355</v>
      </c>
      <c r="G50" s="80"/>
      <c r="H50" s="80"/>
      <c r="I50" s="81" t="n">
        <f aca="false">I46+I49</f>
        <v>48.25365</v>
      </c>
      <c r="J50" s="81" t="n">
        <f aca="false">I50-F50</f>
        <v>-4.10135</v>
      </c>
      <c r="K50" s="82" t="n">
        <f aca="false">IF(ISERROR(J50/F50),0,J50/F50)</f>
        <v>-0.0783373125775952</v>
      </c>
      <c r="L50" s="83" t="n">
        <f aca="false">IF(ISERROR(I50/I$60),0,I50/I$60)</f>
        <v>0.607465700987851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42" t="str">
        <f aca="false">C18</f>
        <v>$/kWh</v>
      </c>
      <c r="D51" s="71" t="n">
        <f aca="false">+$C$25</f>
        <v>322</v>
      </c>
      <c r="E51" s="72" t="n">
        <f aca="false">D18</f>
        <v>0.0052</v>
      </c>
      <c r="F51" s="74" t="n">
        <f aca="false">D51*E51</f>
        <v>1.6744</v>
      </c>
      <c r="G51" s="71" t="n">
        <f aca="false">+$H$25</f>
        <v>333</v>
      </c>
      <c r="H51" s="72" t="n">
        <f aca="false">E18</f>
        <v>0.0052</v>
      </c>
      <c r="I51" s="74" t="n">
        <f aca="false">G51*H51</f>
        <v>1.7316</v>
      </c>
      <c r="J51" s="74" t="n">
        <f aca="false">I51-F51</f>
        <v>0.0572000000000001</v>
      </c>
      <c r="K51" s="75" t="n">
        <f aca="false">IF(ISERROR(J51/F51),0,J51/F51)</f>
        <v>0.0341614906832299</v>
      </c>
      <c r="L51" s="76" t="n">
        <f aca="false">IF(ISERROR(I51/I$60),0,I51/I$60)</f>
        <v>0.0217991303835163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42" t="str">
        <f aca="false">C19</f>
        <v>$/kWh</v>
      </c>
      <c r="D52" s="71" t="n">
        <f aca="false">+$C$25</f>
        <v>322</v>
      </c>
      <c r="E52" s="72" t="n">
        <f aca="false">D19</f>
        <v>0.0011</v>
      </c>
      <c r="F52" s="74" t="n">
        <f aca="false">D52*E52</f>
        <v>0.3542</v>
      </c>
      <c r="G52" s="71" t="n">
        <f aca="false">+$H$25</f>
        <v>333</v>
      </c>
      <c r="H52" s="72" t="n">
        <f aca="false">E19</f>
        <v>0.0011</v>
      </c>
      <c r="I52" s="74" t="n">
        <f aca="false">G52*H52</f>
        <v>0.3663</v>
      </c>
      <c r="J52" s="74" t="n">
        <f aca="false">I52-F52</f>
        <v>0.0121</v>
      </c>
      <c r="K52" s="75" t="n">
        <f aca="false">IF(ISERROR(J52/F52),0,J52/F52)</f>
        <v>0.0341614906832298</v>
      </c>
      <c r="L52" s="76" t="n">
        <f aca="false">IF(ISERROR(I52/I$60),0,I52/I$60)</f>
        <v>0.00461135450420538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42" t="str">
        <f aca="false">C20</f>
        <v>$</v>
      </c>
      <c r="D53" s="71" t="n">
        <f aca="false">+$D$34</f>
        <v>5</v>
      </c>
      <c r="E53" s="74" t="n">
        <f aca="false">D20</f>
        <v>0.25</v>
      </c>
      <c r="F53" s="74" t="n">
        <f aca="false">D53*E53</f>
        <v>1.25</v>
      </c>
      <c r="G53" s="71" t="n">
        <f aca="false">+D53</f>
        <v>5</v>
      </c>
      <c r="H53" s="74" t="n">
        <f aca="false">E20</f>
        <v>0.25</v>
      </c>
      <c r="I53" s="74" t="n">
        <f aca="false">G53*H53</f>
        <v>1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57362629818638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3.2786</v>
      </c>
      <c r="G54" s="80"/>
      <c r="H54" s="80"/>
      <c r="I54" s="81" t="n">
        <f aca="false">SUM(I51:I53)</f>
        <v>3.3479</v>
      </c>
      <c r="J54" s="81" t="n">
        <f aca="false">I54-F54</f>
        <v>0.0693000000000001</v>
      </c>
      <c r="K54" s="82" t="n">
        <f aca="false">IF(ISERROR(J54/F54),0,J54/F54)</f>
        <v>0.021137070700909</v>
      </c>
      <c r="L54" s="83" t="n">
        <f aca="false">IF(ISERROR(I54/I$60),0,I54/I$60)</f>
        <v>0.0421467478695855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300</v>
      </c>
      <c r="E55" s="100" t="n">
        <v>0.0051</v>
      </c>
      <c r="F55" s="81" t="n">
        <f aca="false">D55*E55</f>
        <v>1.53</v>
      </c>
      <c r="G55" s="99" t="n">
        <f aca="false">D55</f>
        <v>300</v>
      </c>
      <c r="H55" s="100" t="n">
        <f aca="false">E55</f>
        <v>0.0051</v>
      </c>
      <c r="I55" s="81" t="n">
        <f aca="false">G55*H55</f>
        <v>1.53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192611858898013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81.3136</v>
      </c>
      <c r="G56" s="104"/>
      <c r="H56" s="104"/>
      <c r="I56" s="105" t="n">
        <f aca="false">I33+I50+I54+I55</f>
        <v>78.10655</v>
      </c>
      <c r="J56" s="105" t="n">
        <f aca="false">I56-F56</f>
        <v>-3.20705</v>
      </c>
      <c r="K56" s="106" t="n">
        <f aca="false">IF(ISERROR(J56/F56),0,J56/F56)</f>
        <v>-0.0394405117963046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0.570768</v>
      </c>
      <c r="G57" s="80"/>
      <c r="H57" s="109" t="n">
        <f aca="false">+E57</f>
        <v>0.13</v>
      </c>
      <c r="I57" s="81" t="n">
        <f aca="false">H57*I56</f>
        <v>10.1538515</v>
      </c>
      <c r="J57" s="81" t="n">
        <f aca="false">I57-F57</f>
        <v>-0.416916499999999</v>
      </c>
      <c r="K57" s="82" t="n">
        <f aca="false">IF(ISERROR(J57/F57),0,J57/F57)</f>
        <v>-0.0394405117963046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91.884368</v>
      </c>
      <c r="G58" s="104"/>
      <c r="H58" s="104"/>
      <c r="I58" s="105" t="n">
        <f aca="false">+I56+I57</f>
        <v>88.2604015</v>
      </c>
      <c r="J58" s="105" t="n">
        <f aca="false">I58-F58</f>
        <v>-3.62396649999999</v>
      </c>
      <c r="K58" s="106" t="n">
        <f aca="false">IF(ISERROR(J58/F58),0,J58/F58)</f>
        <v>-0.0394405117963046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9.1884368</v>
      </c>
      <c r="G59" s="80"/>
      <c r="H59" s="109" t="n">
        <f aca="false">+E59</f>
        <v>-0.1</v>
      </c>
      <c r="I59" s="81" t="n">
        <f aca="false">H59*I58</f>
        <v>-8.82604015</v>
      </c>
      <c r="J59" s="81" t="n">
        <f aca="false">I59-F59</f>
        <v>0.362396649999999</v>
      </c>
      <c r="K59" s="82" t="n">
        <f aca="false">IF(ISERROR(J59/F59),0,J59/F59)</f>
        <v>-0.0394405117963046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82.6959312</v>
      </c>
      <c r="G60" s="113"/>
      <c r="H60" s="113"/>
      <c r="I60" s="114" t="n">
        <f aca="false">+I58+I59</f>
        <v>79.43436135</v>
      </c>
      <c r="J60" s="114" t="n">
        <f aca="false">I60-F60</f>
        <v>-3.26156984999999</v>
      </c>
      <c r="K60" s="115" t="n">
        <f aca="false">IF(ISERROR(J60/F60),0,J60/F60)</f>
        <v>-0.0394405117963045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.4222</v>
      </c>
      <c r="E8" s="35" t="n">
        <f aca="false">Rates!F112</f>
        <v>0.4286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0</v>
      </c>
      <c r="E9" s="35" t="n">
        <f aca="false">Rates!F113</f>
        <v>0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-0.5817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0</v>
      </c>
      <c r="E11" s="35" t="n">
        <f aca="false">Rates!F115</f>
        <v>0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/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0.71472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2197</v>
      </c>
      <c r="E16" s="35" t="n">
        <f aca="false">Rates!F120</f>
        <v>1.3077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0.9958</v>
      </c>
      <c r="E17" s="35" t="n">
        <f aca="false">Rates!F121</f>
        <v>1.0121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32" t="n">
        <f aca="false">C23/(E23*24*365/12)</f>
        <v>0.48847828395455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46000</v>
      </c>
      <c r="D23" s="134" t="s">
        <v>52</v>
      </c>
      <c r="E23" s="135" t="n">
        <v>129</v>
      </c>
      <c r="F23" s="50" t="s">
        <v>60</v>
      </c>
      <c r="G23" s="51"/>
      <c r="H23" s="52" t="n">
        <f aca="false">C23</f>
        <v>46000</v>
      </c>
      <c r="I23" s="134" t="s">
        <v>52</v>
      </c>
      <c r="J23" s="136" t="n">
        <f aca="false">E23</f>
        <v>129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307</v>
      </c>
      <c r="D24" s="57" t="s">
        <v>52</v>
      </c>
      <c r="E24" s="137"/>
      <c r="F24" s="54"/>
      <c r="G24" s="51"/>
      <c r="H24" s="56" t="n">
        <f aca="false">ROUND(H23*J20-H23,0)</f>
        <v>5120</v>
      </c>
      <c r="I24" s="57" t="s">
        <v>52</v>
      </c>
      <c r="J24" s="137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49307</v>
      </c>
      <c r="D25" s="57" t="s">
        <v>52</v>
      </c>
      <c r="E25" s="140"/>
      <c r="F25" s="54"/>
      <c r="G25" s="51"/>
      <c r="H25" s="56" t="n">
        <f aca="false">+H23+H24</f>
        <v>51120</v>
      </c>
      <c r="I25" s="57" t="s">
        <v>52</v>
      </c>
      <c r="J25" s="140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treet Lighting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00469883731204806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48557</v>
      </c>
      <c r="E32" s="72" t="n">
        <f aca="false">Rates!D138</f>
        <v>0.088</v>
      </c>
      <c r="F32" s="74" t="n">
        <f aca="false">D32*E32</f>
        <v>4273.016</v>
      </c>
      <c r="G32" s="71" t="n">
        <f aca="false">IF(H25&gt;=H26,H25-H26,0)</f>
        <v>50370</v>
      </c>
      <c r="H32" s="72" t="n">
        <f aca="false">+E32</f>
        <v>0.088</v>
      </c>
      <c r="I32" s="74" t="n">
        <f aca="false">G32*H32</f>
        <v>4432.56</v>
      </c>
      <c r="J32" s="74" t="n">
        <f aca="false">I32-F32</f>
        <v>159.544</v>
      </c>
      <c r="K32" s="75" t="n">
        <f aca="false">IF(ISERROR(J32/F32),0,J32/F32)</f>
        <v>0.0373375620404885</v>
      </c>
      <c r="L32" s="76" t="n">
        <f aca="false">IF(ISERROR(I32/I$60),0,I32/I$60)</f>
        <v>0.37027339228252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4329.266</v>
      </c>
      <c r="G33" s="80"/>
      <c r="H33" s="80"/>
      <c r="I33" s="81" t="n">
        <f aca="false">SUM(I31:I32)</f>
        <v>4488.81</v>
      </c>
      <c r="J33" s="81" t="n">
        <f aca="false">I33-F33</f>
        <v>159.544</v>
      </c>
      <c r="K33" s="82" t="n">
        <f aca="false">IF(ISERROR(J33/F33),0,J33/F33)</f>
        <v>0.0368524364176283</v>
      </c>
      <c r="L33" s="83" t="n">
        <f aca="false">IF(ISERROR(I33/I$60),0,I33/I$60)</f>
        <v>0.374972229594568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900</v>
      </c>
      <c r="E34" s="73" t="n">
        <f aca="false">D4</f>
        <v>4.95</v>
      </c>
      <c r="F34" s="74" t="n">
        <f aca="false">D34*E34</f>
        <v>4455</v>
      </c>
      <c r="G34" s="31" t="n">
        <f aca="false">+D34</f>
        <v>900</v>
      </c>
      <c r="H34" s="73" t="n">
        <f aca="false">E4</f>
        <v>5.53</v>
      </c>
      <c r="I34" s="74" t="n">
        <f aca="false">G34*H34</f>
        <v>4977</v>
      </c>
      <c r="J34" s="74" t="n">
        <f aca="false">I34-F34</f>
        <v>522</v>
      </c>
      <c r="K34" s="75" t="n">
        <f aca="false">IF(ISERROR(J34/F34),0,J34/F34)</f>
        <v>0.117171717171717</v>
      </c>
      <c r="L34" s="76" t="n">
        <f aca="false">IF(ISERROR(I34/I$60),0,I34/I$60)</f>
        <v>0.415753125370012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9" t="n">
        <f aca="false">D34</f>
        <v>900</v>
      </c>
      <c r="E35" s="73" t="n">
        <f aca="false">D5</f>
        <v>0</v>
      </c>
      <c r="F35" s="74" t="n">
        <f aca="false">D35*E35</f>
        <v>0</v>
      </c>
      <c r="G35" s="31" t="n">
        <f aca="false">D35</f>
        <v>900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129</v>
      </c>
      <c r="E36" s="73" t="n">
        <f aca="false">D6</f>
        <v>9.6594</v>
      </c>
      <c r="F36" s="74" t="n">
        <f aca="false">D36*E36</f>
        <v>1246.0626</v>
      </c>
      <c r="G36" s="31" t="n">
        <f aca="false">+D36</f>
        <v>129</v>
      </c>
      <c r="H36" s="73" t="n">
        <f aca="false">E6</f>
        <v>10.7852</v>
      </c>
      <c r="I36" s="74" t="n">
        <f aca="false">G36*H36</f>
        <v>1391.2908</v>
      </c>
      <c r="J36" s="74" t="n">
        <f aca="false">I36-F36</f>
        <v>145.2282</v>
      </c>
      <c r="K36" s="75" t="n">
        <f aca="false">IF(ISERROR(J36/F36),0,J36/F36)</f>
        <v>0.116549682174876</v>
      </c>
      <c r="L36" s="76" t="n">
        <f aca="false">IF(ISERROR(I36/I$60),0,I36/I$60)</f>
        <v>0.116221317741319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129</v>
      </c>
      <c r="E37" s="73" t="n">
        <f aca="false">D7</f>
        <v>0</v>
      </c>
      <c r="F37" s="74" t="n">
        <f aca="false">D37*E37</f>
        <v>0</v>
      </c>
      <c r="G37" s="31" t="n">
        <f aca="false">+D37</f>
        <v>129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129</v>
      </c>
      <c r="E38" s="73" t="n">
        <f aca="false">D8</f>
        <v>0.4222</v>
      </c>
      <c r="F38" s="74" t="n">
        <f aca="false">D38*E38</f>
        <v>54.4638</v>
      </c>
      <c r="G38" s="31" t="n">
        <f aca="false">+D38</f>
        <v>129</v>
      </c>
      <c r="H38" s="73" t="n">
        <f aca="false">E8</f>
        <v>0.4286</v>
      </c>
      <c r="I38" s="74" t="n">
        <f aca="false">G38*H38</f>
        <v>55.2894</v>
      </c>
      <c r="J38" s="74" t="n">
        <f aca="false">I38-F38</f>
        <v>0.825600000000001</v>
      </c>
      <c r="K38" s="75" t="n">
        <f aca="false">IF(ISERROR(J38/F38),0,J38/F38)</f>
        <v>0.0151586925627665</v>
      </c>
      <c r="L38" s="76" t="n">
        <f aca="false">IF(ISERROR(I38/I$60),0,I38/I$60)</f>
        <v>0.00461859370099111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129</v>
      </c>
      <c r="E39" s="73" t="n">
        <f aca="false">D9</f>
        <v>0</v>
      </c>
      <c r="F39" s="74" t="n">
        <f aca="false">D39*E39</f>
        <v>0</v>
      </c>
      <c r="G39" s="31" t="n">
        <f aca="false">+D39</f>
        <v>129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129</v>
      </c>
      <c r="E40" s="73" t="n">
        <f aca="false">D10</f>
        <v>0</v>
      </c>
      <c r="F40" s="74" t="n">
        <f aca="false">D40*E40</f>
        <v>0</v>
      </c>
      <c r="G40" s="31" t="n">
        <f aca="false">+D40</f>
        <v>129</v>
      </c>
      <c r="H40" s="73" t="n">
        <f aca="false">E10</f>
        <v>-0.5817</v>
      </c>
      <c r="I40" s="74" t="n">
        <f aca="false">G40*H40</f>
        <v>-75.0393</v>
      </c>
      <c r="J40" s="74" t="n">
        <f aca="false">I40-F40</f>
        <v>-75.0393</v>
      </c>
      <c r="K40" s="75" t="n">
        <f aca="false">IF(ISERROR(J40/F40),0,J40/F40)</f>
        <v>0</v>
      </c>
      <c r="L40" s="76" t="n">
        <f aca="false">IF(ISERROR(I40/I$60),0,I40/I$60)</f>
        <v>-0.00626839933706609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129</v>
      </c>
      <c r="E41" s="73" t="n">
        <f aca="false">D11</f>
        <v>0</v>
      </c>
      <c r="F41" s="74" t="n">
        <f aca="false">D41*E41</f>
        <v>0</v>
      </c>
      <c r="G41" s="31" t="n">
        <f aca="false">+D41</f>
        <v>129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129</v>
      </c>
      <c r="E42" s="73" t="n">
        <f aca="false">D12</f>
        <v>0</v>
      </c>
      <c r="F42" s="74" t="n">
        <f aca="false">D42*E42</f>
        <v>0</v>
      </c>
      <c r="G42" s="31" t="n">
        <f aca="false">+D42</f>
        <v>129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129</v>
      </c>
      <c r="E43" s="73" t="n">
        <f aca="false">D13</f>
        <v>-0.4273</v>
      </c>
      <c r="F43" s="74" t="n">
        <f aca="false">D43*E43</f>
        <v>-55.1217</v>
      </c>
      <c r="G43" s="31" t="n">
        <f aca="false">+D43</f>
        <v>129</v>
      </c>
      <c r="H43" s="73" t="n">
        <f aca="false">E13</f>
        <v>-0.4273</v>
      </c>
      <c r="I43" s="74" t="n">
        <f aca="false">G43*H43</f>
        <v>-55.1217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460458490068479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129</v>
      </c>
      <c r="E44" s="73" t="n">
        <f aca="false">D14</f>
        <v>0</v>
      </c>
      <c r="F44" s="74" t="n">
        <f aca="false">D44*E44</f>
        <v>0</v>
      </c>
      <c r="G44" s="31" t="n">
        <f aca="false">+D44</f>
        <v>129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129</v>
      </c>
      <c r="E45" s="73" t="n">
        <f aca="false">D15</f>
        <v>0</v>
      </c>
      <c r="F45" s="74" t="n">
        <f aca="false">D45*E45</f>
        <v>0</v>
      </c>
      <c r="G45" s="31" t="n">
        <f aca="false">+D45</f>
        <v>129</v>
      </c>
      <c r="H45" s="73" t="n">
        <f aca="false">E15</f>
        <v>-0.71472</v>
      </c>
      <c r="I45" s="74" t="n">
        <f aca="false">G45*H45</f>
        <v>-92.19888</v>
      </c>
      <c r="J45" s="74" t="n">
        <f aca="false">I45-F45</f>
        <v>-92.19888</v>
      </c>
      <c r="K45" s="75" t="n">
        <f aca="false">IF(ISERROR(J45/F45),0,J45/F45)</f>
        <v>0</v>
      </c>
      <c r="L45" s="76" t="n">
        <f aca="false">IF(ISERROR(I45/I$60),0,I45/I$60)</f>
        <v>-0.00770182288840962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5700.4047</v>
      </c>
      <c r="G46" s="90"/>
      <c r="H46" s="90"/>
      <c r="I46" s="92" t="n">
        <f aca="false">SUM(I34:I45)</f>
        <v>6201.22032</v>
      </c>
      <c r="J46" s="92" t="n">
        <f aca="false">I46-F46</f>
        <v>500.81562</v>
      </c>
      <c r="K46" s="93" t="n">
        <f aca="false">IF(ISERROR(J46/F46),0,J46/F46)</f>
        <v>0.0878561516869145</v>
      </c>
      <c r="L46" s="94" t="n">
        <f aca="false">IF(ISERROR(I46/I$60),0,I46/I$60)</f>
        <v>0.518018229686161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41" t="n">
        <f aca="false">+$E$23</f>
        <v>129</v>
      </c>
      <c r="E47" s="72" t="n">
        <f aca="false">D16</f>
        <v>1.2197</v>
      </c>
      <c r="F47" s="74" t="n">
        <f aca="false">D47*E47</f>
        <v>157.3413</v>
      </c>
      <c r="G47" s="141" t="n">
        <f aca="false">+D47</f>
        <v>129</v>
      </c>
      <c r="H47" s="72" t="n">
        <f aca="false">E16</f>
        <v>1.3077</v>
      </c>
      <c r="I47" s="74" t="n">
        <f aca="false">G47*H47</f>
        <v>168.6933</v>
      </c>
      <c r="J47" s="74" t="n">
        <f aca="false">I47-F47</f>
        <v>11.352</v>
      </c>
      <c r="K47" s="75" t="n">
        <f aca="false">IF(ISERROR(J47/F47),0,J47/F47)</f>
        <v>0.0721488890710833</v>
      </c>
      <c r="L47" s="76" t="n">
        <f aca="false">IF(ISERROR(I47/I$60),0,I47/I$60)</f>
        <v>0.0140917755081336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41" t="n">
        <f aca="false">+$E$23</f>
        <v>129</v>
      </c>
      <c r="E48" s="72" t="n">
        <f aca="false">D17</f>
        <v>0.9958</v>
      </c>
      <c r="F48" s="74" t="n">
        <f aca="false">D48*E48</f>
        <v>128.4582</v>
      </c>
      <c r="G48" s="141" t="n">
        <f aca="false">+D48</f>
        <v>129</v>
      </c>
      <c r="H48" s="72" t="n">
        <f aca="false">E17</f>
        <v>1.0121</v>
      </c>
      <c r="I48" s="74" t="n">
        <f aca="false">G48*H48</f>
        <v>130.5609</v>
      </c>
      <c r="J48" s="74" t="n">
        <f aca="false">I48-F48</f>
        <v>2.1027</v>
      </c>
      <c r="K48" s="75" t="n">
        <f aca="false">IF(ISERROR(J48/F48),0,J48/F48)</f>
        <v>0.0163687487447278</v>
      </c>
      <c r="L48" s="76" t="n">
        <f aca="false">IF(ISERROR(I48/I$60),0,I48/I$60)</f>
        <v>0.0109063898384813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285.7995</v>
      </c>
      <c r="G49" s="90"/>
      <c r="H49" s="90"/>
      <c r="I49" s="92" t="n">
        <f aca="false">+SUM(I47:I48)</f>
        <v>299.2542</v>
      </c>
      <c r="J49" s="92" t="n">
        <f aca="false">I49-F49</f>
        <v>13.4547000000001</v>
      </c>
      <c r="K49" s="93" t="n">
        <f aca="false">IF(ISERROR(J49/F49),0,J49/F49)</f>
        <v>0.0470774091627174</v>
      </c>
      <c r="L49" s="94" t="n">
        <f aca="false">IF(ISERROR(I49/I$60),0,I49/I$60)</f>
        <v>0.024998165346615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986.2042</v>
      </c>
      <c r="G50" s="80"/>
      <c r="H50" s="80"/>
      <c r="I50" s="81" t="n">
        <f aca="false">I46+I49</f>
        <v>6500.47452</v>
      </c>
      <c r="J50" s="81" t="n">
        <f aca="false">I50-F50</f>
        <v>514.270320000001</v>
      </c>
      <c r="K50" s="82" t="n">
        <f aca="false">IF(ISERROR(J50/F50),0,J50/F50)</f>
        <v>0.0859092511411489</v>
      </c>
      <c r="L50" s="83" t="n">
        <f aca="false">IF(ISERROR(I50/I$60),0,I50/I$60)</f>
        <v>0.543016395032776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42" t="str">
        <f aca="false">C18</f>
        <v>$/kWh</v>
      </c>
      <c r="D51" s="71" t="n">
        <f aca="false">+$C$25</f>
        <v>49307</v>
      </c>
      <c r="E51" s="72" t="n">
        <f aca="false">D18</f>
        <v>0.0052</v>
      </c>
      <c r="F51" s="74" t="n">
        <f aca="false">D51*E51</f>
        <v>256.3964</v>
      </c>
      <c r="G51" s="71" t="n">
        <f aca="false">+$H$25</f>
        <v>51120</v>
      </c>
      <c r="H51" s="72" t="n">
        <f aca="false">E18</f>
        <v>0.0052</v>
      </c>
      <c r="I51" s="74" t="n">
        <f aca="false">G51*H51</f>
        <v>265.824</v>
      </c>
      <c r="J51" s="74" t="n">
        <f aca="false">I51-F51</f>
        <v>9.42760000000004</v>
      </c>
      <c r="K51" s="75" t="n">
        <f aca="false">IF(ISERROR(J51/F51),0,J51/F51)</f>
        <v>0.0367696270306449</v>
      </c>
      <c r="L51" s="76" t="n">
        <f aca="false">IF(ISERROR(I51/I$60),0,I51/I$60)</f>
        <v>0.0222055774157842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42" t="str">
        <f aca="false">C19</f>
        <v>$/kWh</v>
      </c>
      <c r="D52" s="71" t="n">
        <f aca="false">+$C$25</f>
        <v>49307</v>
      </c>
      <c r="E52" s="72" t="n">
        <f aca="false">D19</f>
        <v>0.0011</v>
      </c>
      <c r="F52" s="74" t="n">
        <f aca="false">D52*E52</f>
        <v>54.2377</v>
      </c>
      <c r="G52" s="71" t="n">
        <f aca="false">+$H$25</f>
        <v>51120</v>
      </c>
      <c r="H52" s="72" t="n">
        <f aca="false">E19</f>
        <v>0.0011</v>
      </c>
      <c r="I52" s="74" t="n">
        <f aca="false">G52*H52</f>
        <v>56.232</v>
      </c>
      <c r="J52" s="74" t="n">
        <f aca="false">I52-F52</f>
        <v>1.9943</v>
      </c>
      <c r="K52" s="75" t="n">
        <f aca="false">IF(ISERROR(J52/F52),0,J52/F52)</f>
        <v>0.0367696270306448</v>
      </c>
      <c r="L52" s="76" t="n">
        <f aca="false">IF(ISERROR(I52/I$60),0,I52/I$60)</f>
        <v>0.0046973336841082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42" t="str">
        <f aca="false">C20</f>
        <v>$</v>
      </c>
      <c r="D53" s="71" t="n">
        <f aca="false">+$D$34</f>
        <v>900</v>
      </c>
      <c r="E53" s="74" t="n">
        <f aca="false">D20</f>
        <v>0.25</v>
      </c>
      <c r="F53" s="74" t="n">
        <f aca="false">D53*E53</f>
        <v>225</v>
      </c>
      <c r="G53" s="71" t="n">
        <f aca="false">+D53</f>
        <v>900</v>
      </c>
      <c r="H53" s="74" t="n">
        <f aca="false">E20</f>
        <v>0.25</v>
      </c>
      <c r="I53" s="74" t="n">
        <f aca="false">G53*H53</f>
        <v>2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87953492481922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35.6341</v>
      </c>
      <c r="G54" s="80"/>
      <c r="H54" s="80"/>
      <c r="I54" s="81" t="n">
        <f aca="false">SUM(I51:I53)</f>
        <v>547.056</v>
      </c>
      <c r="J54" s="81" t="n">
        <f aca="false">I54-F54</f>
        <v>11.4219000000001</v>
      </c>
      <c r="K54" s="82" t="n">
        <f aca="false">IF(ISERROR(J54/F54),0,J54/F54)</f>
        <v>0.0213240717870652</v>
      </c>
      <c r="L54" s="83" t="n">
        <f aca="false">IF(ISERROR(I54/I$60),0,I54/I$60)</f>
        <v>0.0456982603480846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46000</v>
      </c>
      <c r="E55" s="100" t="n">
        <v>0.0051</v>
      </c>
      <c r="F55" s="81" t="n">
        <f aca="false">D55*E55</f>
        <v>234.6</v>
      </c>
      <c r="G55" s="99" t="n">
        <f aca="false">D55</f>
        <v>46000</v>
      </c>
      <c r="H55" s="100" t="n">
        <f aca="false">E55</f>
        <v>0.0051</v>
      </c>
      <c r="I55" s="81" t="n">
        <f aca="false">G55*H55</f>
        <v>234.6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195972841494484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1085.7043</v>
      </c>
      <c r="G56" s="104"/>
      <c r="H56" s="104"/>
      <c r="I56" s="105" t="n">
        <f aca="false">I33+I50+I54+I55</f>
        <v>11770.94052</v>
      </c>
      <c r="J56" s="105" t="n">
        <f aca="false">I56-F56</f>
        <v>685.236220000003</v>
      </c>
      <c r="K56" s="106" t="n">
        <f aca="false">IF(ISERROR(J56/F56),0,J56/F56)</f>
        <v>0.0618126012976913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441.141559</v>
      </c>
      <c r="G57" s="80"/>
      <c r="H57" s="109" t="n">
        <f aca="false">+E57</f>
        <v>0.13</v>
      </c>
      <c r="I57" s="81" t="n">
        <f aca="false">H57*I56</f>
        <v>1530.2222676</v>
      </c>
      <c r="J57" s="81" t="n">
        <f aca="false">I57-F57</f>
        <v>89.0807086000004</v>
      </c>
      <c r="K57" s="82" t="n">
        <f aca="false">IF(ISERROR(J57/F57),0,J57/F57)</f>
        <v>0.0618126012976914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12526.845859</v>
      </c>
      <c r="G58" s="104"/>
      <c r="H58" s="104"/>
      <c r="I58" s="105" t="n">
        <f aca="false">+I56+I57</f>
        <v>13301.1627876</v>
      </c>
      <c r="J58" s="105" t="n">
        <f aca="false">I58-F58</f>
        <v>774.316928600003</v>
      </c>
      <c r="K58" s="106" t="n">
        <f aca="false">IF(ISERROR(J58/F58),0,J58/F58)</f>
        <v>0.0618126012976914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1252.6845859</v>
      </c>
      <c r="G59" s="80"/>
      <c r="H59" s="109" t="n">
        <f aca="false">+E59</f>
        <v>-0.1</v>
      </c>
      <c r="I59" s="81" t="n">
        <f aca="false">H59*I58</f>
        <v>-1330.11627876</v>
      </c>
      <c r="J59" s="81" t="n">
        <f aca="false">I59-F59</f>
        <v>-77.4316928600003</v>
      </c>
      <c r="K59" s="82" t="n">
        <f aca="false">IF(ISERROR(J59/F59),0,J59/F59)</f>
        <v>0.0618126012976914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1274.1612731</v>
      </c>
      <c r="G60" s="113"/>
      <c r="H60" s="113"/>
      <c r="I60" s="114" t="n">
        <f aca="false">+I58+I59</f>
        <v>11971.04650884</v>
      </c>
      <c r="J60" s="114" t="n">
        <f aca="false">I60-F60</f>
        <v>696.885235740003</v>
      </c>
      <c r="K60" s="115" t="n">
        <f aca="false">IF(ISERROR(J60/F60),0,J60/F60)</f>
        <v>0.0618126012976914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42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.4222</v>
      </c>
      <c r="E8" s="35" t="n">
        <f aca="false">Rates!F112</f>
        <v>0.4286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0</v>
      </c>
      <c r="E9" s="35" t="n">
        <f aca="false">Rates!F113</f>
        <v>0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-0.5817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0</v>
      </c>
      <c r="E11" s="35" t="n">
        <f aca="false">Rates!F115</f>
        <v>0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 t="n">
        <f aca="false">Rates!F116</f>
        <v>1.4137</v>
      </c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0.71472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2197</v>
      </c>
      <c r="E16" s="35" t="n">
        <f aca="false">Rates!F120</f>
        <v>1.3077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0.9958</v>
      </c>
      <c r="E17" s="35" t="n">
        <f aca="false">Rates!F121</f>
        <v>1.0121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43"/>
      <c r="C21" s="44"/>
      <c r="D21" s="45"/>
      <c r="E21" s="45"/>
      <c r="H21" s="120" t="s">
        <v>84</v>
      </c>
      <c r="I21" s="132" t="n">
        <f aca="false">C23/(E23*24*365/12)</f>
        <v>0.48847828395455</v>
      </c>
      <c r="J21" s="133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46000</v>
      </c>
      <c r="D23" s="134" t="s">
        <v>52</v>
      </c>
      <c r="E23" s="135" t="n">
        <v>129</v>
      </c>
      <c r="F23" s="50" t="s">
        <v>60</v>
      </c>
      <c r="G23" s="51"/>
      <c r="H23" s="52" t="n">
        <f aca="false">C23</f>
        <v>46000</v>
      </c>
      <c r="I23" s="134" t="s">
        <v>52</v>
      </c>
      <c r="J23" s="136" t="n">
        <f aca="false">E23</f>
        <v>129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307</v>
      </c>
      <c r="D24" s="57" t="s">
        <v>52</v>
      </c>
      <c r="E24" s="137"/>
      <c r="F24" s="54"/>
      <c r="G24" s="51"/>
      <c r="H24" s="56" t="n">
        <f aca="false">ROUND(H23*J20-H23,0)</f>
        <v>5120</v>
      </c>
      <c r="I24" s="57" t="s">
        <v>52</v>
      </c>
      <c r="J24" s="137"/>
      <c r="K24" s="54"/>
    </row>
    <row r="25" customFormat="false" ht="13.5" hidden="false" customHeight="false" outlineLevel="0" collapsed="false">
      <c r="B25" s="59" t="s">
        <v>62</v>
      </c>
      <c r="C25" s="60" t="n">
        <f aca="false">+C23+C24</f>
        <v>49307</v>
      </c>
      <c r="D25" s="61" t="s">
        <v>52</v>
      </c>
      <c r="E25" s="140"/>
      <c r="F25" s="54"/>
      <c r="G25" s="51"/>
      <c r="H25" s="60" t="n">
        <f aca="false">+H23+H24</f>
        <v>51120</v>
      </c>
      <c r="I25" s="61" t="s">
        <v>52</v>
      </c>
      <c r="J25" s="140"/>
      <c r="K25" s="54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Street Lighting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77" t="s">
        <v>81</v>
      </c>
      <c r="C30" s="123" t="str">
        <f aca="false">+Rates!B142</f>
        <v>$/kWh</v>
      </c>
      <c r="D30" s="99" t="n">
        <f aca="false">+$C$25</f>
        <v>49307</v>
      </c>
      <c r="E30" s="100" t="n">
        <f aca="false">Rates!D142</f>
        <v>0.035</v>
      </c>
      <c r="F30" s="124" t="n">
        <f aca="false">D30*E30</f>
        <v>1725.745</v>
      </c>
      <c r="G30" s="99" t="n">
        <f aca="false">+$H$25</f>
        <v>51120</v>
      </c>
      <c r="H30" s="100" t="n">
        <f aca="false">+E30</f>
        <v>0.035</v>
      </c>
      <c r="I30" s="124" t="n">
        <f aca="false">G30*H30</f>
        <v>1789.2</v>
      </c>
      <c r="J30" s="81" t="n">
        <f aca="false">I30-F30</f>
        <v>63.4550000000002</v>
      </c>
      <c r="K30" s="82" t="n">
        <f aca="false">IF(ISERROR(J30/F30),1,J30/F30)</f>
        <v>0.0367696270306448</v>
      </c>
      <c r="L30" s="83" t="n">
        <f aca="false">IF(ISERROR(I30/I$56),0,I30/I$56)</f>
        <v>0.14013923417816</v>
      </c>
    </row>
    <row r="31" customFormat="false" ht="12" hidden="false" customHeight="false" outlineLevel="0" collapsed="false">
      <c r="B31" s="77" t="s">
        <v>82</v>
      </c>
      <c r="C31" s="123" t="str">
        <f aca="false">+Rates!B143</f>
        <v>$/kWh</v>
      </c>
      <c r="D31" s="99" t="n">
        <f aca="false">+$C$25</f>
        <v>49307</v>
      </c>
      <c r="E31" s="100" t="n">
        <f aca="false">Rates!D143</f>
        <v>0.04</v>
      </c>
      <c r="F31" s="124" t="n">
        <f aca="false">D31*E31</f>
        <v>1972.28</v>
      </c>
      <c r="G31" s="99" t="n">
        <f aca="false">+$H$25</f>
        <v>51120</v>
      </c>
      <c r="H31" s="100" t="n">
        <f aca="false">+E31</f>
        <v>0.04</v>
      </c>
      <c r="I31" s="124" t="n">
        <f aca="false">G31*H31</f>
        <v>2044.8</v>
      </c>
      <c r="J31" s="81" t="n">
        <f aca="false">I31-F31</f>
        <v>72.52</v>
      </c>
      <c r="K31" s="82" t="n">
        <f aca="false">IF(ISERROR(J31/F31),1,J31/F31)</f>
        <v>0.0367696270306447</v>
      </c>
      <c r="L31" s="83" t="n">
        <f aca="false">IF(ISERROR(I31/I$56),0,I31/I$56)</f>
        <v>0.16015912477504</v>
      </c>
    </row>
    <row r="32" customFormat="false" ht="12" hidden="false" customHeight="false" outlineLevel="0" collapsed="false">
      <c r="B32" s="84" t="str">
        <f aca="false">B4</f>
        <v>Monthly Service Charge</v>
      </c>
      <c r="C32" s="85" t="str">
        <f aca="false">+C4</f>
        <v>$</v>
      </c>
      <c r="D32" s="86" t="n">
        <v>900</v>
      </c>
      <c r="E32" s="73" t="n">
        <f aca="false">D4</f>
        <v>4.95</v>
      </c>
      <c r="F32" s="73" t="n">
        <f aca="false">D32*E32</f>
        <v>4455</v>
      </c>
      <c r="G32" s="31" t="n">
        <f aca="false">+D32</f>
        <v>900</v>
      </c>
      <c r="H32" s="73" t="n">
        <f aca="false">E4</f>
        <v>5.53</v>
      </c>
      <c r="I32" s="74" t="n">
        <f aca="false">G32*H32</f>
        <v>4977</v>
      </c>
      <c r="J32" s="74" t="n">
        <f aca="false">I32-F32</f>
        <v>522</v>
      </c>
      <c r="K32" s="75" t="n">
        <f aca="false">IF(ISERROR(J32/F32),0,J32/F32)</f>
        <v>0.117171717171717</v>
      </c>
      <c r="L32" s="76" t="n">
        <f aca="false">IF(ISERROR(I32/I$56),0,I32/I$56)</f>
        <v>0.389823926058965</v>
      </c>
    </row>
    <row r="33" customFormat="false" ht="12" hidden="false" customHeight="false" outlineLevel="0" collapsed="false">
      <c r="B33" s="84" t="str">
        <f aca="false">B5</f>
        <v>Monthly Service Charge Rate Rider</v>
      </c>
      <c r="C33" s="85" t="str">
        <f aca="false">+C5</f>
        <v>$</v>
      </c>
      <c r="D33" s="71" t="n">
        <f aca="false">D32</f>
        <v>900</v>
      </c>
      <c r="E33" s="73" t="n">
        <f aca="false">D5</f>
        <v>0</v>
      </c>
      <c r="F33" s="74" t="n">
        <f aca="false">D33*E33</f>
        <v>0</v>
      </c>
      <c r="G33" s="31" t="n">
        <f aca="false">+D33</f>
        <v>900</v>
      </c>
      <c r="H33" s="73" t="n">
        <f aca="false">E5</f>
        <v>0</v>
      </c>
      <c r="I33" s="74" t="n">
        <f aca="false">G33*H33</f>
        <v>0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6),0,I33/I$56)</f>
        <v>0</v>
      </c>
    </row>
    <row r="34" customFormat="false" ht="12" hidden="false" customHeight="false" outlineLevel="0" collapsed="false">
      <c r="B34" s="84" t="str">
        <f aca="false">B6</f>
        <v>Distribution Volumetric Rate</v>
      </c>
      <c r="C34" s="85" t="str">
        <f aca="false">+C6</f>
        <v>$/kW</v>
      </c>
      <c r="D34" s="71" t="n">
        <f aca="false">+$E$23</f>
        <v>129</v>
      </c>
      <c r="E34" s="73" t="n">
        <f aca="false">D6</f>
        <v>9.6594</v>
      </c>
      <c r="F34" s="74" t="n">
        <f aca="false">D34*E34</f>
        <v>1246.0626</v>
      </c>
      <c r="G34" s="31" t="n">
        <f aca="false">+D34</f>
        <v>129</v>
      </c>
      <c r="H34" s="73" t="n">
        <f aca="false">E6</f>
        <v>10.7852</v>
      </c>
      <c r="I34" s="74" t="n">
        <f aca="false">G34*H34</f>
        <v>1391.2908</v>
      </c>
      <c r="J34" s="74" t="n">
        <f aca="false">I34-F34</f>
        <v>145.2282</v>
      </c>
      <c r="K34" s="75" t="n">
        <f aca="false">IF(ISERROR(J34/F34),0,J34/F34)</f>
        <v>0.116549682174876</v>
      </c>
      <c r="L34" s="76" t="n">
        <f aca="false">IF(ISERROR(I34/I$56),0,I34/I$56)</f>
        <v>0.108972964023653</v>
      </c>
    </row>
    <row r="35" customFormat="false" ht="12" hidden="false" customHeight="false" outlineLevel="0" collapsed="false">
      <c r="B35" s="84" t="str">
        <f aca="false">B7</f>
        <v>Distribution Volumetric Rate Rider</v>
      </c>
      <c r="C35" s="85" t="str">
        <f aca="false">+C7</f>
        <v>$/kW</v>
      </c>
      <c r="D35" s="71" t="n">
        <f aca="false">+$E$23</f>
        <v>129</v>
      </c>
      <c r="E35" s="73" t="n">
        <f aca="false">D7</f>
        <v>0</v>
      </c>
      <c r="F35" s="74" t="n">
        <f aca="false">D35*E35</f>
        <v>0</v>
      </c>
      <c r="G35" s="31" t="n">
        <f aca="false">+D35</f>
        <v>129</v>
      </c>
      <c r="H35" s="73" t="n">
        <f aca="false">E7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6),0,I35/I$56)</f>
        <v>0</v>
      </c>
    </row>
    <row r="36" customFormat="false" ht="12" hidden="false" customHeight="false" outlineLevel="0" collapsed="false">
      <c r="B36" s="84" t="str">
        <f aca="false">B8</f>
        <v>Low Voltage Service Rate</v>
      </c>
      <c r="C36" s="85" t="str">
        <f aca="false">+C8</f>
        <v>$/kW</v>
      </c>
      <c r="D36" s="71" t="n">
        <f aca="false">+$E$23</f>
        <v>129</v>
      </c>
      <c r="E36" s="73" t="n">
        <f aca="false">D8</f>
        <v>0.4222</v>
      </c>
      <c r="F36" s="74" t="n">
        <f aca="false">D36*E36</f>
        <v>54.4638</v>
      </c>
      <c r="G36" s="31" t="n">
        <f aca="false">+D36</f>
        <v>129</v>
      </c>
      <c r="H36" s="73" t="n">
        <f aca="false">E8</f>
        <v>0.4286</v>
      </c>
      <c r="I36" s="74" t="n">
        <f aca="false">G36*H36</f>
        <v>55.2894</v>
      </c>
      <c r="J36" s="74" t="n">
        <f aca="false">I36-F36</f>
        <v>0.825600000000001</v>
      </c>
      <c r="K36" s="75" t="n">
        <f aca="false">IF(ISERROR(J36/F36),0,J36/F36)</f>
        <v>0.0151586925627665</v>
      </c>
      <c r="L36" s="76" t="n">
        <f aca="false">IF(ISERROR(I36/I$56),0,I36/I$56)</f>
        <v>0.00433054671035655</v>
      </c>
    </row>
    <row r="37" customFormat="false" ht="12" hidden="false" customHeight="false" outlineLevel="0" collapsed="false">
      <c r="B37" s="84" t="str">
        <f aca="false">B9</f>
        <v>Rate Rider for Deferral/Variance Account Disposition (2012) - effective until April 30, 2013</v>
      </c>
      <c r="C37" s="85" t="str">
        <f aca="false">+C9</f>
        <v>$/kW</v>
      </c>
      <c r="D37" s="71" t="n">
        <f aca="false">+$E$23</f>
        <v>129</v>
      </c>
      <c r="E37" s="73" t="n">
        <f aca="false">D9</f>
        <v>0</v>
      </c>
      <c r="F37" s="74" t="n">
        <f aca="false">D37*E37</f>
        <v>0</v>
      </c>
      <c r="G37" s="31" t="n">
        <f aca="false">+D37</f>
        <v>129</v>
      </c>
      <c r="H37" s="73" t="n">
        <f aca="false">E9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6),0,I37/I$56)</f>
        <v>0</v>
      </c>
    </row>
    <row r="38" customFormat="false" ht="12" hidden="false" customHeight="false" outlineLevel="0" collapsed="false">
      <c r="B38" s="84" t="str">
        <f aca="false">B10</f>
        <v>Rate Rider for Deferral/Variance Account Disposition (2013) - effective until December 31, 2013</v>
      </c>
      <c r="C38" s="85" t="str">
        <f aca="false">+C10</f>
        <v>$/kW</v>
      </c>
      <c r="D38" s="71" t="n">
        <f aca="false">+$E$23</f>
        <v>129</v>
      </c>
      <c r="E38" s="73" t="n">
        <f aca="false">D10</f>
        <v>0</v>
      </c>
      <c r="F38" s="74" t="n">
        <f aca="false">D38*E38</f>
        <v>0</v>
      </c>
      <c r="G38" s="31" t="n">
        <f aca="false">+D38</f>
        <v>129</v>
      </c>
      <c r="H38" s="71" t="n">
        <f aca="false">E10</f>
        <v>-0.5817</v>
      </c>
      <c r="I38" s="74" t="n">
        <f aca="false">G38*H38</f>
        <v>-75.0393</v>
      </c>
      <c r="J38" s="74" t="n">
        <f aca="false">I38-F38</f>
        <v>-75.0393</v>
      </c>
      <c r="K38" s="75" t="n">
        <f aca="false">IF(ISERROR(J38/F38),0,J38/F38)</f>
        <v>0</v>
      </c>
      <c r="L38" s="76" t="n">
        <f aca="false">IF(ISERROR(I38/I$56),0,I38/I$56)</f>
        <v>-0.00587745921935232</v>
      </c>
    </row>
    <row r="39" customFormat="false" ht="24" hidden="false" customHeight="false" outlineLevel="0" collapsed="false">
      <c r="B39" s="84" t="str">
        <f aca="false">B11</f>
        <v>Rate Rider for Global Adjustment Sub-Account Disposition (2012) - effective until April 30, 2013 Applicable only for Non-RPP Customers</v>
      </c>
      <c r="C39" s="85" t="str">
        <f aca="false">+C11</f>
        <v>$/kW</v>
      </c>
      <c r="D39" s="71" t="n">
        <f aca="false">+$E$23</f>
        <v>129</v>
      </c>
      <c r="E39" s="73" t="n">
        <f aca="false">D11</f>
        <v>0</v>
      </c>
      <c r="F39" s="74" t="n">
        <f aca="false">D39*E39</f>
        <v>0</v>
      </c>
      <c r="G39" s="31" t="n">
        <f aca="false">+D39</f>
        <v>129</v>
      </c>
      <c r="H39" s="73" t="n">
        <f aca="false">E11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6),0,I39/I$56)</f>
        <v>0</v>
      </c>
    </row>
    <row r="40" customFormat="false" ht="24" hidden="false" customHeight="false" outlineLevel="0" collapsed="false">
      <c r="B40" s="84" t="str">
        <f aca="false">B12</f>
        <v>Rate Rider for Global Adjustment Sub-Account Disposition (2013) - effective until December 31, 2013 Applicable only for Non-RPP Customers</v>
      </c>
      <c r="C40" s="85" t="str">
        <f aca="false">+C12</f>
        <v>$/kW</v>
      </c>
      <c r="D40" s="71" t="n">
        <f aca="false">+$E$23</f>
        <v>129</v>
      </c>
      <c r="E40" s="73" t="n">
        <f aca="false">D12</f>
        <v>0</v>
      </c>
      <c r="F40" s="74" t="n">
        <f aca="false">D40*E40</f>
        <v>0</v>
      </c>
      <c r="G40" s="31" t="n">
        <f aca="false">+D40</f>
        <v>129</v>
      </c>
      <c r="H40" s="73" t="n">
        <f aca="false">E12</f>
        <v>1.4137</v>
      </c>
      <c r="I40" s="74" t="n">
        <f aca="false">G40*H40</f>
        <v>182.3673</v>
      </c>
      <c r="J40" s="74" t="n">
        <f aca="false">I40-F40</f>
        <v>182.3673</v>
      </c>
      <c r="K40" s="75" t="n">
        <f aca="false">IF(ISERROR(J40/F40),0,J40/F40)</f>
        <v>0</v>
      </c>
      <c r="L40" s="76" t="n">
        <f aca="false">IF(ISERROR(I40/I$56),0,I40/I$56)</f>
        <v>0.0142839334681079</v>
      </c>
    </row>
    <row r="41" customFormat="false" ht="12" hidden="false" customHeight="false" outlineLevel="0" collapsed="false">
      <c r="B41" s="84" t="str">
        <f aca="false">B13</f>
        <v>Rate Rider for Tax Change - effective until April 30, 2013</v>
      </c>
      <c r="C41" s="85" t="str">
        <f aca="false">+C13</f>
        <v>$/kW</v>
      </c>
      <c r="D41" s="71" t="n">
        <f aca="false">+$E$23</f>
        <v>129</v>
      </c>
      <c r="E41" s="73" t="n">
        <f aca="false">D13</f>
        <v>-0.4273</v>
      </c>
      <c r="F41" s="74" t="n">
        <f aca="false">D41*E41</f>
        <v>-55.1217</v>
      </c>
      <c r="G41" s="31" t="n">
        <f aca="false">+D41</f>
        <v>129</v>
      </c>
      <c r="H41" s="73" t="n">
        <f aca="false">E13</f>
        <v>-0.4273</v>
      </c>
      <c r="I41" s="74" t="n">
        <f aca="false">G41*H41</f>
        <v>-55.1217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6),0,I41/I$56)</f>
        <v>-0.00431741159434287</v>
      </c>
    </row>
    <row r="42" customFormat="false" ht="12" hidden="false" customHeight="false" outlineLevel="0" collapsed="false">
      <c r="B42" s="84" t="str">
        <f aca="false">B14</f>
        <v>Rate Rider for Tax Change - effective until December 31, 2013</v>
      </c>
      <c r="C42" s="85" t="str">
        <f aca="false">+C14</f>
        <v>$/kW</v>
      </c>
      <c r="D42" s="71" t="n">
        <f aca="false">+$E$23</f>
        <v>129</v>
      </c>
      <c r="E42" s="73" t="n">
        <f aca="false">D14</f>
        <v>0</v>
      </c>
      <c r="F42" s="74" t="n">
        <f aca="false">D42*E42</f>
        <v>0</v>
      </c>
      <c r="G42" s="31" t="n">
        <f aca="false">+D42</f>
        <v>129</v>
      </c>
      <c r="H42" s="73" t="n">
        <f aca="false">E14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6),0,I42/I$56)</f>
        <v>0</v>
      </c>
    </row>
    <row r="43" customFormat="false" ht="12" hidden="false" customHeight="false" outlineLevel="0" collapsed="false">
      <c r="B43" s="84" t="str">
        <f aca="false">B15</f>
        <v>Rate Rider for PILS - effective until December 31, 2014</v>
      </c>
      <c r="C43" s="85" t="str">
        <f aca="false">+C15</f>
        <v>$/kW</v>
      </c>
      <c r="D43" s="71" t="n">
        <f aca="false">+$E$23</f>
        <v>129</v>
      </c>
      <c r="E43" s="73" t="n">
        <f aca="false">D15</f>
        <v>0</v>
      </c>
      <c r="F43" s="74" t="n">
        <f aca="false">D43*E43</f>
        <v>0</v>
      </c>
      <c r="G43" s="31" t="n">
        <f aca="false">+D43</f>
        <v>129</v>
      </c>
      <c r="H43" s="73" t="n">
        <f aca="false">E15</f>
        <v>-0.71472</v>
      </c>
      <c r="I43" s="74" t="n">
        <f aca="false">G43*H43</f>
        <v>-92.19888</v>
      </c>
      <c r="J43" s="74" t="n">
        <f aca="false">I43-F43</f>
        <v>-92.19888</v>
      </c>
      <c r="K43" s="75" t="n">
        <f aca="false">IF(ISERROR(J43/F43),0,J43/F43)</f>
        <v>0</v>
      </c>
      <c r="L43" s="76" t="n">
        <f aca="false">IF(ISERROR(I43/I$56),0,I43/I$56)</f>
        <v>-0.00722148470561371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2" t="n">
        <f aca="false">SUM(F32:F43)</f>
        <v>5700.4047</v>
      </c>
      <c r="G44" s="90"/>
      <c r="H44" s="90"/>
      <c r="I44" s="92" t="n">
        <f aca="false">SUM(I32:I43)</f>
        <v>6383.58762</v>
      </c>
      <c r="J44" s="92" t="n">
        <f aca="false">I44-F44</f>
        <v>683.18292</v>
      </c>
      <c r="K44" s="93" t="n">
        <f aca="false">IF(ISERROR(J44/F44),0,J44/F44)</f>
        <v>0.119848143413397</v>
      </c>
      <c r="L44" s="94" t="n">
        <f aca="false">IF(ISERROR(I44/I$56),0,I44/I$56)</f>
        <v>0.499995014741774</v>
      </c>
    </row>
    <row r="45" customFormat="false" ht="12" hidden="false" customHeight="false" outlineLevel="0" collapsed="false">
      <c r="B45" s="84" t="str">
        <f aca="false">B16</f>
        <v>Retail Transmission Rate - Network Service Rate</v>
      </c>
      <c r="C45" s="85" t="str">
        <f aca="false">+C16</f>
        <v>$/kW</v>
      </c>
      <c r="D45" s="141" t="n">
        <f aca="false">+$E$23</f>
        <v>129</v>
      </c>
      <c r="E45" s="72" t="n">
        <f aca="false">D16</f>
        <v>1.2197</v>
      </c>
      <c r="F45" s="74" t="n">
        <f aca="false">D45*E45</f>
        <v>157.3413</v>
      </c>
      <c r="G45" s="141" t="n">
        <f aca="false">+D45</f>
        <v>129</v>
      </c>
      <c r="H45" s="72" t="n">
        <f aca="false">E16</f>
        <v>1.3077</v>
      </c>
      <c r="I45" s="74" t="n">
        <f aca="false">G45*H45</f>
        <v>168.6933</v>
      </c>
      <c r="J45" s="74" t="n">
        <f aca="false">I45-F45</f>
        <v>11.352</v>
      </c>
      <c r="K45" s="75" t="n">
        <f aca="false">IF(ISERROR(J45/F45),0,J45/F45)</f>
        <v>0.0721488890710833</v>
      </c>
      <c r="L45" s="76" t="n">
        <f aca="false">IF(ISERROR(I45/I$56),0,I45/I$56)</f>
        <v>0.0132129163162232</v>
      </c>
    </row>
    <row r="46" customFormat="false" ht="12" hidden="false" customHeight="false" outlineLevel="0" collapsed="false">
      <c r="B46" s="84" t="str">
        <f aca="false">B17</f>
        <v>Retail Transmission Rate - Line and Transformation Connection Service Rate</v>
      </c>
      <c r="C46" s="85" t="str">
        <f aca="false">+C17</f>
        <v>$/kW</v>
      </c>
      <c r="D46" s="141" t="n">
        <f aca="false">+$E$23</f>
        <v>129</v>
      </c>
      <c r="E46" s="72" t="n">
        <f aca="false">D17</f>
        <v>0.9958</v>
      </c>
      <c r="F46" s="74" t="n">
        <f aca="false">D46*E46</f>
        <v>128.4582</v>
      </c>
      <c r="G46" s="141" t="n">
        <f aca="false">+D46</f>
        <v>129</v>
      </c>
      <c r="H46" s="72" t="n">
        <f aca="false">E17</f>
        <v>1.0121</v>
      </c>
      <c r="I46" s="74" t="n">
        <f aca="false">G46*H46</f>
        <v>130.5609</v>
      </c>
      <c r="J46" s="74" t="n">
        <f aca="false">I46-F46</f>
        <v>2.1027</v>
      </c>
      <c r="K46" s="75" t="n">
        <f aca="false">IF(ISERROR(J46/F46),0,J46/F46)</f>
        <v>0.0163687487447278</v>
      </c>
      <c r="L46" s="76" t="n">
        <f aca="false">IF(ISERROR(I46/I$56),0,I46/I$56)</f>
        <v>0.0102261930134201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285.7995</v>
      </c>
      <c r="G47" s="90"/>
      <c r="H47" s="90"/>
      <c r="I47" s="92" t="n">
        <f aca="false">+SUM(I45:I46)</f>
        <v>299.2542</v>
      </c>
      <c r="J47" s="92" t="n">
        <f aca="false">I47-F47</f>
        <v>13.4547000000001</v>
      </c>
      <c r="K47" s="93" t="n">
        <f aca="false">IF(ISERROR(J47/F47),0,J47/F47)</f>
        <v>0.0470774091627174</v>
      </c>
      <c r="L47" s="94" t="n">
        <f aca="false">IF(ISERROR(I47/I$56),0,I47/I$56)</f>
        <v>0.0234391093296433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5986.2042</v>
      </c>
      <c r="G48" s="80"/>
      <c r="H48" s="80"/>
      <c r="I48" s="81" t="n">
        <f aca="false">I44+I47</f>
        <v>6682.84182</v>
      </c>
      <c r="J48" s="81" t="n">
        <f aca="false">I48-F48</f>
        <v>696.63762</v>
      </c>
      <c r="K48" s="82" t="n">
        <f aca="false">IF(ISERROR(J48/F48),0,J48/F48)</f>
        <v>0.116373848389602</v>
      </c>
      <c r="L48" s="83" t="n">
        <f aca="false">IF(ISERROR(I48/I$56),0,I48/I$56)</f>
        <v>0.523434124071417</v>
      </c>
    </row>
    <row r="49" customFormat="false" ht="12" hidden="false" customHeight="false" outlineLevel="0" collapsed="false">
      <c r="B49" s="84" t="str">
        <f aca="false">B18</f>
        <v>Wholesale Market Service Rate</v>
      </c>
      <c r="C49" s="85" t="str">
        <f aca="false">C18</f>
        <v>$/kWh</v>
      </c>
      <c r="D49" s="71" t="n">
        <f aca="false">+$C$25</f>
        <v>49307</v>
      </c>
      <c r="E49" s="72" t="n">
        <f aca="false">D18</f>
        <v>0.0052</v>
      </c>
      <c r="F49" s="74" t="n">
        <f aca="false">D49*E49</f>
        <v>256.3964</v>
      </c>
      <c r="G49" s="71" t="n">
        <f aca="false">+$H$25</f>
        <v>51120</v>
      </c>
      <c r="H49" s="72" t="n">
        <f aca="false">E18</f>
        <v>0.0052</v>
      </c>
      <c r="I49" s="74" t="n">
        <f aca="false">G49*H49</f>
        <v>265.824</v>
      </c>
      <c r="J49" s="74" t="n">
        <f aca="false">I49-F49</f>
        <v>9.42760000000004</v>
      </c>
      <c r="K49" s="75" t="n">
        <f aca="false">IF(ISERROR(J49/F49),0,J49/F49)</f>
        <v>0.0367696270306449</v>
      </c>
      <c r="L49" s="76" t="n">
        <f aca="false">IF(ISERROR(I49/I$56),0,I49/I$56)</f>
        <v>0.0208206862207552</v>
      </c>
    </row>
    <row r="50" customFormat="false" ht="12" hidden="false" customHeight="false" outlineLevel="0" collapsed="false">
      <c r="B50" s="84" t="str">
        <f aca="false">B19</f>
        <v>Rural Rate Protection Charge</v>
      </c>
      <c r="C50" s="85" t="str">
        <f aca="false">C19</f>
        <v>$/kWh</v>
      </c>
      <c r="D50" s="71" t="n">
        <f aca="false">+$C$25</f>
        <v>49307</v>
      </c>
      <c r="E50" s="72" t="n">
        <f aca="false">D19</f>
        <v>0.0011</v>
      </c>
      <c r="F50" s="74" t="n">
        <f aca="false">D50*E50</f>
        <v>54.2377</v>
      </c>
      <c r="G50" s="71" t="n">
        <f aca="false">+$H$25</f>
        <v>51120</v>
      </c>
      <c r="H50" s="72" t="n">
        <f aca="false">E19</f>
        <v>0.0011</v>
      </c>
      <c r="I50" s="74" t="n">
        <f aca="false">G50*H50</f>
        <v>56.232</v>
      </c>
      <c r="J50" s="74" t="n">
        <f aca="false">I50-F50</f>
        <v>1.9943</v>
      </c>
      <c r="K50" s="75" t="n">
        <f aca="false">IF(ISERROR(J50/F50),0,J50/F50)</f>
        <v>0.0367696270306448</v>
      </c>
      <c r="L50" s="76" t="n">
        <f aca="false">IF(ISERROR(I50/I$56),0,I50/I$56)</f>
        <v>0.00440437593131359</v>
      </c>
    </row>
    <row r="51" customFormat="false" ht="12" hidden="false" customHeight="false" outlineLevel="0" collapsed="false">
      <c r="B51" s="84" t="str">
        <f aca="false">B20</f>
        <v>Standard Supply Service - Administrative Charge (if applicable)</v>
      </c>
      <c r="C51" s="85" t="str">
        <f aca="false">C20</f>
        <v>$</v>
      </c>
      <c r="D51" s="71" t="n">
        <f aca="false">+$D$32</f>
        <v>900</v>
      </c>
      <c r="E51" s="74" t="n">
        <f aca="false">D20</f>
        <v>0.25</v>
      </c>
      <c r="F51" s="74" t="n">
        <f aca="false">D51*E51</f>
        <v>225</v>
      </c>
      <c r="G51" s="71" t="n">
        <f aca="false">+D51</f>
        <v>900</v>
      </c>
      <c r="H51" s="74" t="n">
        <f aca="false">E20</f>
        <v>0.25</v>
      </c>
      <c r="I51" s="74" t="n">
        <f aca="false">G51*H51</f>
        <v>2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6),0,I51/I$56)</f>
        <v>0.0176231431310563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535.6341</v>
      </c>
      <c r="G52" s="80"/>
      <c r="H52" s="80"/>
      <c r="I52" s="81" t="n">
        <f aca="false">SUM(I49:I51)</f>
        <v>547.056</v>
      </c>
      <c r="J52" s="81" t="n">
        <f aca="false">I52-F52</f>
        <v>11.4219000000001</v>
      </c>
      <c r="K52" s="82" t="n">
        <f aca="false">IF(ISERROR(J52/F52),0,J52/F52)</f>
        <v>0.0213240717870652</v>
      </c>
      <c r="L52" s="83" t="n">
        <f aca="false">IF(ISERROR(I52/I$56),0,I52/I$56)</f>
        <v>0.0428482052831251</v>
      </c>
    </row>
    <row r="53" customFormat="false" ht="12" hidden="false" customHeight="false" outlineLevel="0" collapsed="false">
      <c r="B53" s="97" t="s">
        <v>76</v>
      </c>
      <c r="C53" s="98" t="s">
        <v>17</v>
      </c>
      <c r="D53" s="99" t="n">
        <f aca="false">C23</f>
        <v>46000</v>
      </c>
      <c r="E53" s="100" t="n">
        <v>0.0051</v>
      </c>
      <c r="F53" s="81" t="n">
        <f aca="false">D53*E53</f>
        <v>234.6</v>
      </c>
      <c r="G53" s="99" t="n">
        <f aca="false">D53</f>
        <v>46000</v>
      </c>
      <c r="H53" s="100" t="n">
        <f aca="false">E53</f>
        <v>0.0051</v>
      </c>
      <c r="I53" s="81" t="n">
        <f aca="false">G53*H53</f>
        <v>234.6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6),0,I53/I$56)</f>
        <v>0.018375063904648</v>
      </c>
    </row>
    <row r="54" customFormat="false" ht="12" hidden="false" customHeight="false" outlineLevel="0" collapsed="false">
      <c r="B54" s="101" t="s">
        <v>83</v>
      </c>
      <c r="C54" s="102"/>
      <c r="D54" s="103"/>
      <c r="E54" s="104"/>
      <c r="F54" s="105" t="n">
        <f aca="false">+F30+F31+F48+F52+F53</f>
        <v>10454.4633</v>
      </c>
      <c r="G54" s="104"/>
      <c r="H54" s="104"/>
      <c r="I54" s="105" t="n">
        <f aca="false">+I30+I31+I48+I52+I53</f>
        <v>11298.49782</v>
      </c>
      <c r="J54" s="105" t="n">
        <f aca="false">I54-F54</f>
        <v>844.034520000003</v>
      </c>
      <c r="K54" s="106" t="n">
        <f aca="false">IF(ISERROR(J54/F54),0,J54/F54)</f>
        <v>0.0807343711274019</v>
      </c>
      <c r="L54" s="107" t="n">
        <f aca="false">IF(ISERROR(I54/I$56),0,I54/I$56)</f>
        <v>0.884955752212389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1359.080229</v>
      </c>
      <c r="G55" s="80"/>
      <c r="H55" s="109" t="n">
        <f aca="false">+E55</f>
        <v>0.13</v>
      </c>
      <c r="I55" s="81" t="n">
        <f aca="false">H55*I54</f>
        <v>1468.8047166</v>
      </c>
      <c r="J55" s="81" t="n">
        <f aca="false">I55-F55</f>
        <v>109.7244876</v>
      </c>
      <c r="K55" s="82" t="n">
        <f aca="false">IF(ISERROR(J55/F55),0,J55/F55)</f>
        <v>0.080734371127402</v>
      </c>
      <c r="L55" s="83" t="n">
        <f aca="false">IF(ISERROR(I55/I$56),0,I55/I$56)</f>
        <v>0.115044247787611</v>
      </c>
    </row>
    <row r="56" customFormat="false" ht="12.75" hidden="false" customHeight="false" outlineLevel="0" collapsed="false">
      <c r="B56" s="110" t="s">
        <v>80</v>
      </c>
      <c r="C56" s="111"/>
      <c r="D56" s="112"/>
      <c r="E56" s="113"/>
      <c r="F56" s="114" t="n">
        <f aca="false">+F54+F55</f>
        <v>11813.543529</v>
      </c>
      <c r="G56" s="113"/>
      <c r="H56" s="113"/>
      <c r="I56" s="114" t="n">
        <f aca="false">+I54+I55</f>
        <v>12767.3025366</v>
      </c>
      <c r="J56" s="114" t="n">
        <f aca="false">I56-F56</f>
        <v>953.759007600003</v>
      </c>
      <c r="K56" s="115" t="n">
        <f aca="false">IF(ISERROR(J56/F56),0,J56/F56)</f>
        <v>0.0807343711274019</v>
      </c>
      <c r="L56" s="116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25.13"/>
    <col collapsed="false" customWidth="true" hidden="false" outlineLevel="0" max="3" min="3" style="143" width="11.85"/>
    <col collapsed="false" customWidth="true" hidden="false" outlineLevel="0" max="4" min="4" style="143" width="11.13"/>
    <col collapsed="false" customWidth="true" hidden="false" outlineLevel="0" max="5" min="5" style="143" width="2.13"/>
    <col collapsed="false" customWidth="true" hidden="false" outlineLevel="0" max="6" min="6" style="143" width="12.7"/>
    <col collapsed="false" customWidth="true" hidden="false" outlineLevel="0" max="7" min="7" style="143" width="14.99"/>
    <col collapsed="false" customWidth="true" hidden="false" outlineLevel="0" max="8" min="8" style="143" width="9.85"/>
    <col collapsed="false" customWidth="false" hidden="false" outlineLevel="0" max="257" min="9" style="143" width="9.14"/>
  </cols>
  <sheetData>
    <row r="3" customFormat="false" ht="14.25" hidden="false" customHeight="true" outlineLevel="0" collapsed="false">
      <c r="B3" s="144" t="s">
        <v>85</v>
      </c>
      <c r="C3" s="144"/>
      <c r="D3" s="144"/>
      <c r="E3" s="144"/>
      <c r="F3" s="144"/>
      <c r="G3" s="144"/>
      <c r="H3" s="144"/>
      <c r="I3" s="144"/>
    </row>
    <row r="4" customFormat="false" ht="14.2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</row>
    <row r="5" customFormat="false" ht="1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</row>
    <row r="6" customFormat="false" ht="15" hidden="false" customHeight="true" outlineLevel="0" collapsed="false">
      <c r="B6" s="145" t="s">
        <v>86</v>
      </c>
      <c r="C6" s="146" t="s">
        <v>81</v>
      </c>
      <c r="D6" s="146" t="s">
        <v>87</v>
      </c>
      <c r="E6" s="147"/>
      <c r="F6" s="148" t="s">
        <v>88</v>
      </c>
      <c r="G6" s="148"/>
      <c r="H6" s="148"/>
      <c r="I6" s="148"/>
    </row>
    <row r="7" customFormat="false" ht="14.25" hidden="false" customHeight="true" outlineLevel="0" collapsed="false">
      <c r="B7" s="145"/>
      <c r="C7" s="149" t="s">
        <v>52</v>
      </c>
      <c r="D7" s="149" t="s">
        <v>60</v>
      </c>
      <c r="E7" s="150"/>
      <c r="F7" s="151" t="s">
        <v>57</v>
      </c>
      <c r="G7" s="152" t="s">
        <v>89</v>
      </c>
      <c r="H7" s="153" t="s">
        <v>90</v>
      </c>
      <c r="I7" s="153"/>
    </row>
    <row r="8" customFormat="false" ht="14.25" hidden="false" customHeight="false" outlineLevel="0" collapsed="false">
      <c r="B8" s="154"/>
      <c r="C8" s="155"/>
      <c r="D8" s="155"/>
      <c r="E8" s="156"/>
      <c r="F8" s="151"/>
      <c r="G8" s="152"/>
      <c r="H8" s="151" t="s">
        <v>13</v>
      </c>
      <c r="I8" s="157" t="s">
        <v>45</v>
      </c>
    </row>
    <row r="9" customFormat="false" ht="14.25" hidden="false" customHeight="false" outlineLevel="0" collapsed="false">
      <c r="B9" s="158" t="s">
        <v>91</v>
      </c>
      <c r="C9" s="159" t="n">
        <f aca="false">Residential!C24</f>
        <v>800</v>
      </c>
      <c r="D9" s="160"/>
      <c r="E9" s="150"/>
      <c r="F9" s="161" t="n">
        <f aca="false">Residential!F52</f>
        <v>37.9024</v>
      </c>
      <c r="G9" s="161" t="n">
        <f aca="false">Residential!I52</f>
        <v>43.3618</v>
      </c>
      <c r="H9" s="161" t="n">
        <f aca="false">G9-F9</f>
        <v>5.4594</v>
      </c>
      <c r="I9" s="162" t="n">
        <f aca="false">IF(ISBLANK(F9),"",H9/F9)</f>
        <v>0.14403837224028</v>
      </c>
    </row>
    <row r="10" customFormat="false" ht="14.25" hidden="false" customHeight="false" outlineLevel="0" collapsed="false">
      <c r="B10" s="158" t="s">
        <v>92</v>
      </c>
      <c r="C10" s="159" t="n">
        <f aca="false">'Residential Non-RPP'!C26</f>
        <v>800</v>
      </c>
      <c r="D10" s="160"/>
      <c r="E10" s="150"/>
      <c r="F10" s="161" t="n">
        <f aca="false">'Residential Non-RPP'!F54</f>
        <v>37.9024</v>
      </c>
      <c r="G10" s="161" t="n">
        <f aca="false">'Residential Non-RPP'!I54</f>
        <v>46.8018</v>
      </c>
      <c r="H10" s="161" t="n">
        <f aca="false">G10-F10</f>
        <v>8.8994</v>
      </c>
      <c r="I10" s="162" t="n">
        <f aca="false">IF(ISBLANK(F10),"",H10/F10)</f>
        <v>0.234797796445608</v>
      </c>
    </row>
    <row r="11" customFormat="false" ht="14.25" hidden="false" customHeight="false" outlineLevel="0" collapsed="false">
      <c r="B11" s="158" t="s">
        <v>93</v>
      </c>
      <c r="C11" s="159" t="n">
        <f aca="false">'GS &lt; 50'!C24</f>
        <v>2000</v>
      </c>
      <c r="D11" s="160"/>
      <c r="E11" s="150"/>
      <c r="F11" s="161" t="n">
        <f aca="false">'GS &lt; 50'!F52</f>
        <v>82.5592</v>
      </c>
      <c r="G11" s="161" t="n">
        <f aca="false">'GS &lt; 50'!I52</f>
        <v>94.4856</v>
      </c>
      <c r="H11" s="161" t="n">
        <f aca="false">G11-F11</f>
        <v>11.9264</v>
      </c>
      <c r="I11" s="162" t="n">
        <f aca="false">IF(ISBLANK(F11),"",H11/F11)</f>
        <v>0.144458764135312</v>
      </c>
    </row>
    <row r="12" customFormat="false" ht="14.25" hidden="false" customHeight="false" outlineLevel="0" collapsed="false">
      <c r="B12" s="158" t="s">
        <v>94</v>
      </c>
      <c r="C12" s="159" t="n">
        <f aca="false">'GS &lt; 50 Non-RPP'!C26</f>
        <v>2000</v>
      </c>
      <c r="D12" s="160"/>
      <c r="E12" s="150"/>
      <c r="F12" s="161" t="n">
        <f aca="false">'GS &lt; 50 Non-RPP'!F54</f>
        <v>82.5592</v>
      </c>
      <c r="G12" s="161" t="n">
        <f aca="false">'GS &lt; 50 Non-RPP'!I54</f>
        <v>103.0856</v>
      </c>
      <c r="H12" s="161" t="n">
        <f aca="false">G12-F12</f>
        <v>20.5264</v>
      </c>
      <c r="I12" s="162" t="n">
        <f aca="false">IF(ISBLANK(F12),"",H12/F12)</f>
        <v>0.248626440178684</v>
      </c>
    </row>
    <row r="13" customFormat="false" ht="14.25" hidden="false" customHeight="false" outlineLevel="0" collapsed="false">
      <c r="B13" s="158" t="s">
        <v>95</v>
      </c>
      <c r="C13" s="159" t="n">
        <f aca="false">'GS&gt;50'!C22</f>
        <v>44300</v>
      </c>
      <c r="D13" s="159" t="n">
        <f aca="false">'GS&gt;50'!E22</f>
        <v>139</v>
      </c>
      <c r="E13" s="150"/>
      <c r="F13" s="161" t="n">
        <f aca="false">'GS&gt;50'!F48</f>
        <v>1813.0224</v>
      </c>
      <c r="G13" s="161" t="n">
        <f aca="false">'GS&gt;50'!I48</f>
        <v>1835.2902</v>
      </c>
      <c r="H13" s="161" t="n">
        <f aca="false">G13-F13</f>
        <v>22.2678000000003</v>
      </c>
      <c r="I13" s="162" t="n">
        <f aca="false">IF(ISBLANK(F13),"",H13/F13)</f>
        <v>0.0122821427909552</v>
      </c>
    </row>
    <row r="14" customFormat="false" ht="14.25" hidden="false" customHeight="false" outlineLevel="0" collapsed="false">
      <c r="B14" s="158" t="s">
        <v>96</v>
      </c>
      <c r="C14" s="159" t="n">
        <f aca="false">'GS&gt;50 Non-RPP'!C24</f>
        <v>44300</v>
      </c>
      <c r="D14" s="159" t="n">
        <f aca="false">'GS&gt;50 Non-RPP'!E24</f>
        <v>139</v>
      </c>
      <c r="E14" s="150"/>
      <c r="F14" s="161" t="n">
        <f aca="false">'GS&gt;50 Non-RPP'!F50</f>
        <v>1813.0224</v>
      </c>
      <c r="G14" s="161" t="n">
        <f aca="false">'GS&gt;50 Non-RPP'!I50</f>
        <v>2016.16812</v>
      </c>
      <c r="H14" s="161" t="n">
        <f aca="false">G14-F14</f>
        <v>203.14572</v>
      </c>
      <c r="I14" s="162" t="n">
        <f aca="false">IF(ISBLANK(F14),"",H14/F14)</f>
        <v>0.112048102659956</v>
      </c>
    </row>
    <row r="15" customFormat="false" ht="14.25" hidden="false" customHeight="false" outlineLevel="0" collapsed="false">
      <c r="B15" s="158" t="s">
        <v>97</v>
      </c>
      <c r="C15" s="159" t="n">
        <f aca="false">USL!C23</f>
        <v>800</v>
      </c>
      <c r="D15" s="163"/>
      <c r="E15" s="150"/>
      <c r="F15" s="161" t="n">
        <f aca="false">USL!F50</f>
        <v>109.5334</v>
      </c>
      <c r="G15" s="161" t="n">
        <f aca="false">USL!I50</f>
        <v>92.0453</v>
      </c>
      <c r="H15" s="161" t="n">
        <f aca="false">G15-F15</f>
        <v>-17.4881</v>
      </c>
      <c r="I15" s="162" t="n">
        <f aca="false">IF(ISBLANK(F15),"",H15/F15)</f>
        <v>-0.159659975861244</v>
      </c>
    </row>
    <row r="16" customFormat="false" ht="14.25" hidden="false" customHeight="false" outlineLevel="0" collapsed="false">
      <c r="B16" s="158" t="s">
        <v>38</v>
      </c>
      <c r="C16" s="159" t="n">
        <f aca="false">Sentinel!C23</f>
        <v>300</v>
      </c>
      <c r="D16" s="159" t="n">
        <f aca="false">Sentinel!E23</f>
        <v>5</v>
      </c>
      <c r="E16" s="150"/>
      <c r="F16" s="161" t="n">
        <f aca="false">Sentinel!F50</f>
        <v>52.355</v>
      </c>
      <c r="G16" s="161" t="n">
        <f aca="false">Sentinel!I50</f>
        <v>48.25365</v>
      </c>
      <c r="H16" s="161" t="n">
        <f aca="false">G16-F16</f>
        <v>-4.10135</v>
      </c>
      <c r="I16" s="162" t="n">
        <f aca="false">IF(ISBLANK(F16),"",H16/F16)</f>
        <v>-0.0783373125775952</v>
      </c>
    </row>
    <row r="17" customFormat="false" ht="14.25" hidden="false" customHeight="false" outlineLevel="0" collapsed="false">
      <c r="B17" s="158" t="s">
        <v>39</v>
      </c>
      <c r="C17" s="159" t="n">
        <f aca="false">Streetlighting!C23</f>
        <v>46000</v>
      </c>
      <c r="D17" s="159" t="n">
        <f aca="false">Streetlighting!E23</f>
        <v>129</v>
      </c>
      <c r="E17" s="150"/>
      <c r="F17" s="161" t="n">
        <f aca="false">Streetlighting!F50</f>
        <v>5986.2042</v>
      </c>
      <c r="G17" s="161" t="n">
        <f aca="false">Streetlighting!I50</f>
        <v>6500.47452</v>
      </c>
      <c r="H17" s="161" t="n">
        <f aca="false">G17-F17</f>
        <v>514.270320000001</v>
      </c>
      <c r="I17" s="162" t="n">
        <f aca="false">IF(ISBLANK(F17),"",H17/F17)</f>
        <v>0.0859092511411489</v>
      </c>
    </row>
    <row r="18" customFormat="false" ht="15" hidden="false" customHeight="false" outlineLevel="0" collapsed="false">
      <c r="B18" s="164" t="s">
        <v>98</v>
      </c>
      <c r="C18" s="165" t="n">
        <f aca="false">'Streetlighting Non-RPP'!C23</f>
        <v>46000</v>
      </c>
      <c r="D18" s="165" t="n">
        <f aca="false">'Streetlighting Non-RPP'!E23</f>
        <v>129</v>
      </c>
      <c r="E18" s="166"/>
      <c r="F18" s="167" t="n">
        <f aca="false">'Streetlighting Non-RPP'!F48</f>
        <v>5986.2042</v>
      </c>
      <c r="G18" s="167" t="n">
        <f aca="false">'Streetlighting Non-RPP'!I48</f>
        <v>6682.84182</v>
      </c>
      <c r="H18" s="167" t="n">
        <f aca="false">G18-F18</f>
        <v>696.63762</v>
      </c>
      <c r="I18" s="168" t="n">
        <f aca="false">IF(ISBLANK(F18),"",H18/F18)</f>
        <v>0.116373848389602</v>
      </c>
    </row>
    <row r="19" customFormat="false" ht="7.5" hidden="false" customHeight="true" outlineLevel="0" collapsed="false">
      <c r="B19" s="169"/>
      <c r="C19" s="170"/>
      <c r="D19" s="170"/>
      <c r="E19" s="150"/>
      <c r="F19" s="171"/>
      <c r="G19" s="171"/>
      <c r="H19" s="171"/>
      <c r="I19" s="172"/>
    </row>
    <row r="20" customFormat="false" ht="15" hidden="false" customHeight="true" outlineLevel="0" collapsed="false">
      <c r="B20" s="145" t="s">
        <v>86</v>
      </c>
      <c r="C20" s="146" t="s">
        <v>81</v>
      </c>
      <c r="D20" s="146" t="s">
        <v>87</v>
      </c>
      <c r="E20" s="147"/>
      <c r="F20" s="148" t="s">
        <v>80</v>
      </c>
      <c r="G20" s="148"/>
      <c r="H20" s="148"/>
      <c r="I20" s="148"/>
    </row>
    <row r="21" customFormat="false" ht="14.25" hidden="false" customHeight="true" outlineLevel="0" collapsed="false">
      <c r="B21" s="145"/>
      <c r="C21" s="149" t="s">
        <v>52</v>
      </c>
      <c r="D21" s="149" t="s">
        <v>60</v>
      </c>
      <c r="E21" s="150"/>
      <c r="F21" s="151" t="s">
        <v>57</v>
      </c>
      <c r="G21" s="152" t="s">
        <v>89</v>
      </c>
      <c r="H21" s="153" t="s">
        <v>90</v>
      </c>
      <c r="I21" s="153"/>
    </row>
    <row r="22" customFormat="false" ht="14.25" hidden="false" customHeight="false" outlineLevel="0" collapsed="false">
      <c r="B22" s="154"/>
      <c r="C22" s="155"/>
      <c r="D22" s="155"/>
      <c r="E22" s="156"/>
      <c r="F22" s="151"/>
      <c r="G22" s="152"/>
      <c r="H22" s="151" t="s">
        <v>13</v>
      </c>
      <c r="I22" s="157" t="s">
        <v>45</v>
      </c>
    </row>
    <row r="23" customFormat="false" ht="14.25" hidden="false" customHeight="false" outlineLevel="0" collapsed="false">
      <c r="B23" s="158" t="s">
        <v>91</v>
      </c>
      <c r="C23" s="159" t="n">
        <f aca="false">C9</f>
        <v>800</v>
      </c>
      <c r="D23" s="160"/>
      <c r="E23" s="150"/>
      <c r="F23" s="161" t="n">
        <f aca="false">Residential!F62</f>
        <v>115.3194606</v>
      </c>
      <c r="G23" s="161" t="n">
        <f aca="false">Residential!I62</f>
        <v>123.8446665</v>
      </c>
      <c r="H23" s="161" t="n">
        <f aca="false">G23-F23</f>
        <v>8.5252059</v>
      </c>
      <c r="I23" s="162" t="n">
        <f aca="false">IF(ISBLANK(F23),"",H23/F23)</f>
        <v>0.0739268624362609</v>
      </c>
    </row>
    <row r="24" customFormat="false" ht="14.25" hidden="false" customHeight="false" outlineLevel="0" collapsed="false">
      <c r="B24" s="158" t="s">
        <v>92</v>
      </c>
      <c r="C24" s="159" t="n">
        <f aca="false">C10</f>
        <v>800</v>
      </c>
      <c r="D24" s="160"/>
      <c r="E24" s="150"/>
      <c r="F24" s="161" t="n">
        <f aca="false">'Residential Non-RPP'!F62</f>
        <v>126.546214</v>
      </c>
      <c r="G24" s="161" t="n">
        <f aca="false">'Residential Non-RPP'!I62</f>
        <v>139.450475</v>
      </c>
      <c r="H24" s="161" t="n">
        <f aca="false">G24-F24</f>
        <v>12.904261</v>
      </c>
      <c r="I24" s="162" t="n">
        <f aca="false">IF(ISBLANK(F24),"",H24/F24)</f>
        <v>0.101972714885014</v>
      </c>
    </row>
    <row r="25" customFormat="false" ht="14.25" hidden="false" customHeight="false" outlineLevel="0" collapsed="false">
      <c r="B25" s="158" t="s">
        <v>93</v>
      </c>
      <c r="C25" s="159" t="n">
        <f aca="false">C11</f>
        <v>2000</v>
      </c>
      <c r="D25" s="160"/>
      <c r="E25" s="150"/>
      <c r="F25" s="161" t="n">
        <f aca="false">'GS &lt; 50'!F62</f>
        <v>290.2908528</v>
      </c>
      <c r="G25" s="161" t="n">
        <f aca="false">'GS &lt; 50'!I62</f>
        <v>309.9963465</v>
      </c>
      <c r="H25" s="161" t="n">
        <f aca="false">G25-F25</f>
        <v>19.7054937</v>
      </c>
      <c r="I25" s="162" t="n">
        <f aca="false">IF(ISBLANK(F25),"",H25/F25)</f>
        <v>0.0678818967595111</v>
      </c>
    </row>
    <row r="26" customFormat="false" ht="14.25" hidden="false" customHeight="false" outlineLevel="0" collapsed="false">
      <c r="B26" s="158" t="s">
        <v>94</v>
      </c>
      <c r="C26" s="159" t="n">
        <f aca="false">C12</f>
        <v>2000</v>
      </c>
      <c r="D26" s="160"/>
      <c r="E26" s="150"/>
      <c r="F26" s="161" t="n">
        <f aca="false">'GS &lt; 50 Non-RPP'!F62</f>
        <v>302.067532</v>
      </c>
      <c r="G26" s="161" t="n">
        <f aca="false">'GS &lt; 50 Non-RPP'!I62</f>
        <v>332.520015</v>
      </c>
      <c r="H26" s="161" t="n">
        <f aca="false">G26-F26</f>
        <v>30.4524830000001</v>
      </c>
      <c r="I26" s="162" t="n">
        <f aca="false">IF(ISBLANK(F26),"",H26/F26)</f>
        <v>0.10081349292449</v>
      </c>
    </row>
    <row r="27" customFormat="false" ht="14.25" hidden="false" customHeight="false" outlineLevel="0" collapsed="false">
      <c r="B27" s="158" t="s">
        <v>95</v>
      </c>
      <c r="C27" s="159" t="n">
        <f aca="false">C13</f>
        <v>44300</v>
      </c>
      <c r="D27" s="159" t="n">
        <f aca="false">D13</f>
        <v>139</v>
      </c>
      <c r="E27" s="150"/>
      <c r="F27" s="161" t="n">
        <f aca="false">'GS&gt;50'!F58</f>
        <v>6617.9117943</v>
      </c>
      <c r="G27" s="161" t="n">
        <f aca="false">'GS&gt;50'!I58</f>
        <v>6808.0049595</v>
      </c>
      <c r="H27" s="161" t="n">
        <f aca="false">G27-F27</f>
        <v>190.093165200002</v>
      </c>
      <c r="I27" s="162" t="n">
        <f aca="false">IF(ISBLANK(F27),"",H27/F27)</f>
        <v>0.0287240403179336</v>
      </c>
    </row>
    <row r="28" customFormat="false" ht="14.25" hidden="false" customHeight="false" outlineLevel="0" collapsed="false">
      <c r="B28" s="158" t="s">
        <v>96</v>
      </c>
      <c r="C28" s="159" t="n">
        <f aca="false">C14</f>
        <v>44300</v>
      </c>
      <c r="D28" s="159" t="n">
        <f aca="false">D14</f>
        <v>139</v>
      </c>
      <c r="E28" s="150"/>
      <c r="F28" s="161" t="n">
        <f aca="false">'GS&gt;50 Non-RPP'!F58</f>
        <v>6666.698177</v>
      </c>
      <c r="G28" s="161" t="n">
        <f aca="false">'GS&gt;50 Non-RPP'!I58</f>
        <v>7056.6561146</v>
      </c>
      <c r="H28" s="161" t="n">
        <f aca="false">G28-F28</f>
        <v>389.9579376</v>
      </c>
      <c r="I28" s="162" t="n">
        <f aca="false">IF(ISBLANK(F28),"",H28/F28)</f>
        <v>0.0584934141679533</v>
      </c>
    </row>
    <row r="29" customFormat="false" ht="14.25" hidden="false" customHeight="false" outlineLevel="0" collapsed="false">
      <c r="B29" s="158" t="s">
        <v>97</v>
      </c>
      <c r="C29" s="159" t="n">
        <f aca="false">C15</f>
        <v>800</v>
      </c>
      <c r="D29" s="163"/>
      <c r="E29" s="150"/>
      <c r="F29" s="161" t="n">
        <f aca="false">USL!F60</f>
        <v>188.1681876</v>
      </c>
      <c r="G29" s="161" t="n">
        <f aca="false">USL!I60</f>
        <v>173.355786</v>
      </c>
      <c r="H29" s="161" t="n">
        <f aca="false">G29-F29</f>
        <v>-14.8124016</v>
      </c>
      <c r="I29" s="162" t="n">
        <f aca="false">IF(ISBLANK(F29),"",H29/F29)</f>
        <v>-0.078718947070307</v>
      </c>
    </row>
    <row r="30" customFormat="false" ht="14.25" hidden="false" customHeight="false" outlineLevel="0" collapsed="false">
      <c r="B30" s="158" t="s">
        <v>38</v>
      </c>
      <c r="C30" s="159" t="n">
        <f aca="false">C16</f>
        <v>300</v>
      </c>
      <c r="D30" s="159" t="n">
        <f aca="false">D16</f>
        <v>5</v>
      </c>
      <c r="E30" s="150"/>
      <c r="F30" s="161" t="n">
        <f aca="false">Sentinel!F60</f>
        <v>82.6959312</v>
      </c>
      <c r="G30" s="161" t="n">
        <f aca="false">Sentinel!I60</f>
        <v>79.43436135</v>
      </c>
      <c r="H30" s="161" t="n">
        <f aca="false">G30-F30</f>
        <v>-3.26156984999999</v>
      </c>
      <c r="I30" s="162" t="n">
        <f aca="false">IF(ISBLANK(F30),"",H30/F30)</f>
        <v>-0.0394405117963045</v>
      </c>
    </row>
    <row r="31" customFormat="false" ht="14.25" hidden="false" customHeight="false" outlineLevel="0" collapsed="false">
      <c r="B31" s="158" t="s">
        <v>39</v>
      </c>
      <c r="C31" s="159" t="n">
        <f aca="false">C17</f>
        <v>46000</v>
      </c>
      <c r="D31" s="159" t="n">
        <f aca="false">D17</f>
        <v>129</v>
      </c>
      <c r="E31" s="150"/>
      <c r="F31" s="161" t="n">
        <f aca="false">Streetlighting!F60</f>
        <v>11274.1612731</v>
      </c>
      <c r="G31" s="161" t="n">
        <f aca="false">Streetlighting!I60</f>
        <v>11971.04650884</v>
      </c>
      <c r="H31" s="161" t="n">
        <f aca="false">G31-F31</f>
        <v>696.885235740003</v>
      </c>
      <c r="I31" s="162" t="n">
        <f aca="false">IF(ISBLANK(F31),"",H31/F31)</f>
        <v>0.0618126012976914</v>
      </c>
    </row>
    <row r="32" customFormat="false" ht="15" hidden="false" customHeight="false" outlineLevel="0" collapsed="false">
      <c r="B32" s="164" t="s">
        <v>98</v>
      </c>
      <c r="C32" s="165" t="n">
        <f aca="false">C18</f>
        <v>46000</v>
      </c>
      <c r="D32" s="165" t="n">
        <f aca="false">D18</f>
        <v>129</v>
      </c>
      <c r="E32" s="166"/>
      <c r="F32" s="167" t="n">
        <f aca="false">'Streetlighting Non-RPP'!F56</f>
        <v>11813.543529</v>
      </c>
      <c r="G32" s="167" t="n">
        <f aca="false">'Streetlighting Non-RPP'!I56</f>
        <v>12767.3025366</v>
      </c>
      <c r="H32" s="167" t="n">
        <f aca="false">G32-F32</f>
        <v>953.759007600003</v>
      </c>
      <c r="I32" s="168" t="n">
        <f aca="false">IF(ISBLANK(F32),"",H32/F32)</f>
        <v>0.0807343711274019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8.17</v>
      </c>
      <c r="E6" s="8"/>
      <c r="F6" s="7" t="n">
        <v>20.94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152</v>
      </c>
      <c r="E9" s="8"/>
      <c r="F9" s="11" t="n">
        <v>0.0175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.0016</v>
      </c>
      <c r="E11" s="8"/>
      <c r="F11" s="11" t="n">
        <v>0.0015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/>
      <c r="E12" s="8"/>
      <c r="F12" s="12"/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1" t="n">
        <v>-0.0019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5"/>
      <c r="E14" s="16"/>
      <c r="F14" s="15"/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5" t="n">
        <v>0</v>
      </c>
      <c r="E15" s="16"/>
      <c r="F15" s="15" t="n">
        <v>0.0043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5</v>
      </c>
      <c r="F16" s="11" t="n">
        <v>-0.0005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5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1.04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-0.00086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43</v>
      </c>
      <c r="E21" s="17"/>
      <c r="F21" s="11" t="n">
        <v>0.0046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35</v>
      </c>
      <c r="E22" s="18"/>
      <c r="F22" s="11" t="n">
        <v>0.0036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A27" s="4" t="s">
        <v>34</v>
      </c>
      <c r="F27" s="19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20.98</v>
      </c>
      <c r="E28" s="8"/>
      <c r="F28" s="7" t="n">
        <v>23.66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226</v>
      </c>
      <c r="E31" s="8"/>
      <c r="F31" s="11" t="n">
        <v>0.0255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11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11" t="n">
        <v>0.0013</v>
      </c>
      <c r="F33" s="11" t="n">
        <v>0.0014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/>
      <c r="E34" s="8"/>
      <c r="F34" s="11"/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v>-0.0018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5"/>
      <c r="E36" s="16"/>
      <c r="F36" s="15"/>
    </row>
    <row r="37" customFormat="false" ht="25.5" hidden="false" customHeight="false" outlineLevel="0" collapsed="false">
      <c r="A37" s="13" t="s">
        <v>23</v>
      </c>
      <c r="B37" s="14" t="s">
        <v>17</v>
      </c>
      <c r="D37" s="15" t="n">
        <v>0</v>
      </c>
      <c r="E37" s="16"/>
      <c r="F37" s="15" t="n">
        <v>0.0043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04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3.38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-0.0005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35</v>
      </c>
      <c r="E43" s="17"/>
      <c r="F43" s="11" t="n">
        <v>0.0038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33</v>
      </c>
      <c r="E44" s="18"/>
      <c r="F44" s="11" t="n">
        <v>0.0034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9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133.68</v>
      </c>
      <c r="E50" s="8"/>
      <c r="F50" s="7" t="n">
        <v>133.68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7.2561</v>
      </c>
      <c r="E53" s="8"/>
      <c r="F53" s="11" t="n">
        <v>7.8923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f aca="false">+D54</f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.5826</v>
      </c>
      <c r="F55" s="11" t="n">
        <v>0.5914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1.3007</v>
      </c>
      <c r="E56" s="8"/>
      <c r="F56" s="11" t="n">
        <v>1.3007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v>-0.6273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5"/>
      <c r="E58" s="16"/>
      <c r="F58" s="15"/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D59" s="15" t="n">
        <v>0</v>
      </c>
      <c r="E59" s="16"/>
      <c r="F59" s="15" t="n">
        <v>1.5454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941</v>
      </c>
      <c r="F60" s="11" t="n">
        <v>-0.0941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-0.24412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1.6621</v>
      </c>
      <c r="E63" s="17"/>
      <c r="F63" s="11" t="n">
        <v>1.7821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3742</v>
      </c>
      <c r="E64" s="18"/>
      <c r="F64" s="11" t="n">
        <v>1.3967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9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70.07</v>
      </c>
      <c r="E70" s="8"/>
      <c r="F70" s="7" t="n">
        <v>58.72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f aca="false">+D71</f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413</v>
      </c>
      <c r="E72" s="8"/>
      <c r="F72" s="11" t="n">
        <v>0.0346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6"/>
      <c r="F73" s="15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 t="n">
        <v>0.0013</v>
      </c>
      <c r="E74" s="16"/>
      <c r="F74" s="15" t="n">
        <v>0.0014</v>
      </c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5"/>
      <c r="E75" s="16"/>
      <c r="F75" s="15"/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v>-0.0018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 t="n">
        <f aca="false">+D77</f>
        <v>0</v>
      </c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v>0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11</v>
      </c>
      <c r="F79" s="11" t="n">
        <v>-0.0011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-0.00117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4</v>
      </c>
      <c r="E82" s="17"/>
      <c r="F82" s="11" t="n">
        <v>0.0043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33</v>
      </c>
      <c r="E83" s="18"/>
      <c r="F83" s="11" t="n">
        <v>0.0034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9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3.79</v>
      </c>
      <c r="E89" s="8"/>
      <c r="F89" s="7" t="n">
        <v>4.27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f aca="false">+D90</f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4.2722</v>
      </c>
      <c r="E91" s="8"/>
      <c r="F91" s="11" t="n">
        <v>4.8183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f aca="false">+D92</f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 t="n">
        <v>0.4311</v>
      </c>
      <c r="E93" s="8"/>
      <c r="F93" s="11" t="n">
        <v>0.4376</v>
      </c>
    </row>
    <row r="94" customFormat="false" ht="12.75" hidden="false" customHeight="false" outlineLevel="0" collapsed="false">
      <c r="A94" s="0" t="s">
        <v>20</v>
      </c>
      <c r="B94" s="3" t="s">
        <v>36</v>
      </c>
      <c r="D94" s="11"/>
      <c r="E94" s="8"/>
      <c r="F94" s="11"/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v>-0.8028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 t="n">
        <v>0</v>
      </c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2651</v>
      </c>
      <c r="F98" s="11" t="n">
        <v>-0.2651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-1.15517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1.226</v>
      </c>
      <c r="E101" s="17"/>
      <c r="F101" s="11" t="n">
        <v>1.3145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0168</v>
      </c>
      <c r="E102" s="18"/>
      <c r="F102" s="11" t="n">
        <v>1.0334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9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4.95</v>
      </c>
      <c r="E108" s="8"/>
      <c r="F108" s="7" t="n">
        <v>5.53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9.6594</v>
      </c>
      <c r="E110" s="8"/>
      <c r="F110" s="11" t="n">
        <v>10.7852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  <c r="D112" s="0" t="n">
        <v>0.4222</v>
      </c>
      <c r="F112" s="0" t="n">
        <v>0.4286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/>
      <c r="E113" s="8"/>
      <c r="F113" s="11"/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v>-0.5817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/>
      <c r="E115" s="8"/>
      <c r="F115" s="11"/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v>1.4137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4273</v>
      </c>
      <c r="F117" s="11" t="n">
        <v>-0.4273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-0.71472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2197</v>
      </c>
      <c r="E120" s="17"/>
      <c r="F120" s="11" t="n">
        <v>1.3077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0.9958</v>
      </c>
      <c r="E121" s="18"/>
      <c r="F121" s="11" t="n">
        <v>1.0121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9"/>
    </row>
    <row r="127" customFormat="false" ht="12.75" hidden="false" customHeight="false" outlineLevel="0" collapsed="false">
      <c r="A127" s="9" t="s">
        <v>41</v>
      </c>
      <c r="B127" s="3" t="s">
        <v>13</v>
      </c>
      <c r="D127" s="20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9"/>
    </row>
    <row r="134" customFormat="false" ht="12.75" hidden="false" customHeight="false" outlineLevel="0" collapsed="false">
      <c r="A134" s="9" t="s">
        <v>47</v>
      </c>
      <c r="D134" s="11" t="n">
        <v>1.0719</v>
      </c>
      <c r="F134" s="11" t="n">
        <v>1.1113</v>
      </c>
    </row>
    <row r="135" customFormat="false" ht="12.75" hidden="false" customHeight="false" outlineLevel="0" collapsed="false">
      <c r="A135" s="9" t="s">
        <v>48</v>
      </c>
      <c r="D135" s="11" t="n">
        <v>1.0612</v>
      </c>
      <c r="F135" s="11" t="n">
        <f aca="false">F134*0.99</f>
        <v>1.100187</v>
      </c>
    </row>
    <row r="136" customFormat="false" ht="12.75" hidden="false" customHeight="false" outlineLevel="0" collapsed="false">
      <c r="A136" s="9"/>
      <c r="D136" s="11"/>
      <c r="F136" s="21"/>
    </row>
    <row r="137" customFormat="false" ht="12.75" hidden="false" customHeight="false" outlineLevel="0" collapsed="false">
      <c r="A137" s="9" t="s">
        <v>49</v>
      </c>
      <c r="B137" s="3" t="s">
        <v>17</v>
      </c>
      <c r="D137" s="22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2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3" t="n">
        <v>750</v>
      </c>
      <c r="F140" s="23"/>
    </row>
    <row r="142" customFormat="false" ht="12.75" hidden="false" customHeight="false" outlineLevel="0" collapsed="false">
      <c r="A142" s="9" t="s">
        <v>53</v>
      </c>
      <c r="B142" s="3" t="s">
        <v>17</v>
      </c>
      <c r="D142" s="22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2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1" t="n">
        <v>0.13</v>
      </c>
      <c r="F145" s="21"/>
    </row>
    <row r="147" customFormat="false" ht="12.75" hidden="false" customHeight="false" outlineLevel="0" collapsed="false">
      <c r="A147" s="9" t="s">
        <v>56</v>
      </c>
      <c r="D147" s="21" t="n">
        <v>-0.1</v>
      </c>
      <c r="F147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.94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75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15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19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16</f>
        <v>-0.0005</v>
      </c>
      <c r="E12" s="35" t="n">
        <f aca="false">Rates!F16</f>
        <v>-0.0005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17</f>
        <v>0</v>
      </c>
      <c r="E13" s="35" t="n">
        <f aca="false">Rates!F17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18</f>
        <v>0</v>
      </c>
      <c r="E14" s="33" t="n">
        <f aca="false">Rates!F18</f>
        <v>1.5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19</f>
        <v>0</v>
      </c>
      <c r="E15" s="33" t="n">
        <f aca="false">Rates!F19</f>
        <v>1.04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20</f>
        <v>0</v>
      </c>
      <c r="E16" s="35" t="n">
        <f aca="false">Rates!F20</f>
        <v>-0.00086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21</f>
        <v>0.0043</v>
      </c>
      <c r="E17" s="35" t="n">
        <f aca="false">Rates!F21</f>
        <v>0.0046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22</f>
        <v>0.0035</v>
      </c>
      <c r="E18" s="35" t="n">
        <f aca="false">Rates!F22</f>
        <v>0.0036</v>
      </c>
    </row>
    <row r="19" customFormat="false" ht="12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23</f>
        <v>0.0052</v>
      </c>
      <c r="E19" s="35" t="n">
        <f aca="false">Rates!F23</f>
        <v>0.0052</v>
      </c>
    </row>
    <row r="20" customFormat="false" ht="12.75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24</f>
        <v>0.0011</v>
      </c>
      <c r="E20" s="35" t="n">
        <f aca="false">Rates!F24</f>
        <v>0.0011</v>
      </c>
      <c r="I20" s="36" t="s">
        <v>57</v>
      </c>
      <c r="J20" s="36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25</f>
        <v>0.25</v>
      </c>
      <c r="E21" s="40" t="n">
        <f aca="false">Rates!F25</f>
        <v>0.25</v>
      </c>
      <c r="H21" s="41" t="s">
        <v>46</v>
      </c>
      <c r="I21" s="42" t="n">
        <f aca="false">Rates!$D$134</f>
        <v>1.0719</v>
      </c>
      <c r="J21" s="42" t="n">
        <f aca="false">Rates!$F$134</f>
        <v>1.1113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800</v>
      </c>
      <c r="D24" s="48" t="s">
        <v>52</v>
      </c>
      <c r="E24" s="49"/>
      <c r="F24" s="50" t="s">
        <v>60</v>
      </c>
      <c r="G24" s="51"/>
      <c r="H24" s="52" t="n">
        <f aca="false">C24</f>
        <v>800</v>
      </c>
      <c r="I24" s="48" t="s">
        <v>52</v>
      </c>
      <c r="J24" s="53" t="n">
        <f aca="false">E24</f>
        <v>0</v>
      </c>
      <c r="K24" s="50" t="s">
        <v>60</v>
      </c>
      <c r="L24" s="54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58</v>
      </c>
      <c r="D25" s="57" t="s">
        <v>52</v>
      </c>
      <c r="E25" s="51"/>
      <c r="F25" s="54"/>
      <c r="G25" s="51"/>
      <c r="H25" s="56" t="n">
        <f aca="false">ROUND(H24*J21-H24,0)</f>
        <v>89</v>
      </c>
      <c r="I25" s="57" t="s">
        <v>52</v>
      </c>
      <c r="J25" s="51"/>
      <c r="K25" s="54"/>
      <c r="L25" s="54"/>
    </row>
    <row r="26" customFormat="false" ht="12.75" hidden="false" customHeight="false" outlineLevel="0" collapsed="false">
      <c r="B26" s="55" t="s">
        <v>62</v>
      </c>
      <c r="C26" s="56" t="n">
        <f aca="false">+C24+C25</f>
        <v>858</v>
      </c>
      <c r="D26" s="57" t="s">
        <v>52</v>
      </c>
      <c r="E26" s="58"/>
      <c r="F26" s="54"/>
      <c r="G26" s="51"/>
      <c r="H26" s="56" t="n">
        <f aca="false">+H24+H25</f>
        <v>889</v>
      </c>
      <c r="I26" s="57" t="s">
        <v>52</v>
      </c>
      <c r="J26" s="58"/>
      <c r="K26" s="54"/>
      <c r="L26" s="54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4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Residential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454198001332581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08</v>
      </c>
      <c r="E33" s="72" t="n">
        <f aca="false">Rates!D138</f>
        <v>0.088</v>
      </c>
      <c r="F33" s="74" t="n">
        <f aca="false">D33*E33</f>
        <v>9.504</v>
      </c>
      <c r="G33" s="71" t="n">
        <f aca="false">IF(H26&gt;=H27,H26-H27,0)</f>
        <v>139</v>
      </c>
      <c r="H33" s="72" t="n">
        <f aca="false">+E33</f>
        <v>0.088</v>
      </c>
      <c r="I33" s="74" t="n">
        <f aca="false">G33*H33</f>
        <v>12.232</v>
      </c>
      <c r="J33" s="74" t="n">
        <f aca="false">I33-F33</f>
        <v>2.728</v>
      </c>
      <c r="K33" s="75" t="n">
        <f aca="false">IF(ISERROR(J33/F33),0,J33/F33)</f>
        <v>0.287037037037037</v>
      </c>
      <c r="L33" s="76" t="n">
        <f aca="false">IF(ISERROR(I33/I$62),0,I33/I$62)</f>
        <v>0.0987688880408911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65.754</v>
      </c>
      <c r="G34" s="80"/>
      <c r="H34" s="80"/>
      <c r="I34" s="81" t="n">
        <f aca="false">SUM(I32:I33)</f>
        <v>68.482</v>
      </c>
      <c r="J34" s="81" t="n">
        <f aca="false">I34-F34</f>
        <v>2.72799999999999</v>
      </c>
      <c r="K34" s="82" t="n">
        <f aca="false">IF(ISERROR(J34/F34),0,J34/F34)</f>
        <v>0.041487970313593</v>
      </c>
      <c r="L34" s="83" t="n">
        <f aca="false">IF(ISERROR(I34/I$62),0,I34/I$62)</f>
        <v>0.552966889373472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.94</v>
      </c>
      <c r="I35" s="74" t="n">
        <f aca="false">G35*H35</f>
        <v>20.94</v>
      </c>
      <c r="J35" s="74" t="n">
        <f aca="false">I35-F35</f>
        <v>2.77</v>
      </c>
      <c r="K35" s="75" t="n">
        <f aca="false">IF(ISERROR(J35/F35),0,J35/F35)</f>
        <v>0.152449091909741</v>
      </c>
      <c r="L35" s="76" t="n">
        <f aca="false">IF(ISERROR(I35/I$62),0,I35/I$62)</f>
        <v>0.169082775962742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75</v>
      </c>
      <c r="I38" s="74" t="n">
        <f aca="false">G38*H38</f>
        <v>14</v>
      </c>
      <c r="J38" s="74" t="n">
        <f aca="false">I38-F38</f>
        <v>1.84</v>
      </c>
      <c r="K38" s="75" t="n">
        <f aca="false">IF(ISERROR(J38/F38),0,J38/F38)</f>
        <v>0.151315789473684</v>
      </c>
      <c r="L38" s="76" t="n">
        <f aca="false">IF(ISERROR(I38/I$62),0,I38/I$62)</f>
        <v>0.11304483588722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800</v>
      </c>
      <c r="E40" s="73" t="n">
        <f aca="false">D9</f>
        <v>0.0016</v>
      </c>
      <c r="F40" s="74" t="n">
        <f aca="false">D40*E40</f>
        <v>1.28</v>
      </c>
      <c r="G40" s="31" t="n">
        <f aca="false">+D40</f>
        <v>800</v>
      </c>
      <c r="H40" s="73" t="n">
        <f aca="false">E9</f>
        <v>0.0015</v>
      </c>
      <c r="I40" s="74" t="n">
        <f aca="false">G40*H40</f>
        <v>1.2</v>
      </c>
      <c r="J40" s="74" t="n">
        <f aca="false">I40-F40</f>
        <v>-0.0800000000000001</v>
      </c>
      <c r="K40" s="75" t="n">
        <f aca="false">IF(ISERROR(J40/F40),0,J40/F40)</f>
        <v>-0.0625000000000001</v>
      </c>
      <c r="L40" s="76" t="n">
        <f aca="false">IF(ISERROR(I40/I$62),0,I40/I$62)</f>
        <v>0.00968955736176172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800</v>
      </c>
      <c r="E41" s="73" t="n">
        <f aca="false">D10</f>
        <v>0</v>
      </c>
      <c r="F41" s="74" t="n">
        <f aca="false">D41*E41</f>
        <v>0</v>
      </c>
      <c r="G41" s="31" t="n">
        <f aca="false">+D41</f>
        <v>8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-0.0019</v>
      </c>
      <c r="I42" s="74" t="n">
        <f aca="false">G42*H42</f>
        <v>-1.52</v>
      </c>
      <c r="J42" s="74" t="n">
        <f aca="false">I42-F42</f>
        <v>-1.52</v>
      </c>
      <c r="K42" s="75" t="n">
        <f aca="false">IF(ISERROR(J42/F42),0,J42/F42)</f>
        <v>0</v>
      </c>
      <c r="L42" s="76" t="n">
        <f aca="false">IF(ISERROR(I42/I$62),0,I42/I$62)</f>
        <v>-0.0122734393248982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800</v>
      </c>
      <c r="E43" s="73" t="n">
        <f aca="false">D12</f>
        <v>-0.0005</v>
      </c>
      <c r="F43" s="74" t="n">
        <f aca="false">D43*E43</f>
        <v>-0.4</v>
      </c>
      <c r="G43" s="31" t="n">
        <f aca="false">+D43</f>
        <v>800</v>
      </c>
      <c r="H43" s="73" t="n">
        <f aca="false">E12</f>
        <v>-0.0005</v>
      </c>
      <c r="I43" s="74" t="n">
        <f aca="false">G43*H43</f>
        <v>-0.4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322985245392057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1.5</v>
      </c>
      <c r="I45" s="74" t="n">
        <f aca="false">G45*H45</f>
        <v>1.5</v>
      </c>
      <c r="J45" s="74" t="n">
        <f aca="false">I45-F45</f>
        <v>1.5</v>
      </c>
      <c r="K45" s="75" t="n">
        <f aca="false">IF(ISERROR(J45/F45),0,J45/F45)</f>
        <v>0</v>
      </c>
      <c r="L45" s="76" t="n">
        <f aca="false">IF(ISERROR(I45/I$62),0,I45/I$62)</f>
        <v>0.0121119467022021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1.04</v>
      </c>
      <c r="I46" s="74" t="n">
        <f aca="false">G46*H46</f>
        <v>1.04</v>
      </c>
      <c r="J46" s="74" t="n">
        <f aca="false">I46-F46</f>
        <v>1.04</v>
      </c>
      <c r="K46" s="75" t="n">
        <f aca="false">IF(ISERROR(J46/F46),0,J46/F46)</f>
        <v>0</v>
      </c>
      <c r="L46" s="76" t="n">
        <f aca="false">IF(ISERROR(I46/I$62),0,I46/I$62)</f>
        <v>0.00839761638019349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800</v>
      </c>
      <c r="E47" s="73" t="n">
        <f aca="false">D16</f>
        <v>0</v>
      </c>
      <c r="F47" s="74" t="n">
        <f aca="false">D47*E47</f>
        <v>0</v>
      </c>
      <c r="G47" s="31" t="n">
        <f aca="false">+D47</f>
        <v>800</v>
      </c>
      <c r="H47" s="73" t="n">
        <f aca="false">E16</f>
        <v>-0.00086</v>
      </c>
      <c r="I47" s="74" t="n">
        <f aca="false">G47*H47</f>
        <v>-0.688</v>
      </c>
      <c r="J47" s="74" t="n">
        <f aca="false">I47-F47</f>
        <v>-0.688</v>
      </c>
      <c r="K47" s="75" t="n">
        <f aca="false">IF(ISERROR(J47/F47),0,J47/F47)</f>
        <v>0</v>
      </c>
      <c r="L47" s="76" t="n">
        <f aca="false">IF(ISERROR(I47/I$62),0,I47/I$62)</f>
        <v>-0.00555534622074339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31.21</v>
      </c>
      <c r="G48" s="90"/>
      <c r="H48" s="90"/>
      <c r="I48" s="91" t="n">
        <f aca="false">SUM(I35:I47)</f>
        <v>36.072</v>
      </c>
      <c r="J48" s="92" t="n">
        <f aca="false">I48-F48</f>
        <v>4.862</v>
      </c>
      <c r="K48" s="93" t="n">
        <f aca="false">IF(ISERROR(J48/F48),0,J48/F48)</f>
        <v>0.155783402755527</v>
      </c>
      <c r="L48" s="94" t="n">
        <f aca="false">IF(ISERROR(I48/I$62),0,I48/I$62)</f>
        <v>0.291268094294557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858</v>
      </c>
      <c r="E49" s="72" t="n">
        <f aca="false">D17</f>
        <v>0.0043</v>
      </c>
      <c r="F49" s="74" t="n">
        <f aca="false">D49*E49</f>
        <v>3.6894</v>
      </c>
      <c r="G49" s="71" t="n">
        <f aca="false">+$H$26</f>
        <v>889</v>
      </c>
      <c r="H49" s="72" t="n">
        <f aca="false">E17</f>
        <v>0.0046</v>
      </c>
      <c r="I49" s="74" t="n">
        <f aca="false">G49*H49</f>
        <v>4.0894</v>
      </c>
      <c r="J49" s="74" t="n">
        <f aca="false">I49-F49</f>
        <v>0.4</v>
      </c>
      <c r="K49" s="75" t="n">
        <f aca="false">IF(ISERROR(J49/F49),0,J49/F49)</f>
        <v>0.108418713069876</v>
      </c>
      <c r="L49" s="76" t="n">
        <f aca="false">IF(ISERROR(I49/I$62),0,I49/I$62)</f>
        <v>0.033020396562657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858</v>
      </c>
      <c r="E50" s="72" t="n">
        <f aca="false">D18</f>
        <v>0.0035</v>
      </c>
      <c r="F50" s="74" t="n">
        <f aca="false">D50*E50</f>
        <v>3.003</v>
      </c>
      <c r="G50" s="71" t="n">
        <f aca="false">+$H$26</f>
        <v>889</v>
      </c>
      <c r="H50" s="72" t="n">
        <f aca="false">E18</f>
        <v>0.0036</v>
      </c>
      <c r="I50" s="74" t="n">
        <f aca="false">G50*H50</f>
        <v>3.2004</v>
      </c>
      <c r="J50" s="74" t="n">
        <f aca="false">I50-F50</f>
        <v>0.1974</v>
      </c>
      <c r="K50" s="75" t="n">
        <f aca="false">IF(ISERROR(J50/F50),0,J50/F50)</f>
        <v>0.0657342657342657</v>
      </c>
      <c r="L50" s="76" t="n">
        <f aca="false">IF(ISERROR(I50/I$62),0,I50/I$62)</f>
        <v>0.0258420494838185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6.6924</v>
      </c>
      <c r="G51" s="90"/>
      <c r="H51" s="90"/>
      <c r="I51" s="92" t="n">
        <f aca="false">+SUM(I49:I50)</f>
        <v>7.2898</v>
      </c>
      <c r="J51" s="92" t="n">
        <f aca="false">I51-F51</f>
        <v>0.5974</v>
      </c>
      <c r="K51" s="93" t="n">
        <f aca="false">IF(ISERROR(J51/F51),0,J51/F51)</f>
        <v>0.0892654354192816</v>
      </c>
      <c r="L51" s="94" t="n">
        <f aca="false">IF(ISERROR(I51/I$62),0,I51/I$62)</f>
        <v>0.0588624460464755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37.9024</v>
      </c>
      <c r="G52" s="80"/>
      <c r="H52" s="80"/>
      <c r="I52" s="81" t="n">
        <f aca="false">I48+I51</f>
        <v>43.3618</v>
      </c>
      <c r="J52" s="81" t="n">
        <f aca="false">I52-F52</f>
        <v>5.4594</v>
      </c>
      <c r="K52" s="82" t="n">
        <f aca="false">IF(ISERROR(J52/F52),0,J52/F52)</f>
        <v>0.14403837224028</v>
      </c>
      <c r="L52" s="83" t="n">
        <f aca="false">IF(ISERROR(I52/I$62),0,I52/I$62)</f>
        <v>0.350130540341033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858</v>
      </c>
      <c r="E53" s="72" t="n">
        <f aca="false">D19</f>
        <v>0.0052</v>
      </c>
      <c r="F53" s="74" t="n">
        <f aca="false">D53*E53</f>
        <v>4.4616</v>
      </c>
      <c r="G53" s="71" t="n">
        <f aca="false">+$H$26</f>
        <v>889</v>
      </c>
      <c r="H53" s="72" t="n">
        <f aca="false">E19</f>
        <v>0.0052</v>
      </c>
      <c r="I53" s="74" t="n">
        <f aca="false">G53*H53</f>
        <v>4.6228</v>
      </c>
      <c r="J53" s="74" t="n">
        <f aca="false">I53-F53</f>
        <v>0.1612</v>
      </c>
      <c r="K53" s="75" t="n">
        <f aca="false">IF(ISERROR(J53/F53),0,J53/F53)</f>
        <v>0.0361305361305361</v>
      </c>
      <c r="L53" s="76" t="n">
        <f aca="false">IF(ISERROR(I53/I$62),0,I53/I$62)</f>
        <v>0.0373274048099601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858</v>
      </c>
      <c r="E54" s="72" t="n">
        <f aca="false">D20</f>
        <v>0.0011</v>
      </c>
      <c r="F54" s="74" t="n">
        <f aca="false">D54*E54</f>
        <v>0.9438</v>
      </c>
      <c r="G54" s="71" t="n">
        <f aca="false">+$H$26</f>
        <v>889</v>
      </c>
      <c r="H54" s="72" t="n">
        <f aca="false">E20</f>
        <v>0.0011</v>
      </c>
      <c r="I54" s="74" t="n">
        <f aca="false">G54*H54</f>
        <v>0.9779</v>
      </c>
      <c r="J54" s="74" t="n">
        <f aca="false">I54-F54</f>
        <v>0.0341</v>
      </c>
      <c r="K54" s="75" t="n">
        <f aca="false">IF(ISERROR(J54/F54),0,J54/F54)</f>
        <v>0.0361305361305362</v>
      </c>
      <c r="L54" s="76" t="n">
        <f aca="false">IF(ISERROR(I54/I$62),0,I54/I$62)</f>
        <v>0.00789618178672232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201865778370036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5.6554</v>
      </c>
      <c r="G56" s="80"/>
      <c r="H56" s="80"/>
      <c r="I56" s="81" t="n">
        <f aca="false">SUM(I53:I55)</f>
        <v>5.8507</v>
      </c>
      <c r="J56" s="81" t="n">
        <f aca="false">I56-F56</f>
        <v>0.1953</v>
      </c>
      <c r="K56" s="82" t="n">
        <f aca="false">IF(ISERROR(J56/F56),0,J56/F56)</f>
        <v>0.034533366340135</v>
      </c>
      <c r="L56" s="83" t="n">
        <f aca="false">IF(ISERROR(I56/I$62),0,I56/I$62)</f>
        <v>0.0472422443803827</v>
      </c>
    </row>
    <row r="57" customFormat="false" ht="12" hidden="false" customHeight="false" outlineLevel="0" collapsed="false">
      <c r="B57" s="97" t="s">
        <v>76</v>
      </c>
      <c r="C57" s="98" t="s">
        <v>17</v>
      </c>
      <c r="D57" s="99" t="n">
        <f aca="false">C24</f>
        <v>800</v>
      </c>
      <c r="E57" s="100" t="n">
        <v>0.0051</v>
      </c>
      <c r="F57" s="81" t="n">
        <f aca="false">D57*E57</f>
        <v>4.08</v>
      </c>
      <c r="G57" s="99" t="n">
        <f aca="false">D57</f>
        <v>800</v>
      </c>
      <c r="H57" s="100" t="n">
        <f aca="false">E57</f>
        <v>0.0051</v>
      </c>
      <c r="I57" s="81" t="n">
        <f aca="false">G57*H57</f>
        <v>4.08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.0329444950299899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113.3918</v>
      </c>
      <c r="G58" s="104"/>
      <c r="H58" s="104"/>
      <c r="I58" s="105" t="n">
        <f aca="false">I34+I52+I56+I57</f>
        <v>121.7745</v>
      </c>
      <c r="J58" s="105" t="n">
        <f aca="false">I58-F58</f>
        <v>8.3827</v>
      </c>
      <c r="K58" s="106" t="n">
        <f aca="false">IF(ISERROR(J58/F58),0,J58/F58)</f>
        <v>0.0739268624362608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14.740934</v>
      </c>
      <c r="G59" s="80"/>
      <c r="H59" s="109" t="n">
        <f aca="false">+E59</f>
        <v>0.13</v>
      </c>
      <c r="I59" s="81" t="n">
        <f aca="false">H59*I58</f>
        <v>15.830685</v>
      </c>
      <c r="J59" s="81" t="n">
        <f aca="false">I59-F59</f>
        <v>1.089751</v>
      </c>
      <c r="K59" s="82" t="n">
        <f aca="false">IF(ISERROR(J59/F59),0,J59/F59)</f>
        <v>0.0739268624362608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128.132734</v>
      </c>
      <c r="G60" s="104"/>
      <c r="H60" s="104"/>
      <c r="I60" s="105" t="n">
        <f aca="false">+I58+I59</f>
        <v>137.605185</v>
      </c>
      <c r="J60" s="105" t="n">
        <f aca="false">I60-F60</f>
        <v>9.47245100000001</v>
      </c>
      <c r="K60" s="106" t="n">
        <f aca="false">IF(ISERROR(J60/F60),0,J60/F60)</f>
        <v>0.0739268624362609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12.8132734</v>
      </c>
      <c r="G61" s="80"/>
      <c r="H61" s="109" t="n">
        <f aca="false">+E61</f>
        <v>-0.1</v>
      </c>
      <c r="I61" s="81" t="n">
        <f aca="false">H61*I60</f>
        <v>-13.7605185</v>
      </c>
      <c r="J61" s="81" t="n">
        <f aca="false">I61-F61</f>
        <v>-0.947245100000002</v>
      </c>
      <c r="K61" s="82" t="n">
        <f aca="false">IF(ISERROR(J61/F61),0,J61/F61)</f>
        <v>0.073926862436261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15.3194606</v>
      </c>
      <c r="G62" s="113"/>
      <c r="H62" s="113"/>
      <c r="I62" s="114" t="n">
        <f aca="false">+I60+I61</f>
        <v>123.8446665</v>
      </c>
      <c r="J62" s="114" t="n">
        <f aca="false">I62-F62</f>
        <v>8.5252059</v>
      </c>
      <c r="K62" s="115" t="n">
        <f aca="false">IF(ISERROR(J62/F62),0,J62/F62)</f>
        <v>0.0739268624362609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.94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75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15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19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14</f>
        <v>0</v>
      </c>
      <c r="E12" s="35" t="n">
        <f aca="false">Rates!F14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15</f>
        <v>0</v>
      </c>
      <c r="E13" s="35" t="n">
        <f aca="false">Rates!F15</f>
        <v>0.0043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16</f>
        <v>-0.0005</v>
      </c>
      <c r="E14" s="35" t="n">
        <f aca="false">Rates!F16</f>
        <v>-0.0005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17</f>
        <v>0</v>
      </c>
      <c r="E15" s="35" t="n">
        <f aca="false">Rates!F17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2" t="n">
        <f aca="false">Rates!D18</f>
        <v>0</v>
      </c>
      <c r="E16" s="33" t="n">
        <f aca="false">Rates!F18</f>
        <v>1.5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2" t="n">
        <f aca="false">Rates!D19</f>
        <v>0</v>
      </c>
      <c r="E17" s="33" t="n">
        <f aca="false">Rates!F19</f>
        <v>1.04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20</f>
        <v>0</v>
      </c>
      <c r="E18" s="35" t="n">
        <f aca="false">Rates!F20</f>
        <v>-0.00086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21</f>
        <v>0.0043</v>
      </c>
      <c r="E19" s="35" t="n">
        <f aca="false">Rates!F21</f>
        <v>0.0046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22</f>
        <v>0.0035</v>
      </c>
      <c r="E20" s="35" t="n">
        <f aca="false">Rates!F22</f>
        <v>0.0036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23</f>
        <v>0.0052</v>
      </c>
      <c r="E21" s="35" t="n">
        <f aca="false">Rates!F23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24</f>
        <v>0.0011</v>
      </c>
      <c r="E22" s="35" t="n">
        <f aca="false">Rates!F24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25</f>
        <v>0.25</v>
      </c>
      <c r="E23" s="40" t="n">
        <f aca="false">Rates!F25</f>
        <v>0.25</v>
      </c>
      <c r="F23" s="51"/>
      <c r="G23" s="51"/>
      <c r="H23" s="120" t="s">
        <v>46</v>
      </c>
      <c r="I23" s="112" t="n">
        <f aca="false">Rates!$D$134</f>
        <v>1.0719</v>
      </c>
      <c r="J23" s="121" t="n">
        <f aca="false">Rates!$F$134</f>
        <v>1.1113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800</v>
      </c>
      <c r="D26" s="48" t="s">
        <v>52</v>
      </c>
      <c r="E26" s="49"/>
      <c r="F26" s="50" t="s">
        <v>60</v>
      </c>
      <c r="G26" s="51"/>
      <c r="H26" s="52" t="n">
        <f aca="false">C26</f>
        <v>8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58</v>
      </c>
      <c r="D27" s="57" t="s">
        <v>52</v>
      </c>
      <c r="E27" s="51"/>
      <c r="F27" s="54"/>
      <c r="G27" s="51"/>
      <c r="H27" s="56" t="n">
        <f aca="false">ROUND(H26*J23-H26,0)</f>
        <v>89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858</v>
      </c>
      <c r="D28" s="61" t="s">
        <v>52</v>
      </c>
      <c r="E28" s="58"/>
      <c r="F28" s="54"/>
      <c r="G28" s="51"/>
      <c r="H28" s="60" t="n">
        <f aca="false">+H26+H27</f>
        <v>889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Residential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858</v>
      </c>
      <c r="E33" s="100" t="n">
        <f aca="false">Rates!D142</f>
        <v>0.035</v>
      </c>
      <c r="F33" s="124" t="n">
        <f aca="false">D33*E33</f>
        <v>30.03</v>
      </c>
      <c r="G33" s="99" t="n">
        <f aca="false">+$H$28</f>
        <v>889</v>
      </c>
      <c r="H33" s="100" t="n">
        <f aca="false">+E33</f>
        <v>0.035</v>
      </c>
      <c r="I33" s="124" t="n">
        <f aca="false">G33*H33</f>
        <v>31.115</v>
      </c>
      <c r="J33" s="81" t="n">
        <f aca="false">I33-F33</f>
        <v>1.085</v>
      </c>
      <c r="K33" s="82" t="n">
        <f aca="false">IF(ISERROR(J33/F33),1,J33/F33)</f>
        <v>0.0361305361305362</v>
      </c>
      <c r="L33" s="83" t="n">
        <f aca="false">IF(ISERROR(I33/I$62),0,I33/I$62)</f>
        <v>0.223125808642817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858</v>
      </c>
      <c r="E34" s="100" t="n">
        <f aca="false">Rates!D143</f>
        <v>0.04</v>
      </c>
      <c r="F34" s="81" t="n">
        <f aca="false">D34*E34</f>
        <v>34.32</v>
      </c>
      <c r="G34" s="99" t="n">
        <f aca="false">+$H$28</f>
        <v>889</v>
      </c>
      <c r="H34" s="100" t="n">
        <f aca="false">+E34</f>
        <v>0.04</v>
      </c>
      <c r="I34" s="81" t="n">
        <f aca="false">G34*H34</f>
        <v>35.56</v>
      </c>
      <c r="J34" s="81" t="n">
        <f aca="false">I34-F34</f>
        <v>1.24</v>
      </c>
      <c r="K34" s="82" t="n">
        <f aca="false">IF(ISERROR(J34/F34),1,J34/F34)</f>
        <v>0.0361305361305362</v>
      </c>
      <c r="L34" s="83" t="n">
        <f aca="false">IF(ISERROR(I34/I$62),0,I34/I$62)</f>
        <v>0.25500092416322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.94</v>
      </c>
      <c r="I35" s="73" t="n">
        <f aca="false">G35*H35</f>
        <v>20.94</v>
      </c>
      <c r="J35" s="74" t="n">
        <f aca="false">I35-F35</f>
        <v>2.77</v>
      </c>
      <c r="K35" s="75" t="n">
        <f aca="false">IF(ISERROR(J35/F35),0,J35/F35)</f>
        <v>0.152449091909741</v>
      </c>
      <c r="L35" s="76" t="n">
        <f aca="false">IF(ISERROR(I35/I$62),0,I35/I$62)</f>
        <v>0.150160836669793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75</v>
      </c>
      <c r="I38" s="74" t="n">
        <f aca="false">G38*H38</f>
        <v>14</v>
      </c>
      <c r="J38" s="74" t="n">
        <f aca="false">I38-F38</f>
        <v>1.84</v>
      </c>
      <c r="K38" s="75" t="n">
        <f aca="false">IF(ISERROR(J38/F38),0,J38/F38)</f>
        <v>0.151315789473684</v>
      </c>
      <c r="L38" s="76" t="n">
        <f aca="false">IF(ISERROR(I38/I$62),0,I38/I$62)</f>
        <v>0.100394064631189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800</v>
      </c>
      <c r="E40" s="73" t="n">
        <f aca="false">D9</f>
        <v>0.0016</v>
      </c>
      <c r="F40" s="74" t="n">
        <f aca="false">D40*E40</f>
        <v>1.28</v>
      </c>
      <c r="G40" s="31" t="n">
        <f aca="false">+D40</f>
        <v>800</v>
      </c>
      <c r="H40" s="73" t="n">
        <f aca="false">E9</f>
        <v>0.0015</v>
      </c>
      <c r="I40" s="74" t="n">
        <f aca="false">G40*H40</f>
        <v>1.2</v>
      </c>
      <c r="J40" s="74" t="n">
        <f aca="false">I40-F40</f>
        <v>-0.0800000000000001</v>
      </c>
      <c r="K40" s="75" t="n">
        <f aca="false">IF(ISERROR(J40/F40),0,J40/F40)</f>
        <v>-0.0625000000000001</v>
      </c>
      <c r="L40" s="76" t="n">
        <f aca="false">IF(ISERROR(I40/I$62),0,I40/I$62)</f>
        <v>0.0086052055398162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800</v>
      </c>
      <c r="E41" s="73" t="n">
        <f aca="false">D10</f>
        <v>0</v>
      </c>
      <c r="F41" s="74" t="n">
        <f aca="false">D41*E41</f>
        <v>0</v>
      </c>
      <c r="G41" s="31" t="n">
        <f aca="false">+D41</f>
        <v>8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-0.0019</v>
      </c>
      <c r="I42" s="74" t="n">
        <f aca="false">G42*H42</f>
        <v>-1.52</v>
      </c>
      <c r="J42" s="74" t="n">
        <f aca="false">I42-F42</f>
        <v>-1.52</v>
      </c>
      <c r="K42" s="75" t="n">
        <f aca="false">IF(ISERROR(J42/F42),0,J42/F42)</f>
        <v>0</v>
      </c>
      <c r="L42" s="76" t="n">
        <f aca="false">IF(ISERROR(I42/I$62),0,I42/I$62)</f>
        <v>-0.0108999270171005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800</v>
      </c>
      <c r="E43" s="73" t="n">
        <f aca="false">D12</f>
        <v>0</v>
      </c>
      <c r="F43" s="74" t="n">
        <f aca="false">D43*E43</f>
        <v>0</v>
      </c>
      <c r="G43" s="31" t="n">
        <f aca="false">+D43</f>
        <v>800</v>
      </c>
      <c r="H43" s="73" t="n">
        <f aca="false">E12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2),0,I43/I$62)</f>
        <v>0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.0043</v>
      </c>
      <c r="I44" s="74" t="n">
        <f aca="false">G44*H44</f>
        <v>3.44</v>
      </c>
      <c r="J44" s="74" t="n">
        <f aca="false">I44-F44</f>
        <v>3.44</v>
      </c>
      <c r="K44" s="75" t="n">
        <f aca="false">IF(ISERROR(J44/F44),0,J44/F44)</f>
        <v>0</v>
      </c>
      <c r="L44" s="76" t="n">
        <f aca="false">IF(ISERROR(I44/I$62),0,I44/I$62)</f>
        <v>0.0246682558808064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800</v>
      </c>
      <c r="E45" s="73" t="n">
        <f aca="false">D14</f>
        <v>-0.0005</v>
      </c>
      <c r="F45" s="74" t="n">
        <f aca="false">D45*E45</f>
        <v>-0.4</v>
      </c>
      <c r="G45" s="31" t="n">
        <f aca="false">+D45</f>
        <v>800</v>
      </c>
      <c r="H45" s="73" t="n">
        <f aca="false">E14</f>
        <v>-0.0005</v>
      </c>
      <c r="I45" s="74" t="n">
        <f aca="false">G45*H45</f>
        <v>-0.4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8684018466054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800</v>
      </c>
      <c r="E46" s="73" t="n">
        <f aca="false">D15</f>
        <v>0</v>
      </c>
      <c r="F46" s="74" t="n">
        <f aca="false">D46*E46</f>
        <v>0</v>
      </c>
      <c r="G46" s="31" t="n">
        <f aca="false">+D46</f>
        <v>8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1.5</v>
      </c>
      <c r="I47" s="74" t="n">
        <f aca="false">G47*H47</f>
        <v>1.5</v>
      </c>
      <c r="J47" s="74" t="n">
        <f aca="false">I47-F47</f>
        <v>1.5</v>
      </c>
      <c r="K47" s="75" t="n">
        <f aca="false">IF(ISERROR(J47/F47),0,J47/F47)</f>
        <v>0</v>
      </c>
      <c r="L47" s="76" t="n">
        <f aca="false">IF(ISERROR(I47/I$62),0,I47/I$62)</f>
        <v>0.0107565069247702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1.04</v>
      </c>
      <c r="I48" s="74" t="n">
        <f aca="false">G48*H48</f>
        <v>1.04</v>
      </c>
      <c r="J48" s="74" t="n">
        <f aca="false">I48-F48</f>
        <v>1.04</v>
      </c>
      <c r="K48" s="75" t="n">
        <f aca="false">IF(ISERROR(J48/F48),0,J48/F48)</f>
        <v>0</v>
      </c>
      <c r="L48" s="76" t="n">
        <f aca="false">IF(ISERROR(I48/I$62),0,I48/I$62)</f>
        <v>0.00745784480117404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800</v>
      </c>
      <c r="E49" s="73" t="n">
        <f aca="false">D18</f>
        <v>0</v>
      </c>
      <c r="F49" s="74" t="n">
        <f aca="false">D49*E49</f>
        <v>0</v>
      </c>
      <c r="G49" s="31" t="n">
        <f aca="false">+D49</f>
        <v>800</v>
      </c>
      <c r="H49" s="73" t="n">
        <f aca="false">E18</f>
        <v>-0.00086</v>
      </c>
      <c r="I49" s="74" t="n">
        <f aca="false">G49*H49</f>
        <v>-0.688</v>
      </c>
      <c r="J49" s="74" t="n">
        <f aca="false">I49-F49</f>
        <v>-0.688</v>
      </c>
      <c r="K49" s="75" t="n">
        <f aca="false">IF(ISERROR(J49/F49),0,J49/F49)</f>
        <v>0</v>
      </c>
      <c r="L49" s="76" t="n">
        <f aca="false">IF(ISERROR(I49/I$62),0,I49/I$62)</f>
        <v>-0.00493365117616129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31.21</v>
      </c>
      <c r="G50" s="90"/>
      <c r="H50" s="90"/>
      <c r="I50" s="91" t="n">
        <f aca="false">SUM(I35:I49)</f>
        <v>39.512</v>
      </c>
      <c r="J50" s="92" t="n">
        <f aca="false">I50-F50</f>
        <v>8.302</v>
      </c>
      <c r="K50" s="93" t="n">
        <f aca="false">IF(ISERROR(J50/F50),0,J50/F50)</f>
        <v>0.266004485741749</v>
      </c>
      <c r="L50" s="94" t="n">
        <f aca="false">IF(ISERROR(I50/I$62),0,I50/I$62)</f>
        <v>0.283340734407681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858</v>
      </c>
      <c r="E51" s="72" t="n">
        <f aca="false">D19</f>
        <v>0.0043</v>
      </c>
      <c r="F51" s="74" t="n">
        <f aca="false">D51*E51</f>
        <v>3.6894</v>
      </c>
      <c r="G51" s="71" t="n">
        <f aca="false">+$H$28</f>
        <v>889</v>
      </c>
      <c r="H51" s="72" t="n">
        <f aca="false">E19</f>
        <v>0.0046</v>
      </c>
      <c r="I51" s="74" t="n">
        <f aca="false">G51*H51</f>
        <v>4.0894</v>
      </c>
      <c r="J51" s="74" t="n">
        <f aca="false">I51-F51</f>
        <v>0.4</v>
      </c>
      <c r="K51" s="75" t="n">
        <f aca="false">IF(ISERROR(J51/F51),0,J51/F51)</f>
        <v>0.108418713069876</v>
      </c>
      <c r="L51" s="76" t="n">
        <f aca="false">IF(ISERROR(I51/I$62),0,I51/I$62)</f>
        <v>0.0293251062787703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858</v>
      </c>
      <c r="E52" s="72" t="n">
        <f aca="false">D20</f>
        <v>0.0035</v>
      </c>
      <c r="F52" s="74" t="n">
        <f aca="false">D52*E52</f>
        <v>3.003</v>
      </c>
      <c r="G52" s="71" t="n">
        <f aca="false">+$H$28</f>
        <v>889</v>
      </c>
      <c r="H52" s="72" t="n">
        <f aca="false">E20</f>
        <v>0.0036</v>
      </c>
      <c r="I52" s="74" t="n">
        <f aca="false">G52*H52</f>
        <v>3.2004</v>
      </c>
      <c r="J52" s="74" t="n">
        <f aca="false">I52-F52</f>
        <v>0.1974</v>
      </c>
      <c r="K52" s="75" t="n">
        <f aca="false">IF(ISERROR(J52/F52),0,J52/F52)</f>
        <v>0.0657342657342657</v>
      </c>
      <c r="L52" s="76" t="n">
        <f aca="false">IF(ISERROR(I52/I$62),0,I52/I$62)</f>
        <v>0.0229500831746898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6.6924</v>
      </c>
      <c r="G53" s="90"/>
      <c r="H53" s="90"/>
      <c r="I53" s="92" t="n">
        <f aca="false">+SUM(I51:I52)</f>
        <v>7.2898</v>
      </c>
      <c r="J53" s="92" t="n">
        <f aca="false">I53-F53</f>
        <v>0.5974</v>
      </c>
      <c r="K53" s="93" t="n">
        <f aca="false">IF(ISERROR(J53/F53),0,J53/F53)</f>
        <v>0.0892654354192816</v>
      </c>
      <c r="L53" s="94" t="n">
        <f aca="false">IF(ISERROR(I53/I$62),0,I53/I$62)</f>
        <v>0.0522751894534601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37.9024</v>
      </c>
      <c r="G54" s="80"/>
      <c r="H54" s="80"/>
      <c r="I54" s="81" t="n">
        <f aca="false">I50+I53</f>
        <v>46.8018</v>
      </c>
      <c r="J54" s="81" t="n">
        <f aca="false">I54-F54</f>
        <v>8.8994</v>
      </c>
      <c r="K54" s="82" t="n">
        <f aca="false">IF(ISERROR(J54/F54),0,J54/F54)</f>
        <v>0.234797796445608</v>
      </c>
      <c r="L54" s="83" t="n">
        <f aca="false">IF(ISERROR(I54/I$62),0,I54/I$62)</f>
        <v>0.335615923861141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858</v>
      </c>
      <c r="E55" s="72" t="n">
        <f aca="false">D21</f>
        <v>0.0052</v>
      </c>
      <c r="F55" s="74" t="n">
        <f aca="false">D55*E55</f>
        <v>4.4616</v>
      </c>
      <c r="G55" s="71" t="n">
        <f aca="false">+$H$28</f>
        <v>889</v>
      </c>
      <c r="H55" s="72" t="n">
        <f aca="false">E21</f>
        <v>0.0052</v>
      </c>
      <c r="I55" s="74" t="n">
        <f aca="false">G55*H55</f>
        <v>4.6228</v>
      </c>
      <c r="J55" s="74" t="n">
        <f aca="false">I55-F55</f>
        <v>0.1612</v>
      </c>
      <c r="K55" s="75" t="n">
        <f aca="false">IF(ISERROR(J55/F55),0,J55/F55)</f>
        <v>0.0361305361305361</v>
      </c>
      <c r="L55" s="76" t="n">
        <f aca="false">IF(ISERROR(I55/I$62),0,I55/I$62)</f>
        <v>0.0331501201412186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858</v>
      </c>
      <c r="E56" s="72" t="n">
        <f aca="false">D22</f>
        <v>0.0011</v>
      </c>
      <c r="F56" s="74" t="n">
        <f aca="false">D56*E56</f>
        <v>0.9438</v>
      </c>
      <c r="G56" s="71" t="n">
        <f aca="false">+$H$28</f>
        <v>889</v>
      </c>
      <c r="H56" s="72" t="n">
        <f aca="false">E22</f>
        <v>0.0011</v>
      </c>
      <c r="I56" s="74" t="n">
        <f aca="false">G56*H56</f>
        <v>0.9779</v>
      </c>
      <c r="J56" s="74" t="n">
        <f aca="false">I56-F56</f>
        <v>0.0341</v>
      </c>
      <c r="K56" s="75" t="n">
        <f aca="false">IF(ISERROR(J56/F56),0,J56/F56)</f>
        <v>0.0361305361305362</v>
      </c>
      <c r="L56" s="76" t="n">
        <f aca="false">IF(ISERROR(I56/I$62),0,I56/I$62)</f>
        <v>0.00701252541448855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179275115412837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5.6554</v>
      </c>
      <c r="G58" s="80"/>
      <c r="H58" s="80"/>
      <c r="I58" s="81" t="n">
        <f aca="false">SUM(I55:I57)</f>
        <v>5.8507</v>
      </c>
      <c r="J58" s="81" t="n">
        <f aca="false">I58-F58</f>
        <v>0.1953</v>
      </c>
      <c r="K58" s="82" t="n">
        <f aca="false">IF(ISERROR(J58/F58),0,J58/F58)</f>
        <v>0.034533366340135</v>
      </c>
      <c r="L58" s="83" t="n">
        <f aca="false">IF(ISERROR(I58/I$62),0,I58/I$62)</f>
        <v>0.0419553967098355</v>
      </c>
      <c r="M58" s="51"/>
    </row>
    <row r="59" customFormat="false" ht="12" hidden="false" customHeight="false" outlineLevel="0" collapsed="false">
      <c r="B59" s="97" t="s">
        <v>76</v>
      </c>
      <c r="C59" s="98" t="s">
        <v>17</v>
      </c>
      <c r="D59" s="99" t="n">
        <f aca="false">C26</f>
        <v>800</v>
      </c>
      <c r="E59" s="100" t="n">
        <v>0.0051</v>
      </c>
      <c r="F59" s="81" t="n">
        <f aca="false">D59*E59</f>
        <v>4.08</v>
      </c>
      <c r="G59" s="99" t="n">
        <f aca="false">D59</f>
        <v>800</v>
      </c>
      <c r="H59" s="100" t="n">
        <f aca="false">E59</f>
        <v>0.0051</v>
      </c>
      <c r="I59" s="81" t="n">
        <f aca="false">G59*H59</f>
        <v>4.08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.0292576988353751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111.9878</v>
      </c>
      <c r="G60" s="104"/>
      <c r="H60" s="104"/>
      <c r="I60" s="105" t="n">
        <f aca="false">I33+I34+I54+I58+I59</f>
        <v>123.4075</v>
      </c>
      <c r="J60" s="105" t="n">
        <f aca="false">I60-F60</f>
        <v>11.4197</v>
      </c>
      <c r="K60" s="106" t="n">
        <f aca="false">IF(ISERROR(J60/F60),0,J60/F60)</f>
        <v>0.101972714885014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14.558414</v>
      </c>
      <c r="G61" s="80"/>
      <c r="H61" s="109" t="n">
        <f aca="false">+E61</f>
        <v>0.13</v>
      </c>
      <c r="I61" s="81" t="n">
        <f aca="false">H61*I60</f>
        <v>16.042975</v>
      </c>
      <c r="J61" s="81" t="n">
        <f aca="false">I61-F61</f>
        <v>1.484561</v>
      </c>
      <c r="K61" s="82" t="n">
        <f aca="false">IF(ISERROR(J61/F61),0,J61/F61)</f>
        <v>0.101972714885014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26.546214</v>
      </c>
      <c r="G62" s="113"/>
      <c r="H62" s="113"/>
      <c r="I62" s="114" t="n">
        <f aca="false">+I60+I61</f>
        <v>139.450475</v>
      </c>
      <c r="J62" s="114" t="n">
        <f aca="false">I62-F62</f>
        <v>12.904261</v>
      </c>
      <c r="K62" s="115" t="n">
        <f aca="false">IF(ISERROR(J62/F62),0,J62/F62)</f>
        <v>0.101972714885014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3.66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5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.0013</v>
      </c>
      <c r="E9" s="35" t="n">
        <f aca="false">Rates!F33</f>
        <v>0.0014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0</v>
      </c>
      <c r="E10" s="35" t="n">
        <f aca="false">Rates!F34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-0.0018</v>
      </c>
    </row>
    <row r="12" customFormat="false" ht="12.75" hidden="false" customHeight="true" outlineLevel="0" collapsed="false">
      <c r="B12" s="125" t="str">
        <f aca="false">Rates!A16</f>
        <v>Rate Rider for Tax Change - effective until April 30, 2013</v>
      </c>
      <c r="C12" s="103" t="str">
        <f aca="false">Rates!B16</f>
        <v>$/kWh</v>
      </c>
      <c r="D12" s="126" t="n">
        <f aca="false">Rates!D38</f>
        <v>-0.0004</v>
      </c>
      <c r="E12" s="127" t="n">
        <f aca="false">Rates!F38</f>
        <v>-0.0004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39</f>
        <v>0</v>
      </c>
      <c r="E13" s="35" t="n">
        <f aca="false">Rates!F39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40</f>
        <v>0</v>
      </c>
      <c r="E14" s="33" t="n">
        <f aca="false">Rates!F40</f>
        <v>3.04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41</f>
        <v>0</v>
      </c>
      <c r="E15" s="33" t="n">
        <f aca="false">Rates!F41</f>
        <v>3.38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42</f>
        <v>0</v>
      </c>
      <c r="E16" s="35" t="n">
        <f aca="false">Rates!F42</f>
        <v>-0.0005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43</f>
        <v>0.0035</v>
      </c>
      <c r="E17" s="35" t="n">
        <f aca="false">Rates!F43</f>
        <v>0.0038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44</f>
        <v>0.0033</v>
      </c>
      <c r="E18" s="35" t="n">
        <f aca="false">Rates!F44</f>
        <v>0.0034</v>
      </c>
    </row>
    <row r="19" customFormat="false" ht="12.75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45</f>
        <v>0.0052</v>
      </c>
      <c r="E19" s="35" t="n">
        <f aca="false">Rates!F45</f>
        <v>0.0052</v>
      </c>
    </row>
    <row r="20" customFormat="false" ht="12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46</f>
        <v>0.0011</v>
      </c>
      <c r="E20" s="35" t="n">
        <f aca="false">Rates!F46</f>
        <v>0.0011</v>
      </c>
      <c r="H20" s="117"/>
      <c r="I20" s="118" t="s">
        <v>57</v>
      </c>
      <c r="J20" s="119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47</f>
        <v>0.25</v>
      </c>
      <c r="E21" s="40" t="n">
        <f aca="false">Rates!F47</f>
        <v>0.25</v>
      </c>
      <c r="H21" s="120" t="s">
        <v>46</v>
      </c>
      <c r="I21" s="112" t="n">
        <f aca="false">Rates!$D$134</f>
        <v>1.0719</v>
      </c>
      <c r="J21" s="121" t="n">
        <f aca="false">Rates!$F$134</f>
        <v>1.1113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2000</v>
      </c>
      <c r="D24" s="48" t="s">
        <v>52</v>
      </c>
      <c r="E24" s="49"/>
      <c r="F24" s="50" t="s">
        <v>60</v>
      </c>
      <c r="G24" s="51"/>
      <c r="H24" s="52" t="n">
        <f aca="false">C24</f>
        <v>2000</v>
      </c>
      <c r="I24" s="48" t="s">
        <v>52</v>
      </c>
      <c r="J24" s="53" t="n">
        <f aca="false">E24</f>
        <v>0</v>
      </c>
      <c r="K24" s="50" t="s">
        <v>60</v>
      </c>
      <c r="L24" s="51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144</v>
      </c>
      <c r="D25" s="57" t="s">
        <v>52</v>
      </c>
      <c r="E25" s="51"/>
      <c r="F25" s="54"/>
      <c r="G25" s="51"/>
      <c r="H25" s="56" t="n">
        <f aca="false">ROUND(H24*J21-H24,0)</f>
        <v>223</v>
      </c>
      <c r="I25" s="57" t="s">
        <v>52</v>
      </c>
      <c r="J25" s="51"/>
      <c r="K25" s="54"/>
      <c r="L25" s="51"/>
    </row>
    <row r="26" customFormat="false" ht="12.75" hidden="false" customHeight="false" outlineLevel="0" collapsed="false">
      <c r="B26" s="55" t="s">
        <v>62</v>
      </c>
      <c r="C26" s="56" t="n">
        <f aca="false">+C24+C25</f>
        <v>2144</v>
      </c>
      <c r="D26" s="57" t="s">
        <v>52</v>
      </c>
      <c r="E26" s="58"/>
      <c r="F26" s="54"/>
      <c r="G26" s="51"/>
      <c r="H26" s="56" t="n">
        <f aca="false">+H24+H25</f>
        <v>2223</v>
      </c>
      <c r="I26" s="57" t="s">
        <v>52</v>
      </c>
      <c r="J26" s="58"/>
      <c r="K26" s="54"/>
      <c r="L26" s="51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1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General Service Less Than 50kW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181453751423487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394</v>
      </c>
      <c r="E33" s="72" t="n">
        <f aca="false">Rates!D138</f>
        <v>0.088</v>
      </c>
      <c r="F33" s="74" t="n">
        <f aca="false">D33*E33</f>
        <v>122.672</v>
      </c>
      <c r="G33" s="71" t="n">
        <f aca="false">IF(H26&gt;=H27,H26-H27,0)</f>
        <v>1473</v>
      </c>
      <c r="H33" s="72" t="n">
        <f aca="false">+E33</f>
        <v>0.088</v>
      </c>
      <c r="I33" s="74" t="n">
        <f aca="false">G33*H33</f>
        <v>129.624</v>
      </c>
      <c r="J33" s="74" t="n">
        <f aca="false">I33-F33</f>
        <v>6.952</v>
      </c>
      <c r="K33" s="75" t="n">
        <f aca="false">IF(ISERROR(J33/F33),0,J33/F33)</f>
        <v>0.0566714490674318</v>
      </c>
      <c r="L33" s="76" t="n">
        <f aca="false">IF(ISERROR(I33/I$62),0,I33/I$62)</f>
        <v>0.418146863546987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178.922</v>
      </c>
      <c r="G34" s="80"/>
      <c r="H34" s="80"/>
      <c r="I34" s="81" t="n">
        <f aca="false">SUM(I32:I33)</f>
        <v>185.874</v>
      </c>
      <c r="J34" s="81" t="n">
        <f aca="false">I34-F34</f>
        <v>6.952</v>
      </c>
      <c r="K34" s="82" t="n">
        <f aca="false">IF(ISERROR(J34/F34),0,J34/F34)</f>
        <v>0.0388549200210147</v>
      </c>
      <c r="L34" s="83" t="n">
        <f aca="false">IF(ISERROR(I34/I$62),0,I34/I$62)</f>
        <v>0.599600614970474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3.66</v>
      </c>
      <c r="I35" s="74" t="n">
        <f aca="false">G35*H35</f>
        <v>23.66</v>
      </c>
      <c r="J35" s="74" t="n">
        <f aca="false">I35-F35</f>
        <v>2.68</v>
      </c>
      <c r="K35" s="75" t="n">
        <f aca="false">IF(ISERROR(J35/F35),0,J35/F35)</f>
        <v>0.127740705433746</v>
      </c>
      <c r="L35" s="76" t="n">
        <f aca="false">IF(ISERROR(I35/I$62),0,I35/I$62)</f>
        <v>0.0763234801543056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5</v>
      </c>
      <c r="I38" s="74" t="n">
        <f aca="false">G38*H38</f>
        <v>51</v>
      </c>
      <c r="J38" s="74" t="n">
        <f aca="false">I38-F38</f>
        <v>5.8</v>
      </c>
      <c r="K38" s="75" t="n">
        <f aca="false">IF(ISERROR(J38/F38),0,J38/F38)</f>
        <v>0.128318584070797</v>
      </c>
      <c r="L38" s="76" t="n">
        <f aca="false">IF(ISERROR(I38/I$62),0,I38/I$62)</f>
        <v>0.164518067957294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2000</v>
      </c>
      <c r="E40" s="73" t="n">
        <f aca="false">D9</f>
        <v>0.0013</v>
      </c>
      <c r="F40" s="74" t="n">
        <f aca="false">D40*E40</f>
        <v>2.6</v>
      </c>
      <c r="G40" s="31" t="n">
        <f aca="false">+D40</f>
        <v>2000</v>
      </c>
      <c r="H40" s="73" t="n">
        <f aca="false">E9</f>
        <v>0.0014</v>
      </c>
      <c r="I40" s="74" t="n">
        <f aca="false">G40*H40</f>
        <v>2.8</v>
      </c>
      <c r="J40" s="74" t="n">
        <f aca="false">I40-F40</f>
        <v>0.2</v>
      </c>
      <c r="K40" s="75" t="n">
        <f aca="false">IF(ISERROR(J40/F40),0,J40/F40)</f>
        <v>0.0769230769230768</v>
      </c>
      <c r="L40" s="76" t="n">
        <f aca="false">IF(ISERROR(I40/I$62),0,I40/I$62)</f>
        <v>0.00903236451530244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2000</v>
      </c>
      <c r="E41" s="73" t="n">
        <f aca="false">D10</f>
        <v>0</v>
      </c>
      <c r="F41" s="74" t="n">
        <f aca="false">D41*E41</f>
        <v>0</v>
      </c>
      <c r="G41" s="31" t="n">
        <f aca="false">+D41</f>
        <v>20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-0.0018</v>
      </c>
      <c r="I42" s="74" t="n">
        <f aca="false">G42*H42</f>
        <v>-3.6</v>
      </c>
      <c r="J42" s="74" t="n">
        <f aca="false">I42-F42</f>
        <v>-3.6</v>
      </c>
      <c r="K42" s="75" t="n">
        <f aca="false">IF(ISERROR(J42/F42),0,J42/F42)</f>
        <v>0</v>
      </c>
      <c r="L42" s="76" t="n">
        <f aca="false">IF(ISERROR(I42/I$62),0,I42/I$62)</f>
        <v>-0.0116130400911031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2000</v>
      </c>
      <c r="E43" s="73" t="n">
        <f aca="false">D12</f>
        <v>-0.0004</v>
      </c>
      <c r="F43" s="74" t="n">
        <f aca="false">D43*E43</f>
        <v>-0.8</v>
      </c>
      <c r="G43" s="31" t="n">
        <f aca="false">+D43</f>
        <v>2000</v>
      </c>
      <c r="H43" s="73" t="n">
        <f aca="false">E12</f>
        <v>-0.0004</v>
      </c>
      <c r="I43" s="74" t="n">
        <f aca="false">G43*H43</f>
        <v>-0.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25806755758007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3.04</v>
      </c>
      <c r="I45" s="74" t="n">
        <f aca="false">G45*H45</f>
        <v>3.04</v>
      </c>
      <c r="J45" s="74" t="n">
        <f aca="false">I45-F45</f>
        <v>3.04</v>
      </c>
      <c r="K45" s="75" t="n">
        <f aca="false">IF(ISERROR(J45/F45),0,J45/F45)</f>
        <v>0</v>
      </c>
      <c r="L45" s="76" t="n">
        <f aca="false">IF(ISERROR(I45/I$62),0,I45/I$62)</f>
        <v>0.00980656718804265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3.38</v>
      </c>
      <c r="I46" s="74" t="n">
        <f aca="false">G46*H46</f>
        <v>3.38</v>
      </c>
      <c r="J46" s="74" t="n">
        <f aca="false">I46-F46</f>
        <v>3.38</v>
      </c>
      <c r="K46" s="75" t="n">
        <f aca="false">IF(ISERROR(J46/F46),0,J46/F46)</f>
        <v>0</v>
      </c>
      <c r="L46" s="76" t="n">
        <f aca="false">IF(ISERROR(I46/I$62),0,I46/I$62)</f>
        <v>0.0109033543077579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2000</v>
      </c>
      <c r="E47" s="73" t="n">
        <f aca="false">D16</f>
        <v>0</v>
      </c>
      <c r="F47" s="74" t="n">
        <f aca="false">D47*E47</f>
        <v>0</v>
      </c>
      <c r="G47" s="31" t="n">
        <f aca="false">+D47</f>
        <v>2000</v>
      </c>
      <c r="H47" s="73" t="n">
        <f aca="false">E16</f>
        <v>-0.0005</v>
      </c>
      <c r="I47" s="74" t="n">
        <f aca="false">G47*H47</f>
        <v>-1</v>
      </c>
      <c r="J47" s="74" t="n">
        <f aca="false">I47-F47</f>
        <v>-1</v>
      </c>
      <c r="K47" s="75" t="n">
        <f aca="false">IF(ISERROR(J47/F47),0,J47/F47)</f>
        <v>0</v>
      </c>
      <c r="L47" s="76" t="n">
        <f aca="false">IF(ISERROR(I47/I$62),0,I47/I$62)</f>
        <v>-0.00322584446975087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67.98</v>
      </c>
      <c r="G48" s="90"/>
      <c r="H48" s="90"/>
      <c r="I48" s="91" t="n">
        <f aca="false">SUM(I35:I47)</f>
        <v>78.48</v>
      </c>
      <c r="J48" s="92" t="n">
        <f aca="false">I48-F48</f>
        <v>10.5</v>
      </c>
      <c r="K48" s="93" t="n">
        <f aca="false">IF(ISERROR(J48/F48),0,J48/F48)</f>
        <v>0.154457193292145</v>
      </c>
      <c r="L48" s="94" t="n">
        <f aca="false">IF(ISERROR(I48/I$62),0,I48/I$62)</f>
        <v>0.253164273986048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2144</v>
      </c>
      <c r="E49" s="72" t="n">
        <f aca="false">D17</f>
        <v>0.0035</v>
      </c>
      <c r="F49" s="74" t="n">
        <f aca="false">D49*E49</f>
        <v>7.504</v>
      </c>
      <c r="G49" s="71" t="n">
        <f aca="false">+$H$26</f>
        <v>2223</v>
      </c>
      <c r="H49" s="72" t="n">
        <f aca="false">E17</f>
        <v>0.0038</v>
      </c>
      <c r="I49" s="74" t="n">
        <f aca="false">G49*H49</f>
        <v>8.4474</v>
      </c>
      <c r="J49" s="74" t="n">
        <f aca="false">I49-F49</f>
        <v>0.9434</v>
      </c>
      <c r="K49" s="75" t="n">
        <f aca="false">IF(ISERROR(J49/F49),0,J49/F49)</f>
        <v>0.125719616204691</v>
      </c>
      <c r="L49" s="76" t="n">
        <f aca="false">IF(ISERROR(I49/I$62),0,I49/I$62)</f>
        <v>0.0272499985737735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2144</v>
      </c>
      <c r="E50" s="72" t="n">
        <f aca="false">D18</f>
        <v>0.0033</v>
      </c>
      <c r="F50" s="74" t="n">
        <f aca="false">D50*E50</f>
        <v>7.0752</v>
      </c>
      <c r="G50" s="71" t="n">
        <f aca="false">+$H$26</f>
        <v>2223</v>
      </c>
      <c r="H50" s="72" t="n">
        <f aca="false">E18</f>
        <v>0.0034</v>
      </c>
      <c r="I50" s="74" t="n">
        <f aca="false">G50*H50</f>
        <v>7.5582</v>
      </c>
      <c r="J50" s="74" t="n">
        <f aca="false">I50-F50</f>
        <v>0.483</v>
      </c>
      <c r="K50" s="75" t="n">
        <f aca="false">IF(ISERROR(J50/F50),0,J50/F50)</f>
        <v>0.0682666214382632</v>
      </c>
      <c r="L50" s="76" t="n">
        <f aca="false">IF(ISERROR(I50/I$62),0,I50/I$62)</f>
        <v>0.024381577671271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14.5792</v>
      </c>
      <c r="G51" s="90"/>
      <c r="H51" s="90"/>
      <c r="I51" s="92" t="n">
        <f aca="false">+SUM(I49:I50)</f>
        <v>16.0056</v>
      </c>
      <c r="J51" s="92" t="n">
        <f aca="false">I51-F51</f>
        <v>1.4264</v>
      </c>
      <c r="K51" s="93" t="n">
        <f aca="false">IF(ISERROR(J51/F51),0,J51/F51)</f>
        <v>0.0978380158033363</v>
      </c>
      <c r="L51" s="94" t="n">
        <f aca="false">IF(ISERROR(I51/I$62),0,I51/I$62)</f>
        <v>0.0516315762450446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82.5592</v>
      </c>
      <c r="G52" s="80"/>
      <c r="H52" s="80"/>
      <c r="I52" s="81" t="n">
        <f aca="false">I48+I51</f>
        <v>94.4856</v>
      </c>
      <c r="J52" s="81" t="n">
        <f aca="false">I52-F52</f>
        <v>11.9264</v>
      </c>
      <c r="K52" s="82" t="n">
        <f aca="false">IF(ISERROR(J52/F52),0,J52/F52)</f>
        <v>0.144458764135312</v>
      </c>
      <c r="L52" s="83" t="n">
        <f aca="false">IF(ISERROR(I52/I$62),0,I52/I$62)</f>
        <v>0.304795850231093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2144</v>
      </c>
      <c r="E53" s="72" t="n">
        <f aca="false">D19</f>
        <v>0.0052</v>
      </c>
      <c r="F53" s="74" t="n">
        <f aca="false">D53*E53</f>
        <v>11.1488</v>
      </c>
      <c r="G53" s="71" t="n">
        <f aca="false">+$H$26</f>
        <v>2223</v>
      </c>
      <c r="H53" s="72" t="n">
        <f aca="false">E19</f>
        <v>0.0052</v>
      </c>
      <c r="I53" s="74" t="n">
        <f aca="false">G53*H53</f>
        <v>11.5596</v>
      </c>
      <c r="J53" s="74" t="n">
        <f aca="false">I53-F53</f>
        <v>0.4108</v>
      </c>
      <c r="K53" s="75" t="n">
        <f aca="false">IF(ISERROR(J53/F53),0,J53/F53)</f>
        <v>0.0368470149253731</v>
      </c>
      <c r="L53" s="76" t="n">
        <f aca="false">IF(ISERROR(I53/I$62),0,I53/I$62)</f>
        <v>0.0372894717325322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2144</v>
      </c>
      <c r="E54" s="72" t="n">
        <f aca="false">D20</f>
        <v>0.0011</v>
      </c>
      <c r="F54" s="74" t="n">
        <f aca="false">D54*E54</f>
        <v>2.3584</v>
      </c>
      <c r="G54" s="71" t="n">
        <f aca="false">+$H$26</f>
        <v>2223</v>
      </c>
      <c r="H54" s="72" t="n">
        <f aca="false">E20</f>
        <v>0.0011</v>
      </c>
      <c r="I54" s="74" t="n">
        <f aca="false">G54*H54</f>
        <v>2.4453</v>
      </c>
      <c r="J54" s="74" t="n">
        <f aca="false">I54-F54</f>
        <v>0.0869</v>
      </c>
      <c r="K54" s="75" t="n">
        <f aca="false">IF(ISERROR(J54/F54),0,J54/F54)</f>
        <v>0.0368470149253731</v>
      </c>
      <c r="L54" s="76" t="n">
        <f aca="false">IF(ISERROR(I54/I$62),0,I54/I$62)</f>
        <v>0.00788815748188181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0806461117437718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13.7572</v>
      </c>
      <c r="G56" s="80"/>
      <c r="H56" s="80"/>
      <c r="I56" s="81" t="n">
        <f aca="false">SUM(I53:I55)</f>
        <v>14.2549</v>
      </c>
      <c r="J56" s="81" t="n">
        <f aca="false">I56-F56</f>
        <v>0.4977</v>
      </c>
      <c r="K56" s="82" t="n">
        <f aca="false">IF(ISERROR(J56/F56),0,J56/F56)</f>
        <v>0.0361774198238014</v>
      </c>
      <c r="L56" s="83" t="n">
        <f aca="false">IF(ISERROR(I56/I$62),0,I56/I$62)</f>
        <v>0.0459840903318517</v>
      </c>
    </row>
    <row r="57" customFormat="false" ht="12" hidden="false" customHeight="false" outlineLevel="0" collapsed="false">
      <c r="B57" s="97" t="s">
        <v>76</v>
      </c>
      <c r="C57" s="98" t="s">
        <v>17</v>
      </c>
      <c r="D57" s="99" t="n">
        <f aca="false">C24</f>
        <v>2000</v>
      </c>
      <c r="E57" s="100" t="n">
        <v>0.0051</v>
      </c>
      <c r="F57" s="81" t="n">
        <f aca="false">D57*E57</f>
        <v>10.2</v>
      </c>
      <c r="G57" s="99" t="n">
        <f aca="false">D57</f>
        <v>2000</v>
      </c>
      <c r="H57" s="100" t="n">
        <f aca="false">E57</f>
        <v>0.0051</v>
      </c>
      <c r="I57" s="81" t="n">
        <f aca="false">G57*H57</f>
        <v>10.2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.0329036135914589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285.4384</v>
      </c>
      <c r="G58" s="104"/>
      <c r="H58" s="104"/>
      <c r="I58" s="105" t="n">
        <f aca="false">I34+I52+I56+I57</f>
        <v>304.8145</v>
      </c>
      <c r="J58" s="105" t="n">
        <f aca="false">I58-F58</f>
        <v>19.3761</v>
      </c>
      <c r="K58" s="106" t="n">
        <f aca="false">IF(ISERROR(J58/F58),0,J58/F58)</f>
        <v>0.067881896759511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37.106992</v>
      </c>
      <c r="G59" s="80"/>
      <c r="H59" s="109" t="n">
        <f aca="false">+E59</f>
        <v>0.13</v>
      </c>
      <c r="I59" s="81" t="n">
        <f aca="false">H59*I58</f>
        <v>39.625885</v>
      </c>
      <c r="J59" s="81" t="n">
        <f aca="false">I59-F59</f>
        <v>2.51889300000001</v>
      </c>
      <c r="K59" s="82" t="n">
        <f aca="false">IF(ISERROR(J59/F59),0,J59/F59)</f>
        <v>0.0678818967595111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322.545392</v>
      </c>
      <c r="G60" s="104"/>
      <c r="H60" s="104"/>
      <c r="I60" s="105" t="n">
        <f aca="false">+I58+I59</f>
        <v>344.440385</v>
      </c>
      <c r="J60" s="105" t="n">
        <f aca="false">I60-F60</f>
        <v>21.894993</v>
      </c>
      <c r="K60" s="106" t="n">
        <f aca="false">IF(ISERROR(J60/F60),0,J60/F60)</f>
        <v>0.067881896759511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32.2545392</v>
      </c>
      <c r="G61" s="80"/>
      <c r="H61" s="109" t="n">
        <f aca="false">+E61</f>
        <v>-0.1</v>
      </c>
      <c r="I61" s="81" t="n">
        <f aca="false">H61*I60</f>
        <v>-34.4440385</v>
      </c>
      <c r="J61" s="81" t="n">
        <f aca="false">I61-F61</f>
        <v>-2.18949929999999</v>
      </c>
      <c r="K61" s="82" t="n">
        <f aca="false">IF(ISERROR(J61/F61),0,J61/F61)</f>
        <v>0.0678818967595108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290.2908528</v>
      </c>
      <c r="G62" s="113"/>
      <c r="H62" s="113"/>
      <c r="I62" s="114" t="n">
        <f aca="false">+I60+I61</f>
        <v>309.9963465</v>
      </c>
      <c r="J62" s="114" t="n">
        <f aca="false">I62-F62</f>
        <v>19.7054937</v>
      </c>
      <c r="K62" s="115" t="n">
        <f aca="false">IF(ISERROR(J62/F62),0,J62/F62)</f>
        <v>0.0678818967595111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3.66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5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.0013</v>
      </c>
      <c r="E9" s="35" t="n">
        <f aca="false">Rates!F33</f>
        <v>0.0014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0</v>
      </c>
      <c r="E10" s="35" t="n">
        <f aca="false">Rates!F34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-0.0018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36</f>
        <v>0</v>
      </c>
      <c r="E12" s="35" t="n">
        <f aca="false">Rates!F36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37</f>
        <v>0</v>
      </c>
      <c r="E13" s="35" t="n">
        <f aca="false">Rates!F37</f>
        <v>0.0043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38</f>
        <v>-0.0004</v>
      </c>
      <c r="E14" s="35" t="n">
        <f aca="false">Rates!F38</f>
        <v>-0.0004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39</f>
        <v>0</v>
      </c>
      <c r="E15" s="35" t="n">
        <f aca="false">Rates!F39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4" t="n">
        <f aca="false">Rates!D40</f>
        <v>0</v>
      </c>
      <c r="E16" s="33" t="n">
        <f aca="false">Rates!F40</f>
        <v>3.04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4" t="n">
        <f aca="false">Rates!D41</f>
        <v>0</v>
      </c>
      <c r="E17" s="33" t="n">
        <f aca="false">Rates!F41</f>
        <v>3.38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42</f>
        <v>0</v>
      </c>
      <c r="E18" s="35" t="n">
        <f aca="false">Rates!F42</f>
        <v>-0.0005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43</f>
        <v>0.0035</v>
      </c>
      <c r="E19" s="35" t="n">
        <f aca="false">Rates!F43</f>
        <v>0.0038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44</f>
        <v>0.0033</v>
      </c>
      <c r="E20" s="35" t="n">
        <f aca="false">Rates!F44</f>
        <v>0.0034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45</f>
        <v>0.0052</v>
      </c>
      <c r="E21" s="35" t="n">
        <f aca="false">Rates!F45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46</f>
        <v>0.0011</v>
      </c>
      <c r="E22" s="35" t="n">
        <f aca="false">Rates!F46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47</f>
        <v>0.25</v>
      </c>
      <c r="E23" s="40" t="n">
        <f aca="false">Rates!F47</f>
        <v>0.25</v>
      </c>
      <c r="F23" s="51"/>
      <c r="G23" s="51"/>
      <c r="H23" s="120" t="s">
        <v>46</v>
      </c>
      <c r="I23" s="112" t="n">
        <f aca="false">Rates!$D$134</f>
        <v>1.0719</v>
      </c>
      <c r="J23" s="121" t="n">
        <f aca="false">Rates!$F$134</f>
        <v>1.1113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2000</v>
      </c>
      <c r="D26" s="48" t="s">
        <v>52</v>
      </c>
      <c r="E26" s="49"/>
      <c r="F26" s="50" t="s">
        <v>60</v>
      </c>
      <c r="G26" s="51"/>
      <c r="H26" s="52" t="n">
        <f aca="false">C26</f>
        <v>20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144</v>
      </c>
      <c r="D27" s="57" t="s">
        <v>52</v>
      </c>
      <c r="E27" s="51"/>
      <c r="F27" s="54"/>
      <c r="G27" s="51"/>
      <c r="H27" s="56" t="n">
        <f aca="false">ROUND(H26*J23-H26,0)</f>
        <v>223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2144</v>
      </c>
      <c r="D28" s="61" t="s">
        <v>52</v>
      </c>
      <c r="E28" s="58"/>
      <c r="F28" s="54"/>
      <c r="G28" s="51"/>
      <c r="H28" s="60" t="n">
        <f aca="false">+H26+H27</f>
        <v>2223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General Service Less Than 50kW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2144</v>
      </c>
      <c r="E33" s="100" t="n">
        <f aca="false">Rates!D142</f>
        <v>0.035</v>
      </c>
      <c r="F33" s="124" t="n">
        <f aca="false">D33*E33</f>
        <v>75.04</v>
      </c>
      <c r="G33" s="99" t="n">
        <f aca="false">+$H$28</f>
        <v>2223</v>
      </c>
      <c r="H33" s="100" t="n">
        <f aca="false">+E33</f>
        <v>0.035</v>
      </c>
      <c r="I33" s="124" t="n">
        <f aca="false">G33*H33</f>
        <v>77.805</v>
      </c>
      <c r="J33" s="81" t="n">
        <f aca="false">I33-F33</f>
        <v>2.765</v>
      </c>
      <c r="K33" s="82" t="n">
        <f aca="false">IF(ISERROR(J33/F33),1,J33/F33)</f>
        <v>0.0368470149253731</v>
      </c>
      <c r="L33" s="83" t="n">
        <f aca="false">IF(ISERROR(I33/I$62),0,I33/I$62)</f>
        <v>0.233985915103486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2144</v>
      </c>
      <c r="E34" s="100" t="n">
        <f aca="false">Rates!D143</f>
        <v>0.04</v>
      </c>
      <c r="F34" s="81" t="n">
        <f aca="false">D34*E34</f>
        <v>85.76</v>
      </c>
      <c r="G34" s="99" t="n">
        <f aca="false">+$H$28</f>
        <v>2223</v>
      </c>
      <c r="H34" s="100" t="n">
        <f aca="false">+E34</f>
        <v>0.04</v>
      </c>
      <c r="I34" s="81" t="n">
        <f aca="false">G34*H34</f>
        <v>88.92</v>
      </c>
      <c r="J34" s="81" t="n">
        <f aca="false">I34-F34</f>
        <v>3.16</v>
      </c>
      <c r="K34" s="82" t="n">
        <f aca="false">IF(ISERROR(J34/F34),1,J34/F34)</f>
        <v>0.0368470149253731</v>
      </c>
      <c r="L34" s="83" t="n">
        <f aca="false">IF(ISERROR(I34/I$62),0,I34/I$62)</f>
        <v>0.267412474403984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3.66</v>
      </c>
      <c r="I35" s="73" t="n">
        <f aca="false">G35*H35</f>
        <v>23.66</v>
      </c>
      <c r="J35" s="74" t="n">
        <f aca="false">I35-F35</f>
        <v>2.68</v>
      </c>
      <c r="K35" s="75" t="n">
        <f aca="false">IF(ISERROR(J35/F35),0,J35/F35)</f>
        <v>0.127740705433746</v>
      </c>
      <c r="L35" s="76" t="n">
        <f aca="false">IF(ISERROR(I35/I$62),0,I35/I$62)</f>
        <v>0.0711536116104169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5</v>
      </c>
      <c r="I38" s="74" t="n">
        <f aca="false">G38*H38</f>
        <v>51</v>
      </c>
      <c r="J38" s="74" t="n">
        <f aca="false">I38-F38</f>
        <v>5.8</v>
      </c>
      <c r="K38" s="75" t="n">
        <f aca="false">IF(ISERROR(J38/F38),0,J38/F38)</f>
        <v>0.128318584070797</v>
      </c>
      <c r="L38" s="76" t="n">
        <f aca="false">IF(ISERROR(I38/I$62),0,I38/I$62)</f>
        <v>0.153374226210112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2000</v>
      </c>
      <c r="E40" s="73" t="n">
        <f aca="false">D9</f>
        <v>0.0013</v>
      </c>
      <c r="F40" s="74" t="n">
        <f aca="false">D40*E40</f>
        <v>2.6</v>
      </c>
      <c r="G40" s="31" t="n">
        <f aca="false">+D40</f>
        <v>2000</v>
      </c>
      <c r="H40" s="73" t="n">
        <f aca="false">E9</f>
        <v>0.0014</v>
      </c>
      <c r="I40" s="74" t="n">
        <f aca="false">G40*H40</f>
        <v>2.8</v>
      </c>
      <c r="J40" s="74" t="n">
        <f aca="false">I40-F40</f>
        <v>0.2</v>
      </c>
      <c r="K40" s="75" t="n">
        <f aca="false">IF(ISERROR(J40/F40),0,J40/F40)</f>
        <v>0.0769230769230768</v>
      </c>
      <c r="L40" s="76" t="n">
        <f aca="false">IF(ISERROR(I40/I$62),0,I40/I$62)</f>
        <v>0.00842054575271206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2000</v>
      </c>
      <c r="E41" s="73" t="n">
        <f aca="false">D10</f>
        <v>0</v>
      </c>
      <c r="F41" s="74" t="n">
        <f aca="false">D41*E41</f>
        <v>0</v>
      </c>
      <c r="G41" s="31" t="n">
        <f aca="false">+D41</f>
        <v>2000</v>
      </c>
      <c r="H41" s="73" t="n">
        <f aca="false">E10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2),0,I41/I$62)</f>
        <v>0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-0.0018</v>
      </c>
      <c r="I42" s="74" t="n">
        <f aca="false">G42*H42</f>
        <v>-3.6</v>
      </c>
      <c r="J42" s="74" t="n">
        <f aca="false">I42-F42</f>
        <v>-3.6</v>
      </c>
      <c r="K42" s="75" t="n">
        <f aca="false">IF(ISERROR(J42/F42),0,J42/F42)</f>
        <v>0</v>
      </c>
      <c r="L42" s="76" t="n">
        <f aca="false">IF(ISERROR(I42/I$62),0,I42/I$62)</f>
        <v>-0.0108264159677726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2000</v>
      </c>
      <c r="E43" s="73" t="n">
        <f aca="false">D12</f>
        <v>0</v>
      </c>
      <c r="F43" s="74" t="n">
        <f aca="false">D43*E43</f>
        <v>0</v>
      </c>
      <c r="G43" s="31" t="n">
        <f aca="false">+D43</f>
        <v>2000</v>
      </c>
      <c r="H43" s="73" t="n">
        <f aca="false">E12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2),0,I43/I$62)</f>
        <v>0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.0043</v>
      </c>
      <c r="I44" s="74" t="n">
        <f aca="false">G44*H44</f>
        <v>8.6</v>
      </c>
      <c r="J44" s="74" t="n">
        <f aca="false">I44-F44</f>
        <v>8.6</v>
      </c>
      <c r="K44" s="75" t="n">
        <f aca="false">IF(ISERROR(J44/F44),0,J44/F44)</f>
        <v>0</v>
      </c>
      <c r="L44" s="76" t="n">
        <f aca="false">IF(ISERROR(I44/I$62),0,I44/I$62)</f>
        <v>0.0258631048119013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2000</v>
      </c>
      <c r="E45" s="73" t="n">
        <f aca="false">D14</f>
        <v>-0.0004</v>
      </c>
      <c r="F45" s="74" t="n">
        <f aca="false">D45*E45</f>
        <v>-0.8</v>
      </c>
      <c r="G45" s="31" t="n">
        <f aca="false">+D45</f>
        <v>2000</v>
      </c>
      <c r="H45" s="73" t="n">
        <f aca="false">E14</f>
        <v>-0.0004</v>
      </c>
      <c r="I45" s="74" t="n">
        <f aca="false">G45*H45</f>
        <v>-0.8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40587021506059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2000</v>
      </c>
      <c r="E46" s="73" t="n">
        <f aca="false">D15</f>
        <v>0</v>
      </c>
      <c r="F46" s="74" t="n">
        <f aca="false">D46*E46</f>
        <v>0</v>
      </c>
      <c r="G46" s="31" t="n">
        <f aca="false">+D46</f>
        <v>20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3.04</v>
      </c>
      <c r="I47" s="74" t="n">
        <f aca="false">G47*H47</f>
        <v>3.04</v>
      </c>
      <c r="J47" s="74" t="n">
        <f aca="false">I47-F47</f>
        <v>3.04</v>
      </c>
      <c r="K47" s="75" t="n">
        <f aca="false">IF(ISERROR(J47/F47),0,J47/F47)</f>
        <v>0</v>
      </c>
      <c r="L47" s="76" t="n">
        <f aca="false">IF(ISERROR(I47/I$62),0,I47/I$62)</f>
        <v>0.00914230681723023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3.38</v>
      </c>
      <c r="I48" s="74" t="n">
        <f aca="false">G48*H48</f>
        <v>3.38</v>
      </c>
      <c r="J48" s="74" t="n">
        <f aca="false">I48-F48</f>
        <v>3.38</v>
      </c>
      <c r="K48" s="75" t="n">
        <f aca="false">IF(ISERROR(J48/F48),0,J48/F48)</f>
        <v>0</v>
      </c>
      <c r="L48" s="76" t="n">
        <f aca="false">IF(ISERROR(I48/I$62),0,I48/I$62)</f>
        <v>0.010164801658631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2000</v>
      </c>
      <c r="E49" s="73" t="n">
        <f aca="false">D18</f>
        <v>0</v>
      </c>
      <c r="F49" s="74" t="n">
        <f aca="false">D49*E49</f>
        <v>0</v>
      </c>
      <c r="G49" s="31" t="n">
        <f aca="false">+D49</f>
        <v>2000</v>
      </c>
      <c r="H49" s="73" t="n">
        <f aca="false">E18</f>
        <v>-0.0005</v>
      </c>
      <c r="I49" s="74" t="n">
        <f aca="false">G49*H49</f>
        <v>-1</v>
      </c>
      <c r="J49" s="74" t="n">
        <f aca="false">I49-F49</f>
        <v>-1</v>
      </c>
      <c r="K49" s="75" t="n">
        <f aca="false">IF(ISERROR(J49/F49),0,J49/F49)</f>
        <v>0</v>
      </c>
      <c r="L49" s="76" t="n">
        <f aca="false">IF(ISERROR(I49/I$62),0,I49/I$62)</f>
        <v>-0.00300733776882573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67.98</v>
      </c>
      <c r="G50" s="90"/>
      <c r="H50" s="90"/>
      <c r="I50" s="91" t="n">
        <f aca="false">SUM(I35:I49)</f>
        <v>87.08</v>
      </c>
      <c r="J50" s="92" t="n">
        <f aca="false">I50-F50</f>
        <v>19.1</v>
      </c>
      <c r="K50" s="93" t="n">
        <f aca="false">IF(ISERROR(J50/F50),0,J50/F50)</f>
        <v>0.280964989702854</v>
      </c>
      <c r="L50" s="94" t="n">
        <f aca="false">IF(ISERROR(I50/I$62),0,I50/I$62)</f>
        <v>0.261878972909345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2144</v>
      </c>
      <c r="E51" s="72" t="n">
        <f aca="false">D19</f>
        <v>0.0035</v>
      </c>
      <c r="F51" s="74" t="n">
        <f aca="false">D51*E51</f>
        <v>7.504</v>
      </c>
      <c r="G51" s="71" t="n">
        <f aca="false">+$H$28</f>
        <v>2223</v>
      </c>
      <c r="H51" s="72" t="n">
        <f aca="false">E19</f>
        <v>0.0038</v>
      </c>
      <c r="I51" s="74" t="n">
        <f aca="false">G51*H51</f>
        <v>8.4474</v>
      </c>
      <c r="J51" s="74" t="n">
        <f aca="false">I51-F51</f>
        <v>0.9434</v>
      </c>
      <c r="K51" s="75" t="n">
        <f aca="false">IF(ISERROR(J51/F51),0,J51/F51)</f>
        <v>0.125719616204691</v>
      </c>
      <c r="L51" s="76" t="n">
        <f aca="false">IF(ISERROR(I51/I$62),0,I51/I$62)</f>
        <v>0.0254041850683785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2144</v>
      </c>
      <c r="E52" s="72" t="n">
        <f aca="false">D20</f>
        <v>0.0033</v>
      </c>
      <c r="F52" s="74" t="n">
        <f aca="false">D52*E52</f>
        <v>7.0752</v>
      </c>
      <c r="G52" s="71" t="n">
        <f aca="false">+$H$28</f>
        <v>2223</v>
      </c>
      <c r="H52" s="72" t="n">
        <f aca="false">E20</f>
        <v>0.0034</v>
      </c>
      <c r="I52" s="74" t="n">
        <f aca="false">G52*H52</f>
        <v>7.5582</v>
      </c>
      <c r="J52" s="74" t="n">
        <f aca="false">I52-F52</f>
        <v>0.483</v>
      </c>
      <c r="K52" s="75" t="n">
        <f aca="false">IF(ISERROR(J52/F52),0,J52/F52)</f>
        <v>0.0682666214382632</v>
      </c>
      <c r="L52" s="76" t="n">
        <f aca="false">IF(ISERROR(I52/I$62),0,I52/I$62)</f>
        <v>0.0227300603243387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14.5792</v>
      </c>
      <c r="G53" s="90"/>
      <c r="H53" s="90"/>
      <c r="I53" s="92" t="n">
        <f aca="false">+SUM(I51:I52)</f>
        <v>16.0056</v>
      </c>
      <c r="J53" s="92" t="n">
        <f aca="false">I53-F53</f>
        <v>1.4264</v>
      </c>
      <c r="K53" s="93" t="n">
        <f aca="false">IF(ISERROR(J53/F53),0,J53/F53)</f>
        <v>0.0978380158033363</v>
      </c>
      <c r="L53" s="94" t="n">
        <f aca="false">IF(ISERROR(I53/I$62),0,I53/I$62)</f>
        <v>0.0481342453927172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82.5592</v>
      </c>
      <c r="G54" s="80"/>
      <c r="H54" s="80"/>
      <c r="I54" s="81" t="n">
        <f aca="false">I50+I53</f>
        <v>103.0856</v>
      </c>
      <c r="J54" s="81" t="n">
        <f aca="false">I54-F54</f>
        <v>20.5264</v>
      </c>
      <c r="K54" s="82" t="n">
        <f aca="false">IF(ISERROR(J54/F54),0,J54/F54)</f>
        <v>0.248626440178684</v>
      </c>
      <c r="L54" s="83" t="n">
        <f aca="false">IF(ISERROR(I54/I$62),0,I54/I$62)</f>
        <v>0.310013218302062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2144</v>
      </c>
      <c r="E55" s="72" t="n">
        <f aca="false">D21</f>
        <v>0.0052</v>
      </c>
      <c r="F55" s="74" t="n">
        <f aca="false">D55*E55</f>
        <v>11.1488</v>
      </c>
      <c r="G55" s="71" t="n">
        <f aca="false">+$H$28</f>
        <v>2223</v>
      </c>
      <c r="H55" s="72" t="n">
        <f aca="false">E21</f>
        <v>0.0052</v>
      </c>
      <c r="I55" s="74" t="n">
        <f aca="false">G55*H55</f>
        <v>11.5596</v>
      </c>
      <c r="J55" s="74" t="n">
        <f aca="false">I55-F55</f>
        <v>0.4108</v>
      </c>
      <c r="K55" s="75" t="n">
        <f aca="false">IF(ISERROR(J55/F55),0,J55/F55)</f>
        <v>0.0368470149253731</v>
      </c>
      <c r="L55" s="76" t="n">
        <f aca="false">IF(ISERROR(I55/I$62),0,I55/I$62)</f>
        <v>0.034763621672518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2144</v>
      </c>
      <c r="E56" s="72" t="n">
        <f aca="false">D22</f>
        <v>0.0011</v>
      </c>
      <c r="F56" s="74" t="n">
        <f aca="false">D56*E56</f>
        <v>2.3584</v>
      </c>
      <c r="G56" s="71" t="n">
        <f aca="false">+$H$28</f>
        <v>2223</v>
      </c>
      <c r="H56" s="72" t="n">
        <f aca="false">E22</f>
        <v>0.0011</v>
      </c>
      <c r="I56" s="74" t="n">
        <f aca="false">G56*H56</f>
        <v>2.4453</v>
      </c>
      <c r="J56" s="74" t="n">
        <f aca="false">I56-F56</f>
        <v>0.0869</v>
      </c>
      <c r="K56" s="75" t="n">
        <f aca="false">IF(ISERROR(J56/F56),0,J56/F56)</f>
        <v>0.0368470149253731</v>
      </c>
      <c r="L56" s="76" t="n">
        <f aca="false">IF(ISERROR(I56/I$62),0,I56/I$62)</f>
        <v>0.00735384304610957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0751834442206434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13.7572</v>
      </c>
      <c r="G58" s="80"/>
      <c r="H58" s="80"/>
      <c r="I58" s="81" t="n">
        <f aca="false">SUM(I55:I57)</f>
        <v>14.2549</v>
      </c>
      <c r="J58" s="81" t="n">
        <f aca="false">I58-F58</f>
        <v>0.4977</v>
      </c>
      <c r="K58" s="82" t="n">
        <f aca="false">IF(ISERROR(J58/F58),0,J58/F58)</f>
        <v>0.0361774198238014</v>
      </c>
      <c r="L58" s="83" t="n">
        <f aca="false">IF(ISERROR(I58/I$62),0,I58/I$62)</f>
        <v>0.042869299160834</v>
      </c>
      <c r="M58" s="51"/>
    </row>
    <row r="59" customFormat="false" ht="12" hidden="false" customHeight="false" outlineLevel="0" collapsed="false">
      <c r="B59" s="97" t="s">
        <v>76</v>
      </c>
      <c r="C59" s="98" t="s">
        <v>17</v>
      </c>
      <c r="D59" s="99" t="n">
        <f aca="false">C26</f>
        <v>2000</v>
      </c>
      <c r="E59" s="100" t="n">
        <v>0.0051</v>
      </c>
      <c r="F59" s="81" t="n">
        <f aca="false">D59*E59</f>
        <v>10.2</v>
      </c>
      <c r="G59" s="99" t="n">
        <f aca="false">D59</f>
        <v>2000</v>
      </c>
      <c r="H59" s="100" t="n">
        <f aca="false">E59</f>
        <v>0.0051</v>
      </c>
      <c r="I59" s="81" t="n">
        <f aca="false">G59*H59</f>
        <v>10.2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.0306748452420225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267.3164</v>
      </c>
      <c r="G60" s="104"/>
      <c r="H60" s="104"/>
      <c r="I60" s="105" t="n">
        <f aca="false">I33+I34+I54+I58+I59</f>
        <v>294.2655</v>
      </c>
      <c r="J60" s="105" t="n">
        <f aca="false">I60-F60</f>
        <v>26.9491</v>
      </c>
      <c r="K60" s="106" t="n">
        <f aca="false">IF(ISERROR(J60/F60),0,J60/F60)</f>
        <v>0.10081349292449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34.751132</v>
      </c>
      <c r="G61" s="80"/>
      <c r="H61" s="109" t="n">
        <f aca="false">+E61</f>
        <v>0.13</v>
      </c>
      <c r="I61" s="81" t="n">
        <f aca="false">H61*I60</f>
        <v>38.254515</v>
      </c>
      <c r="J61" s="81" t="n">
        <f aca="false">I61-F61</f>
        <v>3.50338300000001</v>
      </c>
      <c r="K61" s="82" t="n">
        <f aca="false">IF(ISERROR(J61/F61),0,J61/F61)</f>
        <v>0.10081349292449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302.067532</v>
      </c>
      <c r="G62" s="113"/>
      <c r="H62" s="113"/>
      <c r="I62" s="114" t="n">
        <f aca="false">+I60+I61</f>
        <v>332.520015</v>
      </c>
      <c r="J62" s="114" t="n">
        <f aca="false">I62-F62</f>
        <v>30.4524830000001</v>
      </c>
      <c r="K62" s="115" t="n">
        <f aca="false">IF(ISERROR(J62/F62),0,J62/F62)</f>
        <v>0.10081349292449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77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9" min="8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.5826</v>
      </c>
      <c r="E9" s="35" t="n">
        <f aca="false">Rates!F55</f>
        <v>0.5914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1.3007</v>
      </c>
      <c r="E10" s="35" t="n">
        <f aca="false">Rates!F56</f>
        <v>1.3007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-0.6273</v>
      </c>
    </row>
    <row r="12" customFormat="false" ht="12" hidden="false" customHeight="false" outlineLevel="0" collapsed="false">
      <c r="B12" s="30" t="str">
        <f aca="false">+Rates!A60</f>
        <v>Rate Rider for Tax Change - effective until April 30, 2013</v>
      </c>
      <c r="C12" s="31" t="str">
        <f aca="false">Rates!B60</f>
        <v>$/kW</v>
      </c>
      <c r="D12" s="34" t="n">
        <f aca="false">Rates!D60</f>
        <v>-0.0941</v>
      </c>
      <c r="E12" s="35" t="n">
        <f aca="false">Rates!F60</f>
        <v>-0.0941</v>
      </c>
    </row>
    <row r="13" customFormat="false" ht="12" hidden="false" customHeight="false" outlineLevel="0" collapsed="false">
      <c r="B13" s="30" t="str">
        <f aca="false">+Rates!A61</f>
        <v>Rate Rider for Tax Change - effective until December 31, 2013</v>
      </c>
      <c r="C13" s="31" t="str">
        <f aca="false">Rates!B61</f>
        <v>$/kW</v>
      </c>
      <c r="D13" s="34" t="n">
        <f aca="false">Rates!D61</f>
        <v>0</v>
      </c>
      <c r="E13" s="35" t="n">
        <f aca="false">Rates!F61</f>
        <v>0</v>
      </c>
    </row>
    <row r="14" customFormat="false" ht="12" hidden="false" customHeight="false" outlineLevel="0" collapsed="false">
      <c r="B14" s="30" t="str">
        <f aca="false">+Rates!A62</f>
        <v>Rate Rider for PILS - effective until December 31, 2014</v>
      </c>
      <c r="C14" s="31" t="str">
        <f aca="false">Rates!B62</f>
        <v>$/kW</v>
      </c>
      <c r="D14" s="34" t="n">
        <f aca="false">Rates!D62</f>
        <v>0</v>
      </c>
      <c r="E14" s="35" t="n">
        <f aca="false">Rates!F62</f>
        <v>-0.24412</v>
      </c>
    </row>
    <row r="15" customFormat="false" ht="12" hidden="false" customHeight="false" outlineLevel="0" collapsed="false">
      <c r="B15" s="30" t="str">
        <f aca="false">+Rates!A63</f>
        <v>Retail Transmission Rate - Network Service Rate</v>
      </c>
      <c r="C15" s="31" t="str">
        <f aca="false">Rates!B63</f>
        <v>$/kW</v>
      </c>
      <c r="D15" s="34" t="n">
        <f aca="false">Rates!D63</f>
        <v>1.6621</v>
      </c>
      <c r="E15" s="35" t="n">
        <f aca="false">Rates!F63</f>
        <v>1.7821</v>
      </c>
    </row>
    <row r="16" customFormat="false" ht="12" hidden="false" customHeight="false" outlineLevel="0" collapsed="false">
      <c r="B16" s="30" t="str">
        <f aca="false">+Rates!A64</f>
        <v>Retail Transmission Rate - Line and Transformation Connection Service Rate</v>
      </c>
      <c r="C16" s="31" t="str">
        <f aca="false">Rates!B64</f>
        <v>$/kW</v>
      </c>
      <c r="D16" s="34" t="n">
        <f aca="false">Rates!D64</f>
        <v>1.3742</v>
      </c>
      <c r="E16" s="35" t="n">
        <f aca="false">Rates!F64</f>
        <v>1.3967</v>
      </c>
    </row>
    <row r="17" customFormat="false" ht="12.75" hidden="false" customHeight="false" outlineLevel="0" collapsed="false">
      <c r="B17" s="30" t="str">
        <f aca="false">+Rates!A65</f>
        <v>Wholesale Market Service Rate</v>
      </c>
      <c r="C17" s="31" t="str">
        <f aca="false">Rates!B65</f>
        <v>$/kWh</v>
      </c>
      <c r="D17" s="34" t="n">
        <f aca="false">Rates!D65</f>
        <v>0.0052</v>
      </c>
      <c r="E17" s="35" t="n">
        <f aca="false">Rates!F65</f>
        <v>0.0052</v>
      </c>
    </row>
    <row r="18" customFormat="false" ht="12" hidden="false" customHeight="false" outlineLevel="0" collapsed="false">
      <c r="B18" s="30" t="str">
        <f aca="false">+Rates!A66</f>
        <v>Rural Rate Protection Charge</v>
      </c>
      <c r="C18" s="31" t="str">
        <f aca="false">Rates!B66</f>
        <v>$/kWh</v>
      </c>
      <c r="D18" s="34" t="n">
        <f aca="false">Rates!D66</f>
        <v>0.0011</v>
      </c>
      <c r="E18" s="35" t="n">
        <f aca="false">Rates!F66</f>
        <v>0.0011</v>
      </c>
      <c r="H18" s="117"/>
      <c r="I18" s="128" t="s">
        <v>57</v>
      </c>
      <c r="J18" s="129" t="s">
        <v>58</v>
      </c>
    </row>
    <row r="19" customFormat="false" ht="12.75" hidden="false" customHeight="false" outlineLevel="0" collapsed="false">
      <c r="B19" s="37" t="str">
        <f aca="false">+Rates!A67</f>
        <v>Standard Supply Service - Administrative Charge (if applicable)</v>
      </c>
      <c r="C19" s="38" t="str">
        <f aca="false">Rates!B67</f>
        <v>$</v>
      </c>
      <c r="D19" s="39" t="n">
        <f aca="false">Rates!D67</f>
        <v>0.25</v>
      </c>
      <c r="E19" s="40" t="n">
        <f aca="false">Rates!F67</f>
        <v>0.25</v>
      </c>
      <c r="H19" s="130" t="s">
        <v>46</v>
      </c>
      <c r="I19" s="103" t="n">
        <f aca="false">Rates!$D$134</f>
        <v>1.0719</v>
      </c>
      <c r="J19" s="131" t="n">
        <f aca="false">Rates!$F$134</f>
        <v>1.1113</v>
      </c>
    </row>
    <row r="20" customFormat="false" ht="12.75" hidden="false" customHeight="false" outlineLevel="0" collapsed="false">
      <c r="B20" s="43"/>
      <c r="C20" s="44"/>
      <c r="D20" s="45"/>
      <c r="E20" s="45"/>
      <c r="H20" s="120" t="s">
        <v>84</v>
      </c>
      <c r="I20" s="132" t="n">
        <f aca="false">C22/(E22*24*365/12)</f>
        <v>0.43658224105647</v>
      </c>
      <c r="J20" s="133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9</v>
      </c>
      <c r="C22" s="47" t="n">
        <v>44300</v>
      </c>
      <c r="D22" s="134" t="s">
        <v>52</v>
      </c>
      <c r="E22" s="135" t="n">
        <v>139</v>
      </c>
      <c r="F22" s="50" t="s">
        <v>60</v>
      </c>
      <c r="G22" s="51"/>
      <c r="H22" s="52" t="n">
        <f aca="false">C22</f>
        <v>44300</v>
      </c>
      <c r="I22" s="134" t="s">
        <v>52</v>
      </c>
      <c r="J22" s="136" t="n">
        <f aca="false">E22</f>
        <v>139</v>
      </c>
      <c r="K22" s="50" t="s">
        <v>60</v>
      </c>
    </row>
    <row r="23" customFormat="false" ht="12.75" hidden="false" customHeight="false" outlineLevel="0" collapsed="false">
      <c r="B23" s="55" t="s">
        <v>61</v>
      </c>
      <c r="C23" s="56" t="n">
        <f aca="false">ROUND(C22*I19-C22,0)</f>
        <v>3185</v>
      </c>
      <c r="D23" s="57" t="s">
        <v>52</v>
      </c>
      <c r="E23" s="137"/>
      <c r="F23" s="54"/>
      <c r="G23" s="51"/>
      <c r="H23" s="56" t="n">
        <f aca="false">ROUND(H22*J19-H22,0)</f>
        <v>4931</v>
      </c>
      <c r="I23" s="57" t="s">
        <v>52</v>
      </c>
      <c r="J23" s="137"/>
      <c r="K23" s="54"/>
    </row>
    <row r="24" customFormat="false" ht="12.75" hidden="false" customHeight="false" outlineLevel="0" collapsed="false">
      <c r="B24" s="55" t="s">
        <v>62</v>
      </c>
      <c r="C24" s="56" t="n">
        <f aca="false">+C22+C23</f>
        <v>47485</v>
      </c>
      <c r="D24" s="57" t="s">
        <v>52</v>
      </c>
      <c r="E24" s="138"/>
      <c r="F24" s="54"/>
      <c r="G24" s="51"/>
      <c r="H24" s="56" t="n">
        <f aca="false">+H22+H23</f>
        <v>49231</v>
      </c>
      <c r="I24" s="57" t="s">
        <v>52</v>
      </c>
      <c r="J24" s="138"/>
      <c r="K24" s="54"/>
    </row>
    <row r="25" customFormat="false" ht="13.5" hidden="false" customHeight="false" outlineLevel="0" collapsed="false">
      <c r="B25" s="59" t="s">
        <v>63</v>
      </c>
      <c r="C25" s="60" t="n">
        <f aca="false">+Rates!$D$140</f>
        <v>750</v>
      </c>
      <c r="D25" s="61" t="s">
        <v>52</v>
      </c>
      <c r="E25" s="51"/>
      <c r="F25" s="51"/>
      <c r="G25" s="51"/>
      <c r="H25" s="60" t="n">
        <f aca="false">+Rates!$D$140</f>
        <v>750</v>
      </c>
      <c r="I25" s="61" t="s">
        <v>52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General Service 50kW to 4,999kW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69" t="s">
        <v>69</v>
      </c>
      <c r="C30" s="70" t="str">
        <f aca="false">+Rates!B137</f>
        <v>$/kWh</v>
      </c>
      <c r="D30" s="71" t="n">
        <f aca="false">IF(C24&gt;C25,C25,C24)</f>
        <v>750</v>
      </c>
      <c r="E30" s="72" t="n">
        <f aca="false">Rates!D137</f>
        <v>0.075</v>
      </c>
      <c r="F30" s="73" t="n">
        <f aca="false">D30*E30</f>
        <v>56.25</v>
      </c>
      <c r="G30" s="71" t="n">
        <f aca="false">IF(H24&gt;H25,H25,H24)</f>
        <v>750</v>
      </c>
      <c r="H30" s="72" t="n">
        <f aca="false">+E30</f>
        <v>0.075</v>
      </c>
      <c r="I30" s="73" t="n">
        <f aca="false">G30*H30</f>
        <v>56.25</v>
      </c>
      <c r="J30" s="74" t="n">
        <f aca="false">I30-F30</f>
        <v>0</v>
      </c>
      <c r="K30" s="75" t="n">
        <f aca="false">IF(ISERROR(J30/F30),1,J30/F30)</f>
        <v>0</v>
      </c>
      <c r="L30" s="76" t="n">
        <f aca="false">IF(ISERROR(I30/I$58),0,I30/I$58)</f>
        <v>0.00826233240642809</v>
      </c>
    </row>
    <row r="31" customFormat="false" ht="12" hidden="false" customHeight="false" outlineLevel="0" collapsed="false">
      <c r="B31" s="69" t="s">
        <v>70</v>
      </c>
      <c r="C31" s="70" t="str">
        <f aca="false">+Rates!B138</f>
        <v>$/kWh</v>
      </c>
      <c r="D31" s="71" t="n">
        <f aca="false">IF(C24&gt;=C25,C24-C25,0)</f>
        <v>46735</v>
      </c>
      <c r="E31" s="72" t="n">
        <f aca="false">Rates!D138</f>
        <v>0.088</v>
      </c>
      <c r="F31" s="74" t="n">
        <f aca="false">D31*E31</f>
        <v>4112.68</v>
      </c>
      <c r="G31" s="71" t="n">
        <f aca="false">IF(H24&gt;=H25,H24-H25,0)</f>
        <v>48481</v>
      </c>
      <c r="H31" s="72" t="n">
        <f aca="false">+E31</f>
        <v>0.088</v>
      </c>
      <c r="I31" s="74" t="n">
        <f aca="false">G31*H31</f>
        <v>4266.328</v>
      </c>
      <c r="J31" s="74" t="n">
        <f aca="false">I31-F31</f>
        <v>153.648</v>
      </c>
      <c r="K31" s="75" t="n">
        <f aca="false">IF(ISERROR(J31/F31),0,J31/F31)</f>
        <v>0.0373595806141008</v>
      </c>
      <c r="L31" s="76" t="n">
        <f aca="false">IF(ISERROR(I31/I$58),0,I31/I$58)</f>
        <v>0.626663468281805</v>
      </c>
    </row>
    <row r="32" customFormat="false" ht="12" hidden="false" customHeight="false" outlineLevel="0" collapsed="false">
      <c r="B32" s="77" t="s">
        <v>71</v>
      </c>
      <c r="C32" s="78"/>
      <c r="D32" s="79"/>
      <c r="E32" s="80"/>
      <c r="F32" s="81" t="n">
        <f aca="false">SUM(F30:F31)</f>
        <v>4168.93</v>
      </c>
      <c r="G32" s="80"/>
      <c r="H32" s="80"/>
      <c r="I32" s="81" t="n">
        <f aca="false">SUM(I30:I31)</f>
        <v>4322.578</v>
      </c>
      <c r="J32" s="81" t="n">
        <f aca="false">I32-F32</f>
        <v>153.648</v>
      </c>
      <c r="K32" s="82" t="n">
        <f aca="false">IF(ISERROR(J32/F32),0,J32/F32)</f>
        <v>0.0368555000923499</v>
      </c>
      <c r="L32" s="83" t="n">
        <f aca="false">IF(ISERROR(I32/I$58),0,I32/I$58)</f>
        <v>0.634925800688233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4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96357083749566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71" t="n">
        <f aca="false">D33</f>
        <v>1</v>
      </c>
      <c r="E34" s="73" t="n">
        <f aca="false">D5</f>
        <v>0</v>
      </c>
      <c r="F34" s="74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71" t="n">
        <f aca="false">D33</f>
        <v>1</v>
      </c>
      <c r="E35" s="73" t="n">
        <f aca="false">D6</f>
        <v>0</v>
      </c>
      <c r="F35" s="74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2</f>
        <v>139</v>
      </c>
      <c r="E36" s="73" t="n">
        <f aca="false">D7</f>
        <v>7.2561</v>
      </c>
      <c r="F36" s="74" t="n">
        <f aca="false">D36*E36</f>
        <v>1008.5979</v>
      </c>
      <c r="G36" s="31" t="n">
        <f aca="false">+D36</f>
        <v>139</v>
      </c>
      <c r="H36" s="73" t="n">
        <f aca="false">E7</f>
        <v>7.8923</v>
      </c>
      <c r="I36" s="74" t="n">
        <f aca="false">G36*H36</f>
        <v>1097.0297</v>
      </c>
      <c r="J36" s="74" t="n">
        <f aca="false">I36-F36</f>
        <v>88.4318000000001</v>
      </c>
      <c r="K36" s="75" t="n">
        <f aca="false">IF(ISERROR(J36/F36),0,J36/F36)</f>
        <v>0.0876779537216963</v>
      </c>
      <c r="L36" s="76" t="n">
        <f aca="false">IF(ISERROR(I36/I$58),0,I36/I$58)</f>
        <v>0.161138205175539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2</f>
        <v>139</v>
      </c>
      <c r="E37" s="73" t="n">
        <f aca="false">D8</f>
        <v>0</v>
      </c>
      <c r="F37" s="74" t="n">
        <f aca="false">D37*E37</f>
        <v>0</v>
      </c>
      <c r="G37" s="31" t="n">
        <f aca="false">+D37</f>
        <v>139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2</f>
        <v>139</v>
      </c>
      <c r="E38" s="73" t="n">
        <f aca="false">D9</f>
        <v>0.5826</v>
      </c>
      <c r="F38" s="74" t="n">
        <f aca="false">D38*E38</f>
        <v>80.9814</v>
      </c>
      <c r="G38" s="31" t="n">
        <f aca="false">+D38</f>
        <v>139</v>
      </c>
      <c r="H38" s="73" t="n">
        <f aca="false">E9</f>
        <v>0.5914</v>
      </c>
      <c r="I38" s="74" t="n">
        <f aca="false">G38*H38</f>
        <v>82.2046</v>
      </c>
      <c r="J38" s="74" t="n">
        <f aca="false">I38-F38</f>
        <v>1.22319999999999</v>
      </c>
      <c r="K38" s="75" t="n">
        <f aca="false">IF(ISERROR(J38/F38),0,J38/F38)</f>
        <v>0.0151047030552694</v>
      </c>
      <c r="L38" s="76" t="n">
        <f aca="false">IF(ISERROR(I38/I$58),0,I38/I$58)</f>
        <v>0.012074697431777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2</f>
        <v>139</v>
      </c>
      <c r="E39" s="73" t="n">
        <f aca="false">D10</f>
        <v>1.3007</v>
      </c>
      <c r="F39" s="74" t="n">
        <f aca="false">D39*E39</f>
        <v>180.7973</v>
      </c>
      <c r="G39" s="31" t="n">
        <f aca="false">+D39</f>
        <v>139</v>
      </c>
      <c r="H39" s="73" t="n">
        <f aca="false">E10</f>
        <v>1.3007</v>
      </c>
      <c r="I39" s="74" t="n">
        <f aca="false">G39*H39</f>
        <v>180.7973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8),0,I39/I$58)</f>
        <v>0.0265565758361725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2</f>
        <v>139</v>
      </c>
      <c r="E40" s="73" t="n">
        <f aca="false">D11</f>
        <v>0</v>
      </c>
      <c r="F40" s="74" t="n">
        <f aca="false">D40*E40</f>
        <v>0</v>
      </c>
      <c r="G40" s="31" t="n">
        <f aca="false">+D40</f>
        <v>139</v>
      </c>
      <c r="H40" s="73" t="n">
        <f aca="false">E11</f>
        <v>-0.6273</v>
      </c>
      <c r="I40" s="74" t="n">
        <f aca="false">G40*H40</f>
        <v>-87.1947</v>
      </c>
      <c r="J40" s="74" t="n">
        <f aca="false">I40-F40</f>
        <v>-87.1947</v>
      </c>
      <c r="K40" s="75" t="n">
        <f aca="false">IF(ISERROR(J40/F40),0,J40/F40)</f>
        <v>0</v>
      </c>
      <c r="L40" s="76" t="n">
        <f aca="false">IF(ISERROR(I40/I$58),0,I40/I$58)</f>
        <v>-0.0128076728085116</v>
      </c>
    </row>
    <row r="41" customFormat="false" ht="12" hidden="false" customHeight="false" outlineLevel="0" collapsed="false">
      <c r="B41" s="84" t="str">
        <f aca="false">B12</f>
        <v>Rate Rider for Tax Change - effective until April 30, 2013</v>
      </c>
      <c r="C41" s="85" t="str">
        <f aca="false">+C12</f>
        <v>$/kW</v>
      </c>
      <c r="D41" s="71" t="n">
        <f aca="false">+$E$22</f>
        <v>139</v>
      </c>
      <c r="E41" s="73" t="n">
        <f aca="false">D12</f>
        <v>-0.0941</v>
      </c>
      <c r="F41" s="74" t="n">
        <f aca="false">D41*E41</f>
        <v>-13.0799</v>
      </c>
      <c r="G41" s="31" t="n">
        <f aca="false">+D41</f>
        <v>139</v>
      </c>
      <c r="H41" s="73" t="n">
        <f aca="false">E12</f>
        <v>-0.0941</v>
      </c>
      <c r="I41" s="74" t="n">
        <f aca="false">G41*H41</f>
        <v>-13.0799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8),0,I41/I$58)</f>
        <v>-0.0019212530069838</v>
      </c>
    </row>
    <row r="42" customFormat="false" ht="12" hidden="false" customHeight="false" outlineLevel="0" collapsed="false">
      <c r="B42" s="84" t="str">
        <f aca="false">B13</f>
        <v>Rate Rider for Tax Change - effective until December 31, 2013</v>
      </c>
      <c r="C42" s="85" t="str">
        <f aca="false">+C13</f>
        <v>$/kW</v>
      </c>
      <c r="D42" s="71" t="n">
        <f aca="false">+$E$22</f>
        <v>139</v>
      </c>
      <c r="E42" s="73" t="n">
        <f aca="false">D13</f>
        <v>0</v>
      </c>
      <c r="F42" s="74" t="n">
        <f aca="false">D42*E42</f>
        <v>0</v>
      </c>
      <c r="G42" s="31" t="n">
        <f aca="false">+D42</f>
        <v>139</v>
      </c>
      <c r="H42" s="73" t="n">
        <f aca="false">E13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8),0,I42/I$58)</f>
        <v>0</v>
      </c>
    </row>
    <row r="43" customFormat="false" ht="12" hidden="false" customHeight="false" outlineLevel="0" collapsed="false">
      <c r="B43" s="84" t="str">
        <f aca="false">B14</f>
        <v>Rate Rider for PILS - effective until December 31, 2014</v>
      </c>
      <c r="C43" s="85" t="str">
        <f aca="false">+C14</f>
        <v>$/kW</v>
      </c>
      <c r="D43" s="71" t="n">
        <f aca="false">+$E$22</f>
        <v>139</v>
      </c>
      <c r="E43" s="73" t="n">
        <f aca="false">D14</f>
        <v>0</v>
      </c>
      <c r="F43" s="74" t="n">
        <f aca="false">D43*E43</f>
        <v>0</v>
      </c>
      <c r="G43" s="31" t="n">
        <f aca="false">+D43</f>
        <v>139</v>
      </c>
      <c r="H43" s="73" t="n">
        <f aca="false">E14</f>
        <v>-0.24412</v>
      </c>
      <c r="I43" s="74" t="n">
        <f aca="false">G43*H43</f>
        <v>-33.93268</v>
      </c>
      <c r="J43" s="74" t="n">
        <f aca="false">I43-F43</f>
        <v>-33.93268</v>
      </c>
      <c r="K43" s="75" t="n">
        <f aca="false">IF(ISERROR(J43/F43),0,J43/F43)</f>
        <v>0</v>
      </c>
      <c r="L43" s="76" t="n">
        <f aca="false">IF(ISERROR(I43/I$58),0,I43/I$58)</f>
        <v>-0.00498423256179474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1" t="n">
        <f aca="false">SUM(F33:F42)</f>
        <v>1390.9767</v>
      </c>
      <c r="G44" s="90"/>
      <c r="H44" s="90"/>
      <c r="I44" s="91" t="n">
        <f aca="false">SUM(I33:I42)</f>
        <v>1393.437</v>
      </c>
      <c r="J44" s="92" t="n">
        <f aca="false">I44-F44</f>
        <v>2.46030000000019</v>
      </c>
      <c r="K44" s="93" t="n">
        <f aca="false">IF(ISERROR(J44/F44),0,J44/F44)</f>
        <v>0.00176875716178437</v>
      </c>
      <c r="L44" s="94" t="n">
        <f aca="false">IF(ISERROR(I44/I$58),0,I44/I$58)</f>
        <v>0.20467626100295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5</f>
        <v>$/kW</v>
      </c>
      <c r="D45" s="71" t="n">
        <f aca="false">+$E$22</f>
        <v>139</v>
      </c>
      <c r="E45" s="72" t="n">
        <f aca="false">D15</f>
        <v>1.6621</v>
      </c>
      <c r="F45" s="74" t="n">
        <f aca="false">D45*E45</f>
        <v>231.0319</v>
      </c>
      <c r="G45" s="71" t="n">
        <f aca="false">+D45</f>
        <v>139</v>
      </c>
      <c r="H45" s="72" t="n">
        <f aca="false">E15</f>
        <v>1.7821</v>
      </c>
      <c r="I45" s="74" t="n">
        <f aca="false">G45*H45</f>
        <v>247.7119</v>
      </c>
      <c r="J45" s="74" t="n">
        <f aca="false">I45-F45</f>
        <v>16.68</v>
      </c>
      <c r="K45" s="75" t="n">
        <f aca="false">IF(ISERROR(J45/F45),0,J45/F45)</f>
        <v>0.0721978220323689</v>
      </c>
      <c r="L45" s="76" t="n">
        <f aca="false">IF(ISERROR(I45/I$58),0,I45/I$58)</f>
        <v>0.0363853877124955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6</f>
        <v>$/kW</v>
      </c>
      <c r="D46" s="71" t="n">
        <f aca="false">+$E$22</f>
        <v>139</v>
      </c>
      <c r="E46" s="72" t="n">
        <f aca="false">D16</f>
        <v>1.3742</v>
      </c>
      <c r="F46" s="74" t="n">
        <f aca="false">D46*E46</f>
        <v>191.0138</v>
      </c>
      <c r="G46" s="71" t="n">
        <f aca="false">+D46</f>
        <v>139</v>
      </c>
      <c r="H46" s="72" t="n">
        <f aca="false">E16</f>
        <v>1.3967</v>
      </c>
      <c r="I46" s="74" t="n">
        <f aca="false">G46*H46</f>
        <v>194.1413</v>
      </c>
      <c r="J46" s="74" t="n">
        <f aca="false">I46-F46</f>
        <v>3.1275</v>
      </c>
      <c r="K46" s="75" t="n">
        <f aca="false">IF(ISERROR(J46/F46),0,J46/F46)</f>
        <v>0.0163731625673119</v>
      </c>
      <c r="L46" s="76" t="n">
        <f aca="false">IF(ISERROR(I46/I$58),0,I46/I$58)</f>
        <v>0.0285166214118414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422.0457</v>
      </c>
      <c r="G47" s="90"/>
      <c r="H47" s="90"/>
      <c r="I47" s="92" t="n">
        <f aca="false">+SUM(I45:I46)</f>
        <v>441.8532</v>
      </c>
      <c r="J47" s="92" t="n">
        <f aca="false">I47-F47</f>
        <v>19.8075</v>
      </c>
      <c r="K47" s="93" t="n">
        <f aca="false">IF(ISERROR(J47/F47),0,J47/F47)</f>
        <v>0.0469321213318842</v>
      </c>
      <c r="L47" s="94" t="n">
        <f aca="false">IF(ISERROR(I47/I$58),0,I47/I$58)</f>
        <v>0.0649020091243369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1813.0224</v>
      </c>
      <c r="G48" s="80"/>
      <c r="H48" s="80"/>
      <c r="I48" s="81" t="n">
        <f aca="false">I44+I47</f>
        <v>1835.2902</v>
      </c>
      <c r="J48" s="81" t="n">
        <f aca="false">I48-F48</f>
        <v>22.2678000000003</v>
      </c>
      <c r="K48" s="82" t="n">
        <f aca="false">IF(ISERROR(J48/F48),0,J48/F48)</f>
        <v>0.0122821427909552</v>
      </c>
      <c r="L48" s="83" t="n">
        <f aca="false">IF(ISERROR(I48/I$58),0,I48/I$58)</f>
        <v>0.269578270127287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85" t="str">
        <f aca="false">C17</f>
        <v>$/kWh</v>
      </c>
      <c r="D49" s="71" t="n">
        <f aca="false">+$C$24</f>
        <v>47485</v>
      </c>
      <c r="E49" s="72" t="n">
        <f aca="false">D17</f>
        <v>0.0052</v>
      </c>
      <c r="F49" s="74" t="n">
        <f aca="false">D49*E49</f>
        <v>246.922</v>
      </c>
      <c r="G49" s="71" t="n">
        <f aca="false">+$H$24</f>
        <v>49231</v>
      </c>
      <c r="H49" s="72" t="n">
        <f aca="false">E17</f>
        <v>0.0052</v>
      </c>
      <c r="I49" s="74" t="n">
        <f aca="false">G49*H49</f>
        <v>256.0012</v>
      </c>
      <c r="J49" s="74" t="n">
        <f aca="false">I49-F49</f>
        <v>9.07919999999999</v>
      </c>
      <c r="K49" s="75" t="n">
        <f aca="false">IF(ISERROR(J49/F49),0,J49/F49)</f>
        <v>0.0367695061598399</v>
      </c>
      <c r="L49" s="76" t="n">
        <f aca="false">IF(ISERROR(I49/I$58),0,I49/I$58)</f>
        <v>0.0376029690816796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85" t="str">
        <f aca="false">C18</f>
        <v>$/kWh</v>
      </c>
      <c r="D50" s="71" t="n">
        <f aca="false">+$C$24</f>
        <v>47485</v>
      </c>
      <c r="E50" s="72" t="n">
        <f aca="false">D18</f>
        <v>0.0011</v>
      </c>
      <c r="F50" s="74" t="n">
        <f aca="false">D50*E50</f>
        <v>52.2335</v>
      </c>
      <c r="G50" s="71" t="n">
        <f aca="false">+$H$24</f>
        <v>49231</v>
      </c>
      <c r="H50" s="72" t="n">
        <f aca="false">E18</f>
        <v>0.0011</v>
      </c>
      <c r="I50" s="74" t="n">
        <f aca="false">G50*H50</f>
        <v>54.1541</v>
      </c>
      <c r="J50" s="74" t="n">
        <f aca="false">I50-F50</f>
        <v>1.9206</v>
      </c>
      <c r="K50" s="75" t="n">
        <f aca="false">IF(ISERROR(J50/F50),0,J50/F50)</f>
        <v>0.03676950615984</v>
      </c>
      <c r="L50" s="76" t="n">
        <f aca="false">IF(ISERROR(I50/I$58),0,I50/I$58)</f>
        <v>0.00795447422881684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85" t="str">
        <f aca="false">C19</f>
        <v>$</v>
      </c>
      <c r="D51" s="71" t="n">
        <f aca="false">D33</f>
        <v>1</v>
      </c>
      <c r="E51" s="74" t="n">
        <f aca="false">D19</f>
        <v>0.25</v>
      </c>
      <c r="F51" s="74" t="n">
        <f aca="false">D51*E51</f>
        <v>0.25</v>
      </c>
      <c r="G51" s="71" t="n">
        <f aca="false">+D51</f>
        <v>1</v>
      </c>
      <c r="H51" s="74" t="n">
        <f aca="false">E19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3.67214773619026E-005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299.4055</v>
      </c>
      <c r="G52" s="80"/>
      <c r="H52" s="80"/>
      <c r="I52" s="81" t="n">
        <f aca="false">SUM(I49:I51)</f>
        <v>310.4053</v>
      </c>
      <c r="J52" s="81" t="n">
        <f aca="false">I52-F52</f>
        <v>10.9998</v>
      </c>
      <c r="K52" s="82" t="n">
        <f aca="false">IF(ISERROR(J52/F52),0,J52/F52)</f>
        <v>0.0367388040633856</v>
      </c>
      <c r="L52" s="83" t="n">
        <f aca="false">IF(ISERROR(I52/I$58),0,I52/I$58)</f>
        <v>0.0455941647878584</v>
      </c>
    </row>
    <row r="53" customFormat="false" ht="12" hidden="false" customHeight="false" outlineLevel="0" collapsed="false">
      <c r="B53" s="97" t="s">
        <v>76</v>
      </c>
      <c r="C53" s="98" t="s">
        <v>17</v>
      </c>
      <c r="D53" s="99" t="n">
        <f aca="false">C22</f>
        <v>44300</v>
      </c>
      <c r="E53" s="100" t="n">
        <v>0.0051</v>
      </c>
      <c r="F53" s="81" t="n">
        <f aca="false">D53*E53</f>
        <v>225.93</v>
      </c>
      <c r="G53" s="99" t="n">
        <f aca="false">D53</f>
        <v>44300</v>
      </c>
      <c r="H53" s="100" t="n">
        <f aca="false">E53</f>
        <v>0.0051</v>
      </c>
      <c r="I53" s="81" t="n">
        <f aca="false">G53*H53</f>
        <v>225.93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.0331859335214986</v>
      </c>
    </row>
    <row r="54" customFormat="false" ht="12" hidden="false" customHeight="false" outlineLevel="0" collapsed="false">
      <c r="B54" s="101" t="s">
        <v>77</v>
      </c>
      <c r="C54" s="102"/>
      <c r="D54" s="103"/>
      <c r="E54" s="104"/>
      <c r="F54" s="105" t="n">
        <f aca="false">F32+F48+F52+F53</f>
        <v>6507.2879</v>
      </c>
      <c r="G54" s="104"/>
      <c r="H54" s="104"/>
      <c r="I54" s="105" t="n">
        <f aca="false">I32+I48+I52+I53</f>
        <v>6694.2035</v>
      </c>
      <c r="J54" s="105" t="n">
        <f aca="false">I54-F54</f>
        <v>186.915600000001</v>
      </c>
      <c r="K54" s="106" t="n">
        <f aca="false">IF(ISERROR(J54/F54),0,J54/F54)</f>
        <v>0.0287240403179336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845.947427</v>
      </c>
      <c r="G55" s="80"/>
      <c r="H55" s="109" t="n">
        <f aca="false">+E55</f>
        <v>0.13</v>
      </c>
      <c r="I55" s="81" t="n">
        <f aca="false">H55*I54</f>
        <v>870.246455</v>
      </c>
      <c r="J55" s="81" t="n">
        <f aca="false">I55-F55</f>
        <v>24.2990280000001</v>
      </c>
      <c r="K55" s="82" t="n">
        <f aca="false">IF(ISERROR(J55/F55),0,J55/F55)</f>
        <v>0.0287240403179335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8</v>
      </c>
      <c r="C56" s="102"/>
      <c r="D56" s="103"/>
      <c r="E56" s="104"/>
      <c r="F56" s="105" t="n">
        <f aca="false">+F54+F55</f>
        <v>7353.235327</v>
      </c>
      <c r="G56" s="104"/>
      <c r="H56" s="104"/>
      <c r="I56" s="105" t="n">
        <f aca="false">+I54+I55</f>
        <v>7564.449955</v>
      </c>
      <c r="J56" s="105" t="n">
        <f aca="false">I56-F56</f>
        <v>211.214628000002</v>
      </c>
      <c r="K56" s="106" t="n">
        <f aca="false">IF(ISERROR(J56/F56),0,J56/F56)</f>
        <v>0.0287240403179336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9</v>
      </c>
      <c r="C57" s="108"/>
      <c r="D57" s="79"/>
      <c r="E57" s="109" t="n">
        <f aca="false">+Rates!$D$147</f>
        <v>-0.1</v>
      </c>
      <c r="F57" s="81" t="n">
        <f aca="false">E57*F56</f>
        <v>-735.3235327</v>
      </c>
      <c r="G57" s="80"/>
      <c r="H57" s="109" t="n">
        <f aca="false">+E57</f>
        <v>-0.1</v>
      </c>
      <c r="I57" s="81" t="n">
        <f aca="false">H57*I56</f>
        <v>-756.4449955</v>
      </c>
      <c r="J57" s="81" t="n">
        <f aca="false">I57-F57</f>
        <v>-21.1214628000001</v>
      </c>
      <c r="K57" s="82" t="n">
        <f aca="false">IF(ISERROR(J57/F57),0,J57/F57)</f>
        <v>0.0287240403179336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6617.9117943</v>
      </c>
      <c r="G58" s="113"/>
      <c r="H58" s="113"/>
      <c r="I58" s="114" t="n">
        <f aca="false">+I56+I57</f>
        <v>6808.0049595</v>
      </c>
      <c r="J58" s="114" t="n">
        <f aca="false">I58-F58</f>
        <v>190.093165200002</v>
      </c>
      <c r="K58" s="115" t="n">
        <f aca="false">IF(ISERROR(J58/F58),0,J58/F58)</f>
        <v>0.0287240403179336</v>
      </c>
      <c r="L58" s="116" t="n">
        <f aca="false">IF(ISERROR(I58/I$58),0,I58/I$58)</f>
        <v>1</v>
      </c>
    </row>
    <row r="59" customFormat="false" ht="12" hidden="false" customHeight="false" outlineLevel="0" collapsed="false">
      <c r="B59" s="51"/>
      <c r="C59" s="51"/>
      <c r="D59" s="44"/>
      <c r="E59" s="51"/>
      <c r="F59" s="51"/>
      <c r="G59" s="51"/>
      <c r="H59" s="51"/>
      <c r="I59" s="51"/>
      <c r="J59" s="51"/>
      <c r="K59" s="51"/>
      <c r="L59" s="51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71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.5826</v>
      </c>
      <c r="E9" s="35" t="n">
        <f aca="false">Rates!F55</f>
        <v>0.5914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1.3007</v>
      </c>
      <c r="E10" s="35" t="n">
        <f aca="false">Rates!F56</f>
        <v>1.3007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-0.6273</v>
      </c>
    </row>
    <row r="12" customFormat="false" ht="24" hidden="false" customHeight="false" outlineLevel="0" collapsed="false">
      <c r="B12" s="30" t="str">
        <f aca="false">+Rates!A58</f>
        <v>Rate Rider for Global Adjustment Sub-Account Disposition (2012) - effective until April 30, 2013 Applicable only for Non-RPP Customers</v>
      </c>
      <c r="C12" s="31" t="str">
        <f aca="false">Rates!B58</f>
        <v>$/kW</v>
      </c>
      <c r="D12" s="34" t="n">
        <f aca="false">Rates!D58</f>
        <v>0</v>
      </c>
      <c r="E12" s="35" t="n">
        <f aca="false">Rates!F58</f>
        <v>0</v>
      </c>
    </row>
    <row r="13" customFormat="false" ht="24" hidden="false" customHeight="false" outlineLevel="0" collapsed="false">
      <c r="B13" s="30" t="str">
        <f aca="false">+Rates!A59</f>
        <v>Rate Rider for Global Adjustment Sub-Account Disposition (2013) - effective until December 31, 2013 Applicable only for Non-RPP Customers</v>
      </c>
      <c r="C13" s="31" t="str">
        <f aca="false">Rates!B59</f>
        <v>$/kW</v>
      </c>
      <c r="D13" s="34" t="n">
        <f aca="false">Rates!D59</f>
        <v>0</v>
      </c>
      <c r="E13" s="35" t="n">
        <f aca="false">Rates!F59</f>
        <v>1.5454</v>
      </c>
    </row>
    <row r="14" customFormat="false" ht="12" hidden="false" customHeight="false" outlineLevel="0" collapsed="false">
      <c r="B14" s="30" t="str">
        <f aca="false">+Rates!A60</f>
        <v>Rate Rider for Tax Change - effective until April 30, 2013</v>
      </c>
      <c r="C14" s="31" t="str">
        <f aca="false">Rates!B60</f>
        <v>$/kW</v>
      </c>
      <c r="D14" s="34" t="n">
        <f aca="false">Rates!D60</f>
        <v>-0.0941</v>
      </c>
      <c r="E14" s="35" t="n">
        <f aca="false">Rates!F60</f>
        <v>-0.0941</v>
      </c>
    </row>
    <row r="15" customFormat="false" ht="12" hidden="false" customHeight="false" outlineLevel="0" collapsed="false">
      <c r="B15" s="30" t="str">
        <f aca="false">+Rates!A61</f>
        <v>Rate Rider for Tax Change - effective until December 31, 2013</v>
      </c>
      <c r="C15" s="31" t="str">
        <f aca="false">Rates!B61</f>
        <v>$/kW</v>
      </c>
      <c r="D15" s="34" t="n">
        <f aca="false">Rates!D61</f>
        <v>0</v>
      </c>
      <c r="E15" s="35" t="n">
        <f aca="false">Rates!F61</f>
        <v>0</v>
      </c>
    </row>
    <row r="16" customFormat="false" ht="12" hidden="false" customHeight="false" outlineLevel="0" collapsed="false">
      <c r="B16" s="30" t="str">
        <f aca="false">+Rates!A62</f>
        <v>Rate Rider for PILS - effective until December 31, 2014</v>
      </c>
      <c r="C16" s="31" t="str">
        <f aca="false">Rates!B62</f>
        <v>$/kW</v>
      </c>
      <c r="D16" s="34" t="n">
        <f aca="false">Rates!D62</f>
        <v>0</v>
      </c>
      <c r="E16" s="35" t="n">
        <f aca="false">Rates!F62</f>
        <v>-0.24412</v>
      </c>
    </row>
    <row r="17" customFormat="false" ht="12" hidden="false" customHeight="false" outlineLevel="0" collapsed="false">
      <c r="B17" s="30" t="str">
        <f aca="false">+Rates!A63</f>
        <v>Retail Transmission Rate - Network Service Rate</v>
      </c>
      <c r="C17" s="31" t="str">
        <f aca="false">Rates!B63</f>
        <v>$/kW</v>
      </c>
      <c r="D17" s="34" t="n">
        <f aca="false">Rates!D63</f>
        <v>1.6621</v>
      </c>
      <c r="E17" s="35" t="n">
        <f aca="false">Rates!F63</f>
        <v>1.7821</v>
      </c>
    </row>
    <row r="18" customFormat="false" ht="12.75" hidden="false" customHeight="false" outlineLevel="0" collapsed="false">
      <c r="B18" s="30" t="str">
        <f aca="false">+Rates!A64</f>
        <v>Retail Transmission Rate - Line and Transformation Connection Service Rate</v>
      </c>
      <c r="C18" s="31" t="str">
        <f aca="false">Rates!B64</f>
        <v>$/kW</v>
      </c>
      <c r="D18" s="34" t="n">
        <f aca="false">Rates!D64</f>
        <v>1.3742</v>
      </c>
      <c r="E18" s="35" t="n">
        <f aca="false">Rates!F64</f>
        <v>1.3967</v>
      </c>
    </row>
    <row r="19" customFormat="false" ht="12" hidden="false" customHeight="false" outlineLevel="0" collapsed="false">
      <c r="B19" s="30" t="str">
        <f aca="false">+Rates!A65</f>
        <v>Wholesale Market Service Rate</v>
      </c>
      <c r="C19" s="31" t="str">
        <f aca="false">Rates!B65</f>
        <v>$/kWh</v>
      </c>
      <c r="D19" s="34" t="n">
        <f aca="false">Rates!D65</f>
        <v>0.0052</v>
      </c>
      <c r="E19" s="35" t="n">
        <f aca="false">Rates!F65</f>
        <v>0.0052</v>
      </c>
      <c r="H19" s="117"/>
      <c r="I19" s="118" t="s">
        <v>57</v>
      </c>
      <c r="J19" s="119" t="s">
        <v>58</v>
      </c>
    </row>
    <row r="20" customFormat="false" ht="12" hidden="false" customHeight="false" outlineLevel="0" collapsed="false">
      <c r="B20" s="30" t="str">
        <f aca="false">+Rates!A66</f>
        <v>Rural Rate Protection Charge</v>
      </c>
      <c r="C20" s="31" t="str">
        <f aca="false">Rates!B66</f>
        <v>$/kWh</v>
      </c>
      <c r="D20" s="34" t="n">
        <f aca="false">Rates!D66</f>
        <v>0.0011</v>
      </c>
      <c r="E20" s="35" t="n">
        <f aca="false">Rates!F66</f>
        <v>0.0011</v>
      </c>
      <c r="H20" s="130" t="s">
        <v>46</v>
      </c>
      <c r="I20" s="103" t="n">
        <f aca="false">Rates!$D$134</f>
        <v>1.0719</v>
      </c>
      <c r="J20" s="131" t="n">
        <f aca="false">Rates!$F$134</f>
        <v>1.1113</v>
      </c>
    </row>
    <row r="21" customFormat="false" ht="12.75" hidden="false" customHeight="false" outlineLevel="0" collapsed="false">
      <c r="B21" s="37" t="str">
        <f aca="false">+Rates!A67</f>
        <v>Standard Supply Service - Administrative Charge (if applicable)</v>
      </c>
      <c r="C21" s="38" t="str">
        <f aca="false">Rates!B67</f>
        <v>$</v>
      </c>
      <c r="D21" s="39" t="n">
        <f aca="false">Rates!D67</f>
        <v>0.25</v>
      </c>
      <c r="E21" s="40" t="n">
        <f aca="false">Rates!F67</f>
        <v>0.25</v>
      </c>
      <c r="H21" s="120" t="s">
        <v>84</v>
      </c>
      <c r="I21" s="132" t="n">
        <f aca="false">C24/(E24*24*365/12)</f>
        <v>0.43658224105647</v>
      </c>
      <c r="J21" s="133"/>
    </row>
    <row r="22" customFormat="false" ht="12" hidden="false" customHeight="false" outlineLevel="0" collapsed="false">
      <c r="B22" s="43"/>
      <c r="C22" s="44"/>
      <c r="D22" s="122"/>
      <c r="E22" s="122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44300</v>
      </c>
      <c r="D24" s="134" t="s">
        <v>52</v>
      </c>
      <c r="E24" s="135" t="n">
        <v>139</v>
      </c>
      <c r="F24" s="50" t="s">
        <v>60</v>
      </c>
      <c r="G24" s="51"/>
      <c r="H24" s="52" t="n">
        <f aca="false">C24</f>
        <v>44300</v>
      </c>
      <c r="I24" s="134" t="s">
        <v>52</v>
      </c>
      <c r="J24" s="136" t="n">
        <f aca="false">E24</f>
        <v>139</v>
      </c>
      <c r="K24" s="50" t="s">
        <v>60</v>
      </c>
    </row>
    <row r="25" customFormat="false" ht="12.75" hidden="false" customHeight="false" outlineLevel="0" collapsed="false">
      <c r="B25" s="55" t="s">
        <v>61</v>
      </c>
      <c r="C25" s="56" t="n">
        <f aca="false">ROUND(C24*I20-C24,0)</f>
        <v>3185</v>
      </c>
      <c r="D25" s="57" t="s">
        <v>52</v>
      </c>
      <c r="E25" s="137"/>
      <c r="F25" s="54"/>
      <c r="G25" s="51"/>
      <c r="H25" s="56" t="n">
        <f aca="false">ROUND(H24*J20-H24,0)</f>
        <v>4931</v>
      </c>
      <c r="I25" s="57" t="s">
        <v>52</v>
      </c>
      <c r="J25" s="137"/>
      <c r="K25" s="54"/>
    </row>
    <row r="26" customFormat="false" ht="13.5" hidden="false" customHeight="false" outlineLevel="0" collapsed="false">
      <c r="B26" s="59" t="s">
        <v>62</v>
      </c>
      <c r="C26" s="60" t="n">
        <f aca="false">+C24+C25</f>
        <v>47485</v>
      </c>
      <c r="D26" s="61" t="s">
        <v>52</v>
      </c>
      <c r="E26" s="138"/>
      <c r="F26" s="54"/>
      <c r="G26" s="51"/>
      <c r="H26" s="60" t="n">
        <f aca="false">+H24+H25</f>
        <v>49231</v>
      </c>
      <c r="I26" s="61" t="s">
        <v>52</v>
      </c>
      <c r="J26" s="138"/>
      <c r="K26" s="54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General Service 50kW to 4,999kW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77" t="s">
        <v>81</v>
      </c>
      <c r="C31" s="123" t="str">
        <f aca="false">+Rates!B142</f>
        <v>$/kWh</v>
      </c>
      <c r="D31" s="99" t="n">
        <f aca="false">+$C$26</f>
        <v>47485</v>
      </c>
      <c r="E31" s="100" t="n">
        <f aca="false">Rates!D142</f>
        <v>0.035</v>
      </c>
      <c r="F31" s="124" t="n">
        <f aca="false">D31*E31</f>
        <v>1661.975</v>
      </c>
      <c r="G31" s="99" t="n">
        <f aca="false">+$H$26</f>
        <v>49231</v>
      </c>
      <c r="H31" s="100" t="n">
        <f aca="false">+E31</f>
        <v>0.035</v>
      </c>
      <c r="I31" s="124" t="n">
        <f aca="false">G31*H31</f>
        <v>1723.085</v>
      </c>
      <c r="J31" s="81" t="n">
        <f aca="false">I31-F31</f>
        <v>61.1100000000001</v>
      </c>
      <c r="K31" s="82" t="n">
        <f aca="false">IF(ISERROR(J31/F31),1,J31/F31)</f>
        <v>0.03676950615984</v>
      </c>
      <c r="L31" s="83" t="n">
        <f aca="false">IF(ISERROR(I31/I$58),0,I31/I$58)</f>
        <v>0.244178683503507</v>
      </c>
    </row>
    <row r="32" customFormat="false" ht="12" hidden="false" customHeight="false" outlineLevel="0" collapsed="false">
      <c r="B32" s="77" t="s">
        <v>82</v>
      </c>
      <c r="C32" s="123" t="str">
        <f aca="false">+Rates!B143</f>
        <v>$/kWh</v>
      </c>
      <c r="D32" s="99" t="n">
        <f aca="false">+$C$26</f>
        <v>47485</v>
      </c>
      <c r="E32" s="100" t="n">
        <f aca="false">Rates!D143</f>
        <v>0.04</v>
      </c>
      <c r="F32" s="81" t="n">
        <f aca="false">D32*E32</f>
        <v>1899.4</v>
      </c>
      <c r="G32" s="99" t="n">
        <f aca="false">+$H$26</f>
        <v>49231</v>
      </c>
      <c r="H32" s="100" t="n">
        <f aca="false">+E32</f>
        <v>0.04</v>
      </c>
      <c r="I32" s="81" t="n">
        <f aca="false">G32*H32</f>
        <v>1969.24</v>
      </c>
      <c r="J32" s="81" t="n">
        <f aca="false">I32-F32</f>
        <v>69.8399999999999</v>
      </c>
      <c r="K32" s="82" t="n">
        <f aca="false">IF(ISERROR(J32/F32),1,J32/F32)</f>
        <v>0.0367695061598399</v>
      </c>
      <c r="L32" s="83" t="n">
        <f aca="false">IF(ISERROR(I32/I$58),0,I32/I$58)</f>
        <v>0.279061352575436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3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89438167070973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139" t="n">
        <f aca="false">D33</f>
        <v>1</v>
      </c>
      <c r="E34" s="73" t="n">
        <f aca="false">D5</f>
        <v>0</v>
      </c>
      <c r="F34" s="73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139" t="n">
        <f aca="false">D33</f>
        <v>1</v>
      </c>
      <c r="E35" s="73" t="n">
        <f aca="false">D6</f>
        <v>0</v>
      </c>
      <c r="F35" s="73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4</f>
        <v>139</v>
      </c>
      <c r="E36" s="73" t="n">
        <f aca="false">D7</f>
        <v>7.2561</v>
      </c>
      <c r="F36" s="73" t="n">
        <f aca="false">D36*E36</f>
        <v>1008.5979</v>
      </c>
      <c r="G36" s="31" t="n">
        <f aca="false">+D36</f>
        <v>139</v>
      </c>
      <c r="H36" s="73" t="n">
        <f aca="false">E7</f>
        <v>7.8923</v>
      </c>
      <c r="I36" s="74" t="n">
        <f aca="false">G36*H36</f>
        <v>1097.0297</v>
      </c>
      <c r="J36" s="74" t="n">
        <f aca="false">I36-F36</f>
        <v>88.4318000000001</v>
      </c>
      <c r="K36" s="75" t="n">
        <f aca="false">IF(ISERROR(J36/F36),0,J36/F36)</f>
        <v>0.0876779537216963</v>
      </c>
      <c r="L36" s="76" t="n">
        <f aca="false">IF(ISERROR(I36/I$58),0,I36/I$58)</f>
        <v>0.155460274977872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4</f>
        <v>139</v>
      </c>
      <c r="E37" s="73" t="n">
        <f aca="false">D8</f>
        <v>0</v>
      </c>
      <c r="F37" s="73" t="n">
        <f aca="false">D37*E37</f>
        <v>0</v>
      </c>
      <c r="G37" s="31" t="n">
        <f aca="false">+D37</f>
        <v>139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4</f>
        <v>139</v>
      </c>
      <c r="E38" s="73" t="n">
        <f aca="false">D9</f>
        <v>0.5826</v>
      </c>
      <c r="F38" s="73" t="n">
        <f aca="false">D38*E38</f>
        <v>80.9814</v>
      </c>
      <c r="G38" s="31" t="n">
        <f aca="false">+D38</f>
        <v>139</v>
      </c>
      <c r="H38" s="73" t="n">
        <f aca="false">E9</f>
        <v>0.5914</v>
      </c>
      <c r="I38" s="74" t="n">
        <f aca="false">G38*H38</f>
        <v>82.2046</v>
      </c>
      <c r="J38" s="74" t="n">
        <f aca="false">I38-F38</f>
        <v>1.22319999999999</v>
      </c>
      <c r="K38" s="75" t="n">
        <f aca="false">IF(ISERROR(J38/F38),0,J38/F38)</f>
        <v>0.0151047030552694</v>
      </c>
      <c r="L38" s="76" t="n">
        <f aca="false">IF(ISERROR(I38/I$58),0,I38/I$58)</f>
        <v>0.0116492285673268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4</f>
        <v>139</v>
      </c>
      <c r="E39" s="73" t="n">
        <f aca="false">D10</f>
        <v>1.3007</v>
      </c>
      <c r="F39" s="73" t="n">
        <f aca="false">D39*E39</f>
        <v>180.7973</v>
      </c>
      <c r="G39" s="31" t="n">
        <f aca="false">+D39</f>
        <v>139</v>
      </c>
      <c r="H39" s="73" t="n">
        <f aca="false">E10</f>
        <v>1.3007</v>
      </c>
      <c r="I39" s="74" t="n">
        <f aca="false">G39*H39</f>
        <v>180.7973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58),0,I39/I$58)</f>
        <v>0.0256208177164728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4</f>
        <v>139</v>
      </c>
      <c r="E40" s="73" t="n">
        <f aca="false">D11</f>
        <v>0</v>
      </c>
      <c r="F40" s="73" t="n">
        <f aca="false">D40*E40</f>
        <v>0</v>
      </c>
      <c r="G40" s="31" t="n">
        <f aca="false">+D40</f>
        <v>139</v>
      </c>
      <c r="H40" s="73" t="n">
        <f aca="false">E11</f>
        <v>-0.6273</v>
      </c>
      <c r="I40" s="74" t="n">
        <f aca="false">G40*H40</f>
        <v>-87.1947</v>
      </c>
      <c r="J40" s="74" t="n">
        <f aca="false">I40-F40</f>
        <v>-87.1947</v>
      </c>
      <c r="K40" s="75" t="n">
        <f aca="false">IF(ISERROR(J40/F40),0,J40/F40)</f>
        <v>0</v>
      </c>
      <c r="L40" s="76" t="n">
        <f aca="false">IF(ISERROR(I40/I$58),0,I40/I$58)</f>
        <v>-0.0123563765307476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2) - effective until April 30, 2013 Applicable only for Non-RPP Customers</v>
      </c>
      <c r="C41" s="85" t="str">
        <f aca="false">+C12</f>
        <v>$/kW</v>
      </c>
      <c r="D41" s="71" t="n">
        <f aca="false">+$E$24</f>
        <v>139</v>
      </c>
      <c r="E41" s="73" t="n">
        <f aca="false">D12</f>
        <v>0</v>
      </c>
      <c r="F41" s="73" t="n">
        <f aca="false">D41*E41</f>
        <v>0</v>
      </c>
      <c r="G41" s="31" t="n">
        <f aca="false">+D41</f>
        <v>139</v>
      </c>
      <c r="H41" s="73" t="n">
        <f aca="false">E12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8),0,I41/I$58)</f>
        <v>0</v>
      </c>
    </row>
    <row r="42" customFormat="false" ht="24" hidden="false" customHeight="false" outlineLevel="0" collapsed="false">
      <c r="B42" s="84" t="str">
        <f aca="false">B13</f>
        <v>Rate Rider for Global Adjustment Sub-Account Disposition (2013) - effective until December 31, 2013 Applicable only for Non-RPP Customers</v>
      </c>
      <c r="C42" s="85" t="str">
        <f aca="false">+C13</f>
        <v>$/kW</v>
      </c>
      <c r="D42" s="71" t="n">
        <f aca="false">+$E$24</f>
        <v>139</v>
      </c>
      <c r="E42" s="73" t="n">
        <f aca="false">D13</f>
        <v>0</v>
      </c>
      <c r="F42" s="73" t="n">
        <f aca="false">D42*E42</f>
        <v>0</v>
      </c>
      <c r="G42" s="31" t="n">
        <f aca="false">+D42</f>
        <v>139</v>
      </c>
      <c r="H42" s="73" t="n">
        <f aca="false">E13</f>
        <v>1.5454</v>
      </c>
      <c r="I42" s="74" t="n">
        <f aca="false">G42*H42</f>
        <v>214.8106</v>
      </c>
      <c r="J42" s="74" t="n">
        <f aca="false">I42-F42</f>
        <v>214.8106</v>
      </c>
      <c r="K42" s="75" t="n">
        <f aca="false">IF(ISERROR(J42/F42),0,J42/F42)</f>
        <v>0</v>
      </c>
      <c r="L42" s="76" t="n">
        <f aca="false">IF(ISERROR(I42/I$58),0,I42/I$58)</f>
        <v>0.0304408485423519</v>
      </c>
    </row>
    <row r="43" customFormat="false" ht="12" hidden="false" customHeight="false" outlineLevel="0" collapsed="false">
      <c r="B43" s="84" t="str">
        <f aca="false">B14</f>
        <v>Rate Rider for Tax Change - effective until April 30, 2013</v>
      </c>
      <c r="C43" s="85" t="str">
        <f aca="false">+C14</f>
        <v>$/kW</v>
      </c>
      <c r="D43" s="71" t="n">
        <f aca="false">+$E$24</f>
        <v>139</v>
      </c>
      <c r="E43" s="73" t="n">
        <f aca="false">D14</f>
        <v>-0.0941</v>
      </c>
      <c r="F43" s="73" t="n">
        <f aca="false">D43*E43</f>
        <v>-13.0799</v>
      </c>
      <c r="G43" s="31" t="n">
        <f aca="false">+D43</f>
        <v>139</v>
      </c>
      <c r="H43" s="73" t="n">
        <f aca="false">E14</f>
        <v>-0.0941</v>
      </c>
      <c r="I43" s="74" t="n">
        <f aca="false">G43*H43</f>
        <v>-13.0799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58),0,I43/I$58)</f>
        <v>-0.00185355496818643</v>
      </c>
    </row>
    <row r="44" customFormat="false" ht="12" hidden="false" customHeight="false" outlineLevel="0" collapsed="false">
      <c r="B44" s="84" t="str">
        <f aca="false">B15</f>
        <v>Rate Rider for Tax Change - effective until December 31, 2013</v>
      </c>
      <c r="C44" s="85" t="str">
        <f aca="false">+C15</f>
        <v>$/kW</v>
      </c>
      <c r="D44" s="71" t="n">
        <f aca="false">+$E$24</f>
        <v>139</v>
      </c>
      <c r="E44" s="73" t="n">
        <f aca="false">D15</f>
        <v>0</v>
      </c>
      <c r="F44" s="73" t="n">
        <f aca="false">D44*E44</f>
        <v>0</v>
      </c>
      <c r="G44" s="31" t="n">
        <f aca="false">+D44</f>
        <v>139</v>
      </c>
      <c r="H44" s="73" t="n">
        <f aca="false">E15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58),0,I44/I$58)</f>
        <v>0</v>
      </c>
    </row>
    <row r="45" customFormat="false" ht="12" hidden="false" customHeight="false" outlineLevel="0" collapsed="false">
      <c r="B45" s="84" t="str">
        <f aca="false">B16</f>
        <v>Rate Rider for PILS - effective until December 31, 2014</v>
      </c>
      <c r="C45" s="85" t="str">
        <f aca="false">+C16</f>
        <v>$/kW</v>
      </c>
      <c r="D45" s="71" t="n">
        <f aca="false">+$E$24</f>
        <v>139</v>
      </c>
      <c r="E45" s="73" t="n">
        <f aca="false">D16</f>
        <v>0</v>
      </c>
      <c r="F45" s="73" t="n">
        <f aca="false">D45*E45</f>
        <v>0</v>
      </c>
      <c r="G45" s="31" t="n">
        <f aca="false">+D45</f>
        <v>139</v>
      </c>
      <c r="H45" s="73" t="n">
        <f aca="false">E16</f>
        <v>-0.24412</v>
      </c>
      <c r="I45" s="74" t="n">
        <f aca="false">G45*H45</f>
        <v>-33.93268</v>
      </c>
      <c r="J45" s="74" t="n">
        <f aca="false">I45-F45</f>
        <v>-33.93268</v>
      </c>
      <c r="K45" s="75" t="n">
        <f aca="false">IF(ISERROR(J45/F45),1,J45/F45)</f>
        <v>1</v>
      </c>
      <c r="L45" s="76" t="n">
        <f aca="false">IF(ISERROR(I45/I$58),0,I45/I$58)</f>
        <v>-0.00480860615126113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3:F45)</f>
        <v>1390.9767</v>
      </c>
      <c r="G46" s="90"/>
      <c r="H46" s="90"/>
      <c r="I46" s="91" t="n">
        <f aca="false">SUM(I33:I45)</f>
        <v>1574.31492</v>
      </c>
      <c r="J46" s="92" t="n">
        <f aca="false">I46-F46</f>
        <v>183.33822</v>
      </c>
      <c r="K46" s="93" t="n">
        <f aca="false">IF(ISERROR(J46/F46),0,J46/F46)</f>
        <v>0.131805385381366</v>
      </c>
      <c r="L46" s="94" t="n">
        <f aca="false">IF(ISERROR(I46/I$58),0,I46/I$58)</f>
        <v>0.223096448860926</v>
      </c>
    </row>
    <row r="47" customFormat="false" ht="12" hidden="false" customHeight="false" outlineLevel="0" collapsed="false">
      <c r="B47" s="84" t="str">
        <f aca="false">B18</f>
        <v>Retail Transmission Rate - Line and Transformation Connection Service Rate</v>
      </c>
      <c r="C47" s="85" t="str">
        <f aca="false">+C17</f>
        <v>$/kW</v>
      </c>
      <c r="D47" s="71" t="n">
        <f aca="false">+$E$24</f>
        <v>139</v>
      </c>
      <c r="E47" s="72" t="n">
        <f aca="false">D17</f>
        <v>1.6621</v>
      </c>
      <c r="F47" s="74" t="n">
        <f aca="false">D47*E47</f>
        <v>231.0319</v>
      </c>
      <c r="G47" s="71" t="n">
        <f aca="false">+D47</f>
        <v>139</v>
      </c>
      <c r="H47" s="72" t="n">
        <f aca="false">E17</f>
        <v>1.7821</v>
      </c>
      <c r="I47" s="74" t="n">
        <f aca="false">G47*H47</f>
        <v>247.7119</v>
      </c>
      <c r="J47" s="74" t="n">
        <f aca="false">I47-F47</f>
        <v>16.68</v>
      </c>
      <c r="K47" s="75" t="n">
        <f aca="false">IF(ISERROR(J47/F47),0,J47/F47)</f>
        <v>0.0721978220323689</v>
      </c>
      <c r="L47" s="76" t="n">
        <f aca="false">IF(ISERROR(I47/I$58),0,I47/I$58)</f>
        <v>0.0351032976493628</v>
      </c>
    </row>
    <row r="48" customFormat="false" ht="12" hidden="false" customHeight="false" outlineLevel="0" collapsed="false">
      <c r="B48" s="84" t="str">
        <f aca="false">B19</f>
        <v>Wholesale Market Service Rate</v>
      </c>
      <c r="C48" s="85" t="str">
        <f aca="false">+C18</f>
        <v>$/kW</v>
      </c>
      <c r="D48" s="71" t="n">
        <f aca="false">+$E$24</f>
        <v>139</v>
      </c>
      <c r="E48" s="72" t="n">
        <f aca="false">D18</f>
        <v>1.3742</v>
      </c>
      <c r="F48" s="74" t="n">
        <f aca="false">D48*E48</f>
        <v>191.0138</v>
      </c>
      <c r="G48" s="71" t="n">
        <f aca="false">+D48</f>
        <v>139</v>
      </c>
      <c r="H48" s="72" t="n">
        <f aca="false">E18</f>
        <v>1.3967</v>
      </c>
      <c r="I48" s="74" t="n">
        <f aca="false">G48*H48</f>
        <v>194.1413</v>
      </c>
      <c r="J48" s="74" t="n">
        <f aca="false">I48-F48</f>
        <v>3.1275</v>
      </c>
      <c r="K48" s="75" t="n">
        <f aca="false">IF(ISERROR(J48/F48),0,J48/F48)</f>
        <v>0.0163731625673119</v>
      </c>
      <c r="L48" s="76" t="n">
        <f aca="false">IF(ISERROR(I48/I$58),0,I48/I$58)</f>
        <v>0.0275117983428904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422.0457</v>
      </c>
      <c r="G49" s="90"/>
      <c r="H49" s="90"/>
      <c r="I49" s="92" t="n">
        <f aca="false">+SUM(I47:I48)</f>
        <v>441.8532</v>
      </c>
      <c r="J49" s="92" t="n">
        <f aca="false">I49-F49</f>
        <v>19.8075</v>
      </c>
      <c r="K49" s="93" t="n">
        <f aca="false">IF(ISERROR(J49/F49),0,J49/F49)</f>
        <v>0.0469321213318842</v>
      </c>
      <c r="L49" s="94" t="n">
        <f aca="false">IF(ISERROR(I49/I$58),0,I49/I$58)</f>
        <v>0.0626150959922533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1813.0224</v>
      </c>
      <c r="G50" s="80"/>
      <c r="H50" s="80"/>
      <c r="I50" s="81" t="n">
        <f aca="false">I46+I49</f>
        <v>2016.16812</v>
      </c>
      <c r="J50" s="81" t="n">
        <f aca="false">I50-F50</f>
        <v>203.14572</v>
      </c>
      <c r="K50" s="82" t="n">
        <f aca="false">IF(ISERROR(J50/F50),0,J50/F50)</f>
        <v>0.112048102659956</v>
      </c>
      <c r="L50" s="83" t="n">
        <f aca="false">IF(ISERROR(I50/I$58),0,I50/I$58)</f>
        <v>0.285711544853179</v>
      </c>
    </row>
    <row r="51" customFormat="false" ht="12" hidden="false" customHeight="false" outlineLevel="0" collapsed="false">
      <c r="B51" s="84" t="str">
        <f aca="false">B19</f>
        <v>Wholesale Market Service Rate</v>
      </c>
      <c r="C51" s="85" t="str">
        <f aca="false">+C19</f>
        <v>$/kWh</v>
      </c>
      <c r="D51" s="71" t="n">
        <f aca="false">+$C$26</f>
        <v>47485</v>
      </c>
      <c r="E51" s="72" t="n">
        <f aca="false">D19</f>
        <v>0.0052</v>
      </c>
      <c r="F51" s="74" t="n">
        <f aca="false">D51*E51</f>
        <v>246.922</v>
      </c>
      <c r="G51" s="71" t="n">
        <f aca="false">+$H$26</f>
        <v>49231</v>
      </c>
      <c r="H51" s="72" t="n">
        <f aca="false">E19</f>
        <v>0.0052</v>
      </c>
      <c r="I51" s="74" t="n">
        <f aca="false">G51*H51</f>
        <v>256.0012</v>
      </c>
      <c r="J51" s="74" t="n">
        <f aca="false">I51-F51</f>
        <v>9.07919999999999</v>
      </c>
      <c r="K51" s="75" t="n">
        <f aca="false">IF(ISERROR(J51/F51),0,J51/F51)</f>
        <v>0.0367695061598399</v>
      </c>
      <c r="L51" s="76" t="n">
        <f aca="false">IF(ISERROR(I51/I$58),0,I51/I$58)</f>
        <v>0.0362779758348067</v>
      </c>
    </row>
    <row r="52" customFormat="false" ht="12" hidden="false" customHeight="false" outlineLevel="0" collapsed="false">
      <c r="B52" s="84" t="str">
        <f aca="false">B20</f>
        <v>Rural Rate Protection Charge</v>
      </c>
      <c r="C52" s="85" t="str">
        <f aca="false">+C20</f>
        <v>$/kWh</v>
      </c>
      <c r="D52" s="71" t="n">
        <f aca="false">+$C$26</f>
        <v>47485</v>
      </c>
      <c r="E52" s="72" t="n">
        <f aca="false">D20</f>
        <v>0.0011</v>
      </c>
      <c r="F52" s="74" t="n">
        <f aca="false">D52*E52</f>
        <v>52.2335</v>
      </c>
      <c r="G52" s="71" t="n">
        <f aca="false">+$H$26</f>
        <v>49231</v>
      </c>
      <c r="H52" s="72" t="n">
        <f aca="false">E20</f>
        <v>0.0011</v>
      </c>
      <c r="I52" s="74" t="n">
        <f aca="false">G52*H52</f>
        <v>54.1541</v>
      </c>
      <c r="J52" s="74" t="n">
        <f aca="false">I52-F52</f>
        <v>1.9206</v>
      </c>
      <c r="K52" s="75" t="n">
        <f aca="false">IF(ISERROR(J52/F52),0,J52/F52)</f>
        <v>0.03676950615984</v>
      </c>
      <c r="L52" s="76" t="n">
        <f aca="false">IF(ISERROR(I52/I$58),0,I52/I$58)</f>
        <v>0.0076741871958245</v>
      </c>
    </row>
    <row r="53" customFormat="false" ht="12" hidden="false" customHeight="false" outlineLevel="0" collapsed="false">
      <c r="B53" s="84" t="str">
        <f aca="false">B21</f>
        <v>Standard Supply Service - Administrative Charge (if applicable)</v>
      </c>
      <c r="C53" s="85" t="str">
        <f aca="false">+C21</f>
        <v>$</v>
      </c>
      <c r="D53" s="71" t="n">
        <f aca="false">D33</f>
        <v>1</v>
      </c>
      <c r="E53" s="74" t="n">
        <f aca="false">D21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1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58),0,I53/I$58)</f>
        <v>3.54275447095626E-005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299.4055</v>
      </c>
      <c r="G54" s="80"/>
      <c r="H54" s="80"/>
      <c r="I54" s="81" t="n">
        <f aca="false">SUM(I51:I53)</f>
        <v>310.4053</v>
      </c>
      <c r="J54" s="81" t="n">
        <f aca="false">I54-F54</f>
        <v>10.9998</v>
      </c>
      <c r="K54" s="82" t="n">
        <f aca="false">IF(ISERROR(J54/F54),0,J54/F54)</f>
        <v>0.0367388040633856</v>
      </c>
      <c r="L54" s="83" t="n">
        <f aca="false">IF(ISERROR(I54/I$58),0,I54/I$58)</f>
        <v>0.0439875905753408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4</f>
        <v>44300</v>
      </c>
      <c r="E55" s="100" t="n">
        <v>0.0051</v>
      </c>
      <c r="F55" s="81" t="n">
        <f aca="false">D55*E55</f>
        <v>225.93</v>
      </c>
      <c r="G55" s="99" t="n">
        <f aca="false">D55</f>
        <v>44300</v>
      </c>
      <c r="H55" s="100" t="n">
        <f aca="false">E55</f>
        <v>0.0051</v>
      </c>
      <c r="I55" s="81" t="n">
        <f aca="false">G55*H55</f>
        <v>225.93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58),0,I55/I$58)</f>
        <v>0.0320165807049259</v>
      </c>
    </row>
    <row r="56" customFormat="false" ht="12" hidden="false" customHeight="false" outlineLevel="0" collapsed="false">
      <c r="B56" s="101" t="s">
        <v>83</v>
      </c>
      <c r="C56" s="102"/>
      <c r="D56" s="103"/>
      <c r="E56" s="104"/>
      <c r="F56" s="105" t="n">
        <f aca="false">+F31+F32+F50+F54+F55</f>
        <v>5899.7329</v>
      </c>
      <c r="G56" s="104"/>
      <c r="H56" s="104"/>
      <c r="I56" s="105" t="n">
        <f aca="false">+I31+I32+I50+I54+I55</f>
        <v>6244.82842</v>
      </c>
      <c r="J56" s="105" t="n">
        <f aca="false">I56-F56</f>
        <v>345.095520000001</v>
      </c>
      <c r="K56" s="106" t="n">
        <f aca="false">IF(ISERROR(J56/F56),0,J56/F56)</f>
        <v>0.0584934141679534</v>
      </c>
      <c r="L56" s="107" t="n">
        <f aca="false">IF(ISERROR(I56/I$58),0,I56/I$58)</f>
        <v>0.884955752212389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766.965277</v>
      </c>
      <c r="G57" s="80"/>
      <c r="H57" s="109" t="n">
        <f aca="false">+E57</f>
        <v>0.13</v>
      </c>
      <c r="I57" s="81" t="n">
        <f aca="false">H57*I56</f>
        <v>811.8276946</v>
      </c>
      <c r="J57" s="81" t="n">
        <f aca="false">I57-F57</f>
        <v>44.8624176000001</v>
      </c>
      <c r="K57" s="82" t="n">
        <f aca="false">IF(ISERROR(J57/F57),0,J57/F57)</f>
        <v>0.0584934141679534</v>
      </c>
      <c r="L57" s="83" t="n">
        <f aca="false">IF(ISERROR(I57/I$58),0,I57/I$58)</f>
        <v>0.1150442477876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6666.698177</v>
      </c>
      <c r="G58" s="113"/>
      <c r="H58" s="113"/>
      <c r="I58" s="114" t="n">
        <f aca="false">+I56+I57</f>
        <v>7056.6561146</v>
      </c>
      <c r="J58" s="114" t="n">
        <f aca="false">I58-F58</f>
        <v>389.9579376</v>
      </c>
      <c r="K58" s="115" t="n">
        <f aca="false">IF(ISERROR(J58/F58),0,J58/F58)</f>
        <v>0.0584934141679533</v>
      </c>
      <c r="L58" s="116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80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85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69</f>
        <v>Unmetered Scattered Load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70</f>
        <v>Monthly Service Charge</v>
      </c>
      <c r="C4" s="31" t="str">
        <f aca="false">Rates!B70</f>
        <v>$</v>
      </c>
      <c r="D4" s="32" t="n">
        <f aca="false">Rates!D70</f>
        <v>70.07</v>
      </c>
      <c r="E4" s="33" t="n">
        <f aca="false">Rates!F70</f>
        <v>58.72</v>
      </c>
    </row>
    <row r="5" customFormat="false" ht="12" hidden="false" customHeight="false" outlineLevel="0" collapsed="false">
      <c r="B5" s="30" t="str">
        <f aca="false">Rates!A71</f>
        <v>Monthly Service Charge Rate Rider</v>
      </c>
      <c r="C5" s="31" t="str">
        <f aca="false">Rates!B71</f>
        <v>$/kWh</v>
      </c>
      <c r="D5" s="32" t="n">
        <f aca="false">Rates!D71</f>
        <v>0</v>
      </c>
      <c r="E5" s="33" t="n">
        <f aca="false">Rates!F71</f>
        <v>0</v>
      </c>
    </row>
    <row r="6" customFormat="false" ht="12" hidden="false" customHeight="false" outlineLevel="0" collapsed="false">
      <c r="B6" s="30" t="str">
        <f aca="false">Rates!A72</f>
        <v>Distribution Volumetric Rate</v>
      </c>
      <c r="C6" s="31" t="str">
        <f aca="false">Rates!B72</f>
        <v>$/kWh</v>
      </c>
      <c r="D6" s="34" t="n">
        <f aca="false">Rates!D72</f>
        <v>0.0413</v>
      </c>
      <c r="E6" s="35" t="n">
        <f aca="false">Rates!F72</f>
        <v>0.0346</v>
      </c>
    </row>
    <row r="7" customFormat="false" ht="12" hidden="false" customHeight="false" outlineLevel="0" collapsed="false">
      <c r="B7" s="30" t="str">
        <f aca="false">Rates!A73</f>
        <v>Distribution Volumetric Rate Rider</v>
      </c>
      <c r="C7" s="31" t="str">
        <f aca="false">Rates!B73</f>
        <v>$/kWh</v>
      </c>
      <c r="D7" s="34" t="n">
        <f aca="false">Rates!D73</f>
        <v>0</v>
      </c>
      <c r="E7" s="35" t="n">
        <f aca="false">Rates!F73</f>
        <v>0</v>
      </c>
    </row>
    <row r="8" customFormat="false" ht="12" hidden="false" customHeight="false" outlineLevel="0" collapsed="false">
      <c r="B8" s="30" t="str">
        <f aca="false">Rates!A74</f>
        <v>Low Voltage Service Rate</v>
      </c>
      <c r="C8" s="31" t="str">
        <f aca="false">Rates!B74</f>
        <v>$/kWh</v>
      </c>
      <c r="D8" s="34" t="n">
        <f aca="false">Rates!D74</f>
        <v>0.0013</v>
      </c>
      <c r="E8" s="35" t="n">
        <f aca="false">Rates!F74</f>
        <v>0.0014</v>
      </c>
    </row>
    <row r="9" customFormat="false" ht="12" hidden="false" customHeight="false" outlineLevel="0" collapsed="false">
      <c r="B9" s="30" t="str">
        <f aca="false">Rates!A75</f>
        <v>Rate Rider for Deferral/Variance Account Disposition (2012) - effective until April 30, 2013</v>
      </c>
      <c r="C9" s="31" t="str">
        <f aca="false">Rates!B75</f>
        <v>$/kWh</v>
      </c>
      <c r="D9" s="34" t="n">
        <f aca="false">Rates!D75</f>
        <v>0</v>
      </c>
      <c r="E9" s="35" t="n">
        <f aca="false">Rates!F75</f>
        <v>0</v>
      </c>
    </row>
    <row r="10" customFormat="false" ht="12" hidden="false" customHeight="false" outlineLevel="0" collapsed="false">
      <c r="B10" s="30" t="str">
        <f aca="false">Rates!A76</f>
        <v>Rate Rider for Deferral/Variance Account Disposition (2013) - effective until December 31, 2013</v>
      </c>
      <c r="C10" s="31" t="str">
        <f aca="false">Rates!B76</f>
        <v>$/kWh</v>
      </c>
      <c r="D10" s="34" t="n">
        <f aca="false">Rates!D76</f>
        <v>0</v>
      </c>
      <c r="E10" s="35" t="n">
        <f aca="false">Rates!F76</f>
        <v>-0.0018</v>
      </c>
    </row>
    <row r="11" customFormat="false" ht="24" hidden="false" customHeight="false" outlineLevel="0" collapsed="false">
      <c r="B11" s="30" t="str">
        <f aca="false">Rates!A77</f>
        <v>Rate Rider for Global Adjustment Sub-Account Disposition (2012) - effective until April 30, 2013 Applicable only for Non-RPP Customers</v>
      </c>
      <c r="C11" s="31" t="str">
        <f aca="false">Rates!B77</f>
        <v>$/kWh</v>
      </c>
      <c r="D11" s="34" t="n">
        <f aca="false">Rates!D77</f>
        <v>0</v>
      </c>
      <c r="E11" s="35" t="n">
        <f aca="false">Rates!F77</f>
        <v>0</v>
      </c>
    </row>
    <row r="12" customFormat="false" ht="24" hidden="false" customHeight="false" outlineLevel="0" collapsed="false">
      <c r="B12" s="30" t="str">
        <f aca="false">Rates!A78</f>
        <v>Rate Rider for Global Adjustment Sub-Account Disposition (2013) - effective until December 31, 2013 Applicable only for Non-RPP Customers</v>
      </c>
      <c r="C12" s="31" t="str">
        <f aca="false">Rates!B78</f>
        <v>$/kWh</v>
      </c>
      <c r="D12" s="34" t="n">
        <f aca="false">Rates!D78</f>
        <v>0</v>
      </c>
      <c r="E12" s="35" t="n">
        <f aca="false">Rates!F78</f>
        <v>0</v>
      </c>
    </row>
    <row r="13" customFormat="false" ht="12" hidden="false" customHeight="false" outlineLevel="0" collapsed="false">
      <c r="B13" s="30" t="str">
        <f aca="false">Rates!A79</f>
        <v>Rate Rider for Tax Change - effective until April 30, 2013</v>
      </c>
      <c r="C13" s="31" t="str">
        <f aca="false">Rates!B79</f>
        <v>$/kWh</v>
      </c>
      <c r="D13" s="34" t="n">
        <f aca="false">Rates!D79</f>
        <v>-0.0011</v>
      </c>
      <c r="E13" s="35" t="n">
        <f aca="false">Rates!F79</f>
        <v>-0.0011</v>
      </c>
    </row>
    <row r="14" customFormat="false" ht="12" hidden="false" customHeight="false" outlineLevel="0" collapsed="false">
      <c r="B14" s="30" t="str">
        <f aca="false">Rates!A80</f>
        <v>Rate Rider for Tax Change - effective until December 31, 2013</v>
      </c>
      <c r="C14" s="31" t="str">
        <f aca="false">Rates!B80</f>
        <v>$/kWh</v>
      </c>
      <c r="D14" s="34" t="n">
        <f aca="false">Rates!D80</f>
        <v>0</v>
      </c>
      <c r="E14" s="35" t="n">
        <f aca="false">Rates!F80</f>
        <v>0</v>
      </c>
    </row>
    <row r="15" customFormat="false" ht="12" hidden="false" customHeight="false" outlineLevel="0" collapsed="false">
      <c r="B15" s="30" t="str">
        <f aca="false">Rates!A81</f>
        <v>Rate Rider for PILS - effective until December 31, 2014</v>
      </c>
      <c r="C15" s="31" t="str">
        <f aca="false">Rates!B81</f>
        <v>$/kWh</v>
      </c>
      <c r="D15" s="34" t="n">
        <f aca="false">Rates!D81</f>
        <v>0</v>
      </c>
      <c r="E15" s="35" t="n">
        <f aca="false">Rates!F81</f>
        <v>-0.00117</v>
      </c>
    </row>
    <row r="16" customFormat="false" ht="12" hidden="false" customHeight="false" outlineLevel="0" collapsed="false">
      <c r="B16" s="30" t="str">
        <f aca="false">Rates!A82</f>
        <v>Retail Transmission Rate - Network Service Rate</v>
      </c>
      <c r="C16" s="31" t="str">
        <f aca="false">Rates!B82</f>
        <v>$/kWh</v>
      </c>
      <c r="D16" s="34" t="n">
        <f aca="false">Rates!D82</f>
        <v>0.004</v>
      </c>
      <c r="E16" s="35" t="n">
        <f aca="false">Rates!F82</f>
        <v>0.0043</v>
      </c>
    </row>
    <row r="17" customFormat="false" ht="12" hidden="false" customHeight="false" outlineLevel="0" collapsed="false">
      <c r="B17" s="30" t="str">
        <f aca="false">Rates!A83</f>
        <v>Retail Transmission Rate - Line and Transformation Connection Service Rate</v>
      </c>
      <c r="C17" s="31" t="str">
        <f aca="false">Rates!B83</f>
        <v>$/kWh</v>
      </c>
      <c r="D17" s="34" t="n">
        <f aca="false">Rates!D83</f>
        <v>0.0033</v>
      </c>
      <c r="E17" s="35" t="n">
        <f aca="false">Rates!F83</f>
        <v>0.0034</v>
      </c>
    </row>
    <row r="18" customFormat="false" ht="12.75" hidden="false" customHeight="false" outlineLevel="0" collapsed="false">
      <c r="B18" s="30" t="str">
        <f aca="false">Rates!A84</f>
        <v>Wholesale Market Service Rate</v>
      </c>
      <c r="C18" s="31" t="str">
        <f aca="false">Rates!B84</f>
        <v>$/kWh</v>
      </c>
      <c r="D18" s="34" t="n">
        <f aca="false">Rates!D84</f>
        <v>0.0052</v>
      </c>
      <c r="E18" s="35" t="n">
        <f aca="false">Rates!F84</f>
        <v>0.0052</v>
      </c>
    </row>
    <row r="19" customFormat="false" ht="12" hidden="false" customHeight="false" outlineLevel="0" collapsed="false">
      <c r="B19" s="30" t="str">
        <f aca="false">Rates!A85</f>
        <v>Rural Rate Protection Charge</v>
      </c>
      <c r="C19" s="31" t="str">
        <f aca="false">Rates!B85</f>
        <v>$/kWh</v>
      </c>
      <c r="D19" s="34" t="n">
        <f aca="false">Rates!D85</f>
        <v>0.0011</v>
      </c>
      <c r="E19" s="35" t="n">
        <f aca="false">Rates!F85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Rates!A86</f>
        <v>Standard Supply Service - Administrative Charge (if applicable)</v>
      </c>
      <c r="C20" s="38" t="str">
        <f aca="false">Rates!B86</f>
        <v>$</v>
      </c>
      <c r="D20" s="39" t="n">
        <f aca="false">Rates!D86</f>
        <v>0.25</v>
      </c>
      <c r="E20" s="40" t="n">
        <f aca="false">Rates!F86</f>
        <v>0.25</v>
      </c>
      <c r="H20" s="120" t="s">
        <v>46</v>
      </c>
      <c r="I20" s="112" t="n">
        <f aca="false">Rates!$D$134</f>
        <v>1.0719</v>
      </c>
      <c r="J20" s="121" t="n">
        <f aca="false">Rates!$F$134</f>
        <v>1.1113</v>
      </c>
    </row>
    <row r="21" customFormat="false" ht="12" hidden="false" customHeight="false" outlineLevel="0" collapsed="false">
      <c r="B21" s="43"/>
      <c r="C21" s="44"/>
      <c r="D21" s="122"/>
      <c r="E21" s="122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800</v>
      </c>
      <c r="D23" s="134" t="s">
        <v>52</v>
      </c>
      <c r="E23" s="135"/>
      <c r="F23" s="50" t="s">
        <v>60</v>
      </c>
      <c r="G23" s="51"/>
      <c r="H23" s="52" t="n">
        <f aca="false">C23</f>
        <v>800</v>
      </c>
      <c r="I23" s="134" t="s">
        <v>52</v>
      </c>
      <c r="J23" s="136" t="n">
        <f aca="false">E23</f>
        <v>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58</v>
      </c>
      <c r="D24" s="57" t="s">
        <v>52</v>
      </c>
      <c r="E24" s="51"/>
      <c r="F24" s="54"/>
      <c r="G24" s="51"/>
      <c r="H24" s="56" t="n">
        <f aca="false">ROUND(H23*J20-H23,0)</f>
        <v>89</v>
      </c>
      <c r="I24" s="57" t="s">
        <v>52</v>
      </c>
      <c r="J24" s="51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858</v>
      </c>
      <c r="D25" s="57" t="s">
        <v>52</v>
      </c>
      <c r="E25" s="58"/>
      <c r="F25" s="54"/>
      <c r="G25" s="51"/>
      <c r="H25" s="56" t="n">
        <f aca="false">+H23+H24</f>
        <v>889</v>
      </c>
      <c r="I25" s="57" t="s">
        <v>52</v>
      </c>
      <c r="J25" s="58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Unmetered Scattered Load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324477199739961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108</v>
      </c>
      <c r="E32" s="72" t="n">
        <f aca="false">Rates!D138</f>
        <v>0.088</v>
      </c>
      <c r="F32" s="74" t="n">
        <f aca="false">D32*E32</f>
        <v>9.504</v>
      </c>
      <c r="G32" s="71" t="n">
        <f aca="false">IF(H25&gt;=H26,H25-H26,0)</f>
        <v>139</v>
      </c>
      <c r="H32" s="72" t="n">
        <f aca="false">+E32</f>
        <v>0.088</v>
      </c>
      <c r="I32" s="74" t="n">
        <f aca="false">G32*H32</f>
        <v>12.232</v>
      </c>
      <c r="J32" s="74" t="n">
        <f aca="false">I32-F32</f>
        <v>2.728</v>
      </c>
      <c r="K32" s="75" t="n">
        <f aca="false">IF(ISERROR(J32/F32),0,J32/F32)</f>
        <v>0.287037037037037</v>
      </c>
      <c r="L32" s="76" t="n">
        <f aca="false">IF(ISERROR(I32/I$60),0,I32/I$60)</f>
        <v>0.0705600907950081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65.754</v>
      </c>
      <c r="G33" s="80"/>
      <c r="H33" s="80"/>
      <c r="I33" s="81" t="n">
        <f aca="false">SUM(I31:I32)</f>
        <v>68.482</v>
      </c>
      <c r="J33" s="81" t="n">
        <f aca="false">I33-F33</f>
        <v>2.72799999999999</v>
      </c>
      <c r="K33" s="82" t="n">
        <f aca="false">IF(ISERROR(J33/F33),0,J33/F33)</f>
        <v>0.041487970313593</v>
      </c>
      <c r="L33" s="83" t="n">
        <f aca="false">IF(ISERROR(I33/I$60),0,I33/I$60)</f>
        <v>0.39503729053497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70.07</v>
      </c>
      <c r="F34" s="74" t="n">
        <f aca="false">D34*E34</f>
        <v>70.07</v>
      </c>
      <c r="G34" s="31" t="n">
        <f aca="false">+D34</f>
        <v>1</v>
      </c>
      <c r="H34" s="74" t="n">
        <f aca="false">E4</f>
        <v>58.72</v>
      </c>
      <c r="I34" s="74" t="n">
        <f aca="false">G34*H34</f>
        <v>58.72</v>
      </c>
      <c r="J34" s="74" t="n">
        <f aca="false">I34-F34</f>
        <v>-11.35</v>
      </c>
      <c r="K34" s="75" t="n">
        <f aca="false">IF(ISERROR(J34/F34),0,J34/F34)</f>
        <v>-0.161980876266591</v>
      </c>
      <c r="L34" s="76" t="n">
        <f aca="false">IF(ISERROR(I34/I$60),0,I34/I$60)</f>
        <v>0.338725354110765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/kWh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4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1,J35/F35)</f>
        <v>1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h</v>
      </c>
      <c r="D36" s="71" t="n">
        <f aca="false">+$C$23</f>
        <v>800</v>
      </c>
      <c r="E36" s="73" t="n">
        <f aca="false">D6</f>
        <v>0.0413</v>
      </c>
      <c r="F36" s="74" t="n">
        <f aca="false">D36*E36</f>
        <v>33.04</v>
      </c>
      <c r="G36" s="31" t="n">
        <f aca="false">+D36</f>
        <v>800</v>
      </c>
      <c r="H36" s="72" t="n">
        <f aca="false">E6</f>
        <v>0.0346</v>
      </c>
      <c r="I36" s="74" t="n">
        <f aca="false">G36*H36</f>
        <v>27.68</v>
      </c>
      <c r="J36" s="74" t="n">
        <f aca="false">I36-F36</f>
        <v>-5.36000000000001</v>
      </c>
      <c r="K36" s="75" t="n">
        <f aca="false">IF(ISERROR(J36/F36),1,J36/F36)</f>
        <v>-0.162227602905569</v>
      </c>
      <c r="L36" s="76" t="n">
        <f aca="false">IF(ISERROR(I36/I$60),0,I36/I$60)</f>
        <v>0.159671624689816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h</v>
      </c>
      <c r="D37" s="71" t="n">
        <f aca="false">+$C$23</f>
        <v>800</v>
      </c>
      <c r="E37" s="73" t="n">
        <f aca="false">D7</f>
        <v>0</v>
      </c>
      <c r="F37" s="74" t="n">
        <f aca="false">D37*E37</f>
        <v>0</v>
      </c>
      <c r="G37" s="31" t="n">
        <f aca="false">+D37</f>
        <v>800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1,J37/F37)</f>
        <v>1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h</v>
      </c>
      <c r="D38" s="71" t="n">
        <f aca="false">+$C$23</f>
        <v>800</v>
      </c>
      <c r="E38" s="73" t="n">
        <f aca="false">D8</f>
        <v>0.0013</v>
      </c>
      <c r="F38" s="74" t="n">
        <f aca="false">D38*E38</f>
        <v>1.04</v>
      </c>
      <c r="G38" s="31" t="n">
        <f aca="false">+D38</f>
        <v>800</v>
      </c>
      <c r="H38" s="73" t="n">
        <f aca="false">E8</f>
        <v>0.0014</v>
      </c>
      <c r="I38" s="74" t="n">
        <f aca="false">G38*H38</f>
        <v>1.12</v>
      </c>
      <c r="J38" s="74" t="n">
        <f aca="false">I38-F38</f>
        <v>0.0799999999999999</v>
      </c>
      <c r="K38" s="75" t="n">
        <f aca="false">IF(ISERROR(J38/F38),1,J38/F38)</f>
        <v>0.0769230769230768</v>
      </c>
      <c r="L38" s="76" t="n">
        <f aca="false">IF(ISERROR(I38/I$60),0,I38/I$60)</f>
        <v>0.00646070157704456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h</v>
      </c>
      <c r="D39" s="71" t="n">
        <f aca="false">+$C$23</f>
        <v>800</v>
      </c>
      <c r="E39" s="73" t="n">
        <f aca="false">D9</f>
        <v>0</v>
      </c>
      <c r="F39" s="74" t="n">
        <f aca="false">D39*E39</f>
        <v>0</v>
      </c>
      <c r="G39" s="31" t="n">
        <f aca="false">+D39</f>
        <v>800</v>
      </c>
      <c r="H39" s="73" t="n">
        <f aca="false">E9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1,J39/F39)</f>
        <v>1</v>
      </c>
      <c r="L39" s="76" t="n">
        <f aca="false">IF(ISERROR(I39/I$60),0,I39/I$60)</f>
        <v>0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h</v>
      </c>
      <c r="D40" s="71" t="n">
        <f aca="false">+$C$23</f>
        <v>800</v>
      </c>
      <c r="E40" s="73" t="n">
        <f aca="false">D10</f>
        <v>0</v>
      </c>
      <c r="F40" s="74" t="n">
        <f aca="false">D40*E40</f>
        <v>0</v>
      </c>
      <c r="G40" s="31" t="n">
        <f aca="false">+D40</f>
        <v>800</v>
      </c>
      <c r="H40" s="73" t="n">
        <f aca="false">E10</f>
        <v>-0.0018</v>
      </c>
      <c r="I40" s="74" t="n">
        <f aca="false">G40*H40</f>
        <v>-1.44</v>
      </c>
      <c r="J40" s="74" t="n">
        <f aca="false">I40-F40</f>
        <v>-1.44</v>
      </c>
      <c r="K40" s="75" t="n">
        <f aca="false">IF(ISERROR(J40/F40),0,J40/F40)</f>
        <v>0</v>
      </c>
      <c r="L40" s="76" t="n">
        <f aca="false">IF(ISERROR(I40/I$60),0,I40/I$60)</f>
        <v>-0.00830661631334301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h</v>
      </c>
      <c r="D41" s="71" t="n">
        <f aca="false">+$C$23</f>
        <v>800</v>
      </c>
      <c r="E41" s="73" t="n">
        <f aca="false">D11</f>
        <v>0</v>
      </c>
      <c r="F41" s="74" t="n">
        <f aca="false">D41*E41</f>
        <v>0</v>
      </c>
      <c r="G41" s="31" t="n">
        <f aca="false">+D41</f>
        <v>800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h</v>
      </c>
      <c r="D42" s="71" t="n">
        <f aca="false">+$C$23</f>
        <v>800</v>
      </c>
      <c r="E42" s="73" t="n">
        <f aca="false">D12</f>
        <v>0</v>
      </c>
      <c r="F42" s="74" t="n">
        <f aca="false">D42*E42</f>
        <v>0</v>
      </c>
      <c r="G42" s="31" t="n">
        <f aca="false">+D42</f>
        <v>800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h</v>
      </c>
      <c r="D43" s="71" t="n">
        <f aca="false">+$C$23</f>
        <v>800</v>
      </c>
      <c r="E43" s="73" t="n">
        <f aca="false">D13</f>
        <v>-0.0011</v>
      </c>
      <c r="F43" s="74" t="n">
        <f aca="false">D43*E43</f>
        <v>-0.88</v>
      </c>
      <c r="G43" s="31" t="n">
        <f aca="false">+D43</f>
        <v>800</v>
      </c>
      <c r="H43" s="73" t="n">
        <f aca="false">E13</f>
        <v>-0.0011</v>
      </c>
      <c r="I43" s="74" t="n">
        <f aca="false">G43*H43</f>
        <v>-0.8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507626552482073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h</v>
      </c>
      <c r="D44" s="71" t="n">
        <f aca="false">+$C$23</f>
        <v>800</v>
      </c>
      <c r="E44" s="73" t="n">
        <f aca="false">D14</f>
        <v>0</v>
      </c>
      <c r="F44" s="74" t="n">
        <f aca="false">D44*E44</f>
        <v>0</v>
      </c>
      <c r="G44" s="31" t="n">
        <f aca="false">+D44</f>
        <v>800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h</v>
      </c>
      <c r="D45" s="71" t="n">
        <f aca="false">+$C$23</f>
        <v>800</v>
      </c>
      <c r="E45" s="73" t="n">
        <f aca="false">D15</f>
        <v>0</v>
      </c>
      <c r="F45" s="74" t="n">
        <f aca="false">D45*E45</f>
        <v>0</v>
      </c>
      <c r="G45" s="31" t="n">
        <f aca="false">+D45</f>
        <v>800</v>
      </c>
      <c r="H45" s="73" t="n">
        <f aca="false">E15</f>
        <v>-0.00117</v>
      </c>
      <c r="I45" s="74"/>
      <c r="J45" s="74"/>
      <c r="K45" s="75"/>
      <c r="L45" s="76"/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4:F45)</f>
        <v>103.27</v>
      </c>
      <c r="G46" s="90"/>
      <c r="H46" s="90"/>
      <c r="I46" s="91" t="n">
        <f aca="false">SUM(I34:I45)</f>
        <v>85.2</v>
      </c>
      <c r="J46" s="92" t="n">
        <f aca="false">I46-F46</f>
        <v>-18.07</v>
      </c>
      <c r="K46" s="93" t="n">
        <f aca="false">IF(ISERROR(J46/F46),0,J46/F46)</f>
        <v>-0.174978212452794</v>
      </c>
      <c r="L46" s="94" t="n">
        <f aca="false">IF(ISERROR(I46/I$60),0,I46/I$60)</f>
        <v>0.491474798539462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7</f>
        <v>$/kWh</v>
      </c>
      <c r="D47" s="71" t="n">
        <f aca="false">+$C$25</f>
        <v>858</v>
      </c>
      <c r="E47" s="72" t="n">
        <f aca="false">D16</f>
        <v>0.004</v>
      </c>
      <c r="F47" s="74" t="n">
        <f aca="false">D47*E47</f>
        <v>3.432</v>
      </c>
      <c r="G47" s="71" t="n">
        <f aca="false">+$H$25</f>
        <v>889</v>
      </c>
      <c r="H47" s="72" t="n">
        <f aca="false">E16</f>
        <v>0.0043</v>
      </c>
      <c r="I47" s="74" t="n">
        <f aca="false">G47*H47</f>
        <v>3.8227</v>
      </c>
      <c r="J47" s="74" t="n">
        <f aca="false">I47-F47</f>
        <v>0.3907</v>
      </c>
      <c r="K47" s="75" t="n">
        <f aca="false">IF(ISERROR(J47/F47),0,J47/F47)</f>
        <v>0.113840326340326</v>
      </c>
      <c r="L47" s="76" t="n">
        <f aca="false">IF(ISERROR(I47/I$60),0,I47/I$60)</f>
        <v>0.0220511820701502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8</f>
        <v>$/kWh</v>
      </c>
      <c r="D48" s="71" t="n">
        <f aca="false">+$C$25</f>
        <v>858</v>
      </c>
      <c r="E48" s="72" t="n">
        <f aca="false">D17</f>
        <v>0.0033</v>
      </c>
      <c r="F48" s="74" t="n">
        <f aca="false">D48*E48</f>
        <v>2.8314</v>
      </c>
      <c r="G48" s="71" t="n">
        <f aca="false">+$H$25</f>
        <v>889</v>
      </c>
      <c r="H48" s="72" t="n">
        <f aca="false">E17</f>
        <v>0.0034</v>
      </c>
      <c r="I48" s="74" t="n">
        <f aca="false">G48*H48</f>
        <v>3.0226</v>
      </c>
      <c r="J48" s="74" t="n">
        <f aca="false">I48-F48</f>
        <v>0.1912</v>
      </c>
      <c r="K48" s="75" t="n">
        <f aca="false">IF(ISERROR(J48/F48),0,J48/F48)</f>
        <v>0.0675284311647947</v>
      </c>
      <c r="L48" s="76" t="n">
        <f aca="false">IF(ISERROR(I48/I$60),0,I48/I$60)</f>
        <v>0.017435818381049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6.2634</v>
      </c>
      <c r="G49" s="90"/>
      <c r="H49" s="90"/>
      <c r="I49" s="92" t="n">
        <f aca="false">+SUM(I47:I48)</f>
        <v>6.8453</v>
      </c>
      <c r="J49" s="92" t="n">
        <f aca="false">I49-F49</f>
        <v>0.5819</v>
      </c>
      <c r="K49" s="93" t="n">
        <f aca="false">IF(ISERROR(J49/F49),0,J49/F49)</f>
        <v>0.0929048120828943</v>
      </c>
      <c r="L49" s="94" t="n">
        <f aca="false">IF(ISERROR(I49/I$60),0,I49/I$60)</f>
        <v>0.0394870004511992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109.5334</v>
      </c>
      <c r="G50" s="80"/>
      <c r="H50" s="80"/>
      <c r="I50" s="81" t="n">
        <f aca="false">I46+I49</f>
        <v>92.0453</v>
      </c>
      <c r="J50" s="81" t="n">
        <f aca="false">I50-F50</f>
        <v>-17.4881</v>
      </c>
      <c r="K50" s="82" t="n">
        <f aca="false">IF(ISERROR(J50/F50),0,J50/F50)</f>
        <v>-0.159659975861244</v>
      </c>
      <c r="L50" s="83" t="n">
        <f aca="false">IF(ISERROR(I50/I$60),0,I50/I$60)</f>
        <v>0.530961798990661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85" t="str">
        <f aca="false">+C19</f>
        <v>$/kWh</v>
      </c>
      <c r="D51" s="71" t="n">
        <f aca="false">+$C$25</f>
        <v>858</v>
      </c>
      <c r="E51" s="72" t="n">
        <f aca="false">D18</f>
        <v>0.0052</v>
      </c>
      <c r="F51" s="74" t="n">
        <f aca="false">D51*E51</f>
        <v>4.4616</v>
      </c>
      <c r="G51" s="71" t="n">
        <f aca="false">+$H$25</f>
        <v>889</v>
      </c>
      <c r="H51" s="72" t="n">
        <f aca="false">E18</f>
        <v>0.0052</v>
      </c>
      <c r="I51" s="74" t="n">
        <f aca="false">G51*H51</f>
        <v>4.6228</v>
      </c>
      <c r="J51" s="74" t="n">
        <f aca="false">I51-F51</f>
        <v>0.1612</v>
      </c>
      <c r="K51" s="75" t="n">
        <f aca="false">IF(ISERROR(J51/F51),0,J51/F51)</f>
        <v>0.0361305361305361</v>
      </c>
      <c r="L51" s="76" t="n">
        <f aca="false">IF(ISERROR(I51/I$60),0,I51/I$60)</f>
        <v>0.0266665457592514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85" t="str">
        <f aca="false">+C20</f>
        <v>$</v>
      </c>
      <c r="D52" s="71" t="n">
        <f aca="false">+$C$25</f>
        <v>858</v>
      </c>
      <c r="E52" s="72" t="n">
        <f aca="false">D19</f>
        <v>0.0011</v>
      </c>
      <c r="F52" s="74" t="n">
        <f aca="false">D52*E52</f>
        <v>0.9438</v>
      </c>
      <c r="G52" s="71" t="n">
        <f aca="false">+$H$25</f>
        <v>889</v>
      </c>
      <c r="H52" s="72" t="n">
        <f aca="false">E19</f>
        <v>0.0011</v>
      </c>
      <c r="I52" s="74" t="n">
        <f aca="false">G52*H52</f>
        <v>0.9779</v>
      </c>
      <c r="J52" s="74" t="n">
        <f aca="false">I52-F52</f>
        <v>0.0341</v>
      </c>
      <c r="K52" s="75" t="n">
        <f aca="false">IF(ISERROR(J52/F52),0,J52/F52)</f>
        <v>0.0361305361305362</v>
      </c>
      <c r="L52" s="76" t="n">
        <f aca="false">IF(ISERROR(I52/I$60),0,I52/I$60)</f>
        <v>0.00564100006445704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85" t="n">
        <f aca="false">+C21</f>
        <v>0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0144212088773316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.6554</v>
      </c>
      <c r="G54" s="80"/>
      <c r="H54" s="80"/>
      <c r="I54" s="81" t="n">
        <f aca="false">SUM(I51:I53)</f>
        <v>5.8507</v>
      </c>
      <c r="J54" s="81" t="n">
        <f aca="false">I54-F54</f>
        <v>0.1953</v>
      </c>
      <c r="K54" s="82" t="n">
        <f aca="false">IF(ISERROR(J54/F54),0,J54/F54)</f>
        <v>0.034533366340135</v>
      </c>
      <c r="L54" s="83" t="n">
        <f aca="false">IF(ISERROR(I54/I$60),0,I54/I$60)</f>
        <v>0.0337496667114416</v>
      </c>
    </row>
    <row r="55" customFormat="false" ht="12" hidden="false" customHeight="false" outlineLevel="0" collapsed="false">
      <c r="B55" s="97" t="s">
        <v>76</v>
      </c>
      <c r="C55" s="98" t="s">
        <v>17</v>
      </c>
      <c r="D55" s="99" t="n">
        <f aca="false">C23</f>
        <v>800</v>
      </c>
      <c r="E55" s="100" t="n">
        <v>0.0051</v>
      </c>
      <c r="F55" s="81" t="n">
        <f aca="false">D55*E55</f>
        <v>4.08</v>
      </c>
      <c r="G55" s="99" t="n">
        <f aca="false">D55</f>
        <v>800</v>
      </c>
      <c r="H55" s="100" t="n">
        <f aca="false">E55</f>
        <v>0.0051</v>
      </c>
      <c r="I55" s="81" t="n">
        <f aca="false">G55*H55</f>
        <v>4.08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235354128878052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85.0228</v>
      </c>
      <c r="G56" s="104"/>
      <c r="H56" s="104"/>
      <c r="I56" s="105" t="n">
        <f aca="false">I33+I50+I54+I55</f>
        <v>170.458</v>
      </c>
      <c r="J56" s="105" t="n">
        <f aca="false">I56-F56</f>
        <v>-14.5648</v>
      </c>
      <c r="K56" s="106" t="n">
        <f aca="false">IF(ISERROR(J56/F56),0,J56/F56)</f>
        <v>-0.078718947070307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24.052964</v>
      </c>
      <c r="G57" s="80"/>
      <c r="H57" s="109" t="n">
        <f aca="false">+E57</f>
        <v>0.13</v>
      </c>
      <c r="I57" s="81" t="n">
        <f aca="false">H57*I56</f>
        <v>22.15954</v>
      </c>
      <c r="J57" s="81" t="n">
        <f aca="false">I57-F57</f>
        <v>-1.893424</v>
      </c>
      <c r="K57" s="82" t="n">
        <f aca="false">IF(ISERROR(J57/F57),0,J57/F57)</f>
        <v>-0.078718947070307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209.075764</v>
      </c>
      <c r="G58" s="104"/>
      <c r="H58" s="104"/>
      <c r="I58" s="105" t="n">
        <f aca="false">+I56+I57</f>
        <v>192.61754</v>
      </c>
      <c r="J58" s="105" t="n">
        <f aca="false">I58-F58</f>
        <v>-16.458224</v>
      </c>
      <c r="K58" s="106" t="n">
        <f aca="false">IF(ISERROR(J58/F58),0,J58/F58)</f>
        <v>-0.078718947070307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20.9075764</v>
      </c>
      <c r="G59" s="80"/>
      <c r="H59" s="109" t="n">
        <f aca="false">+E59</f>
        <v>-0.1</v>
      </c>
      <c r="I59" s="81" t="n">
        <f aca="false">H59*I58</f>
        <v>-19.261754</v>
      </c>
      <c r="J59" s="81" t="n">
        <f aca="false">I59-F59</f>
        <v>1.6458224</v>
      </c>
      <c r="K59" s="82" t="n">
        <f aca="false">IF(ISERROR(J59/F59),0,J59/F59)</f>
        <v>-0.078718947070307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88.1681876</v>
      </c>
      <c r="G60" s="113"/>
      <c r="H60" s="113"/>
      <c r="I60" s="114" t="n">
        <f aca="false">+I58+I59</f>
        <v>173.355786</v>
      </c>
      <c r="J60" s="114" t="n">
        <f aca="false">I60-F60</f>
        <v>-14.8124016</v>
      </c>
      <c r="K60" s="115" t="n">
        <f aca="false">IF(ISERROR(J60/F60),0,J60/F60)</f>
        <v>-0.078718947070307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2-05-07T15:50:53Z</cp:lastPrinted>
  <dcterms:modified xsi:type="dcterms:W3CDTF">2012-05-10T22:03:17Z</dcterms:modified>
  <cp:revision>0</cp:revision>
  <dc:subject/>
  <dc:title/>
</cp:coreProperties>
</file>