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84">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0-0400</t>
  </si>
  <si>
    <t xml:space="preserve">Name:</t>
  </si>
  <si>
    <t xml:space="preserve">Atikokan Hydro Inc.</t>
  </si>
  <si>
    <t xml:space="preserve">ED-2003-0001</t>
  </si>
  <si>
    <t xml:space="preserve">EB-2005-0371</t>
  </si>
  <si>
    <t xml:space="preserve">Attawapiskat Power Corp. </t>
  </si>
  <si>
    <t xml:space="preserve">ED-2001-0090</t>
  </si>
  <si>
    <t xml:space="preserve">Title:</t>
  </si>
  <si>
    <t xml:space="preserve">Bluewater Power Distribution Corporation</t>
  </si>
  <si>
    <t xml:space="preserve">ED-2002-0517</t>
  </si>
  <si>
    <t xml:space="preserve">CoS</t>
  </si>
  <si>
    <t xml:space="preserve">EB-2008-0221</t>
  </si>
  <si>
    <t xml:space="preserve">Brant County Power Inc.</t>
  </si>
  <si>
    <t xml:space="preserve">ED-2002-0522</t>
  </si>
  <si>
    <t xml:space="preserve">EB-2010-0125</t>
  </si>
  <si>
    <t xml:space="preserve">Phone Number:</t>
  </si>
  <si>
    <t xml:space="preserve">Brantford Power Inc.</t>
  </si>
  <si>
    <t xml:space="preserve">ED-2003-0060</t>
  </si>
  <si>
    <t xml:space="preserve">EB-2007-0698</t>
  </si>
  <si>
    <t xml:space="preserve">Burlington Hydro Inc.</t>
  </si>
  <si>
    <t xml:space="preserve">ED-2003-0004</t>
  </si>
  <si>
    <t xml:space="preserve">EB-2009-0259</t>
  </si>
  <si>
    <t xml:space="preserve">Email Address:</t>
  </si>
  <si>
    <t xml:space="preserve">Cambridge and North Dumfries Hydro Inc.</t>
  </si>
  <si>
    <t xml:space="preserve">ED-2002-0574</t>
  </si>
  <si>
    <t xml:space="preserve">EB-2009-0260</t>
  </si>
  <si>
    <t xml:space="preserve">Canadian Niagara Power Inc. - Eastern Ontario Power</t>
  </si>
  <si>
    <t xml:space="preserve">ED-2002-0572</t>
  </si>
  <si>
    <t xml:space="preserve">EB-2008-0222</t>
  </si>
  <si>
    <t xml:space="preserve">Canadian Niagara Power Inc. - Fort Erie</t>
  </si>
  <si>
    <t xml:space="preserve">EB-2008-0223</t>
  </si>
  <si>
    <t xml:space="preserve">Canadian Niagara Power Inc. - Port Colborne Hydro Inc.</t>
  </si>
  <si>
    <t xml:space="preserve">EB-2008-0224</t>
  </si>
  <si>
    <t xml:space="preserve">Centre Wellington Hydro Ltd.</t>
  </si>
  <si>
    <t xml:space="preserve">ED-2002-0498</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09-0261</t>
  </si>
  <si>
    <t xml:space="preserve">Clinton Power Corporation</t>
  </si>
  <si>
    <t xml:space="preserve">ED-2002-0496</t>
  </si>
  <si>
    <t xml:space="preserve">EB-2009-0262</t>
  </si>
  <si>
    <t xml:space="preserve">COLLUS Power Corporation</t>
  </si>
  <si>
    <t xml:space="preserve">ED-2002-0518</t>
  </si>
  <si>
    <t xml:space="preserve">EB-2008-0226</t>
  </si>
  <si>
    <t xml:space="preserve">Cooperative Hydro Embrun Inc.</t>
  </si>
  <si>
    <t xml:space="preserve">ED-2002-0493</t>
  </si>
  <si>
    <t xml:space="preserve">EB-2009-0132</t>
  </si>
  <si>
    <t xml:space="preserve">E.L.K. Energy Inc.</t>
  </si>
  <si>
    <t xml:space="preserve">ED-2003-0015</t>
  </si>
  <si>
    <t xml:space="preserve">EB-2007-0840</t>
  </si>
  <si>
    <t xml:space="preserve">Enersource Hydro Mississauga Inc.</t>
  </si>
  <si>
    <t xml:space="preserve">ED-2003-0017</t>
  </si>
  <si>
    <t xml:space="preserve">EB-2007-0706</t>
  </si>
  <si>
    <t xml:space="preserve">ENWIN Utilities Ltd.</t>
  </si>
  <si>
    <t xml:space="preserve">ED-2002-0527</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09-0143</t>
  </si>
  <si>
    <t xml:space="preserve">Festival Hydro Inc.</t>
  </si>
  <si>
    <t xml:space="preserve">ED-2002-0513</t>
  </si>
  <si>
    <t xml:space="preserve">EB-2009-0263</t>
  </si>
  <si>
    <t xml:space="preserve">Fort Albany Power Corporation</t>
  </si>
  <si>
    <t xml:space="preserve">ED-2003-0079</t>
  </si>
  <si>
    <t xml:space="preserve">Fort Frances Power Corporation</t>
  </si>
  <si>
    <t xml:space="preserve">ED-2003-0028</t>
  </si>
  <si>
    <t xml:space="preserve">EB-2007-0885</t>
  </si>
  <si>
    <t xml:space="preserve">Greater Sudbury Hydro Inc.</t>
  </si>
  <si>
    <t xml:space="preserve">ED-2002-0559</t>
  </si>
  <si>
    <t xml:space="preserve">EB-2008-0229</t>
  </si>
  <si>
    <t xml:space="preserve">Grimsby Power Inc.</t>
  </si>
  <si>
    <t xml:space="preserve">ED-2002-0554</t>
  </si>
  <si>
    <t xml:space="preserve">EB-2011-0273</t>
  </si>
  <si>
    <t xml:space="preserve">Guelph Hydro Electric Systems Inc.</t>
  </si>
  <si>
    <t xml:space="preserve">ED-2002-0565</t>
  </si>
  <si>
    <t xml:space="preserve">EB-2011-0123</t>
  </si>
  <si>
    <t xml:space="preserve">Haldimand County Hydro Inc.</t>
  </si>
  <si>
    <t xml:space="preserve">ED-2002-0539</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09-0266</t>
  </si>
  <si>
    <t xml:space="preserve">Horizon Utilities Corporation</t>
  </si>
  <si>
    <t xml:space="preserve">ED-2006-0031</t>
  </si>
  <si>
    <t xml:space="preserve">EB-2010-0131</t>
  </si>
  <si>
    <t xml:space="preserve">Hydro 2000 Inc.</t>
  </si>
  <si>
    <t xml:space="preserve">ED-2002-0542</t>
  </si>
  <si>
    <t xml:space="preserve">EB-2007-0704</t>
  </si>
  <si>
    <t xml:space="preserve">Hydro Hawkesbury Inc.</t>
  </si>
  <si>
    <t xml:space="preserve">ED-2003-0027</t>
  </si>
  <si>
    <t xml:space="preserve">EB-2009-0186</t>
  </si>
  <si>
    <t xml:space="preserve">Hydro One Brampton Networks Inc.</t>
  </si>
  <si>
    <t xml:space="preserve">ED-2003-0038</t>
  </si>
  <si>
    <t xml:space="preserve">EB-2010-0132</t>
  </si>
  <si>
    <t xml:space="preserve">Hydro One Networks Inc.</t>
  </si>
  <si>
    <t xml:space="preserve">ED-2003-0043</t>
  </si>
  <si>
    <t xml:space="preserve">EB-2009-0096</t>
  </si>
  <si>
    <t xml:space="preserve">Hydro One Remote Communities Inc.</t>
  </si>
  <si>
    <t xml:space="preserve">ED-2003-0037</t>
  </si>
  <si>
    <t xml:space="preserve">EB-2008-0232</t>
  </si>
  <si>
    <t xml:space="preserve">Hydro Ottawa Limited</t>
  </si>
  <si>
    <t xml:space="preserve">ED-2002-0556</t>
  </si>
  <si>
    <t xml:space="preserve">EB-2011-0054</t>
  </si>
  <si>
    <t xml:space="preserve">Innisfil Hydro Distribution Systems Limited</t>
  </si>
  <si>
    <t xml:space="preserve">ED-2002-0520</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0-0135</t>
  </si>
  <si>
    <t xml:space="preserve">Kingston Hydro Corporation</t>
  </si>
  <si>
    <t xml:space="preserve">ED-2003-0057</t>
  </si>
  <si>
    <t xml:space="preserve">EB-2010-0136</t>
  </si>
  <si>
    <t xml:space="preserve">Kitchener-Wilmot Hydro Inc.</t>
  </si>
  <si>
    <t xml:space="preserve">ED-2002-0573</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08-0234</t>
  </si>
  <si>
    <t xml:space="preserve">London Hydro Inc.</t>
  </si>
  <si>
    <t xml:space="preserve">ED-2002-0567</t>
  </si>
  <si>
    <t xml:space="preserve">EB-2008-0235</t>
  </si>
  <si>
    <t xml:space="preserve">Middlesex Power Distribution Corporation</t>
  </si>
  <si>
    <t xml:space="preserve">ED-2003-0059</t>
  </si>
  <si>
    <t xml:space="preserve">EB-2005-0351</t>
  </si>
  <si>
    <t xml:space="preserve">Middlesex Power Distribution Corporation - Dutton</t>
  </si>
  <si>
    <t xml:space="preserve">EB-2009-0177</t>
  </si>
  <si>
    <t xml:space="preserve">Middlesex Power Distribution Corporation - Newbury</t>
  </si>
  <si>
    <t xml:space="preserve">EB-2007-0864</t>
  </si>
  <si>
    <t xml:space="preserve">Midland Power Utility Corporation</t>
  </si>
  <si>
    <t xml:space="preserve">ED-2002-0541</t>
  </si>
  <si>
    <t xml:space="preserve">EB-2008-0236</t>
  </si>
  <si>
    <t xml:space="preserve">Milton Hydro Distribution inc.</t>
  </si>
  <si>
    <t xml:space="preserve">ED-2003-0014</t>
  </si>
  <si>
    <t xml:space="preserve">EB-2010-0137</t>
  </si>
  <si>
    <t xml:space="preserve">Newmarket-Tay Power Distribution Ltd.</t>
  </si>
  <si>
    <t xml:space="preserve">ED-2007-0624 </t>
  </si>
  <si>
    <t xml:space="preserve">EB-2009-0269</t>
  </si>
  <si>
    <t xml:space="preserve">Niagara Peninsula Energy Inc.</t>
  </si>
  <si>
    <t xml:space="preserve">ED-2007-0749</t>
  </si>
  <si>
    <t xml:space="preserve">EB-2010-0138</t>
  </si>
  <si>
    <t xml:space="preserve">Niagara-on-the-Lake Hydro Inc.</t>
  </si>
  <si>
    <t xml:space="preserve">ED-2002-0547</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09-0270</t>
  </si>
  <si>
    <t xml:space="preserve">Northern Ontario Wires Inc.</t>
  </si>
  <si>
    <t xml:space="preserve">ED-2003-0118</t>
  </si>
  <si>
    <t xml:space="preserve">EB-2008-0238</t>
  </si>
  <si>
    <t xml:space="preserve">Oakville Hydro Electricity Distribution Inc.</t>
  </si>
  <si>
    <t xml:space="preserve">ED-2003-0135</t>
  </si>
  <si>
    <t xml:space="preserve">EB-2009-0271</t>
  </si>
  <si>
    <t xml:space="preserve">Orangeville Hydro Limited</t>
  </si>
  <si>
    <t xml:space="preserve">ED-2002-0500</t>
  </si>
  <si>
    <t xml:space="preserve">EB-2009-0272</t>
  </si>
  <si>
    <t xml:space="preserve">Orillia Power Distribution Corporation</t>
  </si>
  <si>
    <t xml:space="preserve">ED-2002-0530</t>
  </si>
  <si>
    <t xml:space="preserve">EB-2009-0273</t>
  </si>
  <si>
    <t xml:space="preserve">Oshawa PUC Networks Inc.</t>
  </si>
  <si>
    <t xml:space="preserve">ED-2002-0560</t>
  </si>
  <si>
    <t xml:space="preserve">EB-2011-0073</t>
  </si>
  <si>
    <t xml:space="preserve">Ottawa River Power Corporation</t>
  </si>
  <si>
    <t xml:space="preserve">ED-2003-0033</t>
  </si>
  <si>
    <t xml:space="preserve">EB-2009-0165</t>
  </si>
  <si>
    <t xml:space="preserve">Parry Sound Power Corporation</t>
  </si>
  <si>
    <t xml:space="preserve">ED-2003-0006</t>
  </si>
  <si>
    <t xml:space="preserve">EB-2010-0140</t>
  </si>
  <si>
    <t xml:space="preserve">Peterborough Distribution Incorporated</t>
  </si>
  <si>
    <t xml:space="preserve">ED-2002-0504</t>
  </si>
  <si>
    <t xml:space="preserve">EB-2008-0241</t>
  </si>
  <si>
    <t xml:space="preserve">PowerStream Inc. - Barrie</t>
  </si>
  <si>
    <t xml:space="preserve">ED-2004-0420</t>
  </si>
  <si>
    <t xml:space="preserve">PowerStream Inc. - South</t>
  </si>
  <si>
    <t xml:space="preserve">EB-2008-0244</t>
  </si>
  <si>
    <t xml:space="preserve">PUC Distribution Inc.</t>
  </si>
  <si>
    <t xml:space="preserve">ED-2002-0546</t>
  </si>
  <si>
    <t xml:space="preserve">EB-2007-0931</t>
  </si>
  <si>
    <t xml:space="preserve">Renfrew Hydro Inc.</t>
  </si>
  <si>
    <t xml:space="preserve">ED-2002-0577</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07-0785</t>
  </si>
  <si>
    <t xml:space="preserve">St. Thomas Energy Inc.</t>
  </si>
  <si>
    <t xml:space="preserve">ED-2002-0523</t>
  </si>
  <si>
    <t xml:space="preserve">EB-2010-0141</t>
  </si>
  <si>
    <t xml:space="preserve">Thunder Bay Hydro Electricity Distribution Inc.</t>
  </si>
  <si>
    <t xml:space="preserve">ED-2002-0529</t>
  </si>
  <si>
    <t xml:space="preserve">EB-2008-0245</t>
  </si>
  <si>
    <t xml:space="preserve">Tillsonburg Hydro Inc.</t>
  </si>
  <si>
    <t xml:space="preserve">ED-2003-0026</t>
  </si>
  <si>
    <t xml:space="preserve">EB-2008-0246</t>
  </si>
  <si>
    <t xml:space="preserve">Toronto Hydro-Electric System Limited</t>
  </si>
  <si>
    <t xml:space="preserve">ED-2002-0497</t>
  </si>
  <si>
    <t xml:space="preserve">EB-2010-0142</t>
  </si>
  <si>
    <t xml:space="preserve">Veridian Connections Inc.</t>
  </si>
  <si>
    <t xml:space="preserve">ED-2002-0503</t>
  </si>
  <si>
    <t xml:space="preserve">EB-2009-0140</t>
  </si>
  <si>
    <t xml:space="preserve">Wasaga Distribution Inc.</t>
  </si>
  <si>
    <t xml:space="preserve">ED-2002-0544</t>
  </si>
  <si>
    <t xml:space="preserve">EB-2005-0427</t>
  </si>
  <si>
    <t xml:space="preserve">Waterloo North Hydro Inc.</t>
  </si>
  <si>
    <t xml:space="preserve">ED-2002-0575</t>
  </si>
  <si>
    <t xml:space="preserve">EB-2010-0144</t>
  </si>
  <si>
    <t xml:space="preserve">Welland Hydro-Electric System Corp.</t>
  </si>
  <si>
    <t xml:space="preserve">ED-2003-00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08-0248</t>
  </si>
  <si>
    <t xml:space="preserve">West Perth Power Inc.</t>
  </si>
  <si>
    <t xml:space="preserve">ED-2002-0508</t>
  </si>
  <si>
    <t xml:space="preserve">EB-2009-0255</t>
  </si>
  <si>
    <t xml:space="preserve">Westario Power Inc.</t>
  </si>
  <si>
    <t xml:space="preserve">ED-2002-0515</t>
  </si>
  <si>
    <t xml:space="preserve">EB-2008-0250</t>
  </si>
  <si>
    <t xml:space="preserve">Whitby Hydro Electric Corporation</t>
  </si>
  <si>
    <t xml:space="preserve">ED-2002-0571 </t>
  </si>
  <si>
    <t xml:space="preserve">EB-2009-0274</t>
  </si>
  <si>
    <t xml:space="preserve">Woodstock Hydro Services Inc.</t>
  </si>
  <si>
    <t xml:space="preserve">ED-2003-0011</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entinel Lighting</t>
  </si>
  <si>
    <t xml:space="preserve">Residential Urban</t>
  </si>
  <si>
    <t xml:space="preserve">Street Lighting</t>
  </si>
  <si>
    <t xml:space="preserve">Residential Urban Year-Round</t>
  </si>
  <si>
    <t xml:space="preserve">Unmetered Scattered Loa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sz val="10"/>
      <color rgb="FF000000"/>
      <name val="Arial"/>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9"/>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35720" cy="2565360"/>
          </a:xfrm>
          <a:prstGeom prst="rect">
            <a:avLst/>
          </a:prstGeom>
          <a:ln w="0">
            <a:noFill/>
          </a:ln>
        </xdr:spPr>
      </xdr:pic>
      <xdr:pic>
        <xdr:nvPicPr>
          <xdr:cNvPr id="2" name="Picture 3" descr=""/>
          <xdr:cNvPicPr/>
        </xdr:nvPicPr>
        <xdr:blipFill>
          <a:blip r:embed="rId2"/>
          <a:srcRect l="51096" t="7811" r="10156" b="89848"/>
          <a:stretch/>
        </xdr:blipFill>
        <xdr:spPr>
          <a:xfrm>
            <a:off x="5959800" y="0"/>
            <a:ext cx="497592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8080" cy="646560"/>
          </a:xfrm>
          <a:prstGeom prst="rect">
            <a:avLst/>
          </a:prstGeom>
          <a:ln w="0">
            <a:noFill/>
          </a:ln>
        </xdr:spPr>
      </xdr:pic>
      <xdr:pic>
        <xdr:nvPicPr>
          <xdr:cNvPr id="4" name="Picture 5" descr=""/>
          <xdr:cNvPicPr/>
        </xdr:nvPicPr>
        <xdr:blipFill>
          <a:blip r:embed="rId4"/>
          <a:srcRect l="52971" t="22168" r="10625" b="74709"/>
          <a:stretch/>
        </xdr:blipFill>
        <xdr:spPr>
          <a:xfrm>
            <a:off x="6249600" y="910800"/>
            <a:ext cx="4674600" cy="695160"/>
          </a:xfrm>
          <a:prstGeom prst="rect">
            <a:avLst/>
          </a:prstGeom>
          <a:ln w="0">
            <a:noFill/>
          </a:ln>
        </xdr:spPr>
      </xdr:pic>
      <xdr:sp>
        <xdr:nvSpPr>
          <xdr:cNvPr id="5" name="Text Box 6"/>
          <xdr:cNvSpPr/>
        </xdr:nvSpPr>
        <xdr:spPr>
          <a:xfrm>
            <a:off x="6522840" y="781200"/>
            <a:ext cx="31161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B-2008-022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2</a:t>
          </a:r>
          <a:endParaRPr b="0" lang="en-US" sz="1000" spc="-1" strike="noStrike">
            <a:latin typeface="Times New Roman"/>
          </a:endParaRPr>
        </a:p>
      </xdr:txBody>
    </xdr:sp>
    <xdr:clientData/>
  </xdr:twoCellAnchor>
  <xdr:twoCellAnchor editAs="oneCell">
    <xdr:from>
      <xdr:col>9</xdr:col>
      <xdr:colOff>483120</xdr:colOff>
      <xdr:row>13</xdr:row>
      <xdr:rowOff>9720</xdr:rowOff>
    </xdr:from>
    <xdr:to>
      <xdr:col>11</xdr:col>
      <xdr:colOff>554040</xdr:colOff>
      <xdr:row>14</xdr:row>
      <xdr:rowOff>114480</xdr:rowOff>
    </xdr:to>
    <xdr:sp>
      <xdr:nvSpPr>
        <xdr:cNvPr id="26" name="Text Box 31"/>
        <xdr:cNvSpPr/>
      </xdr:nvSpPr>
      <xdr:spPr>
        <a:xfrm>
          <a:off x="6278040" y="2114640"/>
          <a:ext cx="1358640" cy="266760"/>
        </a:xfrm>
        <a:prstGeom prst="rect">
          <a:avLst/>
        </a:prstGeom>
        <a:noFill/>
        <a:ln w="9360">
          <a:solidFill>
            <a:srgbClr val="000000"/>
          </a:solidFill>
          <a:miter/>
        </a:ln>
      </xdr:spPr>
      <xdr:style>
        <a:lnRef idx="0"/>
        <a:fillRef idx="0"/>
        <a:effectRef idx="0"/>
        <a:fontRef idx="minor"/>
      </xdr:style>
      <xdr:txBody>
        <a:bodyPr lIns="36360" rIns="0" tIns="31680" bIns="31680" anchor="ctr">
          <a:noAutofit/>
        </a:bodyPr>
        <a:p>
          <a:r>
            <a:rPr b="1" lang="en-US" sz="1200" spc="-1" strike="noStrike">
              <a:solidFill>
                <a:srgbClr val="ffffff"/>
              </a:solidFill>
              <a:latin typeface="Book Antiqua"/>
            </a:rPr>
            <a:t>EB-XXXX-XXXX</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9" name="Group 1"/>
        <xdr:cNvGrpSpPr/>
      </xdr:nvGrpSpPr>
      <xdr:grpSpPr>
        <a:xfrm>
          <a:off x="4120560" y="3277080"/>
          <a:ext cx="1442520" cy="527400"/>
          <a:chOff x="4120560" y="3277080"/>
          <a:chExt cx="1442520" cy="527400"/>
        </a:xfrm>
      </xdr:grpSpPr>
      <xdr:pic>
        <xdr:nvPicPr>
          <xdr:cNvPr id="350"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1"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2" name="Group 37"/>
        <xdr:cNvGrpSpPr/>
      </xdr:nvGrpSpPr>
      <xdr:grpSpPr>
        <a:xfrm>
          <a:off x="0" y="0"/>
          <a:ext cx="12501720" cy="2575800"/>
          <a:chOff x="0" y="0"/>
          <a:chExt cx="12501720" cy="2575800"/>
        </a:xfrm>
      </xdr:grpSpPr>
      <xdr:pic>
        <xdr:nvPicPr>
          <xdr:cNvPr id="353"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4"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5"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6"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7"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8"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9" name="Group 38"/>
        <xdr:cNvGrpSpPr/>
      </xdr:nvGrpSpPr>
      <xdr:grpSpPr>
        <a:xfrm>
          <a:off x="1237680" y="2676960"/>
          <a:ext cx="11274120" cy="394560"/>
          <a:chOff x="1237680" y="2676960"/>
          <a:chExt cx="11274120" cy="394560"/>
        </a:xfrm>
      </xdr:grpSpPr>
      <xdr:pic>
        <xdr:nvPicPr>
          <xdr:cNvPr id="360"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1"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2" name="Group 13"/>
        <xdr:cNvGrpSpPr/>
      </xdr:nvGrpSpPr>
      <xdr:grpSpPr>
        <a:xfrm>
          <a:off x="0" y="3514320"/>
          <a:ext cx="1284840" cy="280800"/>
          <a:chOff x="0" y="3514320"/>
          <a:chExt cx="1284840" cy="280800"/>
        </a:xfrm>
      </xdr:grpSpPr>
      <xdr:pic>
        <xdr:nvPicPr>
          <xdr:cNvPr id="363"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4"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5" name="Group 16"/>
        <xdr:cNvGrpSpPr/>
      </xdr:nvGrpSpPr>
      <xdr:grpSpPr>
        <a:xfrm>
          <a:off x="3442320" y="3505320"/>
          <a:ext cx="645480" cy="280440"/>
          <a:chOff x="3442320" y="3505320"/>
          <a:chExt cx="645480" cy="280440"/>
        </a:xfrm>
      </xdr:grpSpPr>
      <xdr:pic>
        <xdr:nvPicPr>
          <xdr:cNvPr id="366"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7"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8"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9" name="Text Box 21"/>
        <xdr:cNvSpPr/>
      </xdr:nvSpPr>
      <xdr:spPr>
        <a:xfrm>
          <a:off x="5548680" y="3295800"/>
          <a:ext cx="1267560" cy="514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70"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1" name="Text Box 24"/>
        <xdr:cNvSpPr/>
      </xdr:nvSpPr>
      <xdr:spPr>
        <a:xfrm>
          <a:off x="6866280" y="3295800"/>
          <a:ext cx="1217880" cy="514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2" name="Group 25"/>
        <xdr:cNvGrpSpPr/>
      </xdr:nvGrpSpPr>
      <xdr:grpSpPr>
        <a:xfrm>
          <a:off x="8093880" y="3277080"/>
          <a:ext cx="1251720" cy="527400"/>
          <a:chOff x="8093880" y="3277080"/>
          <a:chExt cx="1251720" cy="527400"/>
        </a:xfrm>
      </xdr:grpSpPr>
      <xdr:pic>
        <xdr:nvPicPr>
          <xdr:cNvPr id="373"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4"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5" name="Group 28"/>
        <xdr:cNvGrpSpPr/>
      </xdr:nvGrpSpPr>
      <xdr:grpSpPr>
        <a:xfrm>
          <a:off x="9320400" y="3277080"/>
          <a:ext cx="1021320" cy="527400"/>
          <a:chOff x="9320400" y="3277080"/>
          <a:chExt cx="1021320" cy="527400"/>
        </a:xfrm>
      </xdr:grpSpPr>
      <xdr:pic>
        <xdr:nvPicPr>
          <xdr:cNvPr id="376"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7"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8" name="Group 31"/>
        <xdr:cNvGrpSpPr/>
      </xdr:nvGrpSpPr>
      <xdr:grpSpPr>
        <a:xfrm>
          <a:off x="10375560" y="3048120"/>
          <a:ext cx="1162080" cy="772920"/>
          <a:chOff x="10375560" y="3048120"/>
          <a:chExt cx="1162080" cy="772920"/>
        </a:xfrm>
      </xdr:grpSpPr>
      <xdr:pic>
        <xdr:nvPicPr>
          <xdr:cNvPr id="379"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80"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1" name="Group 34"/>
        <xdr:cNvGrpSpPr/>
      </xdr:nvGrpSpPr>
      <xdr:grpSpPr>
        <a:xfrm>
          <a:off x="11552400" y="3048120"/>
          <a:ext cx="1040760" cy="772920"/>
          <a:chOff x="11552400" y="3048120"/>
          <a:chExt cx="1040760" cy="772920"/>
        </a:xfrm>
      </xdr:grpSpPr>
      <xdr:pic>
        <xdr:nvPicPr>
          <xdr:cNvPr id="382"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3"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4" name="Group 52"/>
        <xdr:cNvGrpSpPr/>
      </xdr:nvGrpSpPr>
      <xdr:grpSpPr>
        <a:xfrm>
          <a:off x="6866280" y="3277080"/>
          <a:ext cx="1212480" cy="527400"/>
          <a:chOff x="6866280" y="3277080"/>
          <a:chExt cx="1212480" cy="527400"/>
        </a:xfrm>
      </xdr:grpSpPr>
      <xdr:pic>
        <xdr:nvPicPr>
          <xdr:cNvPr id="385"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6" name="Text Box 24"/>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7" name="Group 51"/>
        <xdr:cNvGrpSpPr/>
      </xdr:nvGrpSpPr>
      <xdr:grpSpPr>
        <a:xfrm>
          <a:off x="5538600" y="3257280"/>
          <a:ext cx="1262520" cy="509760"/>
          <a:chOff x="5538600" y="3257280"/>
          <a:chExt cx="1262520" cy="509760"/>
        </a:xfrm>
      </xdr:grpSpPr>
      <xdr:pic>
        <xdr:nvPicPr>
          <xdr:cNvPr id="388"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9" name="Text Box 21"/>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90" name="Group 1"/>
        <xdr:cNvGrpSpPr/>
      </xdr:nvGrpSpPr>
      <xdr:grpSpPr>
        <a:xfrm>
          <a:off x="4120560" y="3277080"/>
          <a:ext cx="1442520" cy="527400"/>
          <a:chOff x="4120560" y="3277080"/>
          <a:chExt cx="1442520" cy="527400"/>
        </a:xfrm>
      </xdr:grpSpPr>
      <xdr:pic>
        <xdr:nvPicPr>
          <xdr:cNvPr id="391"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2"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3" name="Group 49"/>
        <xdr:cNvGrpSpPr/>
      </xdr:nvGrpSpPr>
      <xdr:grpSpPr>
        <a:xfrm>
          <a:off x="0" y="0"/>
          <a:ext cx="12501720" cy="2575800"/>
          <a:chOff x="0" y="0"/>
          <a:chExt cx="12501720" cy="2575800"/>
        </a:xfrm>
      </xdr:grpSpPr>
      <xdr:pic>
        <xdr:nvPicPr>
          <xdr:cNvPr id="394"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5"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6"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7"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8"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9"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400" name="Group 48"/>
        <xdr:cNvGrpSpPr/>
      </xdr:nvGrpSpPr>
      <xdr:grpSpPr>
        <a:xfrm>
          <a:off x="1268640" y="2647800"/>
          <a:ext cx="11223720" cy="394920"/>
          <a:chOff x="1268640" y="2647800"/>
          <a:chExt cx="11223720" cy="394920"/>
        </a:xfrm>
      </xdr:grpSpPr>
      <xdr:pic>
        <xdr:nvPicPr>
          <xdr:cNvPr id="401"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2"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3" name="Group 13"/>
        <xdr:cNvGrpSpPr/>
      </xdr:nvGrpSpPr>
      <xdr:grpSpPr>
        <a:xfrm>
          <a:off x="0" y="3514320"/>
          <a:ext cx="1284840" cy="280800"/>
          <a:chOff x="0" y="3514320"/>
          <a:chExt cx="1284840" cy="280800"/>
        </a:xfrm>
      </xdr:grpSpPr>
      <xdr:pic>
        <xdr:nvPicPr>
          <xdr:cNvPr id="404"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5"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6" name="Group 16"/>
        <xdr:cNvGrpSpPr/>
      </xdr:nvGrpSpPr>
      <xdr:grpSpPr>
        <a:xfrm>
          <a:off x="3442320" y="3505320"/>
          <a:ext cx="645480" cy="280440"/>
          <a:chOff x="3442320" y="3505320"/>
          <a:chExt cx="645480" cy="280440"/>
        </a:xfrm>
      </xdr:grpSpPr>
      <xdr:pic>
        <xdr:nvPicPr>
          <xdr:cNvPr id="407"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8"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9" name="Group 25"/>
        <xdr:cNvGrpSpPr/>
      </xdr:nvGrpSpPr>
      <xdr:grpSpPr>
        <a:xfrm>
          <a:off x="8093880" y="3277080"/>
          <a:ext cx="1251720" cy="527400"/>
          <a:chOff x="8093880" y="3277080"/>
          <a:chExt cx="1251720" cy="527400"/>
        </a:xfrm>
      </xdr:grpSpPr>
      <xdr:pic>
        <xdr:nvPicPr>
          <xdr:cNvPr id="410"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1"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2" name="Group 28"/>
        <xdr:cNvGrpSpPr/>
      </xdr:nvGrpSpPr>
      <xdr:grpSpPr>
        <a:xfrm>
          <a:off x="9320400" y="3277080"/>
          <a:ext cx="1021320" cy="527400"/>
          <a:chOff x="9320400" y="3277080"/>
          <a:chExt cx="1021320" cy="527400"/>
        </a:xfrm>
      </xdr:grpSpPr>
      <xdr:pic>
        <xdr:nvPicPr>
          <xdr:cNvPr id="413"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4"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5" name="Group 31"/>
        <xdr:cNvGrpSpPr/>
      </xdr:nvGrpSpPr>
      <xdr:grpSpPr>
        <a:xfrm>
          <a:off x="10375560" y="3048120"/>
          <a:ext cx="1162080" cy="772920"/>
          <a:chOff x="10375560" y="3048120"/>
          <a:chExt cx="1162080" cy="772920"/>
        </a:xfrm>
      </xdr:grpSpPr>
      <xdr:pic>
        <xdr:nvPicPr>
          <xdr:cNvPr id="416"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7"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8" name="Group 34"/>
        <xdr:cNvGrpSpPr/>
      </xdr:nvGrpSpPr>
      <xdr:grpSpPr>
        <a:xfrm>
          <a:off x="11552400" y="3048120"/>
          <a:ext cx="1040760" cy="772920"/>
          <a:chOff x="11552400" y="3048120"/>
          <a:chExt cx="1040760" cy="772920"/>
        </a:xfrm>
      </xdr:grpSpPr>
      <xdr:pic>
        <xdr:nvPicPr>
          <xdr:cNvPr id="419"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20"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1" name="Group 40"/>
        <xdr:cNvGrpSpPr/>
      </xdr:nvGrpSpPr>
      <xdr:grpSpPr>
        <a:xfrm>
          <a:off x="6866280" y="3257280"/>
          <a:ext cx="1212480" cy="509760"/>
          <a:chOff x="6866280" y="3257280"/>
          <a:chExt cx="1212480" cy="509760"/>
        </a:xfrm>
      </xdr:grpSpPr>
      <xdr:pic>
        <xdr:nvPicPr>
          <xdr:cNvPr id="422"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3" name="Text Box 23"/>
          <xdr:cNvSpPr/>
        </xdr:nvSpPr>
        <xdr:spPr>
          <a:xfrm>
            <a:off x="6866280" y="3257280"/>
            <a:ext cx="121248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4" name="Group 39"/>
        <xdr:cNvGrpSpPr/>
      </xdr:nvGrpSpPr>
      <xdr:grpSpPr>
        <a:xfrm>
          <a:off x="5538600" y="3257280"/>
          <a:ext cx="1262520" cy="509760"/>
          <a:chOff x="5538600" y="3257280"/>
          <a:chExt cx="1262520" cy="509760"/>
        </a:xfrm>
      </xdr:grpSpPr>
      <xdr:pic>
        <xdr:nvPicPr>
          <xdr:cNvPr id="425"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6" name="Text Box 2"/>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7" name="Group 3"/>
        <xdr:cNvGrpSpPr/>
      </xdr:nvGrpSpPr>
      <xdr:grpSpPr>
        <a:xfrm>
          <a:off x="4120560" y="3277080"/>
          <a:ext cx="1442520" cy="527400"/>
          <a:chOff x="4120560" y="3277080"/>
          <a:chExt cx="1442520" cy="527400"/>
        </a:xfrm>
      </xdr:grpSpPr>
      <xdr:pic>
        <xdr:nvPicPr>
          <xdr:cNvPr id="428"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9" name="Text Box 5"/>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30" name="Group 37"/>
        <xdr:cNvGrpSpPr/>
      </xdr:nvGrpSpPr>
      <xdr:grpSpPr>
        <a:xfrm>
          <a:off x="0" y="0"/>
          <a:ext cx="12501720" cy="2575800"/>
          <a:chOff x="0" y="0"/>
          <a:chExt cx="12501720" cy="2575800"/>
        </a:xfrm>
      </xdr:grpSpPr>
      <xdr:pic>
        <xdr:nvPicPr>
          <xdr:cNvPr id="431"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2"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3"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4"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5" name="Text Box 11"/>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6" name="Text Box 12"/>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7" name="Group 36"/>
        <xdr:cNvGrpSpPr/>
      </xdr:nvGrpSpPr>
      <xdr:grpSpPr>
        <a:xfrm>
          <a:off x="1106640" y="2638080"/>
          <a:ext cx="11395440" cy="395280"/>
          <a:chOff x="1106640" y="2638080"/>
          <a:chExt cx="11395440" cy="395280"/>
        </a:xfrm>
      </xdr:grpSpPr>
      <xdr:pic>
        <xdr:nvPicPr>
          <xdr:cNvPr id="438"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9"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40" name="Group 15"/>
        <xdr:cNvGrpSpPr/>
      </xdr:nvGrpSpPr>
      <xdr:grpSpPr>
        <a:xfrm>
          <a:off x="0" y="3514320"/>
          <a:ext cx="1284840" cy="280800"/>
          <a:chOff x="0" y="3514320"/>
          <a:chExt cx="1284840" cy="280800"/>
        </a:xfrm>
      </xdr:grpSpPr>
      <xdr:pic>
        <xdr:nvPicPr>
          <xdr:cNvPr id="441"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2" name="Text Box 17"/>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3" name="Group 18"/>
        <xdr:cNvGrpSpPr/>
      </xdr:nvGrpSpPr>
      <xdr:grpSpPr>
        <a:xfrm>
          <a:off x="3442320" y="3505320"/>
          <a:ext cx="645480" cy="280440"/>
          <a:chOff x="3442320" y="3505320"/>
          <a:chExt cx="645480" cy="280440"/>
        </a:xfrm>
      </xdr:grpSpPr>
      <xdr:pic>
        <xdr:nvPicPr>
          <xdr:cNvPr id="444"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5" name="Text Box 20"/>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6" name="Group 24"/>
        <xdr:cNvGrpSpPr/>
      </xdr:nvGrpSpPr>
      <xdr:grpSpPr>
        <a:xfrm>
          <a:off x="8093880" y="3277080"/>
          <a:ext cx="1251720" cy="527400"/>
          <a:chOff x="8093880" y="3277080"/>
          <a:chExt cx="1251720" cy="527400"/>
        </a:xfrm>
      </xdr:grpSpPr>
      <xdr:pic>
        <xdr:nvPicPr>
          <xdr:cNvPr id="447"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8" name="Text Box 26"/>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9" name="Group 27"/>
        <xdr:cNvGrpSpPr/>
      </xdr:nvGrpSpPr>
      <xdr:grpSpPr>
        <a:xfrm>
          <a:off x="9320400" y="3277080"/>
          <a:ext cx="1021320" cy="527400"/>
          <a:chOff x="9320400" y="3277080"/>
          <a:chExt cx="1021320" cy="527400"/>
        </a:xfrm>
      </xdr:grpSpPr>
      <xdr:pic>
        <xdr:nvPicPr>
          <xdr:cNvPr id="450"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1" name="Text Box 29"/>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2" name="Group 30"/>
        <xdr:cNvGrpSpPr/>
      </xdr:nvGrpSpPr>
      <xdr:grpSpPr>
        <a:xfrm>
          <a:off x="10375560" y="3048120"/>
          <a:ext cx="1162080" cy="772920"/>
          <a:chOff x="10375560" y="3048120"/>
          <a:chExt cx="1162080" cy="772920"/>
        </a:xfrm>
      </xdr:grpSpPr>
      <xdr:pic>
        <xdr:nvPicPr>
          <xdr:cNvPr id="453"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4" name="Text Box 32"/>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5" name="Group 33"/>
        <xdr:cNvGrpSpPr/>
      </xdr:nvGrpSpPr>
      <xdr:grpSpPr>
        <a:xfrm>
          <a:off x="11552400" y="3048120"/>
          <a:ext cx="1040760" cy="772920"/>
          <a:chOff x="11552400" y="3048120"/>
          <a:chExt cx="1040760" cy="772920"/>
        </a:xfrm>
      </xdr:grpSpPr>
      <xdr:pic>
        <xdr:nvPicPr>
          <xdr:cNvPr id="456"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7" name="Text Box 35"/>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8" name="Group 3"/>
        <xdr:cNvGrpSpPr/>
      </xdr:nvGrpSpPr>
      <xdr:grpSpPr>
        <a:xfrm>
          <a:off x="4120560" y="3438720"/>
          <a:ext cx="1442520" cy="527760"/>
          <a:chOff x="4120560" y="3438720"/>
          <a:chExt cx="1442520" cy="527760"/>
        </a:xfrm>
      </xdr:grpSpPr>
      <xdr:pic>
        <xdr:nvPicPr>
          <xdr:cNvPr id="459"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60" name="Text Box 5"/>
          <xdr:cNvSpPr/>
        </xdr:nvSpPr>
        <xdr:spPr>
          <a:xfrm>
            <a:off x="4120560" y="3454560"/>
            <a:ext cx="144252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1" name="Group 50"/>
        <xdr:cNvGrpSpPr/>
      </xdr:nvGrpSpPr>
      <xdr:grpSpPr>
        <a:xfrm>
          <a:off x="1106640" y="2657160"/>
          <a:ext cx="9847440" cy="681120"/>
          <a:chOff x="1106640" y="2657160"/>
          <a:chExt cx="9847440" cy="681120"/>
        </a:xfrm>
      </xdr:grpSpPr>
      <xdr:pic>
        <xdr:nvPicPr>
          <xdr:cNvPr id="462"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3"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3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4" name="Group 15"/>
        <xdr:cNvGrpSpPr/>
      </xdr:nvGrpSpPr>
      <xdr:grpSpPr>
        <a:xfrm>
          <a:off x="0" y="3676320"/>
          <a:ext cx="1284840" cy="280800"/>
          <a:chOff x="0" y="3676320"/>
          <a:chExt cx="1284840" cy="280800"/>
        </a:xfrm>
      </xdr:grpSpPr>
      <xdr:pic>
        <xdr:nvPicPr>
          <xdr:cNvPr id="465"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6" name="Text Box 17"/>
          <xdr:cNvSpPr/>
        </xdr:nvSpPr>
        <xdr:spPr>
          <a:xfrm>
            <a:off x="76680" y="3686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7" name="Group 18"/>
        <xdr:cNvGrpSpPr/>
      </xdr:nvGrpSpPr>
      <xdr:grpSpPr>
        <a:xfrm>
          <a:off x="3442320" y="3667320"/>
          <a:ext cx="645480" cy="280440"/>
          <a:chOff x="3442320" y="3667320"/>
          <a:chExt cx="645480" cy="280440"/>
        </a:xfrm>
      </xdr:grpSpPr>
      <xdr:pic>
        <xdr:nvPicPr>
          <xdr:cNvPr id="468"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9" name="Text Box 20"/>
          <xdr:cNvSpPr/>
        </xdr:nvSpPr>
        <xdr:spPr>
          <a:xfrm>
            <a:off x="3480840" y="3677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70" name="Group 36"/>
        <xdr:cNvGrpSpPr/>
      </xdr:nvGrpSpPr>
      <xdr:grpSpPr>
        <a:xfrm>
          <a:off x="5518800" y="3438720"/>
          <a:ext cx="1442880" cy="527760"/>
          <a:chOff x="5518800" y="3438720"/>
          <a:chExt cx="1442880" cy="527760"/>
        </a:xfrm>
      </xdr:grpSpPr>
      <xdr:pic>
        <xdr:nvPicPr>
          <xdr:cNvPr id="471"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2" name="Text Box 38"/>
          <xdr:cNvSpPr/>
        </xdr:nvSpPr>
        <xdr:spPr>
          <a:xfrm>
            <a:off x="5518800" y="3454560"/>
            <a:ext cx="144288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3" name="Group 49"/>
        <xdr:cNvGrpSpPr/>
      </xdr:nvGrpSpPr>
      <xdr:grpSpPr>
        <a:xfrm>
          <a:off x="11160" y="0"/>
          <a:ext cx="10963080" cy="2575800"/>
          <a:chOff x="11160" y="0"/>
          <a:chExt cx="10963080" cy="2575800"/>
        </a:xfrm>
      </xdr:grpSpPr>
      <xdr:pic>
        <xdr:nvPicPr>
          <xdr:cNvPr id="474"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5"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6"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7"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8" name="Text Box 47"/>
          <xdr:cNvSpPr/>
        </xdr:nvSpPr>
        <xdr:spPr>
          <a:xfrm>
            <a:off x="1156320" y="1950840"/>
            <a:ext cx="8581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sp>
        <xdr:nvSpPr>
          <xdr:cNvPr id="479" name="Text Box 48"/>
          <xdr:cNvSpPr/>
        </xdr:nvSpPr>
        <xdr:spPr>
          <a:xfrm>
            <a:off x="6575400" y="786600"/>
            <a:ext cx="2974320" cy="1083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7" name="Group 17"/>
        <xdr:cNvGrpSpPr/>
      </xdr:nvGrpSpPr>
      <xdr:grpSpPr>
        <a:xfrm>
          <a:off x="10080" y="0"/>
          <a:ext cx="10873800" cy="2575800"/>
          <a:chOff x="10080" y="0"/>
          <a:chExt cx="10873800" cy="2575800"/>
        </a:xfrm>
      </xdr:grpSpPr>
      <xdr:pic>
        <xdr:nvPicPr>
          <xdr:cNvPr id="28"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9"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30"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1"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2" name="Text Box 6"/>
          <xdr:cNvSpPr/>
        </xdr:nvSpPr>
        <xdr:spPr>
          <a:xfrm>
            <a:off x="6469920" y="781200"/>
            <a:ext cx="30067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3" name="Text Box 13"/>
          <xdr:cNvSpPr/>
        </xdr:nvSpPr>
        <xdr:spPr>
          <a:xfrm>
            <a:off x="1145880" y="1950840"/>
            <a:ext cx="8500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4" name="Group 37"/>
        <xdr:cNvGrpSpPr/>
      </xdr:nvGrpSpPr>
      <xdr:grpSpPr>
        <a:xfrm>
          <a:off x="0" y="0"/>
          <a:ext cx="10923120" cy="2570760"/>
          <a:chOff x="0" y="0"/>
          <a:chExt cx="10923120" cy="2570760"/>
        </a:xfrm>
      </xdr:grpSpPr>
      <xdr:grpSp>
        <xdr:nvGrpSpPr>
          <xdr:cNvPr id="35" name="Group 33"/>
          <xdr:cNvGrpSpPr/>
        </xdr:nvGrpSpPr>
        <xdr:grpSpPr>
          <a:xfrm>
            <a:off x="0" y="0"/>
            <a:ext cx="10923120" cy="2570760"/>
            <a:chOff x="0" y="0"/>
            <a:chExt cx="10923120" cy="2570760"/>
          </a:xfrm>
        </xdr:grpSpPr>
        <xdr:pic>
          <xdr:nvPicPr>
            <xdr:cNvPr id="36" name="Picture 2" descr=""/>
            <xdr:cNvPicPr/>
          </xdr:nvPicPr>
          <xdr:blipFill>
            <a:blip r:embed="rId1"/>
            <a:srcRect l="4687" t="6154" r="10156" b="67481"/>
            <a:stretch/>
          </xdr:blipFill>
          <xdr:spPr>
            <a:xfrm>
              <a:off x="0" y="10440"/>
              <a:ext cx="10917720" cy="2560320"/>
            </a:xfrm>
            <a:prstGeom prst="rect">
              <a:avLst/>
            </a:prstGeom>
            <a:ln w="0">
              <a:noFill/>
            </a:ln>
          </xdr:spPr>
        </xdr:pic>
        <xdr:pic>
          <xdr:nvPicPr>
            <xdr:cNvPr id="37" name="Picture 3" descr=""/>
            <xdr:cNvPicPr/>
          </xdr:nvPicPr>
          <xdr:blipFill>
            <a:blip r:embed="rId2"/>
            <a:srcRect l="51096" t="7811" r="10156" b="89848"/>
            <a:stretch/>
          </xdr:blipFill>
          <xdr:spPr>
            <a:xfrm>
              <a:off x="5949720" y="0"/>
              <a:ext cx="4967640" cy="225720"/>
            </a:xfrm>
            <a:prstGeom prst="rect">
              <a:avLst/>
            </a:prstGeom>
            <a:ln w="0">
              <a:noFill/>
            </a:ln>
          </xdr:spPr>
        </xdr:pic>
        <xdr:pic>
          <xdr:nvPicPr>
            <xdr:cNvPr id="38" name="Picture 4" descr=""/>
            <xdr:cNvPicPr/>
          </xdr:nvPicPr>
          <xdr:blipFill>
            <a:blip r:embed="rId3"/>
            <a:srcRect l="82189" t="25977" r="10546" b="67777"/>
            <a:stretch/>
          </xdr:blipFill>
          <xdr:spPr>
            <a:xfrm>
              <a:off x="1101240" y="1914840"/>
              <a:ext cx="9821880" cy="645120"/>
            </a:xfrm>
            <a:prstGeom prst="rect">
              <a:avLst/>
            </a:prstGeom>
            <a:ln w="0">
              <a:noFill/>
            </a:ln>
          </xdr:spPr>
        </xdr:pic>
        <xdr:pic>
          <xdr:nvPicPr>
            <xdr:cNvPr id="39" name="Picture 5" descr=""/>
            <xdr:cNvPicPr/>
          </xdr:nvPicPr>
          <xdr:blipFill>
            <a:blip r:embed="rId4"/>
            <a:srcRect l="52971" t="22168" r="10625" b="74709"/>
            <a:stretch/>
          </xdr:blipFill>
          <xdr:spPr>
            <a:xfrm>
              <a:off x="6239520" y="909000"/>
              <a:ext cx="4666680" cy="693720"/>
            </a:xfrm>
            <a:prstGeom prst="rect">
              <a:avLst/>
            </a:prstGeom>
            <a:ln w="0">
              <a:noFill/>
            </a:ln>
          </xdr:spPr>
        </xdr:pic>
        <xdr:sp>
          <xdr:nvSpPr>
            <xdr:cNvPr id="40" name="Text Box 6"/>
            <xdr:cNvSpPr/>
          </xdr:nvSpPr>
          <xdr:spPr>
            <a:xfrm>
              <a:off x="6500520" y="779760"/>
              <a:ext cx="3014640" cy="833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1" name="Text Box 7"/>
          <xdr:cNvSpPr/>
        </xdr:nvSpPr>
        <xdr:spPr>
          <a:xfrm>
            <a:off x="1153080" y="1950840"/>
            <a:ext cx="83671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grpSp>
    <xdr:clientData/>
  </xdr:twoCellAnchor>
  <xdr:twoCellAnchor editAs="oneCell">
    <xdr:from>
      <xdr:col>2</xdr:col>
      <xdr:colOff>452520</xdr:colOff>
      <xdr:row>16</xdr:row>
      <xdr:rowOff>142920</xdr:rowOff>
    </xdr:from>
    <xdr:to>
      <xdr:col>14</xdr:col>
      <xdr:colOff>404280</xdr:colOff>
      <xdr:row>19</xdr:row>
      <xdr:rowOff>90360</xdr:rowOff>
    </xdr:to>
    <xdr:grpSp>
      <xdr:nvGrpSpPr>
        <xdr:cNvPr id="42" name="Group 43"/>
        <xdr:cNvGrpSpPr/>
      </xdr:nvGrpSpPr>
      <xdr:grpSpPr>
        <a:xfrm>
          <a:off x="1090800" y="2733840"/>
          <a:ext cx="9828360" cy="433080"/>
          <a:chOff x="1090800" y="2733840"/>
          <a:chExt cx="9828360" cy="433080"/>
        </a:xfrm>
      </xdr:grpSpPr>
      <xdr:pic>
        <xdr:nvPicPr>
          <xdr:cNvPr id="43" name="Picture 8" descr=""/>
          <xdr:cNvPicPr/>
        </xdr:nvPicPr>
        <xdr:blipFill>
          <a:blip r:embed="rId5"/>
          <a:srcRect l="75941" t="68556" r="12970" b="23633"/>
          <a:stretch/>
        </xdr:blipFill>
        <xdr:spPr>
          <a:xfrm>
            <a:off x="1090800" y="2733840"/>
            <a:ext cx="9828360" cy="433080"/>
          </a:xfrm>
          <a:prstGeom prst="rect">
            <a:avLst/>
          </a:prstGeom>
          <a:ln w="0">
            <a:noFill/>
          </a:ln>
        </xdr:spPr>
      </xdr:pic>
      <xdr:sp>
        <xdr:nvSpPr>
          <xdr:cNvPr id="44" name="Text Box 9"/>
          <xdr:cNvSpPr/>
        </xdr:nvSpPr>
        <xdr:spPr>
          <a:xfrm>
            <a:off x="1101960" y="2808360"/>
            <a:ext cx="9055080" cy="358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000</xdr:colOff>
      <xdr:row>22</xdr:row>
      <xdr:rowOff>4320</xdr:rowOff>
    </xdr:to>
    <xdr:grpSp>
      <xdr:nvGrpSpPr>
        <xdr:cNvPr id="45" name="Group 10"/>
        <xdr:cNvGrpSpPr/>
      </xdr:nvGrpSpPr>
      <xdr:grpSpPr>
        <a:xfrm>
          <a:off x="598320" y="3286080"/>
          <a:ext cx="1313640" cy="280440"/>
          <a:chOff x="598320" y="3286080"/>
          <a:chExt cx="1313640" cy="280440"/>
        </a:xfrm>
      </xdr:grpSpPr>
      <xdr:pic>
        <xdr:nvPicPr>
          <xdr:cNvPr id="46" name="Picture 11" descr=""/>
          <xdr:cNvPicPr/>
        </xdr:nvPicPr>
        <xdr:blipFill>
          <a:blip r:embed="rId6"/>
          <a:srcRect l="47422" t="45314" r="24375" b="50002"/>
          <a:stretch/>
        </xdr:blipFill>
        <xdr:spPr>
          <a:xfrm>
            <a:off x="598320" y="3286080"/>
            <a:ext cx="1091880" cy="259560"/>
          </a:xfrm>
          <a:prstGeom prst="rect">
            <a:avLst/>
          </a:prstGeom>
          <a:ln w="0">
            <a:noFill/>
          </a:ln>
        </xdr:spPr>
      </xdr:pic>
      <xdr:sp>
        <xdr:nvSpPr>
          <xdr:cNvPr id="47" name="Text Box 12"/>
          <xdr:cNvSpPr/>
        </xdr:nvSpPr>
        <xdr:spPr>
          <a:xfrm>
            <a:off x="676440" y="3296520"/>
            <a:ext cx="12355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200</xdr:colOff>
      <xdr:row>21</xdr:row>
      <xdr:rowOff>146880</xdr:rowOff>
    </xdr:to>
    <xdr:grpSp>
      <xdr:nvGrpSpPr>
        <xdr:cNvPr id="48" name="Group 17"/>
        <xdr:cNvGrpSpPr/>
      </xdr:nvGrpSpPr>
      <xdr:grpSpPr>
        <a:xfrm>
          <a:off x="7247880" y="3267000"/>
          <a:ext cx="1667880" cy="280440"/>
          <a:chOff x="7247880" y="3267000"/>
          <a:chExt cx="1667880" cy="280440"/>
        </a:xfrm>
      </xdr:grpSpPr>
      <xdr:pic>
        <xdr:nvPicPr>
          <xdr:cNvPr id="49" name="Picture 18" descr=""/>
          <xdr:cNvPicPr/>
        </xdr:nvPicPr>
        <xdr:blipFill>
          <a:blip r:embed="rId7"/>
          <a:srcRect l="47422" t="45314" r="24375" b="50002"/>
          <a:stretch/>
        </xdr:blipFill>
        <xdr:spPr>
          <a:xfrm>
            <a:off x="7247880" y="3267000"/>
            <a:ext cx="1386000" cy="259560"/>
          </a:xfrm>
          <a:prstGeom prst="rect">
            <a:avLst/>
          </a:prstGeom>
          <a:ln w="0">
            <a:noFill/>
          </a:ln>
        </xdr:spPr>
      </xdr:pic>
      <xdr:sp>
        <xdr:nvSpPr>
          <xdr:cNvPr id="50" name="Text Box 19"/>
          <xdr:cNvSpPr/>
        </xdr:nvSpPr>
        <xdr:spPr>
          <a:xfrm>
            <a:off x="7347240" y="3277440"/>
            <a:ext cx="15685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680</xdr:colOff>
      <xdr:row>21</xdr:row>
      <xdr:rowOff>146880</xdr:rowOff>
    </xdr:to>
    <xdr:grpSp>
      <xdr:nvGrpSpPr>
        <xdr:cNvPr id="51" name="Group 20"/>
        <xdr:cNvGrpSpPr/>
      </xdr:nvGrpSpPr>
      <xdr:grpSpPr>
        <a:xfrm>
          <a:off x="9053280" y="3267000"/>
          <a:ext cx="1961280" cy="280440"/>
          <a:chOff x="9053280" y="3267000"/>
          <a:chExt cx="1961280" cy="280440"/>
        </a:xfrm>
      </xdr:grpSpPr>
      <xdr:pic>
        <xdr:nvPicPr>
          <xdr:cNvPr id="52" name="Picture 21" descr=""/>
          <xdr:cNvPicPr/>
        </xdr:nvPicPr>
        <xdr:blipFill>
          <a:blip r:embed="rId8"/>
          <a:srcRect l="47422" t="45314" r="24375" b="50002"/>
          <a:stretch/>
        </xdr:blipFill>
        <xdr:spPr>
          <a:xfrm>
            <a:off x="9053280" y="3267000"/>
            <a:ext cx="1629720" cy="259560"/>
          </a:xfrm>
          <a:prstGeom prst="rect">
            <a:avLst/>
          </a:prstGeom>
          <a:ln w="0">
            <a:noFill/>
          </a:ln>
        </xdr:spPr>
      </xdr:pic>
      <xdr:sp>
        <xdr:nvSpPr>
          <xdr:cNvPr id="53" name="Text Box 22"/>
          <xdr:cNvSpPr/>
        </xdr:nvSpPr>
        <xdr:spPr>
          <a:xfrm>
            <a:off x="9170280" y="3277440"/>
            <a:ext cx="184428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8240</xdr:colOff>
      <xdr:row>21</xdr:row>
      <xdr:rowOff>146880</xdr:rowOff>
    </xdr:to>
    <xdr:grpSp>
      <xdr:nvGrpSpPr>
        <xdr:cNvPr id="54" name="Group 30"/>
        <xdr:cNvGrpSpPr/>
      </xdr:nvGrpSpPr>
      <xdr:grpSpPr>
        <a:xfrm>
          <a:off x="6066360" y="3267000"/>
          <a:ext cx="626400" cy="280440"/>
          <a:chOff x="6066360" y="3267000"/>
          <a:chExt cx="626400" cy="280440"/>
        </a:xfrm>
      </xdr:grpSpPr>
      <xdr:pic>
        <xdr:nvPicPr>
          <xdr:cNvPr id="55" name="Picture 31" descr=""/>
          <xdr:cNvPicPr/>
        </xdr:nvPicPr>
        <xdr:blipFill>
          <a:blip r:embed="rId9"/>
          <a:srcRect l="47422" t="45314" r="24375" b="50002"/>
          <a:stretch/>
        </xdr:blipFill>
        <xdr:spPr>
          <a:xfrm>
            <a:off x="6066360" y="3267000"/>
            <a:ext cx="520560" cy="259560"/>
          </a:xfrm>
          <a:prstGeom prst="rect">
            <a:avLst/>
          </a:prstGeom>
          <a:ln w="0">
            <a:noFill/>
          </a:ln>
        </xdr:spPr>
      </xdr:pic>
      <xdr:sp>
        <xdr:nvSpPr>
          <xdr:cNvPr id="56" name="Text Box 32"/>
          <xdr:cNvSpPr/>
        </xdr:nvSpPr>
        <xdr:spPr>
          <a:xfrm>
            <a:off x="6103440" y="3277440"/>
            <a:ext cx="5893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7" name="Group 62"/>
        <xdr:cNvGrpSpPr/>
      </xdr:nvGrpSpPr>
      <xdr:grpSpPr>
        <a:xfrm>
          <a:off x="0" y="0"/>
          <a:ext cx="11446200" cy="2575800"/>
          <a:chOff x="0" y="0"/>
          <a:chExt cx="11446200" cy="2575800"/>
        </a:xfrm>
      </xdr:grpSpPr>
      <xdr:pic>
        <xdr:nvPicPr>
          <xdr:cNvPr id="58"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9"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60"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1"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2" name="Text Box 6"/>
          <xdr:cNvSpPr/>
        </xdr:nvSpPr>
        <xdr:spPr>
          <a:xfrm>
            <a:off x="6849360" y="781200"/>
            <a:ext cx="3016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3" name="Text Box 7"/>
          <xdr:cNvSpPr/>
        </xdr:nvSpPr>
        <xdr:spPr>
          <a:xfrm>
            <a:off x="1157400" y="1950840"/>
            <a:ext cx="838908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4" name="Group 75"/>
        <xdr:cNvGrpSpPr/>
      </xdr:nvGrpSpPr>
      <xdr:grpSpPr>
        <a:xfrm>
          <a:off x="1105920" y="2676960"/>
          <a:ext cx="10370160" cy="394560"/>
          <a:chOff x="1105920" y="2676960"/>
          <a:chExt cx="10370160" cy="394560"/>
        </a:xfrm>
      </xdr:grpSpPr>
      <xdr:pic>
        <xdr:nvPicPr>
          <xdr:cNvPr id="65"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6" name="Text Box 9"/>
          <xdr:cNvSpPr/>
        </xdr:nvSpPr>
        <xdr:spPr>
          <a:xfrm>
            <a:off x="1117080" y="2762280"/>
            <a:ext cx="982260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7" name="Group 26"/>
        <xdr:cNvGrpSpPr/>
      </xdr:nvGrpSpPr>
      <xdr:grpSpPr>
        <a:xfrm>
          <a:off x="935640" y="3933360"/>
          <a:ext cx="1314720" cy="280800"/>
          <a:chOff x="935640" y="3933360"/>
          <a:chExt cx="1314720" cy="280800"/>
        </a:xfrm>
      </xdr:grpSpPr>
      <xdr:pic>
        <xdr:nvPicPr>
          <xdr:cNvPr id="68"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9" name="Text Box 28"/>
          <xdr:cNvSpPr/>
        </xdr:nvSpPr>
        <xdr:spPr>
          <a:xfrm>
            <a:off x="1014120" y="3943800"/>
            <a:ext cx="123624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70" name="Group 29"/>
        <xdr:cNvGrpSpPr/>
      </xdr:nvGrpSpPr>
      <xdr:grpSpPr>
        <a:xfrm>
          <a:off x="4408560" y="3924360"/>
          <a:ext cx="650520" cy="280440"/>
          <a:chOff x="4408560" y="3924360"/>
          <a:chExt cx="650520" cy="280440"/>
        </a:xfrm>
      </xdr:grpSpPr>
      <xdr:pic>
        <xdr:nvPicPr>
          <xdr:cNvPr id="71"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2" name="Text Box 31"/>
          <xdr:cNvSpPr/>
        </xdr:nvSpPr>
        <xdr:spPr>
          <a:xfrm>
            <a:off x="4447080" y="3934800"/>
            <a:ext cx="61200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3" name="Group 45"/>
        <xdr:cNvGrpSpPr/>
      </xdr:nvGrpSpPr>
      <xdr:grpSpPr>
        <a:xfrm>
          <a:off x="5232600" y="3514320"/>
          <a:ext cx="1303200" cy="720720"/>
          <a:chOff x="5232600" y="3514320"/>
          <a:chExt cx="1303200" cy="720720"/>
        </a:xfrm>
      </xdr:grpSpPr>
      <xdr:pic>
        <xdr:nvPicPr>
          <xdr:cNvPr id="74"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5" name="Text Box 34"/>
          <xdr:cNvSpPr/>
        </xdr:nvSpPr>
        <xdr:spPr>
          <a:xfrm>
            <a:off x="5251680" y="3541320"/>
            <a:ext cx="12841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6" name="Group 44"/>
        <xdr:cNvGrpSpPr/>
      </xdr:nvGrpSpPr>
      <xdr:grpSpPr>
        <a:xfrm>
          <a:off x="6491160" y="3514320"/>
          <a:ext cx="1172520" cy="720720"/>
          <a:chOff x="6491160" y="3514320"/>
          <a:chExt cx="1172520" cy="720720"/>
        </a:xfrm>
      </xdr:grpSpPr>
      <xdr:pic>
        <xdr:nvPicPr>
          <xdr:cNvPr id="77"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8" name="Text Box 40"/>
          <xdr:cNvSpPr/>
        </xdr:nvSpPr>
        <xdr:spPr>
          <a:xfrm>
            <a:off x="6516360" y="3541320"/>
            <a:ext cx="11473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9" name="Group 41"/>
        <xdr:cNvGrpSpPr/>
      </xdr:nvGrpSpPr>
      <xdr:grpSpPr>
        <a:xfrm>
          <a:off x="7587720" y="3743640"/>
          <a:ext cx="1200960" cy="485640"/>
          <a:chOff x="7587720" y="3743640"/>
          <a:chExt cx="1200960" cy="485640"/>
        </a:xfrm>
      </xdr:grpSpPr>
      <xdr:pic>
        <xdr:nvPicPr>
          <xdr:cNvPr id="80"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1" name="Text Box 43"/>
          <xdr:cNvSpPr/>
        </xdr:nvSpPr>
        <xdr:spPr>
          <a:xfrm>
            <a:off x="7659360" y="3761640"/>
            <a:ext cx="112932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2" name="Group 46"/>
        <xdr:cNvGrpSpPr/>
      </xdr:nvGrpSpPr>
      <xdr:grpSpPr>
        <a:xfrm>
          <a:off x="8673120" y="3743640"/>
          <a:ext cx="591480" cy="485640"/>
          <a:chOff x="8673120" y="3743640"/>
          <a:chExt cx="591480" cy="485640"/>
        </a:xfrm>
      </xdr:grpSpPr>
      <xdr:pic>
        <xdr:nvPicPr>
          <xdr:cNvPr id="83"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4" name="Text Box 48"/>
          <xdr:cNvSpPr/>
        </xdr:nvSpPr>
        <xdr:spPr>
          <a:xfrm>
            <a:off x="8680680" y="3761640"/>
            <a:ext cx="58392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5" name="Group 49"/>
        <xdr:cNvGrpSpPr/>
      </xdr:nvGrpSpPr>
      <xdr:grpSpPr>
        <a:xfrm>
          <a:off x="9236160" y="3743640"/>
          <a:ext cx="1253880" cy="485640"/>
          <a:chOff x="9236160" y="3743640"/>
          <a:chExt cx="1253880" cy="485640"/>
        </a:xfrm>
      </xdr:grpSpPr>
      <xdr:pic>
        <xdr:nvPicPr>
          <xdr:cNvPr id="86"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7" name="Text Box 51"/>
          <xdr:cNvSpPr/>
        </xdr:nvSpPr>
        <xdr:spPr>
          <a:xfrm>
            <a:off x="9263160" y="3761640"/>
            <a:ext cx="1226880" cy="46764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8" name="Group 76"/>
        <xdr:cNvGrpSpPr/>
      </xdr:nvGrpSpPr>
      <xdr:grpSpPr>
        <a:xfrm>
          <a:off x="10283400" y="3743640"/>
          <a:ext cx="1232640" cy="461520"/>
          <a:chOff x="10283400" y="3743640"/>
          <a:chExt cx="1232640" cy="461520"/>
        </a:xfrm>
      </xdr:grpSpPr>
      <xdr:pic>
        <xdr:nvPicPr>
          <xdr:cNvPr id="89"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90" name="Text Box 54"/>
          <xdr:cNvSpPr/>
        </xdr:nvSpPr>
        <xdr:spPr>
          <a:xfrm>
            <a:off x="10283400" y="3839040"/>
            <a:ext cx="1232640" cy="243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1" name="Group 23"/>
        <xdr:cNvGrpSpPr/>
      </xdr:nvGrpSpPr>
      <xdr:grpSpPr>
        <a:xfrm>
          <a:off x="6869880" y="2657160"/>
          <a:ext cx="1332360" cy="433440"/>
          <a:chOff x="6869880" y="2657160"/>
          <a:chExt cx="1332360" cy="433440"/>
        </a:xfrm>
      </xdr:grpSpPr>
      <xdr:pic>
        <xdr:nvPicPr>
          <xdr:cNvPr id="92"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3" name="Text Box 12"/>
          <xdr:cNvSpPr/>
        </xdr:nvSpPr>
        <xdr:spPr>
          <a:xfrm>
            <a:off x="6881040" y="265716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 January 1, 2011</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4" name="Group 75"/>
        <xdr:cNvGrpSpPr/>
      </xdr:nvGrpSpPr>
      <xdr:grpSpPr>
        <a:xfrm>
          <a:off x="0" y="0"/>
          <a:ext cx="11328120" cy="2575800"/>
          <a:chOff x="0" y="0"/>
          <a:chExt cx="11328120" cy="2575800"/>
        </a:xfrm>
      </xdr:grpSpPr>
      <xdr:pic>
        <xdr:nvPicPr>
          <xdr:cNvPr id="95"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6"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7"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8"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9" name="Text Box 6"/>
          <xdr:cNvSpPr/>
        </xdr:nvSpPr>
        <xdr:spPr>
          <a:xfrm>
            <a:off x="6752520" y="781200"/>
            <a:ext cx="31053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00" name="Text Box 7"/>
          <xdr:cNvSpPr/>
        </xdr:nvSpPr>
        <xdr:spPr>
          <a:xfrm>
            <a:off x="1196640" y="1950840"/>
            <a:ext cx="8644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1" name="Group 27"/>
        <xdr:cNvGrpSpPr/>
      </xdr:nvGrpSpPr>
      <xdr:grpSpPr>
        <a:xfrm>
          <a:off x="8408520" y="2657160"/>
          <a:ext cx="1332720" cy="433440"/>
          <a:chOff x="8408520" y="2657160"/>
          <a:chExt cx="1332720" cy="433440"/>
        </a:xfrm>
      </xdr:grpSpPr>
      <xdr:pic>
        <xdr:nvPicPr>
          <xdr:cNvPr id="102"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3" name="Text Box 29"/>
          <xdr:cNvSpPr/>
        </xdr:nvSpPr>
        <xdr:spPr>
          <a:xfrm>
            <a:off x="8419680" y="265716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4" name="Group 32"/>
        <xdr:cNvGrpSpPr/>
      </xdr:nvGrpSpPr>
      <xdr:grpSpPr>
        <a:xfrm>
          <a:off x="784440" y="2657160"/>
          <a:ext cx="4776840" cy="366480"/>
          <a:chOff x="784440" y="2657160"/>
          <a:chExt cx="4776840" cy="366480"/>
        </a:xfrm>
      </xdr:grpSpPr>
      <xdr:pic>
        <xdr:nvPicPr>
          <xdr:cNvPr id="105"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6"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7" name="Group 36"/>
        <xdr:cNvGrpSpPr/>
      </xdr:nvGrpSpPr>
      <xdr:grpSpPr>
        <a:xfrm>
          <a:off x="825120" y="5086440"/>
          <a:ext cx="3633480" cy="366480"/>
          <a:chOff x="825120" y="5086440"/>
          <a:chExt cx="3633480" cy="366480"/>
        </a:xfrm>
      </xdr:grpSpPr>
      <xdr:pic>
        <xdr:nvPicPr>
          <xdr:cNvPr id="108"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9"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10" name="Group 37"/>
        <xdr:cNvGrpSpPr/>
      </xdr:nvGrpSpPr>
      <xdr:grpSpPr>
        <a:xfrm>
          <a:off x="6869880" y="5095800"/>
          <a:ext cx="1332360" cy="432720"/>
          <a:chOff x="6869880" y="5095800"/>
          <a:chExt cx="1332360" cy="432720"/>
        </a:xfrm>
      </xdr:grpSpPr>
      <xdr:pic>
        <xdr:nvPicPr>
          <xdr:cNvPr id="111"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2" name="Text Box 39"/>
          <xdr:cNvSpPr/>
        </xdr:nvSpPr>
        <xdr:spPr>
          <a:xfrm>
            <a:off x="6881040" y="5095800"/>
            <a:ext cx="123588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3" name="Group 40"/>
        <xdr:cNvGrpSpPr/>
      </xdr:nvGrpSpPr>
      <xdr:grpSpPr>
        <a:xfrm>
          <a:off x="8408520" y="5095800"/>
          <a:ext cx="1332720" cy="432720"/>
          <a:chOff x="8408520" y="5095800"/>
          <a:chExt cx="1332720" cy="432720"/>
        </a:xfrm>
      </xdr:grpSpPr>
      <xdr:pic>
        <xdr:nvPicPr>
          <xdr:cNvPr id="114"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5" name="Text Box 42"/>
          <xdr:cNvSpPr/>
        </xdr:nvSpPr>
        <xdr:spPr>
          <a:xfrm>
            <a:off x="8419680" y="5095800"/>
            <a:ext cx="123624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6" name="Group 44"/>
        <xdr:cNvGrpSpPr/>
      </xdr:nvGrpSpPr>
      <xdr:grpSpPr>
        <a:xfrm>
          <a:off x="5576760" y="2761920"/>
          <a:ext cx="631080" cy="280440"/>
          <a:chOff x="5576760" y="2761920"/>
          <a:chExt cx="631080" cy="280440"/>
        </a:xfrm>
      </xdr:grpSpPr>
      <xdr:pic>
        <xdr:nvPicPr>
          <xdr:cNvPr id="117"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8" name="Text Box 46"/>
          <xdr:cNvSpPr/>
        </xdr:nvSpPr>
        <xdr:spPr>
          <a:xfrm>
            <a:off x="5614200" y="2772360"/>
            <a:ext cx="59364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9" name="Group 48"/>
        <xdr:cNvGrpSpPr/>
      </xdr:nvGrpSpPr>
      <xdr:grpSpPr>
        <a:xfrm>
          <a:off x="5646600" y="5171760"/>
          <a:ext cx="632520" cy="280800"/>
          <a:chOff x="5646600" y="5171760"/>
          <a:chExt cx="632520" cy="280800"/>
        </a:xfrm>
      </xdr:grpSpPr>
      <xdr:pic>
        <xdr:nvPicPr>
          <xdr:cNvPr id="120"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1" name="Text Box 50"/>
          <xdr:cNvSpPr/>
        </xdr:nvSpPr>
        <xdr:spPr>
          <a:xfrm>
            <a:off x="5684040" y="5182200"/>
            <a:ext cx="59508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2" name="Group 52"/>
        <xdr:cNvGrpSpPr/>
      </xdr:nvGrpSpPr>
      <xdr:grpSpPr>
        <a:xfrm>
          <a:off x="825120" y="7801200"/>
          <a:ext cx="4433400" cy="366120"/>
          <a:chOff x="825120" y="7801200"/>
          <a:chExt cx="4433400" cy="366120"/>
        </a:xfrm>
      </xdr:grpSpPr>
      <xdr:pic>
        <xdr:nvPicPr>
          <xdr:cNvPr id="123"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4"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5" name="Group 55"/>
        <xdr:cNvGrpSpPr/>
      </xdr:nvGrpSpPr>
      <xdr:grpSpPr>
        <a:xfrm>
          <a:off x="6869880" y="7772040"/>
          <a:ext cx="1332360" cy="433440"/>
          <a:chOff x="6869880" y="7772040"/>
          <a:chExt cx="1332360" cy="433440"/>
        </a:xfrm>
      </xdr:grpSpPr>
      <xdr:pic>
        <xdr:nvPicPr>
          <xdr:cNvPr id="126"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7" name="Text Box 57"/>
          <xdr:cNvSpPr/>
        </xdr:nvSpPr>
        <xdr:spPr>
          <a:xfrm>
            <a:off x="6881040" y="777204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8" name="Group 58"/>
        <xdr:cNvGrpSpPr/>
      </xdr:nvGrpSpPr>
      <xdr:grpSpPr>
        <a:xfrm>
          <a:off x="8408520" y="7772040"/>
          <a:ext cx="1332720" cy="433440"/>
          <a:chOff x="8408520" y="7772040"/>
          <a:chExt cx="1332720" cy="433440"/>
        </a:xfrm>
      </xdr:grpSpPr>
      <xdr:pic>
        <xdr:nvPicPr>
          <xdr:cNvPr id="129"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30" name="Text Box 60"/>
          <xdr:cNvSpPr/>
        </xdr:nvSpPr>
        <xdr:spPr>
          <a:xfrm>
            <a:off x="8419680" y="777204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1" name="Group 61"/>
        <xdr:cNvGrpSpPr/>
      </xdr:nvGrpSpPr>
      <xdr:grpSpPr>
        <a:xfrm>
          <a:off x="5646600" y="7848720"/>
          <a:ext cx="632520" cy="280080"/>
          <a:chOff x="5646600" y="7848720"/>
          <a:chExt cx="632520" cy="280080"/>
        </a:xfrm>
      </xdr:grpSpPr>
      <xdr:pic>
        <xdr:nvPicPr>
          <xdr:cNvPr id="132"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3" name="Text Box 63"/>
          <xdr:cNvSpPr/>
        </xdr:nvSpPr>
        <xdr:spPr>
          <a:xfrm>
            <a:off x="5684040" y="7859160"/>
            <a:ext cx="5950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4" name="Group 65"/>
        <xdr:cNvGrpSpPr/>
      </xdr:nvGrpSpPr>
      <xdr:grpSpPr>
        <a:xfrm>
          <a:off x="9887040" y="5095800"/>
          <a:ext cx="1331640" cy="432720"/>
          <a:chOff x="9887040" y="5095800"/>
          <a:chExt cx="1331640" cy="432720"/>
        </a:xfrm>
      </xdr:grpSpPr>
      <xdr:pic>
        <xdr:nvPicPr>
          <xdr:cNvPr id="135"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6" name="Text Box 67"/>
          <xdr:cNvSpPr/>
        </xdr:nvSpPr>
        <xdr:spPr>
          <a:xfrm>
            <a:off x="9898200" y="5095800"/>
            <a:ext cx="123516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7" name="Group 68"/>
        <xdr:cNvGrpSpPr/>
      </xdr:nvGrpSpPr>
      <xdr:grpSpPr>
        <a:xfrm>
          <a:off x="9897120" y="7772040"/>
          <a:ext cx="1331640" cy="433440"/>
          <a:chOff x="9897120" y="7772040"/>
          <a:chExt cx="1331640" cy="433440"/>
        </a:xfrm>
      </xdr:grpSpPr>
      <xdr:pic>
        <xdr:nvPicPr>
          <xdr:cNvPr id="138"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9" name="Text Box 70"/>
          <xdr:cNvSpPr/>
        </xdr:nvSpPr>
        <xdr:spPr>
          <a:xfrm>
            <a:off x="9908280" y="777204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40" name="Group 71"/>
        <xdr:cNvGrpSpPr/>
      </xdr:nvGrpSpPr>
      <xdr:grpSpPr>
        <a:xfrm>
          <a:off x="9887040" y="2657160"/>
          <a:ext cx="1331640" cy="433440"/>
          <a:chOff x="9887040" y="2657160"/>
          <a:chExt cx="1331640" cy="433440"/>
        </a:xfrm>
      </xdr:grpSpPr>
      <xdr:pic>
        <xdr:nvPicPr>
          <xdr:cNvPr id="141"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2" name="Text Box 73"/>
          <xdr:cNvSpPr/>
        </xdr:nvSpPr>
        <xdr:spPr>
          <a:xfrm>
            <a:off x="9898200" y="265716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3" name="Group 56"/>
        <xdr:cNvGrpSpPr/>
      </xdr:nvGrpSpPr>
      <xdr:grpSpPr>
        <a:xfrm>
          <a:off x="0" y="0"/>
          <a:ext cx="11857320" cy="2575800"/>
          <a:chOff x="0" y="0"/>
          <a:chExt cx="11857320" cy="2575800"/>
        </a:xfrm>
      </xdr:grpSpPr>
      <xdr:pic>
        <xdr:nvPicPr>
          <xdr:cNvPr id="144"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5"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6"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7"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8" name="Text Box 6"/>
          <xdr:cNvSpPr/>
        </xdr:nvSpPr>
        <xdr:spPr>
          <a:xfrm>
            <a:off x="7055640" y="781200"/>
            <a:ext cx="3268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9" name="Text Box 7"/>
          <xdr:cNvSpPr/>
        </xdr:nvSpPr>
        <xdr:spPr>
          <a:xfrm>
            <a:off x="1245600" y="1950840"/>
            <a:ext cx="90655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50" name="Group 8"/>
        <xdr:cNvGrpSpPr/>
      </xdr:nvGrpSpPr>
      <xdr:grpSpPr>
        <a:xfrm>
          <a:off x="161640" y="3371400"/>
          <a:ext cx="2241000" cy="366840"/>
          <a:chOff x="161640" y="3371400"/>
          <a:chExt cx="2241000" cy="366840"/>
        </a:xfrm>
      </xdr:grpSpPr>
      <xdr:pic>
        <xdr:nvPicPr>
          <xdr:cNvPr id="151"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2" name="Text Box 10"/>
          <xdr:cNvSpPr/>
        </xdr:nvSpPr>
        <xdr:spPr>
          <a:xfrm>
            <a:off x="176040" y="3445560"/>
            <a:ext cx="22266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3" name="Group 11"/>
        <xdr:cNvGrpSpPr/>
      </xdr:nvGrpSpPr>
      <xdr:grpSpPr>
        <a:xfrm>
          <a:off x="2395080" y="3343320"/>
          <a:ext cx="2932560" cy="423000"/>
          <a:chOff x="2395080" y="3343320"/>
          <a:chExt cx="2932560" cy="423000"/>
        </a:xfrm>
      </xdr:grpSpPr>
      <xdr:pic>
        <xdr:nvPicPr>
          <xdr:cNvPr id="154"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5" name="Text Box 13"/>
          <xdr:cNvSpPr/>
        </xdr:nvSpPr>
        <xdr:spPr>
          <a:xfrm>
            <a:off x="2414520" y="3343320"/>
            <a:ext cx="2736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6" name="Group 17"/>
        <xdr:cNvGrpSpPr/>
      </xdr:nvGrpSpPr>
      <xdr:grpSpPr>
        <a:xfrm>
          <a:off x="5534640" y="3343320"/>
          <a:ext cx="2390760" cy="423000"/>
          <a:chOff x="5534640" y="3343320"/>
          <a:chExt cx="2390760" cy="423000"/>
        </a:xfrm>
      </xdr:grpSpPr>
      <xdr:pic>
        <xdr:nvPicPr>
          <xdr:cNvPr id="157"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8" name="Text Box 19"/>
          <xdr:cNvSpPr/>
        </xdr:nvSpPr>
        <xdr:spPr>
          <a:xfrm>
            <a:off x="5550480" y="3343320"/>
            <a:ext cx="22305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9" name="Group 20"/>
        <xdr:cNvGrpSpPr/>
      </xdr:nvGrpSpPr>
      <xdr:grpSpPr>
        <a:xfrm>
          <a:off x="8291160" y="3343320"/>
          <a:ext cx="2550600" cy="423000"/>
          <a:chOff x="8291160" y="3343320"/>
          <a:chExt cx="2550600" cy="423000"/>
        </a:xfrm>
      </xdr:grpSpPr>
      <xdr:pic>
        <xdr:nvPicPr>
          <xdr:cNvPr id="160"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1" name="Text Box 22"/>
          <xdr:cNvSpPr/>
        </xdr:nvSpPr>
        <xdr:spPr>
          <a:xfrm>
            <a:off x="8308080" y="3343320"/>
            <a:ext cx="237960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2" name="Group 23"/>
        <xdr:cNvGrpSpPr/>
      </xdr:nvGrpSpPr>
      <xdr:grpSpPr>
        <a:xfrm>
          <a:off x="11087640" y="3333240"/>
          <a:ext cx="934920" cy="423720"/>
          <a:chOff x="11087640" y="3333240"/>
          <a:chExt cx="934920" cy="423720"/>
        </a:xfrm>
      </xdr:grpSpPr>
      <xdr:pic>
        <xdr:nvPicPr>
          <xdr:cNvPr id="163"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4" name="Text Box 25"/>
          <xdr:cNvSpPr/>
        </xdr:nvSpPr>
        <xdr:spPr>
          <a:xfrm>
            <a:off x="11097720" y="3333240"/>
            <a:ext cx="8762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5" name="Group 26"/>
        <xdr:cNvGrpSpPr/>
      </xdr:nvGrpSpPr>
      <xdr:grpSpPr>
        <a:xfrm>
          <a:off x="172080" y="7410600"/>
          <a:ext cx="2240640" cy="365760"/>
          <a:chOff x="172080" y="7410600"/>
          <a:chExt cx="2240640" cy="365760"/>
        </a:xfrm>
      </xdr:grpSpPr>
      <xdr:pic>
        <xdr:nvPicPr>
          <xdr:cNvPr id="166"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7"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8" name="Group 29"/>
        <xdr:cNvGrpSpPr/>
      </xdr:nvGrpSpPr>
      <xdr:grpSpPr>
        <a:xfrm>
          <a:off x="2405160" y="7372440"/>
          <a:ext cx="2932560" cy="423360"/>
          <a:chOff x="2405160" y="7372440"/>
          <a:chExt cx="2932560" cy="423360"/>
        </a:xfrm>
      </xdr:grpSpPr>
      <xdr:pic>
        <xdr:nvPicPr>
          <xdr:cNvPr id="169"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70" name="Text Box 31"/>
          <xdr:cNvSpPr/>
        </xdr:nvSpPr>
        <xdr:spPr>
          <a:xfrm>
            <a:off x="2424600" y="7372440"/>
            <a:ext cx="27363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1" name="Group 32"/>
        <xdr:cNvGrpSpPr/>
      </xdr:nvGrpSpPr>
      <xdr:grpSpPr>
        <a:xfrm>
          <a:off x="5544720" y="7381440"/>
          <a:ext cx="2390760" cy="433080"/>
          <a:chOff x="5544720" y="7381440"/>
          <a:chExt cx="2390760" cy="433080"/>
        </a:xfrm>
      </xdr:grpSpPr>
      <xdr:pic>
        <xdr:nvPicPr>
          <xdr:cNvPr id="172"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3" name="Text Box 34"/>
          <xdr:cNvSpPr/>
        </xdr:nvSpPr>
        <xdr:spPr>
          <a:xfrm>
            <a:off x="5560560" y="7381440"/>
            <a:ext cx="223056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4" name="Group 35"/>
        <xdr:cNvGrpSpPr/>
      </xdr:nvGrpSpPr>
      <xdr:grpSpPr>
        <a:xfrm>
          <a:off x="8301240" y="7372440"/>
          <a:ext cx="2550600" cy="423360"/>
          <a:chOff x="8301240" y="7372440"/>
          <a:chExt cx="2550600" cy="423360"/>
        </a:xfrm>
      </xdr:grpSpPr>
      <xdr:pic>
        <xdr:nvPicPr>
          <xdr:cNvPr id="175"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6" name="Text Box 37"/>
          <xdr:cNvSpPr/>
        </xdr:nvSpPr>
        <xdr:spPr>
          <a:xfrm>
            <a:off x="8318160" y="7372440"/>
            <a:ext cx="237960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7" name="Group 38"/>
        <xdr:cNvGrpSpPr/>
      </xdr:nvGrpSpPr>
      <xdr:grpSpPr>
        <a:xfrm>
          <a:off x="11097720" y="7362360"/>
          <a:ext cx="934920" cy="423720"/>
          <a:chOff x="11097720" y="7362360"/>
          <a:chExt cx="934920" cy="423720"/>
        </a:xfrm>
      </xdr:grpSpPr>
      <xdr:pic>
        <xdr:nvPicPr>
          <xdr:cNvPr id="178"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9" name="Text Box 40"/>
          <xdr:cNvSpPr/>
        </xdr:nvSpPr>
        <xdr:spPr>
          <a:xfrm>
            <a:off x="11107800" y="7362360"/>
            <a:ext cx="8762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80" name="Group 41"/>
        <xdr:cNvGrpSpPr/>
      </xdr:nvGrpSpPr>
      <xdr:grpSpPr>
        <a:xfrm>
          <a:off x="172080" y="11381760"/>
          <a:ext cx="2240640" cy="366840"/>
          <a:chOff x="172080" y="11381760"/>
          <a:chExt cx="2240640" cy="366840"/>
        </a:xfrm>
      </xdr:grpSpPr>
      <xdr:pic>
        <xdr:nvPicPr>
          <xdr:cNvPr id="181"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2" name="Text Box 43"/>
          <xdr:cNvSpPr/>
        </xdr:nvSpPr>
        <xdr:spPr>
          <a:xfrm>
            <a:off x="186480" y="11455920"/>
            <a:ext cx="222624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3" name="Group 44"/>
        <xdr:cNvGrpSpPr/>
      </xdr:nvGrpSpPr>
      <xdr:grpSpPr>
        <a:xfrm>
          <a:off x="2405160" y="11381760"/>
          <a:ext cx="2932560" cy="424080"/>
          <a:chOff x="2405160" y="11381760"/>
          <a:chExt cx="2932560" cy="424080"/>
        </a:xfrm>
      </xdr:grpSpPr>
      <xdr:pic>
        <xdr:nvPicPr>
          <xdr:cNvPr id="184"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5" name="Text Box 46"/>
          <xdr:cNvSpPr/>
        </xdr:nvSpPr>
        <xdr:spPr>
          <a:xfrm>
            <a:off x="2424600" y="11381760"/>
            <a:ext cx="27363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6" name="Group 47"/>
        <xdr:cNvGrpSpPr/>
      </xdr:nvGrpSpPr>
      <xdr:grpSpPr>
        <a:xfrm>
          <a:off x="5544720" y="11391840"/>
          <a:ext cx="2390760" cy="432720"/>
          <a:chOff x="5544720" y="11391840"/>
          <a:chExt cx="2390760" cy="432720"/>
        </a:xfrm>
      </xdr:grpSpPr>
      <xdr:pic>
        <xdr:nvPicPr>
          <xdr:cNvPr id="187"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8" name="Text Box 49"/>
          <xdr:cNvSpPr/>
        </xdr:nvSpPr>
        <xdr:spPr>
          <a:xfrm>
            <a:off x="5560560" y="11391840"/>
            <a:ext cx="223056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9" name="Group 50"/>
        <xdr:cNvGrpSpPr/>
      </xdr:nvGrpSpPr>
      <xdr:grpSpPr>
        <a:xfrm>
          <a:off x="8301240" y="11381760"/>
          <a:ext cx="2550600" cy="424080"/>
          <a:chOff x="8301240" y="11381760"/>
          <a:chExt cx="2550600" cy="424080"/>
        </a:xfrm>
      </xdr:grpSpPr>
      <xdr:pic>
        <xdr:nvPicPr>
          <xdr:cNvPr id="190"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1" name="Text Box 52"/>
          <xdr:cNvSpPr/>
        </xdr:nvSpPr>
        <xdr:spPr>
          <a:xfrm>
            <a:off x="8318160" y="11381760"/>
            <a:ext cx="237960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2" name="Group 53"/>
        <xdr:cNvGrpSpPr/>
      </xdr:nvGrpSpPr>
      <xdr:grpSpPr>
        <a:xfrm>
          <a:off x="11097720" y="11372760"/>
          <a:ext cx="934920" cy="423000"/>
          <a:chOff x="11097720" y="11372760"/>
          <a:chExt cx="934920" cy="423000"/>
        </a:xfrm>
      </xdr:grpSpPr>
      <xdr:pic>
        <xdr:nvPicPr>
          <xdr:cNvPr id="193"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4" name="Text Box 55"/>
          <xdr:cNvSpPr/>
        </xdr:nvSpPr>
        <xdr:spPr>
          <a:xfrm>
            <a:off x="11107800" y="11372760"/>
            <a:ext cx="8762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5" name="Group 60"/>
        <xdr:cNvGrpSpPr/>
      </xdr:nvGrpSpPr>
      <xdr:grpSpPr>
        <a:xfrm>
          <a:off x="1107720" y="2638080"/>
          <a:ext cx="10739880" cy="705600"/>
          <a:chOff x="1107720" y="2638080"/>
          <a:chExt cx="10739880" cy="705600"/>
        </a:xfrm>
      </xdr:grpSpPr>
      <xdr:pic>
        <xdr:nvPicPr>
          <xdr:cNvPr id="196"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7"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8" name="Group 8"/>
        <xdr:cNvGrpSpPr/>
      </xdr:nvGrpSpPr>
      <xdr:grpSpPr>
        <a:xfrm>
          <a:off x="161640" y="3142800"/>
          <a:ext cx="2241360" cy="366840"/>
          <a:chOff x="161640" y="3142800"/>
          <a:chExt cx="2241360" cy="366840"/>
        </a:xfrm>
      </xdr:grpSpPr>
      <xdr:pic>
        <xdr:nvPicPr>
          <xdr:cNvPr id="199"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200" name="Text Box 10"/>
          <xdr:cNvSpPr/>
        </xdr:nvSpPr>
        <xdr:spPr>
          <a:xfrm>
            <a:off x="176040" y="3216960"/>
            <a:ext cx="222696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1" name="Group 11"/>
        <xdr:cNvGrpSpPr/>
      </xdr:nvGrpSpPr>
      <xdr:grpSpPr>
        <a:xfrm>
          <a:off x="2395080" y="3105360"/>
          <a:ext cx="3012480" cy="423000"/>
          <a:chOff x="2395080" y="3105360"/>
          <a:chExt cx="3012480" cy="423000"/>
        </a:xfrm>
      </xdr:grpSpPr>
      <xdr:pic>
        <xdr:nvPicPr>
          <xdr:cNvPr id="202"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3" name="Text Box 13"/>
          <xdr:cNvSpPr/>
        </xdr:nvSpPr>
        <xdr:spPr>
          <a:xfrm>
            <a:off x="2415240" y="3105360"/>
            <a:ext cx="28105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4" name="Group 14"/>
        <xdr:cNvGrpSpPr/>
      </xdr:nvGrpSpPr>
      <xdr:grpSpPr>
        <a:xfrm>
          <a:off x="18602280" y="410040"/>
          <a:ext cx="1333440" cy="432000"/>
          <a:chOff x="18602280" y="410040"/>
          <a:chExt cx="1333440" cy="432000"/>
        </a:xfrm>
      </xdr:grpSpPr>
      <xdr:pic>
        <xdr:nvPicPr>
          <xdr:cNvPr id="205"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6" name="Text Box 16"/>
          <xdr:cNvSpPr/>
        </xdr:nvSpPr>
        <xdr:spPr>
          <a:xfrm>
            <a:off x="186134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7" name="Group 17"/>
        <xdr:cNvGrpSpPr/>
      </xdr:nvGrpSpPr>
      <xdr:grpSpPr>
        <a:xfrm>
          <a:off x="5614560" y="3114720"/>
          <a:ext cx="2531520" cy="423000"/>
          <a:chOff x="5614560" y="3114720"/>
          <a:chExt cx="2531520" cy="423000"/>
        </a:xfrm>
      </xdr:grpSpPr>
      <xdr:pic>
        <xdr:nvPicPr>
          <xdr:cNvPr id="208"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9" name="Text Box 19"/>
          <xdr:cNvSpPr/>
        </xdr:nvSpPr>
        <xdr:spPr>
          <a:xfrm>
            <a:off x="5631480" y="3114720"/>
            <a:ext cx="23619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10" name="Group 20"/>
        <xdr:cNvGrpSpPr/>
      </xdr:nvGrpSpPr>
      <xdr:grpSpPr>
        <a:xfrm>
          <a:off x="8502120" y="3105360"/>
          <a:ext cx="2630160" cy="423000"/>
          <a:chOff x="8502120" y="3105360"/>
          <a:chExt cx="2630160" cy="423000"/>
        </a:xfrm>
      </xdr:grpSpPr>
      <xdr:pic>
        <xdr:nvPicPr>
          <xdr:cNvPr id="211"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2" name="Text Box 22"/>
          <xdr:cNvSpPr/>
        </xdr:nvSpPr>
        <xdr:spPr>
          <a:xfrm>
            <a:off x="8519400" y="3105360"/>
            <a:ext cx="246600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3" name="Group 23"/>
        <xdr:cNvGrpSpPr/>
      </xdr:nvGrpSpPr>
      <xdr:grpSpPr>
        <a:xfrm>
          <a:off x="11378520" y="3096000"/>
          <a:ext cx="974520" cy="422640"/>
          <a:chOff x="11378520" y="3096000"/>
          <a:chExt cx="974520" cy="422640"/>
        </a:xfrm>
      </xdr:grpSpPr>
      <xdr:pic>
        <xdr:nvPicPr>
          <xdr:cNvPr id="214"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5" name="Text Box 25"/>
          <xdr:cNvSpPr/>
        </xdr:nvSpPr>
        <xdr:spPr>
          <a:xfrm>
            <a:off x="11389320" y="3096000"/>
            <a:ext cx="9136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6" name="Group 26"/>
        <xdr:cNvGrpSpPr/>
      </xdr:nvGrpSpPr>
      <xdr:grpSpPr>
        <a:xfrm>
          <a:off x="172080" y="6972480"/>
          <a:ext cx="2240640" cy="365760"/>
          <a:chOff x="172080" y="6972480"/>
          <a:chExt cx="2240640" cy="365760"/>
        </a:xfrm>
      </xdr:grpSpPr>
      <xdr:pic>
        <xdr:nvPicPr>
          <xdr:cNvPr id="217"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8"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9" name="Group 29"/>
        <xdr:cNvGrpSpPr/>
      </xdr:nvGrpSpPr>
      <xdr:grpSpPr>
        <a:xfrm>
          <a:off x="2405880" y="6934320"/>
          <a:ext cx="3011760" cy="423360"/>
          <a:chOff x="2405880" y="6934320"/>
          <a:chExt cx="3011760" cy="423360"/>
        </a:xfrm>
      </xdr:grpSpPr>
      <xdr:pic>
        <xdr:nvPicPr>
          <xdr:cNvPr id="220"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1" name="Text Box 31"/>
          <xdr:cNvSpPr/>
        </xdr:nvSpPr>
        <xdr:spPr>
          <a:xfrm>
            <a:off x="2426040" y="6934320"/>
            <a:ext cx="28101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2" name="Group 32"/>
        <xdr:cNvGrpSpPr/>
      </xdr:nvGrpSpPr>
      <xdr:grpSpPr>
        <a:xfrm>
          <a:off x="5625000" y="6943320"/>
          <a:ext cx="2530440" cy="433080"/>
          <a:chOff x="5625000" y="6943320"/>
          <a:chExt cx="2530440" cy="433080"/>
        </a:xfrm>
      </xdr:grpSpPr>
      <xdr:pic>
        <xdr:nvPicPr>
          <xdr:cNvPr id="223"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4" name="Text Box 34"/>
          <xdr:cNvSpPr/>
        </xdr:nvSpPr>
        <xdr:spPr>
          <a:xfrm>
            <a:off x="5641920" y="6943320"/>
            <a:ext cx="236088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5" name="Group 35"/>
        <xdr:cNvGrpSpPr/>
      </xdr:nvGrpSpPr>
      <xdr:grpSpPr>
        <a:xfrm>
          <a:off x="8512560" y="6934320"/>
          <a:ext cx="2629440" cy="423360"/>
          <a:chOff x="8512560" y="6934320"/>
          <a:chExt cx="2629440" cy="423360"/>
        </a:xfrm>
      </xdr:grpSpPr>
      <xdr:pic>
        <xdr:nvPicPr>
          <xdr:cNvPr id="226"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7" name="Text Box 37"/>
          <xdr:cNvSpPr/>
        </xdr:nvSpPr>
        <xdr:spPr>
          <a:xfrm>
            <a:off x="8529840" y="6934320"/>
            <a:ext cx="246528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8" name="Group 38"/>
        <xdr:cNvGrpSpPr/>
      </xdr:nvGrpSpPr>
      <xdr:grpSpPr>
        <a:xfrm>
          <a:off x="11388960" y="6924240"/>
          <a:ext cx="974160" cy="423720"/>
          <a:chOff x="11388960" y="6924240"/>
          <a:chExt cx="974160" cy="423720"/>
        </a:xfrm>
      </xdr:grpSpPr>
      <xdr:pic>
        <xdr:nvPicPr>
          <xdr:cNvPr id="229"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30" name="Text Box 40"/>
          <xdr:cNvSpPr/>
        </xdr:nvSpPr>
        <xdr:spPr>
          <a:xfrm>
            <a:off x="11399760" y="6924240"/>
            <a:ext cx="91332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1" name="Group 41"/>
        <xdr:cNvGrpSpPr/>
      </xdr:nvGrpSpPr>
      <xdr:grpSpPr>
        <a:xfrm>
          <a:off x="172080" y="10734120"/>
          <a:ext cx="2240640" cy="366480"/>
          <a:chOff x="172080" y="10734120"/>
          <a:chExt cx="2240640" cy="366480"/>
        </a:xfrm>
      </xdr:grpSpPr>
      <xdr:pic>
        <xdr:nvPicPr>
          <xdr:cNvPr id="232"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3" name="Text Box 43"/>
          <xdr:cNvSpPr/>
        </xdr:nvSpPr>
        <xdr:spPr>
          <a:xfrm>
            <a:off x="186480" y="10808280"/>
            <a:ext cx="222624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4" name="Group 44"/>
        <xdr:cNvGrpSpPr/>
      </xdr:nvGrpSpPr>
      <xdr:grpSpPr>
        <a:xfrm>
          <a:off x="2405880" y="10734120"/>
          <a:ext cx="3011760" cy="424080"/>
          <a:chOff x="2405880" y="10734120"/>
          <a:chExt cx="3011760" cy="424080"/>
        </a:xfrm>
      </xdr:grpSpPr>
      <xdr:pic>
        <xdr:nvPicPr>
          <xdr:cNvPr id="235"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6" name="Text Box 46"/>
          <xdr:cNvSpPr/>
        </xdr:nvSpPr>
        <xdr:spPr>
          <a:xfrm>
            <a:off x="2426040" y="10734120"/>
            <a:ext cx="28101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7" name="Group 47"/>
        <xdr:cNvGrpSpPr/>
      </xdr:nvGrpSpPr>
      <xdr:grpSpPr>
        <a:xfrm>
          <a:off x="5625000" y="10744200"/>
          <a:ext cx="2530440" cy="432720"/>
          <a:chOff x="5625000" y="10744200"/>
          <a:chExt cx="2530440" cy="432720"/>
        </a:xfrm>
      </xdr:grpSpPr>
      <xdr:pic>
        <xdr:nvPicPr>
          <xdr:cNvPr id="238"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9" name="Text Box 49"/>
          <xdr:cNvSpPr/>
        </xdr:nvSpPr>
        <xdr:spPr>
          <a:xfrm>
            <a:off x="5641920" y="10744200"/>
            <a:ext cx="236088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40" name="Group 50"/>
        <xdr:cNvGrpSpPr/>
      </xdr:nvGrpSpPr>
      <xdr:grpSpPr>
        <a:xfrm>
          <a:off x="8512560" y="10734120"/>
          <a:ext cx="2629440" cy="424080"/>
          <a:chOff x="8512560" y="10734120"/>
          <a:chExt cx="2629440" cy="424080"/>
        </a:xfrm>
      </xdr:grpSpPr>
      <xdr:pic>
        <xdr:nvPicPr>
          <xdr:cNvPr id="241"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2" name="Text Box 52"/>
          <xdr:cNvSpPr/>
        </xdr:nvSpPr>
        <xdr:spPr>
          <a:xfrm>
            <a:off x="8529840" y="10734120"/>
            <a:ext cx="246528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3" name="Group 53"/>
        <xdr:cNvGrpSpPr/>
      </xdr:nvGrpSpPr>
      <xdr:grpSpPr>
        <a:xfrm>
          <a:off x="11388960" y="10725120"/>
          <a:ext cx="974160" cy="423000"/>
          <a:chOff x="11388960" y="10725120"/>
          <a:chExt cx="974160" cy="423000"/>
        </a:xfrm>
      </xdr:grpSpPr>
      <xdr:pic>
        <xdr:nvPicPr>
          <xdr:cNvPr id="244"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5" name="Text Box 55"/>
          <xdr:cNvSpPr/>
        </xdr:nvSpPr>
        <xdr:spPr>
          <a:xfrm>
            <a:off x="11399760" y="10725120"/>
            <a:ext cx="9133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6" name="Group 66"/>
        <xdr:cNvGrpSpPr/>
      </xdr:nvGrpSpPr>
      <xdr:grpSpPr>
        <a:xfrm>
          <a:off x="20880" y="0"/>
          <a:ext cx="12127320" cy="2575800"/>
          <a:chOff x="20880" y="0"/>
          <a:chExt cx="12127320" cy="2575800"/>
        </a:xfrm>
      </xdr:grpSpPr>
      <xdr:pic>
        <xdr:nvPicPr>
          <xdr:cNvPr id="247"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8"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9"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50"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1" name="Text Box 71"/>
          <xdr:cNvSpPr/>
        </xdr:nvSpPr>
        <xdr:spPr>
          <a:xfrm>
            <a:off x="7237080" y="781200"/>
            <a:ext cx="33422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2" name="Text Box 72"/>
          <xdr:cNvSpPr/>
        </xdr:nvSpPr>
        <xdr:spPr>
          <a:xfrm>
            <a:off x="1294920" y="1950840"/>
            <a:ext cx="927144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3" name="Group 76"/>
        <xdr:cNvGrpSpPr/>
      </xdr:nvGrpSpPr>
      <xdr:grpSpPr>
        <a:xfrm>
          <a:off x="1128240" y="2647800"/>
          <a:ext cx="10929600" cy="433080"/>
          <a:chOff x="1128240" y="2647800"/>
          <a:chExt cx="10929600" cy="433080"/>
        </a:xfrm>
      </xdr:grpSpPr>
      <xdr:pic>
        <xdr:nvPicPr>
          <xdr:cNvPr id="254"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5"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2 Uniform Transmission Rates are applied against historical 2011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6" name="Group 8"/>
        <xdr:cNvGrpSpPr/>
      </xdr:nvGrpSpPr>
      <xdr:grpSpPr>
        <a:xfrm>
          <a:off x="161640" y="3142800"/>
          <a:ext cx="2241000" cy="366840"/>
          <a:chOff x="161640" y="3142800"/>
          <a:chExt cx="2241000" cy="366840"/>
        </a:xfrm>
      </xdr:grpSpPr>
      <xdr:pic>
        <xdr:nvPicPr>
          <xdr:cNvPr id="257"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8" name="Text Box 10"/>
          <xdr:cNvSpPr/>
        </xdr:nvSpPr>
        <xdr:spPr>
          <a:xfrm>
            <a:off x="176040" y="3216960"/>
            <a:ext cx="22266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9" name="Group 11"/>
        <xdr:cNvGrpSpPr/>
      </xdr:nvGrpSpPr>
      <xdr:grpSpPr>
        <a:xfrm>
          <a:off x="2395080" y="3105360"/>
          <a:ext cx="2741040" cy="423000"/>
          <a:chOff x="2395080" y="3105360"/>
          <a:chExt cx="2741040" cy="423000"/>
        </a:xfrm>
      </xdr:grpSpPr>
      <xdr:pic>
        <xdr:nvPicPr>
          <xdr:cNvPr id="260"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1" name="Text Box 13"/>
          <xdr:cNvSpPr/>
        </xdr:nvSpPr>
        <xdr:spPr>
          <a:xfrm>
            <a:off x="2413080" y="3105360"/>
            <a:ext cx="2557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2" name="Group 14"/>
        <xdr:cNvGrpSpPr/>
      </xdr:nvGrpSpPr>
      <xdr:grpSpPr>
        <a:xfrm>
          <a:off x="18600480" y="410040"/>
          <a:ext cx="1333440" cy="432000"/>
          <a:chOff x="18600480" y="410040"/>
          <a:chExt cx="1333440" cy="432000"/>
        </a:xfrm>
      </xdr:grpSpPr>
      <xdr:pic>
        <xdr:nvPicPr>
          <xdr:cNvPr id="263"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4" name="Text Box 16"/>
          <xdr:cNvSpPr/>
        </xdr:nvSpPr>
        <xdr:spPr>
          <a:xfrm>
            <a:off x="186116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5" name="Group 17"/>
        <xdr:cNvGrpSpPr/>
      </xdr:nvGrpSpPr>
      <xdr:grpSpPr>
        <a:xfrm>
          <a:off x="5342400" y="3114720"/>
          <a:ext cx="2540520" cy="423000"/>
          <a:chOff x="5342400" y="3114720"/>
          <a:chExt cx="2540520" cy="423000"/>
        </a:xfrm>
      </xdr:grpSpPr>
      <xdr:pic>
        <xdr:nvPicPr>
          <xdr:cNvPr id="266"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7" name="Text Box 19"/>
          <xdr:cNvSpPr/>
        </xdr:nvSpPr>
        <xdr:spPr>
          <a:xfrm>
            <a:off x="5359320" y="3114720"/>
            <a:ext cx="23702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8" name="Group 20"/>
        <xdr:cNvGrpSpPr/>
      </xdr:nvGrpSpPr>
      <xdr:grpSpPr>
        <a:xfrm>
          <a:off x="8279280" y="3105360"/>
          <a:ext cx="2730240" cy="423000"/>
          <a:chOff x="8279280" y="3105360"/>
          <a:chExt cx="2730240" cy="423000"/>
        </a:xfrm>
      </xdr:grpSpPr>
      <xdr:pic>
        <xdr:nvPicPr>
          <xdr:cNvPr id="269"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70" name="Text Box 22"/>
          <xdr:cNvSpPr/>
        </xdr:nvSpPr>
        <xdr:spPr>
          <a:xfrm>
            <a:off x="8297280" y="3105360"/>
            <a:ext cx="2547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1" name="Group 23"/>
        <xdr:cNvGrpSpPr/>
      </xdr:nvGrpSpPr>
      <xdr:grpSpPr>
        <a:xfrm>
          <a:off x="11256120" y="3096000"/>
          <a:ext cx="1105200" cy="422640"/>
          <a:chOff x="11256120" y="3096000"/>
          <a:chExt cx="1105200" cy="422640"/>
        </a:xfrm>
      </xdr:grpSpPr>
      <xdr:pic>
        <xdr:nvPicPr>
          <xdr:cNvPr id="272"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3" name="Text Box 25"/>
          <xdr:cNvSpPr/>
        </xdr:nvSpPr>
        <xdr:spPr>
          <a:xfrm>
            <a:off x="11263320" y="3096000"/>
            <a:ext cx="10360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4" name="Group 26"/>
        <xdr:cNvGrpSpPr/>
      </xdr:nvGrpSpPr>
      <xdr:grpSpPr>
        <a:xfrm>
          <a:off x="172080" y="6972480"/>
          <a:ext cx="2240280" cy="365760"/>
          <a:chOff x="172080" y="6972480"/>
          <a:chExt cx="2240280" cy="365760"/>
        </a:xfrm>
      </xdr:grpSpPr>
      <xdr:pic>
        <xdr:nvPicPr>
          <xdr:cNvPr id="275"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6"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7" name="Group 29"/>
        <xdr:cNvGrpSpPr/>
      </xdr:nvGrpSpPr>
      <xdr:grpSpPr>
        <a:xfrm>
          <a:off x="2405160" y="6934320"/>
          <a:ext cx="2741040" cy="423360"/>
          <a:chOff x="2405160" y="6934320"/>
          <a:chExt cx="2741040" cy="423360"/>
        </a:xfrm>
      </xdr:grpSpPr>
      <xdr:pic>
        <xdr:nvPicPr>
          <xdr:cNvPr id="278"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9" name="Text Box 31"/>
          <xdr:cNvSpPr/>
        </xdr:nvSpPr>
        <xdr:spPr>
          <a:xfrm>
            <a:off x="2423160" y="6934320"/>
            <a:ext cx="255744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80" name="Group 32"/>
        <xdr:cNvGrpSpPr/>
      </xdr:nvGrpSpPr>
      <xdr:grpSpPr>
        <a:xfrm>
          <a:off x="5352120" y="6943320"/>
          <a:ext cx="2540880" cy="433080"/>
          <a:chOff x="5352120" y="6943320"/>
          <a:chExt cx="2540880" cy="433080"/>
        </a:xfrm>
      </xdr:grpSpPr>
      <xdr:pic>
        <xdr:nvPicPr>
          <xdr:cNvPr id="281"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2" name="Text Box 34"/>
          <xdr:cNvSpPr/>
        </xdr:nvSpPr>
        <xdr:spPr>
          <a:xfrm>
            <a:off x="5369040" y="6943320"/>
            <a:ext cx="237060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3" name="Group 35"/>
        <xdr:cNvGrpSpPr/>
      </xdr:nvGrpSpPr>
      <xdr:grpSpPr>
        <a:xfrm>
          <a:off x="8289000" y="6934320"/>
          <a:ext cx="2730600" cy="423360"/>
          <a:chOff x="8289000" y="6934320"/>
          <a:chExt cx="2730600" cy="423360"/>
        </a:xfrm>
      </xdr:grpSpPr>
      <xdr:pic>
        <xdr:nvPicPr>
          <xdr:cNvPr id="284"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5" name="Text Box 37"/>
          <xdr:cNvSpPr/>
        </xdr:nvSpPr>
        <xdr:spPr>
          <a:xfrm>
            <a:off x="8307000" y="6934320"/>
            <a:ext cx="254772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6" name="Group 38"/>
        <xdr:cNvGrpSpPr/>
      </xdr:nvGrpSpPr>
      <xdr:grpSpPr>
        <a:xfrm>
          <a:off x="11265840" y="6924240"/>
          <a:ext cx="1105560" cy="423720"/>
          <a:chOff x="11265840" y="6924240"/>
          <a:chExt cx="1105560" cy="423720"/>
        </a:xfrm>
      </xdr:grpSpPr>
      <xdr:pic>
        <xdr:nvPicPr>
          <xdr:cNvPr id="287"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8" name="Text Box 40"/>
          <xdr:cNvSpPr/>
        </xdr:nvSpPr>
        <xdr:spPr>
          <a:xfrm>
            <a:off x="11273040" y="6924240"/>
            <a:ext cx="10364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9" name="Group 41"/>
        <xdr:cNvGrpSpPr/>
      </xdr:nvGrpSpPr>
      <xdr:grpSpPr>
        <a:xfrm>
          <a:off x="172080" y="10734120"/>
          <a:ext cx="2240280" cy="366480"/>
          <a:chOff x="172080" y="10734120"/>
          <a:chExt cx="2240280" cy="366480"/>
        </a:xfrm>
      </xdr:grpSpPr>
      <xdr:pic>
        <xdr:nvPicPr>
          <xdr:cNvPr id="290"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1" name="Text Box 43"/>
          <xdr:cNvSpPr/>
        </xdr:nvSpPr>
        <xdr:spPr>
          <a:xfrm>
            <a:off x="186480" y="10808280"/>
            <a:ext cx="222588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2" name="Group 44"/>
        <xdr:cNvGrpSpPr/>
      </xdr:nvGrpSpPr>
      <xdr:grpSpPr>
        <a:xfrm>
          <a:off x="2405160" y="10734120"/>
          <a:ext cx="2741040" cy="424080"/>
          <a:chOff x="2405160" y="10734120"/>
          <a:chExt cx="2741040" cy="424080"/>
        </a:xfrm>
      </xdr:grpSpPr>
      <xdr:pic>
        <xdr:nvPicPr>
          <xdr:cNvPr id="293"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4" name="Text Box 46"/>
          <xdr:cNvSpPr/>
        </xdr:nvSpPr>
        <xdr:spPr>
          <a:xfrm>
            <a:off x="2423160" y="10734120"/>
            <a:ext cx="255744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5" name="Group 47"/>
        <xdr:cNvGrpSpPr/>
      </xdr:nvGrpSpPr>
      <xdr:grpSpPr>
        <a:xfrm>
          <a:off x="5352120" y="10744200"/>
          <a:ext cx="2540880" cy="432720"/>
          <a:chOff x="5352120" y="10744200"/>
          <a:chExt cx="2540880" cy="432720"/>
        </a:xfrm>
      </xdr:grpSpPr>
      <xdr:pic>
        <xdr:nvPicPr>
          <xdr:cNvPr id="296"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7" name="Text Box 49"/>
          <xdr:cNvSpPr/>
        </xdr:nvSpPr>
        <xdr:spPr>
          <a:xfrm>
            <a:off x="5369040" y="10744200"/>
            <a:ext cx="237060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8" name="Group 50"/>
        <xdr:cNvGrpSpPr/>
      </xdr:nvGrpSpPr>
      <xdr:grpSpPr>
        <a:xfrm>
          <a:off x="8289000" y="10734120"/>
          <a:ext cx="2730600" cy="424080"/>
          <a:chOff x="8289000" y="10734120"/>
          <a:chExt cx="2730600" cy="424080"/>
        </a:xfrm>
      </xdr:grpSpPr>
      <xdr:pic>
        <xdr:nvPicPr>
          <xdr:cNvPr id="299"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300" name="Text Box 52"/>
          <xdr:cNvSpPr/>
        </xdr:nvSpPr>
        <xdr:spPr>
          <a:xfrm>
            <a:off x="8307000" y="10734120"/>
            <a:ext cx="254772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1" name="Group 53"/>
        <xdr:cNvGrpSpPr/>
      </xdr:nvGrpSpPr>
      <xdr:grpSpPr>
        <a:xfrm>
          <a:off x="11265840" y="10725120"/>
          <a:ext cx="1105560" cy="423000"/>
          <a:chOff x="11265840" y="10725120"/>
          <a:chExt cx="1105560" cy="423000"/>
        </a:xfrm>
      </xdr:grpSpPr>
      <xdr:pic>
        <xdr:nvPicPr>
          <xdr:cNvPr id="302"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3" name="Text Box 55"/>
          <xdr:cNvSpPr/>
        </xdr:nvSpPr>
        <xdr:spPr>
          <a:xfrm>
            <a:off x="11273040" y="10725120"/>
            <a:ext cx="1036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4" name="Group 56"/>
        <xdr:cNvGrpSpPr/>
      </xdr:nvGrpSpPr>
      <xdr:grpSpPr>
        <a:xfrm>
          <a:off x="20880" y="0"/>
          <a:ext cx="12004560" cy="2575800"/>
          <a:chOff x="20880" y="0"/>
          <a:chExt cx="12004560" cy="2575800"/>
        </a:xfrm>
      </xdr:grpSpPr>
      <xdr:pic>
        <xdr:nvPicPr>
          <xdr:cNvPr id="305"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6"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7"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8"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9" name="Text Box 61"/>
          <xdr:cNvSpPr/>
        </xdr:nvSpPr>
        <xdr:spPr>
          <a:xfrm>
            <a:off x="7164000" y="781200"/>
            <a:ext cx="3295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10" name="Text Box 62"/>
          <xdr:cNvSpPr/>
        </xdr:nvSpPr>
        <xdr:spPr>
          <a:xfrm>
            <a:off x="1281960" y="1950840"/>
            <a:ext cx="915876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1" name="Group 63"/>
        <xdr:cNvGrpSpPr/>
      </xdr:nvGrpSpPr>
      <xdr:grpSpPr>
        <a:xfrm>
          <a:off x="1128240" y="2647800"/>
          <a:ext cx="10806840" cy="433080"/>
          <a:chOff x="1128240" y="2647800"/>
          <a:chExt cx="10806840" cy="433080"/>
        </a:xfrm>
      </xdr:grpSpPr>
      <xdr:pic>
        <xdr:nvPicPr>
          <xdr:cNvPr id="312"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3"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3 Uniform Transmission Rates are applied against historical 2011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4" name="Group 62"/>
        <xdr:cNvGrpSpPr/>
      </xdr:nvGrpSpPr>
      <xdr:grpSpPr>
        <a:xfrm>
          <a:off x="5548680" y="3277080"/>
          <a:ext cx="1262160" cy="527400"/>
          <a:chOff x="5548680" y="3277080"/>
          <a:chExt cx="1262160" cy="527400"/>
        </a:xfrm>
      </xdr:grpSpPr>
      <xdr:pic>
        <xdr:nvPicPr>
          <xdr:cNvPr id="315"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6" name="Text Box 38"/>
          <xdr:cNvSpPr/>
        </xdr:nvSpPr>
        <xdr:spPr>
          <a:xfrm>
            <a:off x="5548680" y="3292920"/>
            <a:ext cx="126216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7" name="Group 35"/>
        <xdr:cNvGrpSpPr/>
      </xdr:nvGrpSpPr>
      <xdr:grpSpPr>
        <a:xfrm>
          <a:off x="4120560" y="3277080"/>
          <a:ext cx="1442520" cy="527400"/>
          <a:chOff x="4120560" y="3277080"/>
          <a:chExt cx="1442520" cy="527400"/>
        </a:xfrm>
      </xdr:grpSpPr>
      <xdr:pic>
        <xdr:nvPicPr>
          <xdr:cNvPr id="318"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9" name="Text Box 18"/>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20"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1"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2" name="Group 10"/>
        <xdr:cNvGrpSpPr/>
      </xdr:nvGrpSpPr>
      <xdr:grpSpPr>
        <a:xfrm>
          <a:off x="0" y="3514320"/>
          <a:ext cx="1284840" cy="280800"/>
          <a:chOff x="0" y="3514320"/>
          <a:chExt cx="1284840" cy="280800"/>
        </a:xfrm>
      </xdr:grpSpPr>
      <xdr:pic>
        <xdr:nvPicPr>
          <xdr:cNvPr id="323"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4" name="Text Box 12"/>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5" name="Group 13"/>
        <xdr:cNvGrpSpPr/>
      </xdr:nvGrpSpPr>
      <xdr:grpSpPr>
        <a:xfrm>
          <a:off x="3442320" y="3505320"/>
          <a:ext cx="645480" cy="280440"/>
          <a:chOff x="3442320" y="3505320"/>
          <a:chExt cx="645480" cy="280440"/>
        </a:xfrm>
      </xdr:grpSpPr>
      <xdr:pic>
        <xdr:nvPicPr>
          <xdr:cNvPr id="326"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7" name="Text Box 15"/>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8" name="Group 63"/>
        <xdr:cNvGrpSpPr/>
      </xdr:nvGrpSpPr>
      <xdr:grpSpPr>
        <a:xfrm>
          <a:off x="6866280" y="3277080"/>
          <a:ext cx="1212480" cy="527400"/>
          <a:chOff x="6866280" y="3277080"/>
          <a:chExt cx="1212480" cy="527400"/>
        </a:xfrm>
      </xdr:grpSpPr>
      <xdr:pic>
        <xdr:nvPicPr>
          <xdr:cNvPr id="329"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30" name="Text Box 41"/>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1" name="Group 42"/>
        <xdr:cNvGrpSpPr/>
      </xdr:nvGrpSpPr>
      <xdr:grpSpPr>
        <a:xfrm>
          <a:off x="8093880" y="3277080"/>
          <a:ext cx="1251720" cy="527400"/>
          <a:chOff x="8093880" y="3277080"/>
          <a:chExt cx="1251720" cy="527400"/>
        </a:xfrm>
      </xdr:grpSpPr>
      <xdr:pic>
        <xdr:nvPicPr>
          <xdr:cNvPr id="332"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3" name="Text Box 44"/>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4" name="Group 45"/>
        <xdr:cNvGrpSpPr/>
      </xdr:nvGrpSpPr>
      <xdr:grpSpPr>
        <a:xfrm>
          <a:off x="9320400" y="3277080"/>
          <a:ext cx="1021320" cy="527400"/>
          <a:chOff x="9320400" y="3277080"/>
          <a:chExt cx="1021320" cy="527400"/>
        </a:xfrm>
      </xdr:grpSpPr>
      <xdr:pic>
        <xdr:nvPicPr>
          <xdr:cNvPr id="335"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6" name="Text Box 47"/>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7" name="Group 48"/>
        <xdr:cNvGrpSpPr/>
      </xdr:nvGrpSpPr>
      <xdr:grpSpPr>
        <a:xfrm>
          <a:off x="10375560" y="3048120"/>
          <a:ext cx="1162080" cy="772920"/>
          <a:chOff x="10375560" y="3048120"/>
          <a:chExt cx="1162080" cy="772920"/>
        </a:xfrm>
      </xdr:grpSpPr>
      <xdr:pic>
        <xdr:nvPicPr>
          <xdr:cNvPr id="338"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9" name="Text Box 50"/>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40" name="Group 51"/>
        <xdr:cNvGrpSpPr/>
      </xdr:nvGrpSpPr>
      <xdr:grpSpPr>
        <a:xfrm>
          <a:off x="11552400" y="3048120"/>
          <a:ext cx="990720" cy="772920"/>
          <a:chOff x="11552400" y="3048120"/>
          <a:chExt cx="990720" cy="772920"/>
        </a:xfrm>
      </xdr:grpSpPr>
      <xdr:pic>
        <xdr:nvPicPr>
          <xdr:cNvPr id="341"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2" name="Text Box 53"/>
          <xdr:cNvSpPr/>
        </xdr:nvSpPr>
        <xdr:spPr>
          <a:xfrm>
            <a:off x="11552400" y="3071520"/>
            <a:ext cx="99072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3"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4"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5"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6"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7" name="Text Box 60"/>
        <xdr:cNvSpPr/>
      </xdr:nvSpPr>
      <xdr:spPr>
        <a:xfrm>
          <a:off x="7691760" y="790560"/>
          <a:ext cx="2996280" cy="838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8" name="Text Box 61"/>
        <xdr:cNvSpPr/>
      </xdr:nvSpPr>
      <xdr:spPr>
        <a:xfrm>
          <a:off x="1339920" y="1952640"/>
          <a:ext cx="83124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Fort Erie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false" hidden="false" outlineLevel="0" max="17" min="1" style="1" width="9.14"/>
    <col collapsed="false" customWidth="false" hidden="true" outlineLevel="0" max="18" min="18" style="1" width="9.14"/>
    <col collapsed="false" customWidth="false" hidden="false" outlineLevel="0" max="24" min="19" style="1" width="9.14"/>
    <col collapsed="false" customWidth="false" hidden="true" outlineLevel="0" max="25" min="25"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3" min="33" style="1" width="9.14"/>
    <col collapsed="false" customWidth="false" hidden="false" outlineLevel="0" max="257" min="34" style="1" width="9.14"/>
  </cols>
  <sheetData>
    <row r="1" customFormat="false" ht="12.75" hidden="false" customHeight="false" outlineLevel="0" collapsed="false">
      <c r="C1" s="4"/>
      <c r="D1" s="4"/>
      <c r="E1" s="4"/>
      <c r="F1" s="4"/>
      <c r="G1" s="4"/>
      <c r="H1" s="4"/>
      <c r="I1" s="4"/>
      <c r="J1" s="4"/>
      <c r="K1" s="4"/>
      <c r="L1" s="4"/>
      <c r="M1" s="4"/>
      <c r="R1" s="1" t="n">
        <v>1</v>
      </c>
      <c r="AA1" s="2" t="n">
        <v>10</v>
      </c>
    </row>
    <row r="2" customFormat="false" ht="12.75" hidden="false" customHeight="false" outlineLevel="0" collapsed="false">
      <c r="C2" s="4"/>
      <c r="D2" s="4"/>
      <c r="E2" s="4"/>
      <c r="F2" s="4"/>
      <c r="G2" s="4"/>
      <c r="H2" s="4"/>
      <c r="I2" s="4"/>
      <c r="J2" s="4"/>
      <c r="K2" s="4"/>
      <c r="L2" s="4"/>
      <c r="M2" s="4"/>
      <c r="AA2" s="2" t="str">
        <f aca="false">VLOOKUP(AA1,$Z$20:$AA$105,2,0)</f>
        <v>Canadian Niagara Power Inc. - Fort Erie</v>
      </c>
      <c r="AB2" s="2" t="str">
        <f aca="false">VLOOKUP($AA2,$AA$20:$AF$105,MATCH(AB$20,$AA$20:$AF$20,0),FALSE())</f>
        <v>ED-2002-0572</v>
      </c>
      <c r="AC2" s="2" t="str">
        <f aca="false">VLOOKUP($AA2,$AA$20:$AF$105,MATCH(AC$20,$AA$20:$AF$20,0),FALSE())</f>
        <v>CoS</v>
      </c>
      <c r="AD2" s="2" t="str">
        <f aca="false">IF(ISBLANK(VLOOKUP($AA2,$AA$20:$AF$105,MATCH(AD$20,$AA$20:$AF$20,0),FALSE())),"",VLOOKUP($AA2,$AA$20:$AF$105,MATCH(AD$20,$AA$20:$AF$20,0),FALSE()))</f>
        <v/>
      </c>
      <c r="AE2" s="2" t="n">
        <f aca="false">VLOOKUP($AA2,$AA$20:$AF$105,MATCH(AE$20,$AA$20:$AF$20,0),FALSE())</f>
        <v>2009</v>
      </c>
      <c r="AF2" s="2" t="str">
        <f aca="false">IF(ISBLANK(VLOOKUP($AA2,$AA$20:$AF$105,MATCH(AF$20,$AA$20:$AF$20,0),FALSE())),"",VLOOKUP($AA2,$AA$20:$AF$105,MATCH(AF$20,$AA$20:$AF$20,0),FALSE()))</f>
        <v>EB-2008-0223</v>
      </c>
      <c r="AG2" s="2" t="str">
        <f aca="false">AA2&amp;" - "&amp;AD2&amp;" - "&amp;AC2</f>
        <v>Canadian Niagara Power Inc. - Fort Erie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E21" s="9" t="n">
        <v>2010</v>
      </c>
      <c r="AF21" s="10" t="s">
        <v>9</v>
      </c>
    </row>
    <row r="22" customFormat="false" ht="15" hidden="false" customHeight="true" outlineLevel="0" collapsed="false">
      <c r="B22" s="11" t="s">
        <v>10</v>
      </c>
      <c r="C22" s="11"/>
      <c r="E22" s="12"/>
      <c r="F22" s="12"/>
      <c r="G22" s="12"/>
      <c r="H22" s="12"/>
      <c r="I22" s="12"/>
      <c r="J22" s="12"/>
      <c r="Z22" s="2" t="n">
        <v>2</v>
      </c>
      <c r="AA22" s="2" t="s">
        <v>11</v>
      </c>
      <c r="AB22" s="8" t="s">
        <v>12</v>
      </c>
      <c r="AC22" s="2" t="s">
        <v>8</v>
      </c>
      <c r="AE22" s="9" t="n">
        <v>2006</v>
      </c>
      <c r="AF22" s="10" t="s">
        <v>13</v>
      </c>
    </row>
    <row r="23" customFormat="false" ht="17.25" hidden="false" customHeight="false" outlineLevel="0" collapsed="false">
      <c r="C23" s="5"/>
      <c r="E23" s="13"/>
      <c r="Z23" s="2" t="n">
        <v>3</v>
      </c>
      <c r="AA23" s="2" t="s">
        <v>14</v>
      </c>
      <c r="AB23" s="8" t="s">
        <v>15</v>
      </c>
      <c r="AC23" s="2" t="s">
        <v>8</v>
      </c>
      <c r="AE23" s="9" t="n">
        <v>2006</v>
      </c>
      <c r="AF23" s="10"/>
    </row>
    <row r="24" customFormat="false" ht="16.5" hidden="false" customHeight="false" outlineLevel="0" collapsed="false">
      <c r="B24" s="11" t="s">
        <v>16</v>
      </c>
      <c r="C24" s="11" t="s">
        <v>16</v>
      </c>
      <c r="E24" s="12"/>
      <c r="F24" s="12"/>
      <c r="G24" s="12"/>
      <c r="H24" s="12"/>
      <c r="I24" s="12"/>
      <c r="J24" s="12"/>
      <c r="Z24" s="2" t="n">
        <v>4</v>
      </c>
      <c r="AA24" s="2" t="s">
        <v>17</v>
      </c>
      <c r="AB24" s="8" t="s">
        <v>18</v>
      </c>
      <c r="AC24" s="2" t="s">
        <v>19</v>
      </c>
      <c r="AE24" s="9" t="n">
        <v>2009</v>
      </c>
      <c r="AF24" s="10" t="s">
        <v>20</v>
      </c>
    </row>
    <row r="25" customFormat="false" ht="17.25" hidden="false" customHeight="false" outlineLevel="0" collapsed="false">
      <c r="C25" s="5"/>
      <c r="E25" s="13"/>
      <c r="Z25" s="2" t="n">
        <v>5</v>
      </c>
      <c r="AA25" s="2" t="s">
        <v>21</v>
      </c>
      <c r="AB25" s="8" t="s">
        <v>22</v>
      </c>
      <c r="AC25" s="2" t="s">
        <v>8</v>
      </c>
      <c r="AE25" s="9" t="n">
        <v>2011</v>
      </c>
      <c r="AF25" s="10" t="s">
        <v>23</v>
      </c>
    </row>
    <row r="26" customFormat="false" ht="16.5" hidden="false" customHeight="false" outlineLevel="0" collapsed="false">
      <c r="B26" s="11" t="s">
        <v>24</v>
      </c>
      <c r="C26" s="11"/>
      <c r="D26" s="11"/>
      <c r="E26" s="12"/>
      <c r="F26" s="12"/>
      <c r="G26" s="12"/>
      <c r="H26" s="12"/>
      <c r="I26" s="12"/>
      <c r="J26" s="12"/>
      <c r="Z26" s="2" t="n">
        <v>6</v>
      </c>
      <c r="AA26" s="2" t="s">
        <v>25</v>
      </c>
      <c r="AB26" s="8" t="s">
        <v>26</v>
      </c>
      <c r="AC26" s="2" t="s">
        <v>19</v>
      </c>
      <c r="AE26" s="9" t="n">
        <v>2008</v>
      </c>
      <c r="AF26" s="10" t="s">
        <v>27</v>
      </c>
    </row>
    <row r="27" customFormat="false" ht="17.25" hidden="false" customHeight="false" outlineLevel="0" collapsed="false">
      <c r="C27" s="5"/>
      <c r="E27" s="14"/>
      <c r="Z27" s="2" t="n">
        <v>7</v>
      </c>
      <c r="AA27" s="2" t="s">
        <v>28</v>
      </c>
      <c r="AB27" s="8" t="s">
        <v>29</v>
      </c>
      <c r="AC27" s="2" t="s">
        <v>8</v>
      </c>
      <c r="AE27" s="9" t="n">
        <v>2010</v>
      </c>
      <c r="AF27" s="10" t="s">
        <v>30</v>
      </c>
    </row>
    <row r="28" customFormat="false" ht="16.5" hidden="false" customHeight="false" outlineLevel="0" collapsed="false">
      <c r="B28" s="11" t="s">
        <v>31</v>
      </c>
      <c r="C28" s="11"/>
      <c r="D28" s="11"/>
      <c r="E28" s="12"/>
      <c r="F28" s="12"/>
      <c r="G28" s="12"/>
      <c r="H28" s="12"/>
      <c r="I28" s="12"/>
      <c r="J28" s="12"/>
      <c r="Z28" s="2" t="n">
        <v>8</v>
      </c>
      <c r="AA28" s="2" t="s">
        <v>32</v>
      </c>
      <c r="AB28" s="8" t="s">
        <v>33</v>
      </c>
      <c r="AC28" s="2" t="s">
        <v>8</v>
      </c>
      <c r="AE28" s="9" t="n">
        <v>2010</v>
      </c>
      <c r="AF28" s="10" t="s">
        <v>34</v>
      </c>
    </row>
    <row r="29" customFormat="false" ht="12.75" hidden="false" customHeight="false" outlineLevel="0" collapsed="false">
      <c r="Z29" s="2" t="n">
        <v>9</v>
      </c>
      <c r="AA29" s="2" t="s">
        <v>35</v>
      </c>
      <c r="AB29" s="8" t="s">
        <v>36</v>
      </c>
      <c r="AC29" s="2" t="s">
        <v>19</v>
      </c>
      <c r="AE29" s="9" t="n">
        <v>2009</v>
      </c>
      <c r="AF29" s="10" t="s">
        <v>37</v>
      </c>
    </row>
    <row r="30" customFormat="false" ht="12.75" hidden="false" customHeight="false" outlineLevel="0" collapsed="false">
      <c r="Z30" s="2" t="n">
        <v>10</v>
      </c>
      <c r="AA30" s="2" t="s">
        <v>38</v>
      </c>
      <c r="AB30" s="8" t="s">
        <v>36</v>
      </c>
      <c r="AC30" s="2" t="s">
        <v>19</v>
      </c>
      <c r="AE30" s="9" t="n">
        <v>2009</v>
      </c>
      <c r="AF30" s="10" t="s">
        <v>39</v>
      </c>
    </row>
    <row r="31" customFormat="false" ht="12.75" hidden="false" customHeight="false" outlineLevel="0" collapsed="false">
      <c r="Z31" s="2" t="n">
        <v>11</v>
      </c>
      <c r="AA31" s="2" t="s">
        <v>40</v>
      </c>
      <c r="AB31" s="8" t="s">
        <v>36</v>
      </c>
      <c r="AC31" s="2" t="s">
        <v>19</v>
      </c>
      <c r="AE31" s="9" t="n">
        <v>2009</v>
      </c>
      <c r="AF31" s="10" t="s">
        <v>41</v>
      </c>
    </row>
    <row r="32" customFormat="false" ht="12.75" hidden="false" customHeight="false" outlineLevel="0" collapsed="false">
      <c r="Z32" s="2" t="n">
        <v>12</v>
      </c>
      <c r="AA32" s="2" t="s">
        <v>42</v>
      </c>
      <c r="AB32" s="8" t="s">
        <v>43</v>
      </c>
      <c r="AC32" s="2" t="s">
        <v>19</v>
      </c>
      <c r="AE32" s="9" t="n">
        <v>2009</v>
      </c>
      <c r="AF32" s="10" t="s">
        <v>44</v>
      </c>
    </row>
    <row r="33" customFormat="false" ht="12.75" hidden="false" customHeight="false" outlineLevel="0" collapsed="false">
      <c r="Z33" s="2" t="n">
        <v>13</v>
      </c>
      <c r="AA33" s="2" t="s">
        <v>45</v>
      </c>
      <c r="AB33" s="8" t="s">
        <v>46</v>
      </c>
      <c r="AC33" s="2" t="s">
        <v>8</v>
      </c>
      <c r="AE33" s="9" t="n">
        <v>2008</v>
      </c>
      <c r="AF33" s="10" t="s">
        <v>47</v>
      </c>
    </row>
    <row r="34" customFormat="false" ht="12.75" hidden="false" customHeight="false" outlineLevel="0" collapsed="false">
      <c r="Z34" s="2" t="n">
        <v>14</v>
      </c>
      <c r="AA34" s="2" t="s">
        <v>48</v>
      </c>
      <c r="AB34" s="8" t="s">
        <v>49</v>
      </c>
      <c r="AC34" s="2" t="s">
        <v>8</v>
      </c>
      <c r="AE34" s="9" t="n">
        <v>2010</v>
      </c>
      <c r="AF34" s="10" t="s">
        <v>50</v>
      </c>
    </row>
    <row r="35" customFormat="false" ht="12.75" hidden="false" customHeight="false" outlineLevel="0" collapsed="false">
      <c r="B35" s="15"/>
      <c r="C35" s="15"/>
      <c r="D35" s="15"/>
      <c r="E35" s="15"/>
      <c r="F35" s="15"/>
      <c r="G35" s="15"/>
      <c r="H35" s="15"/>
      <c r="I35" s="15"/>
      <c r="J35" s="15"/>
      <c r="K35" s="15"/>
      <c r="L35" s="15"/>
      <c r="Z35" s="2" t="n">
        <v>15</v>
      </c>
      <c r="AA35" s="2" t="s">
        <v>51</v>
      </c>
      <c r="AB35" s="8" t="s">
        <v>52</v>
      </c>
      <c r="AC35" s="2" t="s">
        <v>8</v>
      </c>
      <c r="AE35" s="9" t="n">
        <v>2010</v>
      </c>
      <c r="AF35" s="10" t="s">
        <v>53</v>
      </c>
    </row>
    <row r="36" customFormat="false" ht="12.75" hidden="false" customHeight="false" outlineLevel="0" collapsed="false">
      <c r="B36" s="15"/>
      <c r="C36" s="15"/>
      <c r="D36" s="15"/>
      <c r="E36" s="15"/>
      <c r="F36" s="15"/>
      <c r="G36" s="15"/>
      <c r="H36" s="15"/>
      <c r="I36" s="15"/>
      <c r="J36" s="15"/>
      <c r="K36" s="15"/>
      <c r="L36" s="15"/>
      <c r="Z36" s="2" t="n">
        <v>16</v>
      </c>
      <c r="AA36" s="2" t="s">
        <v>54</v>
      </c>
      <c r="AB36" s="8" t="s">
        <v>55</v>
      </c>
      <c r="AC36" s="2" t="s">
        <v>19</v>
      </c>
      <c r="AE36" s="9" t="n">
        <v>2009</v>
      </c>
      <c r="AF36" s="10" t="s">
        <v>56</v>
      </c>
    </row>
    <row r="37" customFormat="false" ht="12.75" hidden="false" customHeight="false" outlineLevel="0" collapsed="false">
      <c r="B37" s="15"/>
      <c r="C37" s="15"/>
      <c r="D37" s="15"/>
      <c r="E37" s="15"/>
      <c r="F37" s="15"/>
      <c r="G37" s="15"/>
      <c r="H37" s="15"/>
      <c r="I37" s="15"/>
      <c r="J37" s="15"/>
      <c r="K37" s="15"/>
      <c r="L37" s="15"/>
      <c r="Z37" s="2" t="n">
        <v>17</v>
      </c>
      <c r="AA37" s="2" t="s">
        <v>57</v>
      </c>
      <c r="AB37" s="8" t="s">
        <v>58</v>
      </c>
      <c r="AC37" s="2" t="s">
        <v>8</v>
      </c>
      <c r="AE37" s="9" t="n">
        <v>2010</v>
      </c>
      <c r="AF37" s="10" t="s">
        <v>59</v>
      </c>
    </row>
    <row r="38" customFormat="false" ht="12.75" hidden="false" customHeight="false" outlineLevel="0" collapsed="false">
      <c r="B38" s="15"/>
      <c r="C38" s="15"/>
      <c r="D38" s="15"/>
      <c r="E38" s="15"/>
      <c r="F38" s="15"/>
      <c r="G38" s="15"/>
      <c r="H38" s="15"/>
      <c r="I38" s="15"/>
      <c r="J38" s="15"/>
      <c r="K38" s="15"/>
      <c r="L38" s="15"/>
      <c r="Z38" s="2" t="n">
        <v>18</v>
      </c>
      <c r="AA38" s="2" t="s">
        <v>60</v>
      </c>
      <c r="AB38" s="8" t="s">
        <v>61</v>
      </c>
      <c r="AC38" s="2" t="s">
        <v>8</v>
      </c>
      <c r="AE38" s="9" t="n">
        <v>2008</v>
      </c>
      <c r="AF38" s="10" t="s">
        <v>62</v>
      </c>
    </row>
    <row r="39" customFormat="false" ht="12.75" hidden="false" customHeight="false" outlineLevel="0" collapsed="false">
      <c r="B39" s="15"/>
      <c r="C39" s="15"/>
      <c r="D39" s="15"/>
      <c r="E39" s="15"/>
      <c r="F39" s="15"/>
      <c r="G39" s="15"/>
      <c r="H39" s="15"/>
      <c r="I39" s="15"/>
      <c r="J39" s="15"/>
      <c r="K39" s="15"/>
      <c r="L39" s="15"/>
      <c r="Z39" s="2" t="n">
        <v>19</v>
      </c>
      <c r="AA39" s="2" t="s">
        <v>63</v>
      </c>
      <c r="AB39" s="8" t="s">
        <v>64</v>
      </c>
      <c r="AC39" s="2" t="s">
        <v>19</v>
      </c>
      <c r="AE39" s="9" t="n">
        <v>2008</v>
      </c>
      <c r="AF39" s="10" t="s">
        <v>65</v>
      </c>
    </row>
    <row r="40" customFormat="false" ht="12.75" hidden="false" customHeight="false" outlineLevel="0" collapsed="false">
      <c r="B40" s="15"/>
      <c r="C40" s="15"/>
      <c r="D40" s="15"/>
      <c r="E40" s="15"/>
      <c r="F40" s="15"/>
      <c r="G40" s="15"/>
      <c r="H40" s="15"/>
      <c r="I40" s="15"/>
      <c r="J40" s="15"/>
      <c r="K40" s="15"/>
      <c r="L40" s="15"/>
      <c r="Z40" s="2" t="n">
        <v>20</v>
      </c>
      <c r="AA40" s="2" t="s">
        <v>66</v>
      </c>
      <c r="AB40" s="8" t="s">
        <v>67</v>
      </c>
      <c r="AC40" s="2" t="s">
        <v>19</v>
      </c>
      <c r="AE40" s="9" t="n">
        <v>2009</v>
      </c>
      <c r="AF40" s="10" t="s">
        <v>68</v>
      </c>
    </row>
    <row r="41" customFormat="false" ht="12.75" hidden="false" customHeight="false" outlineLevel="0" collapsed="false">
      <c r="B41" s="15"/>
      <c r="C41" s="15"/>
      <c r="D41" s="15"/>
      <c r="E41" s="15"/>
      <c r="F41" s="15"/>
      <c r="G41" s="15"/>
      <c r="H41" s="15"/>
      <c r="I41" s="15"/>
      <c r="J41" s="15"/>
      <c r="K41" s="15"/>
      <c r="L41" s="15"/>
      <c r="Z41" s="2" t="n">
        <v>21</v>
      </c>
      <c r="AA41" s="2" t="s">
        <v>69</v>
      </c>
      <c r="AB41" s="8" t="s">
        <v>70</v>
      </c>
      <c r="AC41" s="2" t="s">
        <v>8</v>
      </c>
      <c r="AE41" s="9" t="n">
        <v>2008</v>
      </c>
      <c r="AF41" s="10" t="s">
        <v>71</v>
      </c>
    </row>
    <row r="42" customFormat="false" ht="12.75" hidden="false" customHeight="true" outlineLevel="0" collapsed="false">
      <c r="Z42" s="2" t="n">
        <v>22</v>
      </c>
      <c r="AA42" s="2" t="s">
        <v>72</v>
      </c>
      <c r="AB42" s="8" t="s">
        <v>73</v>
      </c>
      <c r="AC42" s="2" t="s">
        <v>8</v>
      </c>
      <c r="AE42" s="9" t="n">
        <v>2008</v>
      </c>
      <c r="AF42" s="10" t="s">
        <v>74</v>
      </c>
    </row>
    <row r="43" customFormat="false" ht="12.75" hidden="false" customHeight="false" outlineLevel="0" collapsed="false">
      <c r="Z43" s="2" t="n">
        <v>23</v>
      </c>
      <c r="AA43" s="2" t="s">
        <v>75</v>
      </c>
      <c r="AB43" s="8" t="s">
        <v>76</v>
      </c>
      <c r="AC43" s="2" t="s">
        <v>8</v>
      </c>
      <c r="AE43" s="9" t="n">
        <v>2010</v>
      </c>
      <c r="AF43" s="10" t="s">
        <v>77</v>
      </c>
    </row>
    <row r="44" customFormat="false" ht="12.75" hidden="false" customHeight="false" outlineLevel="0" collapsed="false">
      <c r="Z44" s="2" t="n">
        <v>24</v>
      </c>
      <c r="AA44" s="2" t="s">
        <v>78</v>
      </c>
      <c r="AB44" s="8" t="s">
        <v>79</v>
      </c>
      <c r="AC44" s="2" t="s">
        <v>8</v>
      </c>
      <c r="AE44" s="9" t="n">
        <v>2010</v>
      </c>
      <c r="AF44" s="10" t="s">
        <v>80</v>
      </c>
    </row>
    <row r="45" customFormat="false" ht="12.75" hidden="false" customHeight="false" outlineLevel="0" collapsed="false">
      <c r="Z45" s="2" t="n">
        <v>25</v>
      </c>
      <c r="AA45" s="2" t="s">
        <v>81</v>
      </c>
      <c r="AB45" s="8" t="s">
        <v>82</v>
      </c>
      <c r="AC45" s="2" t="s">
        <v>8</v>
      </c>
      <c r="AE45" s="9" t="n">
        <v>2006</v>
      </c>
      <c r="AF45" s="10"/>
    </row>
    <row r="46" customFormat="false" ht="12.75" hidden="false" customHeight="false" outlineLevel="0" collapsed="false">
      <c r="Z46" s="2" t="n">
        <v>26</v>
      </c>
      <c r="AA46" s="2" t="s">
        <v>83</v>
      </c>
      <c r="AB46" s="8" t="s">
        <v>84</v>
      </c>
      <c r="AC46" s="2" t="s">
        <v>19</v>
      </c>
      <c r="AE46" s="9" t="n">
        <v>2008</v>
      </c>
      <c r="AF46" s="10" t="s">
        <v>85</v>
      </c>
    </row>
    <row r="47" customFormat="false" ht="12.75" hidden="false" customHeight="false" outlineLevel="0" collapsed="false">
      <c r="Z47" s="2" t="n">
        <v>27</v>
      </c>
      <c r="AA47" s="2" t="s">
        <v>86</v>
      </c>
      <c r="AB47" s="8" t="s">
        <v>87</v>
      </c>
      <c r="AC47" s="2" t="s">
        <v>19</v>
      </c>
      <c r="AE47" s="9" t="n">
        <v>2009</v>
      </c>
      <c r="AF47" s="10" t="s">
        <v>88</v>
      </c>
    </row>
    <row r="48" customFormat="false" ht="12.75" hidden="false" customHeight="false" outlineLevel="0" collapsed="false">
      <c r="Z48" s="2" t="n">
        <v>28</v>
      </c>
      <c r="AA48" s="2" t="s">
        <v>89</v>
      </c>
      <c r="AB48" s="8" t="s">
        <v>90</v>
      </c>
      <c r="AC48" s="2" t="s">
        <v>8</v>
      </c>
      <c r="AE48" s="9" t="n">
        <v>2012</v>
      </c>
      <c r="AF48" s="10" t="s">
        <v>91</v>
      </c>
    </row>
    <row r="49" customFormat="false" ht="12.75" hidden="false" customHeight="false" outlineLevel="0" collapsed="false">
      <c r="B49" s="16"/>
      <c r="C49" s="16"/>
      <c r="D49" s="16"/>
      <c r="Z49" s="2" t="n">
        <v>29</v>
      </c>
      <c r="AA49" s="2" t="s">
        <v>92</v>
      </c>
      <c r="AB49" s="8" t="s">
        <v>93</v>
      </c>
      <c r="AC49" s="2" t="s">
        <v>8</v>
      </c>
      <c r="AE49" s="9" t="n">
        <v>2012</v>
      </c>
      <c r="AF49" s="10" t="s">
        <v>94</v>
      </c>
    </row>
    <row r="50" customFormat="false" ht="12.75" hidden="false" customHeight="false" outlineLevel="0" collapsed="false">
      <c r="Z50" s="2" t="n">
        <v>30</v>
      </c>
      <c r="AA50" s="2" t="s">
        <v>95</v>
      </c>
      <c r="AB50" s="8" t="s">
        <v>96</v>
      </c>
      <c r="AC50" s="2" t="s">
        <v>8</v>
      </c>
      <c r="AE50" s="9" t="n">
        <v>2010</v>
      </c>
      <c r="AF50" s="10" t="s">
        <v>97</v>
      </c>
    </row>
    <row r="51" customFormat="false" ht="12.75" hidden="false" customHeight="false" outlineLevel="0" collapsed="false">
      <c r="Z51" s="2" t="n">
        <v>31</v>
      </c>
      <c r="AA51" s="2" t="s">
        <v>98</v>
      </c>
      <c r="AB51" s="8" t="s">
        <v>99</v>
      </c>
      <c r="AC51" s="2" t="s">
        <v>8</v>
      </c>
      <c r="AE51" s="9" t="n">
        <v>2008</v>
      </c>
      <c r="AF51" s="10" t="s">
        <v>100</v>
      </c>
    </row>
    <row r="52" customFormat="false" ht="12.75" hidden="false" customHeight="false" outlineLevel="0" collapsed="false">
      <c r="Z52" s="2" t="n">
        <v>32</v>
      </c>
      <c r="AA52" s="2" t="s">
        <v>101</v>
      </c>
      <c r="AB52" s="8" t="s">
        <v>102</v>
      </c>
      <c r="AC52" s="2" t="s">
        <v>8</v>
      </c>
      <c r="AE52" s="9" t="n">
        <v>2010</v>
      </c>
      <c r="AF52" s="10" t="s">
        <v>103</v>
      </c>
    </row>
    <row r="53" customFormat="false" ht="12.75" hidden="false" customHeight="false" outlineLevel="0" collapsed="false">
      <c r="Z53" s="2" t="n">
        <v>33</v>
      </c>
      <c r="AA53" s="2" t="s">
        <v>104</v>
      </c>
      <c r="AB53" s="8" t="s">
        <v>105</v>
      </c>
      <c r="AC53" s="2" t="s">
        <v>8</v>
      </c>
      <c r="AE53" s="9" t="n">
        <v>2011</v>
      </c>
      <c r="AF53" s="10" t="s">
        <v>106</v>
      </c>
    </row>
    <row r="54" customFormat="false" ht="12.75" hidden="false" customHeight="false" outlineLevel="0" collapsed="false">
      <c r="Z54" s="2" t="n">
        <v>34</v>
      </c>
      <c r="AA54" s="2" t="s">
        <v>107</v>
      </c>
      <c r="AB54" s="8" t="s">
        <v>108</v>
      </c>
      <c r="AC54" s="2" t="s">
        <v>8</v>
      </c>
      <c r="AE54" s="9" t="n">
        <v>2008</v>
      </c>
      <c r="AF54" s="10" t="s">
        <v>109</v>
      </c>
    </row>
    <row r="55" customFormat="false" ht="12.75" hidden="false" customHeight="false" outlineLevel="0" collapsed="false">
      <c r="Z55" s="2" t="n">
        <v>35</v>
      </c>
      <c r="AA55" s="2" t="s">
        <v>110</v>
      </c>
      <c r="AB55" s="8" t="s">
        <v>111</v>
      </c>
      <c r="AC55" s="2" t="s">
        <v>8</v>
      </c>
      <c r="AE55" s="9" t="n">
        <v>2010</v>
      </c>
      <c r="AF55" s="10" t="s">
        <v>112</v>
      </c>
    </row>
    <row r="56" customFormat="false" ht="12.75" hidden="false" customHeight="false" outlineLevel="0" collapsed="false">
      <c r="Z56" s="2" t="n">
        <v>36</v>
      </c>
      <c r="AA56" s="2" t="s">
        <v>113</v>
      </c>
      <c r="AB56" s="8" t="s">
        <v>114</v>
      </c>
      <c r="AC56" s="2" t="s">
        <v>8</v>
      </c>
      <c r="AE56" s="9" t="n">
        <v>2011</v>
      </c>
      <c r="AF56" s="10" t="s">
        <v>115</v>
      </c>
    </row>
    <row r="57" customFormat="false" ht="12.75" hidden="false" customHeight="false" outlineLevel="0" collapsed="false">
      <c r="Z57" s="2" t="n">
        <v>37</v>
      </c>
      <c r="AA57" s="2" t="s">
        <v>116</v>
      </c>
      <c r="AB57" s="8" t="s">
        <v>117</v>
      </c>
      <c r="AC57" s="2" t="s">
        <v>8</v>
      </c>
      <c r="AE57" s="9" t="n">
        <v>2010</v>
      </c>
      <c r="AF57" s="10" t="s">
        <v>118</v>
      </c>
    </row>
    <row r="58" customFormat="false" ht="12.75" hidden="false" customHeight="false" outlineLevel="0" collapsed="false">
      <c r="Z58" s="2" t="n">
        <v>38</v>
      </c>
      <c r="AA58" s="2" t="s">
        <v>119</v>
      </c>
      <c r="AB58" s="8" t="s">
        <v>120</v>
      </c>
      <c r="AC58" s="2" t="s">
        <v>8</v>
      </c>
      <c r="AE58" s="9" t="n">
        <v>2009</v>
      </c>
      <c r="AF58" s="10" t="s">
        <v>121</v>
      </c>
    </row>
    <row r="59" customFormat="false" ht="12.75" hidden="false" customHeight="false" outlineLevel="0" collapsed="false">
      <c r="Z59" s="2" t="n">
        <v>39</v>
      </c>
      <c r="AA59" s="2" t="s">
        <v>122</v>
      </c>
      <c r="AB59" s="8" t="s">
        <v>123</v>
      </c>
      <c r="AC59" s="2" t="s">
        <v>8</v>
      </c>
      <c r="AE59" s="9" t="n">
        <v>2012</v>
      </c>
      <c r="AF59" s="10" t="s">
        <v>124</v>
      </c>
    </row>
    <row r="60" customFormat="false" ht="12.75" hidden="false" customHeight="false" outlineLevel="0" collapsed="false">
      <c r="Z60" s="2" t="n">
        <v>40</v>
      </c>
      <c r="AA60" s="2" t="s">
        <v>125</v>
      </c>
      <c r="AB60" s="8" t="s">
        <v>126</v>
      </c>
      <c r="AC60" s="2" t="s">
        <v>19</v>
      </c>
      <c r="AE60" s="9" t="n">
        <v>2009</v>
      </c>
      <c r="AF60" s="10" t="s">
        <v>127</v>
      </c>
    </row>
    <row r="61" customFormat="false" ht="12.75" hidden="false" customHeight="false" outlineLevel="0" collapsed="false">
      <c r="Z61" s="2" t="n">
        <v>41</v>
      </c>
      <c r="AA61" s="2" t="s">
        <v>128</v>
      </c>
      <c r="AB61" s="8" t="s">
        <v>129</v>
      </c>
      <c r="AC61" s="2" t="s">
        <v>8</v>
      </c>
      <c r="AE61" s="9" t="n">
        <v>2006</v>
      </c>
      <c r="AF61" s="10" t="s">
        <v>130</v>
      </c>
    </row>
    <row r="62" customFormat="false" ht="12.75" hidden="false" customHeight="false" outlineLevel="0" collapsed="false">
      <c r="Z62" s="2" t="n">
        <v>42</v>
      </c>
      <c r="AA62" s="2" t="s">
        <v>131</v>
      </c>
      <c r="AB62" s="8" t="s">
        <v>132</v>
      </c>
      <c r="AC62" s="2" t="s">
        <v>8</v>
      </c>
      <c r="AE62" s="9" t="n">
        <v>2011</v>
      </c>
      <c r="AF62" s="10" t="s">
        <v>133</v>
      </c>
    </row>
    <row r="63" customFormat="false" ht="12.75" hidden="false" customHeight="false" outlineLevel="0" collapsed="false">
      <c r="Z63" s="2" t="n">
        <v>43</v>
      </c>
      <c r="AA63" s="2" t="s">
        <v>134</v>
      </c>
      <c r="AB63" s="8" t="s">
        <v>135</v>
      </c>
      <c r="AC63" s="2" t="s">
        <v>8</v>
      </c>
      <c r="AE63" s="9" t="n">
        <v>2011</v>
      </c>
      <c r="AF63" s="10" t="s">
        <v>136</v>
      </c>
    </row>
    <row r="64" customFormat="false" ht="12.75" hidden="false" customHeight="false" outlineLevel="0" collapsed="false">
      <c r="Z64" s="2" t="n">
        <v>44</v>
      </c>
      <c r="AA64" s="2" t="s">
        <v>137</v>
      </c>
      <c r="AB64" s="8" t="s">
        <v>138</v>
      </c>
      <c r="AC64" s="2" t="s">
        <v>8</v>
      </c>
      <c r="AE64" s="9" t="n">
        <v>2010</v>
      </c>
      <c r="AF64" s="10" t="s">
        <v>139</v>
      </c>
    </row>
    <row r="65" customFormat="false" ht="12.75" hidden="false" customHeight="false" outlineLevel="0" collapsed="false">
      <c r="Z65" s="2" t="n">
        <v>45</v>
      </c>
      <c r="AA65" s="2" t="s">
        <v>140</v>
      </c>
      <c r="AB65" s="8" t="s">
        <v>141</v>
      </c>
      <c r="AC65" s="2" t="s">
        <v>8</v>
      </c>
      <c r="AE65" s="9" t="n">
        <v>2008</v>
      </c>
      <c r="AF65" s="10" t="s">
        <v>142</v>
      </c>
    </row>
    <row r="66" customFormat="false" ht="12.75" hidden="false" customHeight="false" outlineLevel="0" collapsed="false">
      <c r="Z66" s="2" t="n">
        <v>46</v>
      </c>
      <c r="AA66" s="2" t="s">
        <v>143</v>
      </c>
      <c r="AB66" s="8" t="s">
        <v>144</v>
      </c>
      <c r="AC66" s="2" t="s">
        <v>19</v>
      </c>
      <c r="AE66" s="9" t="n">
        <v>2009</v>
      </c>
      <c r="AF66" s="10" t="s">
        <v>145</v>
      </c>
    </row>
    <row r="67" customFormat="false" ht="12.75" hidden="false" customHeight="false" outlineLevel="0" collapsed="false">
      <c r="Z67" s="2" t="n">
        <v>47</v>
      </c>
      <c r="AA67" s="2" t="s">
        <v>146</v>
      </c>
      <c r="AB67" s="8" t="s">
        <v>147</v>
      </c>
      <c r="AC67" s="2" t="s">
        <v>19</v>
      </c>
      <c r="AE67" s="9" t="n">
        <v>2008</v>
      </c>
      <c r="AF67" s="10" t="s">
        <v>148</v>
      </c>
    </row>
    <row r="68" customFormat="false" ht="12.75" hidden="false" customHeight="false" outlineLevel="0" collapsed="false">
      <c r="Z68" s="2" t="n">
        <v>48</v>
      </c>
      <c r="AA68" s="2" t="s">
        <v>149</v>
      </c>
      <c r="AB68" s="8" t="s">
        <v>150</v>
      </c>
      <c r="AC68" s="2" t="s">
        <v>8</v>
      </c>
      <c r="AE68" s="9" t="n">
        <v>2006</v>
      </c>
      <c r="AF68" s="10" t="s">
        <v>151</v>
      </c>
    </row>
    <row r="69" customFormat="false" ht="12.75" hidden="false" customHeight="false" outlineLevel="0" collapsed="false">
      <c r="Z69" s="2" t="n">
        <v>49</v>
      </c>
      <c r="AA69" s="2" t="s">
        <v>152</v>
      </c>
      <c r="AB69" s="8" t="s">
        <v>150</v>
      </c>
      <c r="AC69" s="2" t="s">
        <v>8</v>
      </c>
      <c r="AE69" s="9" t="n">
        <v>2009</v>
      </c>
      <c r="AF69" s="10" t="s">
        <v>153</v>
      </c>
    </row>
    <row r="70" customFormat="false" ht="12.75" hidden="false" customHeight="false" outlineLevel="0" collapsed="false">
      <c r="Z70" s="2" t="n">
        <v>50</v>
      </c>
      <c r="AA70" s="2" t="s">
        <v>154</v>
      </c>
      <c r="AB70" s="8" t="s">
        <v>150</v>
      </c>
      <c r="AC70" s="2" t="s">
        <v>8</v>
      </c>
      <c r="AE70" s="9" t="n">
        <v>2008</v>
      </c>
      <c r="AF70" s="10" t="s">
        <v>155</v>
      </c>
    </row>
    <row r="71" customFormat="false" ht="12.75" hidden="false" customHeight="false" outlineLevel="0" collapsed="false">
      <c r="Z71" s="2" t="n">
        <v>51</v>
      </c>
      <c r="AA71" s="2" t="s">
        <v>156</v>
      </c>
      <c r="AB71" s="8" t="s">
        <v>157</v>
      </c>
      <c r="AC71" s="2" t="s">
        <v>19</v>
      </c>
      <c r="AE71" s="9" t="n">
        <v>2009</v>
      </c>
      <c r="AF71" s="10" t="s">
        <v>158</v>
      </c>
    </row>
    <row r="72" customFormat="false" ht="12.75" hidden="false" customHeight="false" outlineLevel="0" collapsed="false">
      <c r="Z72" s="2" t="n">
        <v>52</v>
      </c>
      <c r="AA72" s="2" t="s">
        <v>159</v>
      </c>
      <c r="AB72" s="8" t="s">
        <v>160</v>
      </c>
      <c r="AC72" s="2" t="s">
        <v>8</v>
      </c>
      <c r="AE72" s="9" t="n">
        <v>2011</v>
      </c>
      <c r="AF72" s="10" t="s">
        <v>161</v>
      </c>
    </row>
    <row r="73" customFormat="false" ht="12.75" hidden="false" customHeight="false" outlineLevel="0" collapsed="false">
      <c r="Z73" s="2" t="n">
        <v>53</v>
      </c>
      <c r="AA73" s="2" t="s">
        <v>162</v>
      </c>
      <c r="AB73" s="8" t="s">
        <v>163</v>
      </c>
      <c r="AC73" s="2" t="s">
        <v>8</v>
      </c>
      <c r="AE73" s="9" t="n">
        <v>2010</v>
      </c>
      <c r="AF73" s="10" t="s">
        <v>164</v>
      </c>
    </row>
    <row r="74" customFormat="false" ht="12.75" hidden="false" customHeight="false" outlineLevel="0" collapsed="false">
      <c r="Z74" s="2" t="n">
        <v>54</v>
      </c>
      <c r="AA74" s="2" t="s">
        <v>165</v>
      </c>
      <c r="AB74" s="8" t="s">
        <v>166</v>
      </c>
      <c r="AC74" s="2" t="s">
        <v>8</v>
      </c>
      <c r="AE74" s="9" t="n">
        <v>2011</v>
      </c>
      <c r="AF74" s="10" t="s">
        <v>167</v>
      </c>
    </row>
    <row r="75" customFormat="false" ht="12.75" hidden="false" customHeight="false" outlineLevel="0" collapsed="false">
      <c r="Z75" s="2" t="n">
        <v>55</v>
      </c>
      <c r="AA75" s="2" t="s">
        <v>168</v>
      </c>
      <c r="AB75" s="8" t="s">
        <v>169</v>
      </c>
      <c r="AC75" s="2" t="s">
        <v>8</v>
      </c>
      <c r="AE75" s="9" t="n">
        <v>2009</v>
      </c>
      <c r="AF75" s="10" t="s">
        <v>170</v>
      </c>
    </row>
    <row r="76" customFormat="false" ht="12.75" hidden="false" customHeight="false" outlineLevel="0" collapsed="false">
      <c r="Z76" s="2" t="n">
        <v>56</v>
      </c>
      <c r="AA76" s="2" t="s">
        <v>171</v>
      </c>
      <c r="AB76" s="8" t="s">
        <v>172</v>
      </c>
      <c r="AC76" s="2" t="s">
        <v>8</v>
      </c>
      <c r="AE76" s="9" t="n">
        <v>2008</v>
      </c>
      <c r="AF76" s="10" t="s">
        <v>173</v>
      </c>
    </row>
    <row r="77" customFormat="false" ht="12.75" hidden="false" customHeight="false" outlineLevel="0" collapsed="false">
      <c r="Z77" s="2" t="n">
        <v>57</v>
      </c>
      <c r="AA77" s="2" t="s">
        <v>174</v>
      </c>
      <c r="AB77" s="8" t="s">
        <v>175</v>
      </c>
      <c r="AC77" s="2" t="s">
        <v>8</v>
      </c>
      <c r="AE77" s="9" t="n">
        <v>2010</v>
      </c>
      <c r="AF77" s="10" t="s">
        <v>176</v>
      </c>
    </row>
    <row r="78" customFormat="false" ht="12.75" hidden="false" customHeight="false" outlineLevel="0" collapsed="false">
      <c r="Z78" s="2" t="n">
        <v>58</v>
      </c>
      <c r="AA78" s="2" t="s">
        <v>177</v>
      </c>
      <c r="AB78" s="8" t="s">
        <v>178</v>
      </c>
      <c r="AC78" s="2" t="s">
        <v>19</v>
      </c>
      <c r="AE78" s="9" t="n">
        <v>2009</v>
      </c>
      <c r="AF78" s="10" t="s">
        <v>179</v>
      </c>
    </row>
    <row r="79" customFormat="false" ht="12.75" hidden="false" customHeight="false" outlineLevel="0" collapsed="false">
      <c r="Z79" s="2" t="n">
        <v>59</v>
      </c>
      <c r="AA79" s="2" t="s">
        <v>180</v>
      </c>
      <c r="AB79" s="8" t="s">
        <v>181</v>
      </c>
      <c r="AC79" s="2" t="s">
        <v>8</v>
      </c>
      <c r="AE79" s="9" t="n">
        <v>2010</v>
      </c>
      <c r="AF79" s="10" t="s">
        <v>182</v>
      </c>
    </row>
    <row r="80" customFormat="false" ht="12.75" hidden="false" customHeight="false" outlineLevel="0" collapsed="false">
      <c r="Z80" s="2" t="n">
        <v>60</v>
      </c>
      <c r="AA80" s="2" t="s">
        <v>183</v>
      </c>
      <c r="AB80" s="8" t="s">
        <v>184</v>
      </c>
      <c r="AC80" s="2" t="s">
        <v>8</v>
      </c>
      <c r="AE80" s="9" t="n">
        <v>2010</v>
      </c>
      <c r="AF80" s="10" t="s">
        <v>185</v>
      </c>
    </row>
    <row r="81" customFormat="false" ht="12.75" hidden="false" customHeight="false" outlineLevel="0" collapsed="false">
      <c r="Z81" s="2" t="n">
        <v>61</v>
      </c>
      <c r="AA81" s="2" t="s">
        <v>186</v>
      </c>
      <c r="AB81" s="8" t="s">
        <v>187</v>
      </c>
      <c r="AC81" s="2" t="s">
        <v>8</v>
      </c>
      <c r="AE81" s="9" t="n">
        <v>2008</v>
      </c>
      <c r="AF81" s="10" t="s">
        <v>188</v>
      </c>
    </row>
    <row r="82" customFormat="false" ht="12.75" hidden="false" customHeight="false" outlineLevel="0" collapsed="false">
      <c r="Z82" s="2" t="n">
        <v>62</v>
      </c>
      <c r="AA82" s="2" t="s">
        <v>189</v>
      </c>
      <c r="AB82" s="8" t="s">
        <v>190</v>
      </c>
      <c r="AC82" s="2" t="s">
        <v>8</v>
      </c>
      <c r="AE82" s="9" t="n">
        <v>2012</v>
      </c>
      <c r="AF82" s="10" t="s">
        <v>191</v>
      </c>
    </row>
    <row r="83" customFormat="false" ht="12.75" hidden="false" customHeight="false" outlineLevel="0" collapsed="false">
      <c r="Z83" s="2" t="n">
        <v>63</v>
      </c>
      <c r="AA83" s="2" t="s">
        <v>192</v>
      </c>
      <c r="AB83" s="8" t="s">
        <v>193</v>
      </c>
      <c r="AC83" s="2" t="s">
        <v>8</v>
      </c>
      <c r="AE83" s="9" t="n">
        <v>2010</v>
      </c>
      <c r="AF83" s="10" t="s">
        <v>194</v>
      </c>
    </row>
    <row r="84" customFormat="false" ht="12.75" hidden="false" customHeight="false" outlineLevel="0" collapsed="false">
      <c r="Z84" s="2" t="n">
        <v>64</v>
      </c>
      <c r="AA84" s="2" t="s">
        <v>195</v>
      </c>
      <c r="AB84" s="8" t="s">
        <v>196</v>
      </c>
      <c r="AC84" s="2" t="s">
        <v>8</v>
      </c>
      <c r="AE84" s="9" t="n">
        <v>2011</v>
      </c>
      <c r="AF84" s="10" t="s">
        <v>197</v>
      </c>
    </row>
    <row r="85" customFormat="false" ht="12.75" hidden="false" customHeight="false" outlineLevel="0" collapsed="false">
      <c r="Z85" s="2" t="n">
        <v>65</v>
      </c>
      <c r="AA85" s="2" t="s">
        <v>198</v>
      </c>
      <c r="AB85" s="8" t="s">
        <v>199</v>
      </c>
      <c r="AC85" s="2" t="s">
        <v>19</v>
      </c>
      <c r="AE85" s="9" t="n">
        <v>2009</v>
      </c>
      <c r="AF85" s="10" t="s">
        <v>200</v>
      </c>
    </row>
    <row r="86" customFormat="false" ht="12.75" hidden="false" customHeight="false" outlineLevel="0" collapsed="false">
      <c r="Z86" s="2" t="n">
        <v>66</v>
      </c>
      <c r="AA86" s="2" t="s">
        <v>201</v>
      </c>
      <c r="AB86" s="8" t="s">
        <v>202</v>
      </c>
      <c r="AC86" s="2" t="s">
        <v>19</v>
      </c>
      <c r="AE86" s="9" t="n">
        <v>2009</v>
      </c>
      <c r="AF86" s="10"/>
    </row>
    <row r="87" customFormat="false" ht="12.75" hidden="false" customHeight="false" outlineLevel="0" collapsed="false">
      <c r="Z87" s="2" t="n">
        <v>67</v>
      </c>
      <c r="AA87" s="2" t="s">
        <v>203</v>
      </c>
      <c r="AB87" s="8" t="s">
        <v>202</v>
      </c>
      <c r="AC87" s="2" t="s">
        <v>19</v>
      </c>
      <c r="AE87" s="9" t="n">
        <v>2009</v>
      </c>
      <c r="AF87" s="10" t="s">
        <v>204</v>
      </c>
    </row>
    <row r="88" customFormat="false" ht="12.75" hidden="false" customHeight="false" outlineLevel="0" collapsed="false">
      <c r="Z88" s="2" t="n">
        <v>68</v>
      </c>
      <c r="AA88" s="2" t="s">
        <v>205</v>
      </c>
      <c r="AB88" s="8" t="s">
        <v>206</v>
      </c>
      <c r="AC88" s="2" t="s">
        <v>19</v>
      </c>
      <c r="AE88" s="9" t="n">
        <v>2008</v>
      </c>
      <c r="AF88" s="10" t="s">
        <v>207</v>
      </c>
    </row>
    <row r="89" customFormat="false" ht="12.75" hidden="false" customHeight="false" outlineLevel="0" collapsed="false">
      <c r="Z89" s="2" t="n">
        <v>69</v>
      </c>
      <c r="AA89" s="2" t="s">
        <v>208</v>
      </c>
      <c r="AB89" s="8" t="s">
        <v>209</v>
      </c>
      <c r="AC89" s="2" t="s">
        <v>8</v>
      </c>
      <c r="AE89" s="9" t="n">
        <v>2010</v>
      </c>
      <c r="AF89" s="10" t="s">
        <v>210</v>
      </c>
    </row>
    <row r="90" customFormat="false" ht="12.75" hidden="false" customHeight="false" outlineLevel="0" collapsed="false">
      <c r="Z90" s="2" t="n">
        <v>70</v>
      </c>
      <c r="AA90" s="2" t="s">
        <v>211</v>
      </c>
      <c r="AB90" s="8" t="s">
        <v>212</v>
      </c>
      <c r="AC90" s="2" t="s">
        <v>8</v>
      </c>
      <c r="AE90" s="9" t="n">
        <v>2008</v>
      </c>
      <c r="AF90" s="10" t="s">
        <v>213</v>
      </c>
    </row>
    <row r="91" customFormat="false" ht="12.75" hidden="false" customHeight="false" outlineLevel="0" collapsed="false">
      <c r="Z91" s="2" t="n">
        <v>71</v>
      </c>
      <c r="AA91" s="2" t="s">
        <v>214</v>
      </c>
      <c r="AB91" s="8" t="s">
        <v>215</v>
      </c>
      <c r="AC91" s="2" t="s">
        <v>19</v>
      </c>
      <c r="AE91" s="9" t="n">
        <v>2008</v>
      </c>
      <c r="AF91" s="10" t="s">
        <v>216</v>
      </c>
    </row>
    <row r="92" customFormat="false" ht="12.75" hidden="false" customHeight="false" outlineLevel="0" collapsed="false">
      <c r="Z92" s="2" t="n">
        <v>72</v>
      </c>
      <c r="AA92" s="2" t="s">
        <v>217</v>
      </c>
      <c r="AB92" s="8" t="s">
        <v>218</v>
      </c>
      <c r="AC92" s="2" t="s">
        <v>8</v>
      </c>
      <c r="AE92" s="9" t="n">
        <v>2011</v>
      </c>
      <c r="AF92" s="10" t="s">
        <v>219</v>
      </c>
    </row>
    <row r="93" customFormat="false" ht="12.75" hidden="false" customHeight="false" outlineLevel="0" collapsed="false">
      <c r="Z93" s="2" t="n">
        <v>73</v>
      </c>
      <c r="AA93" s="2" t="s">
        <v>220</v>
      </c>
      <c r="AB93" s="8" t="s">
        <v>221</v>
      </c>
      <c r="AC93" s="2" t="s">
        <v>19</v>
      </c>
      <c r="AE93" s="9" t="n">
        <v>2009</v>
      </c>
      <c r="AF93" s="10" t="s">
        <v>222</v>
      </c>
    </row>
    <row r="94" customFormat="false" ht="12.75" hidden="false" customHeight="false" outlineLevel="0" collapsed="false">
      <c r="Z94" s="2" t="n">
        <v>74</v>
      </c>
      <c r="AA94" s="2" t="s">
        <v>223</v>
      </c>
      <c r="AB94" s="8" t="s">
        <v>224</v>
      </c>
      <c r="AC94" s="2" t="s">
        <v>19</v>
      </c>
      <c r="AE94" s="9" t="n">
        <v>2009</v>
      </c>
      <c r="AF94" s="10" t="s">
        <v>225</v>
      </c>
    </row>
    <row r="95" customFormat="false" ht="12.75" hidden="false" customHeight="false" outlineLevel="0" collapsed="false">
      <c r="Z95" s="2" t="n">
        <v>75</v>
      </c>
      <c r="AA95" s="2" t="s">
        <v>226</v>
      </c>
      <c r="AB95" s="8" t="s">
        <v>227</v>
      </c>
      <c r="AC95" s="2" t="s">
        <v>8</v>
      </c>
      <c r="AE95" s="9" t="n">
        <v>2011</v>
      </c>
      <c r="AF95" s="10" t="s">
        <v>228</v>
      </c>
    </row>
    <row r="96" customFormat="false" ht="12.75" hidden="false" customHeight="false" outlineLevel="0" collapsed="false">
      <c r="Z96" s="2" t="n">
        <v>76</v>
      </c>
      <c r="AA96" s="2" t="s">
        <v>229</v>
      </c>
      <c r="AB96" s="8" t="s">
        <v>230</v>
      </c>
      <c r="AC96" s="2" t="s">
        <v>8</v>
      </c>
      <c r="AE96" s="9" t="n">
        <v>2010</v>
      </c>
      <c r="AF96" s="10" t="s">
        <v>231</v>
      </c>
    </row>
    <row r="97" customFormat="false" ht="12.75" hidden="false" customHeight="false" outlineLevel="0" collapsed="false">
      <c r="Z97" s="2" t="n">
        <v>77</v>
      </c>
      <c r="AA97" s="2" t="s">
        <v>232</v>
      </c>
      <c r="AB97" s="8" t="s">
        <v>233</v>
      </c>
      <c r="AC97" s="2" t="s">
        <v>8</v>
      </c>
      <c r="AE97" s="9" t="n">
        <v>2006</v>
      </c>
      <c r="AF97" s="10" t="s">
        <v>234</v>
      </c>
    </row>
    <row r="98" customFormat="false" ht="12.75" hidden="false" customHeight="false" outlineLevel="0" collapsed="false">
      <c r="Z98" s="2" t="n">
        <v>78</v>
      </c>
      <c r="AA98" s="2" t="s">
        <v>235</v>
      </c>
      <c r="AB98" s="8" t="s">
        <v>236</v>
      </c>
      <c r="AC98" s="2" t="s">
        <v>8</v>
      </c>
      <c r="AE98" s="9" t="n">
        <v>2011</v>
      </c>
      <c r="AF98" s="10" t="s">
        <v>237</v>
      </c>
    </row>
    <row r="99" customFormat="false" ht="12.75" hidden="false" customHeight="false" outlineLevel="0" collapsed="false">
      <c r="Z99" s="2" t="n">
        <v>79</v>
      </c>
      <c r="AA99" s="2" t="s">
        <v>238</v>
      </c>
      <c r="AB99" s="8" t="s">
        <v>239</v>
      </c>
      <c r="AC99" s="2" t="s">
        <v>19</v>
      </c>
      <c r="AE99" s="9" t="n">
        <v>2009</v>
      </c>
      <c r="AF99" s="10" t="s">
        <v>240</v>
      </c>
    </row>
    <row r="100" customFormat="false" ht="12.75" hidden="false" customHeight="false" outlineLevel="0" collapsed="false">
      <c r="Z100" s="2" t="n">
        <v>80</v>
      </c>
      <c r="AA100" s="2" t="s">
        <v>241</v>
      </c>
      <c r="AB100" s="8" t="s">
        <v>242</v>
      </c>
      <c r="AC100" s="2" t="s">
        <v>8</v>
      </c>
      <c r="AE100" s="9" t="n">
        <v>2008</v>
      </c>
      <c r="AF100" s="10" t="s">
        <v>243</v>
      </c>
    </row>
    <row r="101" customFormat="false" ht="12.75" hidden="false" customHeight="false" outlineLevel="0" collapsed="false">
      <c r="Z101" s="2" t="n">
        <v>81</v>
      </c>
      <c r="AA101" s="2" t="s">
        <v>244</v>
      </c>
      <c r="AB101" s="8" t="s">
        <v>245</v>
      </c>
      <c r="AC101" s="2" t="s">
        <v>19</v>
      </c>
      <c r="AE101" s="9" t="n">
        <v>2009</v>
      </c>
      <c r="AF101" s="10" t="s">
        <v>246</v>
      </c>
    </row>
    <row r="102" customFormat="false" ht="12.75" hidden="false" customHeight="false" outlineLevel="0" collapsed="false">
      <c r="Z102" s="2" t="n">
        <v>82</v>
      </c>
      <c r="AA102" s="2" t="s">
        <v>247</v>
      </c>
      <c r="AB102" s="8" t="s">
        <v>248</v>
      </c>
      <c r="AC102" s="2" t="s">
        <v>8</v>
      </c>
      <c r="AE102" s="9" t="n">
        <v>2010</v>
      </c>
      <c r="AF102" s="10" t="s">
        <v>249</v>
      </c>
    </row>
    <row r="103" customFormat="false" ht="12.75" hidden="false" customHeight="false" outlineLevel="0" collapsed="false">
      <c r="Z103" s="2" t="n">
        <v>83</v>
      </c>
      <c r="AA103" s="2" t="s">
        <v>250</v>
      </c>
      <c r="AB103" s="8" t="s">
        <v>251</v>
      </c>
      <c r="AC103" s="2" t="s">
        <v>19</v>
      </c>
      <c r="AE103" s="9" t="n">
        <v>2009</v>
      </c>
      <c r="AF103" s="10" t="s">
        <v>252</v>
      </c>
    </row>
    <row r="104" customFormat="false" ht="12.75" hidden="false" customHeight="false" outlineLevel="0" collapsed="false">
      <c r="Z104" s="2" t="n">
        <v>84</v>
      </c>
      <c r="AA104" s="2" t="s">
        <v>253</v>
      </c>
      <c r="AB104" s="8" t="s">
        <v>254</v>
      </c>
      <c r="AC104" s="2" t="s">
        <v>8</v>
      </c>
      <c r="AE104" s="9" t="n">
        <v>2010</v>
      </c>
      <c r="AF104" s="10" t="s">
        <v>255</v>
      </c>
    </row>
    <row r="105" customFormat="false" ht="12.75" hidden="false" customHeight="false" outlineLevel="0" collapsed="false">
      <c r="Z105" s="2" t="n">
        <v>85</v>
      </c>
      <c r="AA105" s="2" t="s">
        <v>256</v>
      </c>
      <c r="AB105" s="8" t="s">
        <v>257</v>
      </c>
      <c r="AC105" s="2" t="s">
        <v>8</v>
      </c>
      <c r="AE105" s="9" t="n">
        <v>2011</v>
      </c>
      <c r="AF105" s="10" t="s">
        <v>258</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5</v>
      </c>
      <c r="G25" s="42"/>
      <c r="H25" s="96" t="n">
        <f aca="false">VLOOKUP('9. Adj Network to Current WS'!$B25,'4. RRR Data'!$B$27:$M$49,11,0)</f>
        <v>118159670.8334</v>
      </c>
      <c r="I25" s="97"/>
      <c r="J25" s="96" t="n">
        <f aca="false">VLOOKUP('9. Adj Network to Current WS'!$B25,'4. RRR Data'!$B$27:$M$49,12,0)</f>
        <v>0</v>
      </c>
      <c r="K25" s="98"/>
      <c r="L25" s="99" t="n">
        <f aca="false">IF(F25="","",IF(D25="kWh",F25*H25,F25*J25))</f>
        <v>649878.1895837</v>
      </c>
      <c r="M25" s="42"/>
      <c r="N25" s="100" t="n">
        <f aca="false">IF(ISERROR(L25/$L$49),"",L25/$L$49)</f>
        <v>0.431240854255889</v>
      </c>
      <c r="O25" s="43"/>
      <c r="P25" s="101" t="n">
        <f aca="false">IF(ISERROR('7. Current Wholesale'!$P$75*N25),"",'7. Current Wholesale'!$P$75*N25)</f>
        <v>678094.797234294</v>
      </c>
      <c r="R25" s="102" t="n">
        <f aca="false">IF(D25="","",IF(D25="kWh",IF(H25&lt;&gt;0,P25/H25,0),IF(J25&lt;&gt;0,P25/J25,0)))</f>
        <v>0.0057388006622866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8</v>
      </c>
      <c r="G26" s="42"/>
      <c r="H26" s="96" t="n">
        <f aca="false">VLOOKUP('9. Adj Network to Current WS'!$B26,'4. RRR Data'!$B$27:$M$49,11,0)</f>
        <v>36308145.9547</v>
      </c>
      <c r="I26" s="97"/>
      <c r="J26" s="96" t="n">
        <f aca="false">VLOOKUP('9. Adj Network to Current WS'!$B26,'4. RRR Data'!$B$27:$M$49,12,0)</f>
        <v>0</v>
      </c>
      <c r="K26" s="103"/>
      <c r="L26" s="99" t="n">
        <f aca="false">IF(F26="","",IF(D26="kWh",F26*H26,F26*J26))</f>
        <v>174279.10058256</v>
      </c>
      <c r="M26" s="42"/>
      <c r="N26" s="100" t="n">
        <f aca="false">IF(ISERROR(L26/$L$49),"",L26/$L$49)</f>
        <v>0.115646700287503</v>
      </c>
      <c r="P26" s="101" t="n">
        <f aca="false">IF(ISERROR('7. Current Wholesale'!$P$75*N26),"",'7. Current Wholesale'!$P$75*N26)</f>
        <v>181846.003244714</v>
      </c>
      <c r="R26" s="102" t="n">
        <f aca="false">IF(D26="","",IF(D26="kWh",IF(H26&lt;&gt;0,P26/H26,0),IF(J26&lt;&gt;0,P26/J26,0)))</f>
        <v>0.0050084078507229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9467</v>
      </c>
      <c r="G27" s="42"/>
      <c r="H27" s="96" t="n">
        <f aca="false">VLOOKUP('9. Adj Network to Current WS'!$B27,'4. RRR Data'!$B$27:$M$49,11,0)</f>
        <v>124961992</v>
      </c>
      <c r="I27" s="97"/>
      <c r="J27" s="96" t="n">
        <f aca="false">VLOOKUP('9. Adj Network to Current WS'!$B27,'4. RRR Data'!$B$27:$M$49,12,0)</f>
        <v>342446</v>
      </c>
      <c r="K27" s="103"/>
      <c r="L27" s="99" t="n">
        <f aca="false">IF(F27="","",IF(D27="kWh",F27*H27,F27*J27))</f>
        <v>666639.6282</v>
      </c>
      <c r="M27" s="42"/>
      <c r="N27" s="100" t="n">
        <f aca="false">IF(ISERROR(L27/$L$49),"",L27/$L$49)</f>
        <v>0.442363272615676</v>
      </c>
      <c r="P27" s="101" t="n">
        <f aca="false">IF(ISERROR('7. Current Wholesale'!$P$75*N27),"",'7. Current Wholesale'!$P$75*N27)</f>
        <v>695583.989058312</v>
      </c>
      <c r="R27" s="102" t="n">
        <f aca="false">IF(D27="","",IF(D27="kWh",IF(H27&lt;&gt;0,P27/H27,0),IF(J27&lt;&gt;0,P27/J27,0)))</f>
        <v>2.03122240895882</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IF(ISERROR(VLOOKUP($B28,'3. Rate Classes'!$C$24:$N$45,11,0)),"",VLOOKUP($B28,'3. Rate Classes'!$C$24:$N$45,11,0))</f>
        <v>1.5365</v>
      </c>
      <c r="G28" s="42"/>
      <c r="H28" s="96" t="n">
        <f aca="false">VLOOKUP('9. Adj Network to Current WS'!$B28,'4. RRR Data'!$B$27:$M$49,11,0)</f>
        <v>687241</v>
      </c>
      <c r="I28" s="97"/>
      <c r="J28" s="96" t="n">
        <f aca="false">VLOOKUP('9. Adj Network to Current WS'!$B28,'4. RRR Data'!$B$27:$M$49,12,0)</f>
        <v>2110</v>
      </c>
      <c r="K28" s="103"/>
      <c r="L28" s="99" t="n">
        <f aca="false">IF(F28="","",IF(D28="kWh",F28*H28,F28*J28))</f>
        <v>3242.015</v>
      </c>
      <c r="M28" s="42"/>
      <c r="N28" s="100" t="n">
        <f aca="false">IF(ISERROR(L28/$L$49),"",L28/$L$49)</f>
        <v>0.00215130980008115</v>
      </c>
      <c r="P28" s="101" t="n">
        <f aca="false">IF(ISERROR('7. Current Wholesale'!$P$75*N28),"",'7. Current Wholesale'!$P$75*N28)</f>
        <v>3382.77778711698</v>
      </c>
      <c r="R28" s="102" t="n">
        <f aca="false">IF(D28="","",IF(D28="kWh",IF(H28&lt;&gt;0,P28/H28,0),IF(J28&lt;&gt;0,P28/J28,0)))</f>
        <v>1.60321222138246</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1.5049</v>
      </c>
      <c r="G29" s="42"/>
      <c r="H29" s="96" t="n">
        <f aca="false">VLOOKUP('9. Adj Network to Current WS'!$B29,'4. RRR Data'!$B$27:$M$49,11,0)</f>
        <v>2136308</v>
      </c>
      <c r="I29" s="97"/>
      <c r="J29" s="96" t="n">
        <f aca="false">VLOOKUP('9. Adj Network to Current WS'!$B29,'4. RRR Data'!$B$27:$M$49,12,0)</f>
        <v>5996</v>
      </c>
      <c r="K29" s="103"/>
      <c r="L29" s="99" t="n">
        <f aca="false">IF(F29="","",IF(D29="kWh",F29*H29,F29*J29))</f>
        <v>9023.3804</v>
      </c>
      <c r="M29" s="42"/>
      <c r="N29" s="100" t="n">
        <f aca="false">IF(ISERROR(L29/$L$49),"",L29/$L$49)</f>
        <v>0.00598766097145761</v>
      </c>
      <c r="P29" s="101" t="n">
        <f aca="false">IF(ISERROR('7. Current Wholesale'!$P$75*N29),"",'7. Current Wholesale'!$P$75*N29)</f>
        <v>9415.16025737905</v>
      </c>
      <c r="R29" s="102" t="n">
        <f aca="false">IF(D29="","",IF(D29="kWh",IF(H29&lt;&gt;0,P29/H29,0),IF(J29&lt;&gt;0,P29/J29,0)))</f>
        <v>1.57024020303186</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8</v>
      </c>
      <c r="G30" s="42"/>
      <c r="H30" s="96" t="n">
        <f aca="false">VLOOKUP('9. Adj Network to Current WS'!$B30,'4. RRR Data'!$B$27:$M$49,11,0)</f>
        <v>819492.4496</v>
      </c>
      <c r="I30" s="97"/>
      <c r="J30" s="96" t="n">
        <f aca="false">VLOOKUP('9. Adj Network to Current WS'!$B30,'4. RRR Data'!$B$27:$M$49,12,0)</f>
        <v>0</v>
      </c>
      <c r="K30" s="103"/>
      <c r="L30" s="99" t="n">
        <f aca="false">IF(F30="","",IF(D30="kWh",F30*H30,F30*J30))</f>
        <v>3933.56375808</v>
      </c>
      <c r="M30" s="42"/>
      <c r="N30" s="100" t="n">
        <f aca="false">IF(ISERROR(L30/$L$49),"",L30/$L$49)</f>
        <v>0.0026102020693925</v>
      </c>
      <c r="P30" s="101" t="n">
        <f aca="false">IF(ISERROR('7. Current Wholesale'!$P$75*N30),"",'7. Current Wholesale'!$P$75*N30)</f>
        <v>4104.35241818481</v>
      </c>
      <c r="R30" s="102" t="n">
        <f aca="false">IF(D30="","",IF(D30="kWh",IF(H30&lt;&gt;0,P30/H30,0),IF(J30&lt;&gt;0,P30/J30,0)))</f>
        <v>0.00500840785072293</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506995.87752434</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707759663837096</v>
      </c>
      <c r="G25" s="109"/>
      <c r="H25" s="96" t="n">
        <f aca="false">VLOOKUP('9. Adj Network to Current WS'!$B25,'4. RRR Data'!$B$27:$M$49,11,0)</f>
        <v>118159670.8334</v>
      </c>
      <c r="I25" s="97"/>
      <c r="J25" s="96" t="n">
        <f aca="false">VLOOKUP('9. Adj Network to Current WS'!$B25,'4. RRR Data'!$B$27:$M$49,12,0)</f>
        <v>0</v>
      </c>
      <c r="K25" s="98"/>
      <c r="L25" s="99" t="n">
        <f aca="false">IF(F25="","",IF(D25="kWh",F25*H25,F25*J25))</f>
        <v>836286.489081491</v>
      </c>
      <c r="M25" s="42"/>
      <c r="N25" s="100" t="n">
        <f aca="false">IF(ISERROR(L25/$L$49),"",L25/$L$49)</f>
        <v>0.417472641537738</v>
      </c>
      <c r="O25" s="43"/>
      <c r="P25" s="101" t="n">
        <f aca="false">IF(ISERROR('8. Forecast Wholesale'!$F$75*N25),"",'8. Forecast Wholesale'!$F$75*N25)</f>
        <v>836286.489081491</v>
      </c>
      <c r="R25" s="102" t="n">
        <f aca="false">IF(D25="","",IF(D25="kWh",IF(H25&lt;&gt;0,P25/H25,0),IF(J25&lt;&gt;0,P25/J25,0)))</f>
        <v>0.0070775966383709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646215345242566</v>
      </c>
      <c r="G26" s="109"/>
      <c r="H26" s="96" t="n">
        <f aca="false">VLOOKUP('9. Adj Network to Current WS'!$B26,'4. RRR Data'!$B$27:$M$49,11,0)</f>
        <v>36308145.9547</v>
      </c>
      <c r="I26" s="97"/>
      <c r="J26" s="96" t="n">
        <f aca="false">VLOOKUP('9. Adj Network to Current WS'!$B26,'4. RRR Data'!$B$27:$M$49,12,0)</f>
        <v>0</v>
      </c>
      <c r="K26" s="103"/>
      <c r="L26" s="99" t="n">
        <f aca="false">IF(F26="","",IF(D26="kWh",F26*H26,F26*J26))</f>
        <v>234628.810732339</v>
      </c>
      <c r="M26" s="42"/>
      <c r="N26" s="100" t="n">
        <f aca="false">IF(ISERROR(L26/$L$49),"",L26/$L$49)</f>
        <v>0.117126260768447</v>
      </c>
      <c r="P26" s="101" t="n">
        <f aca="false">IF(ISERROR('8. Forecast Wholesale'!$F$75*N26),"",'8. Forecast Wholesale'!$F$75*N26)</f>
        <v>234628.810732339</v>
      </c>
      <c r="R26" s="102" t="n">
        <f aca="false">IF(D26="","",IF(D26="kWh",IF(H26&lt;&gt;0,P26/H26,0),IF(J26&lt;&gt;0,P26/J26,0)))</f>
        <v>0.0064621534524256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65881713714803</v>
      </c>
      <c r="G27" s="109"/>
      <c r="H27" s="96" t="n">
        <f aca="false">VLOOKUP('9. Adj Network to Current WS'!$B27,'4. RRR Data'!$B$27:$M$49,11,0)</f>
        <v>124961992</v>
      </c>
      <c r="I27" s="97"/>
      <c r="J27" s="96" t="n">
        <f aca="false">VLOOKUP('9. Adj Network to Current WS'!$B27,'4. RRR Data'!$B$27:$M$49,12,0)</f>
        <v>342446</v>
      </c>
      <c r="K27" s="103"/>
      <c r="L27" s="99" t="n">
        <f aca="false">IF(F27="","",IF(D27="kWh",F27*H27,F27*J27))</f>
        <v>910501.293347793</v>
      </c>
      <c r="M27" s="42"/>
      <c r="N27" s="100" t="n">
        <f aca="false">IF(ISERROR(L27/$L$49),"",L27/$L$49)</f>
        <v>0.454520532162263</v>
      </c>
      <c r="P27" s="101" t="n">
        <f aca="false">IF(ISERROR('8. Forecast Wholesale'!$F$75*N27),"",'8. Forecast Wholesale'!$F$75*N27)</f>
        <v>910501.293347793</v>
      </c>
      <c r="R27" s="102" t="n">
        <f aca="false">IF(D27="","",IF(D27="kWh",IF(H27&lt;&gt;0,P27/H27,0),IF(J27&lt;&gt;0,P27/J27,0)))</f>
        <v>2.65881713714803</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108" t="n">
        <f aca="false">VLOOKUP($B28,'9. Adj Network to Current WS'!$B$25:$R$47,17,0)</f>
        <v>2.12215067900372</v>
      </c>
      <c r="G28" s="109"/>
      <c r="H28" s="96" t="n">
        <f aca="false">VLOOKUP('9. Adj Network to Current WS'!$B28,'4. RRR Data'!$B$27:$M$49,11,0)</f>
        <v>687241</v>
      </c>
      <c r="I28" s="97"/>
      <c r="J28" s="96" t="n">
        <f aca="false">VLOOKUP('9. Adj Network to Current WS'!$B28,'4. RRR Data'!$B$27:$M$49,12,0)</f>
        <v>2110</v>
      </c>
      <c r="K28" s="103"/>
      <c r="L28" s="99" t="n">
        <f aca="false">IF(F28="","",IF(D28="kWh",F28*H28,F28*J28))</f>
        <v>4477.73793269786</v>
      </c>
      <c r="M28" s="42"/>
      <c r="N28" s="100" t="n">
        <f aca="false">IF(ISERROR(L28/$L$49),"",L28/$L$49)</f>
        <v>0.00223527834932527</v>
      </c>
      <c r="P28" s="101" t="n">
        <f aca="false">IF(ISERROR('8. Forecast Wholesale'!$F$75*N28),"",'8. Forecast Wholesale'!$F$75*N28)</f>
        <v>4477.73793269786</v>
      </c>
      <c r="R28" s="102" t="n">
        <f aca="false">IF(D28="","",IF(D28="kWh",IF(H28&lt;&gt;0,P28/H28,0),IF(J28&lt;&gt;0,P28/J28,0)))</f>
        <v>2.1221506790037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2.00511389980979</v>
      </c>
      <c r="G29" s="109"/>
      <c r="H29" s="96" t="n">
        <f aca="false">VLOOKUP('9. Adj Network to Current WS'!$B29,'4. RRR Data'!$B$27:$M$49,11,0)</f>
        <v>2136308</v>
      </c>
      <c r="I29" s="97"/>
      <c r="J29" s="96" t="n">
        <f aca="false">VLOOKUP('9. Adj Network to Current WS'!$B29,'4. RRR Data'!$B$27:$M$49,12,0)</f>
        <v>5996</v>
      </c>
      <c r="K29" s="103"/>
      <c r="L29" s="99" t="n">
        <f aca="false">IF(F29="","",IF(D29="kWh",F29*H29,F29*J29))</f>
        <v>12022.6629432595</v>
      </c>
      <c r="M29" s="42"/>
      <c r="N29" s="100" t="n">
        <f aca="false">IF(ISERROR(L29/$L$49),"",L29/$L$49)</f>
        <v>0.00600169071576539</v>
      </c>
      <c r="P29" s="101" t="n">
        <f aca="false">IF(ISERROR('8. Forecast Wholesale'!$F$75*N29),"",'8. Forecast Wholesale'!$F$75*N29)</f>
        <v>12022.6629432595</v>
      </c>
      <c r="R29" s="102" t="n">
        <f aca="false">IF(D29="","",IF(D29="kWh",IF(H29&lt;&gt;0,P29/H29,0),IF(J29&lt;&gt;0,P29/J29,0)))</f>
        <v>2.00511389980979</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646215345242566</v>
      </c>
      <c r="G30" s="109"/>
      <c r="H30" s="96" t="n">
        <f aca="false">VLOOKUP('9. Adj Network to Current WS'!$B30,'4. RRR Data'!$B$27:$M$49,11,0)</f>
        <v>819492.4496</v>
      </c>
      <c r="I30" s="97"/>
      <c r="J30" s="96" t="n">
        <f aca="false">VLOOKUP('9. Adj Network to Current WS'!$B30,'4. RRR Data'!$B$27:$M$49,12,0)</f>
        <v>0</v>
      </c>
      <c r="K30" s="103"/>
      <c r="L30" s="99" t="n">
        <f aca="false">IF(F30="","",IF(D30="kWh",F30*H30,F30*J30))</f>
        <v>5295.6859624194</v>
      </c>
      <c r="M30" s="42"/>
      <c r="N30" s="100" t="n">
        <f aca="false">IF(ISERROR(L30/$L$49),"",L30/$L$49)</f>
        <v>0.00264359646646177</v>
      </c>
      <c r="P30" s="101" t="n">
        <f aca="false">IF(ISERROR('8. Forecast Wholesale'!$F$75*N30),"",'8. Forecast Wholesale'!$F$75*N30)</f>
        <v>5295.6859624194</v>
      </c>
      <c r="R30" s="102" t="n">
        <f aca="false">IF(D30="","",IF(D30="kWh",IF(H30&lt;&gt;0,P30/H30,0),IF(J30&lt;&gt;0,P30/J30,0)))</f>
        <v>0.0064621534524256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2003212.68</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tru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73880066228669</v>
      </c>
      <c r="G25" s="42"/>
      <c r="H25" s="96" t="n">
        <f aca="false">VLOOKUP('9. Adj Network to Current WS'!$B25,'4. RRR Data'!$B$27:$M$49,11,0)</f>
        <v>118159670.8334</v>
      </c>
      <c r="I25" s="97"/>
      <c r="J25" s="96" t="n">
        <f aca="false">VLOOKUP('9. Adj Network to Current WS'!$B25,'4. RRR Data'!$B$27:$M$49,12,0)</f>
        <v>0</v>
      </c>
      <c r="K25" s="98"/>
      <c r="L25" s="99" t="n">
        <f aca="false">IF(F25="","",IF(D25="kWh",F25*H25,F25*J25))</f>
        <v>678094.797234294</v>
      </c>
      <c r="M25" s="42"/>
      <c r="N25" s="100" t="n">
        <f aca="false">IF(ISERROR(L25/$L$49),"",L25/$L$49)</f>
        <v>0.431240854255889</v>
      </c>
      <c r="O25" s="43"/>
      <c r="P25" s="101" t="n">
        <f aca="false">IF(ISERROR('8. Forecast Wholesale'!$P$75*N25),"",'8. Forecast Wholesale'!$P$75*N25)</f>
        <v>678094.797234294</v>
      </c>
      <c r="R25" s="102" t="n">
        <f aca="false">IF(D25="","",IF(D25="kWh",IF(H25&lt;&gt;0,P25/H25,0),IF(J25&lt;&gt;0,P25/J25,0)))</f>
        <v>0.0057388006622867</v>
      </c>
    </row>
    <row r="26" customFormat="false" ht="25.5" hidden="tru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500840785072293</v>
      </c>
      <c r="G26" s="42"/>
      <c r="H26" s="96" t="n">
        <f aca="false">VLOOKUP('9. Adj Network to Current WS'!$B26,'4. RRR Data'!$B$27:$M$49,11,0)</f>
        <v>36308145.9547</v>
      </c>
      <c r="I26" s="97"/>
      <c r="J26" s="96" t="n">
        <f aca="false">VLOOKUP('9. Adj Network to Current WS'!$B26,'4. RRR Data'!$B$27:$M$49,12,0)</f>
        <v>0</v>
      </c>
      <c r="K26" s="103"/>
      <c r="L26" s="99" t="n">
        <f aca="false">IF(F26="","",IF(D26="kWh",F26*H26,F26*J26))</f>
        <v>181846.003244714</v>
      </c>
      <c r="M26" s="42"/>
      <c r="N26" s="100" t="n">
        <f aca="false">IF(ISERROR(L26/$L$49),"",L26/$L$49)</f>
        <v>0.115646700287503</v>
      </c>
      <c r="P26" s="101" t="n">
        <f aca="false">IF(ISERROR('8. Forecast Wholesale'!$P$75*N26),"",'8. Forecast Wholesale'!$P$75*N26)</f>
        <v>181846.003244714</v>
      </c>
      <c r="R26" s="102" t="n">
        <f aca="false">IF(D26="","",IF(D26="kWh",IF(H26&lt;&gt;0,P26/H26,0),IF(J26&lt;&gt;0,P26/J26,0)))</f>
        <v>0.00500840785072293</v>
      </c>
    </row>
    <row r="27" customFormat="false" ht="25.5" hidden="tru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2.03122240895882</v>
      </c>
      <c r="G27" s="42"/>
      <c r="H27" s="96" t="n">
        <f aca="false">VLOOKUP('9. Adj Network to Current WS'!$B27,'4. RRR Data'!$B$27:$M$49,11,0)</f>
        <v>124961992</v>
      </c>
      <c r="I27" s="97"/>
      <c r="J27" s="96" t="n">
        <f aca="false">VLOOKUP('9. Adj Network to Current WS'!$B27,'4. RRR Data'!$B$27:$M$49,12,0)</f>
        <v>342446</v>
      </c>
      <c r="K27" s="103"/>
      <c r="L27" s="99" t="n">
        <f aca="false">IF(F27="","",IF(D27="kWh",F27*H27,F27*J27))</f>
        <v>695583.989058312</v>
      </c>
      <c r="M27" s="42"/>
      <c r="N27" s="100" t="n">
        <f aca="false">IF(ISERROR(L27/$L$49),"",L27/$L$49)</f>
        <v>0.442363272615676</v>
      </c>
      <c r="P27" s="101" t="n">
        <f aca="false">IF(ISERROR('8. Forecast Wholesale'!$P$75*N27),"",'8. Forecast Wholesale'!$P$75*N27)</f>
        <v>695583.989058312</v>
      </c>
      <c r="R27" s="102" t="n">
        <f aca="false">IF(D27="","",IF(D27="kWh",IF(H27&lt;&gt;0,P27/H27,0),IF(J27&lt;&gt;0,P27/J27,0)))</f>
        <v>2.03122240895882</v>
      </c>
    </row>
    <row r="28" customFormat="false" ht="25.5" hidden="true" customHeight="true" outlineLevel="0" collapsed="false">
      <c r="B28" s="93" t="str">
        <f aca="false">IF('3. Rate Classes'!Q27=1,'3. Rate Classes'!C27,0)</f>
        <v>Sentinel Lighting</v>
      </c>
      <c r="C28" s="28"/>
      <c r="D28" s="94" t="str">
        <f aca="false">IF(ISERROR(VLOOKUP($B28,'3. Rate Classes'!$C$24:$H$45,6,0)),"",VLOOKUP($B28,'3. Rate Classes'!$C$24:$H$45,6,0))</f>
        <v>kW</v>
      </c>
      <c r="F28" s="95" t="n">
        <f aca="false">VLOOKUP($B28,'10. Adj Conn. to Current WS'!$B$25:$R$47,17,0)</f>
        <v>1.60321222138246</v>
      </c>
      <c r="G28" s="42"/>
      <c r="H28" s="96" t="n">
        <f aca="false">VLOOKUP('9. Adj Network to Current WS'!$B28,'4. RRR Data'!$B$27:$M$49,11,0)</f>
        <v>687241</v>
      </c>
      <c r="I28" s="97"/>
      <c r="J28" s="96" t="n">
        <f aca="false">VLOOKUP('9. Adj Network to Current WS'!$B28,'4. RRR Data'!$B$27:$M$49,12,0)</f>
        <v>2110</v>
      </c>
      <c r="K28" s="103"/>
      <c r="L28" s="99" t="n">
        <f aca="false">IF(F28="","",IF(D28="kWh",F28*H28,F28*J28))</f>
        <v>3382.77778711698</v>
      </c>
      <c r="M28" s="42"/>
      <c r="N28" s="100" t="n">
        <f aca="false">IF(ISERROR(L28/$L$49),"",L28/$L$49)</f>
        <v>0.00215130980008115</v>
      </c>
      <c r="P28" s="101" t="n">
        <f aca="false">IF(ISERROR('8. Forecast Wholesale'!$P$75*N28),"",'8. Forecast Wholesale'!$P$75*N28)</f>
        <v>3382.77778711698</v>
      </c>
      <c r="R28" s="102" t="n">
        <f aca="false">IF(D28="","",IF(D28="kWh",IF(H28&lt;&gt;0,P28/H28,0),IF(J28&lt;&gt;0,P28/J28,0)))</f>
        <v>1.60321222138246</v>
      </c>
    </row>
    <row r="29" customFormat="false" ht="25.5" hidden="tru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1.57024020303186</v>
      </c>
      <c r="G29" s="42"/>
      <c r="H29" s="96" t="n">
        <f aca="false">VLOOKUP('9. Adj Network to Current WS'!$B29,'4. RRR Data'!$B$27:$M$49,11,0)</f>
        <v>2136308</v>
      </c>
      <c r="I29" s="97"/>
      <c r="J29" s="96" t="n">
        <f aca="false">VLOOKUP('9. Adj Network to Current WS'!$B29,'4. RRR Data'!$B$27:$M$49,12,0)</f>
        <v>5996</v>
      </c>
      <c r="K29" s="103"/>
      <c r="L29" s="99" t="n">
        <f aca="false">IF(F29="","",IF(D29="kWh",F29*H29,F29*J29))</f>
        <v>9415.16025737905</v>
      </c>
      <c r="M29" s="42"/>
      <c r="N29" s="100" t="n">
        <f aca="false">IF(ISERROR(L29/$L$49),"",L29/$L$49)</f>
        <v>0.00598766097145761</v>
      </c>
      <c r="P29" s="101" t="n">
        <f aca="false">IF(ISERROR('8. Forecast Wholesale'!$P$75*N29),"",'8. Forecast Wholesale'!$P$75*N29)</f>
        <v>9415.16025737905</v>
      </c>
      <c r="R29" s="102" t="n">
        <f aca="false">IF(D29="","",IF(D29="kWh",IF(H29&lt;&gt;0,P29/H29,0),IF(J29&lt;&gt;0,P29/J29,0)))</f>
        <v>1.57024020303186</v>
      </c>
    </row>
    <row r="30" customFormat="false" ht="25.5" hidden="tru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500840785072293</v>
      </c>
      <c r="G30" s="42"/>
      <c r="H30" s="96" t="n">
        <f aca="false">VLOOKUP('9. Adj Network to Current WS'!$B30,'4. RRR Data'!$B$27:$M$49,11,0)</f>
        <v>819492.4496</v>
      </c>
      <c r="I30" s="97"/>
      <c r="J30" s="96" t="n">
        <f aca="false">VLOOKUP('9. Adj Network to Current WS'!$B30,'4. RRR Data'!$B$27:$M$49,12,0)</f>
        <v>0</v>
      </c>
      <c r="K30" s="103"/>
      <c r="L30" s="99" t="n">
        <f aca="false">IF(F30="","",IF(D30="kWh",F30*H30,F30*J30))</f>
        <v>4104.35241818481</v>
      </c>
      <c r="M30" s="42"/>
      <c r="N30" s="100" t="n">
        <f aca="false">IF(ISERROR(L30/$L$49),"",L30/$L$49)</f>
        <v>0.0026102020693925</v>
      </c>
      <c r="P30" s="101" t="n">
        <f aca="false">IF(ISERROR('8. Forecast Wholesale'!$P$75*N30),"",'8. Forecast Wholesale'!$P$75*N30)</f>
        <v>4104.35241818481</v>
      </c>
      <c r="R30" s="102" t="n">
        <f aca="false">IF(D30="","",IF(D30="kWh",IF(H30&lt;&gt;0,P30/H30,0),IF(J30&lt;&gt;0,P30/J30,0)))</f>
        <v>0.00500840785072293</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572427.08</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P1" activeCellId="0" sqref="B1:P4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707759663837096</v>
      </c>
      <c r="G26" s="42"/>
      <c r="H26" s="95" t="n">
        <f aca="false">VLOOKUP($B26,'12. Adj Conn. to Forecast WS'!$B$25:$R$48,17,0)</f>
        <v>0.0057388006622867</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646215345242566</v>
      </c>
      <c r="G27" s="42"/>
      <c r="H27" s="95" t="n">
        <f aca="false">VLOOKUP($B27,'12. Adj Conn. to Forecast WS'!$B$25:$R$48,17,0)</f>
        <v>0.00500840785072293</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65881713714803</v>
      </c>
      <c r="G28" s="42"/>
      <c r="H28" s="95" t="n">
        <f aca="false">VLOOKUP($B28,'12. Adj Conn. to Forecast WS'!$B$25:$R$48,17,0)</f>
        <v>2.03122240895882</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Sentinel Lighting</v>
      </c>
      <c r="C29" s="28"/>
      <c r="D29" s="94" t="str">
        <f aca="false">IF(ISERROR(VLOOKUP($B29,'3. Rate Classes'!$C$24:$H$45,6,0)),"",VLOOKUP($B29,'3. Rate Classes'!$C$24:$H$45,6,0))</f>
        <v>kW</v>
      </c>
      <c r="F29" s="95" t="n">
        <f aca="false">VLOOKUP($B29,'11. Adj Network to Forecast WS'!$B$25:$R$48,17,0)</f>
        <v>2.12215067900372</v>
      </c>
      <c r="G29" s="42"/>
      <c r="H29" s="95" t="n">
        <f aca="false">VLOOKUP($B29,'12. Adj Conn. to Forecast WS'!$B$25:$R$48,17,0)</f>
        <v>1.60321222138246</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2.00511389980979</v>
      </c>
      <c r="G30" s="42"/>
      <c r="H30" s="95" t="n">
        <f aca="false">VLOOKUP($B30,'12. Adj Conn. to Forecast WS'!$B$25:$R$48,17,0)</f>
        <v>1.57024020303186</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646215345242566</v>
      </c>
      <c r="G31" s="42"/>
      <c r="H31" s="95" t="n">
        <f aca="false">VLOOKUP($B31,'12. Adj Conn. to Forecast WS'!$B$25:$R$48,17,0)</f>
        <v>0.00500840785072293</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Sentinel Lighting</v>
      </c>
      <c r="B4" s="120" t="n">
        <v>4</v>
      </c>
    </row>
    <row r="5" customFormat="false" ht="12.75" hidden="false" customHeight="false" outlineLevel="0" collapsed="false">
      <c r="A5" s="120" t="str">
        <f aca="false">IF('3. Rate Classes'!Q28=1,'3. Rate Classes'!C28,"")</f>
        <v>Street Lighting</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259</v>
      </c>
      <c r="I20" s="18" t="s">
        <v>260</v>
      </c>
    </row>
    <row r="21" s="17" customFormat="true" ht="15" hidden="false" customHeight="false" outlineLevel="0" collapsed="false">
      <c r="D21" s="19"/>
      <c r="I21" s="19"/>
    </row>
    <row r="22" s="17" customFormat="true" ht="15" hidden="false" customHeight="false" outlineLevel="0" collapsed="false">
      <c r="D22" s="18" t="s">
        <v>261</v>
      </c>
      <c r="I22" s="18" t="s">
        <v>262</v>
      </c>
    </row>
    <row r="23" s="17" customFormat="true" ht="15" hidden="false" customHeight="false" outlineLevel="0" collapsed="false">
      <c r="D23" s="19"/>
      <c r="I23" s="19"/>
    </row>
    <row r="24" s="17" customFormat="true" ht="15" hidden="false" customHeight="false" outlineLevel="0" collapsed="false">
      <c r="D24" s="18" t="s">
        <v>263</v>
      </c>
      <c r="I24" s="18" t="s">
        <v>264</v>
      </c>
    </row>
    <row r="25" s="17" customFormat="true" ht="15" hidden="false" customHeight="false" outlineLevel="0" collapsed="false">
      <c r="D25" s="19"/>
      <c r="I25" s="19"/>
    </row>
    <row r="26" s="17" customFormat="true" ht="15" hidden="false" customHeight="false" outlineLevel="0" collapsed="false">
      <c r="D26" s="18" t="s">
        <v>265</v>
      </c>
      <c r="I26" s="18" t="s">
        <v>266</v>
      </c>
    </row>
    <row r="27" s="17" customFormat="true" ht="15" hidden="false" customHeight="false" outlineLevel="0" collapsed="false">
      <c r="D27" s="19"/>
      <c r="I27" s="19"/>
    </row>
    <row r="28" s="17" customFormat="true" ht="15" hidden="false" customHeight="false" outlineLevel="0" collapsed="false">
      <c r="D28" s="18" t="s">
        <v>267</v>
      </c>
      <c r="I28" s="18" t="s">
        <v>268</v>
      </c>
    </row>
    <row r="29" s="17" customFormat="true" ht="15" hidden="false" customHeight="false" outlineLevel="0" collapsed="false">
      <c r="D29" s="19"/>
      <c r="I29" s="19"/>
    </row>
    <row r="30" s="17" customFormat="true" ht="15" hidden="false" customHeight="false" outlineLevel="0" collapsed="false">
      <c r="D30" s="18" t="s">
        <v>269</v>
      </c>
      <c r="I30" s="18" t="s">
        <v>270</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28" activeCellId="0" sqref="J28:K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9.14"/>
    <col collapsed="false" customWidth="true" hidden="false" outlineLevel="0" max="4" min="4" style="0" width="39.7"/>
    <col collapsed="false" customWidth="true" hidden="false" outlineLevel="0" max="6" min="5" style="0" width="9.14"/>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271</v>
      </c>
      <c r="D24" s="21"/>
      <c r="E24" s="21"/>
      <c r="F24" s="21"/>
      <c r="G24" s="22"/>
      <c r="H24" s="23" t="s">
        <v>272</v>
      </c>
      <c r="I24" s="24"/>
      <c r="J24" s="25" t="n">
        <v>0.0069</v>
      </c>
      <c r="K24" s="25"/>
      <c r="L24" s="26"/>
      <c r="M24" s="25" t="n">
        <v>0.0055</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273</v>
      </c>
    </row>
    <row r="25" customFormat="false" ht="12.75" hidden="false" customHeight="false" outlineLevel="0" collapsed="false">
      <c r="C25" s="21" t="s">
        <v>274</v>
      </c>
      <c r="D25" s="21"/>
      <c r="E25" s="21"/>
      <c r="F25" s="21"/>
      <c r="G25" s="22"/>
      <c r="H25" s="23" t="s">
        <v>272</v>
      </c>
      <c r="I25" s="27"/>
      <c r="J25" s="25" t="n">
        <v>0.0063</v>
      </c>
      <c r="K25" s="25"/>
      <c r="L25" s="28"/>
      <c r="M25" s="25" t="n">
        <v>0.0048</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271</v>
      </c>
    </row>
    <row r="26" customFormat="false" ht="12.75" hidden="false" customHeight="false" outlineLevel="0" collapsed="false">
      <c r="C26" s="21" t="s">
        <v>275</v>
      </c>
      <c r="D26" s="21"/>
      <c r="E26" s="21"/>
      <c r="F26" s="21"/>
      <c r="G26" s="22"/>
      <c r="H26" s="23" t="s">
        <v>276</v>
      </c>
      <c r="I26" s="27"/>
      <c r="J26" s="25" t="n">
        <v>2.5921</v>
      </c>
      <c r="K26" s="25"/>
      <c r="L26" s="28"/>
      <c r="M26" s="25" t="n">
        <v>1.946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277</v>
      </c>
    </row>
    <row r="27" customFormat="false" ht="12.75" hidden="false" customHeight="false" outlineLevel="0" collapsed="false">
      <c r="C27" s="21" t="s">
        <v>278</v>
      </c>
      <c r="D27" s="21"/>
      <c r="E27" s="21"/>
      <c r="F27" s="21"/>
      <c r="G27" s="22"/>
      <c r="H27" s="23" t="s">
        <v>276</v>
      </c>
      <c r="I27" s="27"/>
      <c r="J27" s="25" t="n">
        <v>2.0689</v>
      </c>
      <c r="K27" s="25"/>
      <c r="L27" s="28"/>
      <c r="M27" s="25" t="n">
        <v>1.5365</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279</v>
      </c>
    </row>
    <row r="28" customFormat="false" ht="12.75" hidden="false" customHeight="false" outlineLevel="0" collapsed="false">
      <c r="C28" s="21" t="s">
        <v>280</v>
      </c>
      <c r="D28" s="21"/>
      <c r="E28" s="21"/>
      <c r="F28" s="21"/>
      <c r="G28" s="22"/>
      <c r="H28" s="23" t="s">
        <v>276</v>
      </c>
      <c r="I28" s="27"/>
      <c r="J28" s="25" t="n">
        <v>1.9548</v>
      </c>
      <c r="K28" s="25"/>
      <c r="L28" s="28"/>
      <c r="M28" s="25" t="n">
        <v>1.504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281</v>
      </c>
    </row>
    <row r="29" customFormat="false" ht="12.75" hidden="false" customHeight="false" outlineLevel="0" collapsed="false">
      <c r="C29" s="21" t="s">
        <v>282</v>
      </c>
      <c r="D29" s="21"/>
      <c r="E29" s="21"/>
      <c r="F29" s="21"/>
      <c r="G29" s="22"/>
      <c r="H29" s="23" t="s">
        <v>272</v>
      </c>
      <c r="I29" s="27"/>
      <c r="J29" s="25" t="n">
        <v>0.0063</v>
      </c>
      <c r="K29" s="25"/>
      <c r="L29" s="28"/>
      <c r="M29" s="25" t="n">
        <v>0.0048</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283</v>
      </c>
    </row>
    <row r="30" customFormat="false" ht="12.75" hidden="false" customHeight="false" outlineLevel="0" collapsed="false">
      <c r="C30" s="21" t="s">
        <v>273</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284</v>
      </c>
    </row>
    <row r="31" customFormat="false" ht="12.75" hidden="false" customHeight="false" outlineLevel="0" collapsed="false">
      <c r="C31" s="21" t="s">
        <v>273</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285</v>
      </c>
    </row>
    <row r="32" customFormat="false" ht="12.75" hidden="false" customHeight="false" outlineLevel="0" collapsed="false">
      <c r="C32" s="21" t="s">
        <v>273</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286</v>
      </c>
    </row>
    <row r="33" customFormat="false" ht="12.75" hidden="false" customHeight="false" outlineLevel="0" collapsed="false">
      <c r="C33" s="21" t="s">
        <v>273</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287</v>
      </c>
    </row>
    <row r="34" customFormat="false" ht="12.75" hidden="false" customHeight="false" outlineLevel="0" collapsed="false">
      <c r="C34" s="21" t="s">
        <v>273</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288</v>
      </c>
    </row>
    <row r="35" customFormat="false" ht="12.75" hidden="false" customHeight="true" outlineLevel="0" collapsed="false">
      <c r="C35" s="21" t="s">
        <v>273</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289</v>
      </c>
    </row>
    <row r="36" customFormat="false" ht="12.75" hidden="false" customHeight="true" outlineLevel="0" collapsed="false">
      <c r="C36" s="21" t="s">
        <v>273</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290</v>
      </c>
    </row>
    <row r="37" customFormat="false" ht="12.75" hidden="false" customHeight="true" outlineLevel="0" collapsed="false">
      <c r="C37" s="21" t="s">
        <v>273</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291</v>
      </c>
    </row>
    <row r="38" customFormat="false" ht="12.75" hidden="false" customHeight="true" outlineLevel="0" collapsed="false">
      <c r="C38" s="21" t="s">
        <v>273</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292</v>
      </c>
    </row>
    <row r="39" customFormat="false" ht="12.75" hidden="false" customHeight="true" outlineLevel="0" collapsed="false">
      <c r="C39" s="21" t="s">
        <v>273</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273</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274</v>
      </c>
    </row>
    <row r="41" customFormat="false" ht="12.75" hidden="false" customHeight="true" outlineLevel="0" collapsed="false">
      <c r="C41" s="21" t="s">
        <v>273</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293</v>
      </c>
    </row>
    <row r="42" customFormat="false" ht="12.75" hidden="false" customHeight="false" outlineLevel="0" collapsed="false">
      <c r="C42" s="21" t="s">
        <v>273</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294</v>
      </c>
    </row>
    <row r="43" customFormat="false" ht="12.75" hidden="false" customHeight="false" outlineLevel="0" collapsed="false">
      <c r="C43" s="21" t="s">
        <v>273</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295</v>
      </c>
    </row>
    <row r="44" customFormat="false" ht="12.75" hidden="false" customHeight="false" outlineLevel="0" collapsed="false">
      <c r="C44" s="21" t="s">
        <v>273</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296</v>
      </c>
    </row>
    <row r="45" customFormat="false" ht="12.75" hidden="false" customHeight="false" outlineLevel="0" collapsed="false">
      <c r="C45" s="21" t="s">
        <v>273</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297</v>
      </c>
    </row>
    <row r="46" customFormat="false" ht="12.75" hidden="false" customHeight="false" outlineLevel="0" collapsed="false">
      <c r="C46" s="30"/>
      <c r="D46" s="30"/>
      <c r="E46" s="30"/>
      <c r="F46" s="30"/>
      <c r="G46" s="22"/>
      <c r="H46" s="22"/>
      <c r="S46" s="0" t="n">
        <f aca="false">COUNTIF(S24:S45,"x")</f>
        <v>0</v>
      </c>
      <c r="AB46" s="0" t="s">
        <v>298</v>
      </c>
    </row>
    <row r="47" customFormat="false" ht="12.75" hidden="false" customHeight="false" outlineLevel="0" collapsed="false">
      <c r="C47" s="30"/>
      <c r="D47" s="30"/>
      <c r="E47" s="30"/>
      <c r="F47" s="30"/>
      <c r="G47" s="22"/>
      <c r="H47" s="22"/>
      <c r="AB47" s="0" t="s">
        <v>299</v>
      </c>
    </row>
    <row r="48" customFormat="false" ht="12.75" hidden="false" customHeight="false" outlineLevel="0" collapsed="false">
      <c r="C48" s="30"/>
      <c r="D48" s="30"/>
      <c r="E48" s="30"/>
      <c r="F48" s="30"/>
      <c r="G48" s="22"/>
      <c r="H48" s="22"/>
      <c r="AB48" s="0" t="s">
        <v>300</v>
      </c>
    </row>
    <row r="50" customFormat="false" ht="12.75" hidden="false" customHeight="false" outlineLevel="0" collapsed="false">
      <c r="AB50" s="0" t="s">
        <v>301</v>
      </c>
    </row>
    <row r="51" customFormat="false" ht="12.75" hidden="false" customHeight="false" outlineLevel="0" collapsed="false">
      <c r="AB51" s="0" t="s">
        <v>302</v>
      </c>
    </row>
    <row r="52" customFormat="false" ht="12.75" hidden="false" customHeight="false" outlineLevel="0" collapsed="false">
      <c r="AB52" s="0" t="s">
        <v>303</v>
      </c>
    </row>
    <row r="53" customFormat="false" ht="12.75" hidden="false" customHeight="false" outlineLevel="0" collapsed="false">
      <c r="AB53" s="0" t="s">
        <v>304</v>
      </c>
    </row>
    <row r="54" customFormat="false" ht="12.75" hidden="false" customHeight="false" outlineLevel="0" collapsed="false">
      <c r="AB54" s="0" t="s">
        <v>305</v>
      </c>
    </row>
    <row r="55" customFormat="false" ht="12.75" hidden="false" customHeight="false" outlineLevel="0" collapsed="false">
      <c r="AB55" s="0" t="s">
        <v>306</v>
      </c>
    </row>
    <row r="56" customFormat="false" ht="12.75" hidden="false" customHeight="false" outlineLevel="0" collapsed="false">
      <c r="AB56" s="0" t="s">
        <v>307</v>
      </c>
    </row>
    <row r="57" customFormat="false" ht="12.75" hidden="false" customHeight="false" outlineLevel="0" collapsed="false">
      <c r="AB57" s="0" t="s">
        <v>308</v>
      </c>
    </row>
    <row r="58" customFormat="false" ht="12.75" hidden="false" customHeight="false" outlineLevel="0" collapsed="false">
      <c r="AB58" s="0" t="s">
        <v>309</v>
      </c>
    </row>
    <row r="59" customFormat="false" ht="12.75" hidden="false" customHeight="false" outlineLevel="0" collapsed="false">
      <c r="AB59" s="0" t="s">
        <v>310</v>
      </c>
    </row>
    <row r="60" customFormat="false" ht="12.75" hidden="false" customHeight="false" outlineLevel="0" collapsed="false">
      <c r="AB60" s="0" t="s">
        <v>311</v>
      </c>
    </row>
    <row r="61" customFormat="false" ht="12.75" hidden="false" customHeight="false" outlineLevel="0" collapsed="false">
      <c r="AB61" s="0" t="s">
        <v>312</v>
      </c>
    </row>
    <row r="62" customFormat="false" ht="12.75" hidden="false" customHeight="false" outlineLevel="0" collapsed="false">
      <c r="AB62" s="0" t="s">
        <v>275</v>
      </c>
    </row>
    <row r="63" customFormat="false" ht="12.75" hidden="false" customHeight="false" outlineLevel="0" collapsed="false">
      <c r="AB63" s="0" t="s">
        <v>313</v>
      </c>
    </row>
    <row r="64" customFormat="false" ht="12.75" hidden="false" customHeight="false" outlineLevel="0" collapsed="false">
      <c r="AB64" s="0" t="s">
        <v>314</v>
      </c>
    </row>
    <row r="65" customFormat="false" ht="12.75" hidden="false" customHeight="false" outlineLevel="0" collapsed="false">
      <c r="AB65" s="0" t="s">
        <v>315</v>
      </c>
    </row>
    <row r="66" customFormat="false" ht="12.75" hidden="false" customHeight="false" outlineLevel="0" collapsed="false">
      <c r="AB66" s="0" t="s">
        <v>316</v>
      </c>
    </row>
    <row r="67" customFormat="false" ht="12.75" hidden="false" customHeight="false" outlineLevel="0" collapsed="false">
      <c r="AB67" s="0" t="s">
        <v>317</v>
      </c>
    </row>
    <row r="68" customFormat="false" ht="12.75" hidden="false" customHeight="false" outlineLevel="0" collapsed="false">
      <c r="AB68" s="0" t="s">
        <v>318</v>
      </c>
    </row>
    <row r="69" customFormat="false" ht="12.75" hidden="false" customHeight="false" outlineLevel="0" collapsed="false">
      <c r="AB69" s="0" t="s">
        <v>319</v>
      </c>
    </row>
    <row r="70" customFormat="false" ht="12.75" hidden="false" customHeight="false" outlineLevel="0" collapsed="false">
      <c r="AB70" s="0" t="s">
        <v>320</v>
      </c>
    </row>
    <row r="71" customFormat="false" ht="12.75" hidden="false" customHeight="false" outlineLevel="0" collapsed="false">
      <c r="AB71" s="0" t="s">
        <v>321</v>
      </c>
    </row>
    <row r="72" customFormat="false" ht="12.75" hidden="false" customHeight="false" outlineLevel="0" collapsed="false">
      <c r="AB72" s="0" t="s">
        <v>322</v>
      </c>
    </row>
    <row r="73" customFormat="false" ht="12.75" hidden="false" customHeight="false" outlineLevel="0" collapsed="false">
      <c r="AB73" s="0" t="s">
        <v>323</v>
      </c>
    </row>
    <row r="74" customFormat="false" ht="12.75" hidden="false" customHeight="false" outlineLevel="0" collapsed="false">
      <c r="AB74" s="0" t="s">
        <v>324</v>
      </c>
    </row>
    <row r="75" customFormat="false" ht="12.75" hidden="false" customHeight="false" outlineLevel="0" collapsed="false">
      <c r="AB75" s="0" t="s">
        <v>325</v>
      </c>
    </row>
    <row r="76" customFormat="false" ht="12.75" hidden="false" customHeight="false" outlineLevel="0" collapsed="false">
      <c r="AB76" s="0" t="s">
        <v>326</v>
      </c>
    </row>
    <row r="77" customFormat="false" ht="12.75" hidden="false" customHeight="false" outlineLevel="0" collapsed="false">
      <c r="AB77" s="0" t="s">
        <v>327</v>
      </c>
    </row>
    <row r="78" customFormat="false" ht="12.75" hidden="false" customHeight="false" outlineLevel="0" collapsed="false">
      <c r="AB78" s="0" t="s">
        <v>328</v>
      </c>
    </row>
    <row r="79" customFormat="false" ht="12.75" hidden="false" customHeight="false" outlineLevel="0" collapsed="false">
      <c r="AB79" s="0" t="s">
        <v>329</v>
      </c>
    </row>
    <row r="80" customFormat="false" ht="12.75" hidden="false" customHeight="false" outlineLevel="0" collapsed="false">
      <c r="AB80" s="0" t="s">
        <v>330</v>
      </c>
    </row>
    <row r="81" customFormat="false" ht="12.75" hidden="false" customHeight="false" outlineLevel="0" collapsed="false">
      <c r="AB81" s="0" t="s">
        <v>331</v>
      </c>
    </row>
    <row r="82" customFormat="false" ht="12.75" hidden="false" customHeight="false" outlineLevel="0" collapsed="false">
      <c r="AB82" s="0" t="s">
        <v>332</v>
      </c>
    </row>
    <row r="83" customFormat="false" ht="12.75" hidden="false" customHeight="false" outlineLevel="0" collapsed="false">
      <c r="AB83" s="0" t="s">
        <v>333</v>
      </c>
    </row>
    <row r="84" customFormat="false" ht="12.75" hidden="false" customHeight="false" outlineLevel="0" collapsed="false">
      <c r="AB84" s="0" t="s">
        <v>334</v>
      </c>
    </row>
    <row r="85" customFormat="false" ht="12.75" hidden="false" customHeight="false" outlineLevel="0" collapsed="false">
      <c r="AB85" s="0" t="s">
        <v>335</v>
      </c>
    </row>
    <row r="86" customFormat="false" ht="12.75" hidden="false" customHeight="false" outlineLevel="0" collapsed="false">
      <c r="AB86" s="0" t="s">
        <v>336</v>
      </c>
    </row>
    <row r="87" customFormat="false" ht="12.75" hidden="false" customHeight="false" outlineLevel="0" collapsed="false">
      <c r="AB87" s="0" t="s">
        <v>337</v>
      </c>
    </row>
    <row r="88" customFormat="false" ht="12.75" hidden="false" customHeight="false" outlineLevel="0" collapsed="false">
      <c r="AB88" s="0" t="s">
        <v>338</v>
      </c>
    </row>
    <row r="90" customFormat="false" ht="12.75" hidden="false" customHeight="false" outlineLevel="0" collapsed="false">
      <c r="AB90" s="0" t="s">
        <v>339</v>
      </c>
    </row>
    <row r="91" customFormat="false" ht="12.75" hidden="false" customHeight="false" outlineLevel="0" collapsed="false">
      <c r="AB91" s="0" t="s">
        <v>340</v>
      </c>
    </row>
    <row r="92" customFormat="false" ht="12.75" hidden="false" customHeight="false" outlineLevel="0" collapsed="false">
      <c r="AB92" s="0" t="s">
        <v>341</v>
      </c>
    </row>
    <row r="93" customFormat="false" ht="12.75" hidden="false" customHeight="false" outlineLevel="0" collapsed="false">
      <c r="AB93" s="0" t="s">
        <v>342</v>
      </c>
    </row>
    <row r="94" customFormat="false" ht="12.75" hidden="false" customHeight="false" outlineLevel="0" collapsed="false">
      <c r="AB94" s="0" t="s">
        <v>343</v>
      </c>
    </row>
    <row r="96" customFormat="false" ht="12.75" hidden="false" customHeight="false" outlineLevel="0" collapsed="false">
      <c r="AB96" s="0" t="s">
        <v>282</v>
      </c>
    </row>
    <row r="98" customFormat="false" ht="12.75" hidden="false" customHeight="false" outlineLevel="0" collapsed="false">
      <c r="AB98" s="0" t="s">
        <v>278</v>
      </c>
    </row>
    <row r="100" customFormat="false" ht="12.75" hidden="false" customHeight="false" outlineLevel="0" collapsed="false">
      <c r="AB100" s="0" t="s">
        <v>280</v>
      </c>
    </row>
    <row r="102" customFormat="false" ht="12.75" hidden="false" customHeight="false" outlineLevel="0" collapsed="false">
      <c r="AB102" s="0" t="s">
        <v>344</v>
      </c>
    </row>
    <row r="103" customFormat="false" ht="12.75" hidden="false" customHeight="false" outlineLevel="0" collapsed="false">
      <c r="AB103" s="0" t="s">
        <v>345</v>
      </c>
    </row>
    <row r="105" customFormat="false" ht="12.75" hidden="false" customHeight="false" outlineLevel="0" collapsed="false">
      <c r="AB105" s="0" t="s">
        <v>346</v>
      </c>
    </row>
    <row r="106" customFormat="false" ht="12.75" hidden="false" customHeight="false" outlineLevel="0" collapsed="false">
      <c r="AB106" s="0" t="s">
        <v>347</v>
      </c>
    </row>
    <row r="107" customFormat="false" ht="12.75" hidden="false" customHeight="false" outlineLevel="0" collapsed="false">
      <c r="AB107" s="0" t="s">
        <v>348</v>
      </c>
    </row>
    <row r="108" customFormat="false" ht="12.75" hidden="false" customHeight="false" outlineLevel="0" collapsed="false">
      <c r="AB108" s="0" t="s">
        <v>349</v>
      </c>
    </row>
    <row r="109" customFormat="false" ht="12.75" hidden="false" customHeight="false" outlineLevel="0" collapsed="false">
      <c r="AB109" s="0" t="s">
        <v>350</v>
      </c>
    </row>
    <row r="110" customFormat="false" ht="12.75" hidden="false" customHeight="false" outlineLevel="0" collapsed="false">
      <c r="AB110" s="0" t="s">
        <v>351</v>
      </c>
    </row>
    <row r="111" customFormat="false" ht="12.75" hidden="false" customHeight="false" outlineLevel="0" collapsed="false">
      <c r="AB111" s="0" t="s">
        <v>352</v>
      </c>
    </row>
    <row r="112" customFormat="false" ht="12.75" hidden="false" customHeight="false" outlineLevel="0" collapsed="false">
      <c r="AB112" s="0" t="s">
        <v>353</v>
      </c>
    </row>
    <row r="113" customFormat="false" ht="12.75" hidden="false" customHeight="false" outlineLevel="0" collapsed="false">
      <c r="AB113" s="0" t="s">
        <v>354</v>
      </c>
    </row>
    <row r="114" customFormat="false" ht="12.75" hidden="false" customHeight="false" outlineLevel="0" collapsed="false">
      <c r="AB114" s="0" t="s">
        <v>355</v>
      </c>
    </row>
    <row r="115" customFormat="false" ht="12.75" hidden="false" customHeight="false" outlineLevel="0" collapsed="false">
      <c r="AB115" s="0" t="s">
        <v>356</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7"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13713474</v>
      </c>
      <c r="G27" s="39"/>
      <c r="H27" s="40" t="n">
        <v>1.0391</v>
      </c>
      <c r="I27" s="40"/>
      <c r="J27" s="41" t="str">
        <f aca="false">IF(ISERROR(F27/(G27*30.4*24)),"",IF(D27="kW",F27/(G27*30.4*24),""))</f>
        <v/>
      </c>
      <c r="K27" s="41"/>
      <c r="L27" s="42" t="n">
        <f aca="false">IF(OR(H27=0,OR(ISBLANK(H27),TRIM(H27)="")),F27,F27*H27)</f>
        <v>118159670.833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4941917</v>
      </c>
      <c r="G28" s="44"/>
      <c r="H28" s="40" t="n">
        <v>1.0391</v>
      </c>
      <c r="I28" s="40"/>
      <c r="J28" s="41" t="str">
        <f aca="false">IF(ISERROR(F28/(G28*30.4*24)),"",IF(D28="kW",F28/(G28*30.4*24),""))</f>
        <v/>
      </c>
      <c r="K28" s="41"/>
      <c r="L28" s="42" t="n">
        <f aca="false">IF(OR(H28=0,OR(ISBLANK(H28),TRIM(H28)="")),F28,F28*H28)</f>
        <v>36308145.9547</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24961992</v>
      </c>
      <c r="G29" s="39" t="n">
        <v>342446</v>
      </c>
      <c r="H29" s="45"/>
      <c r="I29" s="45"/>
      <c r="J29" s="41" t="n">
        <f aca="false">IF(ISERROR(F29/(G29*30.4*24)),"",IF(D29="kW",F29/(G29*30.4*24),""))</f>
        <v>0.500150856157523</v>
      </c>
      <c r="K29" s="41"/>
      <c r="L29" s="42" t="n">
        <f aca="false">IF(OR(H29=0,OR(ISBLANK(H29),TRIM(H29)="")),F29,F29*H29)</f>
        <v>124961992</v>
      </c>
      <c r="M29" s="42" t="n">
        <f aca="false">IF(OR(H29=0,OR(ISBLANK(H29),TRIM(H29)="")),G29,G29)</f>
        <v>342446</v>
      </c>
    </row>
    <row r="30" customFormat="false" ht="25.5" hidden="false" customHeight="true" outlineLevel="0" collapsed="false">
      <c r="B30" s="36" t="str">
        <f aca="false">IF('3. Rate Classes'!Q27=1,'3. Rate Classes'!C27,0)</f>
        <v>Sentinel Lighting</v>
      </c>
      <c r="C30" s="37"/>
      <c r="D30" s="38" t="str">
        <f aca="false">IF(OR(VLOOKUP($B30,'3. Rate Classes'!$C$24:$H$45,6,0)=0,ISERROR(VLOOKUP($B30,'3. Rate Classes'!$C$24:$H$45,6,0))),"",VLOOKUP($B30,'3. Rate Classes'!$C$24:$H$45,6,0))</f>
        <v>kW</v>
      </c>
      <c r="F30" s="44" t="n">
        <v>687241</v>
      </c>
      <c r="G30" s="44" t="n">
        <v>2110</v>
      </c>
      <c r="H30" s="45"/>
      <c r="I30" s="45"/>
      <c r="J30" s="41" t="n">
        <f aca="false">IF(ISERROR(F30/(G30*30.4*24)),"",IF(D30="kW",F30/(G30*30.4*24),""))</f>
        <v>0.44641808534963</v>
      </c>
      <c r="K30" s="41"/>
      <c r="L30" s="42" t="n">
        <f aca="false">IF(OR(H30=0,OR(ISBLANK(H30),TRIM(H30)="")),F30,F30*H30)</f>
        <v>687241</v>
      </c>
      <c r="M30" s="42" t="n">
        <f aca="false">IF(OR(H30=0,OR(ISBLANK(H30),TRIM(H30)="")),G30,G30)</f>
        <v>211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2136308</v>
      </c>
      <c r="G31" s="39" t="n">
        <v>5996</v>
      </c>
      <c r="H31" s="45"/>
      <c r="I31" s="45"/>
      <c r="J31" s="41" t="n">
        <f aca="false">IF(ISERROR(F31/(G31*30.4*24)),"",IF(D31="kW",F31/(G31*30.4*24),""))</f>
        <v>0.488334511019042</v>
      </c>
      <c r="K31" s="41"/>
      <c r="L31" s="42" t="n">
        <f aca="false">IF(OR(H31=0,OR(ISBLANK(H31),TRIM(H31)="")),F31,F31*H31)</f>
        <v>2136308</v>
      </c>
      <c r="M31" s="42" t="n">
        <f aca="false">IF(OR(H31=0,OR(ISBLANK(H31),TRIM(H31)="")),G31,G31)</f>
        <v>5996</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788656</v>
      </c>
      <c r="G32" s="44"/>
      <c r="H32" s="40" t="n">
        <v>1.0391</v>
      </c>
      <c r="I32" s="40"/>
      <c r="J32" s="41" t="str">
        <f aca="false">IF(ISERROR(F32/(G32*30.4*24)),"",IF(D32="kW",F32/(G32*30.4*24),""))</f>
        <v/>
      </c>
      <c r="K32" s="41"/>
      <c r="L32" s="42" t="n">
        <f aca="false">IF(OR(H32=0,OR(ISBLANK(H32),TRIM(H32)="")),F32,F32*H32)</f>
        <v>819492.4496</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7" activeCellId="0" sqref="A1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357</v>
      </c>
      <c r="C20" s="5"/>
      <c r="D20" s="49"/>
      <c r="E20" s="50" t="s">
        <v>358</v>
      </c>
      <c r="F20" s="51"/>
      <c r="G20" s="50" t="s">
        <v>358</v>
      </c>
      <c r="H20" s="51"/>
      <c r="I20" s="50" t="s">
        <v>358</v>
      </c>
    </row>
    <row r="21" customFormat="false" ht="12.75" hidden="false" customHeight="false" outlineLevel="0" collapsed="false">
      <c r="B21" s="1"/>
      <c r="C21" s="1"/>
      <c r="E21" s="1"/>
      <c r="F21" s="1"/>
      <c r="G21" s="1"/>
      <c r="H21" s="1"/>
    </row>
    <row r="22" customFormat="false" ht="17.25" hidden="false" customHeight="false" outlineLevel="0" collapsed="false">
      <c r="B22" s="52" t="s">
        <v>359</v>
      </c>
      <c r="C22" s="53" t="s">
        <v>276</v>
      </c>
      <c r="D22" s="54"/>
      <c r="E22" s="55" t="n">
        <v>3.22</v>
      </c>
      <c r="F22" s="56"/>
      <c r="G22" s="55" t="n">
        <v>3.57</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360</v>
      </c>
      <c r="C24" s="53" t="s">
        <v>276</v>
      </c>
      <c r="D24" s="54"/>
      <c r="E24" s="55" t="n">
        <v>0.79</v>
      </c>
      <c r="F24" s="56"/>
      <c r="G24" s="55" t="n">
        <v>0.8</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361</v>
      </c>
      <c r="C26" s="53" t="s">
        <v>276</v>
      </c>
      <c r="D26" s="54"/>
      <c r="E26" s="55" t="n">
        <v>1.77</v>
      </c>
      <c r="F26" s="56"/>
      <c r="G26" s="55" t="n">
        <v>1.86</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357</v>
      </c>
      <c r="C33" s="5"/>
      <c r="D33" s="49"/>
      <c r="E33" s="50" t="s">
        <v>358</v>
      </c>
      <c r="F33" s="51"/>
      <c r="G33" s="50" t="s">
        <v>358</v>
      </c>
      <c r="H33" s="1"/>
      <c r="I33" s="50" t="s">
        <v>358</v>
      </c>
    </row>
    <row r="34" customFormat="false" ht="12.75" hidden="false" customHeight="false" outlineLevel="0" collapsed="false">
      <c r="B34" s="1"/>
      <c r="C34" s="1"/>
      <c r="E34" s="1"/>
      <c r="F34" s="1"/>
      <c r="G34" s="1"/>
      <c r="H34" s="1"/>
    </row>
    <row r="35" customFormat="false" ht="17.25" hidden="false" customHeight="false" outlineLevel="0" collapsed="false">
      <c r="B35" s="52" t="s">
        <v>359</v>
      </c>
      <c r="C35" s="53" t="s">
        <v>276</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360</v>
      </c>
      <c r="C37" s="53" t="s">
        <v>276</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361</v>
      </c>
      <c r="C39" s="53" t="s">
        <v>276</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362</v>
      </c>
      <c r="C41" s="53" t="s">
        <v>276</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357</v>
      </c>
      <c r="C47" s="5"/>
      <c r="D47" s="49"/>
      <c r="E47" s="50" t="s">
        <v>358</v>
      </c>
      <c r="F47" s="51"/>
      <c r="G47" s="50" t="s">
        <v>358</v>
      </c>
      <c r="H47" s="1"/>
      <c r="I47" s="50" t="s">
        <v>358</v>
      </c>
    </row>
    <row r="48" customFormat="false" ht="12.75" hidden="false" customHeight="false" outlineLevel="0" collapsed="false">
      <c r="B48" s="1"/>
      <c r="C48" s="1"/>
      <c r="E48" s="1"/>
      <c r="F48" s="1"/>
      <c r="G48" s="1"/>
      <c r="H48" s="1"/>
    </row>
    <row r="49" customFormat="false" ht="17.25" hidden="false" customHeight="false" outlineLevel="0" collapsed="false">
      <c r="B49" s="52" t="s">
        <v>363</v>
      </c>
      <c r="C49" s="53" t="s">
        <v>276</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364</v>
      </c>
      <c r="C51" s="53" t="s">
        <v>276</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365</v>
      </c>
      <c r="C53" s="53" t="s">
        <v>276</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366</v>
      </c>
      <c r="C55" s="53" t="s">
        <v>276</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367</v>
      </c>
      <c r="C57" s="53" t="s">
        <v>276</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D25" activeCellId="0" sqref="D2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368</v>
      </c>
      <c r="C22" s="72"/>
      <c r="D22" s="73" t="s">
        <v>369</v>
      </c>
      <c r="E22" s="73" t="s">
        <v>358</v>
      </c>
      <c r="F22" s="73" t="s">
        <v>370</v>
      </c>
      <c r="G22" s="72"/>
      <c r="H22" s="73" t="s">
        <v>369</v>
      </c>
      <c r="I22" s="73" t="s">
        <v>358</v>
      </c>
      <c r="J22" s="73" t="s">
        <v>370</v>
      </c>
      <c r="K22" s="72"/>
      <c r="L22" s="73" t="s">
        <v>369</v>
      </c>
      <c r="M22" s="73" t="s">
        <v>358</v>
      </c>
      <c r="N22" s="73" t="s">
        <v>370</v>
      </c>
      <c r="O22" s="72"/>
      <c r="P22" s="73" t="s">
        <v>370</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371</v>
      </c>
      <c r="C24" s="46"/>
      <c r="D24" s="75" t="n">
        <v>45581</v>
      </c>
      <c r="E24" s="76" t="n">
        <f aca="false">IF(D24&lt;&gt;0,F24/D24,0)</f>
        <v>3.22</v>
      </c>
      <c r="F24" s="77" t="n">
        <v>146770.82</v>
      </c>
      <c r="G24" s="46"/>
      <c r="H24" s="75" t="n">
        <v>46344</v>
      </c>
      <c r="I24" s="76" t="n">
        <f aca="false">IF(H24&lt;&gt;0,J24/H24,0)</f>
        <v>0.79</v>
      </c>
      <c r="J24" s="77" t="n">
        <v>36611.76</v>
      </c>
      <c r="K24" s="46"/>
      <c r="L24" s="75" t="n">
        <v>46344</v>
      </c>
      <c r="M24" s="76" t="n">
        <f aca="false">IF(L24&lt;&gt;0,N24/L24,0)</f>
        <v>1.77</v>
      </c>
      <c r="N24" s="77" t="n">
        <v>82028.88</v>
      </c>
      <c r="O24" s="46"/>
      <c r="P24" s="78" t="n">
        <f aca="false">J24+N24</f>
        <v>118640.64</v>
      </c>
      <c r="Q24" s="46"/>
    </row>
    <row r="25" customFormat="false" ht="15.75" hidden="false" customHeight="false" outlineLevel="0" collapsed="false">
      <c r="B25" s="74" t="s">
        <v>372</v>
      </c>
      <c r="C25" s="46"/>
      <c r="D25" s="75" t="n">
        <v>44796</v>
      </c>
      <c r="E25" s="76" t="n">
        <f aca="false">IF(D25&lt;&gt;0,F25/D25,0)</f>
        <v>3.22</v>
      </c>
      <c r="F25" s="77" t="n">
        <v>144243.12</v>
      </c>
      <c r="G25" s="46"/>
      <c r="H25" s="75" t="n">
        <v>45630</v>
      </c>
      <c r="I25" s="76" t="n">
        <f aca="false">IF(H25&lt;&gt;0,J25/H25,0)</f>
        <v>0.79</v>
      </c>
      <c r="J25" s="77" t="n">
        <v>36047.7</v>
      </c>
      <c r="K25" s="46"/>
      <c r="L25" s="75" t="n">
        <v>45630</v>
      </c>
      <c r="M25" s="76" t="n">
        <f aca="false">IF(L25&lt;&gt;0,N25/L25,0)</f>
        <v>1.77</v>
      </c>
      <c r="N25" s="77" t="n">
        <v>80765.1</v>
      </c>
      <c r="O25" s="46"/>
      <c r="P25" s="78" t="n">
        <f aca="false">J25+N25</f>
        <v>116812.8</v>
      </c>
      <c r="Q25" s="46"/>
    </row>
    <row r="26" customFormat="false" ht="15.75" hidden="false" customHeight="false" outlineLevel="0" collapsed="false">
      <c r="B26" s="74" t="s">
        <v>373</v>
      </c>
      <c r="C26" s="46"/>
      <c r="D26" s="75" t="n">
        <v>42396</v>
      </c>
      <c r="E26" s="76" t="n">
        <f aca="false">IF(D26&lt;&gt;0,F26/D26,0)</f>
        <v>3.22</v>
      </c>
      <c r="F26" s="77" t="n">
        <v>136515.12</v>
      </c>
      <c r="G26" s="46"/>
      <c r="H26" s="75" t="n">
        <v>42396</v>
      </c>
      <c r="I26" s="76" t="n">
        <f aca="false">IF(H26&lt;&gt;0,J26/H26,0)</f>
        <v>0.79</v>
      </c>
      <c r="J26" s="77" t="n">
        <v>33492.84</v>
      </c>
      <c r="K26" s="46"/>
      <c r="L26" s="75" t="n">
        <v>42396</v>
      </c>
      <c r="M26" s="76" t="n">
        <f aca="false">IF(L26&lt;&gt;0,N26/L26,0)</f>
        <v>1.77</v>
      </c>
      <c r="N26" s="77" t="n">
        <v>75040.92</v>
      </c>
      <c r="O26" s="46"/>
      <c r="P26" s="78" t="n">
        <f aca="false">J26+N26</f>
        <v>108533.76</v>
      </c>
      <c r="Q26" s="46"/>
    </row>
    <row r="27" customFormat="false" ht="15.75" hidden="false" customHeight="false" outlineLevel="0" collapsed="false">
      <c r="B27" s="74" t="s">
        <v>374</v>
      </c>
      <c r="C27" s="46"/>
      <c r="D27" s="75" t="n">
        <v>38213</v>
      </c>
      <c r="E27" s="76" t="n">
        <f aca="false">IF(D27&lt;&gt;0,F27/D27,0)</f>
        <v>3.2200005233821</v>
      </c>
      <c r="F27" s="77" t="n">
        <v>123045.88</v>
      </c>
      <c r="G27" s="46"/>
      <c r="H27" s="75" t="n">
        <v>39613</v>
      </c>
      <c r="I27" s="76" t="n">
        <f aca="false">IF(H27&lt;&gt;0,J27/H27,0)</f>
        <v>0.79</v>
      </c>
      <c r="J27" s="77" t="n">
        <v>31294.27</v>
      </c>
      <c r="K27" s="46"/>
      <c r="L27" s="75" t="n">
        <v>39613</v>
      </c>
      <c r="M27" s="76" t="n">
        <f aca="false">IF(L27&lt;&gt;0,N27/L27,0)</f>
        <v>1.77</v>
      </c>
      <c r="N27" s="77" t="n">
        <v>70115.01</v>
      </c>
      <c r="O27" s="46"/>
      <c r="P27" s="78" t="n">
        <f aca="false">J27+N27</f>
        <v>101409.28</v>
      </c>
      <c r="Q27" s="46"/>
    </row>
    <row r="28" customFormat="false" ht="15.75" hidden="false" customHeight="false" outlineLevel="0" collapsed="false">
      <c r="B28" s="74" t="s">
        <v>375</v>
      </c>
      <c r="C28" s="46"/>
      <c r="D28" s="75" t="n">
        <v>44525</v>
      </c>
      <c r="E28" s="76" t="n">
        <f aca="false">IF(D28&lt;&gt;0,F28/D28,0)</f>
        <v>3.22</v>
      </c>
      <c r="F28" s="77" t="n">
        <v>143370.5</v>
      </c>
      <c r="G28" s="46"/>
      <c r="H28" s="75" t="n">
        <v>45612</v>
      </c>
      <c r="I28" s="76" t="n">
        <f aca="false">IF(H28&lt;&gt;0,J28/H28,0)</f>
        <v>0.79</v>
      </c>
      <c r="J28" s="77" t="n">
        <v>36033.48</v>
      </c>
      <c r="K28" s="46"/>
      <c r="L28" s="75" t="n">
        <v>45612</v>
      </c>
      <c r="M28" s="76" t="n">
        <f aca="false">IF(L28&lt;&gt;0,N28/L28,0)</f>
        <v>1.77</v>
      </c>
      <c r="N28" s="77" t="n">
        <v>80733.24</v>
      </c>
      <c r="O28" s="46"/>
      <c r="P28" s="78" t="n">
        <f aca="false">J28+N28</f>
        <v>116766.72</v>
      </c>
      <c r="Q28" s="46"/>
    </row>
    <row r="29" customFormat="false" ht="15.75" hidden="false" customHeight="false" outlineLevel="0" collapsed="false">
      <c r="B29" s="74" t="s">
        <v>376</v>
      </c>
      <c r="C29" s="46"/>
      <c r="D29" s="75" t="n">
        <v>45006</v>
      </c>
      <c r="E29" s="76" t="n">
        <f aca="false">IF(D29&lt;&gt;0,F29/D29,0)</f>
        <v>3.22</v>
      </c>
      <c r="F29" s="77" t="n">
        <v>144919.32</v>
      </c>
      <c r="G29" s="46"/>
      <c r="H29" s="75" t="n">
        <v>46577</v>
      </c>
      <c r="I29" s="76" t="n">
        <f aca="false">IF(H29&lt;&gt;0,J29/H29,0)</f>
        <v>0.79</v>
      </c>
      <c r="J29" s="77" t="n">
        <v>36795.83</v>
      </c>
      <c r="K29" s="46"/>
      <c r="L29" s="75" t="n">
        <v>46577</v>
      </c>
      <c r="M29" s="76" t="n">
        <f aca="false">IF(L29&lt;&gt;0,N29/L29,0)</f>
        <v>1.77</v>
      </c>
      <c r="N29" s="77" t="n">
        <v>82441.29</v>
      </c>
      <c r="O29" s="46"/>
      <c r="P29" s="78" t="n">
        <f aca="false">J29+N29</f>
        <v>119237.12</v>
      </c>
      <c r="Q29" s="46"/>
    </row>
    <row r="30" customFormat="false" ht="15.75" hidden="false" customHeight="false" outlineLevel="0" collapsed="false">
      <c r="B30" s="74" t="s">
        <v>377</v>
      </c>
      <c r="C30" s="46"/>
      <c r="D30" s="75" t="n">
        <v>55199</v>
      </c>
      <c r="E30" s="76" t="n">
        <f aca="false">IF(D30&lt;&gt;0,F30/D30,0)</f>
        <v>3.22</v>
      </c>
      <c r="F30" s="77" t="n">
        <v>177740.78</v>
      </c>
      <c r="G30" s="46"/>
      <c r="H30" s="75" t="n">
        <v>56542</v>
      </c>
      <c r="I30" s="76" t="n">
        <f aca="false">IF(H30&lt;&gt;0,J30/H30,0)</f>
        <v>0.79</v>
      </c>
      <c r="J30" s="77" t="n">
        <v>44668.18</v>
      </c>
      <c r="K30" s="46"/>
      <c r="L30" s="75" t="n">
        <v>56542</v>
      </c>
      <c r="M30" s="76" t="n">
        <f aca="false">IF(L30&lt;&gt;0,N30/L30,0)</f>
        <v>1.77</v>
      </c>
      <c r="N30" s="77" t="n">
        <v>100079.34</v>
      </c>
      <c r="O30" s="46"/>
      <c r="P30" s="78" t="n">
        <f aca="false">J30+N30</f>
        <v>144747.52</v>
      </c>
      <c r="Q30" s="46"/>
    </row>
    <row r="31" customFormat="false" ht="15.75" hidden="false" customHeight="false" outlineLevel="0" collapsed="false">
      <c r="B31" s="74" t="s">
        <v>378</v>
      </c>
      <c r="C31" s="46"/>
      <c r="D31" s="75" t="n">
        <v>47575</v>
      </c>
      <c r="E31" s="76" t="n">
        <f aca="false">IF(D31&lt;&gt;0,F31/D31,0)</f>
        <v>3.22</v>
      </c>
      <c r="F31" s="77" t="n">
        <v>153191.5</v>
      </c>
      <c r="G31" s="46"/>
      <c r="H31" s="75" t="n">
        <v>52055</v>
      </c>
      <c r="I31" s="76" t="n">
        <f aca="false">IF(H31&lt;&gt;0,J31/H31,0)</f>
        <v>0.79</v>
      </c>
      <c r="J31" s="77" t="n">
        <v>41123.45</v>
      </c>
      <c r="K31" s="46"/>
      <c r="L31" s="75" t="n">
        <v>52055</v>
      </c>
      <c r="M31" s="76" t="n">
        <f aca="false">IF(L31&lt;&gt;0,N31/L31,0)</f>
        <v>1.77</v>
      </c>
      <c r="N31" s="77" t="n">
        <v>92137.35</v>
      </c>
      <c r="O31" s="46"/>
      <c r="P31" s="78" t="n">
        <f aca="false">J31+N31</f>
        <v>133260.8</v>
      </c>
      <c r="Q31" s="46"/>
    </row>
    <row r="32" customFormat="false" ht="15.75" hidden="false" customHeight="false" outlineLevel="0" collapsed="false">
      <c r="B32" s="74" t="s">
        <v>379</v>
      </c>
      <c r="C32" s="46"/>
      <c r="D32" s="75" t="n">
        <v>50040</v>
      </c>
      <c r="E32" s="76" t="n">
        <f aca="false">IF(D32&lt;&gt;0,F32/D32,0)</f>
        <v>3.22</v>
      </c>
      <c r="F32" s="77" t="n">
        <v>161128.8</v>
      </c>
      <c r="G32" s="46"/>
      <c r="H32" s="75" t="n">
        <v>52872</v>
      </c>
      <c r="I32" s="76" t="n">
        <f aca="false">IF(H32&lt;&gt;0,J32/H32,0)</f>
        <v>0.79</v>
      </c>
      <c r="J32" s="77" t="n">
        <v>41768.88</v>
      </c>
      <c r="K32" s="46"/>
      <c r="L32" s="75" t="n">
        <v>52872</v>
      </c>
      <c r="M32" s="76" t="n">
        <f aca="false">IF(L32&lt;&gt;0,N32/L32,0)</f>
        <v>1.77</v>
      </c>
      <c r="N32" s="77" t="n">
        <v>93583.44</v>
      </c>
      <c r="O32" s="46"/>
      <c r="P32" s="78" t="n">
        <f aca="false">J32+N32</f>
        <v>135352.32</v>
      </c>
      <c r="Q32" s="46"/>
    </row>
    <row r="33" customFormat="false" ht="15.75" hidden="false" customHeight="false" outlineLevel="0" collapsed="false">
      <c r="B33" s="74" t="s">
        <v>380</v>
      </c>
      <c r="C33" s="46"/>
      <c r="D33" s="75" t="n">
        <v>46956</v>
      </c>
      <c r="E33" s="76" t="n">
        <f aca="false">IF(D33&lt;&gt;0,F33/D33,0)</f>
        <v>3.22</v>
      </c>
      <c r="F33" s="77" t="n">
        <v>151198.32</v>
      </c>
      <c r="G33" s="46"/>
      <c r="H33" s="75" t="n">
        <v>49903</v>
      </c>
      <c r="I33" s="76" t="n">
        <f aca="false">IF(H33&lt;&gt;0,J33/H33,0)</f>
        <v>0.79</v>
      </c>
      <c r="J33" s="77" t="n">
        <v>39423.37</v>
      </c>
      <c r="K33" s="46"/>
      <c r="L33" s="75" t="n">
        <v>49903</v>
      </c>
      <c r="M33" s="76" t="n">
        <f aca="false">IF(L33&lt;&gt;0,N33/L33,0)</f>
        <v>1.77</v>
      </c>
      <c r="N33" s="77" t="n">
        <v>88328.31</v>
      </c>
      <c r="O33" s="46"/>
      <c r="P33" s="78" t="n">
        <f aca="false">J33+N33</f>
        <v>127751.68</v>
      </c>
      <c r="Q33" s="46"/>
    </row>
    <row r="34" customFormat="false" ht="15.75" hidden="false" customHeight="false" outlineLevel="0" collapsed="false">
      <c r="B34" s="74" t="s">
        <v>381</v>
      </c>
      <c r="C34" s="46"/>
      <c r="D34" s="75" t="n">
        <v>60600</v>
      </c>
      <c r="E34" s="76" t="n">
        <f aca="false">IF(D34&lt;&gt;0,F34/D34,0)</f>
        <v>3.22</v>
      </c>
      <c r="F34" s="77" t="n">
        <v>195132</v>
      </c>
      <c r="G34" s="46"/>
      <c r="H34" s="75" t="n">
        <v>71294</v>
      </c>
      <c r="I34" s="76" t="n">
        <f aca="false">IF(H34&lt;&gt;0,J34/H34,0)</f>
        <v>0.79</v>
      </c>
      <c r="J34" s="77" t="n">
        <v>56322.26</v>
      </c>
      <c r="K34" s="46"/>
      <c r="L34" s="75" t="n">
        <v>71294</v>
      </c>
      <c r="M34" s="76" t="n">
        <f aca="false">IF(L34&lt;&gt;0,N34/L34,0)</f>
        <v>1.77</v>
      </c>
      <c r="N34" s="77" t="n">
        <v>126190.38</v>
      </c>
      <c r="O34" s="46"/>
      <c r="P34" s="78" t="n">
        <f aca="false">J34+N34</f>
        <v>182512.64</v>
      </c>
      <c r="Q34" s="46"/>
    </row>
    <row r="35" customFormat="false" ht="15.75" hidden="false" customHeight="false" outlineLevel="0" collapsed="false">
      <c r="B35" s="74" t="s">
        <v>382</v>
      </c>
      <c r="C35" s="46"/>
      <c r="D35" s="75" t="n">
        <v>40237</v>
      </c>
      <c r="E35" s="76" t="n">
        <f aca="false">IF(D35&lt;&gt;0,F35/D35,0)</f>
        <v>3.22</v>
      </c>
      <c r="F35" s="77" t="n">
        <v>129563.14</v>
      </c>
      <c r="G35" s="46"/>
      <c r="H35" s="75" t="n">
        <v>42300</v>
      </c>
      <c r="I35" s="76" t="n">
        <f aca="false">IF(H35&lt;&gt;0,J35/H35,0)</f>
        <v>0.79</v>
      </c>
      <c r="J35" s="77" t="n">
        <v>33417</v>
      </c>
      <c r="K35" s="46"/>
      <c r="L35" s="75" t="n">
        <v>42300</v>
      </c>
      <c r="M35" s="76" t="n">
        <f aca="false">IF(L35&lt;&gt;0,N35/L35,0)</f>
        <v>1.77</v>
      </c>
      <c r="N35" s="77" t="n">
        <v>74871</v>
      </c>
      <c r="O35" s="46"/>
      <c r="P35" s="78" t="n">
        <f aca="false">J35+N35</f>
        <v>1082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383</v>
      </c>
      <c r="C37" s="46"/>
      <c r="D37" s="80" t="n">
        <f aca="false">SUM(D24:D35)</f>
        <v>561124</v>
      </c>
      <c r="E37" s="81" t="n">
        <f aca="false">IF(D37&lt;&gt;0,F37/D37,0)</f>
        <v>3.22000003564275</v>
      </c>
      <c r="F37" s="82" t="n">
        <f aca="false">SUM(F24:F35)</f>
        <v>1806819.3</v>
      </c>
      <c r="G37" s="46"/>
      <c r="H37" s="80" t="n">
        <f aca="false">SUM(H24:H35)</f>
        <v>591138</v>
      </c>
      <c r="I37" s="81" t="n">
        <f aca="false">IF(H37&lt;&gt;0,J37/H37,0)</f>
        <v>0.79</v>
      </c>
      <c r="J37" s="82" t="n">
        <f aca="false">SUM(J24:J35)</f>
        <v>466999.02</v>
      </c>
      <c r="K37" s="46"/>
      <c r="L37" s="80" t="n">
        <f aca="false">SUM(L24:L35)</f>
        <v>591138</v>
      </c>
      <c r="M37" s="81" t="n">
        <f aca="false">IF(L37&lt;&gt;0,N37/L37,0)</f>
        <v>1.77</v>
      </c>
      <c r="N37" s="82" t="n">
        <f aca="false">SUM(N24:N35)</f>
        <v>1046314.26</v>
      </c>
      <c r="O37" s="46"/>
      <c r="P37" s="82" t="n">
        <f aca="false">SUM(P24:P35)</f>
        <v>1513313.2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368</v>
      </c>
      <c r="C41" s="72"/>
      <c r="D41" s="73" t="s">
        <v>369</v>
      </c>
      <c r="E41" s="73" t="s">
        <v>358</v>
      </c>
      <c r="F41" s="73" t="s">
        <v>370</v>
      </c>
      <c r="G41" s="72"/>
      <c r="H41" s="73" t="s">
        <v>369</v>
      </c>
      <c r="I41" s="73" t="s">
        <v>358</v>
      </c>
      <c r="J41" s="73" t="s">
        <v>370</v>
      </c>
      <c r="K41" s="72"/>
      <c r="L41" s="73" t="s">
        <v>369</v>
      </c>
      <c r="M41" s="73" t="s">
        <v>358</v>
      </c>
      <c r="N41" s="73" t="s">
        <v>370</v>
      </c>
      <c r="O41" s="72"/>
      <c r="P41" s="73" t="s">
        <v>370</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371</v>
      </c>
      <c r="C43" s="46"/>
      <c r="D43" s="75"/>
      <c r="E43" s="76" t="n">
        <f aca="false">IF(D43&lt;&gt;0,F43/D43,0)</f>
        <v>0</v>
      </c>
      <c r="F43" s="77"/>
      <c r="G43" s="46"/>
      <c r="H43" s="75"/>
      <c r="I43" s="76" t="n">
        <f aca="false">IF(H43&lt;&gt;0,J43/H43,0)</f>
        <v>0</v>
      </c>
      <c r="J43" s="77"/>
      <c r="K43" s="46"/>
      <c r="L43" s="75"/>
      <c r="M43" s="76" t="n">
        <f aca="false">IF(L43&lt;&gt;0,N43/L43,0)</f>
        <v>0</v>
      </c>
      <c r="N43" s="77"/>
      <c r="O43" s="46"/>
      <c r="P43" s="78" t="n">
        <f aca="false">J43+N43</f>
        <v>0</v>
      </c>
      <c r="Q43" s="46"/>
    </row>
    <row r="44" customFormat="false" ht="15.75" hidden="false" customHeight="false" outlineLevel="0" collapsed="false">
      <c r="B44" s="74" t="s">
        <v>372</v>
      </c>
      <c r="C44" s="46"/>
      <c r="D44" s="75"/>
      <c r="E44" s="76" t="n">
        <f aca="false">IF(D44&lt;&gt;0,F44/D44,0)</f>
        <v>0</v>
      </c>
      <c r="F44" s="77"/>
      <c r="G44" s="46"/>
      <c r="H44" s="75"/>
      <c r="I44" s="76" t="n">
        <f aca="false">IF(H44&lt;&gt;0,J44/H44,0)</f>
        <v>0</v>
      </c>
      <c r="J44" s="77"/>
      <c r="K44" s="46"/>
      <c r="L44" s="75"/>
      <c r="M44" s="76" t="n">
        <f aca="false">IF(L44&lt;&gt;0,N44/L44,0)</f>
        <v>0</v>
      </c>
      <c r="N44" s="77"/>
      <c r="O44" s="46"/>
      <c r="P44" s="78" t="n">
        <f aca="false">J44+N44</f>
        <v>0</v>
      </c>
      <c r="Q44" s="46"/>
    </row>
    <row r="45" customFormat="false" ht="15.75" hidden="false" customHeight="false" outlineLevel="0" collapsed="false">
      <c r="B45" s="74" t="s">
        <v>373</v>
      </c>
      <c r="C45" s="46"/>
      <c r="D45" s="75"/>
      <c r="E45" s="76" t="n">
        <f aca="false">IF(D45&lt;&gt;0,F45/D45,0)</f>
        <v>0</v>
      </c>
      <c r="F45" s="77"/>
      <c r="G45" s="46"/>
      <c r="H45" s="75"/>
      <c r="I45" s="76" t="n">
        <f aca="false">IF(H45&lt;&gt;0,J45/H45,0)</f>
        <v>0</v>
      </c>
      <c r="J45" s="77"/>
      <c r="K45" s="46"/>
      <c r="L45" s="75"/>
      <c r="M45" s="76" t="n">
        <f aca="false">IF(L45&lt;&gt;0,N45/L45,0)</f>
        <v>0</v>
      </c>
      <c r="N45" s="77"/>
      <c r="O45" s="46"/>
      <c r="P45" s="78" t="n">
        <f aca="false">J45+N45</f>
        <v>0</v>
      </c>
      <c r="Q45" s="46"/>
    </row>
    <row r="46" customFormat="false" ht="15.75" hidden="false" customHeight="false" outlineLevel="0" collapsed="false">
      <c r="B46" s="74" t="s">
        <v>374</v>
      </c>
      <c r="C46" s="46"/>
      <c r="D46" s="75"/>
      <c r="E46" s="76" t="n">
        <f aca="false">IF(D46&lt;&gt;0,F46/D46,0)</f>
        <v>0</v>
      </c>
      <c r="F46" s="77"/>
      <c r="G46" s="46"/>
      <c r="H46" s="75"/>
      <c r="I46" s="76" t="n">
        <f aca="false">IF(H46&lt;&gt;0,J46/H46,0)</f>
        <v>0</v>
      </c>
      <c r="J46" s="77"/>
      <c r="K46" s="46"/>
      <c r="L46" s="75"/>
      <c r="M46" s="76" t="n">
        <f aca="false">IF(L46&lt;&gt;0,N46/L46,0)</f>
        <v>0</v>
      </c>
      <c r="N46" s="77"/>
      <c r="O46" s="46"/>
      <c r="P46" s="78" t="n">
        <f aca="false">J46+N46</f>
        <v>0</v>
      </c>
      <c r="Q46" s="46"/>
    </row>
    <row r="47" customFormat="false" ht="15.75" hidden="false" customHeight="false" outlineLevel="0" collapsed="false">
      <c r="B47" s="74" t="s">
        <v>375</v>
      </c>
      <c r="C47" s="46"/>
      <c r="D47" s="75"/>
      <c r="E47" s="76" t="n">
        <f aca="false">IF(D47&lt;&gt;0,F47/D47,0)</f>
        <v>0</v>
      </c>
      <c r="F47" s="77"/>
      <c r="G47" s="46"/>
      <c r="H47" s="75"/>
      <c r="I47" s="76" t="n">
        <f aca="false">IF(H47&lt;&gt;0,J47/H47,0)</f>
        <v>0</v>
      </c>
      <c r="J47" s="77"/>
      <c r="K47" s="46"/>
      <c r="L47" s="75"/>
      <c r="M47" s="76" t="n">
        <f aca="false">IF(L47&lt;&gt;0,N47/L47,0)</f>
        <v>0</v>
      </c>
      <c r="N47" s="77"/>
      <c r="O47" s="46"/>
      <c r="P47" s="78" t="n">
        <f aca="false">J47+N47</f>
        <v>0</v>
      </c>
      <c r="Q47" s="46"/>
    </row>
    <row r="48" customFormat="false" ht="15.75" hidden="false" customHeight="false" outlineLevel="0" collapsed="false">
      <c r="B48" s="74" t="s">
        <v>376</v>
      </c>
      <c r="C48" s="46"/>
      <c r="D48" s="75"/>
      <c r="E48" s="76" t="n">
        <f aca="false">IF(D48&lt;&gt;0,F48/D48,0)</f>
        <v>0</v>
      </c>
      <c r="F48" s="77"/>
      <c r="G48" s="46"/>
      <c r="H48" s="75"/>
      <c r="I48" s="76" t="n">
        <f aca="false">IF(H48&lt;&gt;0,J48/H48,0)</f>
        <v>0</v>
      </c>
      <c r="J48" s="77"/>
      <c r="K48" s="46"/>
      <c r="L48" s="75"/>
      <c r="M48" s="76" t="n">
        <f aca="false">IF(L48&lt;&gt;0,N48/L48,0)</f>
        <v>0</v>
      </c>
      <c r="N48" s="77"/>
      <c r="O48" s="46"/>
      <c r="P48" s="78" t="n">
        <f aca="false">J48+N48</f>
        <v>0</v>
      </c>
      <c r="Q48" s="46"/>
    </row>
    <row r="49" customFormat="false" ht="15.75" hidden="false" customHeight="false" outlineLevel="0" collapsed="false">
      <c r="B49" s="74" t="s">
        <v>377</v>
      </c>
      <c r="C49" s="46"/>
      <c r="D49" s="75"/>
      <c r="E49" s="76" t="n">
        <f aca="false">IF(D49&lt;&gt;0,F49/D49,0)</f>
        <v>0</v>
      </c>
      <c r="F49" s="77"/>
      <c r="G49" s="46"/>
      <c r="H49" s="75"/>
      <c r="I49" s="76" t="n">
        <f aca="false">IF(H49&lt;&gt;0,J49/H49,0)</f>
        <v>0</v>
      </c>
      <c r="J49" s="77"/>
      <c r="K49" s="46"/>
      <c r="L49" s="75"/>
      <c r="M49" s="76" t="n">
        <f aca="false">IF(L49&lt;&gt;0,N49/L49,0)</f>
        <v>0</v>
      </c>
      <c r="N49" s="77"/>
      <c r="O49" s="46"/>
      <c r="P49" s="78" t="n">
        <f aca="false">J49+N49</f>
        <v>0</v>
      </c>
      <c r="Q49" s="46"/>
    </row>
    <row r="50" customFormat="false" ht="15.75" hidden="false" customHeight="false" outlineLevel="0" collapsed="false">
      <c r="B50" s="74" t="s">
        <v>378</v>
      </c>
      <c r="C50" s="46"/>
      <c r="D50" s="75"/>
      <c r="E50" s="76" t="n">
        <f aca="false">IF(D50&lt;&gt;0,F50/D50,0)</f>
        <v>0</v>
      </c>
      <c r="F50" s="77"/>
      <c r="G50" s="46"/>
      <c r="H50" s="75"/>
      <c r="I50" s="76" t="n">
        <f aca="false">IF(H50&lt;&gt;0,J50/H50,0)</f>
        <v>0</v>
      </c>
      <c r="J50" s="77"/>
      <c r="K50" s="46"/>
      <c r="L50" s="75"/>
      <c r="M50" s="76" t="n">
        <f aca="false">IF(L50&lt;&gt;0,N50/L50,0)</f>
        <v>0</v>
      </c>
      <c r="N50" s="77"/>
      <c r="O50" s="46"/>
      <c r="P50" s="78" t="n">
        <f aca="false">J50+N50</f>
        <v>0</v>
      </c>
      <c r="Q50" s="46"/>
    </row>
    <row r="51" customFormat="false" ht="15.75" hidden="false" customHeight="false" outlineLevel="0" collapsed="false">
      <c r="B51" s="74" t="s">
        <v>379</v>
      </c>
      <c r="C51" s="46"/>
      <c r="D51" s="75"/>
      <c r="E51" s="76" t="n">
        <f aca="false">IF(D51&lt;&gt;0,F51/D51,0)</f>
        <v>0</v>
      </c>
      <c r="F51" s="77"/>
      <c r="G51" s="46"/>
      <c r="H51" s="75"/>
      <c r="I51" s="76" t="n">
        <f aca="false">IF(H51&lt;&gt;0,J51/H51,0)</f>
        <v>0</v>
      </c>
      <c r="J51" s="77"/>
      <c r="K51" s="46"/>
      <c r="L51" s="75"/>
      <c r="M51" s="76" t="n">
        <f aca="false">IF(L51&lt;&gt;0,N51/L51,0)</f>
        <v>0</v>
      </c>
      <c r="N51" s="77"/>
      <c r="O51" s="46"/>
      <c r="P51" s="78" t="n">
        <f aca="false">J51+N51</f>
        <v>0</v>
      </c>
      <c r="Q51" s="46"/>
    </row>
    <row r="52" customFormat="false" ht="15.75" hidden="false" customHeight="false" outlineLevel="0" collapsed="false">
      <c r="B52" s="74" t="s">
        <v>380</v>
      </c>
      <c r="C52" s="46"/>
      <c r="D52" s="75"/>
      <c r="E52" s="76" t="n">
        <f aca="false">IF(D52&lt;&gt;0,F52/D52,0)</f>
        <v>0</v>
      </c>
      <c r="F52" s="77"/>
      <c r="G52" s="46"/>
      <c r="H52" s="75"/>
      <c r="I52" s="76" t="n">
        <f aca="false">IF(H52&lt;&gt;0,J52/H52,0)</f>
        <v>0</v>
      </c>
      <c r="J52" s="77"/>
      <c r="K52" s="46"/>
      <c r="L52" s="75"/>
      <c r="M52" s="76" t="n">
        <f aca="false">IF(L52&lt;&gt;0,N52/L52,0)</f>
        <v>0</v>
      </c>
      <c r="N52" s="77"/>
      <c r="O52" s="46"/>
      <c r="P52" s="78" t="n">
        <f aca="false">J52+N52</f>
        <v>0</v>
      </c>
      <c r="Q52" s="46"/>
    </row>
    <row r="53" customFormat="false" ht="15.75" hidden="false" customHeight="false" outlineLevel="0" collapsed="false">
      <c r="B53" s="74" t="s">
        <v>381</v>
      </c>
      <c r="C53" s="46"/>
      <c r="D53" s="75"/>
      <c r="E53" s="76" t="n">
        <f aca="false">IF(D53&lt;&gt;0,F53/D53,0)</f>
        <v>0</v>
      </c>
      <c r="F53" s="77"/>
      <c r="G53" s="46"/>
      <c r="H53" s="75"/>
      <c r="I53" s="76" t="n">
        <f aca="false">IF(H53&lt;&gt;0,J53/H53,0)</f>
        <v>0</v>
      </c>
      <c r="J53" s="77"/>
      <c r="K53" s="46"/>
      <c r="L53" s="75"/>
      <c r="M53" s="76" t="n">
        <f aca="false">IF(L53&lt;&gt;0,N53/L53,0)</f>
        <v>0</v>
      </c>
      <c r="N53" s="77"/>
      <c r="O53" s="46"/>
      <c r="P53" s="78" t="n">
        <f aca="false">J53+N53</f>
        <v>0</v>
      </c>
      <c r="Q53" s="46"/>
    </row>
    <row r="54" customFormat="false" ht="15.75" hidden="false" customHeight="false" outlineLevel="0" collapsed="false">
      <c r="B54" s="74" t="s">
        <v>382</v>
      </c>
      <c r="C54" s="46"/>
      <c r="D54" s="75"/>
      <c r="E54" s="76" t="n">
        <f aca="false">IF(D54&lt;&gt;0,F54/D54,0)</f>
        <v>0</v>
      </c>
      <c r="F54" s="77"/>
      <c r="G54" s="46"/>
      <c r="H54" s="75"/>
      <c r="I54" s="76" t="n">
        <f aca="false">IF(H54&lt;&gt;0,J54/H54,0)</f>
        <v>0</v>
      </c>
      <c r="J54" s="77"/>
      <c r="K54" s="46"/>
      <c r="L54" s="75"/>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383</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368</v>
      </c>
      <c r="C60" s="46"/>
      <c r="D60" s="73" t="s">
        <v>369</v>
      </c>
      <c r="E60" s="73" t="s">
        <v>358</v>
      </c>
      <c r="F60" s="73" t="s">
        <v>370</v>
      </c>
      <c r="G60" s="72"/>
      <c r="H60" s="73" t="s">
        <v>369</v>
      </c>
      <c r="I60" s="73" t="s">
        <v>358</v>
      </c>
      <c r="J60" s="73" t="s">
        <v>370</v>
      </c>
      <c r="K60" s="72"/>
      <c r="L60" s="73" t="s">
        <v>369</v>
      </c>
      <c r="M60" s="73" t="s">
        <v>358</v>
      </c>
      <c r="N60" s="73" t="s">
        <v>370</v>
      </c>
      <c r="O60" s="72"/>
      <c r="P60" s="73" t="s">
        <v>370</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371</v>
      </c>
      <c r="C62" s="46"/>
      <c r="D62" s="84" t="n">
        <f aca="false">D24+D43</f>
        <v>45581</v>
      </c>
      <c r="E62" s="85" t="n">
        <f aca="false">IF(D62&lt;&gt;0,F62/D62,0)</f>
        <v>3.22</v>
      </c>
      <c r="F62" s="78" t="n">
        <f aca="false">F24+F43</f>
        <v>146770.82</v>
      </c>
      <c r="G62" s="46"/>
      <c r="H62" s="84" t="n">
        <f aca="false">H24+H43</f>
        <v>46344</v>
      </c>
      <c r="I62" s="85" t="n">
        <f aca="false">IF(H62&lt;&gt;0,J62/H62,0)</f>
        <v>0.79</v>
      </c>
      <c r="J62" s="78" t="n">
        <f aca="false">J24+J43</f>
        <v>36611.76</v>
      </c>
      <c r="K62" s="46"/>
      <c r="L62" s="84" t="n">
        <f aca="false">L24+L43</f>
        <v>46344</v>
      </c>
      <c r="M62" s="85" t="n">
        <f aca="false">IF(L62&lt;&gt;0,N62/L62,0)</f>
        <v>1.77</v>
      </c>
      <c r="N62" s="78" t="n">
        <f aca="false">N24+N43</f>
        <v>82028.88</v>
      </c>
      <c r="O62" s="46"/>
      <c r="P62" s="78" t="n">
        <f aca="false">J62+N62</f>
        <v>118640.64</v>
      </c>
      <c r="Q62" s="46"/>
    </row>
    <row r="63" customFormat="false" ht="15.75" hidden="false" customHeight="false" outlineLevel="0" collapsed="false">
      <c r="B63" s="74" t="s">
        <v>372</v>
      </c>
      <c r="C63" s="46"/>
      <c r="D63" s="84" t="n">
        <f aca="false">D25+D44</f>
        <v>44796</v>
      </c>
      <c r="E63" s="85" t="n">
        <f aca="false">IF(D63&lt;&gt;0,F63/D63,0)</f>
        <v>3.22</v>
      </c>
      <c r="F63" s="78" t="n">
        <f aca="false">F25+F44</f>
        <v>144243.12</v>
      </c>
      <c r="G63" s="46"/>
      <c r="H63" s="84" t="n">
        <f aca="false">H25+H44</f>
        <v>45630</v>
      </c>
      <c r="I63" s="85" t="n">
        <f aca="false">IF(H63&lt;&gt;0,J63/H63,0)</f>
        <v>0.79</v>
      </c>
      <c r="J63" s="78" t="n">
        <f aca="false">J25+J44</f>
        <v>36047.7</v>
      </c>
      <c r="K63" s="46"/>
      <c r="L63" s="84" t="n">
        <f aca="false">L25+L44</f>
        <v>45630</v>
      </c>
      <c r="M63" s="85" t="n">
        <f aca="false">IF(L63&lt;&gt;0,N63/L63,0)</f>
        <v>1.77</v>
      </c>
      <c r="N63" s="78" t="n">
        <f aca="false">N25+N44</f>
        <v>80765.1</v>
      </c>
      <c r="O63" s="46"/>
      <c r="P63" s="78" t="n">
        <f aca="false">J63+N63</f>
        <v>116812.8</v>
      </c>
      <c r="Q63" s="46"/>
    </row>
    <row r="64" customFormat="false" ht="15.75" hidden="false" customHeight="false" outlineLevel="0" collapsed="false">
      <c r="B64" s="74" t="s">
        <v>373</v>
      </c>
      <c r="C64" s="46"/>
      <c r="D64" s="84" t="n">
        <f aca="false">D26+D45</f>
        <v>42396</v>
      </c>
      <c r="E64" s="85" t="n">
        <f aca="false">IF(D64&lt;&gt;0,F64/D64,0)</f>
        <v>3.22</v>
      </c>
      <c r="F64" s="78" t="n">
        <f aca="false">F26+F45</f>
        <v>136515.12</v>
      </c>
      <c r="G64" s="46"/>
      <c r="H64" s="84" t="n">
        <f aca="false">H26+H45</f>
        <v>42396</v>
      </c>
      <c r="I64" s="85" t="n">
        <f aca="false">IF(H64&lt;&gt;0,J64/H64,0)</f>
        <v>0.79</v>
      </c>
      <c r="J64" s="78" t="n">
        <f aca="false">J26+J45</f>
        <v>33492.84</v>
      </c>
      <c r="K64" s="46"/>
      <c r="L64" s="84" t="n">
        <f aca="false">L26+L45</f>
        <v>42396</v>
      </c>
      <c r="M64" s="85" t="n">
        <f aca="false">IF(L64&lt;&gt;0,N64/L64,0)</f>
        <v>1.77</v>
      </c>
      <c r="N64" s="78" t="n">
        <f aca="false">N26+N45</f>
        <v>75040.92</v>
      </c>
      <c r="O64" s="46"/>
      <c r="P64" s="78" t="n">
        <f aca="false">J64+N64</f>
        <v>108533.76</v>
      </c>
      <c r="Q64" s="46"/>
    </row>
    <row r="65" customFormat="false" ht="15.75" hidden="false" customHeight="false" outlineLevel="0" collapsed="false">
      <c r="B65" s="74" t="s">
        <v>374</v>
      </c>
      <c r="C65" s="46"/>
      <c r="D65" s="84" t="n">
        <f aca="false">D27+D46</f>
        <v>38213</v>
      </c>
      <c r="E65" s="85" t="n">
        <f aca="false">IF(D65&lt;&gt;0,F65/D65,0)</f>
        <v>3.2200005233821</v>
      </c>
      <c r="F65" s="78" t="n">
        <f aca="false">F27+F46</f>
        <v>123045.88</v>
      </c>
      <c r="G65" s="46"/>
      <c r="H65" s="84" t="n">
        <f aca="false">H27+H46</f>
        <v>39613</v>
      </c>
      <c r="I65" s="85" t="n">
        <f aca="false">IF(H65&lt;&gt;0,J65/H65,0)</f>
        <v>0.79</v>
      </c>
      <c r="J65" s="78" t="n">
        <f aca="false">J27+J46</f>
        <v>31294.27</v>
      </c>
      <c r="K65" s="46"/>
      <c r="L65" s="84" t="n">
        <f aca="false">L27+L46</f>
        <v>39613</v>
      </c>
      <c r="M65" s="85" t="n">
        <f aca="false">IF(L65&lt;&gt;0,N65/L65,0)</f>
        <v>1.77</v>
      </c>
      <c r="N65" s="78" t="n">
        <f aca="false">N27+N46</f>
        <v>70115.01</v>
      </c>
      <c r="O65" s="46"/>
      <c r="P65" s="78" t="n">
        <f aca="false">J65+N65</f>
        <v>101409.28</v>
      </c>
      <c r="Q65" s="46"/>
    </row>
    <row r="66" customFormat="false" ht="15.75" hidden="false" customHeight="false" outlineLevel="0" collapsed="false">
      <c r="B66" s="74" t="s">
        <v>375</v>
      </c>
      <c r="C66" s="46"/>
      <c r="D66" s="84" t="n">
        <f aca="false">D28+D47</f>
        <v>44525</v>
      </c>
      <c r="E66" s="85" t="n">
        <f aca="false">IF(D66&lt;&gt;0,F66/D66,0)</f>
        <v>3.22</v>
      </c>
      <c r="F66" s="78" t="n">
        <f aca="false">F28+F47</f>
        <v>143370.5</v>
      </c>
      <c r="G66" s="46"/>
      <c r="H66" s="84" t="n">
        <f aca="false">H28+H47</f>
        <v>45612</v>
      </c>
      <c r="I66" s="85" t="n">
        <f aca="false">IF(H66&lt;&gt;0,J66/H66,0)</f>
        <v>0.79</v>
      </c>
      <c r="J66" s="78" t="n">
        <f aca="false">J28+J47</f>
        <v>36033.48</v>
      </c>
      <c r="K66" s="46"/>
      <c r="L66" s="84" t="n">
        <f aca="false">L28+L47</f>
        <v>45612</v>
      </c>
      <c r="M66" s="85" t="n">
        <f aca="false">IF(L66&lt;&gt;0,N66/L66,0)</f>
        <v>1.77</v>
      </c>
      <c r="N66" s="78" t="n">
        <f aca="false">N28+N47</f>
        <v>80733.24</v>
      </c>
      <c r="O66" s="46"/>
      <c r="P66" s="78" t="n">
        <f aca="false">J66+N66</f>
        <v>116766.72</v>
      </c>
      <c r="Q66" s="46"/>
    </row>
    <row r="67" customFormat="false" ht="15.75" hidden="false" customHeight="false" outlineLevel="0" collapsed="false">
      <c r="B67" s="74" t="s">
        <v>376</v>
      </c>
      <c r="C67" s="46"/>
      <c r="D67" s="84" t="n">
        <f aca="false">D29+D48</f>
        <v>45006</v>
      </c>
      <c r="E67" s="85" t="n">
        <f aca="false">IF(D67&lt;&gt;0,F67/D67,0)</f>
        <v>3.22</v>
      </c>
      <c r="F67" s="78" t="n">
        <f aca="false">F29+F48</f>
        <v>144919.32</v>
      </c>
      <c r="G67" s="46"/>
      <c r="H67" s="84" t="n">
        <f aca="false">H29+H48</f>
        <v>46577</v>
      </c>
      <c r="I67" s="85" t="n">
        <f aca="false">IF(H67&lt;&gt;0,J67/H67,0)</f>
        <v>0.79</v>
      </c>
      <c r="J67" s="78" t="n">
        <f aca="false">J29+J48</f>
        <v>36795.83</v>
      </c>
      <c r="K67" s="46"/>
      <c r="L67" s="84" t="n">
        <f aca="false">L29+L48</f>
        <v>46577</v>
      </c>
      <c r="M67" s="85" t="n">
        <f aca="false">IF(L67&lt;&gt;0,N67/L67,0)</f>
        <v>1.77</v>
      </c>
      <c r="N67" s="78" t="n">
        <f aca="false">N29+N48</f>
        <v>82441.29</v>
      </c>
      <c r="O67" s="46"/>
      <c r="P67" s="78" t="n">
        <f aca="false">J67+N67</f>
        <v>119237.12</v>
      </c>
      <c r="Q67" s="46"/>
    </row>
    <row r="68" customFormat="false" ht="15.75" hidden="false" customHeight="false" outlineLevel="0" collapsed="false">
      <c r="B68" s="74" t="s">
        <v>377</v>
      </c>
      <c r="C68" s="46"/>
      <c r="D68" s="84" t="n">
        <f aca="false">D30+D49</f>
        <v>55199</v>
      </c>
      <c r="E68" s="85" t="n">
        <f aca="false">IF(D68&lt;&gt;0,F68/D68,0)</f>
        <v>3.22</v>
      </c>
      <c r="F68" s="78" t="n">
        <f aca="false">F30+F49</f>
        <v>177740.78</v>
      </c>
      <c r="G68" s="46"/>
      <c r="H68" s="84" t="n">
        <f aca="false">H30+H49</f>
        <v>56542</v>
      </c>
      <c r="I68" s="85" t="n">
        <f aca="false">IF(H68&lt;&gt;0,J68/H68,0)</f>
        <v>0.79</v>
      </c>
      <c r="J68" s="78" t="n">
        <f aca="false">J30+J49</f>
        <v>44668.18</v>
      </c>
      <c r="K68" s="46"/>
      <c r="L68" s="84" t="n">
        <f aca="false">L30+L49</f>
        <v>56542</v>
      </c>
      <c r="M68" s="85" t="n">
        <f aca="false">IF(L68&lt;&gt;0,N68/L68,0)</f>
        <v>1.77</v>
      </c>
      <c r="N68" s="78" t="n">
        <f aca="false">N30+N49</f>
        <v>100079.34</v>
      </c>
      <c r="O68" s="46"/>
      <c r="P68" s="78" t="n">
        <f aca="false">J68+N68</f>
        <v>144747.52</v>
      </c>
      <c r="Q68" s="46"/>
    </row>
    <row r="69" customFormat="false" ht="15.75" hidden="false" customHeight="false" outlineLevel="0" collapsed="false">
      <c r="B69" s="74" t="s">
        <v>378</v>
      </c>
      <c r="C69" s="46"/>
      <c r="D69" s="84" t="n">
        <f aca="false">D31+D50</f>
        <v>47575</v>
      </c>
      <c r="E69" s="85" t="n">
        <f aca="false">IF(D69&lt;&gt;0,F69/D69,0)</f>
        <v>3.22</v>
      </c>
      <c r="F69" s="78" t="n">
        <f aca="false">F31+F50</f>
        <v>153191.5</v>
      </c>
      <c r="G69" s="46"/>
      <c r="H69" s="84" t="n">
        <f aca="false">H31+H50</f>
        <v>52055</v>
      </c>
      <c r="I69" s="85" t="n">
        <f aca="false">IF(H69&lt;&gt;0,J69/H69,0)</f>
        <v>0.79</v>
      </c>
      <c r="J69" s="78" t="n">
        <f aca="false">J31+J50</f>
        <v>41123.45</v>
      </c>
      <c r="K69" s="46"/>
      <c r="L69" s="84" t="n">
        <f aca="false">L31+L50</f>
        <v>52055</v>
      </c>
      <c r="M69" s="85" t="n">
        <f aca="false">IF(L69&lt;&gt;0,N69/L69,0)</f>
        <v>1.77</v>
      </c>
      <c r="N69" s="78" t="n">
        <f aca="false">N31+N50</f>
        <v>92137.35</v>
      </c>
      <c r="O69" s="46"/>
      <c r="P69" s="78" t="n">
        <f aca="false">J69+N69</f>
        <v>133260.8</v>
      </c>
      <c r="Q69" s="46"/>
    </row>
    <row r="70" customFormat="false" ht="15.75" hidden="false" customHeight="false" outlineLevel="0" collapsed="false">
      <c r="B70" s="74" t="s">
        <v>379</v>
      </c>
      <c r="C70" s="46"/>
      <c r="D70" s="84" t="n">
        <f aca="false">D32+D51</f>
        <v>50040</v>
      </c>
      <c r="E70" s="85" t="n">
        <f aca="false">IF(D70&lt;&gt;0,F70/D70,0)</f>
        <v>3.22</v>
      </c>
      <c r="F70" s="78" t="n">
        <f aca="false">F32+F51</f>
        <v>161128.8</v>
      </c>
      <c r="G70" s="46"/>
      <c r="H70" s="84" t="n">
        <f aca="false">H32+H51</f>
        <v>52872</v>
      </c>
      <c r="I70" s="85" t="n">
        <f aca="false">IF(H70&lt;&gt;0,J70/H70,0)</f>
        <v>0.79</v>
      </c>
      <c r="J70" s="78" t="n">
        <f aca="false">J32+J51</f>
        <v>41768.88</v>
      </c>
      <c r="K70" s="46"/>
      <c r="L70" s="84" t="n">
        <f aca="false">L32+L51</f>
        <v>52872</v>
      </c>
      <c r="M70" s="85" t="n">
        <f aca="false">IF(L70&lt;&gt;0,N70/L70,0)</f>
        <v>1.77</v>
      </c>
      <c r="N70" s="78" t="n">
        <f aca="false">N32+N51</f>
        <v>93583.44</v>
      </c>
      <c r="O70" s="46"/>
      <c r="P70" s="78" t="n">
        <f aca="false">J70+N70</f>
        <v>135352.32</v>
      </c>
      <c r="Q70" s="46"/>
    </row>
    <row r="71" customFormat="false" ht="15.75" hidden="false" customHeight="false" outlineLevel="0" collapsed="false">
      <c r="B71" s="74" t="s">
        <v>380</v>
      </c>
      <c r="C71" s="46"/>
      <c r="D71" s="84" t="n">
        <f aca="false">D33+D52</f>
        <v>46956</v>
      </c>
      <c r="E71" s="85" t="n">
        <f aca="false">IF(D71&lt;&gt;0,F71/D71,0)</f>
        <v>3.22</v>
      </c>
      <c r="F71" s="78" t="n">
        <f aca="false">F33+F52</f>
        <v>151198.32</v>
      </c>
      <c r="G71" s="46"/>
      <c r="H71" s="84" t="n">
        <f aca="false">H33+H52</f>
        <v>49903</v>
      </c>
      <c r="I71" s="85" t="n">
        <f aca="false">IF(H71&lt;&gt;0,J71/H71,0)</f>
        <v>0.79</v>
      </c>
      <c r="J71" s="78" t="n">
        <f aca="false">J33+J52</f>
        <v>39423.37</v>
      </c>
      <c r="K71" s="46"/>
      <c r="L71" s="84" t="n">
        <f aca="false">L33+L52</f>
        <v>49903</v>
      </c>
      <c r="M71" s="85" t="n">
        <f aca="false">IF(L71&lt;&gt;0,N71/L71,0)</f>
        <v>1.77</v>
      </c>
      <c r="N71" s="78" t="n">
        <f aca="false">N33+N52</f>
        <v>88328.31</v>
      </c>
      <c r="O71" s="46"/>
      <c r="P71" s="78" t="n">
        <f aca="false">J71+N71</f>
        <v>127751.68</v>
      </c>
      <c r="Q71" s="46"/>
    </row>
    <row r="72" customFormat="false" ht="15.75" hidden="false" customHeight="false" outlineLevel="0" collapsed="false">
      <c r="B72" s="74" t="s">
        <v>381</v>
      </c>
      <c r="C72" s="46"/>
      <c r="D72" s="84" t="n">
        <f aca="false">D34+D53</f>
        <v>60600</v>
      </c>
      <c r="E72" s="85" t="n">
        <f aca="false">IF(D72&lt;&gt;0,F72/D72,0)</f>
        <v>3.22</v>
      </c>
      <c r="F72" s="78" t="n">
        <f aca="false">F34+F53</f>
        <v>195132</v>
      </c>
      <c r="G72" s="46"/>
      <c r="H72" s="84" t="n">
        <f aca="false">H34+H53</f>
        <v>71294</v>
      </c>
      <c r="I72" s="85" t="n">
        <f aca="false">IF(H72&lt;&gt;0,J72/H72,0)</f>
        <v>0.79</v>
      </c>
      <c r="J72" s="78" t="n">
        <f aca="false">J34+J53</f>
        <v>56322.26</v>
      </c>
      <c r="K72" s="46"/>
      <c r="L72" s="84" t="n">
        <f aca="false">L34+L53</f>
        <v>71294</v>
      </c>
      <c r="M72" s="85" t="n">
        <f aca="false">IF(L72&lt;&gt;0,N72/L72,0)</f>
        <v>1.77</v>
      </c>
      <c r="N72" s="78" t="n">
        <f aca="false">N34+N53</f>
        <v>126190.38</v>
      </c>
      <c r="O72" s="46"/>
      <c r="P72" s="78" t="n">
        <f aca="false">J72+N72</f>
        <v>182512.64</v>
      </c>
      <c r="Q72" s="46"/>
    </row>
    <row r="73" customFormat="false" ht="15.75" hidden="false" customHeight="false" outlineLevel="0" collapsed="false">
      <c r="B73" s="74" t="s">
        <v>382</v>
      </c>
      <c r="C73" s="46"/>
      <c r="D73" s="84" t="n">
        <f aca="false">D35+D54</f>
        <v>40237</v>
      </c>
      <c r="E73" s="85" t="n">
        <f aca="false">IF(D73&lt;&gt;0,F73/D73,0)</f>
        <v>3.22</v>
      </c>
      <c r="F73" s="78" t="n">
        <f aca="false">F35+F54</f>
        <v>129563.14</v>
      </c>
      <c r="G73" s="46"/>
      <c r="H73" s="84" t="n">
        <f aca="false">H35+H54</f>
        <v>42300</v>
      </c>
      <c r="I73" s="85" t="n">
        <f aca="false">IF(H73&lt;&gt;0,J73/H73,0)</f>
        <v>0.79</v>
      </c>
      <c r="J73" s="78" t="n">
        <f aca="false">J35+J54</f>
        <v>33417</v>
      </c>
      <c r="K73" s="46"/>
      <c r="L73" s="84" t="n">
        <f aca="false">L35+L54</f>
        <v>42300</v>
      </c>
      <c r="M73" s="85" t="n">
        <f aca="false">IF(L73&lt;&gt;0,N73/L73,0)</f>
        <v>1.77</v>
      </c>
      <c r="N73" s="78" t="n">
        <f aca="false">N35+N54</f>
        <v>74871</v>
      </c>
      <c r="O73" s="46"/>
      <c r="P73" s="78" t="n">
        <f aca="false">J73+N73</f>
        <v>10828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383</v>
      </c>
      <c r="C75" s="46"/>
      <c r="D75" s="80" t="n">
        <f aca="false">SUM(D62:D73)</f>
        <v>561124</v>
      </c>
      <c r="E75" s="81" t="n">
        <f aca="false">IF(D75&lt;&gt;0,F75/D75,0)</f>
        <v>3.22000003564275</v>
      </c>
      <c r="F75" s="82" t="n">
        <f aca="false">SUM(F62:F73)</f>
        <v>1806819.3</v>
      </c>
      <c r="G75" s="46"/>
      <c r="H75" s="80" t="n">
        <f aca="false">SUM(H62:H73)</f>
        <v>591138</v>
      </c>
      <c r="I75" s="81" t="n">
        <f aca="false">IF(H75&lt;&gt;0,J75/H75,0)</f>
        <v>0.79</v>
      </c>
      <c r="J75" s="82" t="n">
        <f aca="false">SUM(J62:J73)</f>
        <v>466999.02</v>
      </c>
      <c r="K75" s="46"/>
      <c r="L75" s="80" t="n">
        <f aca="false">SUM(L62:L73)</f>
        <v>591138</v>
      </c>
      <c r="M75" s="81" t="n">
        <f aca="false">IF(L75&lt;&gt;0,N75/L75,0)</f>
        <v>1.77</v>
      </c>
      <c r="N75" s="82" t="n">
        <f aca="false">SUM(N62:N73)</f>
        <v>1046314.26</v>
      </c>
      <c r="O75" s="46"/>
      <c r="P75" s="82" t="n">
        <f aca="false">SUM(P62:P73)</f>
        <v>1513313.2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26" activeCellId="0" sqref="I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368</v>
      </c>
      <c r="C22" s="72"/>
      <c r="D22" s="73" t="s">
        <v>369</v>
      </c>
      <c r="E22" s="73" t="s">
        <v>358</v>
      </c>
      <c r="F22" s="73" t="s">
        <v>370</v>
      </c>
      <c r="G22" s="72"/>
      <c r="H22" s="73" t="s">
        <v>369</v>
      </c>
      <c r="I22" s="73" t="s">
        <v>358</v>
      </c>
      <c r="J22" s="73" t="s">
        <v>370</v>
      </c>
      <c r="K22" s="72"/>
      <c r="L22" s="73" t="s">
        <v>369</v>
      </c>
      <c r="M22" s="73" t="s">
        <v>358</v>
      </c>
      <c r="N22" s="73" t="s">
        <v>370</v>
      </c>
      <c r="O22" s="72"/>
      <c r="P22" s="73" t="s">
        <v>370</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371</v>
      </c>
      <c r="C24" s="46"/>
      <c r="D24" s="86" t="n">
        <f aca="false">'6. Historical Wholesale'!D24</f>
        <v>45581</v>
      </c>
      <c r="E24" s="87" t="n">
        <f aca="false">'5. UTRs and Sub-Transmission'!G22</f>
        <v>3.57</v>
      </c>
      <c r="F24" s="88" t="n">
        <f aca="false">D24*E24</f>
        <v>162724.17</v>
      </c>
      <c r="G24" s="46"/>
      <c r="H24" s="86" t="n">
        <f aca="false">'6. Historical Wholesale'!H24</f>
        <v>46344</v>
      </c>
      <c r="I24" s="87" t="n">
        <f aca="false">'5. UTRs and Sub-Transmission'!G24</f>
        <v>0.8</v>
      </c>
      <c r="J24" s="88" t="n">
        <f aca="false">H24*I24</f>
        <v>37075.2</v>
      </c>
      <c r="K24" s="46"/>
      <c r="L24" s="86" t="n">
        <f aca="false">'6. Historical Wholesale'!L24</f>
        <v>46344</v>
      </c>
      <c r="M24" s="87" t="n">
        <f aca="false">'5. UTRs and Sub-Transmission'!G26</f>
        <v>1.86</v>
      </c>
      <c r="N24" s="88" t="n">
        <f aca="false">L24*M24</f>
        <v>86199.84</v>
      </c>
      <c r="O24" s="46"/>
      <c r="P24" s="78" t="n">
        <f aca="false">J24+N24</f>
        <v>123275.04</v>
      </c>
      <c r="Q24" s="46"/>
    </row>
    <row r="25" customFormat="false" ht="15.75" hidden="false" customHeight="false" outlineLevel="0" collapsed="false">
      <c r="B25" s="74" t="s">
        <v>372</v>
      </c>
      <c r="C25" s="46"/>
      <c r="D25" s="86" t="n">
        <f aca="false">'6. Historical Wholesale'!D25</f>
        <v>44796</v>
      </c>
      <c r="E25" s="87" t="n">
        <f aca="false">E24</f>
        <v>3.57</v>
      </c>
      <c r="F25" s="88" t="n">
        <f aca="false">D25*E25</f>
        <v>159921.72</v>
      </c>
      <c r="G25" s="46"/>
      <c r="H25" s="86" t="n">
        <f aca="false">'6. Historical Wholesale'!H25</f>
        <v>45630</v>
      </c>
      <c r="I25" s="87" t="n">
        <f aca="false">I24</f>
        <v>0.8</v>
      </c>
      <c r="J25" s="88" t="n">
        <f aca="false">H25*I25</f>
        <v>36504</v>
      </c>
      <c r="K25" s="46"/>
      <c r="L25" s="86" t="n">
        <f aca="false">'6. Historical Wholesale'!L25</f>
        <v>45630</v>
      </c>
      <c r="M25" s="87" t="n">
        <f aca="false">M24</f>
        <v>1.86</v>
      </c>
      <c r="N25" s="88" t="n">
        <f aca="false">L25*M25</f>
        <v>84871.8</v>
      </c>
      <c r="O25" s="46"/>
      <c r="P25" s="78" t="n">
        <f aca="false">J25+N25</f>
        <v>121375.8</v>
      </c>
      <c r="Q25" s="46"/>
    </row>
    <row r="26" customFormat="false" ht="15.75" hidden="false" customHeight="false" outlineLevel="0" collapsed="false">
      <c r="B26" s="74" t="s">
        <v>373</v>
      </c>
      <c r="C26" s="46"/>
      <c r="D26" s="86" t="n">
        <f aca="false">'6. Historical Wholesale'!D26</f>
        <v>42396</v>
      </c>
      <c r="E26" s="87" t="n">
        <f aca="false">E25</f>
        <v>3.57</v>
      </c>
      <c r="F26" s="88" t="n">
        <f aca="false">D26*E26</f>
        <v>151353.72</v>
      </c>
      <c r="G26" s="46"/>
      <c r="H26" s="86" t="n">
        <f aca="false">'6. Historical Wholesale'!H26</f>
        <v>42396</v>
      </c>
      <c r="I26" s="87" t="n">
        <f aca="false">I25</f>
        <v>0.8</v>
      </c>
      <c r="J26" s="88" t="n">
        <f aca="false">H26*I26</f>
        <v>33916.8</v>
      </c>
      <c r="K26" s="46"/>
      <c r="L26" s="86" t="n">
        <f aca="false">'6. Historical Wholesale'!L26</f>
        <v>42396</v>
      </c>
      <c r="M26" s="87" t="n">
        <f aca="false">M25</f>
        <v>1.86</v>
      </c>
      <c r="N26" s="88" t="n">
        <f aca="false">L26*M26</f>
        <v>78856.56</v>
      </c>
      <c r="O26" s="46"/>
      <c r="P26" s="78" t="n">
        <f aca="false">J26+N26</f>
        <v>112773.36</v>
      </c>
      <c r="Q26" s="46"/>
    </row>
    <row r="27" customFormat="false" ht="15.75" hidden="false" customHeight="false" outlineLevel="0" collapsed="false">
      <c r="B27" s="74" t="s">
        <v>374</v>
      </c>
      <c r="C27" s="46"/>
      <c r="D27" s="86" t="n">
        <f aca="false">'6. Historical Wholesale'!D27</f>
        <v>38213</v>
      </c>
      <c r="E27" s="87" t="n">
        <f aca="false">E26</f>
        <v>3.57</v>
      </c>
      <c r="F27" s="88" t="n">
        <f aca="false">D27*E27</f>
        <v>136420.41</v>
      </c>
      <c r="G27" s="46"/>
      <c r="H27" s="86" t="n">
        <f aca="false">'6. Historical Wholesale'!H27</f>
        <v>39613</v>
      </c>
      <c r="I27" s="87" t="n">
        <f aca="false">I26</f>
        <v>0.8</v>
      </c>
      <c r="J27" s="88" t="n">
        <f aca="false">H27*I27</f>
        <v>31690.4</v>
      </c>
      <c r="K27" s="46"/>
      <c r="L27" s="86" t="n">
        <f aca="false">'6. Historical Wholesale'!L27</f>
        <v>39613</v>
      </c>
      <c r="M27" s="87" t="n">
        <f aca="false">M26</f>
        <v>1.86</v>
      </c>
      <c r="N27" s="88" t="n">
        <f aca="false">L27*M27</f>
        <v>73680.18</v>
      </c>
      <c r="O27" s="46"/>
      <c r="P27" s="78" t="n">
        <f aca="false">J27+N27</f>
        <v>105370.58</v>
      </c>
      <c r="Q27" s="46"/>
    </row>
    <row r="28" customFormat="false" ht="15.75" hidden="false" customHeight="false" outlineLevel="0" collapsed="false">
      <c r="B28" s="74" t="s">
        <v>375</v>
      </c>
      <c r="C28" s="46"/>
      <c r="D28" s="86" t="n">
        <f aca="false">'6. Historical Wholesale'!D28</f>
        <v>44525</v>
      </c>
      <c r="E28" s="87" t="n">
        <f aca="false">E27</f>
        <v>3.57</v>
      </c>
      <c r="F28" s="88" t="n">
        <f aca="false">D28*E28</f>
        <v>158954.25</v>
      </c>
      <c r="G28" s="46"/>
      <c r="H28" s="86" t="n">
        <f aca="false">'6. Historical Wholesale'!H28</f>
        <v>45612</v>
      </c>
      <c r="I28" s="87" t="n">
        <f aca="false">I27</f>
        <v>0.8</v>
      </c>
      <c r="J28" s="88" t="n">
        <f aca="false">H28*I28</f>
        <v>36489.6</v>
      </c>
      <c r="K28" s="46"/>
      <c r="L28" s="86" t="n">
        <f aca="false">'6. Historical Wholesale'!L28</f>
        <v>45612</v>
      </c>
      <c r="M28" s="87" t="n">
        <f aca="false">M27</f>
        <v>1.86</v>
      </c>
      <c r="N28" s="88" t="n">
        <f aca="false">L28*M28</f>
        <v>84838.32</v>
      </c>
      <c r="O28" s="46"/>
      <c r="P28" s="78" t="n">
        <f aca="false">J28+N28</f>
        <v>121327.92</v>
      </c>
      <c r="Q28" s="46"/>
    </row>
    <row r="29" customFormat="false" ht="15.75" hidden="false" customHeight="false" outlineLevel="0" collapsed="false">
      <c r="B29" s="74" t="s">
        <v>376</v>
      </c>
      <c r="C29" s="46"/>
      <c r="D29" s="86" t="n">
        <f aca="false">'6. Historical Wholesale'!D29</f>
        <v>45006</v>
      </c>
      <c r="E29" s="87" t="n">
        <f aca="false">E28</f>
        <v>3.57</v>
      </c>
      <c r="F29" s="88" t="n">
        <f aca="false">D29*E29</f>
        <v>160671.42</v>
      </c>
      <c r="G29" s="46"/>
      <c r="H29" s="86" t="n">
        <f aca="false">'6. Historical Wholesale'!H29</f>
        <v>46577</v>
      </c>
      <c r="I29" s="87" t="n">
        <f aca="false">I28</f>
        <v>0.8</v>
      </c>
      <c r="J29" s="88" t="n">
        <f aca="false">H29*I29</f>
        <v>37261.6</v>
      </c>
      <c r="K29" s="46"/>
      <c r="L29" s="86" t="n">
        <f aca="false">'6. Historical Wholesale'!L29</f>
        <v>46577</v>
      </c>
      <c r="M29" s="87" t="n">
        <f aca="false">M28</f>
        <v>1.86</v>
      </c>
      <c r="N29" s="88" t="n">
        <f aca="false">L29*M29</f>
        <v>86633.22</v>
      </c>
      <c r="O29" s="46"/>
      <c r="P29" s="78" t="n">
        <f aca="false">J29+N29</f>
        <v>123894.82</v>
      </c>
      <c r="Q29" s="46"/>
    </row>
    <row r="30" customFormat="false" ht="15.75" hidden="false" customHeight="false" outlineLevel="0" collapsed="false">
      <c r="B30" s="74" t="s">
        <v>377</v>
      </c>
      <c r="C30" s="46"/>
      <c r="D30" s="86" t="n">
        <f aca="false">'6. Historical Wholesale'!D30</f>
        <v>55199</v>
      </c>
      <c r="E30" s="87" t="n">
        <f aca="false">E29</f>
        <v>3.57</v>
      </c>
      <c r="F30" s="88" t="n">
        <f aca="false">D30*E30</f>
        <v>197060.43</v>
      </c>
      <c r="G30" s="46"/>
      <c r="H30" s="86" t="n">
        <f aca="false">'6. Historical Wholesale'!H30</f>
        <v>56542</v>
      </c>
      <c r="I30" s="87" t="n">
        <f aca="false">I29</f>
        <v>0.8</v>
      </c>
      <c r="J30" s="88" t="n">
        <f aca="false">H30*I30</f>
        <v>45233.6</v>
      </c>
      <c r="K30" s="46"/>
      <c r="L30" s="86" t="n">
        <f aca="false">'6. Historical Wholesale'!L30</f>
        <v>56542</v>
      </c>
      <c r="M30" s="87" t="n">
        <f aca="false">M29</f>
        <v>1.86</v>
      </c>
      <c r="N30" s="88" t="n">
        <f aca="false">L30*M30</f>
        <v>105168.12</v>
      </c>
      <c r="O30" s="46"/>
      <c r="P30" s="78" t="n">
        <f aca="false">J30+N30</f>
        <v>150401.72</v>
      </c>
      <c r="Q30" s="46"/>
    </row>
    <row r="31" customFormat="false" ht="15.75" hidden="false" customHeight="false" outlineLevel="0" collapsed="false">
      <c r="B31" s="74" t="s">
        <v>378</v>
      </c>
      <c r="C31" s="46"/>
      <c r="D31" s="86" t="n">
        <f aca="false">'6. Historical Wholesale'!D31</f>
        <v>47575</v>
      </c>
      <c r="E31" s="87" t="n">
        <f aca="false">E30</f>
        <v>3.57</v>
      </c>
      <c r="F31" s="88" t="n">
        <f aca="false">D31*E31</f>
        <v>169842.75</v>
      </c>
      <c r="G31" s="46"/>
      <c r="H31" s="86" t="n">
        <f aca="false">'6. Historical Wholesale'!H31</f>
        <v>52055</v>
      </c>
      <c r="I31" s="87" t="n">
        <f aca="false">I30</f>
        <v>0.8</v>
      </c>
      <c r="J31" s="88" t="n">
        <f aca="false">H31*I31</f>
        <v>41644</v>
      </c>
      <c r="K31" s="46"/>
      <c r="L31" s="86" t="n">
        <f aca="false">'6. Historical Wholesale'!L31</f>
        <v>52055</v>
      </c>
      <c r="M31" s="87" t="n">
        <f aca="false">M30</f>
        <v>1.86</v>
      </c>
      <c r="N31" s="88" t="n">
        <f aca="false">L31*M31</f>
        <v>96822.3</v>
      </c>
      <c r="O31" s="46"/>
      <c r="P31" s="78" t="n">
        <f aca="false">J31+N31</f>
        <v>138466.3</v>
      </c>
      <c r="Q31" s="46"/>
    </row>
    <row r="32" customFormat="false" ht="15.75" hidden="false" customHeight="false" outlineLevel="0" collapsed="false">
      <c r="B32" s="74" t="s">
        <v>379</v>
      </c>
      <c r="C32" s="46"/>
      <c r="D32" s="86" t="n">
        <f aca="false">'6. Historical Wholesale'!D32</f>
        <v>50040</v>
      </c>
      <c r="E32" s="87" t="n">
        <f aca="false">E31</f>
        <v>3.57</v>
      </c>
      <c r="F32" s="88" t="n">
        <f aca="false">D32*E32</f>
        <v>178642.8</v>
      </c>
      <c r="G32" s="46"/>
      <c r="H32" s="86" t="n">
        <f aca="false">'6. Historical Wholesale'!H32</f>
        <v>52872</v>
      </c>
      <c r="I32" s="87" t="n">
        <f aca="false">I31</f>
        <v>0.8</v>
      </c>
      <c r="J32" s="88" t="n">
        <f aca="false">H32*I32</f>
        <v>42297.6</v>
      </c>
      <c r="K32" s="46"/>
      <c r="L32" s="86" t="n">
        <f aca="false">'6. Historical Wholesale'!L32</f>
        <v>52872</v>
      </c>
      <c r="M32" s="87" t="n">
        <f aca="false">M31</f>
        <v>1.86</v>
      </c>
      <c r="N32" s="88" t="n">
        <f aca="false">L32*M32</f>
        <v>98341.92</v>
      </c>
      <c r="O32" s="46"/>
      <c r="P32" s="78" t="n">
        <f aca="false">J32+N32</f>
        <v>140639.52</v>
      </c>
      <c r="Q32" s="46"/>
    </row>
    <row r="33" customFormat="false" ht="15.75" hidden="false" customHeight="false" outlineLevel="0" collapsed="false">
      <c r="B33" s="74" t="s">
        <v>380</v>
      </c>
      <c r="C33" s="46"/>
      <c r="D33" s="86" t="n">
        <f aca="false">'6. Historical Wholesale'!D33</f>
        <v>46956</v>
      </c>
      <c r="E33" s="87" t="n">
        <f aca="false">E32</f>
        <v>3.57</v>
      </c>
      <c r="F33" s="88" t="n">
        <f aca="false">D33*E33</f>
        <v>167632.92</v>
      </c>
      <c r="G33" s="46"/>
      <c r="H33" s="86" t="n">
        <f aca="false">'6. Historical Wholesale'!H33</f>
        <v>49903</v>
      </c>
      <c r="I33" s="87" t="n">
        <f aca="false">I32</f>
        <v>0.8</v>
      </c>
      <c r="J33" s="88" t="n">
        <f aca="false">H33*I33</f>
        <v>39922.4</v>
      </c>
      <c r="K33" s="46"/>
      <c r="L33" s="86" t="n">
        <f aca="false">'6. Historical Wholesale'!L33</f>
        <v>49903</v>
      </c>
      <c r="M33" s="87" t="n">
        <f aca="false">M32</f>
        <v>1.86</v>
      </c>
      <c r="N33" s="88" t="n">
        <f aca="false">L33*M33</f>
        <v>92819.58</v>
      </c>
      <c r="O33" s="46"/>
      <c r="P33" s="78" t="n">
        <f aca="false">J33+N33</f>
        <v>132741.98</v>
      </c>
      <c r="Q33" s="46"/>
    </row>
    <row r="34" customFormat="false" ht="15.75" hidden="false" customHeight="false" outlineLevel="0" collapsed="false">
      <c r="B34" s="74" t="s">
        <v>381</v>
      </c>
      <c r="C34" s="46"/>
      <c r="D34" s="86" t="n">
        <f aca="false">'6. Historical Wholesale'!D34</f>
        <v>60600</v>
      </c>
      <c r="E34" s="87" t="n">
        <f aca="false">E33</f>
        <v>3.57</v>
      </c>
      <c r="F34" s="88" t="n">
        <f aca="false">D34*E34</f>
        <v>216342</v>
      </c>
      <c r="G34" s="46"/>
      <c r="H34" s="86" t="n">
        <f aca="false">'6. Historical Wholesale'!H34</f>
        <v>71294</v>
      </c>
      <c r="I34" s="87" t="n">
        <f aca="false">I33</f>
        <v>0.8</v>
      </c>
      <c r="J34" s="88" t="n">
        <f aca="false">H34*I34</f>
        <v>57035.2</v>
      </c>
      <c r="K34" s="46"/>
      <c r="L34" s="86" t="n">
        <f aca="false">'6. Historical Wholesale'!L34</f>
        <v>71294</v>
      </c>
      <c r="M34" s="87" t="n">
        <f aca="false">M33</f>
        <v>1.86</v>
      </c>
      <c r="N34" s="88" t="n">
        <f aca="false">L34*M34</f>
        <v>132606.84</v>
      </c>
      <c r="O34" s="46"/>
      <c r="P34" s="78" t="n">
        <f aca="false">J34+N34</f>
        <v>189642.04</v>
      </c>
      <c r="Q34" s="46"/>
    </row>
    <row r="35" customFormat="false" ht="15.75" hidden="false" customHeight="false" outlineLevel="0" collapsed="false">
      <c r="B35" s="74" t="s">
        <v>382</v>
      </c>
      <c r="C35" s="46"/>
      <c r="D35" s="86" t="n">
        <f aca="false">'6. Historical Wholesale'!D35</f>
        <v>40237</v>
      </c>
      <c r="E35" s="87" t="n">
        <f aca="false">E34</f>
        <v>3.57</v>
      </c>
      <c r="F35" s="88" t="n">
        <f aca="false">D35*E35</f>
        <v>143646.09</v>
      </c>
      <c r="G35" s="46"/>
      <c r="H35" s="86" t="n">
        <f aca="false">'6. Historical Wholesale'!H35</f>
        <v>42300</v>
      </c>
      <c r="I35" s="87" t="n">
        <f aca="false">I34</f>
        <v>0.8</v>
      </c>
      <c r="J35" s="88" t="n">
        <f aca="false">H35*I35</f>
        <v>33840</v>
      </c>
      <c r="K35" s="46"/>
      <c r="L35" s="86" t="n">
        <f aca="false">'6. Historical Wholesale'!L35</f>
        <v>42300</v>
      </c>
      <c r="M35" s="87" t="n">
        <f aca="false">M34</f>
        <v>1.86</v>
      </c>
      <c r="N35" s="88" t="n">
        <f aca="false">L35*M35</f>
        <v>78678</v>
      </c>
      <c r="O35" s="46"/>
      <c r="P35" s="78" t="n">
        <f aca="false">J35+N35</f>
        <v>11251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383</v>
      </c>
      <c r="C37" s="46"/>
      <c r="D37" s="80" t="n">
        <f aca="false">SUM(D24:D35)</f>
        <v>561124</v>
      </c>
      <c r="E37" s="81" t="n">
        <f aca="false">IF(D37&lt;&gt;0,F37/D37,0)</f>
        <v>3.57</v>
      </c>
      <c r="F37" s="82" t="n">
        <f aca="false">SUM(F24:F35)</f>
        <v>2003212.68</v>
      </c>
      <c r="G37" s="46"/>
      <c r="H37" s="80" t="n">
        <f aca="false">SUM(H24:H35)</f>
        <v>591138</v>
      </c>
      <c r="I37" s="81" t="n">
        <f aca="false">IF(H37&lt;&gt;0,J37/H37,0)</f>
        <v>0.8</v>
      </c>
      <c r="J37" s="82" t="n">
        <f aca="false">SUM(J24:J35)</f>
        <v>472910.4</v>
      </c>
      <c r="K37" s="46"/>
      <c r="L37" s="80" t="n">
        <f aca="false">SUM(L24:L35)</f>
        <v>591138</v>
      </c>
      <c r="M37" s="81" t="n">
        <f aca="false">IF(L37&lt;&gt;0,N37/L37,0)</f>
        <v>1.86</v>
      </c>
      <c r="N37" s="82" t="n">
        <f aca="false">SUM(N24:N35)</f>
        <v>1099516.68</v>
      </c>
      <c r="O37" s="46"/>
      <c r="P37" s="82" t="n">
        <f aca="false">SUM(P24:P35)</f>
        <v>1572427.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368</v>
      </c>
      <c r="C41" s="72"/>
      <c r="D41" s="73" t="s">
        <v>369</v>
      </c>
      <c r="E41" s="73" t="s">
        <v>358</v>
      </c>
      <c r="F41" s="73" t="s">
        <v>370</v>
      </c>
      <c r="G41" s="72"/>
      <c r="H41" s="73" t="s">
        <v>369</v>
      </c>
      <c r="I41" s="73" t="s">
        <v>358</v>
      </c>
      <c r="J41" s="73" t="s">
        <v>370</v>
      </c>
      <c r="K41" s="72"/>
      <c r="L41" s="73" t="s">
        <v>369</v>
      </c>
      <c r="M41" s="73" t="s">
        <v>358</v>
      </c>
      <c r="N41" s="73" t="s">
        <v>370</v>
      </c>
      <c r="O41" s="72"/>
      <c r="P41" s="73" t="s">
        <v>370</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371</v>
      </c>
      <c r="C43" s="46"/>
      <c r="D43" s="86" t="n">
        <f aca="false">'6. Historical Wholesale'!D43</f>
        <v>0</v>
      </c>
      <c r="E43" s="87" t="n">
        <f aca="false">'5. UTRs and Sub-Transmission'!G35+'5. UTRs and Sub-Transmission'!G49</f>
        <v>2.697</v>
      </c>
      <c r="F43" s="88" t="n">
        <f aca="false">D43*E43</f>
        <v>0</v>
      </c>
      <c r="G43" s="46"/>
      <c r="H43" s="86" t="n">
        <f aca="false">'6. Historical Wholesale'!H43</f>
        <v>0</v>
      </c>
      <c r="I43" s="87" t="n">
        <f aca="false">'5. UTRs and Sub-Transmission'!G37+'5. UTRs and Sub-Transmission'!G51</f>
        <v>0.615</v>
      </c>
      <c r="J43" s="88" t="n">
        <f aca="false">H43*I43</f>
        <v>0</v>
      </c>
      <c r="K43" s="46"/>
      <c r="L43" s="86" t="n">
        <f aca="false">'6. Historical Wholesale'!L43</f>
        <v>0</v>
      </c>
      <c r="M43" s="87" t="n">
        <f aca="false">'5. UTRs and Sub-Transmission'!G39</f>
        <v>1.5</v>
      </c>
      <c r="N43" s="88" t="n">
        <f aca="false">L43*M43</f>
        <v>0</v>
      </c>
      <c r="O43" s="46"/>
      <c r="P43" s="78" t="n">
        <f aca="false">J43+N43</f>
        <v>0</v>
      </c>
      <c r="Q43" s="46"/>
    </row>
    <row r="44" customFormat="false" ht="15.75" hidden="false" customHeight="false" outlineLevel="0" collapsed="false">
      <c r="B44" s="74" t="s">
        <v>372</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373</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374</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375</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376</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377</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378</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379</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380</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381</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382</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383</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368</v>
      </c>
      <c r="C60" s="46"/>
      <c r="D60" s="73" t="s">
        <v>369</v>
      </c>
      <c r="E60" s="73" t="s">
        <v>358</v>
      </c>
      <c r="F60" s="73" t="s">
        <v>370</v>
      </c>
      <c r="G60" s="72"/>
      <c r="H60" s="73" t="s">
        <v>369</v>
      </c>
      <c r="I60" s="73" t="s">
        <v>358</v>
      </c>
      <c r="J60" s="73" t="s">
        <v>370</v>
      </c>
      <c r="K60" s="72"/>
      <c r="L60" s="73" t="s">
        <v>369</v>
      </c>
      <c r="M60" s="73" t="s">
        <v>358</v>
      </c>
      <c r="N60" s="73" t="s">
        <v>370</v>
      </c>
      <c r="O60" s="72"/>
      <c r="P60" s="73" t="s">
        <v>370</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371</v>
      </c>
      <c r="C62" s="46"/>
      <c r="D62" s="84" t="n">
        <f aca="false">D24+D43</f>
        <v>45581</v>
      </c>
      <c r="E62" s="89" t="n">
        <f aca="false">IF(D62&lt;&gt;0,F62/D62,0)</f>
        <v>3.57</v>
      </c>
      <c r="F62" s="78" t="n">
        <f aca="false">F24+F43</f>
        <v>162724.17</v>
      </c>
      <c r="G62" s="46"/>
      <c r="H62" s="84" t="n">
        <f aca="false">H24+H43</f>
        <v>46344</v>
      </c>
      <c r="I62" s="89" t="n">
        <f aca="false">IF(H62&lt;&gt;0,J62/H62,0)</f>
        <v>0.8</v>
      </c>
      <c r="J62" s="78" t="n">
        <f aca="false">J24+J43</f>
        <v>37075.2</v>
      </c>
      <c r="K62" s="46"/>
      <c r="L62" s="84" t="n">
        <f aca="false">L24+L43</f>
        <v>46344</v>
      </c>
      <c r="M62" s="89" t="n">
        <f aca="false">IF(L62&lt;&gt;0,N62/L62,0)</f>
        <v>1.86</v>
      </c>
      <c r="N62" s="78" t="n">
        <f aca="false">N24+N43</f>
        <v>86199.84</v>
      </c>
      <c r="O62" s="46"/>
      <c r="P62" s="78" t="n">
        <f aca="false">J62+N62</f>
        <v>123275.04</v>
      </c>
      <c r="Q62" s="46"/>
    </row>
    <row r="63" customFormat="false" ht="15.75" hidden="false" customHeight="false" outlineLevel="0" collapsed="false">
      <c r="B63" s="74" t="s">
        <v>372</v>
      </c>
      <c r="C63" s="46"/>
      <c r="D63" s="84" t="n">
        <f aca="false">D25+D44</f>
        <v>44796</v>
      </c>
      <c r="E63" s="89" t="n">
        <f aca="false">IF(D63&lt;&gt;0,F63/D63,0)</f>
        <v>3.57</v>
      </c>
      <c r="F63" s="78" t="n">
        <f aca="false">F25+F44</f>
        <v>159921.72</v>
      </c>
      <c r="G63" s="46"/>
      <c r="H63" s="84" t="n">
        <f aca="false">H25+H44</f>
        <v>45630</v>
      </c>
      <c r="I63" s="89" t="n">
        <f aca="false">IF(H63&lt;&gt;0,J63/H63,0)</f>
        <v>0.8</v>
      </c>
      <c r="J63" s="78" t="n">
        <f aca="false">J25+J44</f>
        <v>36504</v>
      </c>
      <c r="K63" s="46"/>
      <c r="L63" s="84" t="n">
        <f aca="false">L25+L44</f>
        <v>45630</v>
      </c>
      <c r="M63" s="89" t="n">
        <f aca="false">IF(L63&lt;&gt;0,N63/L63,0)</f>
        <v>1.86</v>
      </c>
      <c r="N63" s="78" t="n">
        <f aca="false">N25+N44</f>
        <v>84871.8</v>
      </c>
      <c r="O63" s="46"/>
      <c r="P63" s="78" t="n">
        <f aca="false">J63+N63</f>
        <v>121375.8</v>
      </c>
      <c r="Q63" s="46"/>
    </row>
    <row r="64" customFormat="false" ht="15.75" hidden="false" customHeight="false" outlineLevel="0" collapsed="false">
      <c r="B64" s="74" t="s">
        <v>373</v>
      </c>
      <c r="C64" s="46"/>
      <c r="D64" s="84" t="n">
        <f aca="false">D26+D45</f>
        <v>42396</v>
      </c>
      <c r="E64" s="89" t="n">
        <f aca="false">IF(D64&lt;&gt;0,F64/D64,0)</f>
        <v>3.57</v>
      </c>
      <c r="F64" s="78" t="n">
        <f aca="false">F26+F45</f>
        <v>151353.72</v>
      </c>
      <c r="G64" s="46"/>
      <c r="H64" s="84" t="n">
        <f aca="false">H26+H45</f>
        <v>42396</v>
      </c>
      <c r="I64" s="89" t="n">
        <f aca="false">IF(H64&lt;&gt;0,J64/H64,0)</f>
        <v>0.8</v>
      </c>
      <c r="J64" s="78" t="n">
        <f aca="false">J26+J45</f>
        <v>33916.8</v>
      </c>
      <c r="K64" s="46"/>
      <c r="L64" s="84" t="n">
        <f aca="false">L26+L45</f>
        <v>42396</v>
      </c>
      <c r="M64" s="89" t="n">
        <f aca="false">IF(L64&lt;&gt;0,N64/L64,0)</f>
        <v>1.86</v>
      </c>
      <c r="N64" s="78" t="n">
        <f aca="false">N26+N45</f>
        <v>78856.56</v>
      </c>
      <c r="O64" s="46"/>
      <c r="P64" s="78" t="n">
        <f aca="false">J64+N64</f>
        <v>112773.36</v>
      </c>
      <c r="Q64" s="46"/>
    </row>
    <row r="65" customFormat="false" ht="15.75" hidden="false" customHeight="false" outlineLevel="0" collapsed="false">
      <c r="B65" s="74" t="s">
        <v>374</v>
      </c>
      <c r="C65" s="46"/>
      <c r="D65" s="84" t="n">
        <f aca="false">D27+D46</f>
        <v>38213</v>
      </c>
      <c r="E65" s="89" t="n">
        <f aca="false">IF(D65&lt;&gt;0,F65/D65,0)</f>
        <v>3.57</v>
      </c>
      <c r="F65" s="78" t="n">
        <f aca="false">F27+F46</f>
        <v>136420.41</v>
      </c>
      <c r="G65" s="46"/>
      <c r="H65" s="84" t="n">
        <f aca="false">H27+H46</f>
        <v>39613</v>
      </c>
      <c r="I65" s="89" t="n">
        <f aca="false">IF(H65&lt;&gt;0,J65/H65,0)</f>
        <v>0.8</v>
      </c>
      <c r="J65" s="78" t="n">
        <f aca="false">J27+J46</f>
        <v>31690.4</v>
      </c>
      <c r="K65" s="46"/>
      <c r="L65" s="84" t="n">
        <f aca="false">L27+L46</f>
        <v>39613</v>
      </c>
      <c r="M65" s="89" t="n">
        <f aca="false">IF(L65&lt;&gt;0,N65/L65,0)</f>
        <v>1.86</v>
      </c>
      <c r="N65" s="78" t="n">
        <f aca="false">N27+N46</f>
        <v>73680.18</v>
      </c>
      <c r="O65" s="46"/>
      <c r="P65" s="78" t="n">
        <f aca="false">J65+N65</f>
        <v>105370.58</v>
      </c>
      <c r="Q65" s="46"/>
    </row>
    <row r="66" customFormat="false" ht="15.75" hidden="false" customHeight="false" outlineLevel="0" collapsed="false">
      <c r="B66" s="74" t="s">
        <v>375</v>
      </c>
      <c r="C66" s="46"/>
      <c r="D66" s="84" t="n">
        <f aca="false">D28+D47</f>
        <v>44525</v>
      </c>
      <c r="E66" s="89" t="n">
        <f aca="false">IF(D66&lt;&gt;0,F66/D66,0)</f>
        <v>3.57</v>
      </c>
      <c r="F66" s="78" t="n">
        <f aca="false">F28+F47</f>
        <v>158954.25</v>
      </c>
      <c r="G66" s="46"/>
      <c r="H66" s="84" t="n">
        <f aca="false">H28+H47</f>
        <v>45612</v>
      </c>
      <c r="I66" s="89" t="n">
        <f aca="false">IF(H66&lt;&gt;0,J66/H66,0)</f>
        <v>0.8</v>
      </c>
      <c r="J66" s="78" t="n">
        <f aca="false">J28+J47</f>
        <v>36489.6</v>
      </c>
      <c r="K66" s="46"/>
      <c r="L66" s="84" t="n">
        <f aca="false">L28+L47</f>
        <v>45612</v>
      </c>
      <c r="M66" s="89" t="n">
        <f aca="false">IF(L66&lt;&gt;0,N66/L66,0)</f>
        <v>1.86</v>
      </c>
      <c r="N66" s="78" t="n">
        <f aca="false">N28+N47</f>
        <v>84838.32</v>
      </c>
      <c r="O66" s="46"/>
      <c r="P66" s="78" t="n">
        <f aca="false">J66+N66</f>
        <v>121327.92</v>
      </c>
      <c r="Q66" s="46"/>
    </row>
    <row r="67" customFormat="false" ht="15.75" hidden="false" customHeight="false" outlineLevel="0" collapsed="false">
      <c r="B67" s="74" t="s">
        <v>376</v>
      </c>
      <c r="C67" s="46"/>
      <c r="D67" s="84" t="n">
        <f aca="false">D29+D48</f>
        <v>45006</v>
      </c>
      <c r="E67" s="89" t="n">
        <f aca="false">IF(D67&lt;&gt;0,F67/D67,0)</f>
        <v>3.57</v>
      </c>
      <c r="F67" s="78" t="n">
        <f aca="false">F29+F48</f>
        <v>160671.42</v>
      </c>
      <c r="G67" s="46"/>
      <c r="H67" s="84" t="n">
        <f aca="false">H29+H48</f>
        <v>46577</v>
      </c>
      <c r="I67" s="89" t="n">
        <f aca="false">IF(H67&lt;&gt;0,J67/H67,0)</f>
        <v>0.8</v>
      </c>
      <c r="J67" s="78" t="n">
        <f aca="false">J29+J48</f>
        <v>37261.6</v>
      </c>
      <c r="K67" s="46"/>
      <c r="L67" s="84" t="n">
        <f aca="false">L29+L48</f>
        <v>46577</v>
      </c>
      <c r="M67" s="89" t="n">
        <f aca="false">IF(L67&lt;&gt;0,N67/L67,0)</f>
        <v>1.86</v>
      </c>
      <c r="N67" s="78" t="n">
        <f aca="false">N29+N48</f>
        <v>86633.22</v>
      </c>
      <c r="O67" s="46"/>
      <c r="P67" s="78" t="n">
        <f aca="false">J67+N67</f>
        <v>123894.82</v>
      </c>
      <c r="Q67" s="46"/>
    </row>
    <row r="68" customFormat="false" ht="15.75" hidden="false" customHeight="false" outlineLevel="0" collapsed="false">
      <c r="B68" s="74" t="s">
        <v>377</v>
      </c>
      <c r="C68" s="46"/>
      <c r="D68" s="84" t="n">
        <f aca="false">D30+D49</f>
        <v>55199</v>
      </c>
      <c r="E68" s="89" t="n">
        <f aca="false">IF(D68&lt;&gt;0,F68/D68,0)</f>
        <v>3.57</v>
      </c>
      <c r="F68" s="78" t="n">
        <f aca="false">F30+F49</f>
        <v>197060.43</v>
      </c>
      <c r="G68" s="46"/>
      <c r="H68" s="84" t="n">
        <f aca="false">H30+H49</f>
        <v>56542</v>
      </c>
      <c r="I68" s="89" t="n">
        <f aca="false">IF(H68&lt;&gt;0,J68/H68,0)</f>
        <v>0.8</v>
      </c>
      <c r="J68" s="78" t="n">
        <f aca="false">J30+J49</f>
        <v>45233.6</v>
      </c>
      <c r="K68" s="46"/>
      <c r="L68" s="84" t="n">
        <f aca="false">L30+L49</f>
        <v>56542</v>
      </c>
      <c r="M68" s="89" t="n">
        <f aca="false">IF(L68&lt;&gt;0,N68/L68,0)</f>
        <v>1.86</v>
      </c>
      <c r="N68" s="78" t="n">
        <f aca="false">N30+N49</f>
        <v>105168.12</v>
      </c>
      <c r="O68" s="46"/>
      <c r="P68" s="78" t="n">
        <f aca="false">J68+N68</f>
        <v>150401.72</v>
      </c>
      <c r="Q68" s="46"/>
    </row>
    <row r="69" customFormat="false" ht="15.75" hidden="false" customHeight="false" outlineLevel="0" collapsed="false">
      <c r="B69" s="74" t="s">
        <v>378</v>
      </c>
      <c r="C69" s="46"/>
      <c r="D69" s="84" t="n">
        <f aca="false">D31+D50</f>
        <v>47575</v>
      </c>
      <c r="E69" s="89" t="n">
        <f aca="false">IF(D69&lt;&gt;0,F69/D69,0)</f>
        <v>3.57</v>
      </c>
      <c r="F69" s="78" t="n">
        <f aca="false">F31+F50</f>
        <v>169842.75</v>
      </c>
      <c r="G69" s="46"/>
      <c r="H69" s="84" t="n">
        <f aca="false">H31+H50</f>
        <v>52055</v>
      </c>
      <c r="I69" s="89" t="n">
        <f aca="false">IF(H69&lt;&gt;0,J69/H69,0)</f>
        <v>0.8</v>
      </c>
      <c r="J69" s="78" t="n">
        <f aca="false">J31+J50</f>
        <v>41644</v>
      </c>
      <c r="K69" s="46"/>
      <c r="L69" s="84" t="n">
        <f aca="false">L31+L50</f>
        <v>52055</v>
      </c>
      <c r="M69" s="89" t="n">
        <f aca="false">IF(L69&lt;&gt;0,N69/L69,0)</f>
        <v>1.86</v>
      </c>
      <c r="N69" s="78" t="n">
        <f aca="false">N31+N50</f>
        <v>96822.3</v>
      </c>
      <c r="O69" s="46"/>
      <c r="P69" s="78" t="n">
        <f aca="false">J69+N69</f>
        <v>138466.3</v>
      </c>
      <c r="Q69" s="46"/>
    </row>
    <row r="70" customFormat="false" ht="15.75" hidden="false" customHeight="false" outlineLevel="0" collapsed="false">
      <c r="B70" s="74" t="s">
        <v>379</v>
      </c>
      <c r="C70" s="46"/>
      <c r="D70" s="84" t="n">
        <f aca="false">D32+D51</f>
        <v>50040</v>
      </c>
      <c r="E70" s="89" t="n">
        <f aca="false">IF(D70&lt;&gt;0,F70/D70,0)</f>
        <v>3.57</v>
      </c>
      <c r="F70" s="78" t="n">
        <f aca="false">F32+F51</f>
        <v>178642.8</v>
      </c>
      <c r="G70" s="46"/>
      <c r="H70" s="84" t="n">
        <f aca="false">H32+H51</f>
        <v>52872</v>
      </c>
      <c r="I70" s="89" t="n">
        <f aca="false">IF(H70&lt;&gt;0,J70/H70,0)</f>
        <v>0.8</v>
      </c>
      <c r="J70" s="78" t="n">
        <f aca="false">J32+J51</f>
        <v>42297.6</v>
      </c>
      <c r="K70" s="46"/>
      <c r="L70" s="84" t="n">
        <f aca="false">L32+L51</f>
        <v>52872</v>
      </c>
      <c r="M70" s="89" t="n">
        <f aca="false">IF(L70&lt;&gt;0,N70/L70,0)</f>
        <v>1.86</v>
      </c>
      <c r="N70" s="78" t="n">
        <f aca="false">N32+N51</f>
        <v>98341.92</v>
      </c>
      <c r="O70" s="46"/>
      <c r="P70" s="78" t="n">
        <f aca="false">J70+N70</f>
        <v>140639.52</v>
      </c>
      <c r="Q70" s="46"/>
    </row>
    <row r="71" customFormat="false" ht="15.75" hidden="false" customHeight="false" outlineLevel="0" collapsed="false">
      <c r="B71" s="74" t="s">
        <v>380</v>
      </c>
      <c r="C71" s="46"/>
      <c r="D71" s="84" t="n">
        <f aca="false">D33+D52</f>
        <v>46956</v>
      </c>
      <c r="E71" s="89" t="n">
        <f aca="false">IF(D71&lt;&gt;0,F71/D71,0)</f>
        <v>3.57</v>
      </c>
      <c r="F71" s="78" t="n">
        <f aca="false">F33+F52</f>
        <v>167632.92</v>
      </c>
      <c r="G71" s="46"/>
      <c r="H71" s="84" t="n">
        <f aca="false">H33+H52</f>
        <v>49903</v>
      </c>
      <c r="I71" s="89" t="n">
        <f aca="false">IF(H71&lt;&gt;0,J71/H71,0)</f>
        <v>0.8</v>
      </c>
      <c r="J71" s="78" t="n">
        <f aca="false">J33+J52</f>
        <v>39922.4</v>
      </c>
      <c r="K71" s="46"/>
      <c r="L71" s="84" t="n">
        <f aca="false">L33+L52</f>
        <v>49903</v>
      </c>
      <c r="M71" s="89" t="n">
        <f aca="false">IF(L71&lt;&gt;0,N71/L71,0)</f>
        <v>1.86</v>
      </c>
      <c r="N71" s="78" t="n">
        <f aca="false">N33+N52</f>
        <v>92819.58</v>
      </c>
      <c r="O71" s="46"/>
      <c r="P71" s="78" t="n">
        <f aca="false">J71+N71</f>
        <v>132741.98</v>
      </c>
      <c r="Q71" s="46"/>
    </row>
    <row r="72" customFormat="false" ht="15.75" hidden="false" customHeight="false" outlineLevel="0" collapsed="false">
      <c r="B72" s="74" t="s">
        <v>381</v>
      </c>
      <c r="C72" s="46"/>
      <c r="D72" s="84" t="n">
        <f aca="false">D34+D53</f>
        <v>60600</v>
      </c>
      <c r="E72" s="89" t="n">
        <f aca="false">IF(D72&lt;&gt;0,F72/D72,0)</f>
        <v>3.57</v>
      </c>
      <c r="F72" s="78" t="n">
        <f aca="false">F34+F53</f>
        <v>216342</v>
      </c>
      <c r="G72" s="46"/>
      <c r="H72" s="84" t="n">
        <f aca="false">H34+H53</f>
        <v>71294</v>
      </c>
      <c r="I72" s="89" t="n">
        <f aca="false">IF(H72&lt;&gt;0,J72/H72,0)</f>
        <v>0.8</v>
      </c>
      <c r="J72" s="78" t="n">
        <f aca="false">J34+J53</f>
        <v>57035.2</v>
      </c>
      <c r="K72" s="46"/>
      <c r="L72" s="84" t="n">
        <f aca="false">L34+L53</f>
        <v>71294</v>
      </c>
      <c r="M72" s="89" t="n">
        <f aca="false">IF(L72&lt;&gt;0,N72/L72,0)</f>
        <v>1.86</v>
      </c>
      <c r="N72" s="78" t="n">
        <f aca="false">N34+N53</f>
        <v>132606.84</v>
      </c>
      <c r="O72" s="46"/>
      <c r="P72" s="78" t="n">
        <f aca="false">J72+N72</f>
        <v>189642.04</v>
      </c>
      <c r="Q72" s="46"/>
    </row>
    <row r="73" customFormat="false" ht="15.75" hidden="false" customHeight="false" outlineLevel="0" collapsed="false">
      <c r="B73" s="74" t="s">
        <v>382</v>
      </c>
      <c r="C73" s="46"/>
      <c r="D73" s="84" t="n">
        <f aca="false">D35+D54</f>
        <v>40237</v>
      </c>
      <c r="E73" s="89" t="n">
        <f aca="false">IF(D73&lt;&gt;0,F73/D73,0)</f>
        <v>3.57</v>
      </c>
      <c r="F73" s="78" t="n">
        <f aca="false">F35+F54</f>
        <v>143646.09</v>
      </c>
      <c r="G73" s="46"/>
      <c r="H73" s="84" t="n">
        <f aca="false">H35+H54</f>
        <v>42300</v>
      </c>
      <c r="I73" s="89" t="n">
        <f aca="false">IF(H73&lt;&gt;0,J73/H73,0)</f>
        <v>0.8</v>
      </c>
      <c r="J73" s="78" t="n">
        <f aca="false">J35+J54</f>
        <v>33840</v>
      </c>
      <c r="K73" s="46"/>
      <c r="L73" s="84" t="n">
        <f aca="false">L35+L54</f>
        <v>42300</v>
      </c>
      <c r="M73" s="89" t="n">
        <f aca="false">IF(L73&lt;&gt;0,N73/L73,0)</f>
        <v>1.86</v>
      </c>
      <c r="N73" s="78" t="n">
        <f aca="false">N35+N54</f>
        <v>78678</v>
      </c>
      <c r="O73" s="46"/>
      <c r="P73" s="78" t="n">
        <f aca="false">J73+N73</f>
        <v>11251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383</v>
      </c>
      <c r="C75" s="46"/>
      <c r="D75" s="80" t="n">
        <f aca="false">SUM(D62:D73)</f>
        <v>561124</v>
      </c>
      <c r="E75" s="81" t="n">
        <f aca="false">IF(D75&lt;&gt;0,F75/D75,0)</f>
        <v>3.57</v>
      </c>
      <c r="F75" s="82" t="n">
        <f aca="false">SUM(F62:F73)</f>
        <v>2003212.68</v>
      </c>
      <c r="G75" s="46"/>
      <c r="H75" s="80" t="n">
        <f aca="false">SUM(H62:H73)</f>
        <v>591138</v>
      </c>
      <c r="I75" s="81" t="n">
        <f aca="false">IF(H75&lt;&gt;0,J75/H75,0)</f>
        <v>0.8</v>
      </c>
      <c r="J75" s="82" t="n">
        <f aca="false">SUM(J62:J73)</f>
        <v>472910.4</v>
      </c>
      <c r="K75" s="46"/>
      <c r="L75" s="80" t="n">
        <f aca="false">SUM(L62:L73)</f>
        <v>591138</v>
      </c>
      <c r="M75" s="81" t="n">
        <f aca="false">IF(L75&lt;&gt;0,N75/L75,0)</f>
        <v>1.86</v>
      </c>
      <c r="N75" s="82" t="n">
        <f aca="false">SUM(N62:N73)</f>
        <v>1099516.68</v>
      </c>
      <c r="O75" s="46"/>
      <c r="P75" s="82" t="n">
        <f aca="false">SUM(P62:P73)</f>
        <v>1572427.0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Q18" activeCellId="0" sqref="Q1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368</v>
      </c>
      <c r="C22" s="72"/>
      <c r="D22" s="73" t="s">
        <v>369</v>
      </c>
      <c r="E22" s="73" t="s">
        <v>358</v>
      </c>
      <c r="F22" s="73" t="s">
        <v>370</v>
      </c>
      <c r="G22" s="72"/>
      <c r="H22" s="73" t="s">
        <v>369</v>
      </c>
      <c r="I22" s="73" t="s">
        <v>358</v>
      </c>
      <c r="J22" s="73" t="s">
        <v>370</v>
      </c>
      <c r="K22" s="72"/>
      <c r="L22" s="73" t="s">
        <v>369</v>
      </c>
      <c r="M22" s="73" t="s">
        <v>358</v>
      </c>
      <c r="N22" s="73" t="s">
        <v>370</v>
      </c>
      <c r="O22" s="72"/>
      <c r="P22" s="73" t="s">
        <v>370</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371</v>
      </c>
      <c r="C24" s="46"/>
      <c r="D24" s="86" t="n">
        <f aca="false">'6. Historical Wholesale'!D24</f>
        <v>45581</v>
      </c>
      <c r="E24" s="87" t="n">
        <f aca="false">'5. UTRs and Sub-Transmission'!I22</f>
        <v>3.57</v>
      </c>
      <c r="F24" s="88" t="n">
        <f aca="false">D24*E24</f>
        <v>162724.17</v>
      </c>
      <c r="G24" s="46"/>
      <c r="H24" s="86" t="n">
        <f aca="false">'6. Historical Wholesale'!H24</f>
        <v>46344</v>
      </c>
      <c r="I24" s="87" t="n">
        <f aca="false">'5. UTRs and Sub-Transmission'!I24</f>
        <v>0.8</v>
      </c>
      <c r="J24" s="88" t="n">
        <f aca="false">H24*I24</f>
        <v>37075.2</v>
      </c>
      <c r="K24" s="46"/>
      <c r="L24" s="86" t="n">
        <f aca="false">'6. Historical Wholesale'!L24</f>
        <v>46344</v>
      </c>
      <c r="M24" s="87" t="n">
        <f aca="false">'5. UTRs and Sub-Transmission'!I26</f>
        <v>1.86</v>
      </c>
      <c r="N24" s="88" t="n">
        <f aca="false">L24*M24</f>
        <v>86199.84</v>
      </c>
      <c r="O24" s="46"/>
      <c r="P24" s="78" t="n">
        <f aca="false">J24+N24</f>
        <v>123275.04</v>
      </c>
      <c r="Q24" s="46"/>
    </row>
    <row r="25" customFormat="false" ht="15.75" hidden="false" customHeight="false" outlineLevel="0" collapsed="false">
      <c r="B25" s="74" t="s">
        <v>372</v>
      </c>
      <c r="C25" s="46"/>
      <c r="D25" s="86" t="n">
        <f aca="false">'6. Historical Wholesale'!D25</f>
        <v>44796</v>
      </c>
      <c r="E25" s="87" t="n">
        <f aca="false">E24</f>
        <v>3.57</v>
      </c>
      <c r="F25" s="88" t="n">
        <f aca="false">D25*E25</f>
        <v>159921.72</v>
      </c>
      <c r="G25" s="46"/>
      <c r="H25" s="86" t="n">
        <f aca="false">'6. Historical Wholesale'!H25</f>
        <v>45630</v>
      </c>
      <c r="I25" s="87" t="n">
        <f aca="false">I24</f>
        <v>0.8</v>
      </c>
      <c r="J25" s="88" t="n">
        <f aca="false">H25*I25</f>
        <v>36504</v>
      </c>
      <c r="K25" s="46"/>
      <c r="L25" s="86" t="n">
        <f aca="false">'6. Historical Wholesale'!L25</f>
        <v>45630</v>
      </c>
      <c r="M25" s="87" t="n">
        <f aca="false">M24</f>
        <v>1.86</v>
      </c>
      <c r="N25" s="88" t="n">
        <f aca="false">L25*M25</f>
        <v>84871.8</v>
      </c>
      <c r="O25" s="46"/>
      <c r="P25" s="78" t="n">
        <f aca="false">J25+N25</f>
        <v>121375.8</v>
      </c>
      <c r="Q25" s="46"/>
    </row>
    <row r="26" customFormat="false" ht="15.75" hidden="false" customHeight="false" outlineLevel="0" collapsed="false">
      <c r="B26" s="74" t="s">
        <v>373</v>
      </c>
      <c r="C26" s="46"/>
      <c r="D26" s="86" t="n">
        <f aca="false">'6. Historical Wholesale'!D26</f>
        <v>42396</v>
      </c>
      <c r="E26" s="87" t="n">
        <f aca="false">E25</f>
        <v>3.57</v>
      </c>
      <c r="F26" s="88" t="n">
        <f aca="false">D26*E26</f>
        <v>151353.72</v>
      </c>
      <c r="G26" s="46"/>
      <c r="H26" s="86" t="n">
        <f aca="false">'6. Historical Wholesale'!H26</f>
        <v>42396</v>
      </c>
      <c r="I26" s="87" t="n">
        <f aca="false">I25</f>
        <v>0.8</v>
      </c>
      <c r="J26" s="88" t="n">
        <f aca="false">H26*I26</f>
        <v>33916.8</v>
      </c>
      <c r="K26" s="46"/>
      <c r="L26" s="86" t="n">
        <f aca="false">'6. Historical Wholesale'!L26</f>
        <v>42396</v>
      </c>
      <c r="M26" s="87" t="n">
        <f aca="false">M25</f>
        <v>1.86</v>
      </c>
      <c r="N26" s="88" t="n">
        <f aca="false">L26*M26</f>
        <v>78856.56</v>
      </c>
      <c r="O26" s="46"/>
      <c r="P26" s="78" t="n">
        <f aca="false">J26+N26</f>
        <v>112773.36</v>
      </c>
      <c r="Q26" s="46"/>
    </row>
    <row r="27" customFormat="false" ht="15.75" hidden="false" customHeight="false" outlineLevel="0" collapsed="false">
      <c r="B27" s="74" t="s">
        <v>374</v>
      </c>
      <c r="C27" s="46"/>
      <c r="D27" s="86" t="n">
        <f aca="false">'6. Historical Wholesale'!D27</f>
        <v>38213</v>
      </c>
      <c r="E27" s="87" t="n">
        <f aca="false">E26</f>
        <v>3.57</v>
      </c>
      <c r="F27" s="88" t="n">
        <f aca="false">D27*E27</f>
        <v>136420.41</v>
      </c>
      <c r="G27" s="46"/>
      <c r="H27" s="86" t="n">
        <f aca="false">'6. Historical Wholesale'!H27</f>
        <v>39613</v>
      </c>
      <c r="I27" s="87" t="n">
        <f aca="false">I26</f>
        <v>0.8</v>
      </c>
      <c r="J27" s="88" t="n">
        <f aca="false">H27*I27</f>
        <v>31690.4</v>
      </c>
      <c r="K27" s="46"/>
      <c r="L27" s="86" t="n">
        <f aca="false">'6. Historical Wholesale'!L27</f>
        <v>39613</v>
      </c>
      <c r="M27" s="87" t="n">
        <f aca="false">M26</f>
        <v>1.86</v>
      </c>
      <c r="N27" s="88" t="n">
        <f aca="false">L27*M27</f>
        <v>73680.18</v>
      </c>
      <c r="O27" s="46"/>
      <c r="P27" s="78" t="n">
        <f aca="false">J27+N27</f>
        <v>105370.58</v>
      </c>
      <c r="Q27" s="46"/>
    </row>
    <row r="28" customFormat="false" ht="15.75" hidden="false" customHeight="false" outlineLevel="0" collapsed="false">
      <c r="B28" s="74" t="s">
        <v>375</v>
      </c>
      <c r="C28" s="46"/>
      <c r="D28" s="86" t="n">
        <f aca="false">'6. Historical Wholesale'!D28</f>
        <v>44525</v>
      </c>
      <c r="E28" s="87" t="n">
        <f aca="false">E27</f>
        <v>3.57</v>
      </c>
      <c r="F28" s="88" t="n">
        <f aca="false">D28*E28</f>
        <v>158954.25</v>
      </c>
      <c r="G28" s="46"/>
      <c r="H28" s="86" t="n">
        <f aca="false">'6. Historical Wholesale'!H28</f>
        <v>45612</v>
      </c>
      <c r="I28" s="87" t="n">
        <f aca="false">I27</f>
        <v>0.8</v>
      </c>
      <c r="J28" s="88" t="n">
        <f aca="false">H28*I28</f>
        <v>36489.6</v>
      </c>
      <c r="K28" s="46"/>
      <c r="L28" s="86" t="n">
        <f aca="false">'6. Historical Wholesale'!L28</f>
        <v>45612</v>
      </c>
      <c r="M28" s="87" t="n">
        <f aca="false">M27</f>
        <v>1.86</v>
      </c>
      <c r="N28" s="88" t="n">
        <f aca="false">L28*M28</f>
        <v>84838.32</v>
      </c>
      <c r="O28" s="46"/>
      <c r="P28" s="78" t="n">
        <f aca="false">J28+N28</f>
        <v>121327.92</v>
      </c>
      <c r="Q28" s="46"/>
    </row>
    <row r="29" customFormat="false" ht="15.75" hidden="false" customHeight="false" outlineLevel="0" collapsed="false">
      <c r="B29" s="74" t="s">
        <v>376</v>
      </c>
      <c r="C29" s="46"/>
      <c r="D29" s="86" t="n">
        <f aca="false">'6. Historical Wholesale'!D29</f>
        <v>45006</v>
      </c>
      <c r="E29" s="87" t="n">
        <f aca="false">E28</f>
        <v>3.57</v>
      </c>
      <c r="F29" s="88" t="n">
        <f aca="false">D29*E29</f>
        <v>160671.42</v>
      </c>
      <c r="G29" s="46"/>
      <c r="H29" s="86" t="n">
        <f aca="false">'6. Historical Wholesale'!H29</f>
        <v>46577</v>
      </c>
      <c r="I29" s="87" t="n">
        <f aca="false">I28</f>
        <v>0.8</v>
      </c>
      <c r="J29" s="88" t="n">
        <f aca="false">H29*I29</f>
        <v>37261.6</v>
      </c>
      <c r="K29" s="46"/>
      <c r="L29" s="86" t="n">
        <f aca="false">'6. Historical Wholesale'!L29</f>
        <v>46577</v>
      </c>
      <c r="M29" s="87" t="n">
        <f aca="false">M28</f>
        <v>1.86</v>
      </c>
      <c r="N29" s="88" t="n">
        <f aca="false">L29*M29</f>
        <v>86633.22</v>
      </c>
      <c r="O29" s="46"/>
      <c r="P29" s="78" t="n">
        <f aca="false">J29+N29</f>
        <v>123894.82</v>
      </c>
      <c r="Q29" s="46"/>
    </row>
    <row r="30" customFormat="false" ht="15.75" hidden="false" customHeight="false" outlineLevel="0" collapsed="false">
      <c r="B30" s="74" t="s">
        <v>377</v>
      </c>
      <c r="C30" s="46"/>
      <c r="D30" s="86" t="n">
        <f aca="false">'6. Historical Wholesale'!D30</f>
        <v>55199</v>
      </c>
      <c r="E30" s="87" t="n">
        <f aca="false">E29</f>
        <v>3.57</v>
      </c>
      <c r="F30" s="88" t="n">
        <f aca="false">D30*E30</f>
        <v>197060.43</v>
      </c>
      <c r="G30" s="46"/>
      <c r="H30" s="86" t="n">
        <f aca="false">'6. Historical Wholesale'!H30</f>
        <v>56542</v>
      </c>
      <c r="I30" s="87" t="n">
        <f aca="false">I29</f>
        <v>0.8</v>
      </c>
      <c r="J30" s="88" t="n">
        <f aca="false">H30*I30</f>
        <v>45233.6</v>
      </c>
      <c r="K30" s="46"/>
      <c r="L30" s="86" t="n">
        <f aca="false">'6. Historical Wholesale'!L30</f>
        <v>56542</v>
      </c>
      <c r="M30" s="87" t="n">
        <f aca="false">M29</f>
        <v>1.86</v>
      </c>
      <c r="N30" s="88" t="n">
        <f aca="false">L30*M30</f>
        <v>105168.12</v>
      </c>
      <c r="O30" s="46"/>
      <c r="P30" s="78" t="n">
        <f aca="false">J30+N30</f>
        <v>150401.72</v>
      </c>
      <c r="Q30" s="46"/>
    </row>
    <row r="31" customFormat="false" ht="15.75" hidden="false" customHeight="false" outlineLevel="0" collapsed="false">
      <c r="B31" s="74" t="s">
        <v>378</v>
      </c>
      <c r="C31" s="46"/>
      <c r="D31" s="86" t="n">
        <f aca="false">'6. Historical Wholesale'!D31</f>
        <v>47575</v>
      </c>
      <c r="E31" s="87" t="n">
        <f aca="false">E30</f>
        <v>3.57</v>
      </c>
      <c r="F31" s="88" t="n">
        <f aca="false">D31*E31</f>
        <v>169842.75</v>
      </c>
      <c r="G31" s="46"/>
      <c r="H31" s="86" t="n">
        <f aca="false">'6. Historical Wholesale'!H31</f>
        <v>52055</v>
      </c>
      <c r="I31" s="87" t="n">
        <f aca="false">I30</f>
        <v>0.8</v>
      </c>
      <c r="J31" s="88" t="n">
        <f aca="false">H31*I31</f>
        <v>41644</v>
      </c>
      <c r="K31" s="46"/>
      <c r="L31" s="86" t="n">
        <f aca="false">'6. Historical Wholesale'!L31</f>
        <v>52055</v>
      </c>
      <c r="M31" s="87" t="n">
        <f aca="false">M30</f>
        <v>1.86</v>
      </c>
      <c r="N31" s="88" t="n">
        <f aca="false">L31*M31</f>
        <v>96822.3</v>
      </c>
      <c r="O31" s="46"/>
      <c r="P31" s="78" t="n">
        <f aca="false">J31+N31</f>
        <v>138466.3</v>
      </c>
      <c r="Q31" s="46"/>
    </row>
    <row r="32" customFormat="false" ht="15.75" hidden="false" customHeight="false" outlineLevel="0" collapsed="false">
      <c r="B32" s="74" t="s">
        <v>379</v>
      </c>
      <c r="C32" s="46"/>
      <c r="D32" s="86" t="n">
        <f aca="false">'6. Historical Wholesale'!D32</f>
        <v>50040</v>
      </c>
      <c r="E32" s="87" t="n">
        <f aca="false">E31</f>
        <v>3.57</v>
      </c>
      <c r="F32" s="88" t="n">
        <f aca="false">D32*E32</f>
        <v>178642.8</v>
      </c>
      <c r="G32" s="46"/>
      <c r="H32" s="86" t="n">
        <f aca="false">'6. Historical Wholesale'!H32</f>
        <v>52872</v>
      </c>
      <c r="I32" s="87" t="n">
        <f aca="false">I31</f>
        <v>0.8</v>
      </c>
      <c r="J32" s="88" t="n">
        <f aca="false">H32*I32</f>
        <v>42297.6</v>
      </c>
      <c r="K32" s="46"/>
      <c r="L32" s="86" t="n">
        <f aca="false">'6. Historical Wholesale'!L32</f>
        <v>52872</v>
      </c>
      <c r="M32" s="87" t="n">
        <f aca="false">M31</f>
        <v>1.86</v>
      </c>
      <c r="N32" s="88" t="n">
        <f aca="false">L32*M32</f>
        <v>98341.92</v>
      </c>
      <c r="O32" s="46"/>
      <c r="P32" s="78" t="n">
        <f aca="false">J32+N32</f>
        <v>140639.52</v>
      </c>
      <c r="Q32" s="46"/>
    </row>
    <row r="33" customFormat="false" ht="15.75" hidden="false" customHeight="false" outlineLevel="0" collapsed="false">
      <c r="B33" s="74" t="s">
        <v>380</v>
      </c>
      <c r="C33" s="46"/>
      <c r="D33" s="86" t="n">
        <f aca="false">'6. Historical Wholesale'!D33</f>
        <v>46956</v>
      </c>
      <c r="E33" s="87" t="n">
        <f aca="false">E32</f>
        <v>3.57</v>
      </c>
      <c r="F33" s="88" t="n">
        <f aca="false">D33*E33</f>
        <v>167632.92</v>
      </c>
      <c r="G33" s="46"/>
      <c r="H33" s="86" t="n">
        <f aca="false">'6. Historical Wholesale'!H33</f>
        <v>49903</v>
      </c>
      <c r="I33" s="87" t="n">
        <f aca="false">I32</f>
        <v>0.8</v>
      </c>
      <c r="J33" s="88" t="n">
        <f aca="false">H33*I33</f>
        <v>39922.4</v>
      </c>
      <c r="K33" s="46"/>
      <c r="L33" s="86" t="n">
        <f aca="false">'6. Historical Wholesale'!L33</f>
        <v>49903</v>
      </c>
      <c r="M33" s="87" t="n">
        <f aca="false">M32</f>
        <v>1.86</v>
      </c>
      <c r="N33" s="88" t="n">
        <f aca="false">L33*M33</f>
        <v>92819.58</v>
      </c>
      <c r="O33" s="46"/>
      <c r="P33" s="78" t="n">
        <f aca="false">J33+N33</f>
        <v>132741.98</v>
      </c>
      <c r="Q33" s="46"/>
    </row>
    <row r="34" customFormat="false" ht="15.75" hidden="false" customHeight="false" outlineLevel="0" collapsed="false">
      <c r="B34" s="74" t="s">
        <v>381</v>
      </c>
      <c r="C34" s="46"/>
      <c r="D34" s="86" t="n">
        <f aca="false">'6. Historical Wholesale'!D34</f>
        <v>60600</v>
      </c>
      <c r="E34" s="87" t="n">
        <f aca="false">E33</f>
        <v>3.57</v>
      </c>
      <c r="F34" s="88" t="n">
        <f aca="false">D34*E34</f>
        <v>216342</v>
      </c>
      <c r="G34" s="46"/>
      <c r="H34" s="86" t="n">
        <f aca="false">'6. Historical Wholesale'!H34</f>
        <v>71294</v>
      </c>
      <c r="I34" s="87" t="n">
        <f aca="false">I33</f>
        <v>0.8</v>
      </c>
      <c r="J34" s="88" t="n">
        <f aca="false">H34*I34</f>
        <v>57035.2</v>
      </c>
      <c r="K34" s="46"/>
      <c r="L34" s="86" t="n">
        <f aca="false">'6. Historical Wholesale'!L34</f>
        <v>71294</v>
      </c>
      <c r="M34" s="87" t="n">
        <f aca="false">M33</f>
        <v>1.86</v>
      </c>
      <c r="N34" s="88" t="n">
        <f aca="false">L34*M34</f>
        <v>132606.84</v>
      </c>
      <c r="O34" s="46"/>
      <c r="P34" s="78" t="n">
        <f aca="false">J34+N34</f>
        <v>189642.04</v>
      </c>
      <c r="Q34" s="46"/>
    </row>
    <row r="35" customFormat="false" ht="15.75" hidden="false" customHeight="false" outlineLevel="0" collapsed="false">
      <c r="B35" s="74" t="s">
        <v>382</v>
      </c>
      <c r="C35" s="46"/>
      <c r="D35" s="86" t="n">
        <f aca="false">'6. Historical Wholesale'!D35</f>
        <v>40237</v>
      </c>
      <c r="E35" s="87" t="n">
        <f aca="false">E34</f>
        <v>3.57</v>
      </c>
      <c r="F35" s="88" t="n">
        <f aca="false">D35*E35</f>
        <v>143646.09</v>
      </c>
      <c r="G35" s="46"/>
      <c r="H35" s="86" t="n">
        <f aca="false">'6. Historical Wholesale'!H35</f>
        <v>42300</v>
      </c>
      <c r="I35" s="87" t="n">
        <f aca="false">I34</f>
        <v>0.8</v>
      </c>
      <c r="J35" s="88" t="n">
        <f aca="false">H35*I35</f>
        <v>33840</v>
      </c>
      <c r="K35" s="46"/>
      <c r="L35" s="86" t="n">
        <f aca="false">'6. Historical Wholesale'!L35</f>
        <v>42300</v>
      </c>
      <c r="M35" s="87" t="n">
        <f aca="false">M34</f>
        <v>1.86</v>
      </c>
      <c r="N35" s="88" t="n">
        <f aca="false">L35*M35</f>
        <v>78678</v>
      </c>
      <c r="O35" s="46"/>
      <c r="P35" s="78" t="n">
        <f aca="false">J35+N35</f>
        <v>11251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383</v>
      </c>
      <c r="C37" s="46"/>
      <c r="D37" s="80" t="n">
        <f aca="false">SUM(D24:D35)</f>
        <v>561124</v>
      </c>
      <c r="E37" s="81" t="n">
        <f aca="false">IF(D37&lt;&gt;0,F37/D37,0)</f>
        <v>3.57</v>
      </c>
      <c r="F37" s="82" t="n">
        <f aca="false">SUM(F24:F35)</f>
        <v>2003212.68</v>
      </c>
      <c r="G37" s="46"/>
      <c r="H37" s="80" t="n">
        <f aca="false">SUM(H24:H35)</f>
        <v>591138</v>
      </c>
      <c r="I37" s="81" t="n">
        <f aca="false">IF(H37&lt;&gt;0,J37/H37,0)</f>
        <v>0.8</v>
      </c>
      <c r="J37" s="82" t="n">
        <f aca="false">SUM(J24:J35)</f>
        <v>472910.4</v>
      </c>
      <c r="K37" s="46"/>
      <c r="L37" s="80" t="n">
        <f aca="false">SUM(L24:L35)</f>
        <v>591138</v>
      </c>
      <c r="M37" s="81" t="n">
        <f aca="false">IF(L37&lt;&gt;0,N37/L37,0)</f>
        <v>1.86</v>
      </c>
      <c r="N37" s="82" t="n">
        <f aca="false">SUM(N24:N35)</f>
        <v>1099516.68</v>
      </c>
      <c r="O37" s="46"/>
      <c r="P37" s="82" t="n">
        <f aca="false">SUM(P24:P35)</f>
        <v>1572427.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368</v>
      </c>
      <c r="C41" s="72"/>
      <c r="D41" s="73" t="s">
        <v>369</v>
      </c>
      <c r="E41" s="73" t="s">
        <v>358</v>
      </c>
      <c r="F41" s="73" t="s">
        <v>370</v>
      </c>
      <c r="G41" s="72"/>
      <c r="H41" s="73" t="s">
        <v>369</v>
      </c>
      <c r="I41" s="73" t="s">
        <v>358</v>
      </c>
      <c r="J41" s="73" t="s">
        <v>370</v>
      </c>
      <c r="K41" s="72"/>
      <c r="L41" s="73" t="s">
        <v>369</v>
      </c>
      <c r="M41" s="73" t="s">
        <v>358</v>
      </c>
      <c r="N41" s="73" t="s">
        <v>370</v>
      </c>
      <c r="O41" s="72"/>
      <c r="P41" s="73" t="s">
        <v>370</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371</v>
      </c>
      <c r="C43" s="46"/>
      <c r="D43" s="86" t="n">
        <f aca="false">'6. Historical Wholesale'!D43</f>
        <v>0</v>
      </c>
      <c r="E43" s="87" t="n">
        <f aca="false">'5. UTRs and Sub-Transmission'!I35+'5. UTRs and Sub-Transmission'!I49</f>
        <v>2.697</v>
      </c>
      <c r="F43" s="88" t="n">
        <f aca="false">D43*E43</f>
        <v>0</v>
      </c>
      <c r="G43" s="46"/>
      <c r="H43" s="86" t="n">
        <f aca="false">'6. Historical Wholesale'!H43</f>
        <v>0</v>
      </c>
      <c r="I43" s="87" t="n">
        <f aca="false">'5. UTRs and Sub-Transmission'!I37+'5. UTRs and Sub-Transmission'!I51</f>
        <v>0.615</v>
      </c>
      <c r="J43" s="88" t="n">
        <f aca="false">H43*I43</f>
        <v>0</v>
      </c>
      <c r="K43" s="46"/>
      <c r="L43" s="86" t="n">
        <f aca="false">'6. Historical Wholesale'!L43</f>
        <v>0</v>
      </c>
      <c r="M43" s="87" t="n">
        <f aca="false">'5. UTRs and Sub-Transmission'!I39</f>
        <v>1.5</v>
      </c>
      <c r="N43" s="88" t="n">
        <f aca="false">L43*M43</f>
        <v>0</v>
      </c>
      <c r="O43" s="46"/>
      <c r="P43" s="78" t="n">
        <f aca="false">J43+N43</f>
        <v>0</v>
      </c>
      <c r="Q43" s="46"/>
    </row>
    <row r="44" customFormat="false" ht="15.75" hidden="false" customHeight="false" outlineLevel="0" collapsed="false">
      <c r="B44" s="74" t="s">
        <v>372</v>
      </c>
      <c r="C44" s="46"/>
      <c r="D44" s="86" t="n">
        <f aca="false">'6. Historical Wholesale'!D44</f>
        <v>0</v>
      </c>
      <c r="E44" s="87" t="n">
        <f aca="false">E43</f>
        <v>2.697</v>
      </c>
      <c r="F44" s="88" t="n">
        <f aca="false">D44*E44</f>
        <v>0</v>
      </c>
      <c r="G44" s="46"/>
      <c r="H44" s="86" t="n">
        <f aca="false">'6. Historical Wholesale'!H44</f>
        <v>0</v>
      </c>
      <c r="I44" s="87" t="n">
        <f aca="false">I43</f>
        <v>0.615</v>
      </c>
      <c r="J44" s="88" t="n">
        <f aca="false">H44*I44</f>
        <v>0</v>
      </c>
      <c r="K44" s="46"/>
      <c r="L44" s="86" t="n">
        <f aca="false">'6. Historical Wholesale'!L44</f>
        <v>0</v>
      </c>
      <c r="M44" s="87" t="n">
        <f aca="false">M43</f>
        <v>1.5</v>
      </c>
      <c r="N44" s="88" t="n">
        <f aca="false">L44*M44</f>
        <v>0</v>
      </c>
      <c r="O44" s="46"/>
      <c r="P44" s="78" t="n">
        <f aca="false">J44+N44</f>
        <v>0</v>
      </c>
      <c r="Q44" s="46"/>
    </row>
    <row r="45" customFormat="false" ht="15.75" hidden="false" customHeight="false" outlineLevel="0" collapsed="false">
      <c r="B45" s="74" t="s">
        <v>373</v>
      </c>
      <c r="C45" s="46"/>
      <c r="D45" s="86" t="n">
        <f aca="false">'6. Historical Wholesale'!D45</f>
        <v>0</v>
      </c>
      <c r="E45" s="87" t="n">
        <f aca="false">E44</f>
        <v>2.697</v>
      </c>
      <c r="F45" s="88" t="n">
        <f aca="false">D45*E45</f>
        <v>0</v>
      </c>
      <c r="G45" s="46"/>
      <c r="H45" s="86" t="n">
        <f aca="false">'6. Historical Wholesale'!H45</f>
        <v>0</v>
      </c>
      <c r="I45" s="87" t="n">
        <f aca="false">I44</f>
        <v>0.615</v>
      </c>
      <c r="J45" s="88" t="n">
        <f aca="false">H45*I45</f>
        <v>0</v>
      </c>
      <c r="K45" s="46"/>
      <c r="L45" s="86" t="n">
        <f aca="false">'6. Historical Wholesale'!L45</f>
        <v>0</v>
      </c>
      <c r="M45" s="87" t="n">
        <f aca="false">M44</f>
        <v>1.5</v>
      </c>
      <c r="N45" s="88" t="n">
        <f aca="false">L45*M45</f>
        <v>0</v>
      </c>
      <c r="O45" s="46"/>
      <c r="P45" s="78" t="n">
        <f aca="false">J45+N45</f>
        <v>0</v>
      </c>
      <c r="Q45" s="46"/>
    </row>
    <row r="46" customFormat="false" ht="15.75" hidden="false" customHeight="false" outlineLevel="0" collapsed="false">
      <c r="B46" s="74" t="s">
        <v>374</v>
      </c>
      <c r="C46" s="46"/>
      <c r="D46" s="86" t="n">
        <f aca="false">'6. Historical Wholesale'!D46</f>
        <v>0</v>
      </c>
      <c r="E46" s="87" t="n">
        <f aca="false">E45</f>
        <v>2.697</v>
      </c>
      <c r="F46" s="88" t="n">
        <f aca="false">D46*E46</f>
        <v>0</v>
      </c>
      <c r="G46" s="46"/>
      <c r="H46" s="86" t="n">
        <f aca="false">'6. Historical Wholesale'!H46</f>
        <v>0</v>
      </c>
      <c r="I46" s="87" t="n">
        <f aca="false">I45</f>
        <v>0.615</v>
      </c>
      <c r="J46" s="88" t="n">
        <f aca="false">H46*I46</f>
        <v>0</v>
      </c>
      <c r="K46" s="46"/>
      <c r="L46" s="86" t="n">
        <f aca="false">'6. Historical Wholesale'!L46</f>
        <v>0</v>
      </c>
      <c r="M46" s="87" t="n">
        <f aca="false">M45</f>
        <v>1.5</v>
      </c>
      <c r="N46" s="88" t="n">
        <f aca="false">L46*M46</f>
        <v>0</v>
      </c>
      <c r="O46" s="46"/>
      <c r="P46" s="78" t="n">
        <f aca="false">J46+N46</f>
        <v>0</v>
      </c>
      <c r="Q46" s="46"/>
    </row>
    <row r="47" customFormat="false" ht="15.75" hidden="false" customHeight="false" outlineLevel="0" collapsed="false">
      <c r="B47" s="74" t="s">
        <v>375</v>
      </c>
      <c r="C47" s="46"/>
      <c r="D47" s="86" t="n">
        <f aca="false">'6. Historical Wholesale'!D47</f>
        <v>0</v>
      </c>
      <c r="E47" s="87" t="n">
        <f aca="false">E46</f>
        <v>2.697</v>
      </c>
      <c r="F47" s="88" t="n">
        <f aca="false">D47*E47</f>
        <v>0</v>
      </c>
      <c r="G47" s="46"/>
      <c r="H47" s="86" t="n">
        <f aca="false">'6. Historical Wholesale'!H47</f>
        <v>0</v>
      </c>
      <c r="I47" s="87" t="n">
        <f aca="false">I46</f>
        <v>0.615</v>
      </c>
      <c r="J47" s="88" t="n">
        <f aca="false">H47*I47</f>
        <v>0</v>
      </c>
      <c r="K47" s="46"/>
      <c r="L47" s="86" t="n">
        <f aca="false">'6. Historical Wholesale'!L47</f>
        <v>0</v>
      </c>
      <c r="M47" s="87" t="n">
        <f aca="false">M46</f>
        <v>1.5</v>
      </c>
      <c r="N47" s="88" t="n">
        <f aca="false">L47*M47</f>
        <v>0</v>
      </c>
      <c r="O47" s="46"/>
      <c r="P47" s="78" t="n">
        <f aca="false">J47+N47</f>
        <v>0</v>
      </c>
      <c r="Q47" s="46"/>
    </row>
    <row r="48" customFormat="false" ht="15.75" hidden="false" customHeight="false" outlineLevel="0" collapsed="false">
      <c r="B48" s="74" t="s">
        <v>376</v>
      </c>
      <c r="C48" s="46"/>
      <c r="D48" s="86" t="n">
        <f aca="false">'6. Historical Wholesale'!D48</f>
        <v>0</v>
      </c>
      <c r="E48" s="87" t="n">
        <f aca="false">E47</f>
        <v>2.697</v>
      </c>
      <c r="F48" s="88" t="n">
        <f aca="false">D48*E48</f>
        <v>0</v>
      </c>
      <c r="G48" s="46"/>
      <c r="H48" s="86" t="n">
        <f aca="false">'6. Historical Wholesale'!H48</f>
        <v>0</v>
      </c>
      <c r="I48" s="87" t="n">
        <f aca="false">I47</f>
        <v>0.615</v>
      </c>
      <c r="J48" s="88" t="n">
        <f aca="false">H48*I48</f>
        <v>0</v>
      </c>
      <c r="K48" s="46"/>
      <c r="L48" s="86" t="n">
        <f aca="false">'6. Historical Wholesale'!L48</f>
        <v>0</v>
      </c>
      <c r="M48" s="87" t="n">
        <f aca="false">M47</f>
        <v>1.5</v>
      </c>
      <c r="N48" s="88" t="n">
        <f aca="false">L48*M48</f>
        <v>0</v>
      </c>
      <c r="O48" s="46"/>
      <c r="P48" s="78" t="n">
        <f aca="false">J48+N48</f>
        <v>0</v>
      </c>
      <c r="Q48" s="46"/>
    </row>
    <row r="49" customFormat="false" ht="15.75" hidden="false" customHeight="false" outlineLevel="0" collapsed="false">
      <c r="B49" s="74" t="s">
        <v>377</v>
      </c>
      <c r="C49" s="46"/>
      <c r="D49" s="86" t="n">
        <f aca="false">'6. Historical Wholesale'!D49</f>
        <v>0</v>
      </c>
      <c r="E49" s="87" t="n">
        <f aca="false">E48</f>
        <v>2.697</v>
      </c>
      <c r="F49" s="88" t="n">
        <f aca="false">D49*E49</f>
        <v>0</v>
      </c>
      <c r="G49" s="46"/>
      <c r="H49" s="86" t="n">
        <f aca="false">'6. Historical Wholesale'!H49</f>
        <v>0</v>
      </c>
      <c r="I49" s="87" t="n">
        <f aca="false">I48</f>
        <v>0.615</v>
      </c>
      <c r="J49" s="88" t="n">
        <f aca="false">H49*I49</f>
        <v>0</v>
      </c>
      <c r="K49" s="46"/>
      <c r="L49" s="86" t="n">
        <f aca="false">'6. Historical Wholesale'!L49</f>
        <v>0</v>
      </c>
      <c r="M49" s="87" t="n">
        <f aca="false">M48</f>
        <v>1.5</v>
      </c>
      <c r="N49" s="88" t="n">
        <f aca="false">L49*M49</f>
        <v>0</v>
      </c>
      <c r="O49" s="46"/>
      <c r="P49" s="78" t="n">
        <f aca="false">J49+N49</f>
        <v>0</v>
      </c>
      <c r="Q49" s="46"/>
    </row>
    <row r="50" customFormat="false" ht="15.75" hidden="false" customHeight="false" outlineLevel="0" collapsed="false">
      <c r="B50" s="74" t="s">
        <v>378</v>
      </c>
      <c r="C50" s="46"/>
      <c r="D50" s="86" t="n">
        <f aca="false">'6. Historical Wholesale'!D50</f>
        <v>0</v>
      </c>
      <c r="E50" s="87" t="n">
        <f aca="false">E49</f>
        <v>2.697</v>
      </c>
      <c r="F50" s="88" t="n">
        <f aca="false">D50*E50</f>
        <v>0</v>
      </c>
      <c r="G50" s="46"/>
      <c r="H50" s="86" t="n">
        <f aca="false">'6. Historical Wholesale'!H50</f>
        <v>0</v>
      </c>
      <c r="I50" s="87" t="n">
        <f aca="false">I49</f>
        <v>0.615</v>
      </c>
      <c r="J50" s="88" t="n">
        <f aca="false">H50*I50</f>
        <v>0</v>
      </c>
      <c r="K50" s="46"/>
      <c r="L50" s="86" t="n">
        <f aca="false">'6. Historical Wholesale'!L50</f>
        <v>0</v>
      </c>
      <c r="M50" s="87" t="n">
        <f aca="false">M49</f>
        <v>1.5</v>
      </c>
      <c r="N50" s="88" t="n">
        <f aca="false">L50*M50</f>
        <v>0</v>
      </c>
      <c r="O50" s="46"/>
      <c r="P50" s="78" t="n">
        <f aca="false">J50+N50</f>
        <v>0</v>
      </c>
      <c r="Q50" s="46"/>
    </row>
    <row r="51" customFormat="false" ht="15.75" hidden="false" customHeight="false" outlineLevel="0" collapsed="false">
      <c r="B51" s="74" t="s">
        <v>379</v>
      </c>
      <c r="C51" s="46"/>
      <c r="D51" s="86" t="n">
        <f aca="false">'6. Historical Wholesale'!D51</f>
        <v>0</v>
      </c>
      <c r="E51" s="87" t="n">
        <f aca="false">E50</f>
        <v>2.697</v>
      </c>
      <c r="F51" s="88" t="n">
        <f aca="false">D51*E51</f>
        <v>0</v>
      </c>
      <c r="G51" s="46"/>
      <c r="H51" s="86" t="n">
        <f aca="false">'6. Historical Wholesale'!H51</f>
        <v>0</v>
      </c>
      <c r="I51" s="87" t="n">
        <f aca="false">I50</f>
        <v>0.615</v>
      </c>
      <c r="J51" s="88" t="n">
        <f aca="false">H51*I51</f>
        <v>0</v>
      </c>
      <c r="K51" s="46"/>
      <c r="L51" s="86" t="n">
        <f aca="false">'6. Historical Wholesale'!L51</f>
        <v>0</v>
      </c>
      <c r="M51" s="87" t="n">
        <f aca="false">M50</f>
        <v>1.5</v>
      </c>
      <c r="N51" s="88" t="n">
        <f aca="false">L51*M51</f>
        <v>0</v>
      </c>
      <c r="O51" s="46"/>
      <c r="P51" s="78" t="n">
        <f aca="false">J51+N51</f>
        <v>0</v>
      </c>
      <c r="Q51" s="46"/>
    </row>
    <row r="52" customFormat="false" ht="15.75" hidden="false" customHeight="false" outlineLevel="0" collapsed="false">
      <c r="B52" s="74" t="s">
        <v>380</v>
      </c>
      <c r="C52" s="46"/>
      <c r="D52" s="86" t="n">
        <f aca="false">'6. Historical Wholesale'!D52</f>
        <v>0</v>
      </c>
      <c r="E52" s="87" t="n">
        <f aca="false">E51</f>
        <v>2.697</v>
      </c>
      <c r="F52" s="88" t="n">
        <f aca="false">D52*E52</f>
        <v>0</v>
      </c>
      <c r="G52" s="46"/>
      <c r="H52" s="86" t="n">
        <f aca="false">'6. Historical Wholesale'!H52</f>
        <v>0</v>
      </c>
      <c r="I52" s="87" t="n">
        <f aca="false">I51</f>
        <v>0.615</v>
      </c>
      <c r="J52" s="88" t="n">
        <f aca="false">H52*I52</f>
        <v>0</v>
      </c>
      <c r="K52" s="46"/>
      <c r="L52" s="86" t="n">
        <f aca="false">'6. Historical Wholesale'!L52</f>
        <v>0</v>
      </c>
      <c r="M52" s="87" t="n">
        <f aca="false">M51</f>
        <v>1.5</v>
      </c>
      <c r="N52" s="88" t="n">
        <f aca="false">L52*M52</f>
        <v>0</v>
      </c>
      <c r="O52" s="46"/>
      <c r="P52" s="78" t="n">
        <f aca="false">J52+N52</f>
        <v>0</v>
      </c>
      <c r="Q52" s="46"/>
    </row>
    <row r="53" customFormat="false" ht="15.75" hidden="false" customHeight="false" outlineLevel="0" collapsed="false">
      <c r="B53" s="74" t="s">
        <v>381</v>
      </c>
      <c r="C53" s="46"/>
      <c r="D53" s="86" t="n">
        <f aca="false">'6. Historical Wholesale'!D53</f>
        <v>0</v>
      </c>
      <c r="E53" s="87" t="n">
        <f aca="false">E52</f>
        <v>2.697</v>
      </c>
      <c r="F53" s="88" t="n">
        <f aca="false">D53*E53</f>
        <v>0</v>
      </c>
      <c r="G53" s="46"/>
      <c r="H53" s="86" t="n">
        <f aca="false">'6. Historical Wholesale'!H53</f>
        <v>0</v>
      </c>
      <c r="I53" s="87" t="n">
        <f aca="false">I52</f>
        <v>0.615</v>
      </c>
      <c r="J53" s="88" t="n">
        <f aca="false">H53*I53</f>
        <v>0</v>
      </c>
      <c r="K53" s="46"/>
      <c r="L53" s="86" t="n">
        <f aca="false">'6. Historical Wholesale'!L53</f>
        <v>0</v>
      </c>
      <c r="M53" s="87" t="n">
        <f aca="false">M52</f>
        <v>1.5</v>
      </c>
      <c r="N53" s="88" t="n">
        <f aca="false">L53*M53</f>
        <v>0</v>
      </c>
      <c r="O53" s="46"/>
      <c r="P53" s="78" t="n">
        <f aca="false">J53+N53</f>
        <v>0</v>
      </c>
      <c r="Q53" s="46"/>
    </row>
    <row r="54" customFormat="false" ht="15.75" hidden="false" customHeight="false" outlineLevel="0" collapsed="false">
      <c r="B54" s="74" t="s">
        <v>382</v>
      </c>
      <c r="C54" s="46"/>
      <c r="D54" s="86" t="n">
        <f aca="false">'6. Historical Wholesale'!D54</f>
        <v>0</v>
      </c>
      <c r="E54" s="87" t="n">
        <f aca="false">E53</f>
        <v>2.697</v>
      </c>
      <c r="F54" s="88" t="n">
        <f aca="false">D54*E54</f>
        <v>0</v>
      </c>
      <c r="G54" s="46"/>
      <c r="H54" s="86" t="n">
        <f aca="false">'6. Historical Wholesale'!H54</f>
        <v>0</v>
      </c>
      <c r="I54" s="87" t="n">
        <f aca="false">I53</f>
        <v>0.615</v>
      </c>
      <c r="J54" s="88" t="n">
        <f aca="false">H54*I54</f>
        <v>0</v>
      </c>
      <c r="K54" s="46"/>
      <c r="L54" s="86" t="n">
        <f aca="false">'6. Historical Wholesale'!L54</f>
        <v>0</v>
      </c>
      <c r="M54" s="87" t="n">
        <f aca="false">M53</f>
        <v>1.5</v>
      </c>
      <c r="N54" s="88" t="n">
        <f aca="false">L54*M54</f>
        <v>0</v>
      </c>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383</v>
      </c>
      <c r="C56" s="46"/>
      <c r="D56" s="80" t="n">
        <f aca="false">SUM(D43:D54)</f>
        <v>0</v>
      </c>
      <c r="E56" s="81" t="n">
        <f aca="false">IF(D56&lt;&gt;0,F56/D56,0)</f>
        <v>0</v>
      </c>
      <c r="F56" s="82" t="n">
        <f aca="false">SUM(F43:F54)</f>
        <v>0</v>
      </c>
      <c r="G56" s="46"/>
      <c r="H56" s="80" t="n">
        <f aca="false">SUM(H43:H54)</f>
        <v>0</v>
      </c>
      <c r="I56" s="81" t="n">
        <f aca="false">IF(H56&lt;&gt;0,J56/H56,0)</f>
        <v>0</v>
      </c>
      <c r="J56" s="82" t="n">
        <f aca="false">SUM(J43:J54)</f>
        <v>0</v>
      </c>
      <c r="K56" s="46"/>
      <c r="L56" s="80" t="n">
        <f aca="false">SUM(L43:L54)</f>
        <v>0</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368</v>
      </c>
      <c r="C60" s="46"/>
      <c r="D60" s="73" t="s">
        <v>369</v>
      </c>
      <c r="E60" s="73" t="s">
        <v>358</v>
      </c>
      <c r="F60" s="73" t="s">
        <v>370</v>
      </c>
      <c r="G60" s="72"/>
      <c r="H60" s="73" t="s">
        <v>369</v>
      </c>
      <c r="I60" s="73" t="s">
        <v>358</v>
      </c>
      <c r="J60" s="73" t="s">
        <v>370</v>
      </c>
      <c r="K60" s="72"/>
      <c r="L60" s="73" t="s">
        <v>369</v>
      </c>
      <c r="M60" s="73" t="s">
        <v>358</v>
      </c>
      <c r="N60" s="73" t="s">
        <v>370</v>
      </c>
      <c r="O60" s="72"/>
      <c r="P60" s="73" t="s">
        <v>370</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371</v>
      </c>
      <c r="C62" s="46"/>
      <c r="D62" s="84" t="n">
        <f aca="false">D24+D43</f>
        <v>45581</v>
      </c>
      <c r="E62" s="89" t="n">
        <f aca="false">IF(D62&lt;&gt;0,F62/D62,0)</f>
        <v>3.57</v>
      </c>
      <c r="F62" s="78" t="n">
        <f aca="false">F24+F43</f>
        <v>162724.17</v>
      </c>
      <c r="G62" s="46"/>
      <c r="H62" s="84" t="n">
        <f aca="false">H24+H43</f>
        <v>46344</v>
      </c>
      <c r="I62" s="89" t="n">
        <f aca="false">IF(H62&lt;&gt;0,J62/H62,0)</f>
        <v>0.8</v>
      </c>
      <c r="J62" s="78" t="n">
        <f aca="false">J24+J43</f>
        <v>37075.2</v>
      </c>
      <c r="K62" s="46"/>
      <c r="L62" s="84" t="n">
        <f aca="false">L24+L43</f>
        <v>46344</v>
      </c>
      <c r="M62" s="89" t="n">
        <f aca="false">IF(L62&lt;&gt;0,N62/L62,0)</f>
        <v>1.86</v>
      </c>
      <c r="N62" s="78" t="n">
        <f aca="false">N24+N43</f>
        <v>86199.84</v>
      </c>
      <c r="O62" s="46"/>
      <c r="P62" s="78" t="n">
        <f aca="false">J62+N62</f>
        <v>123275.04</v>
      </c>
      <c r="Q62" s="46"/>
    </row>
    <row r="63" customFormat="false" ht="15.75" hidden="false" customHeight="false" outlineLevel="0" collapsed="false">
      <c r="B63" s="74" t="s">
        <v>372</v>
      </c>
      <c r="C63" s="46"/>
      <c r="D63" s="84" t="n">
        <f aca="false">D25+D44</f>
        <v>44796</v>
      </c>
      <c r="E63" s="89" t="n">
        <f aca="false">IF(D63&lt;&gt;0,F63/D63,0)</f>
        <v>3.57</v>
      </c>
      <c r="F63" s="78" t="n">
        <f aca="false">F25+F44</f>
        <v>159921.72</v>
      </c>
      <c r="G63" s="46"/>
      <c r="H63" s="84" t="n">
        <f aca="false">H25+H44</f>
        <v>45630</v>
      </c>
      <c r="I63" s="89" t="n">
        <f aca="false">IF(H63&lt;&gt;0,J63/H63,0)</f>
        <v>0.8</v>
      </c>
      <c r="J63" s="78" t="n">
        <f aca="false">J25+J44</f>
        <v>36504</v>
      </c>
      <c r="K63" s="46"/>
      <c r="L63" s="84" t="n">
        <f aca="false">L25+L44</f>
        <v>45630</v>
      </c>
      <c r="M63" s="89" t="n">
        <f aca="false">IF(L63&lt;&gt;0,N63/L63,0)</f>
        <v>1.86</v>
      </c>
      <c r="N63" s="78" t="n">
        <f aca="false">N25+N44</f>
        <v>84871.8</v>
      </c>
      <c r="O63" s="46"/>
      <c r="P63" s="78" t="n">
        <f aca="false">J63+N63</f>
        <v>121375.8</v>
      </c>
      <c r="Q63" s="46"/>
    </row>
    <row r="64" customFormat="false" ht="15.75" hidden="false" customHeight="false" outlineLevel="0" collapsed="false">
      <c r="B64" s="74" t="s">
        <v>373</v>
      </c>
      <c r="C64" s="46"/>
      <c r="D64" s="84" t="n">
        <f aca="false">D26+D45</f>
        <v>42396</v>
      </c>
      <c r="E64" s="89" t="n">
        <f aca="false">IF(D64&lt;&gt;0,F64/D64,0)</f>
        <v>3.57</v>
      </c>
      <c r="F64" s="78" t="n">
        <f aca="false">F26+F45</f>
        <v>151353.72</v>
      </c>
      <c r="G64" s="46"/>
      <c r="H64" s="84" t="n">
        <f aca="false">H26+H45</f>
        <v>42396</v>
      </c>
      <c r="I64" s="89" t="n">
        <f aca="false">IF(H64&lt;&gt;0,J64/H64,0)</f>
        <v>0.8</v>
      </c>
      <c r="J64" s="78" t="n">
        <f aca="false">J26+J45</f>
        <v>33916.8</v>
      </c>
      <c r="K64" s="46"/>
      <c r="L64" s="84" t="n">
        <f aca="false">L26+L45</f>
        <v>42396</v>
      </c>
      <c r="M64" s="89" t="n">
        <f aca="false">IF(L64&lt;&gt;0,N64/L64,0)</f>
        <v>1.86</v>
      </c>
      <c r="N64" s="78" t="n">
        <f aca="false">N26+N45</f>
        <v>78856.56</v>
      </c>
      <c r="O64" s="46"/>
      <c r="P64" s="78" t="n">
        <f aca="false">J64+N64</f>
        <v>112773.36</v>
      </c>
      <c r="Q64" s="46"/>
    </row>
    <row r="65" customFormat="false" ht="15.75" hidden="false" customHeight="false" outlineLevel="0" collapsed="false">
      <c r="B65" s="74" t="s">
        <v>374</v>
      </c>
      <c r="C65" s="46"/>
      <c r="D65" s="84" t="n">
        <f aca="false">D27+D46</f>
        <v>38213</v>
      </c>
      <c r="E65" s="89" t="n">
        <f aca="false">IF(D65&lt;&gt;0,F65/D65,0)</f>
        <v>3.57</v>
      </c>
      <c r="F65" s="78" t="n">
        <f aca="false">F27+F46</f>
        <v>136420.41</v>
      </c>
      <c r="G65" s="46"/>
      <c r="H65" s="84" t="n">
        <f aca="false">H27+H46</f>
        <v>39613</v>
      </c>
      <c r="I65" s="89" t="n">
        <f aca="false">IF(H65&lt;&gt;0,J65/H65,0)</f>
        <v>0.8</v>
      </c>
      <c r="J65" s="78" t="n">
        <f aca="false">J27+J46</f>
        <v>31690.4</v>
      </c>
      <c r="K65" s="46"/>
      <c r="L65" s="84" t="n">
        <f aca="false">L27+L46</f>
        <v>39613</v>
      </c>
      <c r="M65" s="89" t="n">
        <f aca="false">IF(L65&lt;&gt;0,N65/L65,0)</f>
        <v>1.86</v>
      </c>
      <c r="N65" s="78" t="n">
        <f aca="false">N27+N46</f>
        <v>73680.18</v>
      </c>
      <c r="O65" s="46"/>
      <c r="P65" s="78" t="n">
        <f aca="false">J65+N65</f>
        <v>105370.58</v>
      </c>
      <c r="Q65" s="46"/>
    </row>
    <row r="66" customFormat="false" ht="15.75" hidden="false" customHeight="false" outlineLevel="0" collapsed="false">
      <c r="B66" s="74" t="s">
        <v>375</v>
      </c>
      <c r="C66" s="46"/>
      <c r="D66" s="84" t="n">
        <f aca="false">D28+D47</f>
        <v>44525</v>
      </c>
      <c r="E66" s="89" t="n">
        <f aca="false">IF(D66&lt;&gt;0,F66/D66,0)</f>
        <v>3.57</v>
      </c>
      <c r="F66" s="78" t="n">
        <f aca="false">F28+F47</f>
        <v>158954.25</v>
      </c>
      <c r="G66" s="46"/>
      <c r="H66" s="84" t="n">
        <f aca="false">H28+H47</f>
        <v>45612</v>
      </c>
      <c r="I66" s="89" t="n">
        <f aca="false">IF(H66&lt;&gt;0,J66/H66,0)</f>
        <v>0.8</v>
      </c>
      <c r="J66" s="78" t="n">
        <f aca="false">J28+J47</f>
        <v>36489.6</v>
      </c>
      <c r="K66" s="46"/>
      <c r="L66" s="84" t="n">
        <f aca="false">L28+L47</f>
        <v>45612</v>
      </c>
      <c r="M66" s="89" t="n">
        <f aca="false">IF(L66&lt;&gt;0,N66/L66,0)</f>
        <v>1.86</v>
      </c>
      <c r="N66" s="78" t="n">
        <f aca="false">N28+N47</f>
        <v>84838.32</v>
      </c>
      <c r="O66" s="46"/>
      <c r="P66" s="78" t="n">
        <f aca="false">J66+N66</f>
        <v>121327.92</v>
      </c>
      <c r="Q66" s="46"/>
    </row>
    <row r="67" customFormat="false" ht="15.75" hidden="false" customHeight="false" outlineLevel="0" collapsed="false">
      <c r="B67" s="74" t="s">
        <v>376</v>
      </c>
      <c r="C67" s="46"/>
      <c r="D67" s="84" t="n">
        <f aca="false">D29+D48</f>
        <v>45006</v>
      </c>
      <c r="E67" s="89" t="n">
        <f aca="false">IF(D67&lt;&gt;0,F67/D67,0)</f>
        <v>3.57</v>
      </c>
      <c r="F67" s="78" t="n">
        <f aca="false">F29+F48</f>
        <v>160671.42</v>
      </c>
      <c r="G67" s="46"/>
      <c r="H67" s="84" t="n">
        <f aca="false">H29+H48</f>
        <v>46577</v>
      </c>
      <c r="I67" s="89" t="n">
        <f aca="false">IF(H67&lt;&gt;0,J67/H67,0)</f>
        <v>0.8</v>
      </c>
      <c r="J67" s="78" t="n">
        <f aca="false">J29+J48</f>
        <v>37261.6</v>
      </c>
      <c r="K67" s="46"/>
      <c r="L67" s="84" t="n">
        <f aca="false">L29+L48</f>
        <v>46577</v>
      </c>
      <c r="M67" s="89" t="n">
        <f aca="false">IF(L67&lt;&gt;0,N67/L67,0)</f>
        <v>1.86</v>
      </c>
      <c r="N67" s="78" t="n">
        <f aca="false">N29+N48</f>
        <v>86633.22</v>
      </c>
      <c r="O67" s="46"/>
      <c r="P67" s="78" t="n">
        <f aca="false">J67+N67</f>
        <v>123894.82</v>
      </c>
      <c r="Q67" s="46"/>
    </row>
    <row r="68" customFormat="false" ht="15.75" hidden="false" customHeight="false" outlineLevel="0" collapsed="false">
      <c r="B68" s="74" t="s">
        <v>377</v>
      </c>
      <c r="C68" s="46"/>
      <c r="D68" s="84" t="n">
        <f aca="false">D30+D49</f>
        <v>55199</v>
      </c>
      <c r="E68" s="89" t="n">
        <f aca="false">IF(D68&lt;&gt;0,F68/D68,0)</f>
        <v>3.57</v>
      </c>
      <c r="F68" s="78" t="n">
        <f aca="false">F30+F49</f>
        <v>197060.43</v>
      </c>
      <c r="G68" s="46"/>
      <c r="H68" s="84" t="n">
        <f aca="false">H30+H49</f>
        <v>56542</v>
      </c>
      <c r="I68" s="89" t="n">
        <f aca="false">IF(H68&lt;&gt;0,J68/H68,0)</f>
        <v>0.8</v>
      </c>
      <c r="J68" s="78" t="n">
        <f aca="false">J30+J49</f>
        <v>45233.6</v>
      </c>
      <c r="K68" s="46"/>
      <c r="L68" s="84" t="n">
        <f aca="false">L30+L49</f>
        <v>56542</v>
      </c>
      <c r="M68" s="89" t="n">
        <f aca="false">IF(L68&lt;&gt;0,N68/L68,0)</f>
        <v>1.86</v>
      </c>
      <c r="N68" s="78" t="n">
        <f aca="false">N30+N49</f>
        <v>105168.12</v>
      </c>
      <c r="O68" s="46"/>
      <c r="P68" s="78" t="n">
        <f aca="false">J68+N68</f>
        <v>150401.72</v>
      </c>
      <c r="Q68" s="46"/>
    </row>
    <row r="69" customFormat="false" ht="15.75" hidden="false" customHeight="false" outlineLevel="0" collapsed="false">
      <c r="B69" s="74" t="s">
        <v>378</v>
      </c>
      <c r="C69" s="46"/>
      <c r="D69" s="84" t="n">
        <f aca="false">D31+D50</f>
        <v>47575</v>
      </c>
      <c r="E69" s="89" t="n">
        <f aca="false">IF(D69&lt;&gt;0,F69/D69,0)</f>
        <v>3.57</v>
      </c>
      <c r="F69" s="78" t="n">
        <f aca="false">F31+F50</f>
        <v>169842.75</v>
      </c>
      <c r="G69" s="46"/>
      <c r="H69" s="84" t="n">
        <f aca="false">H31+H50</f>
        <v>52055</v>
      </c>
      <c r="I69" s="89" t="n">
        <f aca="false">IF(H69&lt;&gt;0,J69/H69,0)</f>
        <v>0.8</v>
      </c>
      <c r="J69" s="78" t="n">
        <f aca="false">J31+J50</f>
        <v>41644</v>
      </c>
      <c r="K69" s="46"/>
      <c r="L69" s="84" t="n">
        <f aca="false">L31+L50</f>
        <v>52055</v>
      </c>
      <c r="M69" s="89" t="n">
        <f aca="false">IF(L69&lt;&gt;0,N69/L69,0)</f>
        <v>1.86</v>
      </c>
      <c r="N69" s="78" t="n">
        <f aca="false">N31+N50</f>
        <v>96822.3</v>
      </c>
      <c r="O69" s="46"/>
      <c r="P69" s="78" t="n">
        <f aca="false">J69+N69</f>
        <v>138466.3</v>
      </c>
      <c r="Q69" s="46"/>
    </row>
    <row r="70" customFormat="false" ht="15.75" hidden="false" customHeight="false" outlineLevel="0" collapsed="false">
      <c r="B70" s="74" t="s">
        <v>379</v>
      </c>
      <c r="C70" s="46"/>
      <c r="D70" s="84" t="n">
        <f aca="false">D32+D51</f>
        <v>50040</v>
      </c>
      <c r="E70" s="89" t="n">
        <f aca="false">IF(D70&lt;&gt;0,F70/D70,0)</f>
        <v>3.57</v>
      </c>
      <c r="F70" s="78" t="n">
        <f aca="false">F32+F51</f>
        <v>178642.8</v>
      </c>
      <c r="G70" s="46"/>
      <c r="H70" s="84" t="n">
        <f aca="false">H32+H51</f>
        <v>52872</v>
      </c>
      <c r="I70" s="89" t="n">
        <f aca="false">IF(H70&lt;&gt;0,J70/H70,0)</f>
        <v>0.8</v>
      </c>
      <c r="J70" s="78" t="n">
        <f aca="false">J32+J51</f>
        <v>42297.6</v>
      </c>
      <c r="K70" s="46"/>
      <c r="L70" s="84" t="n">
        <f aca="false">L32+L51</f>
        <v>52872</v>
      </c>
      <c r="M70" s="89" t="n">
        <f aca="false">IF(L70&lt;&gt;0,N70/L70,0)</f>
        <v>1.86</v>
      </c>
      <c r="N70" s="78" t="n">
        <f aca="false">N32+N51</f>
        <v>98341.92</v>
      </c>
      <c r="O70" s="46"/>
      <c r="P70" s="78" t="n">
        <f aca="false">J70+N70</f>
        <v>140639.52</v>
      </c>
      <c r="Q70" s="46"/>
    </row>
    <row r="71" customFormat="false" ht="15.75" hidden="false" customHeight="false" outlineLevel="0" collapsed="false">
      <c r="B71" s="74" t="s">
        <v>380</v>
      </c>
      <c r="C71" s="46"/>
      <c r="D71" s="84" t="n">
        <f aca="false">D33+D52</f>
        <v>46956</v>
      </c>
      <c r="E71" s="89" t="n">
        <f aca="false">IF(D71&lt;&gt;0,F71/D71,0)</f>
        <v>3.57</v>
      </c>
      <c r="F71" s="78" t="n">
        <f aca="false">F33+F52</f>
        <v>167632.92</v>
      </c>
      <c r="G71" s="46"/>
      <c r="H71" s="84" t="n">
        <f aca="false">H33+H52</f>
        <v>49903</v>
      </c>
      <c r="I71" s="89" t="n">
        <f aca="false">IF(H71&lt;&gt;0,J71/H71,0)</f>
        <v>0.8</v>
      </c>
      <c r="J71" s="78" t="n">
        <f aca="false">J33+J52</f>
        <v>39922.4</v>
      </c>
      <c r="K71" s="46"/>
      <c r="L71" s="84" t="n">
        <f aca="false">L33+L52</f>
        <v>49903</v>
      </c>
      <c r="M71" s="89" t="n">
        <f aca="false">IF(L71&lt;&gt;0,N71/L71,0)</f>
        <v>1.86</v>
      </c>
      <c r="N71" s="78" t="n">
        <f aca="false">N33+N52</f>
        <v>92819.58</v>
      </c>
      <c r="O71" s="46"/>
      <c r="P71" s="78" t="n">
        <f aca="false">J71+N71</f>
        <v>132741.98</v>
      </c>
      <c r="Q71" s="46"/>
    </row>
    <row r="72" customFormat="false" ht="15.75" hidden="false" customHeight="false" outlineLevel="0" collapsed="false">
      <c r="B72" s="74" t="s">
        <v>381</v>
      </c>
      <c r="C72" s="46"/>
      <c r="D72" s="84" t="n">
        <f aca="false">D34+D53</f>
        <v>60600</v>
      </c>
      <c r="E72" s="89" t="n">
        <f aca="false">IF(D72&lt;&gt;0,F72/D72,0)</f>
        <v>3.57</v>
      </c>
      <c r="F72" s="78" t="n">
        <f aca="false">F34+F53</f>
        <v>216342</v>
      </c>
      <c r="G72" s="46"/>
      <c r="H72" s="84" t="n">
        <f aca="false">H34+H53</f>
        <v>71294</v>
      </c>
      <c r="I72" s="89" t="n">
        <f aca="false">IF(H72&lt;&gt;0,J72/H72,0)</f>
        <v>0.8</v>
      </c>
      <c r="J72" s="78" t="n">
        <f aca="false">J34+J53</f>
        <v>57035.2</v>
      </c>
      <c r="K72" s="46"/>
      <c r="L72" s="84" t="n">
        <f aca="false">L34+L53</f>
        <v>71294</v>
      </c>
      <c r="M72" s="89" t="n">
        <f aca="false">IF(L72&lt;&gt;0,N72/L72,0)</f>
        <v>1.86</v>
      </c>
      <c r="N72" s="78" t="n">
        <f aca="false">N34+N53</f>
        <v>132606.84</v>
      </c>
      <c r="O72" s="46"/>
      <c r="P72" s="78" t="n">
        <f aca="false">J72+N72</f>
        <v>189642.04</v>
      </c>
      <c r="Q72" s="46"/>
    </row>
    <row r="73" customFormat="false" ht="15.75" hidden="false" customHeight="false" outlineLevel="0" collapsed="false">
      <c r="B73" s="74" t="s">
        <v>382</v>
      </c>
      <c r="C73" s="46"/>
      <c r="D73" s="84" t="n">
        <f aca="false">D35+D54</f>
        <v>40237</v>
      </c>
      <c r="E73" s="89" t="n">
        <f aca="false">IF(D73&lt;&gt;0,F73/D73,0)</f>
        <v>3.57</v>
      </c>
      <c r="F73" s="78" t="n">
        <f aca="false">F35+F54</f>
        <v>143646.09</v>
      </c>
      <c r="G73" s="46"/>
      <c r="H73" s="84" t="n">
        <f aca="false">H35+H54</f>
        <v>42300</v>
      </c>
      <c r="I73" s="89" t="n">
        <f aca="false">IF(H73&lt;&gt;0,J73/H73,0)</f>
        <v>0.8</v>
      </c>
      <c r="J73" s="78" t="n">
        <f aca="false">J35+J54</f>
        <v>33840</v>
      </c>
      <c r="K73" s="46"/>
      <c r="L73" s="84" t="n">
        <f aca="false">L35+L54</f>
        <v>42300</v>
      </c>
      <c r="M73" s="89" t="n">
        <f aca="false">IF(L73&lt;&gt;0,N73/L73,0)</f>
        <v>1.86</v>
      </c>
      <c r="N73" s="78" t="n">
        <f aca="false">N35+N54</f>
        <v>78678</v>
      </c>
      <c r="O73" s="46"/>
      <c r="P73" s="78" t="n">
        <f aca="false">J73+N73</f>
        <v>11251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383</v>
      </c>
      <c r="C75" s="46"/>
      <c r="D75" s="80" t="n">
        <f aca="false">SUM(D62:D73)</f>
        <v>561124</v>
      </c>
      <c r="E75" s="81" t="n">
        <f aca="false">IF(D75&lt;&gt;0,F75/D75,0)</f>
        <v>3.57</v>
      </c>
      <c r="F75" s="82" t="n">
        <f aca="false">SUM(F62:F73)</f>
        <v>2003212.68</v>
      </c>
      <c r="G75" s="46"/>
      <c r="H75" s="80" t="n">
        <f aca="false">SUM(H62:H73)</f>
        <v>591138</v>
      </c>
      <c r="I75" s="81" t="n">
        <f aca="false">IF(H75&lt;&gt;0,J75/H75,0)</f>
        <v>0.8</v>
      </c>
      <c r="J75" s="82" t="n">
        <f aca="false">SUM(J62:J73)</f>
        <v>472910.4</v>
      </c>
      <c r="K75" s="46"/>
      <c r="L75" s="80" t="n">
        <f aca="false">SUM(L62:L73)</f>
        <v>591138</v>
      </c>
      <c r="M75" s="81" t="n">
        <f aca="false">IF(L75&lt;&gt;0,N75/L75,0)</f>
        <v>1.86</v>
      </c>
      <c r="N75" s="82" t="n">
        <f aca="false">SUM(N62:N73)</f>
        <v>1099516.68</v>
      </c>
      <c r="O75" s="46"/>
      <c r="P75" s="82" t="n">
        <f aca="false">SUM(P62:P73)</f>
        <v>1572427.0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9</v>
      </c>
      <c r="G25" s="96"/>
      <c r="H25" s="96" t="n">
        <f aca="false">VLOOKUP('9. Adj Network to Current WS'!$B25,'4. RRR Data'!$B$27:$M$49,11,0)</f>
        <v>118159670.8334</v>
      </c>
      <c r="I25" s="97"/>
      <c r="J25" s="96" t="n">
        <f aca="false">VLOOKUP('9. Adj Network to Current WS'!$B25,'4. RRR Data'!$B$27:$M$49,12,0)</f>
        <v>0</v>
      </c>
      <c r="K25" s="98"/>
      <c r="L25" s="99" t="n">
        <f aca="false">IF(F25="","",IF(D25="kWh",F25*H25,F25*J25))</f>
        <v>815301.72875046</v>
      </c>
      <c r="M25" s="42"/>
      <c r="N25" s="100" t="n">
        <f aca="false">IF(ISERROR(L25/$L$49),"",L25/$L$49)</f>
        <v>0.417472641537738</v>
      </c>
      <c r="O25" s="43"/>
      <c r="P25" s="101" t="n">
        <f aca="false">IF(ISERROR('7. Current Wholesale'!$F$75*N25),"",'7. Current Wholesale'!$F$75*N25)</f>
        <v>836286.489081491</v>
      </c>
      <c r="R25" s="102" t="n">
        <f aca="false">IF(D25="","",IF(D25="kWh",IF(H25&lt;&gt;0,P25/H25,0),IF(J25&lt;&gt;0,P25/J25,0)))</f>
        <v>0.0070775966383709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63</v>
      </c>
      <c r="G26" s="96"/>
      <c r="H26" s="96" t="n">
        <f aca="false">VLOOKUP('9. Adj Network to Current WS'!$B26,'4. RRR Data'!$B$27:$M$49,11,0)</f>
        <v>36308145.9547</v>
      </c>
      <c r="I26" s="97"/>
      <c r="J26" s="96" t="n">
        <f aca="false">VLOOKUP('9. Adj Network to Current WS'!$B26,'4. RRR Data'!$B$27:$M$49,12,0)</f>
        <v>0</v>
      </c>
      <c r="K26" s="103"/>
      <c r="L26" s="99" t="n">
        <f aca="false">IF(F26="","",IF(D26="kWh",F26*H26,F26*J26))</f>
        <v>228741.31951461</v>
      </c>
      <c r="M26" s="42"/>
      <c r="N26" s="100" t="n">
        <f aca="false">IF(ISERROR(L26/$L$49),"",L26/$L$49)</f>
        <v>0.117126260768447</v>
      </c>
      <c r="P26" s="101" t="n">
        <f aca="false">IF(ISERROR('7. Current Wholesale'!$F$75*N26),"",'7. Current Wholesale'!$F$75*N26)</f>
        <v>234628.810732339</v>
      </c>
      <c r="R26" s="102" t="n">
        <f aca="false">IF(D26="","",IF(D26="kWh",IF(H26&lt;&gt;0,P26/H26,0),IF(J26&lt;&gt;0,P26/J26,0)))</f>
        <v>0.0064621534524256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5921</v>
      </c>
      <c r="G27" s="96"/>
      <c r="H27" s="96" t="n">
        <f aca="false">VLOOKUP('9. Adj Network to Current WS'!$B27,'4. RRR Data'!$B$27:$M$49,11,0)</f>
        <v>124961992</v>
      </c>
      <c r="I27" s="97"/>
      <c r="J27" s="96" t="n">
        <f aca="false">VLOOKUP('9. Adj Network to Current WS'!$B27,'4. RRR Data'!$B$27:$M$49,12,0)</f>
        <v>342446</v>
      </c>
      <c r="K27" s="103"/>
      <c r="L27" s="99" t="n">
        <f aca="false">IF(F27="","",IF(D27="kWh",F27*H27,F27*J27))</f>
        <v>887654.2766</v>
      </c>
      <c r="M27" s="42"/>
      <c r="N27" s="100" t="n">
        <f aca="false">IF(ISERROR(L27/$L$49),"",L27/$L$49)</f>
        <v>0.454520532162263</v>
      </c>
      <c r="P27" s="101" t="n">
        <f aca="false">IF(ISERROR('7. Current Wholesale'!$F$75*N27),"",'7. Current Wholesale'!$F$75*N27)</f>
        <v>910501.293347793</v>
      </c>
      <c r="R27" s="102" t="n">
        <f aca="false">IF(D27="","",IF(D27="kWh",IF(H27&lt;&gt;0,P27/H27,0),IF(J27&lt;&gt;0,P27/J27,0)))</f>
        <v>2.65881713714803</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IF(ISERROR(VLOOKUP($B28,'3. Rate Classes'!$C$24:$N$45,8,0)),"",VLOOKUP($B28,'3. Rate Classes'!$C$24:$N$45,8,0))</f>
        <v>2.0689</v>
      </c>
      <c r="G28" s="96"/>
      <c r="H28" s="96" t="n">
        <f aca="false">VLOOKUP('9. Adj Network to Current WS'!$B28,'4. RRR Data'!$B$27:$M$49,11,0)</f>
        <v>687241</v>
      </c>
      <c r="I28" s="97"/>
      <c r="J28" s="96" t="n">
        <f aca="false">VLOOKUP('9. Adj Network to Current WS'!$B28,'4. RRR Data'!$B$27:$M$49,12,0)</f>
        <v>2110</v>
      </c>
      <c r="K28" s="103"/>
      <c r="L28" s="99" t="n">
        <f aca="false">IF(F28="","",IF(D28="kWh",F28*H28,F28*J28))</f>
        <v>4365.379</v>
      </c>
      <c r="M28" s="42"/>
      <c r="N28" s="100" t="n">
        <f aca="false">IF(ISERROR(L28/$L$49),"",L28/$L$49)</f>
        <v>0.00223527834932527</v>
      </c>
      <c r="P28" s="101" t="n">
        <f aca="false">IF(ISERROR('7. Current Wholesale'!$F$75*N28),"",'7. Current Wholesale'!$F$75*N28)</f>
        <v>4477.73793269786</v>
      </c>
      <c r="R28" s="102" t="n">
        <f aca="false">IF(D28="","",IF(D28="kWh",IF(H28&lt;&gt;0,P28/H28,0),IF(J28&lt;&gt;0,P28/J28,0)))</f>
        <v>2.12215067900372</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9548</v>
      </c>
      <c r="G29" s="96"/>
      <c r="H29" s="96" t="n">
        <f aca="false">VLOOKUP('9. Adj Network to Current WS'!$B29,'4. RRR Data'!$B$27:$M$49,11,0)</f>
        <v>2136308</v>
      </c>
      <c r="I29" s="97"/>
      <c r="J29" s="96" t="n">
        <f aca="false">VLOOKUP('9. Adj Network to Current WS'!$B29,'4. RRR Data'!$B$27:$M$49,12,0)</f>
        <v>5996</v>
      </c>
      <c r="K29" s="103"/>
      <c r="L29" s="99" t="n">
        <f aca="false">IF(F29="","",IF(D29="kWh",F29*H29,F29*J29))</f>
        <v>11720.9808</v>
      </c>
      <c r="M29" s="42"/>
      <c r="N29" s="100" t="n">
        <f aca="false">IF(ISERROR(L29/$L$49),"",L29/$L$49)</f>
        <v>0.00600169071576539</v>
      </c>
      <c r="P29" s="101" t="n">
        <f aca="false">IF(ISERROR('7. Current Wholesale'!$F$75*N29),"",'7. Current Wholesale'!$F$75*N29)</f>
        <v>12022.6629432595</v>
      </c>
      <c r="R29" s="102" t="n">
        <f aca="false">IF(D29="","",IF(D29="kWh",IF(H29&lt;&gt;0,P29/H29,0),IF(J29&lt;&gt;0,P29/J29,0)))</f>
        <v>2.00511389980979</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63</v>
      </c>
      <c r="G30" s="96"/>
      <c r="H30" s="96" t="n">
        <f aca="false">VLOOKUP('9. Adj Network to Current WS'!$B30,'4. RRR Data'!$B$27:$M$49,11,0)</f>
        <v>819492.4496</v>
      </c>
      <c r="I30" s="97"/>
      <c r="J30" s="96" t="n">
        <f aca="false">VLOOKUP('9. Adj Network to Current WS'!$B30,'4. RRR Data'!$B$27:$M$49,12,0)</f>
        <v>0</v>
      </c>
      <c r="K30" s="103"/>
      <c r="L30" s="99" t="n">
        <f aca="false">IF(F30="","",IF(D30="kWh",F30*H30,F30*J30))</f>
        <v>5162.80243248</v>
      </c>
      <c r="M30" s="42"/>
      <c r="N30" s="100" t="n">
        <f aca="false">IF(ISERROR(L30/$L$49),"",L30/$L$49)</f>
        <v>0.00264359646646177</v>
      </c>
      <c r="P30" s="101" t="n">
        <f aca="false">IF(ISERROR('7. Current Wholesale'!$F$75*N30),"",'7. Current Wholesale'!$F$75*N30)</f>
        <v>5295.6859624194</v>
      </c>
      <c r="R30" s="102" t="n">
        <f aca="false">IF(D30="","",IF(D30="kWh",IF(H30&lt;&gt;0,P30/H30,0),IF(J30&lt;&gt;0,P30/J30,0)))</f>
        <v>0.00646215345242566</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952946.4870975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bradburyd</cp:lastModifiedBy>
  <cp:lastPrinted>2012-04-12T19:36:58Z</cp:lastPrinted>
  <dcterms:modified xsi:type="dcterms:W3CDTF">2012-04-12T19:49:41Z</dcterms:modified>
  <cp:revision>0</cp:revision>
  <dc:subject/>
  <dc:title/>
</cp:coreProperties>
</file>