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&amp; Forecast" sheetId="1" state="visible" r:id="rId2"/>
    <sheet name="Class Revenue" sheetId="2" state="visible" r:id="rId3"/>
    <sheet name="Existing RC Ratio" sheetId="3" state="visible" r:id="rId4"/>
    <sheet name="RC Ratio Adjustment" sheetId="4" state="visible" r:id="rId5"/>
    <sheet name="2013 Rate Design" sheetId="5" state="visible" r:id="rId6"/>
    <sheet name="Floor_Ceiling Review" sheetId="6" state="visible" r:id="rId7"/>
    <sheet name="Ajustment to F_V Split" sheetId="7" state="visible" r:id="rId8"/>
    <sheet name="Rate Comparison" sheetId="8" state="visible" r:id="rId9"/>
    <sheet name="Reconcill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Existing Distribution Rates and Forecasted Loads &amp; Volumes</t>
  </si>
  <si>
    <t xml:space="preserve">Fixed Charge</t>
  </si>
  <si>
    <t xml:space="preserve">Volumetric Charge</t>
  </si>
  <si>
    <t xml:space="preserve">UOM</t>
  </si>
  <si>
    <t xml:space="preserve">Average Customer (Connection)Count</t>
  </si>
  <si>
    <t xml:space="preserve">Forecast kWh</t>
  </si>
  <si>
    <t xml:space="preserve">Forecast kW</t>
  </si>
  <si>
    <t xml:space="preserve">Residential</t>
  </si>
  <si>
    <t xml:space="preserve">kWh</t>
  </si>
  <si>
    <t xml:space="preserve">GS Less Than 50 kW</t>
  </si>
  <si>
    <t xml:space="preserve">GS 50 to 4,999 kW</t>
  </si>
  <si>
    <t xml:space="preserve">kW</t>
  </si>
  <si>
    <t xml:space="preserve">USL</t>
  </si>
  <si>
    <t xml:space="preserve">Sentinel Lighting</t>
  </si>
  <si>
    <t xml:space="preserve">Street Lighting</t>
  </si>
  <si>
    <t xml:space="preserve">Transformer Allowance</t>
  </si>
  <si>
    <t xml:space="preserve">Revenue from Existing Rates at Forecasted Loads and Volumes</t>
  </si>
  <si>
    <t xml:space="preserve">Customer Class</t>
  </si>
  <si>
    <t xml:space="preserve">Fixed Component </t>
  </si>
  <si>
    <t xml:space="preserve">Variable Component</t>
  </si>
  <si>
    <t xml:space="preserve">Distribution Revenue from Rates</t>
  </si>
  <si>
    <t xml:space="preserve">Net Class Revenue</t>
  </si>
  <si>
    <t xml:space="preserve">Revenue Share per Class</t>
  </si>
  <si>
    <t xml:space="preserve">Total</t>
  </si>
  <si>
    <t xml:space="preserve">Fixed and Variable Proportions at Existing Rates</t>
  </si>
  <si>
    <r>
      <rPr>
        <sz val="11"/>
        <color rgb="FF000000"/>
        <rFont val="Arial"/>
        <family val="2"/>
      </rPr>
      <t xml:space="preserve">Fixed Component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Variable Component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$</t>
  </si>
  <si>
    <t xml:space="preserve">%</t>
  </si>
  <si>
    <t xml:space="preserve">Notes:</t>
  </si>
  <si>
    <t xml:space="preserve">1. Exclusive of transformer ownership credit</t>
  </si>
  <si>
    <t xml:space="preserve">Derivation of the Test Year Revenue to Cost Ratios</t>
  </si>
  <si>
    <t xml:space="preserve">as Determined in the Cost Allocation Study</t>
  </si>
  <si>
    <t xml:space="preserve">Allocation of Revenue Requirment including Net Income</t>
  </si>
  <si>
    <t xml:space="preserve">Deficiency Factor</t>
  </si>
  <si>
    <t xml:space="preserve">Distribution Revenue at Status Quo Rates</t>
  </si>
  <si>
    <t xml:space="preserve">Misc. Revenue</t>
  </si>
  <si>
    <t xml:space="preserve">Revenue to Cost Ratio</t>
  </si>
  <si>
    <t xml:space="preserve">Board's 2011 Policy Range</t>
  </si>
  <si>
    <t xml:space="preserve">85% - 115%</t>
  </si>
  <si>
    <t xml:space="preserve">80% - 120%</t>
  </si>
  <si>
    <t xml:space="preserve">70% - 120%</t>
  </si>
  <si>
    <t xml:space="preserve">Setting Target Revenue to Cost Ratios</t>
  </si>
  <si>
    <t xml:space="preserve">Taget Revenue to Cost Ratio</t>
  </si>
  <si>
    <t xml:space="preserve">Adjusted Distribution Revenue</t>
  </si>
  <si>
    <t xml:space="preserve">Revenue to Cost Ratio Adjustment: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Move the USL Classification toward the upper boundary in two equal sets beginning in 2013.</t>
    </r>
  </si>
  <si>
    <r>
      <rPr>
        <b val="true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Allocate the revenue requirement shift to the GS Less Than 50 kW classification.</t>
    </r>
  </si>
  <si>
    <t xml:space="preserve">Determination of 2013 Base Distribution Rates</t>
  </si>
  <si>
    <t xml:space="preserve">Revenue Requirement from Rates</t>
  </si>
  <si>
    <t xml:space="preserve">Fixed Component at Existing F/V Split</t>
  </si>
  <si>
    <t xml:space="preserve">Variable Component at Existing F/V Split</t>
  </si>
  <si>
    <t xml:space="preserve">Fixed Component</t>
  </si>
  <si>
    <t xml:space="preserve">Transformer Allowance Addback</t>
  </si>
  <si>
    <t xml:space="preserve">(Allocated to GS &gt; 50 to 4,999 kW)</t>
  </si>
  <si>
    <t xml:space="preserve"> 2013 Distribution Rates with Transformer Allowance Addback</t>
  </si>
  <si>
    <t xml:space="preserve">Revenue Requirement from Rates with Addback</t>
  </si>
  <si>
    <t xml:space="preserve">Test of 2013 Calculated Monthly Service Charge</t>
  </si>
  <si>
    <t xml:space="preserve">Customer Unit Cost per Month Avoided Cost</t>
  </si>
  <si>
    <t xml:space="preserve">Customer Unit Cost per Month Min. System with PLCC Adj.</t>
  </si>
  <si>
    <t xml:space="preserve">Rate Design at Existing F/V Split</t>
  </si>
  <si>
    <t xml:space="preserve">Is Rate Design Within Bounds?</t>
  </si>
  <si>
    <t xml:space="preserve">Floor</t>
  </si>
  <si>
    <t xml:space="preserve">Ceiling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The MSC for the GS &lt; 50 kW classification exceeds the ceiling; the fixed and variable allocations will be adjusted to maintain the MSC the calculated ceiling using customer unit cost per month based on minimum system with PLCC adjustment.</t>
    </r>
  </si>
  <si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The MSC for the GS &gt; 50 to 4,999 kW classification exceeds the ceiling; the fixed and variable allocations will be adjusted to maintain the MSC the 2012 approved amount less 10%.</t>
    </r>
  </si>
  <si>
    <r>
      <rPr>
        <b val="true"/>
        <sz val="11"/>
        <color rgb="FF000000"/>
        <rFont val="Arial"/>
        <family val="2"/>
      </rPr>
      <t xml:space="preserve">3.</t>
    </r>
    <r>
      <rPr>
        <sz val="11"/>
        <color rgb="FF000000"/>
        <rFont val="Arial"/>
        <family val="2"/>
      </rPr>
      <t xml:space="preserve"> The MSC for the USL classification exceeds the ceiling; this amount will be maintained as it is a reduction from the 2012 approved amount and CNPI is billing this classification on a per customer basis.</t>
    </r>
  </si>
  <si>
    <t xml:space="preserve">Adjustment to the Fixed and Variable Allocations</t>
  </si>
  <si>
    <t xml:space="preserve">Adjusted Fixed Component Percentage</t>
  </si>
  <si>
    <t xml:space="preserve">Adjusted Variable Component Percentage</t>
  </si>
  <si>
    <t xml:space="preserve">Adjusted Fixed Component</t>
  </si>
  <si>
    <t xml:space="preserve">Adjusted Variable Component</t>
  </si>
  <si>
    <t xml:space="preserve">Balance</t>
  </si>
  <si>
    <t xml:space="preserve">These values have to be Copied &amp; Pasted from Tab [2013 Rate Design]</t>
  </si>
  <si>
    <t xml:space="preserve">Comparison of Current Rates to Final Rate Design</t>
  </si>
  <si>
    <t xml:space="preserve">Existing Rates</t>
  </si>
  <si>
    <t xml:space="preserve">Proposed Rates</t>
  </si>
  <si>
    <t xml:space="preserve">Percent Change</t>
  </si>
  <si>
    <t xml:space="preserve">Appendix 2-U</t>
  </si>
  <si>
    <t xml:space="preserve">Port Colborne Revenue Reconciliation</t>
  </si>
  <si>
    <t xml:space="preserve">Rate Class</t>
  </si>
  <si>
    <t xml:space="preserve">Customers/ Connections</t>
  </si>
  <si>
    <t xml:space="preserve">Test Year Consumption</t>
  </si>
  <si>
    <t xml:space="preserve">Revenues at Proposed Rates</t>
  </si>
  <si>
    <t xml:space="preserve">Service Revenue Requirement</t>
  </si>
  <si>
    <t xml:space="preserve">Transformer Allowance Credit</t>
  </si>
  <si>
    <t xml:space="preserve">Difference</t>
  </si>
  <si>
    <t xml:space="preserve">Average for 2013</t>
  </si>
  <si>
    <t xml:space="preserve">Monthly Service Charge</t>
  </si>
  <si>
    <t xml:space="preserve">Volumetric</t>
  </si>
  <si>
    <t xml:space="preserve">Customers</t>
  </si>
  <si>
    <t xml:space="preserve">Connections</t>
  </si>
  <si>
    <t xml:space="preserve">Standby Power</t>
  </si>
  <si>
    <t xml:space="preserve">Note: The two customers utilizing the contracted standby power arrangements are included in the GS &gt; 50 to 4,999 kW classificat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_(\$* #,##0_);_(\$* \(#,##0\);_(\$* \-??_);_(@_)"/>
    <numFmt numFmtId="172" formatCode="_(* #,##0.00000_);_(* \(#,##0.00000\);_(* \-??_);_(@_)"/>
    <numFmt numFmtId="173" formatCode="0.00%"/>
    <numFmt numFmtId="174" formatCode="_-* #,##0_-;\-* #,##0_-;_-* \-??_-;_-@_-"/>
    <numFmt numFmtId="175" formatCode="_-\$* #,##0.00_-;&quot;-$&quot;* #,##0.00_-;_-\$* \-??_-;_-@_-"/>
    <numFmt numFmtId="176" formatCode="_-\$* #,##0.0000_-;&quot;-$&quot;* #,##0.0000_-;_-\$* \-??_-;_-@_-"/>
    <numFmt numFmtId="177" formatCode="_-\$* #,##0_-;&quot;-$&quot;* #,##0_-;_-\$* \-??_-;_-@_-"/>
    <numFmt numFmtId="178" formatCode="_-* #,##0.00_-;\-* #,##0.00_-;_-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0.4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5.61"/>
    <col collapsed="false" customWidth="true" hidden="false" outlineLevel="0" max="6" min="6" style="0" width="11.12"/>
    <col collapsed="false" customWidth="true" hidden="false" outlineLevel="0" max="7" min="7" style="0" width="12.11"/>
    <col collapsed="false" customWidth="true" hidden="false" outlineLevel="0" max="8" min="8" style="0" width="11.12"/>
  </cols>
  <sheetData>
    <row r="1" customFormat="false" ht="14.25" hidden="false" customHeight="false" outlineLevel="0" collapsed="false">
      <c r="B1" s="1"/>
      <c r="C1" s="1"/>
      <c r="D1" s="2"/>
      <c r="E1" s="1"/>
      <c r="F1" s="1"/>
      <c r="G1" s="1"/>
    </row>
    <row r="2" customFormat="false" ht="15" hidden="false" customHeight="false" outlineLevel="0" collapsed="false">
      <c r="B2" s="3"/>
      <c r="C2" s="4"/>
      <c r="D2" s="2"/>
      <c r="E2" s="5"/>
      <c r="F2" s="5"/>
      <c r="G2" s="2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7.5" hidden="false" customHeight="true" outlineLevel="0" collapsed="false">
      <c r="B4" s="7"/>
      <c r="C4" s="4"/>
      <c r="D4" s="8"/>
      <c r="E4" s="5"/>
      <c r="F4" s="5"/>
      <c r="G4" s="5"/>
      <c r="H4" s="9"/>
    </row>
    <row r="5" customFormat="false" ht="57" hidden="false" customHeight="false" outlineLevel="0" collapsed="false">
      <c r="B5" s="10"/>
      <c r="C5" s="11" t="s">
        <v>1</v>
      </c>
      <c r="D5" s="11" t="s">
        <v>2</v>
      </c>
      <c r="E5" s="12" t="s">
        <v>3</v>
      </c>
      <c r="F5" s="11" t="s">
        <v>4</v>
      </c>
      <c r="G5" s="11" t="s">
        <v>5</v>
      </c>
      <c r="H5" s="13" t="s">
        <v>6</v>
      </c>
    </row>
    <row r="6" customFormat="false" ht="14.25" hidden="false" customHeight="false" outlineLevel="0" collapsed="false">
      <c r="B6" s="10" t="s">
        <v>7</v>
      </c>
      <c r="C6" s="14" t="n">
        <v>15.57</v>
      </c>
      <c r="D6" s="15" t="n">
        <v>0.022</v>
      </c>
      <c r="E6" s="12" t="s">
        <v>8</v>
      </c>
      <c r="F6" s="12" t="n">
        <v>8152</v>
      </c>
      <c r="G6" s="12" t="n">
        <v>64161933</v>
      </c>
      <c r="H6" s="16"/>
    </row>
    <row r="7" customFormat="false" ht="14.25" hidden="false" customHeight="false" outlineLevel="0" collapsed="false">
      <c r="B7" s="17" t="s">
        <v>9</v>
      </c>
      <c r="C7" s="14" t="n">
        <v>30.89</v>
      </c>
      <c r="D7" s="15" t="n">
        <v>0.0145</v>
      </c>
      <c r="E7" s="12" t="s">
        <v>8</v>
      </c>
      <c r="F7" s="12" t="n">
        <v>888</v>
      </c>
      <c r="G7" s="12" t="n">
        <v>23558821</v>
      </c>
      <c r="H7" s="16"/>
    </row>
    <row r="8" customFormat="false" ht="14.25" hidden="false" customHeight="false" outlineLevel="0" collapsed="false">
      <c r="B8" s="17" t="s">
        <v>10</v>
      </c>
      <c r="C8" s="14" t="n">
        <v>557.9</v>
      </c>
      <c r="D8" s="15" t="n">
        <v>2.7712</v>
      </c>
      <c r="E8" s="12" t="s">
        <v>11</v>
      </c>
      <c r="F8" s="12" t="n">
        <v>79</v>
      </c>
      <c r="G8" s="12" t="n">
        <v>88694743</v>
      </c>
      <c r="H8" s="16" t="n">
        <v>311664</v>
      </c>
    </row>
    <row r="9" customFormat="false" ht="14.25" hidden="false" customHeight="false" outlineLevel="0" collapsed="false">
      <c r="B9" s="17" t="s">
        <v>12</v>
      </c>
      <c r="C9" s="14" t="n">
        <v>51.63</v>
      </c>
      <c r="D9" s="15" t="n">
        <v>0.0263</v>
      </c>
      <c r="E9" s="12" t="s">
        <v>8</v>
      </c>
      <c r="F9" s="12" t="n">
        <v>14</v>
      </c>
      <c r="G9" s="12" t="n">
        <v>581815</v>
      </c>
      <c r="H9" s="16"/>
    </row>
    <row r="10" customFormat="false" ht="14.25" hidden="false" customHeight="false" outlineLevel="0" collapsed="false">
      <c r="B10" s="17" t="s">
        <v>13</v>
      </c>
      <c r="C10" s="14" t="n">
        <v>4.3</v>
      </c>
      <c r="D10" s="15" t="n">
        <v>7.0224</v>
      </c>
      <c r="E10" s="12" t="s">
        <v>11</v>
      </c>
      <c r="F10" s="12" t="n">
        <v>41</v>
      </c>
      <c r="G10" s="12" t="n">
        <v>13331</v>
      </c>
      <c r="H10" s="16" t="n">
        <v>40</v>
      </c>
    </row>
    <row r="11" customFormat="false" ht="14.25" hidden="false" customHeight="false" outlineLevel="0" collapsed="false">
      <c r="B11" s="17" t="s">
        <v>14</v>
      </c>
      <c r="C11" s="14" t="n">
        <v>3.07</v>
      </c>
      <c r="D11" s="15" t="n">
        <v>8.7698</v>
      </c>
      <c r="E11" s="12" t="s">
        <v>11</v>
      </c>
      <c r="F11" s="12" t="n">
        <v>2000</v>
      </c>
      <c r="G11" s="12" t="n">
        <v>1787582</v>
      </c>
      <c r="H11" s="16" t="n">
        <v>4119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15</v>
      </c>
      <c r="C13" s="21"/>
      <c r="D13" s="22" t="n">
        <v>0.6</v>
      </c>
      <c r="E13" s="23" t="s">
        <v>11</v>
      </c>
      <c r="F13" s="21"/>
      <c r="G13" s="21"/>
      <c r="H13" s="24" t="n">
        <v>211082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61"/>
    <col collapsed="false" customWidth="true" hidden="false" outlineLevel="0" max="4" min="3" style="0" width="11.12"/>
    <col collapsed="false" customWidth="true" hidden="false" outlineLevel="0" max="5" min="5" style="0" width="12.11"/>
    <col collapsed="false" customWidth="true" hidden="false" outlineLevel="0" max="6" min="6" style="0" width="11.12"/>
    <col collapsed="false" customWidth="true" hidden="false" outlineLevel="0" max="7" min="7" style="0" width="12.11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16</v>
      </c>
      <c r="C3" s="25"/>
      <c r="D3" s="25"/>
      <c r="E3" s="25"/>
      <c r="F3" s="25"/>
      <c r="G3" s="25"/>
      <c r="H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9"/>
    </row>
    <row r="5" customFormat="false" ht="42.75" hidden="false" customHeight="false" outlineLevel="0" collapsed="false">
      <c r="B5" s="26" t="s">
        <v>17</v>
      </c>
      <c r="C5" s="27" t="s">
        <v>18</v>
      </c>
      <c r="D5" s="27" t="s">
        <v>19</v>
      </c>
      <c r="E5" s="27" t="s">
        <v>20</v>
      </c>
      <c r="F5" s="27" t="s">
        <v>15</v>
      </c>
      <c r="G5" s="27" t="s">
        <v>21</v>
      </c>
      <c r="H5" s="28" t="s">
        <v>22</v>
      </c>
    </row>
    <row r="6" customFormat="false" ht="14.25" hidden="false" customHeight="false" outlineLevel="0" collapsed="false">
      <c r="B6" s="17" t="s">
        <v>7</v>
      </c>
      <c r="C6" s="12" t="n">
        <f aca="false">'Rates &amp; Forecast'!C6*'Rates &amp; Forecast'!F6*12</f>
        <v>1523119.68</v>
      </c>
      <c r="D6" s="12" t="n">
        <f aca="false">'Rates &amp; Forecast'!D6*'Rates &amp; Forecast'!G6</f>
        <v>1411562.526</v>
      </c>
      <c r="E6" s="29" t="n">
        <f aca="false">C6+D6</f>
        <v>2934682.206</v>
      </c>
      <c r="F6" s="30"/>
      <c r="G6" s="29" t="n">
        <f aca="false">E6-F6</f>
        <v>2934682.206</v>
      </c>
      <c r="H6" s="31" t="n">
        <f aca="false">G6/G$13</f>
        <v>0.586051842359265</v>
      </c>
    </row>
    <row r="7" customFormat="false" ht="14.25" hidden="false" customHeight="false" outlineLevel="0" collapsed="false">
      <c r="B7" s="17" t="s">
        <v>9</v>
      </c>
      <c r="C7" s="12" t="n">
        <f aca="false">'Rates &amp; Forecast'!C7*'Rates &amp; Forecast'!F7*12</f>
        <v>329163.84</v>
      </c>
      <c r="D7" s="12" t="n">
        <f aca="false">'Rates &amp; Forecast'!D7*'Rates &amp; Forecast'!G7</f>
        <v>341602.9045</v>
      </c>
      <c r="E7" s="29" t="n">
        <f aca="false">C7+D7</f>
        <v>670766.7445</v>
      </c>
      <c r="F7" s="30"/>
      <c r="G7" s="29" t="n">
        <f aca="false">E7-F7</f>
        <v>670766.7445</v>
      </c>
      <c r="H7" s="31" t="n">
        <f aca="false">G7/G$13</f>
        <v>0.133951160232561</v>
      </c>
    </row>
    <row r="8" customFormat="false" ht="14.25" hidden="false" customHeight="false" outlineLevel="0" collapsed="false">
      <c r="B8" s="17" t="s">
        <v>10</v>
      </c>
      <c r="C8" s="12" t="n">
        <f aca="false">'Rates &amp; Forecast'!C8*'Rates &amp; Forecast'!F8*12</f>
        <v>528889.2</v>
      </c>
      <c r="D8" s="12" t="n">
        <f aca="false">'Rates &amp; Forecast'!D8*'Rates &amp; Forecast'!H8</f>
        <v>863683.2768</v>
      </c>
      <c r="E8" s="29" t="n">
        <f aca="false">C8+D8</f>
        <v>1392572.4768</v>
      </c>
      <c r="F8" s="29" t="n">
        <f aca="false">'Rates &amp; Forecast'!D13*'Rates &amp; Forecast'!H13</f>
        <v>126649.2</v>
      </c>
      <c r="G8" s="29" t="n">
        <f aca="false">E8-F8</f>
        <v>1265923.2768</v>
      </c>
      <c r="H8" s="31" t="n">
        <f aca="false">G8/G$13</f>
        <v>0.252803069149123</v>
      </c>
    </row>
    <row r="9" customFormat="false" ht="14.25" hidden="false" customHeight="false" outlineLevel="0" collapsed="false">
      <c r="B9" s="17" t="s">
        <v>12</v>
      </c>
      <c r="C9" s="12" t="n">
        <f aca="false">'Rates &amp; Forecast'!C9*'Rates &amp; Forecast'!F9*12</f>
        <v>8673.84</v>
      </c>
      <c r="D9" s="12" t="n">
        <f aca="false">'Rates &amp; Forecast'!D9*'Rates &amp; Forecast'!G9</f>
        <v>15301.7345</v>
      </c>
      <c r="E9" s="29" t="n">
        <f aca="false">C9+D9</f>
        <v>23975.5745</v>
      </c>
      <c r="F9" s="30"/>
      <c r="G9" s="29" t="n">
        <f aca="false">E9-F9</f>
        <v>23975.5745</v>
      </c>
      <c r="H9" s="31" t="n">
        <f aca="false">G9/G$13</f>
        <v>0.0047878879623216</v>
      </c>
    </row>
    <row r="10" customFormat="false" ht="14.25" hidden="false" customHeight="false" outlineLevel="0" collapsed="false">
      <c r="B10" s="17" t="s">
        <v>13</v>
      </c>
      <c r="C10" s="12" t="n">
        <f aca="false">'Rates &amp; Forecast'!C10*'Rates &amp; Forecast'!F10*12</f>
        <v>2115.6</v>
      </c>
      <c r="D10" s="12" t="n">
        <f aca="false">'Rates &amp; Forecast'!D10*'Rates &amp; Forecast'!H10</f>
        <v>280.896</v>
      </c>
      <c r="E10" s="29" t="n">
        <f aca="false">C10+D10</f>
        <v>2396.496</v>
      </c>
      <c r="F10" s="30"/>
      <c r="G10" s="29" t="n">
        <f aca="false">E10-F10</f>
        <v>2396.496</v>
      </c>
      <c r="H10" s="31" t="n">
        <f aca="false">G10/G$13</f>
        <v>0.00047857682618416</v>
      </c>
    </row>
    <row r="11" customFormat="false" ht="14.25" hidden="false" customHeight="false" outlineLevel="0" collapsed="false">
      <c r="B11" s="17" t="s">
        <v>14</v>
      </c>
      <c r="C11" s="12" t="n">
        <f aca="false">'Rates &amp; Forecast'!C11*'Rates &amp; Forecast'!F11*12</f>
        <v>73680</v>
      </c>
      <c r="D11" s="12" t="n">
        <f aca="false">'Rates &amp; Forecast'!D11*'Rates &amp; Forecast'!H11</f>
        <v>36122.8062</v>
      </c>
      <c r="E11" s="29" t="n">
        <f aca="false">C11+D11</f>
        <v>109802.8062</v>
      </c>
      <c r="F11" s="30"/>
      <c r="G11" s="29" t="n">
        <f aca="false">E11-F11</f>
        <v>109802.8062</v>
      </c>
      <c r="H11" s="31" t="n">
        <f aca="false">G11/G$13</f>
        <v>0.0219274634705463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23</v>
      </c>
      <c r="C13" s="32" t="n">
        <f aca="false">SUM(C6:C11)</f>
        <v>2465642.16</v>
      </c>
      <c r="D13" s="32" t="n">
        <f aca="false">SUM(D6:D11)</f>
        <v>2668554.144</v>
      </c>
      <c r="E13" s="32" t="n">
        <f aca="false">SUM(E6:E11)</f>
        <v>5134196.304</v>
      </c>
      <c r="F13" s="32" t="n">
        <f aca="false">SUM(F6:F11)</f>
        <v>126649.2</v>
      </c>
      <c r="G13" s="32" t="n">
        <f aca="false">SUM(G6:G11)</f>
        <v>5007547.104</v>
      </c>
      <c r="H13" s="33" t="n">
        <f aca="false">SUM(H6:H11)</f>
        <v>1</v>
      </c>
    </row>
    <row r="14" customFormat="false" ht="15" hidden="false" customHeight="false" outlineLevel="0" collapsed="false">
      <c r="C14" s="34"/>
      <c r="D14" s="34"/>
      <c r="E14" s="34"/>
      <c r="F14" s="34"/>
      <c r="G14" s="34"/>
    </row>
    <row r="15" customFormat="false" ht="15" hidden="false" customHeight="false" outlineLevel="0" collapsed="false">
      <c r="B15" s="25" t="s">
        <v>24</v>
      </c>
      <c r="C15" s="25"/>
      <c r="D15" s="25"/>
      <c r="E15" s="25"/>
      <c r="F15" s="25"/>
      <c r="G15" s="25"/>
    </row>
    <row r="16" customFormat="false" ht="7.5" hidden="false" customHeight="true" outlineLevel="0" collapsed="false">
      <c r="B16" s="35"/>
      <c r="C16" s="36"/>
      <c r="D16" s="36"/>
      <c r="E16" s="36"/>
      <c r="F16" s="36"/>
      <c r="G16" s="37"/>
    </row>
    <row r="17" customFormat="false" ht="30.75" hidden="false" customHeight="false" outlineLevel="0" collapsed="false">
      <c r="B17" s="38" t="s">
        <v>17</v>
      </c>
      <c r="C17" s="27" t="s">
        <v>25</v>
      </c>
      <c r="D17" s="27" t="s">
        <v>26</v>
      </c>
      <c r="E17" s="27" t="s">
        <v>21</v>
      </c>
      <c r="F17" s="27" t="s">
        <v>18</v>
      </c>
      <c r="G17" s="28" t="s">
        <v>19</v>
      </c>
    </row>
    <row r="18" customFormat="false" ht="14.25" hidden="false" customHeight="false" outlineLevel="0" collapsed="false">
      <c r="B18" s="38"/>
      <c r="C18" s="39" t="s">
        <v>27</v>
      </c>
      <c r="D18" s="39" t="s">
        <v>27</v>
      </c>
      <c r="E18" s="39" t="s">
        <v>27</v>
      </c>
      <c r="F18" s="39" t="s">
        <v>28</v>
      </c>
      <c r="G18" s="40" t="s">
        <v>28</v>
      </c>
    </row>
    <row r="19" customFormat="false" ht="14.25" hidden="false" customHeight="false" outlineLevel="0" collapsed="false">
      <c r="B19" s="17" t="s">
        <v>7</v>
      </c>
      <c r="C19" s="29" t="n">
        <f aca="false">C6</f>
        <v>1523119.68</v>
      </c>
      <c r="D19" s="29" t="n">
        <f aca="false">D6</f>
        <v>1411562.526</v>
      </c>
      <c r="E19" s="29" t="n">
        <f aca="false">C19+D19</f>
        <v>2934682.206</v>
      </c>
      <c r="F19" s="41" t="n">
        <f aca="false">C19/E19</f>
        <v>0.519006683887598</v>
      </c>
      <c r="G19" s="31" t="n">
        <f aca="false">1-F19</f>
        <v>0.480993316112402</v>
      </c>
    </row>
    <row r="20" customFormat="false" ht="14.25" hidden="false" customHeight="false" outlineLevel="0" collapsed="false">
      <c r="B20" s="17" t="s">
        <v>9</v>
      </c>
      <c r="C20" s="29" t="n">
        <f aca="false">C7</f>
        <v>329163.84</v>
      </c>
      <c r="D20" s="29" t="n">
        <f aca="false">D7</f>
        <v>341602.9045</v>
      </c>
      <c r="E20" s="29" t="n">
        <f aca="false">C20+D20</f>
        <v>670766.7445</v>
      </c>
      <c r="F20" s="41" t="n">
        <f aca="false">C20/E20</f>
        <v>0.490727727185348</v>
      </c>
      <c r="G20" s="31" t="n">
        <f aca="false">1-F20</f>
        <v>0.509272272814652</v>
      </c>
    </row>
    <row r="21" customFormat="false" ht="14.25" hidden="false" customHeight="false" outlineLevel="0" collapsed="false">
      <c r="B21" s="17" t="s">
        <v>10</v>
      </c>
      <c r="C21" s="29" t="n">
        <f aca="false">C8-(C8/E8*F8)</f>
        <v>480788.727540167</v>
      </c>
      <c r="D21" s="29" t="n">
        <f aca="false">D8-(D8/E8*F8)</f>
        <v>785134.549259833</v>
      </c>
      <c r="E21" s="29" t="n">
        <f aca="false">C21+D21</f>
        <v>1265923.2768</v>
      </c>
      <c r="F21" s="41" t="n">
        <f aca="false">C21/E21</f>
        <v>0.379792943499312</v>
      </c>
      <c r="G21" s="31" t="n">
        <f aca="false">1-F21</f>
        <v>0.620207056500688</v>
      </c>
    </row>
    <row r="22" customFormat="false" ht="14.25" hidden="false" customHeight="false" outlineLevel="0" collapsed="false">
      <c r="B22" s="17" t="s">
        <v>12</v>
      </c>
      <c r="C22" s="29" t="n">
        <f aca="false">C9</f>
        <v>8673.84</v>
      </c>
      <c r="D22" s="29" t="n">
        <f aca="false">D9</f>
        <v>15301.7345</v>
      </c>
      <c r="E22" s="29" t="n">
        <f aca="false">C22+D22</f>
        <v>23975.5745</v>
      </c>
      <c r="F22" s="41" t="n">
        <f aca="false">C22/E22</f>
        <v>0.361778192218084</v>
      </c>
      <c r="G22" s="31" t="n">
        <f aca="false">1-F22</f>
        <v>0.638221807781916</v>
      </c>
    </row>
    <row r="23" customFormat="false" ht="14.25" hidden="false" customHeight="false" outlineLevel="0" collapsed="false">
      <c r="B23" s="17" t="s">
        <v>13</v>
      </c>
      <c r="C23" s="29" t="n">
        <f aca="false">C10</f>
        <v>2115.6</v>
      </c>
      <c r="D23" s="29" t="n">
        <f aca="false">D10</f>
        <v>280.896</v>
      </c>
      <c r="E23" s="29" t="n">
        <f aca="false">C23+D23</f>
        <v>2396.496</v>
      </c>
      <c r="F23" s="41" t="n">
        <f aca="false">C23/E23</f>
        <v>0.882788871752759</v>
      </c>
      <c r="G23" s="31" t="n">
        <f aca="false">1-F23</f>
        <v>0.117211128247241</v>
      </c>
    </row>
    <row r="24" customFormat="false" ht="14.25" hidden="false" customHeight="false" outlineLevel="0" collapsed="false">
      <c r="B24" s="17" t="s">
        <v>14</v>
      </c>
      <c r="C24" s="29" t="n">
        <f aca="false">C11</f>
        <v>73680</v>
      </c>
      <c r="D24" s="29" t="n">
        <f aca="false">D11</f>
        <v>36122.8062</v>
      </c>
      <c r="E24" s="29" t="n">
        <f aca="false">C24+D24</f>
        <v>109802.8062</v>
      </c>
      <c r="F24" s="41" t="n">
        <f aca="false">C24/E24</f>
        <v>0.671021101826813</v>
      </c>
      <c r="G24" s="31" t="n">
        <f aca="false">1-F24</f>
        <v>0.328978898173187</v>
      </c>
    </row>
    <row r="25" customFormat="false" ht="8.25" hidden="false" customHeight="true" outlineLevel="0" collapsed="false">
      <c r="B25" s="18"/>
      <c r="C25" s="42"/>
      <c r="D25" s="42"/>
      <c r="E25" s="19"/>
      <c r="F25" s="19"/>
      <c r="G25" s="9"/>
    </row>
    <row r="26" customFormat="false" ht="15" hidden="false" customHeight="false" outlineLevel="0" collapsed="false">
      <c r="B26" s="20" t="s">
        <v>23</v>
      </c>
      <c r="C26" s="32" t="n">
        <f aca="false">SUM(C19:C24)</f>
        <v>2417541.68754017</v>
      </c>
      <c r="D26" s="32" t="n">
        <f aca="false">SUM(D19:D24)</f>
        <v>2590005.41645983</v>
      </c>
      <c r="E26" s="32" t="n">
        <f aca="false">SUM(E19:E24)</f>
        <v>5007547.104</v>
      </c>
      <c r="F26" s="43" t="n">
        <f aca="false">C26/E26</f>
        <v>0.482779619907928</v>
      </c>
      <c r="G26" s="44" t="n">
        <f aca="false">1-F26</f>
        <v>0.517220380092072</v>
      </c>
    </row>
    <row r="28" customFormat="false" ht="14.25" hidden="false" customHeight="false" outlineLevel="0" collapsed="false">
      <c r="B28" s="0" t="s">
        <v>29</v>
      </c>
    </row>
    <row r="29" customFormat="false" ht="14.25" hidden="false" customHeight="false" outlineLevel="0" collapsed="false">
      <c r="B29" s="0" t="s">
        <v>30</v>
      </c>
    </row>
  </sheetData>
  <mergeCells count="3">
    <mergeCell ref="B3:H3"/>
    <mergeCell ref="B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9.37"/>
    <col collapsed="false" customWidth="true" hidden="false" outlineLevel="0" max="5" min="5" style="0" width="12.11"/>
    <col collapsed="false" customWidth="true" hidden="false" outlineLevel="0" max="6" min="6" style="0" width="11.87"/>
    <col collapsed="false" customWidth="true" hidden="false" outlineLevel="0" max="8" min="8" style="0" width="1.75"/>
    <col collapsed="false" customWidth="true" hidden="false" outlineLevel="0" max="9" min="9" style="0" width="10.74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45" t="s">
        <v>31</v>
      </c>
      <c r="C3" s="45"/>
      <c r="D3" s="45"/>
      <c r="E3" s="45"/>
      <c r="F3" s="45"/>
      <c r="G3" s="45"/>
      <c r="H3" s="45"/>
      <c r="I3" s="45"/>
    </row>
    <row r="4" customFormat="false" ht="15" hidden="false" customHeight="false" outlineLevel="0" collapsed="false">
      <c r="B4" s="46" t="s">
        <v>32</v>
      </c>
      <c r="C4" s="46"/>
      <c r="D4" s="46"/>
      <c r="E4" s="46"/>
      <c r="F4" s="46"/>
      <c r="G4" s="46"/>
      <c r="H4" s="46"/>
      <c r="I4" s="46"/>
    </row>
    <row r="5" customFormat="false" ht="7.5" hidden="false" customHeight="true" outlineLevel="0" collapsed="false">
      <c r="B5" s="18"/>
      <c r="C5" s="19"/>
      <c r="D5" s="19"/>
      <c r="E5" s="19"/>
      <c r="F5" s="19"/>
      <c r="G5" s="19"/>
      <c r="H5" s="19"/>
      <c r="I5" s="9"/>
    </row>
    <row r="6" customFormat="false" ht="71.25" hidden="false" customHeight="false" outlineLevel="0" collapsed="false">
      <c r="B6" s="47" t="s">
        <v>17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48"/>
      <c r="I6" s="28" t="s">
        <v>38</v>
      </c>
    </row>
    <row r="7" customFormat="false" ht="14.25" hidden="false" customHeight="false" outlineLevel="0" collapsed="false">
      <c r="B7" s="17" t="s">
        <v>7</v>
      </c>
      <c r="C7" s="29" t="n">
        <v>3603206</v>
      </c>
      <c r="D7" s="49" t="n">
        <v>1.17489878333853</v>
      </c>
      <c r="E7" s="29" t="n">
        <f aca="false">D7*'Class Revenue'!E19</f>
        <v>3447954.55331465</v>
      </c>
      <c r="F7" s="29" t="n">
        <v>165050.5</v>
      </c>
      <c r="G7" s="50" t="n">
        <f aca="false">(E7+F7)/C7</f>
        <v>1.00271953735497</v>
      </c>
      <c r="H7" s="51"/>
      <c r="I7" s="40" t="s">
        <v>39</v>
      </c>
    </row>
    <row r="8" customFormat="false" ht="14.25" hidden="false" customHeight="false" outlineLevel="0" collapsed="false">
      <c r="B8" s="17" t="s">
        <v>9</v>
      </c>
      <c r="C8" s="29" t="n">
        <v>834253</v>
      </c>
      <c r="D8" s="52" t="n">
        <f aca="false">D$7</f>
        <v>1.17489878333853</v>
      </c>
      <c r="E8" s="29" t="n">
        <f aca="false">D8*'Class Revenue'!E20</f>
        <v>788083.032016999</v>
      </c>
      <c r="F8" s="29" t="n">
        <v>32638</v>
      </c>
      <c r="G8" s="50" t="n">
        <f aca="false">(E8+F8)/C8</f>
        <v>0.983779539320805</v>
      </c>
      <c r="H8" s="51"/>
      <c r="I8" s="40" t="s">
        <v>40</v>
      </c>
    </row>
    <row r="9" customFormat="false" ht="14.25" hidden="false" customHeight="false" outlineLevel="0" collapsed="false">
      <c r="B9" s="17" t="s">
        <v>10</v>
      </c>
      <c r="C9" s="29" t="n">
        <v>1532244</v>
      </c>
      <c r="D9" s="52" t="n">
        <f aca="false">D$7</f>
        <v>1.17489878333853</v>
      </c>
      <c r="E9" s="29" t="n">
        <f aca="false">D9*'Class Revenue'!E21</f>
        <v>1487331.71771225</v>
      </c>
      <c r="F9" s="29" t="n">
        <v>63199.5</v>
      </c>
      <c r="G9" s="50" t="n">
        <f aca="false">(E9+F9)/C9</f>
        <v>1.01193492532015</v>
      </c>
      <c r="H9" s="51"/>
      <c r="I9" s="40" t="s">
        <v>40</v>
      </c>
    </row>
    <row r="10" customFormat="false" ht="14.25" hidden="false" customHeight="false" outlineLevel="0" collapsed="false">
      <c r="B10" s="17" t="s">
        <v>12</v>
      </c>
      <c r="C10" s="29" t="n">
        <v>15668</v>
      </c>
      <c r="D10" s="52" t="n">
        <f aca="false">D$7</f>
        <v>1.17489878333853</v>
      </c>
      <c r="E10" s="29" t="n">
        <f aca="false">D10*'Class Revenue'!E22</f>
        <v>28168.8733098924</v>
      </c>
      <c r="F10" s="29" t="n">
        <v>901</v>
      </c>
      <c r="G10" s="50" t="n">
        <f aca="false">(E10+F10)/C10</f>
        <v>1.85536592480804</v>
      </c>
      <c r="H10" s="51"/>
      <c r="I10" s="40" t="s">
        <v>40</v>
      </c>
    </row>
    <row r="11" customFormat="false" ht="14.25" hidden="false" customHeight="false" outlineLevel="0" collapsed="false">
      <c r="B11" s="17" t="s">
        <v>13</v>
      </c>
      <c r="C11" s="29" t="n">
        <v>3137</v>
      </c>
      <c r="D11" s="52" t="n">
        <f aca="false">D$7</f>
        <v>1.17489878333853</v>
      </c>
      <c r="E11" s="29" t="n">
        <f aca="false">D11*'Class Revenue'!E23</f>
        <v>2815.64023467566</v>
      </c>
      <c r="F11" s="29" t="n">
        <v>178</v>
      </c>
      <c r="G11" s="50" t="n">
        <f aca="false">(E11+F11)/C11</f>
        <v>0.954300361707257</v>
      </c>
      <c r="H11" s="51"/>
      <c r="I11" s="40" t="s">
        <v>40</v>
      </c>
    </row>
    <row r="12" customFormat="false" ht="14.25" hidden="false" customHeight="false" outlineLevel="0" collapsed="false">
      <c r="B12" s="17" t="s">
        <v>14</v>
      </c>
      <c r="C12" s="29" t="n">
        <v>166145</v>
      </c>
      <c r="D12" s="52" t="n">
        <f aca="false">D$7</f>
        <v>1.17489878333853</v>
      </c>
      <c r="E12" s="29" t="n">
        <f aca="false">D12*'Class Revenue'!E24</f>
        <v>129007.183411537</v>
      </c>
      <c r="F12" s="29" t="n">
        <v>9325</v>
      </c>
      <c r="G12" s="50" t="n">
        <f aca="false">(E12+F12)/C12</f>
        <v>0.832599135764163</v>
      </c>
      <c r="H12" s="51"/>
      <c r="I12" s="40" t="s">
        <v>41</v>
      </c>
    </row>
    <row r="13" customFormat="false" ht="7.5" hidden="false" customHeight="true" outlineLevel="0" collapsed="false">
      <c r="B13" s="17"/>
      <c r="C13" s="30"/>
      <c r="D13" s="30"/>
      <c r="E13" s="30"/>
      <c r="F13" s="30"/>
      <c r="G13" s="30"/>
      <c r="H13" s="53"/>
      <c r="I13" s="54"/>
    </row>
    <row r="14" customFormat="false" ht="15" hidden="false" customHeight="false" outlineLevel="0" collapsed="false">
      <c r="B14" s="20" t="s">
        <v>23</v>
      </c>
      <c r="C14" s="55" t="n">
        <f aca="false">SUM(C7:C12)</f>
        <v>6154653</v>
      </c>
      <c r="D14" s="21"/>
      <c r="E14" s="55" t="n">
        <f aca="false">SUM(E7:E12)</f>
        <v>5883361</v>
      </c>
      <c r="F14" s="55" t="n">
        <f aca="false">SUM(F7:F12)</f>
        <v>271292</v>
      </c>
      <c r="G14" s="21"/>
      <c r="H14" s="56"/>
      <c r="I14" s="57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2.11"/>
    <col collapsed="false" customWidth="true" hidden="false" outlineLevel="0" max="6" min="6" style="0" width="9.74"/>
    <col collapsed="false" customWidth="true" hidden="false" outlineLevel="0" max="7" min="7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42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false" outlineLevel="0" collapsed="false">
      <c r="B5" s="47" t="s">
        <v>17</v>
      </c>
      <c r="C5" s="27" t="s">
        <v>33</v>
      </c>
      <c r="D5" s="27" t="s">
        <v>36</v>
      </c>
      <c r="E5" s="27" t="s">
        <v>35</v>
      </c>
      <c r="F5" s="27" t="s">
        <v>43</v>
      </c>
      <c r="G5" s="28" t="s">
        <v>44</v>
      </c>
      <c r="H5" s="58"/>
    </row>
    <row r="6" customFormat="false" ht="14.25" hidden="false" customHeight="false" outlineLevel="0" collapsed="false">
      <c r="B6" s="17" t="s">
        <v>7</v>
      </c>
      <c r="C6" s="29" t="n">
        <f aca="false">'Existing RC Ratio'!C7</f>
        <v>3603206</v>
      </c>
      <c r="D6" s="29" t="n">
        <f aca="false">'Existing RC Ratio'!F7</f>
        <v>165050.5</v>
      </c>
      <c r="E6" s="29" t="n">
        <v>3447954.55331465</v>
      </c>
      <c r="F6" s="50" t="n">
        <f aca="false">(G6+D6)/C6</f>
        <v>1.00271953735497</v>
      </c>
      <c r="G6" s="29" t="n">
        <v>3447954.55331465</v>
      </c>
    </row>
    <row r="7" customFormat="false" ht="14.25" hidden="false" customHeight="false" outlineLevel="0" collapsed="false">
      <c r="B7" s="17" t="s">
        <v>9</v>
      </c>
      <c r="C7" s="29" t="n">
        <f aca="false">'Existing RC Ratio'!C8</f>
        <v>834253</v>
      </c>
      <c r="D7" s="29" t="n">
        <f aca="false">'Existing RC Ratio'!F8</f>
        <v>32638</v>
      </c>
      <c r="E7" s="29" t="n">
        <v>788083.032016999</v>
      </c>
      <c r="F7" s="59" t="n">
        <f aca="false">(G7+D7)/C7</f>
        <v>0.989933391581322</v>
      </c>
      <c r="G7" s="29" t="n">
        <f aca="false">G13-(G6+G8+G9+G10+G11)</f>
        <v>793216.901726892</v>
      </c>
    </row>
    <row r="8" customFormat="false" ht="14.25" hidden="false" customHeight="false" outlineLevel="0" collapsed="false">
      <c r="B8" s="17" t="s">
        <v>10</v>
      </c>
      <c r="C8" s="29" t="n">
        <f aca="false">'Existing RC Ratio'!C9</f>
        <v>1532244</v>
      </c>
      <c r="D8" s="29" t="n">
        <f aca="false">'Existing RC Ratio'!F9</f>
        <v>63199.5</v>
      </c>
      <c r="E8" s="29" t="n">
        <v>1487331.71771225</v>
      </c>
      <c r="F8" s="50" t="n">
        <f aca="false">(G8+D8)/C8</f>
        <v>1.01193492532015</v>
      </c>
      <c r="G8" s="29" t="n">
        <v>1487331.71771225</v>
      </c>
    </row>
    <row r="9" customFormat="false" ht="14.25" hidden="false" customHeight="false" outlineLevel="0" collapsed="false">
      <c r="B9" s="17" t="s">
        <v>12</v>
      </c>
      <c r="C9" s="29" t="n">
        <f aca="false">'Existing RC Ratio'!C10</f>
        <v>15668</v>
      </c>
      <c r="D9" s="29" t="n">
        <f aca="false">'Existing RC Ratio'!F10</f>
        <v>901</v>
      </c>
      <c r="E9" s="29" t="n">
        <v>28168.8733098924</v>
      </c>
      <c r="F9" s="60" t="n">
        <f aca="false">(G9+D9)/C9</f>
        <v>1.5277</v>
      </c>
      <c r="G9" s="29" t="n">
        <v>23035.0036</v>
      </c>
    </row>
    <row r="10" customFormat="false" ht="14.25" hidden="false" customHeight="false" outlineLevel="0" collapsed="false">
      <c r="B10" s="17" t="s">
        <v>13</v>
      </c>
      <c r="C10" s="29" t="n">
        <f aca="false">'Existing RC Ratio'!C11</f>
        <v>3137</v>
      </c>
      <c r="D10" s="29" t="n">
        <f aca="false">'Existing RC Ratio'!F11</f>
        <v>178</v>
      </c>
      <c r="E10" s="29" t="n">
        <v>2815.64023467566</v>
      </c>
      <c r="F10" s="50" t="n">
        <f aca="false">(G10+D10)/C10</f>
        <v>0.954300361707257</v>
      </c>
      <c r="G10" s="29" t="n">
        <v>2815.64023467566</v>
      </c>
    </row>
    <row r="11" customFormat="false" ht="14.25" hidden="false" customHeight="false" outlineLevel="0" collapsed="false">
      <c r="B11" s="17" t="s">
        <v>14</v>
      </c>
      <c r="C11" s="29" t="n">
        <f aca="false">'Existing RC Ratio'!C12</f>
        <v>166145</v>
      </c>
      <c r="D11" s="29" t="n">
        <f aca="false">'Existing RC Ratio'!F12</f>
        <v>9325</v>
      </c>
      <c r="E11" s="29" t="n">
        <v>129007.183411537</v>
      </c>
      <c r="F11" s="50" t="n">
        <f aca="false">(G11+D11)/C11</f>
        <v>0.832599135764163</v>
      </c>
      <c r="G11" s="29" t="n">
        <v>129007.183411537</v>
      </c>
    </row>
    <row r="12" customFormat="false" ht="7.5" hidden="false" customHeight="true" outlineLevel="0" collapsed="false">
      <c r="B12" s="17"/>
      <c r="C12" s="30"/>
      <c r="D12" s="30"/>
      <c r="E12" s="30"/>
      <c r="F12" s="30"/>
      <c r="G12" s="54"/>
    </row>
    <row r="13" customFormat="false" ht="15" hidden="false" customHeight="false" outlineLevel="0" collapsed="false">
      <c r="B13" s="20" t="s">
        <v>23</v>
      </c>
      <c r="C13" s="55" t="n">
        <f aca="false">SUM(C6:C11)</f>
        <v>6154653</v>
      </c>
      <c r="D13" s="55" t="n">
        <f aca="false">SUM(D6:D11)</f>
        <v>271292</v>
      </c>
      <c r="E13" s="55" t="n">
        <f aca="false">SUM(E6:E11)</f>
        <v>5883361</v>
      </c>
      <c r="F13" s="21"/>
      <c r="G13" s="61" t="n">
        <f aca="false">E13</f>
        <v>5883361</v>
      </c>
    </row>
    <row r="16" customFormat="false" ht="14.25" hidden="false" customHeight="false" outlineLevel="0" collapsed="false">
      <c r="B16" s="0" t="s">
        <v>45</v>
      </c>
    </row>
    <row r="17" customFormat="false" ht="7.5" hidden="false" customHeight="true" outlineLevel="0" collapsed="false"/>
    <row r="18" customFormat="false" ht="14.25" hidden="false" customHeight="true" outlineLevel="0" collapsed="false">
      <c r="B18" s="62" t="s">
        <v>46</v>
      </c>
      <c r="C18" s="62"/>
      <c r="D18" s="62"/>
      <c r="E18" s="62"/>
      <c r="F18" s="62"/>
      <c r="G18" s="62"/>
    </row>
    <row r="19" customFormat="false" ht="7.5" hidden="false" customHeight="true" outlineLevel="0" collapsed="false">
      <c r="B19" s="63"/>
      <c r="C19" s="63"/>
      <c r="D19" s="63"/>
      <c r="E19" s="63"/>
      <c r="F19" s="63"/>
      <c r="G19" s="63"/>
    </row>
    <row r="20" customFormat="false" ht="7.5" hidden="false" customHeight="true" outlineLevel="0" collapsed="false">
      <c r="B20" s="63"/>
      <c r="C20" s="63"/>
      <c r="D20" s="63"/>
      <c r="E20" s="63"/>
      <c r="F20" s="63"/>
      <c r="G20" s="63"/>
    </row>
    <row r="21" customFormat="false" ht="14.25" hidden="false" customHeight="true" outlineLevel="0" collapsed="false">
      <c r="B21" s="62" t="s">
        <v>47</v>
      </c>
      <c r="C21" s="62"/>
      <c r="D21" s="62"/>
      <c r="E21" s="62"/>
      <c r="F21" s="62"/>
      <c r="G21" s="62"/>
    </row>
  </sheetData>
  <mergeCells count="3">
    <mergeCell ref="B3:G3"/>
    <mergeCell ref="B18:G18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7" min="4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48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57" hidden="false" customHeight="false" outlineLevel="0" collapsed="false">
      <c r="B5" s="47" t="s">
        <v>17</v>
      </c>
      <c r="C5" s="27" t="s">
        <v>49</v>
      </c>
      <c r="D5" s="27" t="s">
        <v>50</v>
      </c>
      <c r="E5" s="27" t="s">
        <v>51</v>
      </c>
      <c r="F5" s="27" t="s">
        <v>52</v>
      </c>
      <c r="G5" s="28" t="s">
        <v>19</v>
      </c>
    </row>
    <row r="6" customFormat="false" ht="14.25" hidden="false" customHeight="false" outlineLevel="0" collapsed="false">
      <c r="B6" s="17" t="s">
        <v>7</v>
      </c>
      <c r="C6" s="29" t="n">
        <f aca="false">'RC Ratio Adjustment'!G6</f>
        <v>3447954.55331465</v>
      </c>
      <c r="D6" s="29" t="n">
        <f aca="false">C6*'Class Revenue'!F19</f>
        <v>1789511.45891098</v>
      </c>
      <c r="E6" s="29" t="n">
        <f aca="false">C6*'Class Revenue'!G19</f>
        <v>1658443.09440367</v>
      </c>
      <c r="F6" s="14" t="n">
        <f aca="false">D6/'Rates &amp; Forecast'!F6/12</f>
        <v>18.293174056581</v>
      </c>
      <c r="G6" s="64" t="n">
        <f aca="false">E6/'Rates &amp; Forecast'!G6</f>
        <v>0.0258477732334477</v>
      </c>
      <c r="H6" s="65"/>
      <c r="I6" s="65"/>
    </row>
    <row r="7" customFormat="false" ht="14.25" hidden="false" customHeight="false" outlineLevel="0" collapsed="false">
      <c r="B7" s="17" t="s">
        <v>9</v>
      </c>
      <c r="C7" s="29" t="n">
        <f aca="false">'RC Ratio Adjustment'!G7</f>
        <v>793216.901726892</v>
      </c>
      <c r="D7" s="29" t="n">
        <f aca="false">C7*'Class Revenue'!F20</f>
        <v>389253.527349441</v>
      </c>
      <c r="E7" s="29" t="n">
        <f aca="false">C7*'Class Revenue'!G20</f>
        <v>403963.374377451</v>
      </c>
      <c r="F7" s="14" t="n">
        <f aca="false">D7/'Rates &amp; Forecast'!F7/12</f>
        <v>36.5290472362464</v>
      </c>
      <c r="G7" s="64" t="n">
        <f aca="false">E7/'Rates &amp; Forecast'!G7</f>
        <v>0.0171470114899829</v>
      </c>
      <c r="H7" s="65"/>
      <c r="I7" s="65"/>
    </row>
    <row r="8" customFormat="false" ht="14.25" hidden="false" customHeight="false" outlineLevel="0" collapsed="false">
      <c r="B8" s="17" t="s">
        <v>10</v>
      </c>
      <c r="C8" s="29" t="n">
        <f aca="false">'RC Ratio Adjustment'!G8</f>
        <v>1487331.71771225</v>
      </c>
      <c r="D8" s="29" t="n">
        <f aca="false">C8*'Class Revenue'!F21</f>
        <v>564878.091029824</v>
      </c>
      <c r="E8" s="29" t="n">
        <f aca="false">C8*'Class Revenue'!G21</f>
        <v>922453.626682426</v>
      </c>
      <c r="F8" s="14" t="n">
        <f aca="false">D8/'Rates &amp; Forecast'!F8/12</f>
        <v>595.862965221333</v>
      </c>
      <c r="G8" s="64" t="n">
        <f aca="false">E8/'Rates &amp; Forecast'!H8</f>
        <v>2.95976958096677</v>
      </c>
      <c r="H8" s="65"/>
      <c r="I8" s="65"/>
    </row>
    <row r="9" customFormat="false" ht="14.25" hidden="false" customHeight="false" outlineLevel="0" collapsed="false">
      <c r="B9" s="17" t="s">
        <v>12</v>
      </c>
      <c r="C9" s="29" t="n">
        <f aca="false">'RC Ratio Adjustment'!G9</f>
        <v>23035.0036</v>
      </c>
      <c r="D9" s="29" t="n">
        <f aca="false">C9*'Class Revenue'!F22</f>
        <v>8333.56196014506</v>
      </c>
      <c r="E9" s="29" t="n">
        <f aca="false">C9*'Class Revenue'!G22</f>
        <v>14701.4416398549</v>
      </c>
      <c r="F9" s="14" t="n">
        <f aca="false">D9/'Rates &amp; Forecast'!F9/12</f>
        <v>49.604535477054</v>
      </c>
      <c r="G9" s="64" t="n">
        <f aca="false">E9/'Rates &amp; Forecast'!G9</f>
        <v>0.0252682410041937</v>
      </c>
      <c r="H9" s="65"/>
      <c r="I9" s="65"/>
    </row>
    <row r="10" customFormat="false" ht="14.25" hidden="false" customHeight="false" outlineLevel="0" collapsed="false">
      <c r="B10" s="17" t="s">
        <v>13</v>
      </c>
      <c r="C10" s="29" t="n">
        <f aca="false">'RC Ratio Adjustment'!G10</f>
        <v>2815.64023467566</v>
      </c>
      <c r="D10" s="29" t="n">
        <f aca="false">C10*'Class Revenue'!F23</f>
        <v>2485.615866031</v>
      </c>
      <c r="E10" s="29" t="n">
        <f aca="false">C10*'Class Revenue'!G23</f>
        <v>330.024368644661</v>
      </c>
      <c r="F10" s="14" t="n">
        <f aca="false">D10/'Rates &amp; Forecast'!F10/12</f>
        <v>5.0520647683557</v>
      </c>
      <c r="G10" s="64" t="n">
        <f aca="false">E10/'Rates &amp; Forecast'!H10</f>
        <v>8.25060921611653</v>
      </c>
      <c r="H10" s="65"/>
      <c r="I10" s="65"/>
    </row>
    <row r="11" customFormat="false" ht="14.25" hidden="false" customHeight="false" outlineLevel="0" collapsed="false">
      <c r="B11" s="17" t="s">
        <v>14</v>
      </c>
      <c r="C11" s="29" t="n">
        <f aca="false">'RC Ratio Adjustment'!G11</f>
        <v>129007.183411537</v>
      </c>
      <c r="D11" s="29" t="n">
        <f aca="false">C11*'Class Revenue'!F24</f>
        <v>86566.5423563832</v>
      </c>
      <c r="E11" s="29" t="n">
        <f aca="false">C11*'Class Revenue'!G24</f>
        <v>42440.6410551536</v>
      </c>
      <c r="F11" s="14" t="n">
        <f aca="false">D11/'Rates &amp; Forecast'!F11/12</f>
        <v>3.6069392648493</v>
      </c>
      <c r="G11" s="64" t="n">
        <f aca="false">E11/'Rates &amp; Forecast'!H11</f>
        <v>10.3036273501223</v>
      </c>
      <c r="H11" s="65"/>
      <c r="I11" s="65"/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9"/>
    </row>
    <row r="13" customFormat="false" ht="15" hidden="false" customHeight="false" outlineLevel="0" collapsed="false">
      <c r="B13" s="20" t="s">
        <v>23</v>
      </c>
      <c r="C13" s="55" t="n">
        <f aca="false">SUM(C6:C11)</f>
        <v>5883361</v>
      </c>
      <c r="D13" s="55" t="n">
        <f aca="false">SUM(D6:D11)</f>
        <v>2841028.7974728</v>
      </c>
      <c r="E13" s="55" t="n">
        <f aca="false">SUM(E6:E11)</f>
        <v>3042332.2025272</v>
      </c>
      <c r="F13" s="21"/>
      <c r="G13" s="57"/>
    </row>
    <row r="15" customFormat="false" ht="14.25" hidden="false" customHeight="false" outlineLevel="0" collapsed="false">
      <c r="B15" s="0" t="s">
        <v>53</v>
      </c>
      <c r="D15" s="66" t="n">
        <f aca="false">'Rates &amp; Forecast'!D13*'Rates &amp; Forecast'!H13</f>
        <v>126649.2</v>
      </c>
      <c r="E15" s="0" t="s">
        <v>54</v>
      </c>
    </row>
    <row r="16" customFormat="false" ht="15" hidden="false" customHeight="false" outlineLevel="0" collapsed="false">
      <c r="D16" s="66"/>
    </row>
    <row r="17" customFormat="false" ht="15" hidden="false" customHeight="false" outlineLevel="0" collapsed="false">
      <c r="B17" s="25" t="s">
        <v>55</v>
      </c>
      <c r="C17" s="25"/>
      <c r="D17" s="25"/>
      <c r="E17" s="25"/>
      <c r="F17" s="25"/>
      <c r="G17" s="25"/>
    </row>
    <row r="18" customFormat="false" ht="7.5" hidden="false" customHeight="true" outlineLevel="0" collapsed="false">
      <c r="B18" s="18"/>
      <c r="C18" s="19"/>
      <c r="D18" s="19"/>
      <c r="E18" s="19"/>
      <c r="F18" s="19"/>
      <c r="G18" s="9"/>
    </row>
    <row r="19" customFormat="false" ht="57" hidden="false" customHeight="false" outlineLevel="0" collapsed="false">
      <c r="B19" s="47" t="s">
        <v>17</v>
      </c>
      <c r="C19" s="27" t="s">
        <v>56</v>
      </c>
      <c r="D19" s="27" t="s">
        <v>50</v>
      </c>
      <c r="E19" s="27" t="s">
        <v>51</v>
      </c>
      <c r="F19" s="27" t="s">
        <v>52</v>
      </c>
      <c r="G19" s="28" t="s">
        <v>19</v>
      </c>
    </row>
    <row r="20" customFormat="false" ht="14.25" hidden="false" customHeight="false" outlineLevel="0" collapsed="false">
      <c r="B20" s="17" t="s">
        <v>7</v>
      </c>
      <c r="C20" s="29" t="n">
        <f aca="false">C6</f>
        <v>3447954.55331465</v>
      </c>
      <c r="D20" s="29" t="n">
        <f aca="false">C20*'Class Revenue'!F19</f>
        <v>1789511.45891098</v>
      </c>
      <c r="E20" s="29" t="n">
        <f aca="false">C20*'Class Revenue'!G19</f>
        <v>1658443.09440367</v>
      </c>
      <c r="F20" s="14" t="n">
        <f aca="false">D20/'Rates &amp; Forecast'!F6/12</f>
        <v>18.293174056581</v>
      </c>
      <c r="G20" s="64" t="n">
        <f aca="false">E20/'Rates &amp; Forecast'!G6</f>
        <v>0.0258477732334477</v>
      </c>
    </row>
    <row r="21" customFormat="false" ht="14.25" hidden="false" customHeight="false" outlineLevel="0" collapsed="false">
      <c r="B21" s="17" t="s">
        <v>9</v>
      </c>
      <c r="C21" s="29" t="n">
        <f aca="false">C7</f>
        <v>793216.901726892</v>
      </c>
      <c r="D21" s="29" t="n">
        <f aca="false">C21*'Class Revenue'!F20</f>
        <v>389253.527349441</v>
      </c>
      <c r="E21" s="29" t="n">
        <f aca="false">C21*'Class Revenue'!G20</f>
        <v>403963.374377451</v>
      </c>
      <c r="F21" s="14" t="n">
        <f aca="false">D21/'Rates &amp; Forecast'!F7/12</f>
        <v>36.5290472362464</v>
      </c>
      <c r="G21" s="64" t="n">
        <f aca="false">E21/'Rates &amp; Forecast'!G7</f>
        <v>0.0171470114899829</v>
      </c>
    </row>
    <row r="22" customFormat="false" ht="14.25" hidden="false" customHeight="false" outlineLevel="0" collapsed="false">
      <c r="B22" s="17" t="s">
        <v>10</v>
      </c>
      <c r="C22" s="67" t="n">
        <f aca="false">C8+D15</f>
        <v>1613980.91771225</v>
      </c>
      <c r="D22" s="29" t="n">
        <f aca="false">C22*'Class Revenue'!F21</f>
        <v>612978.563489657</v>
      </c>
      <c r="E22" s="29" t="n">
        <f aca="false">C22*'Class Revenue'!G21</f>
        <v>1001002.35422259</v>
      </c>
      <c r="F22" s="14" t="n">
        <f aca="false">D22/'Rates &amp; Forecast'!F8/12</f>
        <v>646.601860221157</v>
      </c>
      <c r="G22" s="64" t="n">
        <f aca="false">E22/'Rates &amp; Forecast'!H8</f>
        <v>3.21179974017722</v>
      </c>
    </row>
    <row r="23" customFormat="false" ht="14.25" hidden="false" customHeight="false" outlineLevel="0" collapsed="false">
      <c r="B23" s="17" t="s">
        <v>12</v>
      </c>
      <c r="C23" s="29" t="n">
        <f aca="false">C9</f>
        <v>23035.0036</v>
      </c>
      <c r="D23" s="29" t="n">
        <f aca="false">C23*'Class Revenue'!F22</f>
        <v>8333.56196014506</v>
      </c>
      <c r="E23" s="29" t="n">
        <f aca="false">C23*'Class Revenue'!G22</f>
        <v>14701.4416398549</v>
      </c>
      <c r="F23" s="14" t="n">
        <f aca="false">D23/'Rates &amp; Forecast'!F9/12</f>
        <v>49.604535477054</v>
      </c>
      <c r="G23" s="64" t="n">
        <f aca="false">E23/'Rates &amp; Forecast'!G9</f>
        <v>0.0252682410041937</v>
      </c>
    </row>
    <row r="24" customFormat="false" ht="14.25" hidden="false" customHeight="false" outlineLevel="0" collapsed="false">
      <c r="B24" s="17" t="s">
        <v>13</v>
      </c>
      <c r="C24" s="29" t="n">
        <f aca="false">C10</f>
        <v>2815.64023467566</v>
      </c>
      <c r="D24" s="29" t="n">
        <f aca="false">C24*'Class Revenue'!F23</f>
        <v>2485.615866031</v>
      </c>
      <c r="E24" s="29" t="n">
        <f aca="false">C24*'Class Revenue'!G23</f>
        <v>330.024368644661</v>
      </c>
      <c r="F24" s="14" t="n">
        <f aca="false">D24/'Rates &amp; Forecast'!F10/12</f>
        <v>5.0520647683557</v>
      </c>
      <c r="G24" s="64" t="n">
        <f aca="false">E24/'Rates &amp; Forecast'!H10</f>
        <v>8.25060921611653</v>
      </c>
    </row>
    <row r="25" customFormat="false" ht="14.25" hidden="false" customHeight="false" outlineLevel="0" collapsed="false">
      <c r="B25" s="17" t="s">
        <v>14</v>
      </c>
      <c r="C25" s="29" t="n">
        <f aca="false">C11</f>
        <v>129007.183411537</v>
      </c>
      <c r="D25" s="29" t="n">
        <f aca="false">C25*'Class Revenue'!F24</f>
        <v>86566.5423563832</v>
      </c>
      <c r="E25" s="29" t="n">
        <f aca="false">C25*'Class Revenue'!G24</f>
        <v>42440.6410551536</v>
      </c>
      <c r="F25" s="14" t="n">
        <f aca="false">D25/'Rates &amp; Forecast'!F11/12</f>
        <v>3.6069392648493</v>
      </c>
      <c r="G25" s="64" t="n">
        <f aca="false">E25/'Rates &amp; Forecast'!H11</f>
        <v>10.3036273501223</v>
      </c>
    </row>
    <row r="26" customFormat="false" ht="7.5" hidden="false" customHeight="true" outlineLevel="0" collapsed="false">
      <c r="B26" s="18"/>
      <c r="C26" s="19"/>
      <c r="D26" s="19"/>
      <c r="E26" s="19"/>
      <c r="F26" s="19"/>
      <c r="G26" s="9"/>
    </row>
    <row r="27" customFormat="false" ht="15" hidden="false" customHeight="false" outlineLevel="0" collapsed="false">
      <c r="B27" s="20" t="s">
        <v>23</v>
      </c>
      <c r="C27" s="55" t="n">
        <f aca="false">SUM(C20:C25)</f>
        <v>6010010.2</v>
      </c>
      <c r="D27" s="55" t="n">
        <f aca="false">SUM(D20:D25)</f>
        <v>2889129.26993263</v>
      </c>
      <c r="E27" s="55" t="n">
        <f aca="false">SUM(E20:E25)</f>
        <v>3120880.93006737</v>
      </c>
      <c r="F27" s="21"/>
      <c r="G27" s="57"/>
    </row>
  </sheetData>
  <mergeCells count="2">
    <mergeCell ref="B3:G3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37"/>
    <col collapsed="false" customWidth="true" hidden="false" outlineLevel="0" max="4" min="3" style="0" width="12.24"/>
    <col collapsed="false" customWidth="true" hidden="false" outlineLevel="0" max="5" min="5" style="0" width="1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57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true" outlineLevel="0" collapsed="false">
      <c r="B5" s="47" t="s">
        <v>17</v>
      </c>
      <c r="C5" s="11" t="s">
        <v>58</v>
      </c>
      <c r="D5" s="11" t="s">
        <v>59</v>
      </c>
      <c r="E5" s="30"/>
      <c r="F5" s="11" t="s">
        <v>60</v>
      </c>
      <c r="G5" s="13" t="s">
        <v>61</v>
      </c>
    </row>
    <row r="6" customFormat="false" ht="14.25" hidden="false" customHeight="false" outlineLevel="0" collapsed="false">
      <c r="B6" s="47"/>
      <c r="C6" s="39" t="s">
        <v>62</v>
      </c>
      <c r="D6" s="39" t="s">
        <v>63</v>
      </c>
      <c r="E6" s="30"/>
      <c r="F6" s="30"/>
      <c r="G6" s="54"/>
    </row>
    <row r="7" customFormat="false" ht="14.25" hidden="false" customHeight="false" outlineLevel="0" collapsed="false">
      <c r="B7" s="17" t="s">
        <v>7</v>
      </c>
      <c r="C7" s="14" t="n">
        <v>5.95</v>
      </c>
      <c r="D7" s="14" t="n">
        <v>24.17</v>
      </c>
      <c r="E7" s="30"/>
      <c r="F7" s="14" t="n">
        <f aca="false">'2013 Rate Design'!F20</f>
        <v>18.293174056581</v>
      </c>
      <c r="G7" s="68" t="b">
        <f aca="false">AND((C7&lt;F7),(D7&gt;F7))</f>
        <v>1</v>
      </c>
    </row>
    <row r="8" customFormat="false" ht="14.25" hidden="false" customHeight="false" outlineLevel="0" collapsed="false">
      <c r="B8" s="17" t="s">
        <v>9</v>
      </c>
      <c r="C8" s="14" t="n">
        <v>12.7</v>
      </c>
      <c r="D8" s="14" t="n">
        <v>34.59</v>
      </c>
      <c r="E8" s="30"/>
      <c r="F8" s="14" t="n">
        <f aca="false">'2013 Rate Design'!F21</f>
        <v>36.5290472362464</v>
      </c>
      <c r="G8" s="68" t="b">
        <f aca="false">AND((C8&lt;F8),(D8&gt;F8))</f>
        <v>0</v>
      </c>
    </row>
    <row r="9" customFormat="false" ht="14.25" hidden="false" customHeight="false" outlineLevel="0" collapsed="false">
      <c r="B9" s="17" t="s">
        <v>10</v>
      </c>
      <c r="C9" s="14" t="n">
        <v>93.9</v>
      </c>
      <c r="D9" s="14" t="n">
        <v>192.57</v>
      </c>
      <c r="E9" s="30"/>
      <c r="F9" s="14" t="n">
        <f aca="false">'2013 Rate Design'!F22</f>
        <v>646.601860221157</v>
      </c>
      <c r="G9" s="68" t="b">
        <f aca="false">AND((C9&lt;F9),(D9&gt;F9))</f>
        <v>0</v>
      </c>
    </row>
    <row r="10" customFormat="false" ht="14.25" hidden="false" customHeight="false" outlineLevel="0" collapsed="false">
      <c r="B10" s="17" t="s">
        <v>12</v>
      </c>
      <c r="C10" s="14" t="n">
        <v>0.58</v>
      </c>
      <c r="D10" s="14" t="n">
        <v>10.3</v>
      </c>
      <c r="E10" s="30"/>
      <c r="F10" s="14" t="n">
        <f aca="false">'2013 Rate Design'!F23</f>
        <v>49.604535477054</v>
      </c>
      <c r="G10" s="68" t="b">
        <f aca="false">AND((C10&lt;F10),(D10&gt;F10))</f>
        <v>0</v>
      </c>
    </row>
    <row r="11" customFormat="false" ht="14.25" hidden="false" customHeight="false" outlineLevel="0" collapsed="false">
      <c r="B11" s="17" t="s">
        <v>13</v>
      </c>
      <c r="C11" s="14" t="n">
        <v>0.38</v>
      </c>
      <c r="D11" s="14" t="n">
        <v>11.23</v>
      </c>
      <c r="E11" s="30"/>
      <c r="F11" s="14" t="n">
        <f aca="false">'2013 Rate Design'!F24</f>
        <v>5.0520647683557</v>
      </c>
      <c r="G11" s="68" t="b">
        <f aca="false">AND((C11&lt;F11),(D11&gt;F11))</f>
        <v>1</v>
      </c>
    </row>
    <row r="12" customFormat="false" ht="15" hidden="false" customHeight="false" outlineLevel="0" collapsed="false">
      <c r="B12" s="20" t="s">
        <v>14</v>
      </c>
      <c r="C12" s="22" t="n">
        <v>0.34</v>
      </c>
      <c r="D12" s="22" t="n">
        <v>10.3</v>
      </c>
      <c r="E12" s="21"/>
      <c r="F12" s="22" t="n">
        <f aca="false">'2013 Rate Design'!F25</f>
        <v>3.6069392648493</v>
      </c>
      <c r="G12" s="69" t="b">
        <f aca="false">AND((C12&lt;F12),(D12&gt;F12))</f>
        <v>1</v>
      </c>
    </row>
    <row r="15" customFormat="false" ht="57.75" hidden="false" customHeight="true" outlineLevel="0" collapsed="false">
      <c r="B15" s="70" t="s">
        <v>64</v>
      </c>
      <c r="C15" s="70"/>
      <c r="D15" s="70"/>
      <c r="E15" s="70"/>
      <c r="F15" s="70"/>
      <c r="G15" s="70"/>
    </row>
    <row r="16" customFormat="false" ht="7.5" hidden="false" customHeight="true" outlineLevel="0" collapsed="false">
      <c r="B16" s="71"/>
      <c r="C16" s="71"/>
      <c r="D16" s="71"/>
      <c r="E16" s="71"/>
      <c r="F16" s="71"/>
      <c r="G16" s="71"/>
    </row>
    <row r="17" customFormat="false" ht="42" hidden="false" customHeight="true" outlineLevel="0" collapsed="false">
      <c r="B17" s="70" t="s">
        <v>65</v>
      </c>
      <c r="C17" s="70"/>
      <c r="D17" s="70"/>
      <c r="E17" s="70"/>
      <c r="F17" s="70"/>
      <c r="G17" s="70"/>
    </row>
    <row r="18" customFormat="false" ht="7.5" hidden="false" customHeight="true" outlineLevel="0" collapsed="false">
      <c r="B18" s="71"/>
      <c r="C18" s="71"/>
      <c r="D18" s="71"/>
      <c r="E18" s="71"/>
      <c r="F18" s="71"/>
      <c r="G18" s="71"/>
    </row>
    <row r="19" customFormat="false" ht="42" hidden="false" customHeight="true" outlineLevel="0" collapsed="false">
      <c r="B19" s="70" t="s">
        <v>66</v>
      </c>
      <c r="C19" s="70"/>
      <c r="D19" s="70"/>
      <c r="E19" s="70"/>
      <c r="F19" s="70"/>
      <c r="G19" s="70"/>
    </row>
  </sheetData>
  <mergeCells count="5">
    <mergeCell ref="B3:G3"/>
    <mergeCell ref="B5:B6"/>
    <mergeCell ref="B15:G15"/>
    <mergeCell ref="B17:G17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0.37"/>
    <col collapsed="false" customWidth="true" hidden="false" outlineLevel="0" max="9" min="8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67</v>
      </c>
      <c r="C3" s="25"/>
      <c r="D3" s="25"/>
      <c r="E3" s="25"/>
      <c r="F3" s="25"/>
      <c r="G3" s="25"/>
      <c r="H3" s="25"/>
      <c r="I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19"/>
      <c r="I4" s="9"/>
    </row>
    <row r="5" customFormat="false" ht="57" hidden="false" customHeight="false" outlineLevel="0" collapsed="false">
      <c r="B5" s="47" t="s">
        <v>17</v>
      </c>
      <c r="C5" s="27" t="s">
        <v>56</v>
      </c>
      <c r="D5" s="27" t="s">
        <v>50</v>
      </c>
      <c r="E5" s="27" t="s">
        <v>68</v>
      </c>
      <c r="F5" s="27" t="s">
        <v>51</v>
      </c>
      <c r="G5" s="27" t="s">
        <v>69</v>
      </c>
      <c r="H5" s="27" t="s">
        <v>70</v>
      </c>
      <c r="I5" s="28" t="s">
        <v>71</v>
      </c>
    </row>
    <row r="6" customFormat="false" ht="14.25" hidden="false" customHeight="false" outlineLevel="0" collapsed="false">
      <c r="B6" s="17" t="s">
        <v>7</v>
      </c>
      <c r="C6" s="67" t="n">
        <v>3447954.55331465</v>
      </c>
      <c r="D6" s="67" t="n">
        <v>1881155.52</v>
      </c>
      <c r="E6" s="50" t="n">
        <f aca="false">D6/C6</f>
        <v>0.545585938246076</v>
      </c>
      <c r="F6" s="72" t="n">
        <f aca="false">G6*C6</f>
        <v>1566799.03331464</v>
      </c>
      <c r="G6" s="50" t="n">
        <f aca="false">1-E6</f>
        <v>0.454414061753924</v>
      </c>
      <c r="H6" s="73" t="n">
        <f aca="false">D6/'Rates &amp; Forecast'!F6/12</f>
        <v>19.23</v>
      </c>
      <c r="I6" s="74" t="n">
        <f aca="false">F6/'Rates &amp; Forecast'!G6</f>
        <v>0.0244194487300538</v>
      </c>
    </row>
    <row r="7" customFormat="false" ht="14.25" hidden="false" customHeight="false" outlineLevel="0" collapsed="false">
      <c r="B7" s="17" t="s">
        <v>9</v>
      </c>
      <c r="C7" s="67" t="n">
        <v>793216.901726892</v>
      </c>
      <c r="D7" s="67" t="n">
        <v>318507.84</v>
      </c>
      <c r="E7" s="50" t="n">
        <f aca="false">D7/C7</f>
        <v>0.401539401526348</v>
      </c>
      <c r="F7" s="72" t="n">
        <f aca="false">G7*C7</f>
        <v>474709.061726892</v>
      </c>
      <c r="G7" s="50" t="n">
        <f aca="false">1-E7</f>
        <v>0.598460598473652</v>
      </c>
      <c r="H7" s="75" t="n">
        <f aca="false">D7/'Rates &amp; Forecast'!F7/12</f>
        <v>29.89</v>
      </c>
      <c r="I7" s="74" t="n">
        <f aca="false">F7/'Rates &amp; Forecast'!G7</f>
        <v>0.0201499498521973</v>
      </c>
    </row>
    <row r="8" customFormat="false" ht="14.25" hidden="false" customHeight="false" outlineLevel="0" collapsed="false">
      <c r="B8" s="17" t="s">
        <v>10</v>
      </c>
      <c r="C8" s="67" t="n">
        <v>1613980.91771225</v>
      </c>
      <c r="D8" s="67" t="n">
        <v>388680</v>
      </c>
      <c r="E8" s="50" t="n">
        <f aca="false">D8/C8</f>
        <v>0.240820691084091</v>
      </c>
      <c r="F8" s="72" t="n">
        <f aca="false">G8*C8</f>
        <v>1225300.91771225</v>
      </c>
      <c r="G8" s="50" t="n">
        <f aca="false">1-E8</f>
        <v>0.759179308915909</v>
      </c>
      <c r="H8" s="75" t="n">
        <f aca="false">D8/'Rates &amp; Forecast'!F8/12</f>
        <v>410</v>
      </c>
      <c r="I8" s="74" t="n">
        <f aca="false">F8/'Rates &amp; Forecast'!H8</f>
        <v>3.93148043313392</v>
      </c>
    </row>
    <row r="9" customFormat="false" ht="14.25" hidden="false" customHeight="false" outlineLevel="0" collapsed="false">
      <c r="B9" s="17" t="s">
        <v>12</v>
      </c>
      <c r="C9" s="67" t="n">
        <v>23035.0036</v>
      </c>
      <c r="D9" s="67" t="n">
        <v>8333.56196014506</v>
      </c>
      <c r="E9" s="50" t="n">
        <f aca="false">D9/C9</f>
        <v>0.361778192218084</v>
      </c>
      <c r="F9" s="72" t="n">
        <f aca="false">G9*C9</f>
        <v>14701.4416398549</v>
      </c>
      <c r="G9" s="50" t="n">
        <f aca="false">1-E9</f>
        <v>0.638221807781916</v>
      </c>
      <c r="H9" s="73" t="n">
        <f aca="false">D9/'Rates &amp; Forecast'!F9/12</f>
        <v>49.604535477054</v>
      </c>
      <c r="I9" s="74" t="n">
        <f aca="false">F9/'Rates &amp; Forecast'!G9</f>
        <v>0.0252682410041937</v>
      </c>
    </row>
    <row r="10" customFormat="false" ht="14.25" hidden="false" customHeight="false" outlineLevel="0" collapsed="false">
      <c r="B10" s="17" t="s">
        <v>13</v>
      </c>
      <c r="C10" s="67" t="n">
        <v>2815.64023467566</v>
      </c>
      <c r="D10" s="67" t="n">
        <v>2485.615866031</v>
      </c>
      <c r="E10" s="50" t="n">
        <f aca="false">D10/C10</f>
        <v>0.882788871752759</v>
      </c>
      <c r="F10" s="72" t="n">
        <f aca="false">G10*C10</f>
        <v>330.024368644661</v>
      </c>
      <c r="G10" s="50" t="n">
        <f aca="false">1-E10</f>
        <v>0.117211128247241</v>
      </c>
      <c r="H10" s="73" t="n">
        <f aca="false">D10/'Rates &amp; Forecast'!F10/12</f>
        <v>5.0520647683557</v>
      </c>
      <c r="I10" s="74" t="n">
        <f aca="false">F10/'Rates &amp; Forecast'!H10</f>
        <v>8.25060921611653</v>
      </c>
    </row>
    <row r="11" customFormat="false" ht="14.25" hidden="false" customHeight="false" outlineLevel="0" collapsed="false">
      <c r="B11" s="17" t="s">
        <v>14</v>
      </c>
      <c r="C11" s="67" t="n">
        <v>129007.183411537</v>
      </c>
      <c r="D11" s="67" t="n">
        <v>86566.5423563832</v>
      </c>
      <c r="E11" s="50" t="n">
        <f aca="false">D11/C11</f>
        <v>0.671021101826813</v>
      </c>
      <c r="F11" s="72" t="n">
        <f aca="false">G11*C11</f>
        <v>42440.6410551536</v>
      </c>
      <c r="G11" s="50" t="n">
        <f aca="false">1-E11</f>
        <v>0.328978898173187</v>
      </c>
      <c r="H11" s="73" t="n">
        <f aca="false">D11/'Rates &amp; Forecast'!F11/12</f>
        <v>3.6069392648493</v>
      </c>
      <c r="I11" s="74" t="n">
        <f aca="false">F11/'Rates &amp; Forecast'!H11</f>
        <v>10.3036273501223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19"/>
      <c r="I12" s="9"/>
    </row>
    <row r="13" customFormat="false" ht="15" hidden="false" customHeight="false" outlineLevel="0" collapsed="false">
      <c r="B13" s="20" t="s">
        <v>23</v>
      </c>
      <c r="C13" s="55" t="n">
        <f aca="false">SUM(C6:C11)</f>
        <v>6010010.2</v>
      </c>
      <c r="D13" s="55" t="n">
        <f aca="false">SUM(D6:D11)</f>
        <v>2685729.08018256</v>
      </c>
      <c r="E13" s="21"/>
      <c r="F13" s="55" t="n">
        <f aca="false">SUM(F6:F11)</f>
        <v>3324281.11981744</v>
      </c>
      <c r="G13" s="76"/>
      <c r="H13" s="21"/>
      <c r="I13" s="57"/>
    </row>
    <row r="14" customFormat="false" ht="7.5" hidden="false" customHeight="true" outlineLevel="0" collapsed="false">
      <c r="B14" s="19"/>
      <c r="C14" s="66"/>
      <c r="D14" s="66"/>
      <c r="E14" s="19"/>
      <c r="F14" s="66"/>
      <c r="G14" s="42"/>
      <c r="H14" s="19"/>
      <c r="I14" s="19"/>
    </row>
    <row r="15" customFormat="false" ht="15" hidden="false" customHeight="false" outlineLevel="0" collapsed="false">
      <c r="B15" s="77" t="s">
        <v>72</v>
      </c>
      <c r="C15" s="78" t="str">
        <f aca="false">IF(C13=D13+F13,"YES","NO")</f>
        <v>YES</v>
      </c>
      <c r="D15" s="79"/>
      <c r="F15" s="79"/>
      <c r="G15" s="79"/>
    </row>
    <row r="17" customFormat="false" ht="14.25" hidden="false" customHeight="false" outlineLevel="0" collapsed="false">
      <c r="B17" s="80" t="s">
        <v>73</v>
      </c>
      <c r="C17" s="80"/>
      <c r="D17" s="80"/>
      <c r="E17" s="80"/>
      <c r="F17" s="80"/>
    </row>
  </sheetData>
  <mergeCells count="2">
    <mergeCell ref="B3:I3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11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.61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0" width="1.61"/>
    <col collapsed="false" customWidth="true" hidden="false" outlineLevel="0" max="9" min="9" style="0" width="10.99"/>
    <col collapsed="false" customWidth="true" hidden="false" outlineLevel="0" max="10" min="10" style="0" width="9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5" t="s">
        <v>74</v>
      </c>
      <c r="C2" s="25"/>
      <c r="D2" s="25"/>
      <c r="E2" s="25"/>
      <c r="F2" s="25"/>
      <c r="G2" s="25"/>
      <c r="H2" s="25"/>
      <c r="I2" s="25"/>
      <c r="J2" s="25"/>
    </row>
    <row r="3" customFormat="false" ht="7.5" hidden="false" customHeight="true" outlineLevel="0" collapsed="false">
      <c r="B3" s="18"/>
      <c r="C3" s="19"/>
      <c r="D3" s="19"/>
      <c r="E3" s="19"/>
      <c r="F3" s="19"/>
      <c r="G3" s="19"/>
      <c r="H3" s="19"/>
      <c r="I3" s="19"/>
      <c r="J3" s="9"/>
    </row>
    <row r="4" customFormat="false" ht="14.25" hidden="false" customHeight="true" outlineLevel="0" collapsed="false">
      <c r="B4" s="47" t="s">
        <v>17</v>
      </c>
      <c r="C4" s="39" t="s">
        <v>75</v>
      </c>
      <c r="D4" s="39"/>
      <c r="E4" s="30"/>
      <c r="F4" s="39" t="s">
        <v>76</v>
      </c>
      <c r="G4" s="39"/>
      <c r="H4" s="30"/>
      <c r="I4" s="40" t="s">
        <v>77</v>
      </c>
      <c r="J4" s="40"/>
    </row>
    <row r="5" customFormat="false" ht="28.5" hidden="false" customHeight="false" outlineLevel="0" collapsed="false">
      <c r="B5" s="47"/>
      <c r="C5" s="11" t="s">
        <v>1</v>
      </c>
      <c r="D5" s="11" t="s">
        <v>2</v>
      </c>
      <c r="E5" s="30"/>
      <c r="F5" s="11" t="s">
        <v>1</v>
      </c>
      <c r="G5" s="11" t="s">
        <v>2</v>
      </c>
      <c r="H5" s="30"/>
      <c r="I5" s="11" t="s">
        <v>1</v>
      </c>
      <c r="J5" s="13" t="s">
        <v>2</v>
      </c>
    </row>
    <row r="6" customFormat="false" ht="14.25" hidden="false" customHeight="false" outlineLevel="0" collapsed="false">
      <c r="B6" s="17" t="s">
        <v>7</v>
      </c>
      <c r="C6" s="73" t="n">
        <f aca="false">'Rates &amp; Forecast'!C6</f>
        <v>15.57</v>
      </c>
      <c r="D6" s="81" t="n">
        <f aca="false">'Rates &amp; Forecast'!D6</f>
        <v>0.022</v>
      </c>
      <c r="E6" s="30"/>
      <c r="F6" s="73" t="n">
        <f aca="false">'Ajustment to F_V Split'!H6</f>
        <v>19.23</v>
      </c>
      <c r="G6" s="81" t="n">
        <f aca="false">'Ajustment to F_V Split'!I6</f>
        <v>0.0244194487300538</v>
      </c>
      <c r="H6" s="30"/>
      <c r="I6" s="41" t="n">
        <f aca="false">(F6-C6)/C6</f>
        <v>0.235067437379576</v>
      </c>
      <c r="J6" s="31" t="n">
        <f aca="false">(G6-D6)/D6</f>
        <v>0.109974942275171</v>
      </c>
    </row>
    <row r="7" customFormat="false" ht="14.25" hidden="false" customHeight="false" outlineLevel="0" collapsed="false">
      <c r="B7" s="17" t="s">
        <v>9</v>
      </c>
      <c r="C7" s="73" t="n">
        <f aca="false">'Rates &amp; Forecast'!C7</f>
        <v>30.89</v>
      </c>
      <c r="D7" s="81" t="n">
        <f aca="false">'Rates &amp; Forecast'!D7</f>
        <v>0.0145</v>
      </c>
      <c r="E7" s="30"/>
      <c r="F7" s="73" t="n">
        <f aca="false">'Ajustment to F_V Split'!H7</f>
        <v>29.89</v>
      </c>
      <c r="G7" s="81" t="n">
        <f aca="false">'Ajustment to F_V Split'!I7</f>
        <v>0.0201499498521973</v>
      </c>
      <c r="H7" s="30"/>
      <c r="I7" s="41" t="n">
        <f aca="false">(F7-C7)/C7</f>
        <v>-0.0323729362253158</v>
      </c>
      <c r="J7" s="31" t="n">
        <f aca="false">(G7-D7)/D7</f>
        <v>0.38965171394464</v>
      </c>
    </row>
    <row r="8" customFormat="false" ht="14.25" hidden="false" customHeight="false" outlineLevel="0" collapsed="false">
      <c r="B8" s="17" t="s">
        <v>10</v>
      </c>
      <c r="C8" s="73" t="n">
        <f aca="false">'Rates &amp; Forecast'!C8</f>
        <v>557.9</v>
      </c>
      <c r="D8" s="81" t="n">
        <f aca="false">'Rates &amp; Forecast'!D8</f>
        <v>2.7712</v>
      </c>
      <c r="E8" s="30"/>
      <c r="F8" s="73" t="n">
        <f aca="false">'Ajustment to F_V Split'!H8</f>
        <v>410</v>
      </c>
      <c r="G8" s="81" t="n">
        <f aca="false">'Ajustment to F_V Split'!I8</f>
        <v>3.93148043313392</v>
      </c>
      <c r="H8" s="30"/>
      <c r="I8" s="41" t="n">
        <f aca="false">(F8-C8)/C8</f>
        <v>-0.265101272629503</v>
      </c>
      <c r="J8" s="31" t="n">
        <f aca="false">(G8-D8)/D8</f>
        <v>0.418692419577771</v>
      </c>
    </row>
    <row r="9" customFormat="false" ht="14.25" hidden="false" customHeight="false" outlineLevel="0" collapsed="false">
      <c r="B9" s="17" t="s">
        <v>12</v>
      </c>
      <c r="C9" s="73" t="n">
        <f aca="false">'Rates &amp; Forecast'!C9</f>
        <v>51.63</v>
      </c>
      <c r="D9" s="81" t="n">
        <f aca="false">'Rates &amp; Forecast'!D9</f>
        <v>0.0263</v>
      </c>
      <c r="E9" s="30"/>
      <c r="F9" s="73" t="n">
        <f aca="false">'Ajustment to F_V Split'!H9</f>
        <v>49.604535477054</v>
      </c>
      <c r="G9" s="81" t="n">
        <f aca="false">'Ajustment to F_V Split'!I9</f>
        <v>0.0252682410041937</v>
      </c>
      <c r="H9" s="30"/>
      <c r="I9" s="41" t="n">
        <f aca="false">(F9-C9)/C9</f>
        <v>-0.039230380068682</v>
      </c>
      <c r="J9" s="31" t="n">
        <f aca="false">(G9-D9)/D9</f>
        <v>-0.039230380068682</v>
      </c>
    </row>
    <row r="10" customFormat="false" ht="14.25" hidden="false" customHeight="false" outlineLevel="0" collapsed="false">
      <c r="B10" s="17" t="s">
        <v>13</v>
      </c>
      <c r="C10" s="73" t="n">
        <f aca="false">'Rates &amp; Forecast'!C10</f>
        <v>4.3</v>
      </c>
      <c r="D10" s="81" t="n">
        <f aca="false">'Rates &amp; Forecast'!D10</f>
        <v>7.0224</v>
      </c>
      <c r="E10" s="30"/>
      <c r="F10" s="73" t="n">
        <f aca="false">'Ajustment to F_V Split'!H10</f>
        <v>5.0520647683557</v>
      </c>
      <c r="G10" s="81" t="n">
        <f aca="false">'Ajustment to F_V Split'!I10</f>
        <v>8.25060921611653</v>
      </c>
      <c r="H10" s="30"/>
      <c r="I10" s="41" t="n">
        <f aca="false">(F10-C10)/C10</f>
        <v>0.174898783338534</v>
      </c>
      <c r="J10" s="31" t="n">
        <f aca="false">(G10-D10)/D10</f>
        <v>0.174898783338534</v>
      </c>
    </row>
    <row r="11" customFormat="false" ht="15" hidden="false" customHeight="false" outlineLevel="0" collapsed="false">
      <c r="B11" s="20" t="s">
        <v>14</v>
      </c>
      <c r="C11" s="82" t="n">
        <f aca="false">'Rates &amp; Forecast'!C11</f>
        <v>3.07</v>
      </c>
      <c r="D11" s="83" t="n">
        <f aca="false">'Rates &amp; Forecast'!D11</f>
        <v>8.7698</v>
      </c>
      <c r="E11" s="21"/>
      <c r="F11" s="82" t="n">
        <f aca="false">'Ajustment to F_V Split'!H11</f>
        <v>3.6069392648493</v>
      </c>
      <c r="G11" s="83" t="n">
        <f aca="false">'Ajustment to F_V Split'!I11</f>
        <v>10.3036273501223</v>
      </c>
      <c r="H11" s="21"/>
      <c r="I11" s="43" t="n">
        <f aca="false">(F11-C11)/C11</f>
        <v>0.174898783338534</v>
      </c>
      <c r="J11" s="44" t="n">
        <f aca="false">(G11-D11)/D11</f>
        <v>0.174898783338534</v>
      </c>
    </row>
  </sheetData>
  <mergeCells count="5">
    <mergeCell ref="B2:J2"/>
    <mergeCell ref="B4:B5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0.49"/>
    <col collapsed="false" customWidth="true" hidden="false" outlineLevel="0" max="4" min="4" style="0" width="8.87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9" min="7" style="0" width="9.37"/>
    <col collapsed="false" customWidth="true" hidden="false" outlineLevel="0" max="10" min="10" style="0" width="12.49"/>
    <col collapsed="false" customWidth="true" hidden="false" outlineLevel="0" max="11" min="11" style="0" width="0.75"/>
    <col collapsed="false" customWidth="true" hidden="false" outlineLevel="0" max="15" min="12" style="0" width="11.87"/>
  </cols>
  <sheetData>
    <row r="5" customFormat="false" ht="18" hidden="false" customHeight="false" outlineLevel="0" collapsed="false">
      <c r="B5" s="84" t="s">
        <v>7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" hidden="false" customHeight="false" outlineLevel="0" collapsed="false">
      <c r="B6" s="84" t="s">
        <v>79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15" hidden="false" customHeight="false" outlineLevel="0" collapsed="false"/>
    <row r="8" customFormat="false" ht="15" hidden="false" customHeight="true" outlineLevel="0" collapsed="false">
      <c r="B8" s="85" t="s">
        <v>80</v>
      </c>
      <c r="C8" s="86" t="s">
        <v>81</v>
      </c>
      <c r="D8" s="87"/>
      <c r="E8" s="88" t="s">
        <v>82</v>
      </c>
      <c r="F8" s="88"/>
      <c r="G8" s="89" t="s">
        <v>76</v>
      </c>
      <c r="H8" s="89"/>
      <c r="I8" s="89"/>
      <c r="J8" s="86" t="s">
        <v>83</v>
      </c>
      <c r="K8" s="90"/>
      <c r="L8" s="86" t="s">
        <v>84</v>
      </c>
      <c r="M8" s="86" t="s">
        <v>85</v>
      </c>
      <c r="N8" s="86" t="s">
        <v>23</v>
      </c>
      <c r="O8" s="87" t="s">
        <v>86</v>
      </c>
    </row>
    <row r="9" customFormat="false" ht="39" hidden="false" customHeight="false" outlineLevel="0" collapsed="false">
      <c r="B9" s="91"/>
      <c r="C9" s="86"/>
      <c r="D9" s="92" t="s">
        <v>87</v>
      </c>
      <c r="E9" s="93" t="s">
        <v>8</v>
      </c>
      <c r="F9" s="94" t="s">
        <v>11</v>
      </c>
      <c r="G9" s="92" t="s">
        <v>88</v>
      </c>
      <c r="H9" s="94" t="s">
        <v>89</v>
      </c>
      <c r="I9" s="94"/>
      <c r="J9" s="86"/>
      <c r="K9" s="95"/>
      <c r="L9" s="86"/>
      <c r="M9" s="86"/>
      <c r="N9" s="86"/>
      <c r="O9" s="87"/>
    </row>
    <row r="10" customFormat="false" ht="14.25" hidden="false" customHeight="false" outlineLevel="0" collapsed="false">
      <c r="B10" s="96"/>
      <c r="C10" s="96"/>
      <c r="D10" s="96"/>
      <c r="E10" s="96"/>
      <c r="F10" s="97"/>
      <c r="G10" s="96"/>
      <c r="H10" s="98" t="s">
        <v>8</v>
      </c>
      <c r="I10" s="98" t="s">
        <v>11</v>
      </c>
      <c r="J10" s="99"/>
      <c r="K10" s="100"/>
      <c r="L10" s="99"/>
      <c r="M10" s="99"/>
      <c r="N10" s="99"/>
      <c r="O10" s="97"/>
    </row>
    <row r="11" customFormat="false" ht="14.25" hidden="false" customHeight="false" outlineLevel="0" collapsed="false">
      <c r="B11" s="101"/>
      <c r="C11" s="101"/>
      <c r="D11" s="101"/>
      <c r="E11" s="101"/>
      <c r="F11" s="9"/>
      <c r="G11" s="101"/>
      <c r="H11" s="101"/>
      <c r="I11" s="101"/>
      <c r="J11" s="101"/>
      <c r="K11" s="102"/>
      <c r="L11" s="101"/>
      <c r="M11" s="101"/>
      <c r="N11" s="101"/>
      <c r="O11" s="9"/>
    </row>
    <row r="12" customFormat="false" ht="14.25" hidden="false" customHeight="false" outlineLevel="0" collapsed="false">
      <c r="B12" s="103" t="s">
        <v>7</v>
      </c>
      <c r="C12" s="103" t="s">
        <v>90</v>
      </c>
      <c r="D12" s="104" t="n">
        <f aca="false">'Rates &amp; Forecast'!F6</f>
        <v>8152</v>
      </c>
      <c r="E12" s="104" t="n">
        <f aca="false">'Rates &amp; Forecast'!G6</f>
        <v>64161933</v>
      </c>
      <c r="F12" s="105"/>
      <c r="G12" s="106" t="n">
        <f aca="false">'Ajustment to F_V Split'!H6</f>
        <v>19.23</v>
      </c>
      <c r="H12" s="107" t="n">
        <f aca="false">'Ajustment to F_V Split'!I6</f>
        <v>0.0244194487300538</v>
      </c>
      <c r="I12" s="107"/>
      <c r="J12" s="108" t="n">
        <f aca="false">G12*D12*12+H12*E12+I12*F12</f>
        <v>3447954.55331465</v>
      </c>
      <c r="K12" s="102"/>
      <c r="L12" s="108" t="n">
        <f aca="false">'2013 Rate Design'!C6</f>
        <v>3447954.55331465</v>
      </c>
      <c r="M12" s="108"/>
      <c r="N12" s="108" t="n">
        <f aca="false">SUM(L12:M12)</f>
        <v>3447954.55331465</v>
      </c>
      <c r="O12" s="109" t="n">
        <f aca="false">N12-J12</f>
        <v>0</v>
      </c>
    </row>
    <row r="13" customFormat="false" ht="14.25" hidden="false" customHeight="false" outlineLevel="0" collapsed="false">
      <c r="B13" s="103" t="s">
        <v>9</v>
      </c>
      <c r="C13" s="103" t="s">
        <v>90</v>
      </c>
      <c r="D13" s="104" t="n">
        <f aca="false">'Rates &amp; Forecast'!F7</f>
        <v>888</v>
      </c>
      <c r="E13" s="104" t="n">
        <f aca="false">'Rates &amp; Forecast'!G7</f>
        <v>23558821</v>
      </c>
      <c r="F13" s="105"/>
      <c r="G13" s="106" t="n">
        <f aca="false">'Ajustment to F_V Split'!H7</f>
        <v>29.89</v>
      </c>
      <c r="H13" s="107" t="n">
        <f aca="false">'Ajustment to F_V Split'!I7</f>
        <v>0.0201499498521973</v>
      </c>
      <c r="I13" s="107"/>
      <c r="J13" s="108" t="n">
        <f aca="false">G13*D13*12+H13*E13+I13*F13</f>
        <v>793216.901726892</v>
      </c>
      <c r="K13" s="102"/>
      <c r="L13" s="108" t="n">
        <f aca="false">'2013 Rate Design'!C7</f>
        <v>793216.901726892</v>
      </c>
      <c r="M13" s="108"/>
      <c r="N13" s="108" t="n">
        <f aca="false">SUM(L13:M13)</f>
        <v>793216.901726892</v>
      </c>
      <c r="O13" s="109" t="n">
        <f aca="false">N13-J13</f>
        <v>0</v>
      </c>
    </row>
    <row r="14" customFormat="false" ht="14.25" hidden="false" customHeight="false" outlineLevel="0" collapsed="false">
      <c r="B14" s="103" t="s">
        <v>10</v>
      </c>
      <c r="C14" s="103" t="s">
        <v>90</v>
      </c>
      <c r="D14" s="104" t="n">
        <f aca="false">'Rates &amp; Forecast'!F8</f>
        <v>79</v>
      </c>
      <c r="E14" s="104" t="n">
        <f aca="false">'Rates &amp; Forecast'!G8</f>
        <v>88694743</v>
      </c>
      <c r="F14" s="105" t="n">
        <f aca="false">'Rates &amp; Forecast'!H8</f>
        <v>311664</v>
      </c>
      <c r="G14" s="106" t="n">
        <f aca="false">'Ajustment to F_V Split'!H8</f>
        <v>410</v>
      </c>
      <c r="H14" s="107"/>
      <c r="I14" s="107" t="n">
        <f aca="false">'Ajustment to F_V Split'!I8</f>
        <v>3.93148043313392</v>
      </c>
      <c r="J14" s="108" t="n">
        <f aca="false">G14*D14*12+H14*E14+I14*F14</f>
        <v>1613980.91771225</v>
      </c>
      <c r="K14" s="102"/>
      <c r="L14" s="108" t="n">
        <f aca="false">'2013 Rate Design'!C8</f>
        <v>1487331.71771225</v>
      </c>
      <c r="M14" s="108" t="n">
        <f aca="false">'Rates &amp; Forecast'!D13*'Rates &amp; Forecast'!H13</f>
        <v>126649.2</v>
      </c>
      <c r="N14" s="108" t="n">
        <f aca="false">SUM(L14:M14)</f>
        <v>1613980.91771225</v>
      </c>
      <c r="O14" s="109" t="n">
        <f aca="false">N14-J14</f>
        <v>0</v>
      </c>
    </row>
    <row r="15" customFormat="false" ht="14.25" hidden="false" customHeight="false" outlineLevel="0" collapsed="false">
      <c r="B15" s="103" t="s">
        <v>12</v>
      </c>
      <c r="C15" s="103" t="s">
        <v>91</v>
      </c>
      <c r="D15" s="104" t="n">
        <f aca="false">'Rates &amp; Forecast'!F9</f>
        <v>14</v>
      </c>
      <c r="E15" s="104" t="n">
        <f aca="false">'Rates &amp; Forecast'!G9</f>
        <v>581815</v>
      </c>
      <c r="F15" s="105"/>
      <c r="G15" s="106" t="n">
        <f aca="false">'Ajustment to F_V Split'!H9</f>
        <v>49.604535477054</v>
      </c>
      <c r="H15" s="107" t="n">
        <f aca="false">'Ajustment to F_V Split'!I9</f>
        <v>0.0252682410041937</v>
      </c>
      <c r="I15" s="107"/>
      <c r="J15" s="108" t="n">
        <f aca="false">G15*D15*12+H15*E15+I15*F15</f>
        <v>23035.0036</v>
      </c>
      <c r="K15" s="102"/>
      <c r="L15" s="108" t="n">
        <f aca="false">'2013 Rate Design'!C9</f>
        <v>23035.0036</v>
      </c>
      <c r="M15" s="108"/>
      <c r="N15" s="108" t="n">
        <f aca="false">SUM(L15:M15)</f>
        <v>23035.0036</v>
      </c>
      <c r="O15" s="109" t="n">
        <f aca="false">N15-J15</f>
        <v>0</v>
      </c>
    </row>
    <row r="16" customFormat="false" ht="14.25" hidden="false" customHeight="false" outlineLevel="0" collapsed="false">
      <c r="B16" s="103" t="s">
        <v>13</v>
      </c>
      <c r="C16" s="103" t="s">
        <v>91</v>
      </c>
      <c r="D16" s="104" t="n">
        <f aca="false">'Rates &amp; Forecast'!F10</f>
        <v>41</v>
      </c>
      <c r="E16" s="104" t="n">
        <f aca="false">'Rates &amp; Forecast'!G10</f>
        <v>13331</v>
      </c>
      <c r="F16" s="105" t="n">
        <f aca="false">'Rates &amp; Forecast'!H10</f>
        <v>40</v>
      </c>
      <c r="G16" s="106" t="n">
        <f aca="false">'Ajustment to F_V Split'!H10</f>
        <v>5.0520647683557</v>
      </c>
      <c r="H16" s="107"/>
      <c r="I16" s="107" t="n">
        <f aca="false">'Ajustment to F_V Split'!I10</f>
        <v>8.25060921611653</v>
      </c>
      <c r="J16" s="108" t="n">
        <f aca="false">G16*D16*12+H16*E16+I16*F16</f>
        <v>2815.64023467566</v>
      </c>
      <c r="K16" s="102"/>
      <c r="L16" s="108" t="n">
        <f aca="false">'2013 Rate Design'!C10</f>
        <v>2815.64023467566</v>
      </c>
      <c r="M16" s="108"/>
      <c r="N16" s="108" t="n">
        <f aca="false">SUM(L16:M16)</f>
        <v>2815.64023467566</v>
      </c>
      <c r="O16" s="109" t="n">
        <f aca="false">N16-J16</f>
        <v>0</v>
      </c>
    </row>
    <row r="17" customFormat="false" ht="14.25" hidden="false" customHeight="false" outlineLevel="0" collapsed="false">
      <c r="B17" s="103" t="s">
        <v>14</v>
      </c>
      <c r="C17" s="103" t="s">
        <v>91</v>
      </c>
      <c r="D17" s="104" t="n">
        <f aca="false">'Rates &amp; Forecast'!F11</f>
        <v>2000</v>
      </c>
      <c r="E17" s="104" t="n">
        <f aca="false">'Rates &amp; Forecast'!G11</f>
        <v>1787582</v>
      </c>
      <c r="F17" s="105" t="n">
        <f aca="false">'Rates &amp; Forecast'!H11</f>
        <v>4119</v>
      </c>
      <c r="G17" s="106" t="n">
        <f aca="false">'Ajustment to F_V Split'!H11</f>
        <v>3.6069392648493</v>
      </c>
      <c r="H17" s="107"/>
      <c r="I17" s="107" t="n">
        <f aca="false">'Ajustment to F_V Split'!I11</f>
        <v>10.3036273501223</v>
      </c>
      <c r="J17" s="108" t="n">
        <f aca="false">G17*D17*12+H17*E17+I17*F17</f>
        <v>129007.183411537</v>
      </c>
      <c r="K17" s="102"/>
      <c r="L17" s="108" t="n">
        <f aca="false">'2013 Rate Design'!C11</f>
        <v>129007.183411537</v>
      </c>
      <c r="M17" s="108"/>
      <c r="N17" s="108" t="n">
        <f aca="false">SUM(L17:M17)</f>
        <v>129007.183411537</v>
      </c>
      <c r="O17" s="109" t="n">
        <f aca="false">N17-J17</f>
        <v>0</v>
      </c>
    </row>
    <row r="18" customFormat="false" ht="14.25" hidden="false" customHeight="false" outlineLevel="0" collapsed="false">
      <c r="B18" s="103" t="s">
        <v>92</v>
      </c>
      <c r="C18" s="103" t="s">
        <v>90</v>
      </c>
      <c r="D18" s="104" t="n">
        <f aca="false">'Rates &amp; Forecast'!F12</f>
        <v>0</v>
      </c>
      <c r="E18" s="104" t="n">
        <f aca="false">'Rates &amp; Forecast'!G12</f>
        <v>0</v>
      </c>
      <c r="F18" s="105" t="n">
        <v>0</v>
      </c>
      <c r="G18" s="106" t="n">
        <f aca="false">'Ajustment to F_V Split'!H12</f>
        <v>0</v>
      </c>
      <c r="H18" s="107"/>
      <c r="I18" s="107"/>
      <c r="J18" s="106" t="n">
        <f aca="false">G18*D18*12+H18*E18+I18*F18</f>
        <v>0</v>
      </c>
      <c r="K18" s="102"/>
      <c r="L18" s="108" t="n">
        <f aca="false">'2013 Rate Design'!C12</f>
        <v>0</v>
      </c>
      <c r="M18" s="108"/>
      <c r="N18" s="108" t="n">
        <f aca="false">SUM(L18:M18)</f>
        <v>0</v>
      </c>
      <c r="O18" s="109" t="n">
        <f aca="false">N18-J18</f>
        <v>0</v>
      </c>
    </row>
    <row r="19" customFormat="false" ht="15" hidden="false" customHeight="false" outlineLevel="0" collapsed="false">
      <c r="B19" s="110"/>
      <c r="C19" s="110"/>
      <c r="D19" s="111"/>
      <c r="E19" s="104"/>
      <c r="F19" s="105"/>
      <c r="G19" s="106"/>
      <c r="H19" s="107"/>
      <c r="I19" s="107"/>
      <c r="J19" s="112"/>
      <c r="K19" s="102"/>
      <c r="L19" s="108"/>
      <c r="M19" s="108"/>
      <c r="N19" s="113"/>
      <c r="O19" s="113"/>
    </row>
    <row r="20" customFormat="false" ht="15" hidden="false" customHeight="false" outlineLevel="0" collapsed="false">
      <c r="B20" s="101"/>
      <c r="C20" s="101"/>
      <c r="D20" s="101"/>
      <c r="E20" s="110"/>
      <c r="F20" s="114"/>
      <c r="G20" s="110"/>
      <c r="H20" s="110"/>
      <c r="I20" s="110"/>
      <c r="J20" s="115"/>
      <c r="K20" s="102"/>
      <c r="L20" s="116"/>
      <c r="M20" s="116"/>
      <c r="N20" s="101"/>
      <c r="O20" s="9"/>
    </row>
    <row r="21" customFormat="false" ht="15" hidden="false" customHeight="false" outlineLevel="0" collapsed="false">
      <c r="B21" s="117" t="s">
        <v>23</v>
      </c>
      <c r="C21" s="118"/>
      <c r="D21" s="119" t="n">
        <f aca="false">SUM(D12:D18)</f>
        <v>11174</v>
      </c>
      <c r="E21" s="119" t="n">
        <f aca="false">SUM(E12:E18)</f>
        <v>178798225</v>
      </c>
      <c r="F21" s="119" t="n">
        <f aca="false">SUM(F12:F18)</f>
        <v>315823</v>
      </c>
      <c r="G21" s="118"/>
      <c r="H21" s="118"/>
      <c r="I21" s="118"/>
      <c r="J21" s="120" t="n">
        <f aca="false">SUM(J12:J19)</f>
        <v>6010010.2</v>
      </c>
      <c r="K21" s="121"/>
      <c r="L21" s="120" t="n">
        <f aca="false">SUM(L12:L19)</f>
        <v>5883361</v>
      </c>
      <c r="M21" s="120" t="n">
        <f aca="false">SUM(M12:M19)</f>
        <v>126649.2</v>
      </c>
      <c r="N21" s="120" t="n">
        <f aca="false">L21+M21</f>
        <v>6010010.2</v>
      </c>
      <c r="O21" s="122" t="n">
        <f aca="false">N21-J21</f>
        <v>0</v>
      </c>
    </row>
    <row r="24" customFormat="false" ht="14.25" hidden="false" customHeight="false" outlineLevel="0" collapsed="false">
      <c r="B24" s="0" t="s">
        <v>93</v>
      </c>
      <c r="C24" s="123"/>
    </row>
  </sheetData>
  <mergeCells count="11">
    <mergeCell ref="B5:O5"/>
    <mergeCell ref="B6:O6"/>
    <mergeCell ref="C8:C9"/>
    <mergeCell ref="E8:F8"/>
    <mergeCell ref="G8:I8"/>
    <mergeCell ref="J8:J9"/>
    <mergeCell ref="L8:L9"/>
    <mergeCell ref="M8:M9"/>
    <mergeCell ref="N8:N9"/>
    <mergeCell ref="O8:O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2:14:51Z</dcterms:created>
  <dc:creator>bradburyd</dc:creator>
  <dc:description/>
  <dc:language>en-US</dc:language>
  <cp:lastModifiedBy>bradburyd</cp:lastModifiedBy>
  <cp:lastPrinted>2012-05-05T15:08:06Z</cp:lastPrinted>
  <dcterms:modified xsi:type="dcterms:W3CDTF">2012-05-10T22:10:04Z</dcterms:modified>
  <cp:revision>0</cp:revision>
  <dc:subject/>
  <dc:title/>
</cp:coreProperties>
</file>