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 &amp; Forecast" sheetId="1" state="visible" r:id="rId2"/>
    <sheet name="Class Revenue" sheetId="2" state="visible" r:id="rId3"/>
    <sheet name="Existing RC Ratio" sheetId="3" state="visible" r:id="rId4"/>
    <sheet name="RC Ratio Adjustment" sheetId="4" state="visible" r:id="rId5"/>
    <sheet name="2013 Rate Design" sheetId="5" state="visible" r:id="rId6"/>
    <sheet name="Floor_Ceiling Review" sheetId="6" state="visible" r:id="rId7"/>
    <sheet name="Ajustment to F_V Split" sheetId="7" state="visible" r:id="rId8"/>
    <sheet name="Rate Comparison" sheetId="8" state="visible" r:id="rId9"/>
    <sheet name="Reconcilla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3">
  <si>
    <t xml:space="preserve">Existing Distribution Rates and Forecasted Loads &amp; Volumes</t>
  </si>
  <si>
    <t xml:space="preserve">Fixed Charge</t>
  </si>
  <si>
    <t xml:space="preserve">Volumetric Charge</t>
  </si>
  <si>
    <t xml:space="preserve">UOM</t>
  </si>
  <si>
    <t xml:space="preserve">Average Customer (Connection)Count</t>
  </si>
  <si>
    <t xml:space="preserve">Forecast kWh</t>
  </si>
  <si>
    <t xml:space="preserve">Forecast kW</t>
  </si>
  <si>
    <t xml:space="preserve">Residential</t>
  </si>
  <si>
    <t xml:space="preserve">kWh</t>
  </si>
  <si>
    <t xml:space="preserve">GS Less Than 50 kW</t>
  </si>
  <si>
    <t xml:space="preserve">GS 50 to 4,999 kW</t>
  </si>
  <si>
    <t xml:space="preserve">kW</t>
  </si>
  <si>
    <t xml:space="preserve">USL</t>
  </si>
  <si>
    <t xml:space="preserve">Sentinel Lighting</t>
  </si>
  <si>
    <t xml:space="preserve">Street Lighting</t>
  </si>
  <si>
    <t xml:space="preserve">Transformer Allowance</t>
  </si>
  <si>
    <t xml:space="preserve">Revenue from Existing Rates at Forecasted Loads and Volumes</t>
  </si>
  <si>
    <t xml:space="preserve">Customer Class</t>
  </si>
  <si>
    <t xml:space="preserve">Fixed Component </t>
  </si>
  <si>
    <t xml:space="preserve">Variable Component</t>
  </si>
  <si>
    <t xml:space="preserve">Distribution Revenue from Rates</t>
  </si>
  <si>
    <t xml:space="preserve">Net Class Revenue</t>
  </si>
  <si>
    <t xml:space="preserve">Revenue Share per Class</t>
  </si>
  <si>
    <t xml:space="preserve">Total</t>
  </si>
  <si>
    <t xml:space="preserve">Fixed and Variable Proportions at Existing Rates</t>
  </si>
  <si>
    <r>
      <rPr>
        <sz val="11"/>
        <color rgb="FF000000"/>
        <rFont val="Arial"/>
        <family val="2"/>
      </rPr>
      <t xml:space="preserve">Fixed Component</t>
    </r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Variable Component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$</t>
  </si>
  <si>
    <t xml:space="preserve">%</t>
  </si>
  <si>
    <t xml:space="preserve">Notes:</t>
  </si>
  <si>
    <t xml:space="preserve">1. Exclusive of transformer ownership credit</t>
  </si>
  <si>
    <t xml:space="preserve">Revenue from Existing rates is the sum of Fort Erie / EOP plus Port Colborne</t>
  </si>
  <si>
    <t xml:space="preserve">Derivation of the Test Year Revenue to Cost Ratios</t>
  </si>
  <si>
    <t xml:space="preserve">as Determined in the Cost Allocation Study</t>
  </si>
  <si>
    <t xml:space="preserve">Allocation of Revenue Requirment including Net Income</t>
  </si>
  <si>
    <t xml:space="preserve">Deficiency Factor</t>
  </si>
  <si>
    <t xml:space="preserve">Distribution Revenue at Status Quo Rates</t>
  </si>
  <si>
    <t xml:space="preserve">Misc. Revenue</t>
  </si>
  <si>
    <t xml:space="preserve">Revenue to Cost Ratio</t>
  </si>
  <si>
    <t xml:space="preserve">Board's 2011 Policy Range</t>
  </si>
  <si>
    <t xml:space="preserve">85% - 115%</t>
  </si>
  <si>
    <t xml:space="preserve">80% - 120%</t>
  </si>
  <si>
    <t xml:space="preserve">70% - 120%</t>
  </si>
  <si>
    <t xml:space="preserve">Setting Target Revenue to Cost Ratios</t>
  </si>
  <si>
    <t xml:space="preserve">Taget Revenue to Cost Ratio</t>
  </si>
  <si>
    <t xml:space="preserve">Adjusted Distribution Revenue</t>
  </si>
  <si>
    <t xml:space="preserve">Balanced?</t>
  </si>
  <si>
    <t xml:space="preserve">Revenue to Cost Ratio Adjustment: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Set the Revenue to Cost Ratios to the weighted average of Fort Erie / Gananoque and Port Colborne.</t>
    </r>
  </si>
  <si>
    <t xml:space="preserve">Determination of 2013 Base Distribution Rates</t>
  </si>
  <si>
    <t xml:space="preserve">Revenue Requirement from Rates</t>
  </si>
  <si>
    <t xml:space="preserve">Fixed Component at Existing F/V Split</t>
  </si>
  <si>
    <t xml:space="preserve">Variable Component at Existing F/V Split</t>
  </si>
  <si>
    <t xml:space="preserve">Fixed Component</t>
  </si>
  <si>
    <t xml:space="preserve">Transformer Allowance Addback</t>
  </si>
  <si>
    <t xml:space="preserve">(Allocated to GS &gt; 50 to 4,999 kW)</t>
  </si>
  <si>
    <t xml:space="preserve"> 2013 Distribution Rates with Transformer Allowance Addback</t>
  </si>
  <si>
    <t xml:space="preserve">Revenue Requirement from Rates with Addback</t>
  </si>
  <si>
    <t xml:space="preserve">Test of 2013 Calculated Monthly Service Charge</t>
  </si>
  <si>
    <t xml:space="preserve">Customer Unit Cost per Month Avoided Cost</t>
  </si>
  <si>
    <t xml:space="preserve">Customer Unit Cost per Month Min. System with PLCC Adj.</t>
  </si>
  <si>
    <t xml:space="preserve">Rate Design at Existing F/V Split</t>
  </si>
  <si>
    <t xml:space="preserve">Is Rate Design Within Bounds?</t>
  </si>
  <si>
    <t xml:space="preserve">Floor</t>
  </si>
  <si>
    <t xml:space="preserve">Ceiling</t>
  </si>
  <si>
    <t xml:space="preserve">Adjustment to the Fixed and Variable Allocations</t>
  </si>
  <si>
    <t xml:space="preserve">Adjusted Fixed Component Percentage</t>
  </si>
  <si>
    <t xml:space="preserve">Adjusted Variable Component Percentage</t>
  </si>
  <si>
    <t xml:space="preserve">Adjusted Fixed Component</t>
  </si>
  <si>
    <t xml:space="preserve">Adjusted Variable Component</t>
  </si>
  <si>
    <t xml:space="preserve">Balance</t>
  </si>
  <si>
    <t xml:space="preserve">These values have to be Copied &amp; Pasted from Tab [2013 Rate Design]</t>
  </si>
  <si>
    <t xml:space="preserve">Comparison of Current Rates to Final Rate Design - Fort Erie/Gananoque</t>
  </si>
  <si>
    <t xml:space="preserve">Proposed Standalone Rates</t>
  </si>
  <si>
    <t xml:space="preserve">Proposed Rates</t>
  </si>
  <si>
    <t xml:space="preserve">Percent Change</t>
  </si>
  <si>
    <t xml:space="preserve">Comparison of Current Rates to Final Rate Design - Port Colborne</t>
  </si>
  <si>
    <t xml:space="preserve">Appendix 2-U</t>
  </si>
  <si>
    <t xml:space="preserve">Harmonized Revenue Reconciliation</t>
  </si>
  <si>
    <t xml:space="preserve">Rate Class</t>
  </si>
  <si>
    <t xml:space="preserve">Customers/ Connections</t>
  </si>
  <si>
    <t xml:space="preserve">Test Year Consumption</t>
  </si>
  <si>
    <t xml:space="preserve">Revenues at Proposed Rates</t>
  </si>
  <si>
    <t xml:space="preserve">Service Revenue Requirement</t>
  </si>
  <si>
    <t xml:space="preserve">Transformer Allowance Credit</t>
  </si>
  <si>
    <t xml:space="preserve">Difference</t>
  </si>
  <si>
    <t xml:space="preserve">Average for 2013</t>
  </si>
  <si>
    <t xml:space="preserve">Monthly Service Charge</t>
  </si>
  <si>
    <t xml:space="preserve">Volumetric</t>
  </si>
  <si>
    <t xml:space="preserve">Customers</t>
  </si>
  <si>
    <t xml:space="preserve">Connections</t>
  </si>
  <si>
    <t xml:space="preserve">Standby Power</t>
  </si>
  <si>
    <t xml:space="preserve">Note: The two customers utilizing the contracted standby power arrangements are included in the GS &gt; 50 to 4,999 kW classificat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_(\$* #,##0_);_(\$* \(#,##0\);_(\$* \-??_);_(@_)"/>
    <numFmt numFmtId="172" formatCode="_(* #,##0.00000_);_(* \(#,##0.00000\);_(* \-??_);_(@_)"/>
    <numFmt numFmtId="173" formatCode="0.00%"/>
    <numFmt numFmtId="174" formatCode="_-* #,##0_-;\-* #,##0_-;_-* \-??_-;_-@_-"/>
    <numFmt numFmtId="175" formatCode="_-\$* #,##0.00_-;&quot;-$&quot;* #,##0.00_-;_-\$* \-??_-;_-@_-"/>
    <numFmt numFmtId="176" formatCode="_-\$* #,##0.0000_-;&quot;-$&quot;* #,##0.0000_-;_-\$* \-??_-;_-@_-"/>
    <numFmt numFmtId="177" formatCode="_-\$* #,##0_-;&quot;-$&quot;* #,##0_-;_-\$* \-??_-;_-@_-"/>
    <numFmt numFmtId="178" formatCode="_-* #,##0.00_-;\-* #,##0.00_-;_-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0.4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5.61"/>
    <col collapsed="false" customWidth="true" hidden="false" outlineLevel="0" max="6" min="6" style="0" width="11.12"/>
    <col collapsed="false" customWidth="true" hidden="false" outlineLevel="0" max="7" min="7" style="0" width="12.11"/>
    <col collapsed="false" customWidth="true" hidden="false" outlineLevel="0" max="8" min="8" style="0" width="11.12"/>
    <col collapsed="false" customWidth="true" hidden="false" outlineLevel="0" max="10" min="10" style="0" width="12.11"/>
  </cols>
  <sheetData>
    <row r="1" customFormat="false" ht="14.25" hidden="false" customHeight="false" outlineLevel="0" collapsed="false">
      <c r="B1" s="1"/>
      <c r="C1" s="1"/>
      <c r="D1" s="2"/>
      <c r="E1" s="1"/>
      <c r="F1" s="1"/>
      <c r="G1" s="1"/>
    </row>
    <row r="2" customFormat="false" ht="15" hidden="false" customHeight="false" outlineLevel="0" collapsed="false">
      <c r="B2" s="3"/>
      <c r="C2" s="4"/>
      <c r="D2" s="2"/>
      <c r="E2" s="5"/>
      <c r="F2" s="5"/>
      <c r="G2" s="2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7.5" hidden="false" customHeight="true" outlineLevel="0" collapsed="false">
      <c r="B4" s="7"/>
      <c r="C4" s="4"/>
      <c r="D4" s="8"/>
      <c r="E4" s="5"/>
      <c r="F4" s="5"/>
      <c r="G4" s="5"/>
      <c r="H4" s="9"/>
    </row>
    <row r="5" customFormat="false" ht="57" hidden="false" customHeight="false" outlineLevel="0" collapsed="false">
      <c r="B5" s="10"/>
      <c r="C5" s="11" t="s">
        <v>1</v>
      </c>
      <c r="D5" s="11" t="s">
        <v>2</v>
      </c>
      <c r="E5" s="12" t="s">
        <v>3</v>
      </c>
      <c r="F5" s="11" t="s">
        <v>4</v>
      </c>
      <c r="G5" s="11" t="s">
        <v>5</v>
      </c>
      <c r="H5" s="13" t="s">
        <v>6</v>
      </c>
    </row>
    <row r="6" customFormat="false" ht="14.25" hidden="false" customHeight="false" outlineLevel="0" collapsed="false">
      <c r="B6" s="10" t="s">
        <v>7</v>
      </c>
      <c r="C6" s="14"/>
      <c r="D6" s="15"/>
      <c r="E6" s="12" t="s">
        <v>8</v>
      </c>
      <c r="F6" s="12" t="n">
        <v>25689</v>
      </c>
      <c r="G6" s="12" t="n">
        <v>208287976</v>
      </c>
      <c r="H6" s="16"/>
    </row>
    <row r="7" customFormat="false" ht="14.25" hidden="false" customHeight="false" outlineLevel="0" collapsed="false">
      <c r="B7" s="17" t="s">
        <v>9</v>
      </c>
      <c r="C7" s="14"/>
      <c r="D7" s="15"/>
      <c r="E7" s="12" t="s">
        <v>8</v>
      </c>
      <c r="F7" s="12" t="n">
        <v>2521</v>
      </c>
      <c r="G7" s="12" t="n">
        <v>72454602</v>
      </c>
      <c r="H7" s="16"/>
    </row>
    <row r="8" customFormat="false" ht="14.25" hidden="false" customHeight="false" outlineLevel="0" collapsed="false">
      <c r="B8" s="17" t="s">
        <v>10</v>
      </c>
      <c r="C8" s="14"/>
      <c r="D8" s="15"/>
      <c r="E8" s="12" t="s">
        <v>11</v>
      </c>
      <c r="F8" s="12" t="n">
        <v>228</v>
      </c>
      <c r="G8" s="12" t="n">
        <v>224300691</v>
      </c>
      <c r="H8" s="16" t="n">
        <v>691366</v>
      </c>
    </row>
    <row r="9" customFormat="false" ht="14.25" hidden="false" customHeight="false" outlineLevel="0" collapsed="false">
      <c r="B9" s="17" t="s">
        <v>12</v>
      </c>
      <c r="C9" s="14"/>
      <c r="D9" s="15"/>
      <c r="E9" s="12" t="s">
        <v>8</v>
      </c>
      <c r="F9" s="12" t="n">
        <v>39</v>
      </c>
      <c r="G9" s="12" t="n">
        <v>1527929</v>
      </c>
      <c r="H9" s="16"/>
    </row>
    <row r="10" customFormat="false" ht="14.25" hidden="false" customHeight="false" outlineLevel="0" collapsed="false">
      <c r="B10" s="17" t="s">
        <v>13</v>
      </c>
      <c r="C10" s="14"/>
      <c r="D10" s="15"/>
      <c r="E10" s="12" t="s">
        <v>11</v>
      </c>
      <c r="F10" s="12" t="n">
        <v>961</v>
      </c>
      <c r="G10" s="12" t="n">
        <v>761037</v>
      </c>
      <c r="H10" s="16" t="n">
        <v>2334</v>
      </c>
    </row>
    <row r="11" customFormat="false" ht="14.25" hidden="false" customHeight="false" outlineLevel="0" collapsed="false">
      <c r="B11" s="17" t="s">
        <v>14</v>
      </c>
      <c r="C11" s="14"/>
      <c r="D11" s="15"/>
      <c r="E11" s="12" t="s">
        <v>11</v>
      </c>
      <c r="F11" s="12" t="n">
        <v>5696</v>
      </c>
      <c r="G11" s="12" t="n">
        <v>4475403</v>
      </c>
      <c r="H11" s="16" t="n">
        <v>11789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9"/>
    </row>
    <row r="13" customFormat="false" ht="15" hidden="false" customHeight="false" outlineLevel="0" collapsed="false">
      <c r="B13" s="20" t="s">
        <v>15</v>
      </c>
      <c r="C13" s="21"/>
      <c r="D13" s="22" t="n">
        <v>0.6</v>
      </c>
      <c r="E13" s="23" t="s">
        <v>11</v>
      </c>
      <c r="F13" s="21"/>
      <c r="G13" s="21"/>
      <c r="H13" s="24" t="n">
        <v>387723</v>
      </c>
    </row>
    <row r="14" customFormat="false" ht="14.25" hidden="false" customHeight="false" outlineLevel="0" collapsed="false">
      <c r="J14" s="25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61"/>
    <col collapsed="false" customWidth="true" hidden="false" outlineLevel="0" max="3" min="3" style="0" width="11.12"/>
    <col collapsed="false" customWidth="true" hidden="false" outlineLevel="0" max="5" min="4" style="0" width="12.11"/>
    <col collapsed="false" customWidth="true" hidden="false" outlineLevel="0" max="6" min="6" style="0" width="11.12"/>
    <col collapsed="false" customWidth="true" hidden="false" outlineLevel="0" max="7" min="7" style="0" width="12.11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6" t="s">
        <v>16</v>
      </c>
      <c r="C3" s="26"/>
      <c r="D3" s="26"/>
      <c r="E3" s="26"/>
      <c r="F3" s="26"/>
      <c r="G3" s="26"/>
      <c r="H3" s="26"/>
    </row>
    <row r="4" customFormat="false" ht="7.5" hidden="false" customHeight="true" outlineLevel="0" collapsed="false">
      <c r="B4" s="18"/>
      <c r="C4" s="19"/>
      <c r="D4" s="19"/>
      <c r="E4" s="19"/>
      <c r="F4" s="19"/>
      <c r="G4" s="19"/>
      <c r="H4" s="9"/>
    </row>
    <row r="5" customFormat="false" ht="42.75" hidden="false" customHeight="false" outlineLevel="0" collapsed="false">
      <c r="B5" s="27" t="s">
        <v>17</v>
      </c>
      <c r="C5" s="28" t="s">
        <v>18</v>
      </c>
      <c r="D5" s="28" t="s">
        <v>19</v>
      </c>
      <c r="E5" s="28" t="s">
        <v>20</v>
      </c>
      <c r="F5" s="28" t="s">
        <v>15</v>
      </c>
      <c r="G5" s="28" t="s">
        <v>21</v>
      </c>
      <c r="H5" s="29" t="s">
        <v>22</v>
      </c>
    </row>
    <row r="6" customFormat="false" ht="14.25" hidden="false" customHeight="false" outlineLevel="0" collapsed="false">
      <c r="B6" s="17" t="s">
        <v>7</v>
      </c>
      <c r="C6" s="12" t="n">
        <f aca="false">3823767+1523120</f>
        <v>5346887</v>
      </c>
      <c r="D6" s="12" t="n">
        <f aca="false">2190716+1411563</f>
        <v>3602279</v>
      </c>
      <c r="E6" s="30" t="n">
        <f aca="false">C6+D6</f>
        <v>8949166</v>
      </c>
      <c r="F6" s="31"/>
      <c r="G6" s="30" t="n">
        <f aca="false">E6-F6</f>
        <v>8949166</v>
      </c>
      <c r="H6" s="32" t="n">
        <f aca="false">G6/G$13</f>
        <v>0.565266718133682</v>
      </c>
    </row>
    <row r="7" customFormat="false" ht="14.25" hidden="false" customHeight="false" outlineLevel="0" collapsed="false">
      <c r="B7" s="17" t="s">
        <v>9</v>
      </c>
      <c r="C7" s="12" t="n">
        <f aca="false">411124+329164-0.5</f>
        <v>740287.5</v>
      </c>
      <c r="D7" s="12" t="n">
        <f aca="false">1105045+341603-0.5</f>
        <v>1446647.5</v>
      </c>
      <c r="E7" s="30" t="n">
        <f aca="false">C7+D7</f>
        <v>2186935</v>
      </c>
      <c r="F7" s="31"/>
      <c r="G7" s="30" t="n">
        <f aca="false">E7-F7</f>
        <v>2186935</v>
      </c>
      <c r="H7" s="32" t="n">
        <f aca="false">G7/G$13</f>
        <v>0.138135952581691</v>
      </c>
    </row>
    <row r="8" customFormat="false" ht="14.25" hidden="false" customHeight="false" outlineLevel="0" collapsed="false">
      <c r="B8" s="17" t="s">
        <v>10</v>
      </c>
      <c r="C8" s="12" t="n">
        <f aca="false">239020+528889</f>
        <v>767909</v>
      </c>
      <c r="D8" s="12" t="n">
        <f aca="false">2755156+863683</f>
        <v>3618839</v>
      </c>
      <c r="E8" s="30" t="n">
        <f aca="false">C8+D8</f>
        <v>4386748</v>
      </c>
      <c r="F8" s="30" t="n">
        <f aca="false">'Rates &amp; Forecast'!D13*'Rates &amp; Forecast'!H13</f>
        <v>232633.8</v>
      </c>
      <c r="G8" s="30" t="n">
        <f aca="false">E8-F8</f>
        <v>4154114.2</v>
      </c>
      <c r="H8" s="32" t="n">
        <f aca="false">G8/G$13</f>
        <v>0.262391210598454</v>
      </c>
    </row>
    <row r="9" customFormat="false" ht="14.25" hidden="false" customHeight="false" outlineLevel="0" collapsed="false">
      <c r="B9" s="17" t="s">
        <v>12</v>
      </c>
      <c r="C9" s="12" t="n">
        <f aca="false">21021+8674-0.5</f>
        <v>29694.5</v>
      </c>
      <c r="D9" s="12" t="n">
        <f aca="false">39075+15302-0.5</f>
        <v>54376.5</v>
      </c>
      <c r="E9" s="30" t="n">
        <f aca="false">C9+D9</f>
        <v>84071</v>
      </c>
      <c r="F9" s="31"/>
      <c r="G9" s="30" t="n">
        <f aca="false">E9-F9</f>
        <v>84071</v>
      </c>
      <c r="H9" s="32" t="n">
        <f aca="false">G9/G$13</f>
        <v>0.00531027564582183</v>
      </c>
    </row>
    <row r="10" customFormat="false" ht="14.25" hidden="false" customHeight="false" outlineLevel="0" collapsed="false">
      <c r="B10" s="17" t="s">
        <v>13</v>
      </c>
      <c r="C10" s="12" t="n">
        <f aca="false">41842+2116</f>
        <v>43958</v>
      </c>
      <c r="D10" s="12" t="n">
        <f aca="false">9800+281</f>
        <v>10081</v>
      </c>
      <c r="E10" s="30" t="n">
        <f aca="false">C10+D10</f>
        <v>54039</v>
      </c>
      <c r="F10" s="31"/>
      <c r="G10" s="30" t="n">
        <f aca="false">E10-F10</f>
        <v>54039</v>
      </c>
      <c r="H10" s="32" t="n">
        <f aca="false">G10/G$13</f>
        <v>0.00341332903884295</v>
      </c>
    </row>
    <row r="11" customFormat="false" ht="14.25" hidden="false" customHeight="false" outlineLevel="0" collapsed="false">
      <c r="B11" s="17" t="s">
        <v>14</v>
      </c>
      <c r="C11" s="12" t="n">
        <f aca="false">219542+73680</f>
        <v>293222</v>
      </c>
      <c r="D11" s="12" t="n">
        <f aca="false">74088+36123</f>
        <v>110211</v>
      </c>
      <c r="E11" s="30" t="n">
        <f aca="false">C11+D11</f>
        <v>403433</v>
      </c>
      <c r="F11" s="31"/>
      <c r="G11" s="30" t="n">
        <f aca="false">E11-F11</f>
        <v>403433</v>
      </c>
      <c r="H11" s="32" t="n">
        <f aca="false">G11/G$13</f>
        <v>0.0254825140015087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9"/>
    </row>
    <row r="13" customFormat="false" ht="15" hidden="false" customHeight="false" outlineLevel="0" collapsed="false">
      <c r="B13" s="20" t="s">
        <v>23</v>
      </c>
      <c r="C13" s="33" t="n">
        <f aca="false">SUM(C6:C11)</f>
        <v>7221958</v>
      </c>
      <c r="D13" s="33" t="n">
        <f aca="false">SUM(D6:D11)</f>
        <v>8842434</v>
      </c>
      <c r="E13" s="33" t="n">
        <f aca="false">SUM(E6:E11)</f>
        <v>16064392</v>
      </c>
      <c r="F13" s="33" t="n">
        <f aca="false">SUM(F6:F11)</f>
        <v>232633.8</v>
      </c>
      <c r="G13" s="33" t="n">
        <f aca="false">SUM(G6:G11)</f>
        <v>15831758.2</v>
      </c>
      <c r="H13" s="34" t="n">
        <f aca="false">SUM(H6:H11)</f>
        <v>1</v>
      </c>
    </row>
    <row r="14" customFormat="false" ht="15" hidden="false" customHeight="false" outlineLevel="0" collapsed="false">
      <c r="C14" s="35"/>
      <c r="D14" s="35"/>
      <c r="E14" s="35"/>
      <c r="F14" s="35"/>
      <c r="G14" s="35"/>
    </row>
    <row r="15" customFormat="false" ht="15" hidden="false" customHeight="false" outlineLevel="0" collapsed="false">
      <c r="B15" s="26" t="s">
        <v>24</v>
      </c>
      <c r="C15" s="26"/>
      <c r="D15" s="26"/>
      <c r="E15" s="26"/>
      <c r="F15" s="26"/>
      <c r="G15" s="26"/>
    </row>
    <row r="16" customFormat="false" ht="7.5" hidden="false" customHeight="true" outlineLevel="0" collapsed="false">
      <c r="B16" s="36"/>
      <c r="C16" s="37"/>
      <c r="D16" s="37"/>
      <c r="E16" s="37"/>
      <c r="F16" s="37"/>
      <c r="G16" s="38"/>
    </row>
    <row r="17" customFormat="false" ht="30.75" hidden="false" customHeight="false" outlineLevel="0" collapsed="false">
      <c r="B17" s="39" t="s">
        <v>17</v>
      </c>
      <c r="C17" s="28" t="s">
        <v>25</v>
      </c>
      <c r="D17" s="28" t="s">
        <v>26</v>
      </c>
      <c r="E17" s="28" t="s">
        <v>21</v>
      </c>
      <c r="F17" s="28" t="s">
        <v>18</v>
      </c>
      <c r="G17" s="29" t="s">
        <v>19</v>
      </c>
    </row>
    <row r="18" customFormat="false" ht="14.25" hidden="false" customHeight="false" outlineLevel="0" collapsed="false">
      <c r="B18" s="39"/>
      <c r="C18" s="40" t="s">
        <v>27</v>
      </c>
      <c r="D18" s="40" t="s">
        <v>27</v>
      </c>
      <c r="E18" s="40" t="s">
        <v>27</v>
      </c>
      <c r="F18" s="40" t="s">
        <v>28</v>
      </c>
      <c r="G18" s="41" t="s">
        <v>28</v>
      </c>
    </row>
    <row r="19" customFormat="false" ht="14.25" hidden="false" customHeight="false" outlineLevel="0" collapsed="false">
      <c r="B19" s="17" t="s">
        <v>7</v>
      </c>
      <c r="C19" s="30" t="n">
        <f aca="false">C6</f>
        <v>5346887</v>
      </c>
      <c r="D19" s="30" t="n">
        <f aca="false">D6</f>
        <v>3602279</v>
      </c>
      <c r="E19" s="30" t="n">
        <f aca="false">C19+D19</f>
        <v>8949166</v>
      </c>
      <c r="F19" s="42" t="n">
        <f aca="false">C19/E19</f>
        <v>0.597473217057321</v>
      </c>
      <c r="G19" s="32" t="n">
        <f aca="false">1-F19</f>
        <v>0.402526782942679</v>
      </c>
    </row>
    <row r="20" customFormat="false" ht="14.25" hidden="false" customHeight="false" outlineLevel="0" collapsed="false">
      <c r="B20" s="17" t="s">
        <v>9</v>
      </c>
      <c r="C20" s="30" t="n">
        <f aca="false">C7</f>
        <v>740287.5</v>
      </c>
      <c r="D20" s="30" t="n">
        <f aca="false">D7</f>
        <v>1446647.5</v>
      </c>
      <c r="E20" s="30" t="n">
        <f aca="false">C20+D20</f>
        <v>2186935</v>
      </c>
      <c r="F20" s="42" t="n">
        <f aca="false">C20/E20</f>
        <v>0.338504573752764</v>
      </c>
      <c r="G20" s="32" t="n">
        <f aca="false">1-F20</f>
        <v>0.661495426247237</v>
      </c>
    </row>
    <row r="21" customFormat="false" ht="14.25" hidden="false" customHeight="false" outlineLevel="0" collapsed="false">
      <c r="B21" s="17" t="s">
        <v>10</v>
      </c>
      <c r="C21" s="30" t="n">
        <f aca="false">C8-(C8/E8*F8)</f>
        <v>727185.988620226</v>
      </c>
      <c r="D21" s="30" t="n">
        <f aca="false">D8-(D8/E8*F8)</f>
        <v>3426928.21137977</v>
      </c>
      <c r="E21" s="30" t="n">
        <f aca="false">C21+D21</f>
        <v>4154114.2</v>
      </c>
      <c r="F21" s="42" t="n">
        <f aca="false">C21/E21</f>
        <v>0.175051997516155</v>
      </c>
      <c r="G21" s="32" t="n">
        <f aca="false">1-F21</f>
        <v>0.824948002483845</v>
      </c>
    </row>
    <row r="22" customFormat="false" ht="14.25" hidden="false" customHeight="false" outlineLevel="0" collapsed="false">
      <c r="B22" s="17" t="s">
        <v>12</v>
      </c>
      <c r="C22" s="30" t="n">
        <f aca="false">C9</f>
        <v>29694.5</v>
      </c>
      <c r="D22" s="30" t="n">
        <f aca="false">D9</f>
        <v>54376.5</v>
      </c>
      <c r="E22" s="30" t="n">
        <f aca="false">C22+D22</f>
        <v>84071</v>
      </c>
      <c r="F22" s="42" t="n">
        <f aca="false">C22/E22</f>
        <v>0.35320740802417</v>
      </c>
      <c r="G22" s="32" t="n">
        <f aca="false">1-F22</f>
        <v>0.64679259197583</v>
      </c>
    </row>
    <row r="23" customFormat="false" ht="14.25" hidden="false" customHeight="false" outlineLevel="0" collapsed="false">
      <c r="B23" s="17" t="s">
        <v>13</v>
      </c>
      <c r="C23" s="30" t="n">
        <f aca="false">C10</f>
        <v>43958</v>
      </c>
      <c r="D23" s="30" t="n">
        <f aca="false">D10</f>
        <v>10081</v>
      </c>
      <c r="E23" s="30" t="n">
        <f aca="false">C23+D23</f>
        <v>54039</v>
      </c>
      <c r="F23" s="42" t="n">
        <f aca="false">C23/E23</f>
        <v>0.813449545698477</v>
      </c>
      <c r="G23" s="32" t="n">
        <f aca="false">1-F23</f>
        <v>0.186550454301523</v>
      </c>
    </row>
    <row r="24" customFormat="false" ht="14.25" hidden="false" customHeight="false" outlineLevel="0" collapsed="false">
      <c r="B24" s="17" t="s">
        <v>14</v>
      </c>
      <c r="C24" s="30" t="n">
        <f aca="false">C11</f>
        <v>293222</v>
      </c>
      <c r="D24" s="30" t="n">
        <f aca="false">D11</f>
        <v>110211</v>
      </c>
      <c r="E24" s="30" t="n">
        <f aca="false">C24+D24</f>
        <v>403433</v>
      </c>
      <c r="F24" s="42" t="n">
        <f aca="false">C24/E24</f>
        <v>0.72681709230529</v>
      </c>
      <c r="G24" s="32" t="n">
        <f aca="false">1-F24</f>
        <v>0.27318290769471</v>
      </c>
    </row>
    <row r="25" customFormat="false" ht="8.25" hidden="false" customHeight="true" outlineLevel="0" collapsed="false">
      <c r="B25" s="18"/>
      <c r="C25" s="43"/>
      <c r="D25" s="43"/>
      <c r="E25" s="19"/>
      <c r="F25" s="19"/>
      <c r="G25" s="9"/>
    </row>
    <row r="26" customFormat="false" ht="15" hidden="false" customHeight="false" outlineLevel="0" collapsed="false">
      <c r="B26" s="20" t="s">
        <v>23</v>
      </c>
      <c r="C26" s="33" t="n">
        <f aca="false">SUM(C19:C24)</f>
        <v>7181234.98862023</v>
      </c>
      <c r="D26" s="33" t="n">
        <f aca="false">SUM(D19:D24)</f>
        <v>8650523.21137977</v>
      </c>
      <c r="E26" s="33" t="n">
        <f aca="false">SUM(E19:E24)</f>
        <v>15831758.2</v>
      </c>
      <c r="F26" s="44" t="n">
        <f aca="false">C26/E26</f>
        <v>0.45359680825723</v>
      </c>
      <c r="G26" s="45" t="n">
        <f aca="false">1-F26</f>
        <v>0.54640319174277</v>
      </c>
    </row>
    <row r="28" customFormat="false" ht="14.25" hidden="false" customHeight="false" outlineLevel="0" collapsed="false">
      <c r="B28" s="0" t="s">
        <v>29</v>
      </c>
    </row>
    <row r="29" customFormat="false" ht="14.25" hidden="false" customHeight="false" outlineLevel="0" collapsed="false">
      <c r="B29" s="0" t="s">
        <v>30</v>
      </c>
    </row>
    <row r="31" customFormat="false" ht="14.25" hidden="false" customHeight="false" outlineLevel="0" collapsed="false">
      <c r="B31" s="0" t="s">
        <v>31</v>
      </c>
    </row>
  </sheetData>
  <mergeCells count="3">
    <mergeCell ref="B3:H3"/>
    <mergeCell ref="B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11"/>
    <col collapsed="false" customWidth="true" hidden="false" outlineLevel="0" max="3" min="3" style="0" width="12.62"/>
    <col collapsed="false" customWidth="true" hidden="false" outlineLevel="0" max="4" min="4" style="0" width="9.37"/>
    <col collapsed="false" customWidth="true" hidden="false" outlineLevel="0" max="5" min="5" style="0" width="12.11"/>
    <col collapsed="false" customWidth="true" hidden="false" outlineLevel="0" max="6" min="6" style="0" width="11.87"/>
    <col collapsed="false" customWidth="true" hidden="false" outlineLevel="0" max="8" min="8" style="0" width="1.75"/>
    <col collapsed="false" customWidth="true" hidden="false" outlineLevel="0" max="9" min="9" style="0" width="10.74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46" t="s">
        <v>32</v>
      </c>
      <c r="C3" s="46"/>
      <c r="D3" s="46"/>
      <c r="E3" s="46"/>
      <c r="F3" s="46"/>
      <c r="G3" s="46"/>
      <c r="H3" s="46"/>
      <c r="I3" s="46"/>
    </row>
    <row r="4" customFormat="false" ht="15" hidden="false" customHeight="false" outlineLevel="0" collapsed="false">
      <c r="B4" s="47" t="s">
        <v>33</v>
      </c>
      <c r="C4" s="47"/>
      <c r="D4" s="47"/>
      <c r="E4" s="47"/>
      <c r="F4" s="47"/>
      <c r="G4" s="47"/>
      <c r="H4" s="47"/>
      <c r="I4" s="47"/>
    </row>
    <row r="5" customFormat="false" ht="7.5" hidden="false" customHeight="true" outlineLevel="0" collapsed="false">
      <c r="B5" s="18"/>
      <c r="C5" s="19"/>
      <c r="D5" s="19"/>
      <c r="E5" s="19"/>
      <c r="F5" s="19"/>
      <c r="G5" s="19"/>
      <c r="H5" s="19"/>
      <c r="I5" s="9"/>
    </row>
    <row r="6" customFormat="false" ht="71.25" hidden="false" customHeight="false" outlineLevel="0" collapsed="false">
      <c r="B6" s="48" t="s">
        <v>17</v>
      </c>
      <c r="C6" s="28" t="s">
        <v>34</v>
      </c>
      <c r="D6" s="28" t="s">
        <v>35</v>
      </c>
      <c r="E6" s="28" t="s">
        <v>36</v>
      </c>
      <c r="F6" s="28" t="s">
        <v>37</v>
      </c>
      <c r="G6" s="28" t="s">
        <v>38</v>
      </c>
      <c r="H6" s="49"/>
      <c r="I6" s="29" t="s">
        <v>39</v>
      </c>
    </row>
    <row r="7" customFormat="false" ht="14.25" hidden="false" customHeight="false" outlineLevel="0" collapsed="false">
      <c r="B7" s="17" t="s">
        <v>7</v>
      </c>
      <c r="C7" s="30" t="n">
        <v>12176206</v>
      </c>
      <c r="D7" s="50" t="n">
        <v>1.14271944855752</v>
      </c>
      <c r="E7" s="30" t="n">
        <f aca="false">D7*'Class Revenue'!E19</f>
        <v>10226386.0365697</v>
      </c>
      <c r="F7" s="30" t="n">
        <v>887433</v>
      </c>
      <c r="G7" s="51" t="n">
        <f aca="false">(E7+F7)/C7</f>
        <v>0.912748933170949</v>
      </c>
      <c r="H7" s="52"/>
      <c r="I7" s="41" t="s">
        <v>40</v>
      </c>
    </row>
    <row r="8" customFormat="false" ht="14.25" hidden="false" customHeight="false" outlineLevel="0" collapsed="false">
      <c r="B8" s="17" t="s">
        <v>9</v>
      </c>
      <c r="C8" s="30" t="n">
        <v>2442261</v>
      </c>
      <c r="D8" s="53" t="n">
        <f aca="false">D$7</f>
        <v>1.14271944855752</v>
      </c>
      <c r="E8" s="30" t="n">
        <f aca="false">D8*'Class Revenue'!E20</f>
        <v>2499053.15723114</v>
      </c>
      <c r="F8" s="30" t="n">
        <v>171802</v>
      </c>
      <c r="G8" s="51" t="n">
        <f aca="false">(E8+F8)/C8</f>
        <v>1.09359939712878</v>
      </c>
      <c r="H8" s="52"/>
      <c r="I8" s="41" t="s">
        <v>41</v>
      </c>
    </row>
    <row r="9" customFormat="false" ht="14.25" hidden="false" customHeight="false" outlineLevel="0" collapsed="false">
      <c r="B9" s="17" t="s">
        <v>10</v>
      </c>
      <c r="C9" s="30" t="n">
        <v>4231471</v>
      </c>
      <c r="D9" s="53" t="n">
        <f aca="false">D$7</f>
        <v>1.14271944855752</v>
      </c>
      <c r="E9" s="30" t="n">
        <f aca="false">D9*'Class Revenue'!E21</f>
        <v>4746987.08786897</v>
      </c>
      <c r="F9" s="30" t="n">
        <v>297612</v>
      </c>
      <c r="G9" s="51" t="n">
        <f aca="false">(E9+F9)/C9</f>
        <v>1.19216203723692</v>
      </c>
      <c r="H9" s="52"/>
      <c r="I9" s="41" t="s">
        <v>41</v>
      </c>
    </row>
    <row r="10" customFormat="false" ht="14.25" hidden="false" customHeight="false" outlineLevel="0" collapsed="false">
      <c r="B10" s="17" t="s">
        <v>12</v>
      </c>
      <c r="C10" s="30" t="n">
        <v>38075</v>
      </c>
      <c r="D10" s="53" t="n">
        <f aca="false">D$7</f>
        <v>1.14271944855752</v>
      </c>
      <c r="E10" s="30" t="n">
        <f aca="false">D10*'Class Revenue'!E22</f>
        <v>96069.5667596793</v>
      </c>
      <c r="F10" s="30" t="n">
        <v>3257</v>
      </c>
      <c r="G10" s="54" t="n">
        <f aca="false">(E10+F10)/C10</f>
        <v>2.60870825370136</v>
      </c>
      <c r="H10" s="52"/>
      <c r="I10" s="41" t="s">
        <v>41</v>
      </c>
    </row>
    <row r="11" customFormat="false" ht="14.25" hidden="false" customHeight="false" outlineLevel="0" collapsed="false">
      <c r="B11" s="17" t="s">
        <v>13</v>
      </c>
      <c r="C11" s="30" t="n">
        <v>85181</v>
      </c>
      <c r="D11" s="53" t="n">
        <f aca="false">D$7</f>
        <v>1.14271944855752</v>
      </c>
      <c r="E11" s="30" t="n">
        <f aca="false">D11*'Class Revenue'!E23</f>
        <v>61751.4162805999</v>
      </c>
      <c r="F11" s="30" t="n">
        <v>5731</v>
      </c>
      <c r="G11" s="54" t="n">
        <f aca="false">(E11+F11)/C11</f>
        <v>0.792223809072444</v>
      </c>
      <c r="H11" s="52"/>
      <c r="I11" s="41" t="s">
        <v>41</v>
      </c>
    </row>
    <row r="12" customFormat="false" ht="14.25" hidden="false" customHeight="false" outlineLevel="0" collapsed="false">
      <c r="B12" s="17" t="s">
        <v>14</v>
      </c>
      <c r="C12" s="30" t="n">
        <v>521249</v>
      </c>
      <c r="D12" s="53" t="n">
        <f aca="false">D$7</f>
        <v>1.14271944855752</v>
      </c>
      <c r="E12" s="30" t="n">
        <f aca="false">D12*'Class Revenue'!E24</f>
        <v>461010.735289906</v>
      </c>
      <c r="F12" s="30" t="n">
        <v>37349</v>
      </c>
      <c r="G12" s="51" t="n">
        <f aca="false">(E12+F12)/C12</f>
        <v>0.956087657319067</v>
      </c>
      <c r="H12" s="52"/>
      <c r="I12" s="41" t="s">
        <v>42</v>
      </c>
    </row>
    <row r="13" customFormat="false" ht="7.5" hidden="false" customHeight="true" outlineLevel="0" collapsed="false">
      <c r="B13" s="17"/>
      <c r="C13" s="31"/>
      <c r="D13" s="31"/>
      <c r="E13" s="31"/>
      <c r="F13" s="31"/>
      <c r="G13" s="31"/>
      <c r="H13" s="55"/>
      <c r="I13" s="56"/>
    </row>
    <row r="14" customFormat="false" ht="15" hidden="false" customHeight="false" outlineLevel="0" collapsed="false">
      <c r="B14" s="20" t="s">
        <v>23</v>
      </c>
      <c r="C14" s="57" t="n">
        <f aca="false">SUM(C7:C12)</f>
        <v>19494443</v>
      </c>
      <c r="D14" s="21"/>
      <c r="E14" s="57" t="n">
        <f aca="false">SUM(E7:E12)</f>
        <v>18091258</v>
      </c>
      <c r="F14" s="57" t="n">
        <f aca="false">SUM(F7:F12)</f>
        <v>1403184</v>
      </c>
      <c r="G14" s="21"/>
      <c r="H14" s="58"/>
      <c r="I14" s="59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11"/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5" min="5" style="0" width="12.11"/>
    <col collapsed="false" customWidth="true" hidden="false" outlineLevel="0" max="6" min="6" style="0" width="9.74"/>
    <col collapsed="false" customWidth="true" hidden="false" outlineLevel="0" max="7" min="7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6" t="s">
        <v>43</v>
      </c>
      <c r="C3" s="26"/>
      <c r="D3" s="26"/>
      <c r="E3" s="26"/>
      <c r="F3" s="26"/>
      <c r="G3" s="26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71.25" hidden="false" customHeight="false" outlineLevel="0" collapsed="false">
      <c r="B5" s="48" t="s">
        <v>17</v>
      </c>
      <c r="C5" s="28" t="s">
        <v>34</v>
      </c>
      <c r="D5" s="28" t="s">
        <v>37</v>
      </c>
      <c r="E5" s="28" t="s">
        <v>36</v>
      </c>
      <c r="F5" s="28" t="s">
        <v>44</v>
      </c>
      <c r="G5" s="29" t="s">
        <v>45</v>
      </c>
      <c r="H5" s="60"/>
    </row>
    <row r="6" customFormat="false" ht="14.25" hidden="false" customHeight="false" outlineLevel="0" collapsed="false">
      <c r="B6" s="17" t="s">
        <v>7</v>
      </c>
      <c r="C6" s="30" t="n">
        <f aca="false">'Existing RC Ratio'!C7</f>
        <v>12176206</v>
      </c>
      <c r="D6" s="30" t="n">
        <f aca="false">'Existing RC Ratio'!F7</f>
        <v>887433</v>
      </c>
      <c r="E6" s="30" t="n">
        <v>10226386.0365697</v>
      </c>
      <c r="F6" s="51" t="n">
        <f aca="false">(G6+D6)/C6</f>
        <v>0.91</v>
      </c>
      <c r="G6" s="61" t="n">
        <v>10192914.46</v>
      </c>
    </row>
    <row r="7" customFormat="false" ht="14.25" hidden="false" customHeight="false" outlineLevel="0" collapsed="false">
      <c r="B7" s="17" t="s">
        <v>9</v>
      </c>
      <c r="C7" s="30" t="n">
        <f aca="false">'Existing RC Ratio'!C8</f>
        <v>2442261</v>
      </c>
      <c r="D7" s="30" t="n">
        <f aca="false">'Existing RC Ratio'!F8</f>
        <v>171802</v>
      </c>
      <c r="E7" s="30" t="n">
        <v>2499053.15723114</v>
      </c>
      <c r="F7" s="51" t="n">
        <f aca="false">(G7+D7)/C7</f>
        <v>1.16026632906966</v>
      </c>
      <c r="G7" s="61" t="n">
        <f aca="false">G13-(G6+G8+G9+G10+G11)</f>
        <v>2661871.2051</v>
      </c>
    </row>
    <row r="8" customFormat="false" ht="14.25" hidden="false" customHeight="false" outlineLevel="0" collapsed="false">
      <c r="B8" s="17" t="s">
        <v>10</v>
      </c>
      <c r="C8" s="30" t="n">
        <f aca="false">'Existing RC Ratio'!C9</f>
        <v>4231471</v>
      </c>
      <c r="D8" s="30" t="n">
        <f aca="false">'Existing RC Ratio'!F9</f>
        <v>297612</v>
      </c>
      <c r="E8" s="30" t="n">
        <v>4746987.08786897</v>
      </c>
      <c r="F8" s="51" t="n">
        <f aca="false">(G8+D8)/C8</f>
        <v>1.1721</v>
      </c>
      <c r="G8" s="61" t="n">
        <v>4662095.1591</v>
      </c>
    </row>
    <row r="9" customFormat="false" ht="14.25" hidden="false" customHeight="false" outlineLevel="0" collapsed="false">
      <c r="B9" s="17" t="s">
        <v>12</v>
      </c>
      <c r="C9" s="30" t="n">
        <f aca="false">'Existing RC Ratio'!C10</f>
        <v>38075</v>
      </c>
      <c r="D9" s="30" t="n">
        <f aca="false">'Existing RC Ratio'!F10</f>
        <v>3257</v>
      </c>
      <c r="E9" s="30" t="n">
        <v>96069.5667596793</v>
      </c>
      <c r="F9" s="51" t="n">
        <f aca="false">(G9+D9)/C9</f>
        <v>1.7055</v>
      </c>
      <c r="G9" s="61" t="n">
        <v>61679.9125</v>
      </c>
    </row>
    <row r="10" customFormat="false" ht="14.25" hidden="false" customHeight="false" outlineLevel="0" collapsed="false">
      <c r="B10" s="17" t="s">
        <v>13</v>
      </c>
      <c r="C10" s="30" t="n">
        <f aca="false">'Existing RC Ratio'!C11</f>
        <v>85181</v>
      </c>
      <c r="D10" s="30" t="n">
        <f aca="false">'Existing RC Ratio'!F11</f>
        <v>5731</v>
      </c>
      <c r="E10" s="30" t="n">
        <v>61751.4162805999</v>
      </c>
      <c r="F10" s="51" t="n">
        <f aca="false">(G10+D10)/C10</f>
        <v>0.8643</v>
      </c>
      <c r="G10" s="61" t="n">
        <v>67890.9383</v>
      </c>
    </row>
    <row r="11" customFormat="false" ht="14.25" hidden="false" customHeight="false" outlineLevel="0" collapsed="false">
      <c r="B11" s="17" t="s">
        <v>14</v>
      </c>
      <c r="C11" s="30" t="n">
        <f aca="false">'Existing RC Ratio'!C12</f>
        <v>521249</v>
      </c>
      <c r="D11" s="30" t="n">
        <f aca="false">'Existing RC Ratio'!F12</f>
        <v>37349</v>
      </c>
      <c r="E11" s="30" t="n">
        <v>461010.735289906</v>
      </c>
      <c r="F11" s="51" t="n">
        <f aca="false">(G11+D11)/C11</f>
        <v>0.925</v>
      </c>
      <c r="G11" s="61" t="n">
        <v>444806.325</v>
      </c>
    </row>
    <row r="12" customFormat="false" ht="7.5" hidden="false" customHeight="true" outlineLevel="0" collapsed="false">
      <c r="B12" s="17"/>
      <c r="C12" s="31"/>
      <c r="D12" s="31"/>
      <c r="E12" s="31"/>
      <c r="F12" s="31"/>
      <c r="G12" s="56"/>
    </row>
    <row r="13" customFormat="false" ht="15" hidden="false" customHeight="false" outlineLevel="0" collapsed="false">
      <c r="B13" s="20" t="s">
        <v>23</v>
      </c>
      <c r="C13" s="57" t="n">
        <f aca="false">SUM(C6:C11)</f>
        <v>19494443</v>
      </c>
      <c r="D13" s="57" t="n">
        <f aca="false">SUM(D6:D11)</f>
        <v>1403184</v>
      </c>
      <c r="E13" s="57" t="n">
        <f aca="false">SUM(E6:E11)</f>
        <v>18091258</v>
      </c>
      <c r="F13" s="21"/>
      <c r="G13" s="62" t="n">
        <f aca="false">E13</f>
        <v>18091258</v>
      </c>
    </row>
    <row r="15" customFormat="false" ht="14.25" hidden="false" customHeight="false" outlineLevel="0" collapsed="false">
      <c r="B15" s="0" t="s">
        <v>46</v>
      </c>
      <c r="C15" s="0" t="str">
        <f aca="false">IF((G6+G7+G8+G9+G10+G11)-E13&lt;1,"YES","NO")</f>
        <v>YES</v>
      </c>
    </row>
    <row r="17" customFormat="false" ht="14.25" hidden="false" customHeight="false" outlineLevel="0" collapsed="false">
      <c r="B17" s="0" t="s">
        <v>47</v>
      </c>
    </row>
    <row r="18" customFormat="false" ht="7.5" hidden="false" customHeight="true" outlineLevel="0" collapsed="false"/>
    <row r="19" customFormat="false" ht="31.5" hidden="false" customHeight="true" outlineLevel="0" collapsed="false">
      <c r="B19" s="63" t="s">
        <v>48</v>
      </c>
      <c r="C19" s="63"/>
      <c r="D19" s="63"/>
      <c r="E19" s="63"/>
      <c r="F19" s="63"/>
      <c r="G19" s="63"/>
    </row>
    <row r="20" customFormat="false" ht="7.5" hidden="false" customHeight="true" outlineLevel="0" collapsed="false">
      <c r="B20" s="64"/>
      <c r="C20" s="64"/>
      <c r="D20" s="64"/>
      <c r="E20" s="64"/>
      <c r="F20" s="64"/>
      <c r="G20" s="64"/>
    </row>
  </sheetData>
  <mergeCells count="2">
    <mergeCell ref="B3:G3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11"/>
    <col collapsed="false" customWidth="true" hidden="false" outlineLevel="0" max="3" min="3" style="0" width="12.11"/>
    <col collapsed="false" customWidth="true" hidden="false" outlineLevel="0" max="7" min="4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6" t="s">
        <v>49</v>
      </c>
      <c r="C3" s="26"/>
      <c r="D3" s="26"/>
      <c r="E3" s="26"/>
      <c r="F3" s="26"/>
      <c r="G3" s="26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57" hidden="false" customHeight="false" outlineLevel="0" collapsed="false">
      <c r="B5" s="48" t="s">
        <v>17</v>
      </c>
      <c r="C5" s="28" t="s">
        <v>50</v>
      </c>
      <c r="D5" s="28" t="s">
        <v>51</v>
      </c>
      <c r="E5" s="28" t="s">
        <v>52</v>
      </c>
      <c r="F5" s="28" t="s">
        <v>53</v>
      </c>
      <c r="G5" s="29" t="s">
        <v>19</v>
      </c>
    </row>
    <row r="6" customFormat="false" ht="14.25" hidden="false" customHeight="false" outlineLevel="0" collapsed="false">
      <c r="B6" s="17" t="s">
        <v>7</v>
      </c>
      <c r="C6" s="30" t="n">
        <f aca="false">'RC Ratio Adjustment'!G6</f>
        <v>10192914.46</v>
      </c>
      <c r="D6" s="30" t="n">
        <f aca="false">C6*'Class Revenue'!F19</f>
        <v>6089993.39360629</v>
      </c>
      <c r="E6" s="30" t="n">
        <f aca="false">C6*'Class Revenue'!G19</f>
        <v>4102921.06639371</v>
      </c>
      <c r="F6" s="14" t="n">
        <f aca="false">D6/'Rates &amp; Forecast'!F6/12</f>
        <v>19.7555159588614</v>
      </c>
      <c r="G6" s="65" t="n">
        <f aca="false">E6/'Rates &amp; Forecast'!G6</f>
        <v>0.0196983097401345</v>
      </c>
      <c r="H6" s="66"/>
      <c r="I6" s="66"/>
    </row>
    <row r="7" customFormat="false" ht="14.25" hidden="false" customHeight="false" outlineLevel="0" collapsed="false">
      <c r="B7" s="17" t="s">
        <v>9</v>
      </c>
      <c r="C7" s="30" t="n">
        <f aca="false">'RC Ratio Adjustment'!G7</f>
        <v>2661871.2051</v>
      </c>
      <c r="D7" s="30" t="n">
        <f aca="false">C7*'Class Revenue'!F20</f>
        <v>901055.577667132</v>
      </c>
      <c r="E7" s="30" t="n">
        <f aca="false">C7*'Class Revenue'!G20</f>
        <v>1760815.62743287</v>
      </c>
      <c r="F7" s="14" t="n">
        <f aca="false">D7/'Rates &amp; Forecast'!F7/12</f>
        <v>29.7849919895257</v>
      </c>
      <c r="G7" s="65" t="n">
        <f aca="false">E7/'Rates &amp; Forecast'!G7</f>
        <v>0.0243023297185853</v>
      </c>
      <c r="H7" s="66"/>
      <c r="I7" s="66"/>
    </row>
    <row r="8" customFormat="false" ht="14.25" hidden="false" customHeight="false" outlineLevel="0" collapsed="false">
      <c r="B8" s="17" t="s">
        <v>10</v>
      </c>
      <c r="C8" s="30" t="n">
        <f aca="false">'RC Ratio Adjustment'!G8</f>
        <v>4662095.1591</v>
      </c>
      <c r="D8" s="30" t="n">
        <f aca="false">C8*'Class Revenue'!F21</f>
        <v>816109.070210854</v>
      </c>
      <c r="E8" s="30" t="n">
        <f aca="false">C8*'Class Revenue'!G21</f>
        <v>3845986.08888915</v>
      </c>
      <c r="F8" s="14" t="n">
        <f aca="false">D8/'Rates &amp; Forecast'!F8/12</f>
        <v>298.285478878236</v>
      </c>
      <c r="G8" s="65" t="n">
        <f aca="false">E8/'Rates &amp; Forecast'!H8</f>
        <v>5.56287999249189</v>
      </c>
      <c r="H8" s="66"/>
      <c r="I8" s="66"/>
    </row>
    <row r="9" customFormat="false" ht="14.25" hidden="false" customHeight="false" outlineLevel="0" collapsed="false">
      <c r="B9" s="17" t="s">
        <v>12</v>
      </c>
      <c r="C9" s="30" t="n">
        <f aca="false">'RC Ratio Adjustment'!G9</f>
        <v>61679.9125</v>
      </c>
      <c r="D9" s="30" t="n">
        <f aca="false">C9*'Class Revenue'!F22</f>
        <v>21785.8020212826</v>
      </c>
      <c r="E9" s="30" t="n">
        <f aca="false">C9*'Class Revenue'!G22</f>
        <v>39894.1104787174</v>
      </c>
      <c r="F9" s="14" t="n">
        <f aca="false">D9/'Rates &amp; Forecast'!F9/12</f>
        <v>46.5508590198346</v>
      </c>
      <c r="G9" s="65" t="n">
        <f aca="false">E9/'Rates &amp; Forecast'!G9</f>
        <v>0.0261099242692019</v>
      </c>
      <c r="H9" s="66"/>
      <c r="I9" s="66"/>
    </row>
    <row r="10" customFormat="false" ht="14.25" hidden="false" customHeight="false" outlineLevel="0" collapsed="false">
      <c r="B10" s="17" t="s">
        <v>13</v>
      </c>
      <c r="C10" s="30" t="n">
        <f aca="false">'RC Ratio Adjustment'!G10</f>
        <v>67890.9383</v>
      </c>
      <c r="D10" s="30" t="n">
        <f aca="false">C10*'Class Revenue'!F23</f>
        <v>55225.8529171784</v>
      </c>
      <c r="E10" s="30" t="n">
        <f aca="false">C10*'Class Revenue'!G23</f>
        <v>12665.0853828217</v>
      </c>
      <c r="F10" s="14" t="n">
        <f aca="false">D10/'Rates &amp; Forecast'!F10/12</f>
        <v>4.78892238268976</v>
      </c>
      <c r="G10" s="65" t="n">
        <f aca="false">E10/'Rates &amp; Forecast'!H10</f>
        <v>5.42634335168023</v>
      </c>
      <c r="H10" s="66"/>
      <c r="I10" s="66"/>
    </row>
    <row r="11" customFormat="false" ht="14.25" hidden="false" customHeight="false" outlineLevel="0" collapsed="false">
      <c r="B11" s="17" t="s">
        <v>14</v>
      </c>
      <c r="C11" s="30" t="n">
        <f aca="false">'RC Ratio Adjustment'!G11</f>
        <v>444806.325</v>
      </c>
      <c r="D11" s="30" t="n">
        <f aca="false">C11*'Class Revenue'!F24</f>
        <v>323292.839775502</v>
      </c>
      <c r="E11" s="30" t="n">
        <f aca="false">C11*'Class Revenue'!G24</f>
        <v>121513.485224498</v>
      </c>
      <c r="F11" s="14" t="n">
        <f aca="false">D11/'Rates &amp; Forecast'!F11/12</f>
        <v>4.72982267929983</v>
      </c>
      <c r="G11" s="65" t="n">
        <f aca="false">E11/'Rates &amp; Forecast'!H11</f>
        <v>10.3073615424971</v>
      </c>
      <c r="H11" s="66"/>
      <c r="I11" s="66"/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9"/>
    </row>
    <row r="13" customFormat="false" ht="15" hidden="false" customHeight="false" outlineLevel="0" collapsed="false">
      <c r="B13" s="20" t="s">
        <v>23</v>
      </c>
      <c r="C13" s="57" t="n">
        <f aca="false">SUM(C6:C11)</f>
        <v>18091258</v>
      </c>
      <c r="D13" s="57" t="n">
        <f aca="false">SUM(D6:D11)</f>
        <v>8207462.53619824</v>
      </c>
      <c r="E13" s="57" t="n">
        <f aca="false">SUM(E6:E11)</f>
        <v>9883795.46380177</v>
      </c>
      <c r="F13" s="21"/>
      <c r="G13" s="59"/>
    </row>
    <row r="15" customFormat="false" ht="14.25" hidden="false" customHeight="false" outlineLevel="0" collapsed="false">
      <c r="B15" s="0" t="s">
        <v>54</v>
      </c>
      <c r="D15" s="67" t="n">
        <f aca="false">'Rates &amp; Forecast'!D13*'Rates &amp; Forecast'!H13</f>
        <v>232633.8</v>
      </c>
      <c r="E15" s="0" t="s">
        <v>55</v>
      </c>
    </row>
    <row r="16" customFormat="false" ht="15" hidden="false" customHeight="false" outlineLevel="0" collapsed="false">
      <c r="D16" s="67"/>
    </row>
    <row r="17" customFormat="false" ht="15" hidden="false" customHeight="false" outlineLevel="0" collapsed="false">
      <c r="B17" s="26" t="s">
        <v>56</v>
      </c>
      <c r="C17" s="26"/>
      <c r="D17" s="26"/>
      <c r="E17" s="26"/>
      <c r="F17" s="26"/>
      <c r="G17" s="26"/>
    </row>
    <row r="18" customFormat="false" ht="7.5" hidden="false" customHeight="true" outlineLevel="0" collapsed="false">
      <c r="B18" s="18"/>
      <c r="C18" s="19"/>
      <c r="D18" s="19"/>
      <c r="E18" s="19"/>
      <c r="F18" s="19"/>
      <c r="G18" s="9"/>
    </row>
    <row r="19" customFormat="false" ht="57" hidden="false" customHeight="false" outlineLevel="0" collapsed="false">
      <c r="B19" s="48" t="s">
        <v>17</v>
      </c>
      <c r="C19" s="28" t="s">
        <v>57</v>
      </c>
      <c r="D19" s="28" t="s">
        <v>51</v>
      </c>
      <c r="E19" s="28" t="s">
        <v>52</v>
      </c>
      <c r="F19" s="28" t="s">
        <v>53</v>
      </c>
      <c r="G19" s="29" t="s">
        <v>19</v>
      </c>
    </row>
    <row r="20" customFormat="false" ht="14.25" hidden="false" customHeight="false" outlineLevel="0" collapsed="false">
      <c r="B20" s="17" t="s">
        <v>7</v>
      </c>
      <c r="C20" s="30" t="n">
        <f aca="false">C6</f>
        <v>10192914.46</v>
      </c>
      <c r="D20" s="30" t="n">
        <f aca="false">C20*'Class Revenue'!F19</f>
        <v>6089993.39360629</v>
      </c>
      <c r="E20" s="30" t="n">
        <f aca="false">C20*'Class Revenue'!G19</f>
        <v>4102921.06639371</v>
      </c>
      <c r="F20" s="14" t="n">
        <f aca="false">D20/'Rates &amp; Forecast'!F6/12</f>
        <v>19.7555159588614</v>
      </c>
      <c r="G20" s="65" t="n">
        <f aca="false">E20/'Rates &amp; Forecast'!G6</f>
        <v>0.0196983097401345</v>
      </c>
    </row>
    <row r="21" customFormat="false" ht="14.25" hidden="false" customHeight="false" outlineLevel="0" collapsed="false">
      <c r="B21" s="17" t="s">
        <v>9</v>
      </c>
      <c r="C21" s="30" t="n">
        <f aca="false">C7</f>
        <v>2661871.2051</v>
      </c>
      <c r="D21" s="30" t="n">
        <f aca="false">C21*'Class Revenue'!F20</f>
        <v>901055.577667132</v>
      </c>
      <c r="E21" s="30" t="n">
        <f aca="false">C21*'Class Revenue'!G20</f>
        <v>1760815.62743287</v>
      </c>
      <c r="F21" s="14" t="n">
        <f aca="false">D21/'Rates &amp; Forecast'!F7/12</f>
        <v>29.7849919895257</v>
      </c>
      <c r="G21" s="65" t="n">
        <f aca="false">E21/'Rates &amp; Forecast'!G7</f>
        <v>0.0243023297185853</v>
      </c>
    </row>
    <row r="22" customFormat="false" ht="14.25" hidden="false" customHeight="false" outlineLevel="0" collapsed="false">
      <c r="B22" s="17" t="s">
        <v>10</v>
      </c>
      <c r="C22" s="68" t="n">
        <f aca="false">C8+D15</f>
        <v>4894728.9591</v>
      </c>
      <c r="D22" s="30" t="n">
        <f aca="false">C22*'Class Revenue'!F21</f>
        <v>856832.081590627</v>
      </c>
      <c r="E22" s="30" t="n">
        <f aca="false">C22*'Class Revenue'!G21</f>
        <v>4037896.87750937</v>
      </c>
      <c r="F22" s="14" t="n">
        <f aca="false">D22/'Rates &amp; Forecast'!F8/12</f>
        <v>313.169620464411</v>
      </c>
      <c r="G22" s="65" t="n">
        <f aca="false">E22/'Rates &amp; Forecast'!H8</f>
        <v>5.8404620382104</v>
      </c>
    </row>
    <row r="23" customFormat="false" ht="14.25" hidden="false" customHeight="false" outlineLevel="0" collapsed="false">
      <c r="B23" s="17" t="s">
        <v>12</v>
      </c>
      <c r="C23" s="30" t="n">
        <f aca="false">C9</f>
        <v>61679.9125</v>
      </c>
      <c r="D23" s="30" t="n">
        <f aca="false">C23*'Class Revenue'!F22</f>
        <v>21785.8020212826</v>
      </c>
      <c r="E23" s="30" t="n">
        <f aca="false">C23*'Class Revenue'!G22</f>
        <v>39894.1104787174</v>
      </c>
      <c r="F23" s="14" t="n">
        <f aca="false">D23/'Rates &amp; Forecast'!F9/12</f>
        <v>46.5508590198346</v>
      </c>
      <c r="G23" s="65" t="n">
        <f aca="false">E23/'Rates &amp; Forecast'!G9</f>
        <v>0.0261099242692019</v>
      </c>
    </row>
    <row r="24" customFormat="false" ht="14.25" hidden="false" customHeight="false" outlineLevel="0" collapsed="false">
      <c r="B24" s="17" t="s">
        <v>13</v>
      </c>
      <c r="C24" s="30" t="n">
        <f aca="false">C10</f>
        <v>67890.9383</v>
      </c>
      <c r="D24" s="30" t="n">
        <f aca="false">C24*'Class Revenue'!F23</f>
        <v>55225.8529171784</v>
      </c>
      <c r="E24" s="30" t="n">
        <f aca="false">C24*'Class Revenue'!G23</f>
        <v>12665.0853828217</v>
      </c>
      <c r="F24" s="14" t="n">
        <f aca="false">D24/'Rates &amp; Forecast'!F10/12</f>
        <v>4.78892238268976</v>
      </c>
      <c r="G24" s="65" t="n">
        <f aca="false">E24/'Rates &amp; Forecast'!H10</f>
        <v>5.42634335168023</v>
      </c>
    </row>
    <row r="25" customFormat="false" ht="14.25" hidden="false" customHeight="false" outlineLevel="0" collapsed="false">
      <c r="B25" s="17" t="s">
        <v>14</v>
      </c>
      <c r="C25" s="30" t="n">
        <f aca="false">C11</f>
        <v>444806.325</v>
      </c>
      <c r="D25" s="30" t="n">
        <f aca="false">C25*'Class Revenue'!F24</f>
        <v>323292.839775502</v>
      </c>
      <c r="E25" s="30" t="n">
        <f aca="false">C25*'Class Revenue'!G24</f>
        <v>121513.485224498</v>
      </c>
      <c r="F25" s="14" t="n">
        <f aca="false">D25/'Rates &amp; Forecast'!F11/12</f>
        <v>4.72982267929983</v>
      </c>
      <c r="G25" s="65" t="n">
        <f aca="false">E25/'Rates &amp; Forecast'!H11</f>
        <v>10.3073615424971</v>
      </c>
    </row>
    <row r="26" customFormat="false" ht="7.5" hidden="false" customHeight="true" outlineLevel="0" collapsed="false">
      <c r="B26" s="18"/>
      <c r="C26" s="19"/>
      <c r="D26" s="19"/>
      <c r="E26" s="19"/>
      <c r="F26" s="19"/>
      <c r="G26" s="9"/>
    </row>
    <row r="27" customFormat="false" ht="15" hidden="false" customHeight="false" outlineLevel="0" collapsed="false">
      <c r="B27" s="20" t="s">
        <v>23</v>
      </c>
      <c r="C27" s="57" t="n">
        <f aca="false">SUM(C20:C25)</f>
        <v>18323891.8</v>
      </c>
      <c r="D27" s="57" t="n">
        <f aca="false">SUM(D20:D25)</f>
        <v>8248185.54757801</v>
      </c>
      <c r="E27" s="57" t="n">
        <f aca="false">SUM(E20:E25)</f>
        <v>10075706.252422</v>
      </c>
      <c r="F27" s="21"/>
      <c r="G27" s="59"/>
    </row>
  </sheetData>
  <mergeCells count="2">
    <mergeCell ref="B3:G3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37"/>
    <col collapsed="false" customWidth="true" hidden="false" outlineLevel="0" max="4" min="3" style="0" width="12.24"/>
    <col collapsed="false" customWidth="true" hidden="false" outlineLevel="0" max="5" min="5" style="0" width="1.4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6" t="s">
        <v>58</v>
      </c>
      <c r="C3" s="26"/>
      <c r="D3" s="26"/>
      <c r="E3" s="26"/>
      <c r="F3" s="26"/>
      <c r="G3" s="26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71.25" hidden="false" customHeight="true" outlineLevel="0" collapsed="false">
      <c r="B5" s="48" t="s">
        <v>17</v>
      </c>
      <c r="C5" s="11" t="s">
        <v>59</v>
      </c>
      <c r="D5" s="11" t="s">
        <v>60</v>
      </c>
      <c r="E5" s="31"/>
      <c r="F5" s="11" t="s">
        <v>61</v>
      </c>
      <c r="G5" s="13" t="s">
        <v>62</v>
      </c>
    </row>
    <row r="6" customFormat="false" ht="14.25" hidden="false" customHeight="false" outlineLevel="0" collapsed="false">
      <c r="B6" s="48"/>
      <c r="C6" s="40" t="s">
        <v>63</v>
      </c>
      <c r="D6" s="40" t="s">
        <v>64</v>
      </c>
      <c r="E6" s="31"/>
      <c r="F6" s="31"/>
      <c r="G6" s="56"/>
    </row>
    <row r="7" customFormat="false" ht="14.25" hidden="false" customHeight="false" outlineLevel="0" collapsed="false">
      <c r="B7" s="17" t="s">
        <v>7</v>
      </c>
      <c r="C7" s="14" t="n">
        <v>5.25</v>
      </c>
      <c r="D7" s="14" t="n">
        <v>24.51</v>
      </c>
      <c r="E7" s="31"/>
      <c r="F7" s="14" t="n">
        <f aca="false">'2013 Rate Design'!F20</f>
        <v>19.7555159588614</v>
      </c>
      <c r="G7" s="69" t="b">
        <f aca="false">AND((C7&lt;F7),(D7&gt;F7))</f>
        <v>1</v>
      </c>
    </row>
    <row r="8" customFormat="false" ht="14.25" hidden="false" customHeight="false" outlineLevel="0" collapsed="false">
      <c r="B8" s="17" t="s">
        <v>9</v>
      </c>
      <c r="C8" s="14" t="n">
        <v>11.32</v>
      </c>
      <c r="D8" s="14" t="n">
        <v>36.06</v>
      </c>
      <c r="E8" s="31"/>
      <c r="F8" s="14" t="n">
        <f aca="false">'2013 Rate Design'!F21</f>
        <v>29.7849919895257</v>
      </c>
      <c r="G8" s="69" t="b">
        <f aca="false">AND((C8&lt;F8),(D8&gt;F8))</f>
        <v>1</v>
      </c>
    </row>
    <row r="9" customFormat="false" ht="14.25" hidden="false" customHeight="false" outlineLevel="0" collapsed="false">
      <c r="B9" s="17" t="s">
        <v>10</v>
      </c>
      <c r="C9" s="14" t="n">
        <v>53.52</v>
      </c>
      <c r="D9" s="14" t="n">
        <v>147.66</v>
      </c>
      <c r="E9" s="31"/>
      <c r="F9" s="14" t="n">
        <f aca="false">'2013 Rate Design'!F22</f>
        <v>313.169620464411</v>
      </c>
      <c r="G9" s="69" t="b">
        <f aca="false">AND((C9&lt;F9),(D9&gt;F9))</f>
        <v>0</v>
      </c>
    </row>
    <row r="10" customFormat="false" ht="14.25" hidden="false" customHeight="false" outlineLevel="0" collapsed="false">
      <c r="B10" s="17" t="s">
        <v>12</v>
      </c>
      <c r="C10" s="14" t="n">
        <v>0.42</v>
      </c>
      <c r="D10" s="14" t="n">
        <v>11.41</v>
      </c>
      <c r="E10" s="31"/>
      <c r="F10" s="14" t="n">
        <f aca="false">'2013 Rate Design'!F23</f>
        <v>46.5508590198346</v>
      </c>
      <c r="G10" s="69" t="b">
        <f aca="false">AND((C10&lt;F10),(D10&gt;F10))</f>
        <v>0</v>
      </c>
    </row>
    <row r="11" customFormat="false" ht="14.25" hidden="false" customHeight="false" outlineLevel="0" collapsed="false">
      <c r="B11" s="17" t="s">
        <v>13</v>
      </c>
      <c r="C11" s="14" t="n">
        <v>0.29</v>
      </c>
      <c r="D11" s="14" t="n">
        <v>10.45</v>
      </c>
      <c r="E11" s="31"/>
      <c r="F11" s="14" t="n">
        <f aca="false">'2013 Rate Design'!F24</f>
        <v>4.78892238268976</v>
      </c>
      <c r="G11" s="69" t="b">
        <f aca="false">AND((C11&lt;F11),(D11&gt;F11))</f>
        <v>1</v>
      </c>
    </row>
    <row r="12" customFormat="false" ht="15" hidden="false" customHeight="false" outlineLevel="0" collapsed="false">
      <c r="B12" s="20" t="s">
        <v>14</v>
      </c>
      <c r="C12" s="22" t="n">
        <v>0.12</v>
      </c>
      <c r="D12" s="22" t="n">
        <v>11.45</v>
      </c>
      <c r="E12" s="21"/>
      <c r="F12" s="22" t="n">
        <f aca="false">'2013 Rate Design'!F25</f>
        <v>4.72982267929983</v>
      </c>
      <c r="G12" s="70" t="b">
        <f aca="false">AND((C12&lt;F12),(D12&gt;F12))</f>
        <v>1</v>
      </c>
    </row>
  </sheetData>
  <mergeCells count="2">
    <mergeCell ref="B3:G3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9.11"/>
    <col collapsed="false" customWidth="true" hidden="false" outlineLevel="0" max="3" min="3" style="0" width="12.11"/>
    <col collapsed="false" customWidth="true" hidden="false" outlineLevel="0" max="4" min="4" style="0" width="14.11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0.37"/>
    <col collapsed="false" customWidth="true" hidden="false" outlineLevel="0" max="9" min="8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6" t="s">
        <v>65</v>
      </c>
      <c r="C3" s="26"/>
      <c r="D3" s="26"/>
      <c r="E3" s="26"/>
      <c r="F3" s="26"/>
      <c r="G3" s="26"/>
      <c r="H3" s="26"/>
      <c r="I3" s="26"/>
    </row>
    <row r="4" customFormat="false" ht="7.5" hidden="false" customHeight="true" outlineLevel="0" collapsed="false">
      <c r="B4" s="18"/>
      <c r="C4" s="19"/>
      <c r="D4" s="19"/>
      <c r="E4" s="19"/>
      <c r="F4" s="19"/>
      <c r="G4" s="19"/>
      <c r="H4" s="19"/>
      <c r="I4" s="9"/>
    </row>
    <row r="5" customFormat="false" ht="57" hidden="false" customHeight="false" outlineLevel="0" collapsed="false">
      <c r="B5" s="48" t="s">
        <v>17</v>
      </c>
      <c r="C5" s="28" t="s">
        <v>57</v>
      </c>
      <c r="D5" s="28" t="s">
        <v>51</v>
      </c>
      <c r="E5" s="28" t="s">
        <v>66</v>
      </c>
      <c r="F5" s="28" t="s">
        <v>52</v>
      </c>
      <c r="G5" s="28" t="s">
        <v>67</v>
      </c>
      <c r="H5" s="28" t="s">
        <v>68</v>
      </c>
      <c r="I5" s="29" t="s">
        <v>69</v>
      </c>
    </row>
    <row r="6" customFormat="false" ht="14.25" hidden="false" customHeight="false" outlineLevel="0" collapsed="false">
      <c r="B6" s="17" t="s">
        <v>7</v>
      </c>
      <c r="C6" s="68" t="n">
        <v>10192914.46</v>
      </c>
      <c r="D6" s="68" t="n">
        <v>6193104.12</v>
      </c>
      <c r="E6" s="51" t="n">
        <f aca="false">D6/C6</f>
        <v>0.607589138936029</v>
      </c>
      <c r="F6" s="71" t="n">
        <f aca="false">G6*C6</f>
        <v>3999810.34</v>
      </c>
      <c r="G6" s="51" t="n">
        <f aca="false">1-E6</f>
        <v>0.392410861063971</v>
      </c>
      <c r="H6" s="72" t="n">
        <f aca="false">D6/'Rates &amp; Forecast'!F6/12</f>
        <v>20.09</v>
      </c>
      <c r="I6" s="73" t="n">
        <f aca="false">F6/'Rates &amp; Forecast'!G6</f>
        <v>0.0192032704758723</v>
      </c>
    </row>
    <row r="7" customFormat="false" ht="14.25" hidden="false" customHeight="false" outlineLevel="0" collapsed="false">
      <c r="B7" s="17" t="s">
        <v>9</v>
      </c>
      <c r="C7" s="68" t="n">
        <v>2661871.2051</v>
      </c>
      <c r="D7" s="68" t="n">
        <v>907560</v>
      </c>
      <c r="E7" s="51" t="n">
        <f aca="false">D7/C7</f>
        <v>0.340948126363576</v>
      </c>
      <c r="F7" s="71" t="n">
        <f aca="false">G7*C7</f>
        <v>1754311.2051</v>
      </c>
      <c r="G7" s="51" t="n">
        <f aca="false">1-E7</f>
        <v>0.659051873636424</v>
      </c>
      <c r="H7" s="72" t="n">
        <f aca="false">D7/'Rates &amp; Forecast'!F7/12</f>
        <v>30</v>
      </c>
      <c r="I7" s="73" t="n">
        <f aca="false">F7/'Rates &amp; Forecast'!G7</f>
        <v>0.0242125573348675</v>
      </c>
    </row>
    <row r="8" customFormat="false" ht="14.25" hidden="false" customHeight="false" outlineLevel="0" collapsed="false">
      <c r="B8" s="17" t="s">
        <v>10</v>
      </c>
      <c r="C8" s="68" t="n">
        <v>4894728.9591</v>
      </c>
      <c r="D8" s="68" t="n">
        <v>856832.081590627</v>
      </c>
      <c r="E8" s="51" t="n">
        <f aca="false">D8/C8</f>
        <v>0.175051997516155</v>
      </c>
      <c r="F8" s="71" t="n">
        <f aca="false">G8*C8</f>
        <v>4037896.87750937</v>
      </c>
      <c r="G8" s="51" t="n">
        <f aca="false">1-E8</f>
        <v>0.824948002483845</v>
      </c>
      <c r="H8" s="74" t="n">
        <f aca="false">D8/'Rates &amp; Forecast'!F8/12</f>
        <v>313.169620464411</v>
      </c>
      <c r="I8" s="73" t="n">
        <f aca="false">F8/'Rates &amp; Forecast'!H8</f>
        <v>5.8404620382104</v>
      </c>
    </row>
    <row r="9" customFormat="false" ht="14.25" hidden="false" customHeight="false" outlineLevel="0" collapsed="false">
      <c r="B9" s="17" t="s">
        <v>12</v>
      </c>
      <c r="C9" s="68" t="n">
        <v>61679.9125</v>
      </c>
      <c r="D9" s="68" t="n">
        <v>21785.8020212826</v>
      </c>
      <c r="E9" s="51" t="n">
        <f aca="false">D9/C9</f>
        <v>0.35320740802417</v>
      </c>
      <c r="F9" s="71" t="n">
        <f aca="false">G9*C9</f>
        <v>39894.1104787174</v>
      </c>
      <c r="G9" s="51" t="n">
        <f aca="false">1-E9</f>
        <v>0.64679259197583</v>
      </c>
      <c r="H9" s="72" t="n">
        <f aca="false">D9/'Rates &amp; Forecast'!F9/12</f>
        <v>46.5508590198346</v>
      </c>
      <c r="I9" s="73" t="n">
        <f aca="false">F9/'Rates &amp; Forecast'!G9</f>
        <v>0.0261099242692019</v>
      </c>
    </row>
    <row r="10" customFormat="false" ht="14.25" hidden="false" customHeight="false" outlineLevel="0" collapsed="false">
      <c r="B10" s="17" t="s">
        <v>13</v>
      </c>
      <c r="C10" s="68" t="n">
        <v>67890.9383</v>
      </c>
      <c r="D10" s="68" t="n">
        <v>55225.8529171784</v>
      </c>
      <c r="E10" s="51" t="n">
        <f aca="false">D10/C10</f>
        <v>0.813449545698477</v>
      </c>
      <c r="F10" s="71" t="n">
        <f aca="false">G10*C10</f>
        <v>12665.0853828217</v>
      </c>
      <c r="G10" s="51" t="n">
        <f aca="false">1-E10</f>
        <v>0.186550454301523</v>
      </c>
      <c r="H10" s="72" t="n">
        <f aca="false">D10/'Rates &amp; Forecast'!F10/12</f>
        <v>4.78892238268976</v>
      </c>
      <c r="I10" s="73" t="n">
        <f aca="false">F10/'Rates &amp; Forecast'!H10</f>
        <v>5.42634335168023</v>
      </c>
    </row>
    <row r="11" customFormat="false" ht="14.25" hidden="false" customHeight="false" outlineLevel="0" collapsed="false">
      <c r="B11" s="17" t="s">
        <v>14</v>
      </c>
      <c r="C11" s="68" t="n">
        <v>444806.325</v>
      </c>
      <c r="D11" s="68" t="n">
        <v>323292.839775502</v>
      </c>
      <c r="E11" s="51" t="n">
        <f aca="false">D11/C11</f>
        <v>0.72681709230529</v>
      </c>
      <c r="F11" s="71" t="n">
        <f aca="false">G11*C11</f>
        <v>121513.485224498</v>
      </c>
      <c r="G11" s="51" t="n">
        <f aca="false">1-E11</f>
        <v>0.27318290769471</v>
      </c>
      <c r="H11" s="72" t="n">
        <f aca="false">D11/'Rates &amp; Forecast'!F11/12</f>
        <v>4.72982267929983</v>
      </c>
      <c r="I11" s="73" t="n">
        <f aca="false">F11/'Rates &amp; Forecast'!H11</f>
        <v>10.3073615424971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19"/>
      <c r="I12" s="9"/>
    </row>
    <row r="13" customFormat="false" ht="15" hidden="false" customHeight="false" outlineLevel="0" collapsed="false">
      <c r="B13" s="20" t="s">
        <v>23</v>
      </c>
      <c r="C13" s="57" t="n">
        <f aca="false">SUM(C6:C11)</f>
        <v>18323891.8</v>
      </c>
      <c r="D13" s="57" t="n">
        <f aca="false">SUM(D6:D11)</f>
        <v>8357800.69630459</v>
      </c>
      <c r="E13" s="21"/>
      <c r="F13" s="57" t="n">
        <f aca="false">SUM(F6:F11)</f>
        <v>9966091.10369542</v>
      </c>
      <c r="G13" s="75"/>
      <c r="H13" s="21"/>
      <c r="I13" s="59"/>
    </row>
    <row r="14" customFormat="false" ht="7.5" hidden="false" customHeight="true" outlineLevel="0" collapsed="false">
      <c r="B14" s="19"/>
      <c r="C14" s="67"/>
      <c r="D14" s="67"/>
      <c r="E14" s="19"/>
      <c r="F14" s="67"/>
      <c r="G14" s="43"/>
      <c r="H14" s="19"/>
      <c r="I14" s="19"/>
    </row>
    <row r="15" customFormat="false" ht="15" hidden="false" customHeight="false" outlineLevel="0" collapsed="false">
      <c r="B15" s="76" t="s">
        <v>70</v>
      </c>
      <c r="C15" s="77" t="str">
        <f aca="false">IF(C13=D13+F13,"YES","NO")</f>
        <v>YES</v>
      </c>
      <c r="D15" s="78"/>
      <c r="F15" s="78"/>
      <c r="G15" s="78"/>
    </row>
    <row r="17" customFormat="false" ht="14.25" hidden="false" customHeight="false" outlineLevel="0" collapsed="false">
      <c r="B17" s="79" t="s">
        <v>71</v>
      </c>
      <c r="C17" s="79"/>
      <c r="D17" s="79"/>
      <c r="E17" s="79"/>
      <c r="F17" s="79"/>
    </row>
  </sheetData>
  <mergeCells count="2">
    <mergeCell ref="B3:I3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11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.61"/>
    <col collapsed="false" customWidth="true" hidden="false" outlineLevel="0" max="6" min="6" style="0" width="10.99"/>
    <col collapsed="false" customWidth="true" hidden="false" outlineLevel="0" max="7" min="7" style="0" width="9.87"/>
    <col collapsed="false" customWidth="true" hidden="false" outlineLevel="0" max="8" min="8" style="0" width="1.61"/>
    <col collapsed="false" customWidth="true" hidden="false" outlineLevel="0" max="9" min="9" style="0" width="10.99"/>
    <col collapsed="false" customWidth="true" hidden="false" outlineLevel="0" max="10" min="10" style="0" width="9.87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6" t="s">
        <v>72</v>
      </c>
      <c r="C3" s="26"/>
      <c r="D3" s="26"/>
      <c r="E3" s="26"/>
      <c r="F3" s="26"/>
      <c r="G3" s="26"/>
      <c r="H3" s="26"/>
      <c r="I3" s="26"/>
      <c r="J3" s="26"/>
    </row>
    <row r="4" customFormat="false" ht="7.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9"/>
    </row>
    <row r="5" customFormat="false" ht="30" hidden="false" customHeight="true" outlineLevel="0" collapsed="false">
      <c r="B5" s="48" t="s">
        <v>17</v>
      </c>
      <c r="C5" s="11" t="s">
        <v>73</v>
      </c>
      <c r="D5" s="11"/>
      <c r="E5" s="31"/>
      <c r="F5" s="40" t="s">
        <v>74</v>
      </c>
      <c r="G5" s="40"/>
      <c r="H5" s="31"/>
      <c r="I5" s="41" t="s">
        <v>75</v>
      </c>
      <c r="J5" s="41"/>
    </row>
    <row r="6" customFormat="false" ht="28.5" hidden="false" customHeight="false" outlineLevel="0" collapsed="false">
      <c r="B6" s="48"/>
      <c r="C6" s="11" t="s">
        <v>1</v>
      </c>
      <c r="D6" s="11" t="s">
        <v>2</v>
      </c>
      <c r="E6" s="31"/>
      <c r="F6" s="11" t="s">
        <v>1</v>
      </c>
      <c r="G6" s="11" t="s">
        <v>2</v>
      </c>
      <c r="H6" s="31"/>
      <c r="I6" s="11" t="s">
        <v>1</v>
      </c>
      <c r="J6" s="13" t="s">
        <v>2</v>
      </c>
    </row>
    <row r="7" customFormat="false" ht="14.25" hidden="false" customHeight="false" outlineLevel="0" collapsed="false">
      <c r="B7" s="17" t="s">
        <v>7</v>
      </c>
      <c r="C7" s="72" t="n">
        <v>20.94</v>
      </c>
      <c r="D7" s="80" t="n">
        <v>0.0175</v>
      </c>
      <c r="E7" s="31"/>
      <c r="F7" s="72" t="n">
        <f aca="false">'Ajustment to F_V Split'!H6</f>
        <v>20.09</v>
      </c>
      <c r="G7" s="80" t="n">
        <f aca="false">'Ajustment to F_V Split'!I6</f>
        <v>0.0192032704758723</v>
      </c>
      <c r="H7" s="31"/>
      <c r="I7" s="42" t="n">
        <f aca="false">(F7-C7)/C7</f>
        <v>-0.0405921680993317</v>
      </c>
      <c r="J7" s="32" t="n">
        <f aca="false">(G7-D7)/D7</f>
        <v>0.0973297414784179</v>
      </c>
    </row>
    <row r="8" customFormat="false" ht="14.25" hidden="false" customHeight="false" outlineLevel="0" collapsed="false">
      <c r="B8" s="17" t="s">
        <v>9</v>
      </c>
      <c r="C8" s="72" t="n">
        <v>23.66</v>
      </c>
      <c r="D8" s="80" t="n">
        <v>0.0255</v>
      </c>
      <c r="E8" s="31"/>
      <c r="F8" s="72" t="n">
        <f aca="false">'Ajustment to F_V Split'!H7</f>
        <v>30</v>
      </c>
      <c r="G8" s="80" t="n">
        <f aca="false">'Ajustment to F_V Split'!I7</f>
        <v>0.0242125573348675</v>
      </c>
      <c r="H8" s="31"/>
      <c r="I8" s="42" t="n">
        <f aca="false">(F8-C8)/C8</f>
        <v>0.267962806424345</v>
      </c>
      <c r="J8" s="32" t="n">
        <f aca="false">(G8-D8)/D8</f>
        <v>-0.0504879476522558</v>
      </c>
    </row>
    <row r="9" customFormat="false" ht="14.25" hidden="false" customHeight="false" outlineLevel="0" collapsed="false">
      <c r="B9" s="81" t="s">
        <v>10</v>
      </c>
      <c r="C9" s="82" t="n">
        <v>133.68</v>
      </c>
      <c r="D9" s="83" t="n">
        <v>7.8923</v>
      </c>
      <c r="E9" s="84"/>
      <c r="F9" s="82" t="n">
        <f aca="false">'Ajustment to F_V Split'!H8</f>
        <v>313.169620464411</v>
      </c>
      <c r="G9" s="83" t="n">
        <f aca="false">'Ajustment to F_V Split'!I8</f>
        <v>5.8404620382104</v>
      </c>
      <c r="H9" s="84"/>
      <c r="I9" s="85" t="n">
        <f aca="false">(F9-C9)/C9</f>
        <v>1.34268118240882</v>
      </c>
      <c r="J9" s="86" t="n">
        <f aca="false">(G9-D9)/D9</f>
        <v>-0.259979722234279</v>
      </c>
    </row>
    <row r="10" customFormat="false" ht="14.25" hidden="false" customHeight="false" outlineLevel="0" collapsed="false">
      <c r="B10" s="17" t="s">
        <v>12</v>
      </c>
      <c r="C10" s="72" t="n">
        <v>58.72</v>
      </c>
      <c r="D10" s="80" t="n">
        <v>0.0346</v>
      </c>
      <c r="E10" s="31"/>
      <c r="F10" s="72" t="n">
        <f aca="false">'Ajustment to F_V Split'!H9</f>
        <v>46.5508590198346</v>
      </c>
      <c r="G10" s="80" t="n">
        <f aca="false">'Ajustment to F_V Split'!I9</f>
        <v>0.0261099242692019</v>
      </c>
      <c r="H10" s="31"/>
      <c r="I10" s="42" t="n">
        <f aca="false">(F10-C10)/C10</f>
        <v>-0.207240139307993</v>
      </c>
      <c r="J10" s="32" t="n">
        <f aca="false">(G10-D10)/D10</f>
        <v>-0.245377911294743</v>
      </c>
    </row>
    <row r="11" customFormat="false" ht="14.25" hidden="false" customHeight="false" outlineLevel="0" collapsed="false">
      <c r="B11" s="17" t="s">
        <v>13</v>
      </c>
      <c r="C11" s="72" t="n">
        <v>4.27</v>
      </c>
      <c r="D11" s="80" t="n">
        <v>4.8183</v>
      </c>
      <c r="E11" s="31"/>
      <c r="F11" s="72" t="n">
        <f aca="false">'Ajustment to F_V Split'!H10</f>
        <v>4.78892238268976</v>
      </c>
      <c r="G11" s="80" t="n">
        <f aca="false">'Ajustment to F_V Split'!I10</f>
        <v>5.42634335168023</v>
      </c>
      <c r="H11" s="31"/>
      <c r="I11" s="42" t="n">
        <f aca="false">(F11-C11)/C11</f>
        <v>0.121527490091279</v>
      </c>
      <c r="J11" s="32" t="n">
        <f aca="false">(G11-D11)/D11</f>
        <v>0.126194581425033</v>
      </c>
    </row>
    <row r="12" customFormat="false" ht="15" hidden="false" customHeight="false" outlineLevel="0" collapsed="false">
      <c r="B12" s="20" t="s">
        <v>14</v>
      </c>
      <c r="C12" s="87" t="n">
        <v>5.53</v>
      </c>
      <c r="D12" s="88" t="n">
        <v>10.7852</v>
      </c>
      <c r="E12" s="21"/>
      <c r="F12" s="87" t="n">
        <f aca="false">'Ajustment to F_V Split'!H11</f>
        <v>4.72982267929983</v>
      </c>
      <c r="G12" s="88" t="n">
        <f aca="false">'Ajustment to F_V Split'!I11</f>
        <v>10.3073615424971</v>
      </c>
      <c r="H12" s="21"/>
      <c r="I12" s="44" t="n">
        <f aca="false">(F12-C12)/C12</f>
        <v>-0.144697526347228</v>
      </c>
      <c r="J12" s="45" t="n">
        <f aca="false">(G12-D12)/D12</f>
        <v>-0.04430501590169</v>
      </c>
    </row>
    <row r="14" customFormat="false" ht="15" hidden="false" customHeight="false" outlineLevel="0" collapsed="false"/>
    <row r="15" customFormat="false" ht="15" hidden="false" customHeight="false" outlineLevel="0" collapsed="false">
      <c r="B15" s="26" t="s">
        <v>76</v>
      </c>
      <c r="C15" s="26"/>
      <c r="D15" s="26"/>
      <c r="E15" s="26"/>
      <c r="F15" s="26"/>
      <c r="G15" s="26"/>
      <c r="H15" s="26"/>
      <c r="I15" s="26"/>
      <c r="J15" s="26"/>
    </row>
    <row r="16" customFormat="false" ht="14.2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9"/>
    </row>
    <row r="17" customFormat="false" ht="32.25" hidden="false" customHeight="true" outlineLevel="0" collapsed="false">
      <c r="B17" s="48" t="s">
        <v>17</v>
      </c>
      <c r="C17" s="11" t="s">
        <v>73</v>
      </c>
      <c r="D17" s="11"/>
      <c r="E17" s="31"/>
      <c r="F17" s="40" t="s">
        <v>74</v>
      </c>
      <c r="G17" s="40"/>
      <c r="H17" s="31"/>
      <c r="I17" s="41" t="s">
        <v>75</v>
      </c>
      <c r="J17" s="41"/>
    </row>
    <row r="18" customFormat="false" ht="28.5" hidden="false" customHeight="false" outlineLevel="0" collapsed="false">
      <c r="B18" s="48"/>
      <c r="C18" s="11" t="s">
        <v>1</v>
      </c>
      <c r="D18" s="11" t="s">
        <v>2</v>
      </c>
      <c r="E18" s="31"/>
      <c r="F18" s="11" t="s">
        <v>1</v>
      </c>
      <c r="G18" s="11" t="s">
        <v>2</v>
      </c>
      <c r="H18" s="31"/>
      <c r="I18" s="11" t="s">
        <v>1</v>
      </c>
      <c r="J18" s="13" t="s">
        <v>2</v>
      </c>
    </row>
    <row r="19" customFormat="false" ht="14.25" hidden="false" customHeight="false" outlineLevel="0" collapsed="false">
      <c r="B19" s="17" t="s">
        <v>7</v>
      </c>
      <c r="C19" s="72" t="n">
        <v>18.29</v>
      </c>
      <c r="D19" s="80" t="n">
        <v>0.0258</v>
      </c>
      <c r="E19" s="31"/>
      <c r="F19" s="72" t="n">
        <f aca="false">'Ajustment to F_V Split'!H6</f>
        <v>20.09</v>
      </c>
      <c r="G19" s="80" t="n">
        <f aca="false">'Ajustment to F_V Split'!I6</f>
        <v>0.0192032704758723</v>
      </c>
      <c r="H19" s="31"/>
      <c r="I19" s="42" t="n">
        <f aca="false">(F19-C19)/C19</f>
        <v>0.0984144341170037</v>
      </c>
      <c r="J19" s="32" t="n">
        <f aca="false">(G19-D19)/D19</f>
        <v>-0.255687190857662</v>
      </c>
    </row>
    <row r="20" customFormat="false" ht="14.25" hidden="false" customHeight="false" outlineLevel="0" collapsed="false">
      <c r="B20" s="17" t="s">
        <v>9</v>
      </c>
      <c r="C20" s="72" t="n">
        <v>30.89</v>
      </c>
      <c r="D20" s="80" t="n">
        <v>0.0197</v>
      </c>
      <c r="E20" s="31"/>
      <c r="F20" s="72" t="n">
        <f aca="false">'Ajustment to F_V Split'!H7</f>
        <v>30</v>
      </c>
      <c r="G20" s="80" t="n">
        <f aca="false">'Ajustment to F_V Split'!I7</f>
        <v>0.0242125573348675</v>
      </c>
      <c r="H20" s="31"/>
      <c r="I20" s="42" t="n">
        <f aca="false">(F20-C20)/C20</f>
        <v>-0.0288119132405309</v>
      </c>
      <c r="J20" s="32" t="n">
        <f aca="false">(G20-D20)/D20</f>
        <v>0.229063824104948</v>
      </c>
    </row>
    <row r="21" customFormat="false" ht="14.25" hidden="false" customHeight="false" outlineLevel="0" collapsed="false">
      <c r="B21" s="81" t="s">
        <v>10</v>
      </c>
      <c r="C21" s="82" t="n">
        <v>502.11</v>
      </c>
      <c r="D21" s="83" t="n">
        <v>3.6513</v>
      </c>
      <c r="E21" s="84"/>
      <c r="F21" s="82" t="n">
        <f aca="false">'Ajustment to F_V Split'!H8</f>
        <v>313.169620464411</v>
      </c>
      <c r="G21" s="83" t="n">
        <f aca="false">'Ajustment to F_V Split'!I8</f>
        <v>5.8404620382104</v>
      </c>
      <c r="H21" s="84"/>
      <c r="I21" s="85" t="n">
        <f aca="false">(F21-C21)/C21</f>
        <v>-0.376292803440659</v>
      </c>
      <c r="J21" s="86" t="n">
        <f aca="false">(G21-D21)/D21</f>
        <v>0.599556880620711</v>
      </c>
    </row>
    <row r="22" customFormat="false" ht="14.25" hidden="false" customHeight="false" outlineLevel="0" collapsed="false">
      <c r="B22" s="17" t="s">
        <v>12</v>
      </c>
      <c r="C22" s="72" t="n">
        <v>49.6</v>
      </c>
      <c r="D22" s="80" t="n">
        <v>0.0253</v>
      </c>
      <c r="E22" s="31"/>
      <c r="F22" s="72" t="n">
        <f aca="false">'Ajustment to F_V Split'!H9</f>
        <v>46.5508590198346</v>
      </c>
      <c r="G22" s="80" t="n">
        <f aca="false">'Ajustment to F_V Split'!I9</f>
        <v>0.0261099242692019</v>
      </c>
      <c r="H22" s="31"/>
      <c r="I22" s="42" t="n">
        <f aca="false">(F22-C22)/C22</f>
        <v>-0.0614746165355923</v>
      </c>
      <c r="J22" s="32" t="n">
        <f aca="false">(G22-D22)/D22</f>
        <v>0.032012816964502</v>
      </c>
    </row>
    <row r="23" customFormat="false" ht="14.25" hidden="false" customHeight="false" outlineLevel="0" collapsed="false">
      <c r="B23" s="17" t="s">
        <v>13</v>
      </c>
      <c r="C23" s="72" t="n">
        <v>5.05</v>
      </c>
      <c r="D23" s="80" t="n">
        <v>8.2506</v>
      </c>
      <c r="E23" s="31"/>
      <c r="F23" s="72" t="n">
        <f aca="false">'Ajustment to F_V Split'!H10</f>
        <v>4.78892238268976</v>
      </c>
      <c r="G23" s="80" t="n">
        <f aca="false">'Ajustment to F_V Split'!I10</f>
        <v>5.42634335168023</v>
      </c>
      <c r="H23" s="31"/>
      <c r="I23" s="42" t="n">
        <f aca="false">(F23-C23)/C23</f>
        <v>-0.051698538081235</v>
      </c>
      <c r="J23" s="32" t="n">
        <f aca="false">(G23-D23)/D23</f>
        <v>-0.342309243972531</v>
      </c>
    </row>
    <row r="24" customFormat="false" ht="15" hidden="false" customHeight="false" outlineLevel="0" collapsed="false">
      <c r="B24" s="20" t="s">
        <v>14</v>
      </c>
      <c r="C24" s="87" t="n">
        <v>3.61</v>
      </c>
      <c r="D24" s="88" t="n">
        <v>10.3036</v>
      </c>
      <c r="E24" s="21"/>
      <c r="F24" s="87" t="n">
        <f aca="false">'Ajustment to F_V Split'!H11</f>
        <v>4.72982267929983</v>
      </c>
      <c r="G24" s="88" t="n">
        <f aca="false">'Ajustment to F_V Split'!I11</f>
        <v>10.3073615424971</v>
      </c>
      <c r="H24" s="21"/>
      <c r="I24" s="44" t="n">
        <f aca="false">(F24-C24)/C24</f>
        <v>0.310200188171697</v>
      </c>
      <c r="J24" s="45" t="n">
        <f aca="false">(G24-D24)/D24</f>
        <v>0.000365070703161358</v>
      </c>
    </row>
  </sheetData>
  <mergeCells count="10">
    <mergeCell ref="B3:J3"/>
    <mergeCell ref="B5:B6"/>
    <mergeCell ref="C5:D5"/>
    <mergeCell ref="F5:G5"/>
    <mergeCell ref="I5:J5"/>
    <mergeCell ref="B15:J15"/>
    <mergeCell ref="B17:B18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1.12"/>
    <col collapsed="false" customWidth="true" hidden="false" outlineLevel="0" max="4" min="4" style="0" width="8.87"/>
    <col collapsed="false" customWidth="true" hidden="false" outlineLevel="0" max="5" min="5" style="0" width="12.11"/>
    <col collapsed="false" customWidth="true" hidden="false" outlineLevel="0" max="6" min="6" style="0" width="8.62"/>
    <col collapsed="false" customWidth="true" hidden="false" outlineLevel="0" max="9" min="7" style="0" width="9.37"/>
    <col collapsed="false" customWidth="true" hidden="false" outlineLevel="0" max="10" min="10" style="0" width="15.49"/>
    <col collapsed="false" customWidth="true" hidden="false" outlineLevel="0" max="11" min="11" style="0" width="0.75"/>
    <col collapsed="false" customWidth="true" hidden="false" outlineLevel="0" max="15" min="12" style="0" width="11.87"/>
  </cols>
  <sheetData>
    <row r="5" customFormat="false" ht="18" hidden="false" customHeight="false" outlineLevel="0" collapsed="false">
      <c r="B5" s="89" t="s">
        <v>77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8" hidden="false" customHeight="false" outlineLevel="0" collapsed="false">
      <c r="B6" s="89" t="s">
        <v>78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5" hidden="false" customHeight="false" outlineLevel="0" collapsed="false"/>
    <row r="8" customFormat="false" ht="15" hidden="false" customHeight="true" outlineLevel="0" collapsed="false">
      <c r="B8" s="90" t="s">
        <v>79</v>
      </c>
      <c r="C8" s="91" t="s">
        <v>80</v>
      </c>
      <c r="D8" s="92"/>
      <c r="E8" s="93" t="s">
        <v>81</v>
      </c>
      <c r="F8" s="93"/>
      <c r="G8" s="94" t="s">
        <v>74</v>
      </c>
      <c r="H8" s="94"/>
      <c r="I8" s="94"/>
      <c r="J8" s="91" t="s">
        <v>82</v>
      </c>
      <c r="K8" s="95"/>
      <c r="L8" s="91" t="s">
        <v>83</v>
      </c>
      <c r="M8" s="91" t="s">
        <v>84</v>
      </c>
      <c r="N8" s="91" t="s">
        <v>23</v>
      </c>
      <c r="O8" s="92" t="s">
        <v>85</v>
      </c>
    </row>
    <row r="9" customFormat="false" ht="39" hidden="false" customHeight="false" outlineLevel="0" collapsed="false">
      <c r="B9" s="96"/>
      <c r="C9" s="91"/>
      <c r="D9" s="97" t="s">
        <v>86</v>
      </c>
      <c r="E9" s="98" t="s">
        <v>8</v>
      </c>
      <c r="F9" s="99" t="s">
        <v>11</v>
      </c>
      <c r="G9" s="97" t="s">
        <v>87</v>
      </c>
      <c r="H9" s="99" t="s">
        <v>88</v>
      </c>
      <c r="I9" s="99"/>
      <c r="J9" s="91"/>
      <c r="K9" s="100"/>
      <c r="L9" s="91"/>
      <c r="M9" s="91"/>
      <c r="N9" s="91"/>
      <c r="O9" s="92"/>
    </row>
    <row r="10" customFormat="false" ht="14.25" hidden="false" customHeight="false" outlineLevel="0" collapsed="false">
      <c r="B10" s="101"/>
      <c r="C10" s="101"/>
      <c r="D10" s="101"/>
      <c r="E10" s="101"/>
      <c r="F10" s="102"/>
      <c r="G10" s="101"/>
      <c r="H10" s="103" t="s">
        <v>8</v>
      </c>
      <c r="I10" s="103" t="s">
        <v>11</v>
      </c>
      <c r="J10" s="104"/>
      <c r="K10" s="105"/>
      <c r="L10" s="104"/>
      <c r="M10" s="104"/>
      <c r="N10" s="104"/>
      <c r="O10" s="102"/>
    </row>
    <row r="11" customFormat="false" ht="14.25" hidden="false" customHeight="false" outlineLevel="0" collapsed="false">
      <c r="B11" s="106"/>
      <c r="C11" s="106"/>
      <c r="D11" s="106"/>
      <c r="E11" s="106"/>
      <c r="F11" s="9"/>
      <c r="G11" s="106"/>
      <c r="H11" s="106"/>
      <c r="I11" s="106"/>
      <c r="J11" s="106"/>
      <c r="K11" s="107"/>
      <c r="L11" s="106"/>
      <c r="M11" s="106"/>
      <c r="N11" s="106"/>
      <c r="O11" s="9"/>
    </row>
    <row r="12" customFormat="false" ht="14.25" hidden="false" customHeight="false" outlineLevel="0" collapsed="false">
      <c r="B12" s="108" t="s">
        <v>7</v>
      </c>
      <c r="C12" s="108" t="s">
        <v>89</v>
      </c>
      <c r="D12" s="109" t="n">
        <f aca="false">'Rates &amp; Forecast'!F6</f>
        <v>25689</v>
      </c>
      <c r="E12" s="109" t="n">
        <f aca="false">'Rates &amp; Forecast'!G6</f>
        <v>208287976</v>
      </c>
      <c r="F12" s="110"/>
      <c r="G12" s="111" t="n">
        <f aca="false">'Ajustment to F_V Split'!H6</f>
        <v>20.09</v>
      </c>
      <c r="H12" s="112" t="n">
        <f aca="false">'Ajustment to F_V Split'!I6</f>
        <v>0.0192032704758723</v>
      </c>
      <c r="I12" s="112"/>
      <c r="J12" s="113" t="n">
        <f aca="false">G12*D12*12+H12*E12+I12*F12</f>
        <v>10192914.46</v>
      </c>
      <c r="K12" s="107"/>
      <c r="L12" s="113" t="n">
        <f aca="false">'2013 Rate Design'!C6</f>
        <v>10192914.46</v>
      </c>
      <c r="M12" s="113"/>
      <c r="N12" s="113" t="n">
        <f aca="false">SUM(L12:M12)</f>
        <v>10192914.46</v>
      </c>
      <c r="O12" s="114" t="n">
        <f aca="false">N12-J12</f>
        <v>0</v>
      </c>
    </row>
    <row r="13" customFormat="false" ht="14.25" hidden="false" customHeight="false" outlineLevel="0" collapsed="false">
      <c r="B13" s="108" t="s">
        <v>9</v>
      </c>
      <c r="C13" s="108" t="s">
        <v>89</v>
      </c>
      <c r="D13" s="109" t="n">
        <f aca="false">'Rates &amp; Forecast'!F7</f>
        <v>2521</v>
      </c>
      <c r="E13" s="109" t="n">
        <f aca="false">'Rates &amp; Forecast'!G7</f>
        <v>72454602</v>
      </c>
      <c r="F13" s="110"/>
      <c r="G13" s="111" t="n">
        <f aca="false">'Ajustment to F_V Split'!H7</f>
        <v>30</v>
      </c>
      <c r="H13" s="112" t="n">
        <f aca="false">'Ajustment to F_V Split'!I7</f>
        <v>0.0242125573348675</v>
      </c>
      <c r="I13" s="112"/>
      <c r="J13" s="113" t="n">
        <f aca="false">G13*D13*12+H13*E13+I13*F13</f>
        <v>2661871.2051</v>
      </c>
      <c r="K13" s="107"/>
      <c r="L13" s="113" t="n">
        <f aca="false">'2013 Rate Design'!C7</f>
        <v>2661871.2051</v>
      </c>
      <c r="M13" s="113"/>
      <c r="N13" s="113" t="n">
        <f aca="false">SUM(L13:M13)</f>
        <v>2661871.2051</v>
      </c>
      <c r="O13" s="114" t="n">
        <f aca="false">N13-J13</f>
        <v>0</v>
      </c>
    </row>
    <row r="14" customFormat="false" ht="14.25" hidden="false" customHeight="false" outlineLevel="0" collapsed="false">
      <c r="B14" s="108" t="s">
        <v>10</v>
      </c>
      <c r="C14" s="108" t="s">
        <v>89</v>
      </c>
      <c r="D14" s="109" t="n">
        <f aca="false">'Rates &amp; Forecast'!F8</f>
        <v>228</v>
      </c>
      <c r="E14" s="109" t="n">
        <f aca="false">'Rates &amp; Forecast'!G8</f>
        <v>224300691</v>
      </c>
      <c r="F14" s="110" t="n">
        <f aca="false">'Rates &amp; Forecast'!H8</f>
        <v>691366</v>
      </c>
      <c r="G14" s="111" t="n">
        <f aca="false">'Ajustment to F_V Split'!H8</f>
        <v>313.169620464411</v>
      </c>
      <c r="H14" s="112"/>
      <c r="I14" s="112" t="n">
        <f aca="false">'Ajustment to F_V Split'!I8</f>
        <v>5.8404620382104</v>
      </c>
      <c r="J14" s="113" t="n">
        <f aca="false">G14*D14*12+H14*E14+I14*F14</f>
        <v>4894728.9591</v>
      </c>
      <c r="K14" s="107"/>
      <c r="L14" s="113" t="n">
        <f aca="false">'2013 Rate Design'!C8</f>
        <v>4662095.1591</v>
      </c>
      <c r="M14" s="113" t="n">
        <f aca="false">'Rates &amp; Forecast'!D13*'Rates &amp; Forecast'!H13</f>
        <v>232633.8</v>
      </c>
      <c r="N14" s="113" t="n">
        <f aca="false">SUM(L14:M14)</f>
        <v>4894728.9591</v>
      </c>
      <c r="O14" s="114" t="n">
        <f aca="false">N14-J14</f>
        <v>0</v>
      </c>
    </row>
    <row r="15" customFormat="false" ht="14.25" hidden="false" customHeight="false" outlineLevel="0" collapsed="false">
      <c r="B15" s="108" t="s">
        <v>12</v>
      </c>
      <c r="C15" s="108" t="s">
        <v>90</v>
      </c>
      <c r="D15" s="109" t="n">
        <f aca="false">'Rates &amp; Forecast'!F9</f>
        <v>39</v>
      </c>
      <c r="E15" s="109" t="n">
        <f aca="false">'Rates &amp; Forecast'!G9</f>
        <v>1527929</v>
      </c>
      <c r="F15" s="110"/>
      <c r="G15" s="111" t="n">
        <f aca="false">'Ajustment to F_V Split'!H9</f>
        <v>46.5508590198346</v>
      </c>
      <c r="H15" s="112" t="n">
        <f aca="false">'Ajustment to F_V Split'!I9</f>
        <v>0.0261099242692019</v>
      </c>
      <c r="I15" s="112"/>
      <c r="J15" s="113" t="n">
        <f aca="false">G15*D15*12+H15*E15+I15*F15</f>
        <v>61679.9125</v>
      </c>
      <c r="K15" s="107"/>
      <c r="L15" s="113" t="n">
        <f aca="false">'2013 Rate Design'!C9</f>
        <v>61679.9125</v>
      </c>
      <c r="M15" s="113"/>
      <c r="N15" s="113" t="n">
        <f aca="false">SUM(L15:M15)</f>
        <v>61679.9125</v>
      </c>
      <c r="O15" s="114" t="n">
        <f aca="false">N15-J15</f>
        <v>0</v>
      </c>
    </row>
    <row r="16" customFormat="false" ht="14.25" hidden="false" customHeight="false" outlineLevel="0" collapsed="false">
      <c r="B16" s="108" t="s">
        <v>13</v>
      </c>
      <c r="C16" s="108" t="s">
        <v>90</v>
      </c>
      <c r="D16" s="109" t="n">
        <f aca="false">'Rates &amp; Forecast'!F10</f>
        <v>961</v>
      </c>
      <c r="E16" s="109" t="n">
        <f aca="false">'Rates &amp; Forecast'!G10</f>
        <v>761037</v>
      </c>
      <c r="F16" s="110" t="n">
        <f aca="false">'Rates &amp; Forecast'!H10</f>
        <v>2334</v>
      </c>
      <c r="G16" s="111" t="n">
        <f aca="false">'Ajustment to F_V Split'!H10</f>
        <v>4.78892238268976</v>
      </c>
      <c r="H16" s="112"/>
      <c r="I16" s="112" t="n">
        <f aca="false">'Ajustment to F_V Split'!I10</f>
        <v>5.42634335168023</v>
      </c>
      <c r="J16" s="113" t="n">
        <f aca="false">G16*D16*12+H16*E16+I16*F16</f>
        <v>67890.9383</v>
      </c>
      <c r="K16" s="107"/>
      <c r="L16" s="113" t="n">
        <f aca="false">'2013 Rate Design'!C10</f>
        <v>67890.9383</v>
      </c>
      <c r="M16" s="113"/>
      <c r="N16" s="113" t="n">
        <f aca="false">SUM(L16:M16)</f>
        <v>67890.9383</v>
      </c>
      <c r="O16" s="114" t="n">
        <f aca="false">N16-J16</f>
        <v>0</v>
      </c>
    </row>
    <row r="17" customFormat="false" ht="14.25" hidden="false" customHeight="false" outlineLevel="0" collapsed="false">
      <c r="B17" s="108" t="s">
        <v>14</v>
      </c>
      <c r="C17" s="108" t="s">
        <v>90</v>
      </c>
      <c r="D17" s="109" t="n">
        <f aca="false">'Rates &amp; Forecast'!F11</f>
        <v>5696</v>
      </c>
      <c r="E17" s="109" t="n">
        <f aca="false">'Rates &amp; Forecast'!G11</f>
        <v>4475403</v>
      </c>
      <c r="F17" s="110" t="n">
        <f aca="false">'Rates &amp; Forecast'!H11</f>
        <v>11789</v>
      </c>
      <c r="G17" s="111" t="n">
        <f aca="false">'Ajustment to F_V Split'!H11</f>
        <v>4.72982267929983</v>
      </c>
      <c r="H17" s="112"/>
      <c r="I17" s="112" t="n">
        <f aca="false">'Ajustment to F_V Split'!I11</f>
        <v>10.3073615424971</v>
      </c>
      <c r="J17" s="113" t="n">
        <f aca="false">G17*D17*12+H17*E17+I17*F17</f>
        <v>444806.325</v>
      </c>
      <c r="K17" s="107"/>
      <c r="L17" s="113" t="n">
        <f aca="false">'2013 Rate Design'!C11</f>
        <v>444806.325</v>
      </c>
      <c r="M17" s="113"/>
      <c r="N17" s="113" t="n">
        <f aca="false">SUM(L17:M17)</f>
        <v>444806.325</v>
      </c>
      <c r="O17" s="114" t="n">
        <f aca="false">N17-J17</f>
        <v>0</v>
      </c>
    </row>
    <row r="18" customFormat="false" ht="14.25" hidden="false" customHeight="false" outlineLevel="0" collapsed="false">
      <c r="B18" s="108" t="s">
        <v>91</v>
      </c>
      <c r="C18" s="108" t="s">
        <v>89</v>
      </c>
      <c r="D18" s="109" t="n">
        <v>0</v>
      </c>
      <c r="E18" s="109" t="n">
        <f aca="false">'Rates &amp; Forecast'!G12</f>
        <v>0</v>
      </c>
      <c r="F18" s="110" t="n">
        <v>0</v>
      </c>
      <c r="G18" s="111" t="n">
        <f aca="false">'Ajustment to F_V Split'!H12</f>
        <v>0</v>
      </c>
      <c r="H18" s="112"/>
      <c r="I18" s="112"/>
      <c r="J18" s="113" t="n">
        <f aca="false">G18*D18*12+H18*E18+I18*F18</f>
        <v>0</v>
      </c>
      <c r="K18" s="107"/>
      <c r="L18" s="113" t="n">
        <f aca="false">'2013 Rate Design'!C12</f>
        <v>0</v>
      </c>
      <c r="M18" s="113"/>
      <c r="N18" s="113" t="n">
        <f aca="false">SUM(L18:M18)</f>
        <v>0</v>
      </c>
      <c r="O18" s="114" t="n">
        <f aca="false">N18-J18</f>
        <v>0</v>
      </c>
    </row>
    <row r="19" customFormat="false" ht="15" hidden="false" customHeight="false" outlineLevel="0" collapsed="false">
      <c r="B19" s="115"/>
      <c r="C19" s="115"/>
      <c r="D19" s="116"/>
      <c r="E19" s="109"/>
      <c r="F19" s="110"/>
      <c r="G19" s="111"/>
      <c r="H19" s="112"/>
      <c r="I19" s="112"/>
      <c r="J19" s="117"/>
      <c r="K19" s="107"/>
      <c r="L19" s="113"/>
      <c r="M19" s="113"/>
      <c r="N19" s="118"/>
      <c r="O19" s="118"/>
    </row>
    <row r="20" customFormat="false" ht="15" hidden="false" customHeight="false" outlineLevel="0" collapsed="false">
      <c r="B20" s="106"/>
      <c r="C20" s="106"/>
      <c r="D20" s="106"/>
      <c r="E20" s="115"/>
      <c r="F20" s="119"/>
      <c r="G20" s="115"/>
      <c r="H20" s="115"/>
      <c r="I20" s="115"/>
      <c r="J20" s="120"/>
      <c r="K20" s="107"/>
      <c r="L20" s="121"/>
      <c r="M20" s="121"/>
      <c r="N20" s="106"/>
      <c r="O20" s="9"/>
    </row>
    <row r="21" customFormat="false" ht="15" hidden="false" customHeight="false" outlineLevel="0" collapsed="false">
      <c r="B21" s="122" t="s">
        <v>23</v>
      </c>
      <c r="C21" s="123"/>
      <c r="D21" s="124" t="n">
        <f aca="false">SUM(D12:D18)</f>
        <v>35134</v>
      </c>
      <c r="E21" s="124" t="n">
        <f aca="false">SUM(E12:E18)</f>
        <v>511807638</v>
      </c>
      <c r="F21" s="124" t="n">
        <f aca="false">SUM(F12:F18)</f>
        <v>705489</v>
      </c>
      <c r="G21" s="125"/>
      <c r="H21" s="125"/>
      <c r="I21" s="125"/>
      <c r="J21" s="126" t="n">
        <f aca="false">SUM(J12:J19)</f>
        <v>18323891.8</v>
      </c>
      <c r="K21" s="127"/>
      <c r="L21" s="126" t="n">
        <f aca="false">SUM(L12:L19)</f>
        <v>18091258</v>
      </c>
      <c r="M21" s="126" t="n">
        <f aca="false">SUM(M12:M19)</f>
        <v>232633.8</v>
      </c>
      <c r="N21" s="126" t="n">
        <f aca="false">L21+M21</f>
        <v>18323891.8</v>
      </c>
      <c r="O21" s="128" t="n">
        <f aca="false">N21-J21</f>
        <v>0</v>
      </c>
    </row>
    <row r="24" customFormat="false" ht="14.25" hidden="false" customHeight="false" outlineLevel="0" collapsed="false">
      <c r="B24" s="0" t="s">
        <v>92</v>
      </c>
      <c r="C24" s="129"/>
    </row>
  </sheetData>
  <mergeCells count="11">
    <mergeCell ref="B5:O5"/>
    <mergeCell ref="B6:O6"/>
    <mergeCell ref="C8:C9"/>
    <mergeCell ref="E8:F8"/>
    <mergeCell ref="G8:I8"/>
    <mergeCell ref="J8:J9"/>
    <mergeCell ref="L8:L9"/>
    <mergeCell ref="M8:M9"/>
    <mergeCell ref="N8:N9"/>
    <mergeCell ref="O8:O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2:14:51Z</dcterms:created>
  <dc:creator>bradburyd</dc:creator>
  <dc:description/>
  <dc:language>en-US</dc:language>
  <cp:lastModifiedBy>bradburyd</cp:lastModifiedBy>
  <cp:lastPrinted>2012-05-08T22:34:07Z</cp:lastPrinted>
  <dcterms:modified xsi:type="dcterms:W3CDTF">2012-05-10T22:13:06Z</dcterms:modified>
  <cp:revision>0</cp:revision>
  <dc:subject/>
  <dc:title/>
</cp:coreProperties>
</file>