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 &amp; Forecast" sheetId="1" state="visible" r:id="rId2"/>
    <sheet name="Class Revenue" sheetId="2" state="visible" r:id="rId3"/>
    <sheet name="Test Year RC Ratio" sheetId="3" state="visible" r:id="rId4"/>
    <sheet name="RC Ratio Adjustment" sheetId="4" state="visible" r:id="rId5"/>
    <sheet name="2013 Rate Design" sheetId="5" state="visible" r:id="rId6"/>
    <sheet name="Floor_Ceiling Review" sheetId="6" state="visible" r:id="rId7"/>
    <sheet name="Ajustment to F_V Split" sheetId="7" state="visible" r:id="rId8"/>
    <sheet name="Rate Comparison" sheetId="8" state="visible" r:id="rId9"/>
    <sheet name="Reconcilla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t xml:space="preserve">Existing Distribution Rates and Forecasted Loads &amp; Volumes</t>
  </si>
  <si>
    <t xml:space="preserve">Fixed Charge</t>
  </si>
  <si>
    <t xml:space="preserve">Volumetric Charge</t>
  </si>
  <si>
    <t xml:space="preserve">UOM</t>
  </si>
  <si>
    <t xml:space="preserve">Average Customer (Connection)Count</t>
  </si>
  <si>
    <t xml:space="preserve">Forecast kWh</t>
  </si>
  <si>
    <t xml:space="preserve">Forecast kW</t>
  </si>
  <si>
    <t xml:space="preserve">Residential</t>
  </si>
  <si>
    <t xml:space="preserve">kWh</t>
  </si>
  <si>
    <t xml:space="preserve">GS Less Than 50 kW</t>
  </si>
  <si>
    <t xml:space="preserve">GS 50 to 4,999 kW</t>
  </si>
  <si>
    <t xml:space="preserve">kW</t>
  </si>
  <si>
    <t xml:space="preserve">USL</t>
  </si>
  <si>
    <t xml:space="preserve">Sentinel Lighting</t>
  </si>
  <si>
    <t xml:space="preserve">Street Lighting</t>
  </si>
  <si>
    <t xml:space="preserve">Transformer Allowance</t>
  </si>
  <si>
    <t xml:space="preserve">Revenue from Existing Rates at Forecasted Loads and Volumes</t>
  </si>
  <si>
    <t xml:space="preserve">Customer Class</t>
  </si>
  <si>
    <t xml:space="preserve">Fixed Component </t>
  </si>
  <si>
    <t xml:space="preserve">Variable Component</t>
  </si>
  <si>
    <t xml:space="preserve">Distribution Revenue from Rates</t>
  </si>
  <si>
    <t xml:space="preserve">Net Class Revenue</t>
  </si>
  <si>
    <t xml:space="preserve">Revenue Share per Class</t>
  </si>
  <si>
    <t xml:space="preserve">Total</t>
  </si>
  <si>
    <t xml:space="preserve">Fixed and Variable Proportions at Existing Rates</t>
  </si>
  <si>
    <r>
      <rPr>
        <sz val="11"/>
        <color rgb="FF000000"/>
        <rFont val="Arial"/>
        <family val="2"/>
      </rPr>
      <t xml:space="preserve">Fixed Component</t>
    </r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Variable Component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$</t>
  </si>
  <si>
    <t xml:space="preserve">%</t>
  </si>
  <si>
    <t xml:space="preserve">Notes:</t>
  </si>
  <si>
    <t xml:space="preserve">1. Exclusive of transformer ownership credit</t>
  </si>
  <si>
    <t xml:space="preserve">Derivation of the Test Year Revenue to Cost Ratios</t>
  </si>
  <si>
    <t xml:space="preserve">as Determined in the Cost Allocation Study</t>
  </si>
  <si>
    <t xml:space="preserve">Allocation of Revenue Requirment including Net Income</t>
  </si>
  <si>
    <t xml:space="preserve">Deficiency Factor</t>
  </si>
  <si>
    <t xml:space="preserve">Distribution Revenue at Status Quo Rates</t>
  </si>
  <si>
    <t xml:space="preserve">Misc. Revenue</t>
  </si>
  <si>
    <t xml:space="preserve">Revenue to Cost Ratio</t>
  </si>
  <si>
    <t xml:space="preserve">Board's 2011 Policy Range</t>
  </si>
  <si>
    <t xml:space="preserve">85% - 115%</t>
  </si>
  <si>
    <t xml:space="preserve">80% - 120%</t>
  </si>
  <si>
    <t xml:space="preserve">70% - 120%</t>
  </si>
  <si>
    <t xml:space="preserve">Setting Target Revenue to Cost Ratios</t>
  </si>
  <si>
    <t xml:space="preserve">Taget Revenue to Cost Ratio</t>
  </si>
  <si>
    <t xml:space="preserve">Adjusted Distribution Revenue</t>
  </si>
  <si>
    <t xml:space="preserve">Revenue to Cost Ratio Adjustment: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Move the USL Classification toward the upper boundary in two equal sets beginning in 2013.</t>
    </r>
  </si>
  <si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Move the GS 50 to 4,999 kW Classification toward the upper boundary in two equal sets beginning in 2013.</t>
    </r>
  </si>
  <si>
    <r>
      <rPr>
        <b val="true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. Move the Street Lighting Classification toward the upper boundary in two equal sets beginning in 2013.</t>
    </r>
  </si>
  <si>
    <r>
      <rPr>
        <b val="true"/>
        <sz val="11"/>
        <color rgb="FF000000"/>
        <rFont val="Arial"/>
        <family val="2"/>
      </rPr>
      <t xml:space="preserve">4. </t>
    </r>
    <r>
      <rPr>
        <sz val="11"/>
        <color rgb="FF000000"/>
        <rFont val="Arial"/>
        <family val="2"/>
      </rPr>
      <t xml:space="preserve">Allocate the revenue requirement shift to the Residential classification.</t>
    </r>
  </si>
  <si>
    <t xml:space="preserve">Distribution Revenue at Status Quo Rates has to be pasted from Tab [Test Year RC Ratio]</t>
  </si>
  <si>
    <t xml:space="preserve">Determination of 2013 Base Distribution Rates</t>
  </si>
  <si>
    <t xml:space="preserve">Revenue Requirement from Rates</t>
  </si>
  <si>
    <t xml:space="preserve">Fixed Component at Existing F/V Split</t>
  </si>
  <si>
    <t xml:space="preserve">Variable Component at Existing F/V Split</t>
  </si>
  <si>
    <t xml:space="preserve">Fixed Component</t>
  </si>
  <si>
    <t xml:space="preserve">Transformer Allowance Addback</t>
  </si>
  <si>
    <t xml:space="preserve">(Allocated to GS &gt; 50 to 4,999 kW)</t>
  </si>
  <si>
    <t xml:space="preserve"> 2013 Distribution Rates with Transformer Allowance Addback</t>
  </si>
  <si>
    <t xml:space="preserve">Revenue Requirement from Rates with Addback</t>
  </si>
  <si>
    <t xml:space="preserve">Test of 2013 Calculated Monthly Service Charge</t>
  </si>
  <si>
    <t xml:space="preserve">Customer Unit Cost per Month Avoided Cost</t>
  </si>
  <si>
    <t xml:space="preserve">Customer Unit Cost per Month Min. System with PLCC Adj.</t>
  </si>
  <si>
    <t xml:space="preserve">Rate Design at Existing F/V Split</t>
  </si>
  <si>
    <t xml:space="preserve">Is Rate Design Within Bounds?</t>
  </si>
  <si>
    <t xml:space="preserve">Floor</t>
  </si>
  <si>
    <t xml:space="preserve">Ceiling</t>
  </si>
  <si>
    <r>
      <rPr>
        <b val="true"/>
        <sz val="11"/>
        <color rgb="FF000000"/>
        <rFont val="Arial"/>
        <family val="2"/>
      </rPr>
      <t xml:space="preserve">1.</t>
    </r>
    <r>
      <rPr>
        <sz val="11"/>
        <color rgb="FF000000"/>
        <rFont val="Arial"/>
        <family val="2"/>
      </rPr>
      <t xml:space="preserve"> The MSC for the GS &gt; 50 to 4,999 kW classification exceeds the ceiling; the fixed and variable allocations will be adjusted to maintain the MSC the 2012 approved amount.</t>
    </r>
  </si>
  <si>
    <r>
      <rPr>
        <b val="true"/>
        <sz val="11"/>
        <color rgb="FF000000"/>
        <rFont val="Arial"/>
        <family val="2"/>
      </rPr>
      <t xml:space="preserve">2.</t>
    </r>
    <r>
      <rPr>
        <sz val="11"/>
        <color rgb="FF000000"/>
        <rFont val="Arial"/>
        <family val="2"/>
      </rPr>
      <t xml:space="preserve"> The MSC for the USL classification exceeds the ceiling; this amount will be maintained as it is a reduction from the 2012 approved amount and CNPI is billing this classification on a per customer basis.</t>
    </r>
  </si>
  <si>
    <t xml:space="preserve">Adjustment to the Fixed and Variable Allocations</t>
  </si>
  <si>
    <t xml:space="preserve">Adjusted Fixed Component Percentage</t>
  </si>
  <si>
    <t xml:space="preserve">Adjusted Variable Component Percentage</t>
  </si>
  <si>
    <t xml:space="preserve">Adjusted Fixed Component</t>
  </si>
  <si>
    <t xml:space="preserve">Adjusted Variable Component</t>
  </si>
  <si>
    <t xml:space="preserve">Balance</t>
  </si>
  <si>
    <t xml:space="preserve">These values have to be Copied &amp; Pasted from Tab [2013 Rate Design]</t>
  </si>
  <si>
    <t xml:space="preserve">Comparison of Current Rates to Final Rate Design</t>
  </si>
  <si>
    <t xml:space="preserve">Existing Rates</t>
  </si>
  <si>
    <t xml:space="preserve">Proposed Rates</t>
  </si>
  <si>
    <t xml:space="preserve">Percent Change</t>
  </si>
  <si>
    <t xml:space="preserve">Appendix 2-U</t>
  </si>
  <si>
    <t xml:space="preserve">Fort Erie / Gananoque Revenue Reconciliation</t>
  </si>
  <si>
    <t xml:space="preserve">Rate Class</t>
  </si>
  <si>
    <t xml:space="preserve">Customers/ Connections</t>
  </si>
  <si>
    <t xml:space="preserve">Test Year Consumption</t>
  </si>
  <si>
    <t xml:space="preserve">Revenues at Proposed Rates</t>
  </si>
  <si>
    <t xml:space="preserve">Service Revenue Requirement</t>
  </si>
  <si>
    <t xml:space="preserve">Transformer Allowance Credit</t>
  </si>
  <si>
    <t xml:space="preserve">Difference</t>
  </si>
  <si>
    <t xml:space="preserve">Average for 2013</t>
  </si>
  <si>
    <t xml:space="preserve">Monthly Service Charge</t>
  </si>
  <si>
    <t xml:space="preserve">Volumetric</t>
  </si>
  <si>
    <t xml:space="preserve">Customers</t>
  </si>
  <si>
    <t xml:space="preserve">Connec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.0000_);_(\$* \(#,##0.000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_(\$* #,##0_);_(\$* \(#,##0\);_(\$* \-??_);_(@_)"/>
    <numFmt numFmtId="172" formatCode="_(* #,##0.00000_);_(* \(#,##0.00000\);_(* \-??_);_(@_)"/>
    <numFmt numFmtId="173" formatCode="0.00%"/>
    <numFmt numFmtId="174" formatCode="_-* #,##0_-;\-* #,##0_-;_-* \-??_-;_-@_-"/>
    <numFmt numFmtId="175" formatCode="_-\$* #,##0.00_-;&quot;-$&quot;* #,##0.00_-;_-\$* \-??_-;_-@_-"/>
    <numFmt numFmtId="176" formatCode="_-\$* #,##0.0000_-;&quot;-$&quot;* #,##0.0000_-;_-\$* \-??_-;_-@_-"/>
    <numFmt numFmtId="177" formatCode="_-\$* #,##0_-;&quot;-$&quot;* #,##0_-;_-\$* \-??_-;_-@_-"/>
    <numFmt numFmtId="178" formatCode="_-* #,##0.00_-;\-* #,##0.00_-;_-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20.4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5.61"/>
    <col collapsed="false" customWidth="true" hidden="false" outlineLevel="0" max="6" min="6" style="0" width="11.12"/>
    <col collapsed="false" customWidth="true" hidden="false" outlineLevel="0" max="7" min="7" style="0" width="12.11"/>
    <col collapsed="false" customWidth="true" hidden="false" outlineLevel="0" max="8" min="8" style="0" width="11.12"/>
  </cols>
  <sheetData>
    <row r="1" customFormat="false" ht="14.25" hidden="false" customHeight="false" outlineLevel="0" collapsed="false">
      <c r="B1" s="1"/>
      <c r="C1" s="1"/>
      <c r="D1" s="2"/>
      <c r="E1" s="1"/>
      <c r="F1" s="1"/>
      <c r="G1" s="1"/>
    </row>
    <row r="2" customFormat="false" ht="15" hidden="false" customHeight="false" outlineLevel="0" collapsed="false">
      <c r="B2" s="3"/>
      <c r="C2" s="4"/>
      <c r="D2" s="2"/>
      <c r="E2" s="5"/>
      <c r="F2" s="5"/>
      <c r="G2" s="2"/>
    </row>
    <row r="3" customFormat="false" ht="1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7.5" hidden="false" customHeight="true" outlineLevel="0" collapsed="false">
      <c r="B4" s="7"/>
      <c r="C4" s="4"/>
      <c r="D4" s="8"/>
      <c r="E4" s="5"/>
      <c r="F4" s="5"/>
      <c r="G4" s="5"/>
      <c r="H4" s="9"/>
    </row>
    <row r="5" customFormat="false" ht="57" hidden="false" customHeight="false" outlineLevel="0" collapsed="false">
      <c r="B5" s="10"/>
      <c r="C5" s="11" t="s">
        <v>1</v>
      </c>
      <c r="D5" s="11" t="s">
        <v>2</v>
      </c>
      <c r="E5" s="12" t="s">
        <v>3</v>
      </c>
      <c r="F5" s="11" t="s">
        <v>4</v>
      </c>
      <c r="G5" s="11" t="s">
        <v>5</v>
      </c>
      <c r="H5" s="13" t="s">
        <v>6</v>
      </c>
    </row>
    <row r="6" customFormat="false" ht="14.25" hidden="false" customHeight="false" outlineLevel="0" collapsed="false">
      <c r="B6" s="10" t="s">
        <v>7</v>
      </c>
      <c r="C6" s="14" t="n">
        <v>18.17</v>
      </c>
      <c r="D6" s="15" t="n">
        <v>0.0152</v>
      </c>
      <c r="E6" s="12" t="s">
        <v>8</v>
      </c>
      <c r="F6" s="12" t="n">
        <v>17537</v>
      </c>
      <c r="G6" s="12" t="n">
        <v>144126043</v>
      </c>
      <c r="H6" s="16"/>
    </row>
    <row r="7" customFormat="false" ht="14.25" hidden="false" customHeight="false" outlineLevel="0" collapsed="false">
      <c r="B7" s="17" t="s">
        <v>9</v>
      </c>
      <c r="C7" s="14" t="n">
        <v>20.98</v>
      </c>
      <c r="D7" s="15" t="n">
        <v>0.0226</v>
      </c>
      <c r="E7" s="12" t="s">
        <v>8</v>
      </c>
      <c r="F7" s="12" t="n">
        <v>1633</v>
      </c>
      <c r="G7" s="12" t="n">
        <v>48895781</v>
      </c>
      <c r="H7" s="16"/>
    </row>
    <row r="8" customFormat="false" ht="14.25" hidden="false" customHeight="false" outlineLevel="0" collapsed="false">
      <c r="B8" s="17" t="s">
        <v>10</v>
      </c>
      <c r="C8" s="14" t="n">
        <v>133.68</v>
      </c>
      <c r="D8" s="15" t="n">
        <v>7.2561</v>
      </c>
      <c r="E8" s="12" t="s">
        <v>11</v>
      </c>
      <c r="F8" s="12" t="n">
        <v>149</v>
      </c>
      <c r="G8" s="12" t="n">
        <v>135605948</v>
      </c>
      <c r="H8" s="16" t="n">
        <v>379702</v>
      </c>
    </row>
    <row r="9" customFormat="false" ht="14.25" hidden="false" customHeight="false" outlineLevel="0" collapsed="false">
      <c r="B9" s="17" t="s">
        <v>12</v>
      </c>
      <c r="C9" s="14" t="n">
        <v>70.07</v>
      </c>
      <c r="D9" s="15" t="n">
        <v>0.0413</v>
      </c>
      <c r="E9" s="12" t="s">
        <v>8</v>
      </c>
      <c r="F9" s="12" t="n">
        <v>25</v>
      </c>
      <c r="G9" s="12" t="n">
        <v>946114</v>
      </c>
      <c r="H9" s="16"/>
    </row>
    <row r="10" customFormat="false" ht="14.25" hidden="false" customHeight="false" outlineLevel="0" collapsed="false">
      <c r="B10" s="17" t="s">
        <v>13</v>
      </c>
      <c r="C10" s="14" t="n">
        <v>3.79</v>
      </c>
      <c r="D10" s="15" t="n">
        <v>4.2722</v>
      </c>
      <c r="E10" s="12" t="s">
        <v>11</v>
      </c>
      <c r="F10" s="12" t="n">
        <v>920</v>
      </c>
      <c r="G10" s="12" t="n">
        <v>747706</v>
      </c>
      <c r="H10" s="16" t="n">
        <v>2294</v>
      </c>
    </row>
    <row r="11" customFormat="false" ht="14.25" hidden="false" customHeight="false" outlineLevel="0" collapsed="false">
      <c r="B11" s="17" t="s">
        <v>14</v>
      </c>
      <c r="C11" s="14" t="n">
        <v>4.95</v>
      </c>
      <c r="D11" s="15" t="n">
        <v>9.6594</v>
      </c>
      <c r="E11" s="12" t="s">
        <v>11</v>
      </c>
      <c r="F11" s="12" t="n">
        <v>3696</v>
      </c>
      <c r="G11" s="12" t="n">
        <v>2687821</v>
      </c>
      <c r="H11" s="16" t="n">
        <v>7670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9"/>
    </row>
    <row r="13" customFormat="false" ht="15" hidden="false" customHeight="false" outlineLevel="0" collapsed="false">
      <c r="B13" s="20" t="s">
        <v>15</v>
      </c>
      <c r="C13" s="21"/>
      <c r="D13" s="22" t="n">
        <v>0.6</v>
      </c>
      <c r="E13" s="23" t="s">
        <v>11</v>
      </c>
      <c r="F13" s="21"/>
      <c r="G13" s="21"/>
      <c r="H13" s="24" t="n">
        <v>176641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61"/>
    <col collapsed="false" customWidth="true" hidden="false" outlineLevel="0" max="4" min="3" style="0" width="11.12"/>
    <col collapsed="false" customWidth="true" hidden="false" outlineLevel="0" max="5" min="5" style="0" width="12.11"/>
    <col collapsed="false" customWidth="true" hidden="false" outlineLevel="0" max="6" min="6" style="0" width="11.12"/>
    <col collapsed="false" customWidth="true" hidden="false" outlineLevel="0" max="7" min="7" style="0" width="12.11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16</v>
      </c>
      <c r="C3" s="25"/>
      <c r="D3" s="25"/>
      <c r="E3" s="25"/>
      <c r="F3" s="25"/>
      <c r="G3" s="25"/>
      <c r="H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19"/>
      <c r="H4" s="9"/>
    </row>
    <row r="5" customFormat="false" ht="42.75" hidden="false" customHeight="false" outlineLevel="0" collapsed="false">
      <c r="B5" s="26" t="s">
        <v>17</v>
      </c>
      <c r="C5" s="27" t="s">
        <v>18</v>
      </c>
      <c r="D5" s="27" t="s">
        <v>19</v>
      </c>
      <c r="E5" s="27" t="s">
        <v>20</v>
      </c>
      <c r="F5" s="27" t="s">
        <v>15</v>
      </c>
      <c r="G5" s="27" t="s">
        <v>21</v>
      </c>
      <c r="H5" s="28" t="s">
        <v>22</v>
      </c>
    </row>
    <row r="6" customFormat="false" ht="14.25" hidden="false" customHeight="false" outlineLevel="0" collapsed="false">
      <c r="B6" s="17" t="s">
        <v>7</v>
      </c>
      <c r="C6" s="12" t="n">
        <f aca="false">'Rates &amp; Forecast'!C6*'Rates &amp; Forecast'!F6*12</f>
        <v>3823767.48</v>
      </c>
      <c r="D6" s="12" t="n">
        <f aca="false">'Rates &amp; Forecast'!D6*'Rates &amp; Forecast'!G6</f>
        <v>2190715.8536</v>
      </c>
      <c r="E6" s="29" t="n">
        <f aca="false">C6+D6</f>
        <v>6014483.3336</v>
      </c>
      <c r="F6" s="30"/>
      <c r="G6" s="29" t="n">
        <f aca="false">E6-F6</f>
        <v>6014483.3336</v>
      </c>
      <c r="H6" s="31" t="n">
        <f aca="false">G6/G$13</f>
        <v>0.555650993928876</v>
      </c>
    </row>
    <row r="7" customFormat="false" ht="14.25" hidden="false" customHeight="false" outlineLevel="0" collapsed="false">
      <c r="B7" s="17" t="s">
        <v>9</v>
      </c>
      <c r="C7" s="12" t="n">
        <f aca="false">'Rates &amp; Forecast'!C7*'Rates &amp; Forecast'!F7*12</f>
        <v>411124.08</v>
      </c>
      <c r="D7" s="12" t="n">
        <f aca="false">'Rates &amp; Forecast'!D7*'Rates &amp; Forecast'!G7</f>
        <v>1105044.6506</v>
      </c>
      <c r="E7" s="29" t="n">
        <f aca="false">C7+D7</f>
        <v>1516168.7306</v>
      </c>
      <c r="F7" s="30"/>
      <c r="G7" s="29" t="n">
        <f aca="false">E7-F7</f>
        <v>1516168.7306</v>
      </c>
      <c r="H7" s="31" t="n">
        <f aca="false">G7/G$13</f>
        <v>0.140071992121975</v>
      </c>
    </row>
    <row r="8" customFormat="false" ht="14.25" hidden="false" customHeight="false" outlineLevel="0" collapsed="false">
      <c r="B8" s="17" t="s">
        <v>10</v>
      </c>
      <c r="C8" s="12" t="n">
        <f aca="false">'Rates &amp; Forecast'!C8*'Rates &amp; Forecast'!F8*12</f>
        <v>239019.84</v>
      </c>
      <c r="D8" s="12" t="n">
        <f aca="false">'Rates &amp; Forecast'!D8*'Rates &amp; Forecast'!H8</f>
        <v>2755155.6822</v>
      </c>
      <c r="E8" s="29" t="n">
        <f aca="false">C8+D8</f>
        <v>2994175.5222</v>
      </c>
      <c r="F8" s="29" t="n">
        <f aca="false">'Rates &amp; Forecast'!D13*'Rates &amp; Forecast'!H13</f>
        <v>105984.6</v>
      </c>
      <c r="G8" s="29" t="n">
        <f aca="false">E8-F8</f>
        <v>2888190.9222</v>
      </c>
      <c r="H8" s="31" t="n">
        <f aca="false">G8/G$13</f>
        <v>0.26682693550939</v>
      </c>
    </row>
    <row r="9" customFormat="false" ht="14.25" hidden="false" customHeight="false" outlineLevel="0" collapsed="false">
      <c r="B9" s="17" t="s">
        <v>12</v>
      </c>
      <c r="C9" s="12" t="n">
        <f aca="false">'Rates &amp; Forecast'!C9*'Rates &amp; Forecast'!F9*12</f>
        <v>21021</v>
      </c>
      <c r="D9" s="12" t="n">
        <f aca="false">'Rates &amp; Forecast'!D9*'Rates &amp; Forecast'!G9</f>
        <v>39074.5082</v>
      </c>
      <c r="E9" s="29" t="n">
        <f aca="false">C9+D9</f>
        <v>60095.5082</v>
      </c>
      <c r="F9" s="30"/>
      <c r="G9" s="29" t="n">
        <f aca="false">E9-F9</f>
        <v>60095.5082</v>
      </c>
      <c r="H9" s="31" t="n">
        <f aca="false">G9/G$13</f>
        <v>0.0055519530123968</v>
      </c>
    </row>
    <row r="10" customFormat="false" ht="14.25" hidden="false" customHeight="false" outlineLevel="0" collapsed="false">
      <c r="B10" s="17" t="s">
        <v>13</v>
      </c>
      <c r="C10" s="12" t="n">
        <f aca="false">'Rates &amp; Forecast'!C10*'Rates &amp; Forecast'!F10*12</f>
        <v>41841.6</v>
      </c>
      <c r="D10" s="12" t="n">
        <f aca="false">'Rates &amp; Forecast'!D10*'Rates &amp; Forecast'!H10</f>
        <v>9800.4268</v>
      </c>
      <c r="E10" s="29" t="n">
        <f aca="false">C10+D10</f>
        <v>51642.0268</v>
      </c>
      <c r="F10" s="30"/>
      <c r="G10" s="29" t="n">
        <f aca="false">E10-F10</f>
        <v>51642.0268</v>
      </c>
      <c r="H10" s="31" t="n">
        <f aca="false">G10/G$13</f>
        <v>0.00477097398534915</v>
      </c>
    </row>
    <row r="11" customFormat="false" ht="14.25" hidden="false" customHeight="false" outlineLevel="0" collapsed="false">
      <c r="B11" s="17" t="s">
        <v>14</v>
      </c>
      <c r="C11" s="12" t="n">
        <f aca="false">'Rates &amp; Forecast'!C11*'Rates &amp; Forecast'!F11*12</f>
        <v>219542.4</v>
      </c>
      <c r="D11" s="12" t="n">
        <f aca="false">'Rates &amp; Forecast'!D11*'Rates &amp; Forecast'!H11</f>
        <v>74087.598</v>
      </c>
      <c r="E11" s="29" t="n">
        <f aca="false">C11+D11</f>
        <v>293629.998</v>
      </c>
      <c r="F11" s="30"/>
      <c r="G11" s="29" t="n">
        <f aca="false">E11-F11</f>
        <v>293629.998</v>
      </c>
      <c r="H11" s="31" t="n">
        <f aca="false">G11/G$13</f>
        <v>0.0271271514420136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9"/>
    </row>
    <row r="13" customFormat="false" ht="15" hidden="false" customHeight="false" outlineLevel="0" collapsed="false">
      <c r="B13" s="20" t="s">
        <v>23</v>
      </c>
      <c r="C13" s="32" t="n">
        <f aca="false">SUM(C6:C11)</f>
        <v>4756316.4</v>
      </c>
      <c r="D13" s="32" t="n">
        <f aca="false">SUM(D6:D11)</f>
        <v>6173878.7194</v>
      </c>
      <c r="E13" s="32" t="n">
        <f aca="false">SUM(E6:E11)</f>
        <v>10930195.1194</v>
      </c>
      <c r="F13" s="32" t="n">
        <f aca="false">SUM(F6:F11)</f>
        <v>105984.6</v>
      </c>
      <c r="G13" s="32" t="n">
        <f aca="false">SUM(G6:G11)</f>
        <v>10824210.5194</v>
      </c>
      <c r="H13" s="33" t="n">
        <f aca="false">SUM(H6:H11)</f>
        <v>1</v>
      </c>
    </row>
    <row r="14" customFormat="false" ht="15" hidden="false" customHeight="false" outlineLevel="0" collapsed="false">
      <c r="C14" s="34"/>
      <c r="D14" s="34"/>
      <c r="E14" s="34"/>
      <c r="F14" s="34"/>
      <c r="G14" s="34"/>
    </row>
    <row r="15" customFormat="false" ht="15" hidden="false" customHeight="false" outlineLevel="0" collapsed="false">
      <c r="B15" s="25" t="s">
        <v>24</v>
      </c>
      <c r="C15" s="25"/>
      <c r="D15" s="25"/>
      <c r="E15" s="25"/>
      <c r="F15" s="25"/>
      <c r="G15" s="25"/>
    </row>
    <row r="16" customFormat="false" ht="7.5" hidden="false" customHeight="true" outlineLevel="0" collapsed="false">
      <c r="B16" s="35"/>
      <c r="C16" s="36"/>
      <c r="D16" s="36"/>
      <c r="E16" s="36"/>
      <c r="F16" s="36"/>
      <c r="G16" s="37"/>
    </row>
    <row r="17" customFormat="false" ht="30.75" hidden="false" customHeight="false" outlineLevel="0" collapsed="false">
      <c r="B17" s="38" t="s">
        <v>17</v>
      </c>
      <c r="C17" s="27" t="s">
        <v>25</v>
      </c>
      <c r="D17" s="27" t="s">
        <v>26</v>
      </c>
      <c r="E17" s="27" t="s">
        <v>21</v>
      </c>
      <c r="F17" s="27" t="s">
        <v>18</v>
      </c>
      <c r="G17" s="28" t="s">
        <v>19</v>
      </c>
    </row>
    <row r="18" customFormat="false" ht="14.25" hidden="false" customHeight="false" outlineLevel="0" collapsed="false">
      <c r="B18" s="38"/>
      <c r="C18" s="39" t="s">
        <v>27</v>
      </c>
      <c r="D18" s="39" t="s">
        <v>27</v>
      </c>
      <c r="E18" s="39" t="s">
        <v>27</v>
      </c>
      <c r="F18" s="39" t="s">
        <v>28</v>
      </c>
      <c r="G18" s="40" t="s">
        <v>28</v>
      </c>
    </row>
    <row r="19" customFormat="false" ht="14.25" hidden="false" customHeight="false" outlineLevel="0" collapsed="false">
      <c r="B19" s="17" t="s">
        <v>7</v>
      </c>
      <c r="C19" s="29" t="n">
        <f aca="false">C6</f>
        <v>3823767.48</v>
      </c>
      <c r="D19" s="29" t="n">
        <f aca="false">D6</f>
        <v>2190715.8536</v>
      </c>
      <c r="E19" s="29" t="n">
        <f aca="false">C19+D19</f>
        <v>6014483.3336</v>
      </c>
      <c r="F19" s="41" t="n">
        <f aca="false">C19/E19</f>
        <v>0.63575992615001</v>
      </c>
      <c r="G19" s="31" t="n">
        <f aca="false">1-F19</f>
        <v>0.36424007384999</v>
      </c>
    </row>
    <row r="20" customFormat="false" ht="14.25" hidden="false" customHeight="false" outlineLevel="0" collapsed="false">
      <c r="B20" s="17" t="s">
        <v>9</v>
      </c>
      <c r="C20" s="29" t="n">
        <f aca="false">C7</f>
        <v>411124.08</v>
      </c>
      <c r="D20" s="29" t="n">
        <f aca="false">D7</f>
        <v>1105044.6506</v>
      </c>
      <c r="E20" s="29" t="n">
        <f aca="false">C20+D20</f>
        <v>1516168.7306</v>
      </c>
      <c r="F20" s="41" t="n">
        <f aca="false">C20/E20</f>
        <v>0.271159846330101</v>
      </c>
      <c r="G20" s="31" t="n">
        <f aca="false">1-F20</f>
        <v>0.728840153669899</v>
      </c>
    </row>
    <row r="21" customFormat="false" ht="14.25" hidden="false" customHeight="false" outlineLevel="0" collapsed="false">
      <c r="B21" s="17" t="s">
        <v>10</v>
      </c>
      <c r="C21" s="29" t="n">
        <f aca="false">C8-(C8/E8*F8)</f>
        <v>230559.273160602</v>
      </c>
      <c r="D21" s="29" t="n">
        <f aca="false">D8-(D8/E8*F8)</f>
        <v>2657631.6490394</v>
      </c>
      <c r="E21" s="29" t="n">
        <f aca="false">C21+D21</f>
        <v>2888190.9222</v>
      </c>
      <c r="F21" s="41" t="n">
        <f aca="false">C21/E21</f>
        <v>0.0798282659876859</v>
      </c>
      <c r="G21" s="31" t="n">
        <f aca="false">1-F21</f>
        <v>0.920171734012314</v>
      </c>
    </row>
    <row r="22" customFormat="false" ht="14.25" hidden="false" customHeight="false" outlineLevel="0" collapsed="false">
      <c r="B22" s="17" t="s">
        <v>12</v>
      </c>
      <c r="C22" s="29" t="n">
        <f aca="false">C9</f>
        <v>21021</v>
      </c>
      <c r="D22" s="29" t="n">
        <f aca="false">D9</f>
        <v>39074.5082</v>
      </c>
      <c r="E22" s="29" t="n">
        <f aca="false">C22+D22</f>
        <v>60095.5082</v>
      </c>
      <c r="F22" s="41" t="n">
        <f aca="false">C22/E22</f>
        <v>0.349793198021412</v>
      </c>
      <c r="G22" s="31" t="n">
        <f aca="false">1-F22</f>
        <v>0.650206801978588</v>
      </c>
    </row>
    <row r="23" customFormat="false" ht="14.25" hidden="false" customHeight="false" outlineLevel="0" collapsed="false">
      <c r="B23" s="17" t="s">
        <v>13</v>
      </c>
      <c r="C23" s="29" t="n">
        <f aca="false">C10</f>
        <v>41841.6</v>
      </c>
      <c r="D23" s="29" t="n">
        <f aca="false">D10</f>
        <v>9800.4268</v>
      </c>
      <c r="E23" s="29" t="n">
        <f aca="false">C23+D23</f>
        <v>51642.0268</v>
      </c>
      <c r="F23" s="41" t="n">
        <f aca="false">C23/E23</f>
        <v>0.810223815615231</v>
      </c>
      <c r="G23" s="31" t="n">
        <f aca="false">1-F23</f>
        <v>0.189776184384769</v>
      </c>
    </row>
    <row r="24" customFormat="false" ht="14.25" hidden="false" customHeight="false" outlineLevel="0" collapsed="false">
      <c r="B24" s="17" t="s">
        <v>14</v>
      </c>
      <c r="C24" s="29" t="n">
        <f aca="false">C11</f>
        <v>219542.4</v>
      </c>
      <c r="D24" s="29" t="n">
        <f aca="false">D11</f>
        <v>74087.598</v>
      </c>
      <c r="E24" s="29" t="n">
        <f aca="false">C24+D24</f>
        <v>293629.998</v>
      </c>
      <c r="F24" s="41" t="n">
        <f aca="false">C24/E24</f>
        <v>0.747683824865878</v>
      </c>
      <c r="G24" s="31" t="n">
        <f aca="false">1-F24</f>
        <v>0.252316175134122</v>
      </c>
    </row>
    <row r="25" customFormat="false" ht="8.25" hidden="false" customHeight="true" outlineLevel="0" collapsed="false">
      <c r="B25" s="18"/>
      <c r="C25" s="42"/>
      <c r="D25" s="42"/>
      <c r="E25" s="19"/>
      <c r="F25" s="19"/>
      <c r="G25" s="9"/>
    </row>
    <row r="26" customFormat="false" ht="15" hidden="false" customHeight="false" outlineLevel="0" collapsed="false">
      <c r="B26" s="20" t="s">
        <v>23</v>
      </c>
      <c r="C26" s="32" t="n">
        <f aca="false">SUM(C19:C24)</f>
        <v>4747855.8331606</v>
      </c>
      <c r="D26" s="32" t="n">
        <f aca="false">SUM(D19:D24)</f>
        <v>6076354.6862394</v>
      </c>
      <c r="E26" s="32" t="n">
        <f aca="false">SUM(E19:E24)</f>
        <v>10824210.5194</v>
      </c>
      <c r="F26" s="43" t="n">
        <f aca="false">C26/E26</f>
        <v>0.438632990798832</v>
      </c>
      <c r="G26" s="44" t="n">
        <f aca="false">1-F26</f>
        <v>0.561367009201168</v>
      </c>
    </row>
    <row r="28" customFormat="false" ht="14.25" hidden="false" customHeight="false" outlineLevel="0" collapsed="false">
      <c r="B28" s="0" t="s">
        <v>29</v>
      </c>
    </row>
    <row r="29" customFormat="false" ht="14.25" hidden="false" customHeight="false" outlineLevel="0" collapsed="false">
      <c r="B29" s="0" t="s">
        <v>30</v>
      </c>
    </row>
  </sheetData>
  <mergeCells count="3">
    <mergeCell ref="B3:H3"/>
    <mergeCell ref="B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9.11"/>
    <col collapsed="false" customWidth="true" hidden="false" outlineLevel="0" max="3" min="3" style="0" width="12.62"/>
    <col collapsed="false" customWidth="true" hidden="false" outlineLevel="0" max="4" min="4" style="0" width="9.37"/>
    <col collapsed="false" customWidth="true" hidden="false" outlineLevel="0" max="5" min="5" style="0" width="12.11"/>
    <col collapsed="false" customWidth="true" hidden="false" outlineLevel="0" max="6" min="6" style="0" width="11.87"/>
    <col collapsed="false" customWidth="true" hidden="false" outlineLevel="0" max="8" min="8" style="0" width="1.75"/>
    <col collapsed="false" customWidth="true" hidden="false" outlineLevel="0" max="9" min="9" style="0" width="10.74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45" t="s">
        <v>31</v>
      </c>
      <c r="C3" s="45"/>
      <c r="D3" s="45"/>
      <c r="E3" s="45"/>
      <c r="F3" s="45"/>
      <c r="G3" s="45"/>
      <c r="H3" s="45"/>
      <c r="I3" s="45"/>
    </row>
    <row r="4" customFormat="false" ht="15" hidden="false" customHeight="false" outlineLevel="0" collapsed="false">
      <c r="B4" s="46" t="s">
        <v>32</v>
      </c>
      <c r="C4" s="46"/>
      <c r="D4" s="46"/>
      <c r="E4" s="46"/>
      <c r="F4" s="46"/>
      <c r="G4" s="46"/>
      <c r="H4" s="46"/>
      <c r="I4" s="46"/>
    </row>
    <row r="5" customFormat="false" ht="7.5" hidden="false" customHeight="true" outlineLevel="0" collapsed="false">
      <c r="B5" s="18"/>
      <c r="C5" s="19"/>
      <c r="D5" s="19"/>
      <c r="E5" s="19"/>
      <c r="F5" s="19"/>
      <c r="G5" s="19"/>
      <c r="H5" s="19"/>
      <c r="I5" s="9"/>
    </row>
    <row r="6" customFormat="false" ht="71.25" hidden="false" customHeight="false" outlineLevel="0" collapsed="false">
      <c r="B6" s="47" t="s">
        <v>17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48"/>
      <c r="I6" s="28" t="s">
        <v>38</v>
      </c>
    </row>
    <row r="7" customFormat="false" ht="14.25" hidden="false" customHeight="false" outlineLevel="0" collapsed="false">
      <c r="B7" s="17" t="s">
        <v>7</v>
      </c>
      <c r="C7" s="29" t="n">
        <v>8593422.4</v>
      </c>
      <c r="D7" s="49" t="n">
        <v>1.12783255445005</v>
      </c>
      <c r="E7" s="29" t="n">
        <f aca="false">D7*'Class Revenue'!E19</f>
        <v>6783330.10183134</v>
      </c>
      <c r="F7" s="29" t="n">
        <v>726745.5</v>
      </c>
      <c r="G7" s="50" t="n">
        <f aca="false">(E7+F7)/C7</f>
        <v>0.873933021357281</v>
      </c>
      <c r="H7" s="51"/>
      <c r="I7" s="40" t="s">
        <v>39</v>
      </c>
    </row>
    <row r="8" customFormat="false" ht="14.25" hidden="false" customHeight="false" outlineLevel="0" collapsed="false">
      <c r="B8" s="17" t="s">
        <v>9</v>
      </c>
      <c r="C8" s="29" t="n">
        <v>1593186</v>
      </c>
      <c r="D8" s="52" t="n">
        <f aca="false">D$7</f>
        <v>1.12783255445005</v>
      </c>
      <c r="E8" s="29" t="n">
        <f aca="false">D8*'Class Revenue'!E20</f>
        <v>1709984.45240989</v>
      </c>
      <c r="F8" s="29" t="n">
        <v>138022</v>
      </c>
      <c r="G8" s="50" t="n">
        <f aca="false">(E8+F8)/C8</f>
        <v>1.15994394402781</v>
      </c>
      <c r="H8" s="51"/>
      <c r="I8" s="40" t="s">
        <v>40</v>
      </c>
    </row>
    <row r="9" customFormat="false" ht="14.25" hidden="false" customHeight="false" outlineLevel="0" collapsed="false">
      <c r="B9" s="17" t="s">
        <v>10</v>
      </c>
      <c r="C9" s="29" t="n">
        <v>2694082.4</v>
      </c>
      <c r="D9" s="52" t="n">
        <f aca="false">D$7</f>
        <v>1.12783255445005</v>
      </c>
      <c r="E9" s="29" t="n">
        <f aca="false">D9*'Class Revenue'!E21</f>
        <v>3257395.74552427</v>
      </c>
      <c r="F9" s="29" t="n">
        <v>231094.5</v>
      </c>
      <c r="G9" s="50" t="n">
        <f aca="false">(E9+F9)/C9</f>
        <v>1.29487139870862</v>
      </c>
      <c r="H9" s="51"/>
      <c r="I9" s="40" t="s">
        <v>40</v>
      </c>
    </row>
    <row r="10" customFormat="false" ht="14.25" hidden="false" customHeight="false" outlineLevel="0" collapsed="false">
      <c r="B10" s="17" t="s">
        <v>12</v>
      </c>
      <c r="C10" s="29" t="n">
        <v>29572</v>
      </c>
      <c r="D10" s="52" t="n">
        <f aca="false">D$7</f>
        <v>1.12783255445005</v>
      </c>
      <c r="E10" s="29" t="n">
        <f aca="false">D10*'Class Revenue'!E22</f>
        <v>67777.6705241799</v>
      </c>
      <c r="F10" s="29" t="n">
        <v>2548</v>
      </c>
      <c r="G10" s="50" t="n">
        <f aca="false">(E10+F10)/C10</f>
        <v>2.37811681740092</v>
      </c>
      <c r="H10" s="51"/>
      <c r="I10" s="40" t="s">
        <v>40</v>
      </c>
    </row>
    <row r="11" customFormat="false" ht="14.25" hidden="false" customHeight="false" outlineLevel="0" collapsed="false">
      <c r="B11" s="17" t="s">
        <v>13</v>
      </c>
      <c r="C11" s="29" t="n">
        <v>78300</v>
      </c>
      <c r="D11" s="52" t="n">
        <f aca="false">D$7</f>
        <v>1.12783255445005</v>
      </c>
      <c r="E11" s="29" t="n">
        <f aca="false">D11*'Class Revenue'!E23</f>
        <v>58243.5590028219</v>
      </c>
      <c r="F11" s="29" t="n">
        <v>6121</v>
      </c>
      <c r="G11" s="50" t="n">
        <f aca="false">(E11+F11)/C11</f>
        <v>0.822025019193128</v>
      </c>
      <c r="H11" s="51"/>
      <c r="I11" s="40" t="s">
        <v>40</v>
      </c>
    </row>
    <row r="12" customFormat="false" ht="14.25" hidden="false" customHeight="false" outlineLevel="0" collapsed="false">
      <c r="B12" s="17" t="s">
        <v>14</v>
      </c>
      <c r="C12" s="29" t="n">
        <v>351226</v>
      </c>
      <c r="D12" s="52" t="n">
        <f aca="false">D$7</f>
        <v>1.12783255445005</v>
      </c>
      <c r="E12" s="29" t="n">
        <f aca="false">D12*'Class Revenue'!E24</f>
        <v>331165.470707503</v>
      </c>
      <c r="F12" s="29" t="n">
        <v>27361</v>
      </c>
      <c r="G12" s="50" t="n">
        <f aca="false">(E12+F12)/C12</f>
        <v>1.02078567847341</v>
      </c>
      <c r="H12" s="51"/>
      <c r="I12" s="40" t="s">
        <v>41</v>
      </c>
    </row>
    <row r="13" customFormat="false" ht="7.5" hidden="false" customHeight="true" outlineLevel="0" collapsed="false">
      <c r="B13" s="17"/>
      <c r="C13" s="30"/>
      <c r="D13" s="30"/>
      <c r="E13" s="30"/>
      <c r="F13" s="30"/>
      <c r="G13" s="30"/>
      <c r="H13" s="53"/>
      <c r="I13" s="54"/>
    </row>
    <row r="14" customFormat="false" ht="15" hidden="false" customHeight="false" outlineLevel="0" collapsed="false">
      <c r="B14" s="20" t="s">
        <v>23</v>
      </c>
      <c r="C14" s="55" t="n">
        <f aca="false">SUM(C7:C12)</f>
        <v>13339788.8</v>
      </c>
      <c r="D14" s="21"/>
      <c r="E14" s="55" t="n">
        <f aca="false">SUM(E7:E12)</f>
        <v>12207897</v>
      </c>
      <c r="F14" s="55" t="n">
        <f aca="false">SUM(F7:F12)</f>
        <v>1131892</v>
      </c>
      <c r="G14" s="21"/>
      <c r="H14" s="56"/>
      <c r="I14" s="57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11"/>
    <col collapsed="false" customWidth="true" hidden="false" outlineLevel="0" max="3" min="3" style="0" width="12.62"/>
    <col collapsed="false" customWidth="true" hidden="false" outlineLevel="0" max="4" min="4" style="0" width="11.87"/>
    <col collapsed="false" customWidth="true" hidden="false" outlineLevel="0" max="5" min="5" style="0" width="12.11"/>
    <col collapsed="false" customWidth="true" hidden="false" outlineLevel="0" max="6" min="6" style="0" width="9.74"/>
    <col collapsed="false" customWidth="true" hidden="false" outlineLevel="0" max="7" min="7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42</v>
      </c>
      <c r="C3" s="25"/>
      <c r="D3" s="25"/>
      <c r="E3" s="25"/>
      <c r="F3" s="25"/>
      <c r="G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71.25" hidden="false" customHeight="false" outlineLevel="0" collapsed="false">
      <c r="B5" s="47" t="s">
        <v>17</v>
      </c>
      <c r="C5" s="27" t="s">
        <v>33</v>
      </c>
      <c r="D5" s="27" t="s">
        <v>36</v>
      </c>
      <c r="E5" s="27" t="s">
        <v>35</v>
      </c>
      <c r="F5" s="27" t="s">
        <v>43</v>
      </c>
      <c r="G5" s="28" t="s">
        <v>44</v>
      </c>
      <c r="H5" s="58"/>
    </row>
    <row r="6" customFormat="false" ht="14.25" hidden="false" customHeight="false" outlineLevel="0" collapsed="false">
      <c r="B6" s="17" t="s">
        <v>7</v>
      </c>
      <c r="C6" s="29" t="n">
        <f aca="false">'Test Year RC Ratio'!C7</f>
        <v>8593422.4</v>
      </c>
      <c r="D6" s="29" t="n">
        <f aca="false">'Test Year RC Ratio'!F7</f>
        <v>726745.5</v>
      </c>
      <c r="E6" s="59" t="n">
        <v>6783330.10183134</v>
      </c>
      <c r="F6" s="60" t="n">
        <f aca="false">(G6+D6)/C6</f>
        <v>0.891196517162576</v>
      </c>
      <c r="G6" s="61" t="n">
        <f aca="false">G13-(G7+G8+G9+G10+G11)</f>
        <v>6931682.61338686</v>
      </c>
    </row>
    <row r="7" customFormat="false" ht="14.25" hidden="false" customHeight="false" outlineLevel="0" collapsed="false">
      <c r="B7" s="17" t="s">
        <v>9</v>
      </c>
      <c r="C7" s="29" t="n">
        <f aca="false">'Test Year RC Ratio'!C8</f>
        <v>1593186</v>
      </c>
      <c r="D7" s="29" t="n">
        <f aca="false">'Test Year RC Ratio'!F8</f>
        <v>138022</v>
      </c>
      <c r="E7" s="59" t="n">
        <v>1709984.45240989</v>
      </c>
      <c r="F7" s="50" t="n">
        <f aca="false">(G7+D7)/C7</f>
        <v>1.15994394402781</v>
      </c>
      <c r="G7" s="61" t="n">
        <v>1709984.45240989</v>
      </c>
    </row>
    <row r="8" customFormat="false" ht="14.25" hidden="false" customHeight="false" outlineLevel="0" collapsed="false">
      <c r="B8" s="17" t="s">
        <v>10</v>
      </c>
      <c r="C8" s="29" t="n">
        <f aca="false">'Test Year RC Ratio'!C9</f>
        <v>2694082.4</v>
      </c>
      <c r="D8" s="29" t="n">
        <f aca="false">'Test Year RC Ratio'!F9</f>
        <v>231094.5</v>
      </c>
      <c r="E8" s="59" t="n">
        <v>3257395.74552427</v>
      </c>
      <c r="F8" s="62" t="n">
        <f aca="false">(G8+D8)/C8</f>
        <v>1.2475</v>
      </c>
      <c r="G8" s="61" t="n">
        <v>3129773.294</v>
      </c>
    </row>
    <row r="9" customFormat="false" ht="14.25" hidden="false" customHeight="false" outlineLevel="0" collapsed="false">
      <c r="B9" s="17" t="s">
        <v>12</v>
      </c>
      <c r="C9" s="29" t="n">
        <f aca="false">'Test Year RC Ratio'!C10</f>
        <v>29572</v>
      </c>
      <c r="D9" s="29" t="n">
        <f aca="false">'Test Year RC Ratio'!F10</f>
        <v>2548</v>
      </c>
      <c r="E9" s="59" t="n">
        <v>67777.6705241799</v>
      </c>
      <c r="F9" s="62" t="n">
        <f aca="false">(G9+D9)/C9</f>
        <v>1.7891</v>
      </c>
      <c r="G9" s="61" t="n">
        <v>50359.2652</v>
      </c>
    </row>
    <row r="10" customFormat="false" ht="14.25" hidden="false" customHeight="false" outlineLevel="0" collapsed="false">
      <c r="B10" s="17" t="s">
        <v>13</v>
      </c>
      <c r="C10" s="29" t="n">
        <f aca="false">'Test Year RC Ratio'!C11</f>
        <v>78300</v>
      </c>
      <c r="D10" s="29" t="n">
        <f aca="false">'Test Year RC Ratio'!F11</f>
        <v>6121</v>
      </c>
      <c r="E10" s="59" t="n">
        <v>58243.5590028219</v>
      </c>
      <c r="F10" s="50" t="n">
        <f aca="false">(G10+D10)/C10</f>
        <v>0.822025019193128</v>
      </c>
      <c r="G10" s="61" t="n">
        <v>58243.5590028219</v>
      </c>
    </row>
    <row r="11" customFormat="false" ht="14.25" hidden="false" customHeight="false" outlineLevel="0" collapsed="false">
      <c r="B11" s="17" t="s">
        <v>14</v>
      </c>
      <c r="C11" s="29" t="n">
        <f aca="false">'Test Year RC Ratio'!C12</f>
        <v>351226</v>
      </c>
      <c r="D11" s="29" t="n">
        <f aca="false">'Test Year RC Ratio'!F12</f>
        <v>27361</v>
      </c>
      <c r="E11" s="59" t="n">
        <v>331165.470707503</v>
      </c>
      <c r="F11" s="62" t="n">
        <f aca="false">(G11+D11)/C11</f>
        <v>1.01135683577078</v>
      </c>
      <c r="G11" s="61" t="n">
        <v>327853.816000428</v>
      </c>
    </row>
    <row r="12" customFormat="false" ht="7.5" hidden="false" customHeight="true" outlineLevel="0" collapsed="false">
      <c r="B12" s="17"/>
      <c r="C12" s="30"/>
      <c r="D12" s="30"/>
      <c r="E12" s="30"/>
      <c r="F12" s="30"/>
      <c r="G12" s="54"/>
    </row>
    <row r="13" customFormat="false" ht="15" hidden="false" customHeight="false" outlineLevel="0" collapsed="false">
      <c r="B13" s="20" t="s">
        <v>23</v>
      </c>
      <c r="C13" s="55" t="n">
        <f aca="false">SUM(C6:C11)</f>
        <v>13339788.8</v>
      </c>
      <c r="D13" s="55" t="n">
        <f aca="false">SUM(D6:D11)</f>
        <v>1131892</v>
      </c>
      <c r="E13" s="55" t="n">
        <f aca="false">SUM(E6:E11)</f>
        <v>12207897</v>
      </c>
      <c r="F13" s="21"/>
      <c r="G13" s="63" t="n">
        <f aca="false">E13</f>
        <v>12207897</v>
      </c>
    </row>
    <row r="16" customFormat="false" ht="14.25" hidden="false" customHeight="false" outlineLevel="0" collapsed="false">
      <c r="B16" s="0" t="s">
        <v>45</v>
      </c>
    </row>
    <row r="17" customFormat="false" ht="7.5" hidden="false" customHeight="true" outlineLevel="0" collapsed="false"/>
    <row r="18" customFormat="false" ht="14.25" hidden="false" customHeight="true" outlineLevel="0" collapsed="false">
      <c r="B18" s="64" t="s">
        <v>46</v>
      </c>
      <c r="C18" s="64"/>
      <c r="D18" s="64"/>
      <c r="E18" s="64"/>
      <c r="F18" s="64"/>
      <c r="G18" s="64"/>
    </row>
    <row r="19" customFormat="false" ht="7.5" hidden="false" customHeight="true" outlineLevel="0" collapsed="false">
      <c r="B19" s="65"/>
      <c r="C19" s="65"/>
      <c r="D19" s="65"/>
      <c r="E19" s="65"/>
      <c r="F19" s="65"/>
      <c r="G19" s="65"/>
    </row>
    <row r="20" customFormat="false" ht="30" hidden="false" customHeight="true" outlineLevel="0" collapsed="false">
      <c r="B20" s="64" t="s">
        <v>47</v>
      </c>
      <c r="C20" s="64"/>
      <c r="D20" s="64"/>
      <c r="E20" s="64"/>
      <c r="F20" s="64"/>
      <c r="G20" s="64"/>
    </row>
    <row r="21" customFormat="false" ht="7.5" hidden="false" customHeight="true" outlineLevel="0" collapsed="false">
      <c r="B21" s="65"/>
      <c r="C21" s="65"/>
      <c r="D21" s="65"/>
      <c r="E21" s="65"/>
      <c r="F21" s="65"/>
      <c r="G21" s="65"/>
    </row>
    <row r="22" customFormat="false" ht="30.75" hidden="false" customHeight="true" outlineLevel="0" collapsed="false">
      <c r="B22" s="66" t="s">
        <v>48</v>
      </c>
      <c r="C22" s="66"/>
      <c r="D22" s="66"/>
      <c r="E22" s="66"/>
      <c r="F22" s="66"/>
      <c r="G22" s="66"/>
    </row>
    <row r="23" customFormat="false" ht="7.5" hidden="false" customHeight="true" outlineLevel="0" collapsed="false">
      <c r="B23" s="65"/>
      <c r="C23" s="65"/>
      <c r="D23" s="65"/>
      <c r="E23" s="65"/>
      <c r="F23" s="65"/>
      <c r="G23" s="65"/>
    </row>
    <row r="24" customFormat="false" ht="14.25" hidden="false" customHeight="true" outlineLevel="0" collapsed="false">
      <c r="B24" s="64" t="s">
        <v>49</v>
      </c>
      <c r="C24" s="64"/>
      <c r="D24" s="64"/>
      <c r="E24" s="64"/>
      <c r="F24" s="64"/>
      <c r="G24" s="64"/>
    </row>
    <row r="29" customFormat="false" ht="14.25" hidden="false" customHeight="false" outlineLevel="0" collapsed="false">
      <c r="B29" s="67" t="s">
        <v>50</v>
      </c>
      <c r="C29" s="67"/>
      <c r="D29" s="67"/>
      <c r="E29" s="67"/>
      <c r="F29" s="67"/>
      <c r="G29" s="67"/>
    </row>
  </sheetData>
  <mergeCells count="6">
    <mergeCell ref="B3:G3"/>
    <mergeCell ref="B18:G18"/>
    <mergeCell ref="B20:G20"/>
    <mergeCell ref="B22:G22"/>
    <mergeCell ref="B24:G24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11"/>
    <col collapsed="false" customWidth="true" hidden="false" outlineLevel="0" max="3" min="3" style="0" width="12.11"/>
    <col collapsed="false" customWidth="true" hidden="false" outlineLevel="0" max="7" min="4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51</v>
      </c>
      <c r="C3" s="25"/>
      <c r="D3" s="25"/>
      <c r="E3" s="25"/>
      <c r="F3" s="25"/>
      <c r="G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57" hidden="false" customHeight="false" outlineLevel="0" collapsed="false">
      <c r="B5" s="47" t="s">
        <v>17</v>
      </c>
      <c r="C5" s="27" t="s">
        <v>52</v>
      </c>
      <c r="D5" s="27" t="s">
        <v>53</v>
      </c>
      <c r="E5" s="27" t="s">
        <v>54</v>
      </c>
      <c r="F5" s="27" t="s">
        <v>55</v>
      </c>
      <c r="G5" s="28" t="s">
        <v>19</v>
      </c>
    </row>
    <row r="6" customFormat="false" ht="14.25" hidden="false" customHeight="false" outlineLevel="0" collapsed="false">
      <c r="B6" s="17" t="s">
        <v>7</v>
      </c>
      <c r="C6" s="29" t="n">
        <f aca="false">'RC Ratio Adjustment'!G6</f>
        <v>6931682.61338686</v>
      </c>
      <c r="D6" s="29" t="n">
        <f aca="false">C6*'Class Revenue'!F19</f>
        <v>4406886.02638214</v>
      </c>
      <c r="E6" s="29" t="n">
        <f aca="false">C6*'Class Revenue'!G19</f>
        <v>2524796.58700473</v>
      </c>
      <c r="F6" s="14" t="n">
        <f aca="false">D6/'Rates &amp; Forecast'!F6/12</f>
        <v>20.9408965158529</v>
      </c>
      <c r="G6" s="68" t="n">
        <f aca="false">E6/'Rates &amp; Forecast'!G6</f>
        <v>0.0175179761717646</v>
      </c>
      <c r="H6" s="69"/>
      <c r="I6" s="69"/>
    </row>
    <row r="7" customFormat="false" ht="14.25" hidden="false" customHeight="false" outlineLevel="0" collapsed="false">
      <c r="B7" s="17" t="s">
        <v>9</v>
      </c>
      <c r="C7" s="29" t="n">
        <f aca="false">'RC Ratio Adjustment'!G7</f>
        <v>1709984.45240989</v>
      </c>
      <c r="D7" s="29" t="n">
        <f aca="false">C7*'Class Revenue'!F20</f>
        <v>463679.121342327</v>
      </c>
      <c r="E7" s="29" t="n">
        <f aca="false">C7*'Class Revenue'!G20</f>
        <v>1246305.33106756</v>
      </c>
      <c r="F7" s="14" t="n">
        <f aca="false">D7/'Rates &amp; Forecast'!F7/12</f>
        <v>23.661926992362</v>
      </c>
      <c r="G7" s="68" t="n">
        <f aca="false">E7/'Rates &amp; Forecast'!G7</f>
        <v>0.0254890157305711</v>
      </c>
      <c r="H7" s="69"/>
      <c r="I7" s="69"/>
    </row>
    <row r="8" customFormat="false" ht="14.25" hidden="false" customHeight="false" outlineLevel="0" collapsed="false">
      <c r="B8" s="17" t="s">
        <v>10</v>
      </c>
      <c r="C8" s="29" t="n">
        <f aca="false">'RC Ratio Adjustment'!G8</f>
        <v>3129773.294</v>
      </c>
      <c r="D8" s="29" t="n">
        <f aca="false">C8*'Class Revenue'!F21</f>
        <v>249844.374994588</v>
      </c>
      <c r="E8" s="29" t="n">
        <f aca="false">C8*'Class Revenue'!G21</f>
        <v>2879928.91900541</v>
      </c>
      <c r="F8" s="14" t="n">
        <f aca="false">D8/'Rates &amp; Forecast'!F8/12</f>
        <v>139.733990489143</v>
      </c>
      <c r="G8" s="68" t="n">
        <f aca="false">E8/'Rates &amp; Forecast'!H8</f>
        <v>7.58470832127672</v>
      </c>
      <c r="H8" s="69"/>
      <c r="I8" s="69"/>
    </row>
    <row r="9" customFormat="false" ht="14.25" hidden="false" customHeight="false" outlineLevel="0" collapsed="false">
      <c r="B9" s="17" t="s">
        <v>12</v>
      </c>
      <c r="C9" s="29" t="n">
        <f aca="false">'RC Ratio Adjustment'!G9</f>
        <v>50359.2652</v>
      </c>
      <c r="D9" s="29" t="n">
        <f aca="false">C9*'Class Revenue'!F22</f>
        <v>17615.3284243164</v>
      </c>
      <c r="E9" s="29" t="n">
        <f aca="false">C9*'Class Revenue'!G22</f>
        <v>32743.9367756836</v>
      </c>
      <c r="F9" s="14" t="n">
        <f aca="false">D9/'Rates &amp; Forecast'!F9/12</f>
        <v>58.717761414388</v>
      </c>
      <c r="G9" s="68" t="n">
        <f aca="false">E9/'Rates &amp; Forecast'!G9</f>
        <v>0.0346088703641248</v>
      </c>
      <c r="H9" s="69"/>
      <c r="I9" s="69"/>
    </row>
    <row r="10" customFormat="false" ht="14.25" hidden="false" customHeight="false" outlineLevel="0" collapsed="false">
      <c r="B10" s="17" t="s">
        <v>13</v>
      </c>
      <c r="C10" s="29" t="n">
        <f aca="false">'RC Ratio Adjustment'!G10</f>
        <v>58243.5590028219</v>
      </c>
      <c r="D10" s="29" t="n">
        <f aca="false">C10*'Class Revenue'!F23</f>
        <v>47190.3186102772</v>
      </c>
      <c r="E10" s="29" t="n">
        <f aca="false">C10*'Class Revenue'!G23</f>
        <v>11053.2403925447</v>
      </c>
      <c r="F10" s="14" t="n">
        <f aca="false">D10/'Rates &amp; Forecast'!F10/12</f>
        <v>4.27448538136569</v>
      </c>
      <c r="G10" s="68" t="n">
        <f aca="false">E10/'Rates &amp; Forecast'!H10</f>
        <v>4.8183262391215</v>
      </c>
      <c r="H10" s="69"/>
      <c r="I10" s="69"/>
    </row>
    <row r="11" customFormat="false" ht="14.25" hidden="false" customHeight="false" outlineLevel="0" collapsed="false">
      <c r="B11" s="17" t="s">
        <v>14</v>
      </c>
      <c r="C11" s="29" t="n">
        <f aca="false">'RC Ratio Adjustment'!G11</f>
        <v>327853.816000428</v>
      </c>
      <c r="D11" s="29" t="n">
        <f aca="false">C11*'Class Revenue'!F24</f>
        <v>245130.995144074</v>
      </c>
      <c r="E11" s="29" t="n">
        <f aca="false">C11*'Class Revenue'!G24</f>
        <v>82722.8208563543</v>
      </c>
      <c r="F11" s="14" t="n">
        <f aca="false">D11/'Rates &amp; Forecast'!F11/12</f>
        <v>5.52694343308247</v>
      </c>
      <c r="G11" s="68" t="n">
        <f aca="false">E11/'Rates &amp; Forecast'!H11</f>
        <v>10.7852439186903</v>
      </c>
      <c r="H11" s="69"/>
      <c r="I11" s="69"/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9"/>
    </row>
    <row r="13" customFormat="false" ht="15" hidden="false" customHeight="false" outlineLevel="0" collapsed="false">
      <c r="B13" s="20" t="s">
        <v>23</v>
      </c>
      <c r="C13" s="55" t="n">
        <f aca="false">SUM(C6:C11)</f>
        <v>12207897</v>
      </c>
      <c r="D13" s="55" t="n">
        <f aca="false">SUM(D6:D11)</f>
        <v>5430346.16489772</v>
      </c>
      <c r="E13" s="55" t="n">
        <f aca="false">SUM(E6:E11)</f>
        <v>6777550.83510228</v>
      </c>
      <c r="F13" s="21"/>
      <c r="G13" s="57"/>
    </row>
    <row r="15" customFormat="false" ht="14.25" hidden="false" customHeight="false" outlineLevel="0" collapsed="false">
      <c r="B15" s="0" t="s">
        <v>56</v>
      </c>
      <c r="D15" s="70" t="n">
        <f aca="false">'Rates &amp; Forecast'!D13*'Rates &amp; Forecast'!H13</f>
        <v>105984.6</v>
      </c>
      <c r="E15" s="0" t="s">
        <v>57</v>
      </c>
    </row>
    <row r="16" customFormat="false" ht="15" hidden="false" customHeight="false" outlineLevel="0" collapsed="false">
      <c r="D16" s="70"/>
    </row>
    <row r="17" customFormat="false" ht="15" hidden="false" customHeight="false" outlineLevel="0" collapsed="false">
      <c r="B17" s="25" t="s">
        <v>58</v>
      </c>
      <c r="C17" s="25"/>
      <c r="D17" s="25"/>
      <c r="E17" s="25"/>
      <c r="F17" s="25"/>
      <c r="G17" s="25"/>
    </row>
    <row r="18" customFormat="false" ht="7.5" hidden="false" customHeight="true" outlineLevel="0" collapsed="false">
      <c r="B18" s="18"/>
      <c r="C18" s="19"/>
      <c r="D18" s="19"/>
      <c r="E18" s="19"/>
      <c r="F18" s="19"/>
      <c r="G18" s="9"/>
    </row>
    <row r="19" customFormat="false" ht="57" hidden="false" customHeight="false" outlineLevel="0" collapsed="false">
      <c r="B19" s="47" t="s">
        <v>17</v>
      </c>
      <c r="C19" s="27" t="s">
        <v>59</v>
      </c>
      <c r="D19" s="27" t="s">
        <v>53</v>
      </c>
      <c r="E19" s="27" t="s">
        <v>54</v>
      </c>
      <c r="F19" s="27" t="s">
        <v>55</v>
      </c>
      <c r="G19" s="28" t="s">
        <v>19</v>
      </c>
    </row>
    <row r="20" customFormat="false" ht="14.25" hidden="false" customHeight="false" outlineLevel="0" collapsed="false">
      <c r="B20" s="17" t="s">
        <v>7</v>
      </c>
      <c r="C20" s="29" t="n">
        <f aca="false">C6</f>
        <v>6931682.61338686</v>
      </c>
      <c r="D20" s="29" t="n">
        <f aca="false">C20*'Class Revenue'!F19</f>
        <v>4406886.02638214</v>
      </c>
      <c r="E20" s="29" t="n">
        <f aca="false">C20*'Class Revenue'!G19</f>
        <v>2524796.58700473</v>
      </c>
      <c r="F20" s="14" t="n">
        <f aca="false">D20/'Rates &amp; Forecast'!F6/12</f>
        <v>20.9408965158529</v>
      </c>
      <c r="G20" s="68" t="n">
        <f aca="false">E20/'Rates &amp; Forecast'!G6</f>
        <v>0.0175179761717646</v>
      </c>
    </row>
    <row r="21" customFormat="false" ht="14.25" hidden="false" customHeight="false" outlineLevel="0" collapsed="false">
      <c r="B21" s="17" t="s">
        <v>9</v>
      </c>
      <c r="C21" s="29" t="n">
        <f aca="false">C7</f>
        <v>1709984.45240989</v>
      </c>
      <c r="D21" s="29" t="n">
        <f aca="false">C21*'Class Revenue'!F20</f>
        <v>463679.121342327</v>
      </c>
      <c r="E21" s="29" t="n">
        <f aca="false">C21*'Class Revenue'!G20</f>
        <v>1246305.33106756</v>
      </c>
      <c r="F21" s="14" t="n">
        <f aca="false">D21/'Rates &amp; Forecast'!F7/12</f>
        <v>23.661926992362</v>
      </c>
      <c r="G21" s="68" t="n">
        <f aca="false">E21/'Rates &amp; Forecast'!G7</f>
        <v>0.0254890157305711</v>
      </c>
    </row>
    <row r="22" customFormat="false" ht="14.25" hidden="false" customHeight="false" outlineLevel="0" collapsed="false">
      <c r="B22" s="17" t="s">
        <v>10</v>
      </c>
      <c r="C22" s="71" t="n">
        <f aca="false">C8+D15</f>
        <v>3235757.894</v>
      </c>
      <c r="D22" s="29" t="n">
        <f aca="false">C22*'Class Revenue'!F21</f>
        <v>258304.941833986</v>
      </c>
      <c r="E22" s="29" t="n">
        <f aca="false">C22*'Class Revenue'!G21</f>
        <v>2977452.95216601</v>
      </c>
      <c r="F22" s="14" t="n">
        <f aca="false">D22/'Rates &amp; Forecast'!F8/12</f>
        <v>144.465851137576</v>
      </c>
      <c r="G22" s="68" t="n">
        <f aca="false">E22/'Rates &amp; Forecast'!H8</f>
        <v>7.84155193326875</v>
      </c>
    </row>
    <row r="23" customFormat="false" ht="14.25" hidden="false" customHeight="false" outlineLevel="0" collapsed="false">
      <c r="B23" s="17" t="s">
        <v>12</v>
      </c>
      <c r="C23" s="29" t="n">
        <f aca="false">C9</f>
        <v>50359.2652</v>
      </c>
      <c r="D23" s="29" t="n">
        <f aca="false">C23*'Class Revenue'!F22</f>
        <v>17615.3284243164</v>
      </c>
      <c r="E23" s="29" t="n">
        <f aca="false">C23*'Class Revenue'!G22</f>
        <v>32743.9367756836</v>
      </c>
      <c r="F23" s="14" t="n">
        <f aca="false">D23/'Rates &amp; Forecast'!F9/12</f>
        <v>58.717761414388</v>
      </c>
      <c r="G23" s="68" t="n">
        <f aca="false">E23/'Rates &amp; Forecast'!G9</f>
        <v>0.0346088703641248</v>
      </c>
    </row>
    <row r="24" customFormat="false" ht="14.25" hidden="false" customHeight="false" outlineLevel="0" collapsed="false">
      <c r="B24" s="17" t="s">
        <v>13</v>
      </c>
      <c r="C24" s="29" t="n">
        <f aca="false">C10</f>
        <v>58243.5590028219</v>
      </c>
      <c r="D24" s="29" t="n">
        <f aca="false">C24*'Class Revenue'!F23</f>
        <v>47190.3186102772</v>
      </c>
      <c r="E24" s="29" t="n">
        <f aca="false">C24*'Class Revenue'!G23</f>
        <v>11053.2403925447</v>
      </c>
      <c r="F24" s="14" t="n">
        <f aca="false">D24/'Rates &amp; Forecast'!F10/12</f>
        <v>4.27448538136569</v>
      </c>
      <c r="G24" s="68" t="n">
        <f aca="false">E24/'Rates &amp; Forecast'!H10</f>
        <v>4.8183262391215</v>
      </c>
    </row>
    <row r="25" customFormat="false" ht="14.25" hidden="false" customHeight="false" outlineLevel="0" collapsed="false">
      <c r="B25" s="17" t="s">
        <v>14</v>
      </c>
      <c r="C25" s="29" t="n">
        <f aca="false">C11</f>
        <v>327853.816000428</v>
      </c>
      <c r="D25" s="29" t="n">
        <f aca="false">C25*'Class Revenue'!F24</f>
        <v>245130.995144074</v>
      </c>
      <c r="E25" s="29" t="n">
        <f aca="false">C25*'Class Revenue'!G24</f>
        <v>82722.8208563543</v>
      </c>
      <c r="F25" s="14" t="n">
        <f aca="false">D25/'Rates &amp; Forecast'!F11/12</f>
        <v>5.52694343308247</v>
      </c>
      <c r="G25" s="68" t="n">
        <f aca="false">E25/'Rates &amp; Forecast'!H11</f>
        <v>10.7852439186903</v>
      </c>
    </row>
    <row r="26" customFormat="false" ht="7.5" hidden="false" customHeight="true" outlineLevel="0" collapsed="false">
      <c r="B26" s="18"/>
      <c r="C26" s="19"/>
      <c r="D26" s="19"/>
      <c r="E26" s="19"/>
      <c r="F26" s="19"/>
      <c r="G26" s="9"/>
    </row>
    <row r="27" customFormat="false" ht="15" hidden="false" customHeight="false" outlineLevel="0" collapsed="false">
      <c r="B27" s="20" t="s">
        <v>23</v>
      </c>
      <c r="C27" s="55" t="n">
        <f aca="false">SUM(C20:C25)</f>
        <v>12313881.6</v>
      </c>
      <c r="D27" s="55" t="n">
        <f aca="false">SUM(D20:D25)</f>
        <v>5438806.73173712</v>
      </c>
      <c r="E27" s="55" t="n">
        <f aca="false">SUM(E20:E25)</f>
        <v>6875074.86826288</v>
      </c>
      <c r="F27" s="21"/>
      <c r="G27" s="57"/>
    </row>
  </sheetData>
  <mergeCells count="2">
    <mergeCell ref="B3:G3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9.37"/>
    <col collapsed="false" customWidth="true" hidden="false" outlineLevel="0" max="4" min="3" style="0" width="12.24"/>
    <col collapsed="false" customWidth="true" hidden="false" outlineLevel="0" max="5" min="5" style="0" width="1.49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60</v>
      </c>
      <c r="C3" s="25"/>
      <c r="D3" s="25"/>
      <c r="E3" s="25"/>
      <c r="F3" s="25"/>
      <c r="G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9"/>
    </row>
    <row r="5" customFormat="false" ht="71.25" hidden="false" customHeight="true" outlineLevel="0" collapsed="false">
      <c r="B5" s="47" t="s">
        <v>17</v>
      </c>
      <c r="C5" s="11" t="s">
        <v>61</v>
      </c>
      <c r="D5" s="11" t="s">
        <v>62</v>
      </c>
      <c r="E5" s="30"/>
      <c r="F5" s="11" t="s">
        <v>63</v>
      </c>
      <c r="G5" s="13" t="s">
        <v>64</v>
      </c>
    </row>
    <row r="6" customFormat="false" ht="14.25" hidden="false" customHeight="false" outlineLevel="0" collapsed="false">
      <c r="B6" s="47"/>
      <c r="C6" s="39" t="s">
        <v>65</v>
      </c>
      <c r="D6" s="39" t="s">
        <v>66</v>
      </c>
      <c r="E6" s="30"/>
      <c r="F6" s="30"/>
      <c r="G6" s="54"/>
    </row>
    <row r="7" customFormat="false" ht="14.25" hidden="false" customHeight="false" outlineLevel="0" collapsed="false">
      <c r="B7" s="17" t="s">
        <v>7</v>
      </c>
      <c r="C7" s="14" t="n">
        <v>4.92</v>
      </c>
      <c r="D7" s="14" t="n">
        <v>24.78</v>
      </c>
      <c r="E7" s="30"/>
      <c r="F7" s="14" t="n">
        <f aca="false">'2013 Rate Design'!F20</f>
        <v>20.9408965158529</v>
      </c>
      <c r="G7" s="72" t="b">
        <f aca="false">AND((C7&lt;F7),(D7&gt;F7))</f>
        <v>1</v>
      </c>
    </row>
    <row r="8" customFormat="false" ht="14.25" hidden="false" customHeight="false" outlineLevel="0" collapsed="false">
      <c r="B8" s="17" t="s">
        <v>9</v>
      </c>
      <c r="C8" s="14" t="n">
        <v>10.56</v>
      </c>
      <c r="D8" s="14" t="n">
        <v>36.73</v>
      </c>
      <c r="E8" s="30"/>
      <c r="F8" s="14" t="n">
        <f aca="false">'2013 Rate Design'!F21</f>
        <v>23.661926992362</v>
      </c>
      <c r="G8" s="72" t="b">
        <f aca="false">AND((C8&lt;F8),(D8&gt;F8))</f>
        <v>1</v>
      </c>
    </row>
    <row r="9" customFormat="false" ht="14.25" hidden="false" customHeight="false" outlineLevel="0" collapsed="false">
      <c r="B9" s="17" t="s">
        <v>10</v>
      </c>
      <c r="C9" s="14" t="n">
        <v>32.29</v>
      </c>
      <c r="D9" s="14" t="n">
        <v>123.77</v>
      </c>
      <c r="E9" s="30"/>
      <c r="F9" s="14" t="n">
        <f aca="false">'2013 Rate Design'!F22</f>
        <v>144.465851137576</v>
      </c>
      <c r="G9" s="72" t="b">
        <f aca="false">AND((C9&lt;F9),(D9&gt;F9))</f>
        <v>0</v>
      </c>
    </row>
    <row r="10" customFormat="false" ht="14.25" hidden="false" customHeight="false" outlineLevel="0" collapsed="false">
      <c r="B10" s="17" t="s">
        <v>12</v>
      </c>
      <c r="C10" s="14" t="n">
        <v>0.36</v>
      </c>
      <c r="D10" s="14" t="n">
        <v>12.78</v>
      </c>
      <c r="E10" s="30"/>
      <c r="F10" s="14" t="n">
        <f aca="false">'2013 Rate Design'!F23</f>
        <v>58.717761414388</v>
      </c>
      <c r="G10" s="72" t="b">
        <f aca="false">AND((C10&lt;F10),(D10&gt;F10))</f>
        <v>0</v>
      </c>
    </row>
    <row r="11" customFormat="false" ht="14.25" hidden="false" customHeight="false" outlineLevel="0" collapsed="false">
      <c r="B11" s="17" t="s">
        <v>13</v>
      </c>
      <c r="C11" s="14" t="n">
        <v>0.21</v>
      </c>
      <c r="D11" s="14" t="n">
        <v>10.88</v>
      </c>
      <c r="E11" s="30"/>
      <c r="F11" s="14" t="n">
        <f aca="false">'2013 Rate Design'!F24</f>
        <v>4.27448538136569</v>
      </c>
      <c r="G11" s="72" t="b">
        <f aca="false">AND((C11&lt;F11),(D11&gt;F11))</f>
        <v>1</v>
      </c>
    </row>
    <row r="12" customFormat="false" ht="15" hidden="false" customHeight="false" outlineLevel="0" collapsed="false">
      <c r="B12" s="20" t="s">
        <v>14</v>
      </c>
      <c r="C12" s="22" t="n">
        <v>0.02</v>
      </c>
      <c r="D12" s="22" t="n">
        <v>11.98</v>
      </c>
      <c r="E12" s="21"/>
      <c r="F12" s="22" t="n">
        <f aca="false">'2013 Rate Design'!F25</f>
        <v>5.52694343308247</v>
      </c>
      <c r="G12" s="73" t="b">
        <f aca="false">AND((C12&lt;F12),(D12&gt;F12))</f>
        <v>1</v>
      </c>
    </row>
    <row r="15" customFormat="false" ht="42" hidden="false" customHeight="true" outlineLevel="0" collapsed="false">
      <c r="B15" s="66" t="s">
        <v>67</v>
      </c>
      <c r="C15" s="66"/>
      <c r="D15" s="66"/>
      <c r="E15" s="66"/>
      <c r="F15" s="66"/>
      <c r="G15" s="66"/>
    </row>
    <row r="16" customFormat="false" ht="7.5" hidden="false" customHeight="true" outlineLevel="0" collapsed="false">
      <c r="B16" s="74"/>
      <c r="C16" s="74"/>
      <c r="D16" s="74"/>
      <c r="E16" s="74"/>
      <c r="F16" s="74"/>
      <c r="G16" s="74"/>
    </row>
    <row r="17" customFormat="false" ht="42" hidden="false" customHeight="true" outlineLevel="0" collapsed="false">
      <c r="B17" s="66" t="s">
        <v>68</v>
      </c>
      <c r="C17" s="66"/>
      <c r="D17" s="66"/>
      <c r="E17" s="66"/>
      <c r="F17" s="66"/>
      <c r="G17" s="66"/>
    </row>
  </sheetData>
  <mergeCells count="4">
    <mergeCell ref="B3:G3"/>
    <mergeCell ref="B5:B6"/>
    <mergeCell ref="B15:G15"/>
    <mergeCell ref="B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9.11"/>
    <col collapsed="false" customWidth="true" hidden="false" outlineLevel="0" max="3" min="3" style="0" width="12.11"/>
    <col collapsed="false" customWidth="true" hidden="false" outlineLevel="0" max="4" min="4" style="0" width="14.11"/>
    <col collapsed="false" customWidth="true" hidden="false" outlineLevel="0" max="5" min="5" style="0" width="10.37"/>
    <col collapsed="false" customWidth="true" hidden="false" outlineLevel="0" max="6" min="6" style="0" width="12.62"/>
    <col collapsed="false" customWidth="true" hidden="false" outlineLevel="0" max="7" min="7" style="0" width="10.37"/>
    <col collapsed="false" customWidth="true" hidden="false" outlineLevel="0" max="9" min="8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25" t="s">
        <v>69</v>
      </c>
      <c r="C3" s="25"/>
      <c r="D3" s="25"/>
      <c r="E3" s="25"/>
      <c r="F3" s="25"/>
      <c r="G3" s="25"/>
      <c r="H3" s="25"/>
      <c r="I3" s="25"/>
    </row>
    <row r="4" customFormat="false" ht="7.5" hidden="false" customHeight="true" outlineLevel="0" collapsed="false">
      <c r="B4" s="18"/>
      <c r="C4" s="19"/>
      <c r="D4" s="19"/>
      <c r="E4" s="19"/>
      <c r="F4" s="19"/>
      <c r="G4" s="19"/>
      <c r="H4" s="19"/>
      <c r="I4" s="9"/>
    </row>
    <row r="5" customFormat="false" ht="57" hidden="false" customHeight="false" outlineLevel="0" collapsed="false">
      <c r="B5" s="47" t="s">
        <v>17</v>
      </c>
      <c r="C5" s="27" t="s">
        <v>59</v>
      </c>
      <c r="D5" s="27" t="s">
        <v>53</v>
      </c>
      <c r="E5" s="27" t="s">
        <v>70</v>
      </c>
      <c r="F5" s="27" t="s">
        <v>54</v>
      </c>
      <c r="G5" s="27" t="s">
        <v>71</v>
      </c>
      <c r="H5" s="27" t="s">
        <v>72</v>
      </c>
      <c r="I5" s="28" t="s">
        <v>73</v>
      </c>
    </row>
    <row r="6" customFormat="false" ht="14.25" hidden="false" customHeight="false" outlineLevel="0" collapsed="false">
      <c r="B6" s="17" t="s">
        <v>7</v>
      </c>
      <c r="C6" s="71" t="n">
        <v>6931682.61338686</v>
      </c>
      <c r="D6" s="71" t="n">
        <v>4406886.02638214</v>
      </c>
      <c r="E6" s="50" t="n">
        <f aca="false">D6/C6</f>
        <v>0.63575992615001</v>
      </c>
      <c r="F6" s="75" t="n">
        <f aca="false">G6*C6</f>
        <v>2524796.58700473</v>
      </c>
      <c r="G6" s="50" t="n">
        <f aca="false">1-E6</f>
        <v>0.36424007384999</v>
      </c>
      <c r="H6" s="76" t="n">
        <f aca="false">D6/'Rates &amp; Forecast'!F6/12</f>
        <v>20.9408965158529</v>
      </c>
      <c r="I6" s="77" t="n">
        <f aca="false">F6/'Rates &amp; Forecast'!G6</f>
        <v>0.0175179761717646</v>
      </c>
    </row>
    <row r="7" customFormat="false" ht="14.25" hidden="false" customHeight="false" outlineLevel="0" collapsed="false">
      <c r="B7" s="17" t="s">
        <v>9</v>
      </c>
      <c r="C7" s="71" t="n">
        <v>1709984.45240989</v>
      </c>
      <c r="D7" s="71" t="n">
        <v>463679.121342327</v>
      </c>
      <c r="E7" s="50" t="n">
        <f aca="false">D7/C7</f>
        <v>0.271159846330101</v>
      </c>
      <c r="F7" s="75" t="n">
        <f aca="false">G7*C7</f>
        <v>1246305.33106756</v>
      </c>
      <c r="G7" s="50" t="n">
        <f aca="false">1-E7</f>
        <v>0.728840153669899</v>
      </c>
      <c r="H7" s="76" t="n">
        <f aca="false">D7/'Rates &amp; Forecast'!F7/12</f>
        <v>23.661926992362</v>
      </c>
      <c r="I7" s="77" t="n">
        <f aca="false">F7/'Rates &amp; Forecast'!G7</f>
        <v>0.0254890157305711</v>
      </c>
    </row>
    <row r="8" customFormat="false" ht="14.25" hidden="false" customHeight="false" outlineLevel="0" collapsed="false">
      <c r="B8" s="17" t="s">
        <v>10</v>
      </c>
      <c r="C8" s="71" t="n">
        <v>3235757.894</v>
      </c>
      <c r="D8" s="71" t="n">
        <v>239019.84</v>
      </c>
      <c r="E8" s="50" t="n">
        <f aca="false">D8/C8</f>
        <v>0.0738682706895994</v>
      </c>
      <c r="F8" s="75" t="n">
        <f aca="false">G8*C8</f>
        <v>2996738.054</v>
      </c>
      <c r="G8" s="50" t="n">
        <f aca="false">1-E8</f>
        <v>0.926131729310401</v>
      </c>
      <c r="H8" s="78" t="n">
        <f aca="false">D8/'Rates &amp; Forecast'!F8/12</f>
        <v>133.68</v>
      </c>
      <c r="I8" s="77" t="n">
        <f aca="false">F8/'Rates &amp; Forecast'!H8</f>
        <v>7.8923420313825</v>
      </c>
    </row>
    <row r="9" customFormat="false" ht="14.25" hidden="false" customHeight="false" outlineLevel="0" collapsed="false">
      <c r="B9" s="17" t="s">
        <v>12</v>
      </c>
      <c r="C9" s="71" t="n">
        <v>50359.2652</v>
      </c>
      <c r="D9" s="71" t="n">
        <v>17615.3284243164</v>
      </c>
      <c r="E9" s="50" t="n">
        <f aca="false">D9/C9</f>
        <v>0.349793198021412</v>
      </c>
      <c r="F9" s="75" t="n">
        <f aca="false">G9*C9</f>
        <v>32743.9367756836</v>
      </c>
      <c r="G9" s="50" t="n">
        <f aca="false">1-E9</f>
        <v>0.650206801978588</v>
      </c>
      <c r="H9" s="76" t="n">
        <f aca="false">D9/'Rates &amp; Forecast'!F9/12</f>
        <v>58.717761414388</v>
      </c>
      <c r="I9" s="77" t="n">
        <f aca="false">F9/'Rates &amp; Forecast'!G9</f>
        <v>0.0346088703641248</v>
      </c>
    </row>
    <row r="10" customFormat="false" ht="14.25" hidden="false" customHeight="false" outlineLevel="0" collapsed="false">
      <c r="B10" s="17" t="s">
        <v>13</v>
      </c>
      <c r="C10" s="71" t="n">
        <v>58243.5590028219</v>
      </c>
      <c r="D10" s="71" t="n">
        <v>47190.3186102772</v>
      </c>
      <c r="E10" s="50" t="n">
        <f aca="false">D10/C10</f>
        <v>0.810223815615231</v>
      </c>
      <c r="F10" s="75" t="n">
        <f aca="false">G10*C10</f>
        <v>11053.2403925447</v>
      </c>
      <c r="G10" s="50" t="n">
        <f aca="false">1-E10</f>
        <v>0.189776184384769</v>
      </c>
      <c r="H10" s="76" t="n">
        <f aca="false">D10/'Rates &amp; Forecast'!F10/12</f>
        <v>4.27448538136569</v>
      </c>
      <c r="I10" s="77" t="n">
        <f aca="false">F10/'Rates &amp; Forecast'!H10</f>
        <v>4.8183262391215</v>
      </c>
    </row>
    <row r="11" customFormat="false" ht="14.25" hidden="false" customHeight="false" outlineLevel="0" collapsed="false">
      <c r="B11" s="17" t="s">
        <v>14</v>
      </c>
      <c r="C11" s="71" t="n">
        <v>327853.816000428</v>
      </c>
      <c r="D11" s="71" t="n">
        <v>245130.995144074</v>
      </c>
      <c r="E11" s="50" t="n">
        <f aca="false">D11/C11</f>
        <v>0.747683824865878</v>
      </c>
      <c r="F11" s="75" t="n">
        <f aca="false">G11*C11</f>
        <v>82722.8208563543</v>
      </c>
      <c r="G11" s="50" t="n">
        <f aca="false">1-E11</f>
        <v>0.252316175134122</v>
      </c>
      <c r="H11" s="76" t="n">
        <f aca="false">D11/'Rates &amp; Forecast'!F11/12</f>
        <v>5.52694343308247</v>
      </c>
      <c r="I11" s="77" t="n">
        <f aca="false">F11/'Rates &amp; Forecast'!H11</f>
        <v>10.7852439186903</v>
      </c>
    </row>
    <row r="12" customFormat="false" ht="7.5" hidden="false" customHeight="true" outlineLevel="0" collapsed="false">
      <c r="B12" s="18"/>
      <c r="C12" s="19"/>
      <c r="D12" s="19"/>
      <c r="E12" s="19"/>
      <c r="F12" s="19"/>
      <c r="G12" s="19"/>
      <c r="H12" s="19"/>
      <c r="I12" s="9"/>
    </row>
    <row r="13" customFormat="false" ht="15" hidden="false" customHeight="false" outlineLevel="0" collapsed="false">
      <c r="B13" s="20" t="s">
        <v>23</v>
      </c>
      <c r="C13" s="55" t="n">
        <f aca="false">SUM(C6:C11)</f>
        <v>12313881.6</v>
      </c>
      <c r="D13" s="55" t="n">
        <f aca="false">SUM(D6:D11)</f>
        <v>5419521.62990313</v>
      </c>
      <c r="E13" s="21"/>
      <c r="F13" s="55" t="n">
        <f aca="false">SUM(F6:F11)</f>
        <v>6894359.97009687</v>
      </c>
      <c r="G13" s="79"/>
      <c r="H13" s="21"/>
      <c r="I13" s="57"/>
    </row>
    <row r="14" customFormat="false" ht="7.5" hidden="false" customHeight="true" outlineLevel="0" collapsed="false">
      <c r="B14" s="19"/>
      <c r="C14" s="70"/>
      <c r="D14" s="70"/>
      <c r="E14" s="19"/>
      <c r="F14" s="70"/>
      <c r="G14" s="42"/>
      <c r="H14" s="19"/>
      <c r="I14" s="19"/>
    </row>
    <row r="15" customFormat="false" ht="15" hidden="false" customHeight="false" outlineLevel="0" collapsed="false">
      <c r="B15" s="80" t="s">
        <v>74</v>
      </c>
      <c r="C15" s="81" t="str">
        <f aca="false">IF(C13=D13+F13,"YES","NO")</f>
        <v>YES</v>
      </c>
      <c r="D15" s="82"/>
      <c r="F15" s="82"/>
      <c r="G15" s="82"/>
    </row>
    <row r="17" customFormat="false" ht="14.25" hidden="false" customHeight="false" outlineLevel="0" collapsed="false">
      <c r="B17" s="83" t="s">
        <v>75</v>
      </c>
      <c r="C17" s="83"/>
      <c r="D17" s="83"/>
      <c r="E17" s="83"/>
      <c r="F17" s="83"/>
    </row>
  </sheetData>
  <mergeCells count="2">
    <mergeCell ref="B3:I3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9.11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.61"/>
    <col collapsed="false" customWidth="true" hidden="false" outlineLevel="0" max="6" min="6" style="0" width="10.99"/>
    <col collapsed="false" customWidth="true" hidden="false" outlineLevel="0" max="7" min="7" style="0" width="9.87"/>
    <col collapsed="false" customWidth="true" hidden="false" outlineLevel="0" max="8" min="8" style="0" width="1.61"/>
    <col collapsed="false" customWidth="true" hidden="false" outlineLevel="0" max="9" min="9" style="0" width="10.99"/>
    <col collapsed="false" customWidth="true" hidden="false" outlineLevel="0" max="10" min="10" style="0" width="9.87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25" t="s">
        <v>76</v>
      </c>
      <c r="C2" s="25"/>
      <c r="D2" s="25"/>
      <c r="E2" s="25"/>
      <c r="F2" s="25"/>
      <c r="G2" s="25"/>
      <c r="H2" s="25"/>
      <c r="I2" s="25"/>
      <c r="J2" s="25"/>
    </row>
    <row r="3" customFormat="false" ht="7.5" hidden="false" customHeight="true" outlineLevel="0" collapsed="false">
      <c r="B3" s="18"/>
      <c r="C3" s="19"/>
      <c r="D3" s="19"/>
      <c r="E3" s="19"/>
      <c r="F3" s="19"/>
      <c r="G3" s="19"/>
      <c r="H3" s="19"/>
      <c r="I3" s="19"/>
      <c r="J3" s="9"/>
    </row>
    <row r="4" customFormat="false" ht="14.25" hidden="false" customHeight="true" outlineLevel="0" collapsed="false">
      <c r="B4" s="47" t="s">
        <v>17</v>
      </c>
      <c r="C4" s="39" t="s">
        <v>77</v>
      </c>
      <c r="D4" s="39"/>
      <c r="E4" s="30"/>
      <c r="F4" s="39" t="s">
        <v>78</v>
      </c>
      <c r="G4" s="39"/>
      <c r="H4" s="30"/>
      <c r="I4" s="40" t="s">
        <v>79</v>
      </c>
      <c r="J4" s="40"/>
    </row>
    <row r="5" customFormat="false" ht="28.5" hidden="false" customHeight="false" outlineLevel="0" collapsed="false">
      <c r="B5" s="47"/>
      <c r="C5" s="11" t="s">
        <v>1</v>
      </c>
      <c r="D5" s="11" t="s">
        <v>2</v>
      </c>
      <c r="E5" s="30"/>
      <c r="F5" s="11" t="s">
        <v>1</v>
      </c>
      <c r="G5" s="11" t="s">
        <v>2</v>
      </c>
      <c r="H5" s="30"/>
      <c r="I5" s="11" t="s">
        <v>1</v>
      </c>
      <c r="J5" s="13" t="s">
        <v>2</v>
      </c>
    </row>
    <row r="6" customFormat="false" ht="14.25" hidden="false" customHeight="false" outlineLevel="0" collapsed="false">
      <c r="B6" s="17" t="s">
        <v>7</v>
      </c>
      <c r="C6" s="76" t="n">
        <f aca="false">'Rates &amp; Forecast'!C6</f>
        <v>18.17</v>
      </c>
      <c r="D6" s="84" t="n">
        <f aca="false">'Rates &amp; Forecast'!D6</f>
        <v>0.0152</v>
      </c>
      <c r="E6" s="30"/>
      <c r="F6" s="76" t="n">
        <f aca="false">'Ajustment to F_V Split'!H6</f>
        <v>20.9408965158529</v>
      </c>
      <c r="G6" s="84" t="n">
        <f aca="false">'Ajustment to F_V Split'!I6</f>
        <v>0.0175179761717646</v>
      </c>
      <c r="H6" s="30"/>
      <c r="I6" s="41" t="n">
        <f aca="false">(F6-C6)/C6</f>
        <v>0.152498432352936</v>
      </c>
      <c r="J6" s="31" t="n">
        <f aca="false">(G6-D6)/D6</f>
        <v>0.152498432352936</v>
      </c>
    </row>
    <row r="7" customFormat="false" ht="14.25" hidden="false" customHeight="false" outlineLevel="0" collapsed="false">
      <c r="B7" s="17" t="s">
        <v>9</v>
      </c>
      <c r="C7" s="76" t="n">
        <f aca="false">'Rates &amp; Forecast'!C7</f>
        <v>20.98</v>
      </c>
      <c r="D7" s="84" t="n">
        <f aca="false">'Rates &amp; Forecast'!D7</f>
        <v>0.0226</v>
      </c>
      <c r="E7" s="30"/>
      <c r="F7" s="76" t="n">
        <f aca="false">'Ajustment to F_V Split'!H7</f>
        <v>23.661926992362</v>
      </c>
      <c r="G7" s="84" t="n">
        <f aca="false">'Ajustment to F_V Split'!I7</f>
        <v>0.0254890157305711</v>
      </c>
      <c r="H7" s="30"/>
      <c r="I7" s="41" t="n">
        <f aca="false">(F7-C7)/C7</f>
        <v>0.12783255445005</v>
      </c>
      <c r="J7" s="31" t="n">
        <f aca="false">(G7-D7)/D7</f>
        <v>0.127832554450049</v>
      </c>
    </row>
    <row r="8" customFormat="false" ht="14.25" hidden="false" customHeight="false" outlineLevel="0" collapsed="false">
      <c r="B8" s="17" t="s">
        <v>10</v>
      </c>
      <c r="C8" s="76" t="n">
        <f aca="false">'Rates &amp; Forecast'!C8</f>
        <v>133.68</v>
      </c>
      <c r="D8" s="84" t="n">
        <f aca="false">'Rates &amp; Forecast'!D8</f>
        <v>7.2561</v>
      </c>
      <c r="E8" s="30"/>
      <c r="F8" s="76" t="n">
        <f aca="false">'Ajustment to F_V Split'!H8</f>
        <v>133.68</v>
      </c>
      <c r="G8" s="84" t="n">
        <f aca="false">'Ajustment to F_V Split'!I8</f>
        <v>7.8923420313825</v>
      </c>
      <c r="H8" s="30"/>
      <c r="I8" s="41" t="n">
        <f aca="false">(F8-C8)/C8</f>
        <v>0</v>
      </c>
      <c r="J8" s="31" t="n">
        <f aca="false">(G8-D8)/D8</f>
        <v>0.0876837462800266</v>
      </c>
    </row>
    <row r="9" customFormat="false" ht="14.25" hidden="false" customHeight="false" outlineLevel="0" collapsed="false">
      <c r="B9" s="17" t="s">
        <v>12</v>
      </c>
      <c r="C9" s="76" t="n">
        <f aca="false">'Rates &amp; Forecast'!C9</f>
        <v>70.07</v>
      </c>
      <c r="D9" s="84" t="n">
        <f aca="false">'Rates &amp; Forecast'!D9</f>
        <v>0.0413</v>
      </c>
      <c r="E9" s="30"/>
      <c r="F9" s="76" t="n">
        <f aca="false">'Ajustment to F_V Split'!H9</f>
        <v>58.717761414388</v>
      </c>
      <c r="G9" s="84" t="n">
        <f aca="false">'Ajustment to F_V Split'!I9</f>
        <v>0.0346088703641248</v>
      </c>
      <c r="H9" s="30"/>
      <c r="I9" s="41" t="n">
        <f aca="false">(F9-C9)/C9</f>
        <v>-0.162012824113201</v>
      </c>
      <c r="J9" s="31" t="n">
        <f aca="false">(G9-D9)/D9</f>
        <v>-0.162012824113201</v>
      </c>
    </row>
    <row r="10" customFormat="false" ht="14.25" hidden="false" customHeight="false" outlineLevel="0" collapsed="false">
      <c r="B10" s="17" t="s">
        <v>13</v>
      </c>
      <c r="C10" s="76" t="n">
        <f aca="false">'Rates &amp; Forecast'!C10</f>
        <v>3.79</v>
      </c>
      <c r="D10" s="84" t="n">
        <f aca="false">'Rates &amp; Forecast'!D10</f>
        <v>4.2722</v>
      </c>
      <c r="E10" s="30"/>
      <c r="F10" s="76" t="n">
        <f aca="false">'Ajustment to F_V Split'!H10</f>
        <v>4.27448538136569</v>
      </c>
      <c r="G10" s="84" t="n">
        <f aca="false">'Ajustment to F_V Split'!I10</f>
        <v>4.8183262391215</v>
      </c>
      <c r="H10" s="30"/>
      <c r="I10" s="41" t="n">
        <f aca="false">(F10-C10)/C10</f>
        <v>0.12783255445005</v>
      </c>
      <c r="J10" s="31" t="n">
        <f aca="false">(G10-D10)/D10</f>
        <v>0.127832554450049</v>
      </c>
    </row>
    <row r="11" customFormat="false" ht="15" hidden="false" customHeight="false" outlineLevel="0" collapsed="false">
      <c r="B11" s="20" t="s">
        <v>14</v>
      </c>
      <c r="C11" s="85" t="n">
        <f aca="false">'Rates &amp; Forecast'!C11</f>
        <v>4.95</v>
      </c>
      <c r="D11" s="86" t="n">
        <f aca="false">'Rates &amp; Forecast'!D11</f>
        <v>9.6594</v>
      </c>
      <c r="E11" s="21"/>
      <c r="F11" s="85" t="n">
        <f aca="false">'Ajustment to F_V Split'!H11</f>
        <v>5.52694343308247</v>
      </c>
      <c r="G11" s="86" t="n">
        <f aca="false">'Ajustment to F_V Split'!I11</f>
        <v>10.7852439186903</v>
      </c>
      <c r="H11" s="21"/>
      <c r="I11" s="43" t="n">
        <f aca="false">(F11-C11)/C11</f>
        <v>0.116554228905549</v>
      </c>
      <c r="J11" s="44" t="n">
        <f aca="false">(G11-D11)/D11</f>
        <v>0.116554228905549</v>
      </c>
    </row>
  </sheetData>
  <mergeCells count="5">
    <mergeCell ref="B2:J2"/>
    <mergeCell ref="B4:B5"/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11"/>
    <col collapsed="false" customWidth="true" hidden="false" outlineLevel="0" max="3" min="3" style="0" width="11.12"/>
    <col collapsed="false" customWidth="true" hidden="false" outlineLevel="0" max="4" min="4" style="0" width="8.87"/>
    <col collapsed="false" customWidth="true" hidden="false" outlineLevel="0" max="5" min="5" style="0" width="12.11"/>
    <col collapsed="false" customWidth="true" hidden="false" outlineLevel="0" max="6" min="6" style="0" width="8.62"/>
    <col collapsed="false" customWidth="true" hidden="false" outlineLevel="0" max="7" min="7" style="0" width="8.87"/>
    <col collapsed="false" customWidth="true" hidden="false" outlineLevel="0" max="8" min="8" style="0" width="8.49"/>
    <col collapsed="false" customWidth="true" hidden="false" outlineLevel="0" max="9" min="9" style="0" width="8.75"/>
    <col collapsed="false" customWidth="true" hidden="false" outlineLevel="0" max="10" min="10" style="0" width="13.87"/>
    <col collapsed="false" customWidth="true" hidden="false" outlineLevel="0" max="11" min="11" style="0" width="0.75"/>
    <col collapsed="false" customWidth="true" hidden="false" outlineLevel="0" max="12" min="12" style="0" width="11.87"/>
    <col collapsed="false" customWidth="true" hidden="false" outlineLevel="0" max="14" min="13" style="0" width="10.74"/>
  </cols>
  <sheetData>
    <row r="5" customFormat="false" ht="18" hidden="false" customHeight="false" outlineLevel="0" collapsed="false">
      <c r="B5" s="87" t="s">
        <v>80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18" hidden="false" customHeight="false" outlineLevel="0" collapsed="false">
      <c r="B6" s="87" t="s">
        <v>8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5" hidden="false" customHeight="false" outlineLevel="0" collapsed="false"/>
    <row r="8" customFormat="false" ht="15" hidden="false" customHeight="true" outlineLevel="0" collapsed="false">
      <c r="B8" s="88" t="s">
        <v>82</v>
      </c>
      <c r="C8" s="89" t="s">
        <v>83</v>
      </c>
      <c r="D8" s="90"/>
      <c r="E8" s="91" t="s">
        <v>84</v>
      </c>
      <c r="F8" s="91"/>
      <c r="G8" s="92" t="s">
        <v>78</v>
      </c>
      <c r="H8" s="92"/>
      <c r="I8" s="92"/>
      <c r="J8" s="89" t="s">
        <v>85</v>
      </c>
      <c r="K8" s="93"/>
      <c r="L8" s="89" t="s">
        <v>86</v>
      </c>
      <c r="M8" s="89" t="s">
        <v>87</v>
      </c>
      <c r="N8" s="89" t="s">
        <v>23</v>
      </c>
      <c r="O8" s="90" t="s">
        <v>88</v>
      </c>
    </row>
    <row r="9" customFormat="false" ht="39" hidden="false" customHeight="false" outlineLevel="0" collapsed="false">
      <c r="B9" s="94"/>
      <c r="C9" s="89"/>
      <c r="D9" s="95" t="s">
        <v>89</v>
      </c>
      <c r="E9" s="96" t="s">
        <v>8</v>
      </c>
      <c r="F9" s="97" t="s">
        <v>11</v>
      </c>
      <c r="G9" s="95" t="s">
        <v>90</v>
      </c>
      <c r="H9" s="97" t="s">
        <v>91</v>
      </c>
      <c r="I9" s="97"/>
      <c r="J9" s="89"/>
      <c r="K9" s="98"/>
      <c r="L9" s="89"/>
      <c r="M9" s="89"/>
      <c r="N9" s="89"/>
      <c r="O9" s="90"/>
    </row>
    <row r="10" customFormat="false" ht="14.25" hidden="false" customHeight="false" outlineLevel="0" collapsed="false">
      <c r="B10" s="99"/>
      <c r="C10" s="99"/>
      <c r="D10" s="99"/>
      <c r="E10" s="99"/>
      <c r="F10" s="100"/>
      <c r="G10" s="99"/>
      <c r="H10" s="101" t="s">
        <v>8</v>
      </c>
      <c r="I10" s="101" t="s">
        <v>11</v>
      </c>
      <c r="J10" s="102"/>
      <c r="K10" s="103"/>
      <c r="L10" s="102"/>
      <c r="M10" s="102"/>
      <c r="N10" s="102"/>
      <c r="O10" s="100"/>
    </row>
    <row r="11" customFormat="false" ht="14.25" hidden="false" customHeight="false" outlineLevel="0" collapsed="false">
      <c r="B11" s="104"/>
      <c r="C11" s="104"/>
      <c r="D11" s="104"/>
      <c r="E11" s="104"/>
      <c r="F11" s="9"/>
      <c r="G11" s="104"/>
      <c r="H11" s="104"/>
      <c r="I11" s="104"/>
      <c r="J11" s="104"/>
      <c r="K11" s="105"/>
      <c r="L11" s="104"/>
      <c r="M11" s="104"/>
      <c r="N11" s="104"/>
      <c r="O11" s="9"/>
    </row>
    <row r="12" customFormat="false" ht="14.25" hidden="false" customHeight="false" outlineLevel="0" collapsed="false">
      <c r="B12" s="106" t="s">
        <v>7</v>
      </c>
      <c r="C12" s="106" t="s">
        <v>92</v>
      </c>
      <c r="D12" s="107" t="n">
        <f aca="false">'Rates &amp; Forecast'!F6</f>
        <v>17537</v>
      </c>
      <c r="E12" s="107" t="n">
        <f aca="false">'Rates &amp; Forecast'!G6</f>
        <v>144126043</v>
      </c>
      <c r="F12" s="108"/>
      <c r="G12" s="109" t="n">
        <f aca="false">'Ajustment to F_V Split'!H6</f>
        <v>20.9408965158529</v>
      </c>
      <c r="H12" s="110" t="n">
        <f aca="false">'Ajustment to F_V Split'!I6</f>
        <v>0.0175179761717646</v>
      </c>
      <c r="I12" s="110"/>
      <c r="J12" s="109" t="n">
        <f aca="false">G12*D12*12+H12*E12+I12*F12</f>
        <v>6931682.61338686</v>
      </c>
      <c r="K12" s="105"/>
      <c r="L12" s="111" t="n">
        <f aca="false">'2013 Rate Design'!C6</f>
        <v>6931682.61338686</v>
      </c>
      <c r="M12" s="111"/>
      <c r="N12" s="111" t="n">
        <f aca="false">SUM(L12:M12)</f>
        <v>6931682.61338686</v>
      </c>
      <c r="O12" s="112" t="n">
        <f aca="false">N12-J12</f>
        <v>0</v>
      </c>
    </row>
    <row r="13" customFormat="false" ht="14.25" hidden="false" customHeight="false" outlineLevel="0" collapsed="false">
      <c r="B13" s="106" t="s">
        <v>9</v>
      </c>
      <c r="C13" s="106" t="s">
        <v>92</v>
      </c>
      <c r="D13" s="107" t="n">
        <f aca="false">'Rates &amp; Forecast'!F7</f>
        <v>1633</v>
      </c>
      <c r="E13" s="107" t="n">
        <f aca="false">'Rates &amp; Forecast'!G7</f>
        <v>48895781</v>
      </c>
      <c r="F13" s="108"/>
      <c r="G13" s="109" t="n">
        <f aca="false">'Ajustment to F_V Split'!H7</f>
        <v>23.661926992362</v>
      </c>
      <c r="H13" s="110" t="n">
        <f aca="false">'Ajustment to F_V Split'!I7</f>
        <v>0.0254890157305711</v>
      </c>
      <c r="I13" s="110"/>
      <c r="J13" s="109" t="n">
        <f aca="false">G13*D13*12+H13*E13+I13*F13</f>
        <v>1709984.45240989</v>
      </c>
      <c r="K13" s="105"/>
      <c r="L13" s="111" t="n">
        <f aca="false">'2013 Rate Design'!C7</f>
        <v>1709984.45240989</v>
      </c>
      <c r="M13" s="111"/>
      <c r="N13" s="111" t="n">
        <f aca="false">SUM(L13:M13)</f>
        <v>1709984.45240989</v>
      </c>
      <c r="O13" s="112" t="n">
        <f aca="false">N13-J13</f>
        <v>0</v>
      </c>
    </row>
    <row r="14" customFormat="false" ht="14.25" hidden="false" customHeight="false" outlineLevel="0" collapsed="false">
      <c r="B14" s="106" t="s">
        <v>10</v>
      </c>
      <c r="C14" s="106" t="s">
        <v>92</v>
      </c>
      <c r="D14" s="107" t="n">
        <f aca="false">'Rates &amp; Forecast'!F8</f>
        <v>149</v>
      </c>
      <c r="E14" s="107" t="n">
        <f aca="false">'Rates &amp; Forecast'!G8</f>
        <v>135605948</v>
      </c>
      <c r="F14" s="108" t="n">
        <f aca="false">'Rates &amp; Forecast'!H8</f>
        <v>379702</v>
      </c>
      <c r="G14" s="109" t="n">
        <f aca="false">'Ajustment to F_V Split'!H8</f>
        <v>133.68</v>
      </c>
      <c r="H14" s="110"/>
      <c r="I14" s="110" t="n">
        <f aca="false">'Ajustment to F_V Split'!I8</f>
        <v>7.8923420313825</v>
      </c>
      <c r="J14" s="109" t="n">
        <f aca="false">G14*D14*12+H14*E14+I14*F14</f>
        <v>3235757.894</v>
      </c>
      <c r="K14" s="105"/>
      <c r="L14" s="111" t="n">
        <f aca="false">'2013 Rate Design'!C8</f>
        <v>3129773.294</v>
      </c>
      <c r="M14" s="111" t="n">
        <f aca="false">'Rates &amp; Forecast'!D13*'Rates &amp; Forecast'!H13</f>
        <v>105984.6</v>
      </c>
      <c r="N14" s="111" t="n">
        <f aca="false">SUM(L14:M14)</f>
        <v>3235757.894</v>
      </c>
      <c r="O14" s="112" t="n">
        <f aca="false">N14-J14</f>
        <v>0</v>
      </c>
    </row>
    <row r="15" customFormat="false" ht="14.25" hidden="false" customHeight="false" outlineLevel="0" collapsed="false">
      <c r="B15" s="106" t="s">
        <v>12</v>
      </c>
      <c r="C15" s="106" t="s">
        <v>93</v>
      </c>
      <c r="D15" s="107" t="n">
        <f aca="false">'Rates &amp; Forecast'!F9</f>
        <v>25</v>
      </c>
      <c r="E15" s="107" t="n">
        <f aca="false">'Rates &amp; Forecast'!G9</f>
        <v>946114</v>
      </c>
      <c r="F15" s="108"/>
      <c r="G15" s="109" t="n">
        <f aca="false">'Ajustment to F_V Split'!H9</f>
        <v>58.717761414388</v>
      </c>
      <c r="H15" s="110" t="n">
        <f aca="false">'Ajustment to F_V Split'!I9</f>
        <v>0.0346088703641248</v>
      </c>
      <c r="I15" s="110"/>
      <c r="J15" s="109" t="n">
        <f aca="false">G15*D15*12+H15*E15+I15*F15</f>
        <v>50359.2652</v>
      </c>
      <c r="K15" s="105"/>
      <c r="L15" s="111" t="n">
        <f aca="false">'2013 Rate Design'!C9</f>
        <v>50359.2652</v>
      </c>
      <c r="M15" s="111"/>
      <c r="N15" s="111" t="n">
        <f aca="false">SUM(L15:M15)</f>
        <v>50359.2652</v>
      </c>
      <c r="O15" s="112" t="n">
        <f aca="false">N15-J15</f>
        <v>0</v>
      </c>
    </row>
    <row r="16" customFormat="false" ht="14.25" hidden="false" customHeight="false" outlineLevel="0" collapsed="false">
      <c r="B16" s="106" t="s">
        <v>13</v>
      </c>
      <c r="C16" s="106" t="s">
        <v>93</v>
      </c>
      <c r="D16" s="107" t="n">
        <f aca="false">'Rates &amp; Forecast'!F10</f>
        <v>920</v>
      </c>
      <c r="E16" s="107" t="n">
        <f aca="false">'Rates &amp; Forecast'!G10</f>
        <v>747706</v>
      </c>
      <c r="F16" s="108" t="n">
        <f aca="false">'Rates &amp; Forecast'!H10</f>
        <v>2294</v>
      </c>
      <c r="G16" s="109" t="n">
        <f aca="false">'Ajustment to F_V Split'!H10</f>
        <v>4.27448538136569</v>
      </c>
      <c r="H16" s="110"/>
      <c r="I16" s="110" t="n">
        <f aca="false">'Ajustment to F_V Split'!I10</f>
        <v>4.8183262391215</v>
      </c>
      <c r="J16" s="109" t="n">
        <f aca="false">G16*D16*12+H16*E16+I16*F16</f>
        <v>58243.5590028219</v>
      </c>
      <c r="K16" s="105"/>
      <c r="L16" s="111" t="n">
        <f aca="false">'2013 Rate Design'!C10</f>
        <v>58243.5590028219</v>
      </c>
      <c r="M16" s="111"/>
      <c r="N16" s="111" t="n">
        <f aca="false">SUM(L16:M16)</f>
        <v>58243.5590028219</v>
      </c>
      <c r="O16" s="112" t="n">
        <f aca="false">N16-J16</f>
        <v>0</v>
      </c>
    </row>
    <row r="17" customFormat="false" ht="14.25" hidden="false" customHeight="false" outlineLevel="0" collapsed="false">
      <c r="B17" s="106" t="s">
        <v>14</v>
      </c>
      <c r="C17" s="106" t="s">
        <v>93</v>
      </c>
      <c r="D17" s="107" t="n">
        <f aca="false">'Rates &amp; Forecast'!F11</f>
        <v>3696</v>
      </c>
      <c r="E17" s="107" t="n">
        <f aca="false">'Rates &amp; Forecast'!G11</f>
        <v>2687821</v>
      </c>
      <c r="F17" s="108" t="n">
        <f aca="false">'Rates &amp; Forecast'!H11</f>
        <v>7670</v>
      </c>
      <c r="G17" s="109" t="n">
        <f aca="false">'Ajustment to F_V Split'!H11</f>
        <v>5.52694343308247</v>
      </c>
      <c r="H17" s="110"/>
      <c r="I17" s="110" t="n">
        <f aca="false">'Ajustment to F_V Split'!I11</f>
        <v>10.7852439186903</v>
      </c>
      <c r="J17" s="109" t="n">
        <f aca="false">G17*D17*12+H17*E17+I17*F17</f>
        <v>327853.816000428</v>
      </c>
      <c r="K17" s="105"/>
      <c r="L17" s="111" t="n">
        <f aca="false">'2013 Rate Design'!C11</f>
        <v>327853.816000428</v>
      </c>
      <c r="M17" s="111"/>
      <c r="N17" s="111" t="n">
        <f aca="false">SUM(L17:M17)</f>
        <v>327853.816000428</v>
      </c>
      <c r="O17" s="112" t="n">
        <f aca="false">N17-J17</f>
        <v>0</v>
      </c>
    </row>
    <row r="18" customFormat="false" ht="15" hidden="false" customHeight="false" outlineLevel="0" collapsed="false">
      <c r="B18" s="113"/>
      <c r="C18" s="113"/>
      <c r="D18" s="114"/>
      <c r="E18" s="107"/>
      <c r="F18" s="108"/>
      <c r="G18" s="109"/>
      <c r="H18" s="110"/>
      <c r="I18" s="110"/>
      <c r="J18" s="115"/>
      <c r="K18" s="105"/>
      <c r="L18" s="111"/>
      <c r="M18" s="111"/>
      <c r="N18" s="116"/>
      <c r="O18" s="116"/>
    </row>
    <row r="19" customFormat="false" ht="15" hidden="false" customHeight="false" outlineLevel="0" collapsed="false">
      <c r="B19" s="104"/>
      <c r="C19" s="104"/>
      <c r="D19" s="104"/>
      <c r="E19" s="113"/>
      <c r="F19" s="117"/>
      <c r="G19" s="113"/>
      <c r="H19" s="113"/>
      <c r="I19" s="113"/>
      <c r="J19" s="118"/>
      <c r="K19" s="105"/>
      <c r="L19" s="119"/>
      <c r="M19" s="119"/>
      <c r="N19" s="104"/>
      <c r="O19" s="9"/>
    </row>
    <row r="20" customFormat="false" ht="15" hidden="false" customHeight="false" outlineLevel="0" collapsed="false">
      <c r="B20" s="120" t="s">
        <v>23</v>
      </c>
      <c r="C20" s="121"/>
      <c r="D20" s="122" t="n">
        <f aca="false">SUM(D12:D17)</f>
        <v>23960</v>
      </c>
      <c r="E20" s="122" t="n">
        <f aca="false">SUM(E12:E17)</f>
        <v>333009413</v>
      </c>
      <c r="F20" s="122" t="n">
        <f aca="false">SUM(F12:F17)</f>
        <v>389666</v>
      </c>
      <c r="G20" s="123"/>
      <c r="H20" s="123"/>
      <c r="I20" s="123"/>
      <c r="J20" s="124" t="n">
        <f aca="false">SUM(J12:J18)</f>
        <v>12313881.6</v>
      </c>
      <c r="K20" s="125"/>
      <c r="L20" s="126" t="n">
        <f aca="false">SUM(L12:L18)</f>
        <v>12207897</v>
      </c>
      <c r="M20" s="126" t="n">
        <f aca="false">SUM(M12:M18)</f>
        <v>105984.6</v>
      </c>
      <c r="N20" s="126" t="n">
        <f aca="false">L20+M20</f>
        <v>12313881.6</v>
      </c>
      <c r="O20" s="127" t="n">
        <f aca="false">N20-J20</f>
        <v>0</v>
      </c>
    </row>
  </sheetData>
  <mergeCells count="11">
    <mergeCell ref="B5:O5"/>
    <mergeCell ref="B6:O6"/>
    <mergeCell ref="C8:C9"/>
    <mergeCell ref="E8:F8"/>
    <mergeCell ref="G8:I8"/>
    <mergeCell ref="J8:J9"/>
    <mergeCell ref="L8:L9"/>
    <mergeCell ref="M8:M9"/>
    <mergeCell ref="N8:N9"/>
    <mergeCell ref="O8:O9"/>
    <mergeCell ref="H9:I9"/>
  </mergeCells>
  <dataValidations count="1">
    <dataValidation allowBlank="true" errorStyle="stop" operator="between" showDropDown="false" showErrorMessage="true" showInputMessage="false" sqref="C12:C18" type="list">
      <formula1>"Customers,Connection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22:14:51Z</dcterms:created>
  <dc:creator>bradburyd</dc:creator>
  <dc:description/>
  <dc:language>en-US</dc:language>
  <cp:lastModifiedBy>bradburyd</cp:lastModifiedBy>
  <cp:lastPrinted>2012-05-05T14:16:34Z</cp:lastPrinted>
  <dcterms:modified xsi:type="dcterms:W3CDTF">2012-05-10T21:54:56Z</dcterms:modified>
  <cp:revision>0</cp:revision>
  <dc:subject/>
  <dc:title/>
</cp:coreProperties>
</file>