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x &amp; Opex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Smart Meter Cost</t>
  </si>
  <si>
    <t xml:space="preserve">YEAR</t>
  </si>
  <si>
    <t xml:space="preserve">VECC Interrogatory</t>
  </si>
  <si>
    <t xml:space="preserve">Total</t>
  </si>
  <si>
    <t xml:space="preserve">RESIDENTIAL</t>
  </si>
  <si>
    <t xml:space="preserve">a</t>
  </si>
  <si>
    <t xml:space="preserve">Meter Installed</t>
  </si>
  <si>
    <t xml:space="preserve">b</t>
  </si>
  <si>
    <t xml:space="preserve">Meter Cost - Ref 1.1.1</t>
  </si>
  <si>
    <t xml:space="preserve">c</t>
  </si>
  <si>
    <t xml:space="preserve">Installation Cost - Ref 1.1.2</t>
  </si>
  <si>
    <t xml:space="preserve">d </t>
  </si>
  <si>
    <t xml:space="preserve">Total Cost - Line 193+197</t>
  </si>
  <si>
    <t xml:space="preserve">e = b+c/a</t>
  </si>
  <si>
    <t xml:space="preserve">Per Meter Cost </t>
  </si>
  <si>
    <t xml:space="preserve">f = d/a</t>
  </si>
  <si>
    <t xml:space="preserve">GS &lt; 50</t>
  </si>
  <si>
    <t xml:space="preserve">GS &gt;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0.85"/>
    <col collapsed="false" customWidth="true" hidden="false" outlineLevel="0" max="7" min="6" style="0" width="11.56"/>
    <col collapsed="false" customWidth="true" hidden="false" outlineLevel="0" max="9" min="8" style="0" width="13.28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E2" s="2" t="s">
        <v>1</v>
      </c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2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s">
        <v>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/>
      <c r="C6" s="5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B7" s="8"/>
      <c r="C7" s="9" t="s">
        <v>4</v>
      </c>
      <c r="D7" s="10"/>
      <c r="E7" s="10"/>
      <c r="F7" s="10"/>
      <c r="G7" s="10"/>
      <c r="H7" s="10"/>
      <c r="I7" s="10"/>
      <c r="J7" s="10"/>
      <c r="K7" s="11"/>
    </row>
    <row r="8" customFormat="false" ht="15" hidden="false" customHeight="false" outlineLevel="0" collapsed="false">
      <c r="B8" s="8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5" hidden="false" customHeight="false" outlineLevel="0" collapsed="false">
      <c r="B9" s="8" t="s">
        <v>5</v>
      </c>
      <c r="C9" s="10" t="s">
        <v>6</v>
      </c>
      <c r="D9" s="10"/>
      <c r="E9" s="10"/>
      <c r="F9" s="12" t="n">
        <v>71</v>
      </c>
      <c r="G9" s="12" t="n">
        <v>559</v>
      </c>
      <c r="H9" s="12" t="n">
        <v>27999</v>
      </c>
      <c r="I9" s="12" t="n">
        <v>30156</v>
      </c>
      <c r="J9" s="12" t="n">
        <v>4</v>
      </c>
      <c r="K9" s="13" t="n">
        <f aca="false">SUM(F9:J9)</f>
        <v>58789</v>
      </c>
    </row>
    <row r="10" customFormat="false" ht="15" hidden="false" customHeight="false" outlineLevel="0" collapsed="false">
      <c r="B10" s="8" t="s">
        <v>7</v>
      </c>
      <c r="C10" s="10" t="s">
        <v>8</v>
      </c>
      <c r="D10" s="10"/>
      <c r="E10" s="10"/>
      <c r="F10" s="14" t="n">
        <v>340849</v>
      </c>
      <c r="G10" s="14" t="n">
        <v>153417</v>
      </c>
      <c r="H10" s="14" t="n">
        <v>2674359</v>
      </c>
      <c r="I10" s="14" t="n">
        <f aca="false">2435742-174460</f>
        <v>2261282</v>
      </c>
      <c r="J10" s="14" t="n">
        <v>57376</v>
      </c>
      <c r="K10" s="15" t="n">
        <f aca="false">SUM(F10:J10)</f>
        <v>5487283</v>
      </c>
    </row>
    <row r="11" customFormat="false" ht="15" hidden="false" customHeight="false" outlineLevel="0" collapsed="false">
      <c r="B11" s="8" t="s">
        <v>9</v>
      </c>
      <c r="C11" s="10" t="s">
        <v>10</v>
      </c>
      <c r="D11" s="10"/>
      <c r="E11" s="10"/>
      <c r="F11" s="14" t="n">
        <v>16140</v>
      </c>
      <c r="G11" s="14" t="n">
        <v>5250</v>
      </c>
      <c r="H11" s="14" t="n">
        <v>166299</v>
      </c>
      <c r="I11" s="14" t="n">
        <v>410614</v>
      </c>
      <c r="J11" s="14" t="n">
        <v>7369</v>
      </c>
      <c r="K11" s="15" t="n">
        <f aca="false">SUM(F11:J11)</f>
        <v>605672</v>
      </c>
    </row>
    <row r="12" customFormat="false" ht="15" hidden="false" customHeight="false" outlineLevel="0" collapsed="false">
      <c r="B12" s="8" t="s">
        <v>11</v>
      </c>
      <c r="C12" s="10" t="s">
        <v>12</v>
      </c>
      <c r="D12" s="10"/>
      <c r="E12" s="10"/>
      <c r="F12" s="14" t="n">
        <f aca="false">381048+804</f>
        <v>381852</v>
      </c>
      <c r="G12" s="14" t="n">
        <f aca="false">189406+509</f>
        <v>189915</v>
      </c>
      <c r="H12" s="14" t="n">
        <f aca="false">2920908+89323</f>
        <v>3010231</v>
      </c>
      <c r="I12" s="14" t="n">
        <f aca="false">3394757+99895</f>
        <v>3494652</v>
      </c>
      <c r="J12" s="14" t="n">
        <f aca="false">370343+741893</f>
        <v>1112236</v>
      </c>
      <c r="K12" s="15" t="n">
        <f aca="false">SUM(F12:J12)</f>
        <v>8188886</v>
      </c>
    </row>
    <row r="13" customFormat="false" ht="15" hidden="false" customHeight="false" outlineLevel="0" collapsed="false">
      <c r="B13" s="8" t="s">
        <v>13</v>
      </c>
      <c r="C13" s="10" t="s">
        <v>14</v>
      </c>
      <c r="D13" s="10"/>
      <c r="E13" s="10"/>
      <c r="F13" s="16" t="n">
        <f aca="false">(F10+F11)/F9</f>
        <v>5028.01408450704</v>
      </c>
      <c r="G13" s="16" t="n">
        <f aca="false">(G10+G11)/G9</f>
        <v>283.840787119857</v>
      </c>
      <c r="H13" s="16" t="n">
        <f aca="false">(H10+H11)/H9</f>
        <v>101.455694846245</v>
      </c>
      <c r="I13" s="16" t="n">
        <f aca="false">(I10+I11)/I9</f>
        <v>88.6024671707123</v>
      </c>
      <c r="J13" s="16" t="n">
        <f aca="false">(J10+J11)/J9</f>
        <v>16186.25</v>
      </c>
      <c r="K13" s="17" t="n">
        <f aca="false">(K10+K11)/K9</f>
        <v>103.641072309446</v>
      </c>
    </row>
    <row r="14" customFormat="false" ht="15.75" hidden="false" customHeight="false" outlineLevel="0" collapsed="false">
      <c r="B14" s="18" t="s">
        <v>15</v>
      </c>
      <c r="C14" s="19" t="s">
        <v>14</v>
      </c>
      <c r="D14" s="19"/>
      <c r="E14" s="19"/>
      <c r="F14" s="20" t="n">
        <f aca="false">F12/F9</f>
        <v>5378.19718309859</v>
      </c>
      <c r="G14" s="20" t="n">
        <f aca="false">G12/G9</f>
        <v>339.74060822898</v>
      </c>
      <c r="H14" s="20" t="n">
        <f aca="false">H12/H9</f>
        <v>107.51208971749</v>
      </c>
      <c r="I14" s="20" t="n">
        <f aca="false">I12/I9</f>
        <v>115.885793871866</v>
      </c>
      <c r="J14" s="20" t="n">
        <f aca="false">J12/J9</f>
        <v>278059</v>
      </c>
      <c r="K14" s="21" t="n">
        <f aca="false">K12/K9</f>
        <v>139.292826889384</v>
      </c>
    </row>
    <row r="15" customFormat="false" ht="15" hidden="false" customHeight="false" outlineLevel="0" collapsed="false">
      <c r="B15" s="10"/>
      <c r="C15" s="10"/>
      <c r="D15" s="10"/>
      <c r="E15" s="10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B16" s="10"/>
      <c r="C16" s="10"/>
      <c r="D16" s="10"/>
      <c r="E16" s="10"/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B18" s="4"/>
      <c r="C18" s="5"/>
      <c r="D18" s="6"/>
      <c r="E18" s="6"/>
      <c r="F18" s="6"/>
      <c r="G18" s="6"/>
      <c r="H18" s="6"/>
      <c r="I18" s="6"/>
      <c r="J18" s="6"/>
      <c r="K18" s="7"/>
    </row>
    <row r="19" customFormat="false" ht="15" hidden="false" customHeight="false" outlineLevel="0" collapsed="false">
      <c r="B19" s="8"/>
      <c r="C19" s="9" t="s">
        <v>16</v>
      </c>
      <c r="D19" s="10"/>
      <c r="E19" s="10"/>
      <c r="F19" s="10"/>
      <c r="G19" s="10"/>
      <c r="H19" s="10"/>
      <c r="I19" s="10"/>
      <c r="J19" s="10"/>
      <c r="K19" s="11"/>
    </row>
    <row r="20" customFormat="false" ht="15" hidden="false" customHeight="false" outlineLevel="0" collapsed="false">
      <c r="B20" s="8" t="s">
        <v>5</v>
      </c>
      <c r="C20" s="10" t="s">
        <v>6</v>
      </c>
      <c r="D20" s="10"/>
      <c r="E20" s="10"/>
      <c r="F20" s="23" t="n">
        <v>161</v>
      </c>
      <c r="G20" s="23" t="n">
        <v>81</v>
      </c>
      <c r="H20" s="23" t="n">
        <v>1792</v>
      </c>
      <c r="I20" s="23" t="n">
        <v>3071</v>
      </c>
      <c r="J20" s="23" t="n">
        <v>5</v>
      </c>
      <c r="K20" s="13" t="n">
        <f aca="false">SUM(F20:J20)</f>
        <v>5110</v>
      </c>
    </row>
    <row r="21" customFormat="false" ht="15" hidden="false" customHeight="false" outlineLevel="0" collapsed="false">
      <c r="B21" s="8" t="s">
        <v>7</v>
      </c>
      <c r="C21" s="10" t="s">
        <v>8</v>
      </c>
      <c r="D21" s="10"/>
      <c r="E21" s="10"/>
      <c r="F21" s="14" t="n">
        <v>58583</v>
      </c>
      <c r="G21" s="14" t="n">
        <v>61002</v>
      </c>
      <c r="H21" s="14" t="n">
        <v>573834</v>
      </c>
      <c r="I21" s="14" t="n">
        <f aca="false">1222616+174460</f>
        <v>1397076</v>
      </c>
      <c r="J21" s="14" t="n">
        <v>79095</v>
      </c>
      <c r="K21" s="15" t="n">
        <f aca="false">SUM(F21:J21)</f>
        <v>2169590</v>
      </c>
    </row>
    <row r="22" customFormat="false" ht="15" hidden="false" customHeight="false" outlineLevel="0" collapsed="false">
      <c r="B22" s="8" t="s">
        <v>9</v>
      </c>
      <c r="C22" s="10" t="s">
        <v>10</v>
      </c>
      <c r="D22" s="10"/>
      <c r="E22" s="10"/>
      <c r="F22" s="14"/>
      <c r="G22" s="14"/>
      <c r="H22" s="14"/>
      <c r="I22" s="14" t="n">
        <v>134326</v>
      </c>
      <c r="J22" s="14" t="n">
        <v>26279</v>
      </c>
      <c r="K22" s="15" t="n">
        <f aca="false">SUM(F22:J22)</f>
        <v>160605</v>
      </c>
    </row>
    <row r="23" customFormat="false" ht="15" hidden="false" customHeight="false" outlineLevel="0" collapsed="false">
      <c r="B23" s="8" t="s">
        <v>11</v>
      </c>
      <c r="C23" s="10" t="s">
        <v>12</v>
      </c>
      <c r="D23" s="10"/>
      <c r="E23" s="10"/>
      <c r="F23" s="14" t="n">
        <f aca="false">60674+70</f>
        <v>60744</v>
      </c>
      <c r="G23" s="14" t="n">
        <f aca="false">63674+44</f>
        <v>63718</v>
      </c>
      <c r="H23" s="14" t="n">
        <f aca="false">580810+7764</f>
        <v>588574</v>
      </c>
      <c r="I23" s="14" t="n">
        <f aca="false">1404610+8683</f>
        <v>1413293</v>
      </c>
      <c r="J23" s="14" t="n">
        <f aca="false">131937+64486</f>
        <v>196423</v>
      </c>
      <c r="K23" s="15" t="n">
        <f aca="false">SUM(F23:J23)</f>
        <v>2322752</v>
      </c>
    </row>
    <row r="24" customFormat="false" ht="15" hidden="false" customHeight="false" outlineLevel="0" collapsed="false">
      <c r="B24" s="8" t="s">
        <v>13</v>
      </c>
      <c r="C24" s="10" t="s">
        <v>14</v>
      </c>
      <c r="D24" s="10"/>
      <c r="E24" s="10"/>
      <c r="F24" s="16" t="n">
        <f aca="false">(F21+F22)/F20</f>
        <v>363.869565217391</v>
      </c>
      <c r="G24" s="16" t="n">
        <f aca="false">(G21+G22)/G20</f>
        <v>753.111111111111</v>
      </c>
      <c r="H24" s="16" t="n">
        <f aca="false">(H21+H22)/H20</f>
        <v>320.219866071429</v>
      </c>
      <c r="I24" s="16" t="n">
        <f aca="false">(I21+I22)/I20</f>
        <v>498.665581243895</v>
      </c>
      <c r="J24" s="16" t="n">
        <f aca="false">(J21+J22)/J20</f>
        <v>21074.8</v>
      </c>
      <c r="K24" s="17" t="n">
        <f aca="false">(K21+K22)/K20</f>
        <v>456.006849315069</v>
      </c>
    </row>
    <row r="25" customFormat="false" ht="15.75" hidden="false" customHeight="false" outlineLevel="0" collapsed="false">
      <c r="B25" s="18" t="s">
        <v>15</v>
      </c>
      <c r="C25" s="19" t="s">
        <v>14</v>
      </c>
      <c r="D25" s="19"/>
      <c r="E25" s="19"/>
      <c r="F25" s="20" t="n">
        <f aca="false">F23/F20</f>
        <v>377.291925465839</v>
      </c>
      <c r="G25" s="20" t="n">
        <f aca="false">G23/G20</f>
        <v>786.641975308642</v>
      </c>
      <c r="H25" s="20" t="n">
        <f aca="false">H23/H20</f>
        <v>328.4453125</v>
      </c>
      <c r="I25" s="20" t="n">
        <f aca="false">I23/I20</f>
        <v>460.206121784435</v>
      </c>
      <c r="J25" s="20" t="n">
        <f aca="false">J23/J20</f>
        <v>39284.6</v>
      </c>
      <c r="K25" s="21" t="n">
        <f aca="false">K23/K20</f>
        <v>454.550293542074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4"/>
      <c r="C28" s="5"/>
      <c r="D28" s="6"/>
      <c r="E28" s="6"/>
      <c r="F28" s="6"/>
      <c r="G28" s="6"/>
      <c r="H28" s="6"/>
      <c r="I28" s="6"/>
      <c r="J28" s="6"/>
      <c r="K28" s="7"/>
    </row>
    <row r="29" customFormat="false" ht="15" hidden="false" customHeight="false" outlineLevel="0" collapsed="false">
      <c r="B29" s="8"/>
      <c r="C29" s="9" t="s">
        <v>17</v>
      </c>
      <c r="D29" s="10"/>
      <c r="E29" s="10"/>
      <c r="F29" s="10"/>
      <c r="G29" s="10"/>
      <c r="H29" s="10"/>
      <c r="I29" s="10"/>
      <c r="J29" s="10"/>
      <c r="K29" s="11"/>
    </row>
    <row r="30" customFormat="false" ht="15" hidden="false" customHeight="false" outlineLevel="0" collapsed="false">
      <c r="B30" s="8" t="s">
        <v>5</v>
      </c>
      <c r="C30" s="10" t="s">
        <v>6</v>
      </c>
      <c r="D30" s="10"/>
      <c r="E30" s="10"/>
      <c r="F30" s="23" t="n">
        <v>10</v>
      </c>
      <c r="G30" s="23" t="n">
        <v>5</v>
      </c>
      <c r="H30" s="23" t="n">
        <v>59</v>
      </c>
      <c r="I30" s="23" t="n">
        <v>497</v>
      </c>
      <c r="J30" s="23" t="n">
        <v>0</v>
      </c>
      <c r="K30" s="13" t="n">
        <f aca="false">SUM(F30:J30)</f>
        <v>571</v>
      </c>
    </row>
    <row r="31" customFormat="false" ht="15" hidden="false" customHeight="false" outlineLevel="0" collapsed="false">
      <c r="B31" s="8" t="s">
        <v>7</v>
      </c>
      <c r="C31" s="10" t="s">
        <v>8</v>
      </c>
      <c r="D31" s="10"/>
      <c r="E31" s="10"/>
      <c r="F31" s="14" t="n">
        <v>6546</v>
      </c>
      <c r="G31" s="14" t="n">
        <v>6817</v>
      </c>
      <c r="H31" s="14" t="n">
        <v>64121</v>
      </c>
      <c r="I31" s="14" t="n">
        <v>136617</v>
      </c>
      <c r="J31" s="14" t="n">
        <v>8838</v>
      </c>
      <c r="K31" s="15" t="n">
        <f aca="false">SUM(F31:J31)</f>
        <v>222939</v>
      </c>
    </row>
    <row r="32" customFormat="false" ht="15" hidden="false" customHeight="false" outlineLevel="0" collapsed="false">
      <c r="B32" s="8" t="s">
        <v>9</v>
      </c>
      <c r="C32" s="10" t="s">
        <v>10</v>
      </c>
      <c r="D32" s="10"/>
      <c r="E32" s="10"/>
      <c r="F32" s="14"/>
      <c r="G32" s="14"/>
      <c r="H32" s="14"/>
      <c r="I32" s="14" t="n">
        <v>15010</v>
      </c>
      <c r="J32" s="14" t="n">
        <v>2937</v>
      </c>
      <c r="K32" s="15" t="n">
        <f aca="false">SUM(F32:J32)</f>
        <v>17947</v>
      </c>
    </row>
    <row r="33" customFormat="false" ht="15" hidden="false" customHeight="false" outlineLevel="0" collapsed="false">
      <c r="B33" s="8" t="s">
        <v>11</v>
      </c>
      <c r="C33" s="10" t="s">
        <v>12</v>
      </c>
      <c r="D33" s="10"/>
      <c r="E33" s="10"/>
      <c r="F33" s="14" t="n">
        <f aca="false">6780+8</f>
        <v>6788</v>
      </c>
      <c r="G33" s="14" t="n">
        <f aca="false">7115+5</f>
        <v>7120</v>
      </c>
      <c r="H33" s="14" t="n">
        <f aca="false">64901+868</f>
        <v>65769</v>
      </c>
      <c r="I33" s="14" t="n">
        <f aca="false">156953+970</f>
        <v>157923</v>
      </c>
      <c r="J33" s="14" t="n">
        <f aca="false">14743+7206</f>
        <v>21949</v>
      </c>
      <c r="K33" s="15" t="n">
        <f aca="false">SUM(F33:J33)</f>
        <v>259549</v>
      </c>
    </row>
    <row r="34" customFormat="false" ht="15" hidden="false" customHeight="false" outlineLevel="0" collapsed="false">
      <c r="B34" s="8" t="s">
        <v>13</v>
      </c>
      <c r="C34" s="10" t="s">
        <v>14</v>
      </c>
      <c r="D34" s="10"/>
      <c r="E34" s="10"/>
      <c r="F34" s="16" t="n">
        <f aca="false">(F31+F32)/F30</f>
        <v>654.6</v>
      </c>
      <c r="G34" s="16" t="n">
        <f aca="false">(G31+G32)/G30</f>
        <v>1363.4</v>
      </c>
      <c r="H34" s="16" t="n">
        <f aca="false">(H31+H32)/H30</f>
        <v>1086.79661016949</v>
      </c>
      <c r="I34" s="16" t="n">
        <f aca="false">(I31+I32)/I30</f>
        <v>305.084507042254</v>
      </c>
      <c r="J34" s="16" t="e">
        <f aca="false">(J31+J32)/J30</f>
        <v>#DIV/0!</v>
      </c>
      <c r="K34" s="17" t="n">
        <f aca="false">(K31+K32)/K30</f>
        <v>421.866900175131</v>
      </c>
    </row>
    <row r="35" customFormat="false" ht="15.75" hidden="false" customHeight="false" outlineLevel="0" collapsed="false">
      <c r="B35" s="18" t="s">
        <v>15</v>
      </c>
      <c r="C35" s="19" t="s">
        <v>14</v>
      </c>
      <c r="D35" s="19"/>
      <c r="E35" s="19"/>
      <c r="F35" s="20" t="n">
        <f aca="false">F33/F30</f>
        <v>678.8</v>
      </c>
      <c r="G35" s="20" t="n">
        <f aca="false">G33/G30</f>
        <v>1424</v>
      </c>
      <c r="H35" s="20" t="n">
        <f aca="false">H33/H30</f>
        <v>1114.72881355932</v>
      </c>
      <c r="I35" s="20" t="n">
        <f aca="false">I33/I30</f>
        <v>317.752515090543</v>
      </c>
      <c r="J35" s="20" t="e">
        <f aca="false">J33/J30</f>
        <v>#DIV/0!</v>
      </c>
      <c r="K35" s="21" t="n">
        <f aca="false">K33/K30</f>
        <v>454.551663747811</v>
      </c>
    </row>
  </sheetData>
  <mergeCells count="1">
    <mergeCell ref="E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37:22Z</dcterms:created>
  <dc:creator>Moin</dc:creator>
  <dc:description/>
  <dc:language>en-US</dc:language>
  <cp:lastModifiedBy>Shields</cp:lastModifiedBy>
  <cp:lastPrinted>2012-05-14T18:08:57Z</cp:lastPrinted>
  <dcterms:modified xsi:type="dcterms:W3CDTF">2012-05-16T12:58:10Z</dcterms:modified>
  <cp:revision>0</cp:revision>
  <dc:subject/>
  <dc:title/>
</cp:coreProperties>
</file>