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x &amp; Opex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Smart Meter Cost</t>
  </si>
  <si>
    <t xml:space="preserve">YEAR</t>
  </si>
  <si>
    <t xml:space="preserve">VECC Interrogatory</t>
  </si>
  <si>
    <t xml:space="preserve">Total</t>
  </si>
  <si>
    <t xml:space="preserve">RESIDENTIAL</t>
  </si>
  <si>
    <t xml:space="preserve">a</t>
  </si>
  <si>
    <t xml:space="preserve">Meter Installed</t>
  </si>
  <si>
    <t xml:space="preserve">b</t>
  </si>
  <si>
    <t xml:space="preserve">Meter Cost - Ref 1.1.1</t>
  </si>
  <si>
    <t xml:space="preserve">c</t>
  </si>
  <si>
    <t xml:space="preserve">Opex - Ref line 197</t>
  </si>
  <si>
    <t xml:space="preserve">d = b+c</t>
  </si>
  <si>
    <t xml:space="preserve">Total Cost</t>
  </si>
  <si>
    <t xml:space="preserve">e = d/a</t>
  </si>
  <si>
    <t xml:space="preserve">Per Meter Cost </t>
  </si>
  <si>
    <t xml:space="preserve">f = b/a</t>
  </si>
  <si>
    <t xml:space="preserve">GS &lt; 50</t>
  </si>
  <si>
    <t xml:space="preserve">Opex - Ref 197</t>
  </si>
  <si>
    <t xml:space="preserve">GS &gt; 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0.85"/>
    <col collapsed="false" customWidth="true" hidden="false" outlineLevel="0" max="7" min="6" style="0" width="11.56"/>
    <col collapsed="false" customWidth="true" hidden="false" outlineLevel="0" max="9" min="8" style="0" width="13.28"/>
    <col collapsed="false" customWidth="true" hidden="false" outlineLevel="0" max="10" min="10" style="0" width="11.56"/>
    <col collapsed="false" customWidth="true" hidden="false" outlineLevel="0" max="11" min="11" style="0" width="13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 t="s">
        <v>0</v>
      </c>
      <c r="E2" s="2" t="s">
        <v>1</v>
      </c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2</v>
      </c>
      <c r="E3" s="3" t="n">
        <v>2006</v>
      </c>
      <c r="F3" s="3" t="n">
        <v>2007</v>
      </c>
      <c r="G3" s="3" t="n">
        <v>2008</v>
      </c>
      <c r="H3" s="3" t="n">
        <v>2009</v>
      </c>
      <c r="I3" s="3" t="n">
        <v>2010</v>
      </c>
      <c r="J3" s="3" t="n">
        <v>2011</v>
      </c>
      <c r="K3" s="3" t="s">
        <v>3</v>
      </c>
    </row>
    <row r="4" customFormat="false" ht="15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4"/>
      <c r="C5" s="5" t="s">
        <v>4</v>
      </c>
      <c r="D5" s="6"/>
      <c r="E5" s="6"/>
      <c r="F5" s="6"/>
      <c r="G5" s="6"/>
      <c r="H5" s="6"/>
      <c r="I5" s="6"/>
      <c r="J5" s="6"/>
      <c r="K5" s="7"/>
    </row>
    <row r="6" customFormat="false" ht="1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</row>
    <row r="7" customFormat="false" ht="15" hidden="false" customHeight="false" outlineLevel="0" collapsed="false">
      <c r="B7" s="8" t="s">
        <v>5</v>
      </c>
      <c r="C7" s="9" t="s">
        <v>6</v>
      </c>
      <c r="D7" s="9"/>
      <c r="E7" s="9"/>
      <c r="F7" s="11" t="n">
        <v>71</v>
      </c>
      <c r="G7" s="11" t="n">
        <v>559</v>
      </c>
      <c r="H7" s="11" t="n">
        <v>27999</v>
      </c>
      <c r="I7" s="11" t="n">
        <v>30156</v>
      </c>
      <c r="J7" s="11" t="n">
        <v>4</v>
      </c>
      <c r="K7" s="12" t="n">
        <f aca="false">SUM(F7:J7)</f>
        <v>58789</v>
      </c>
    </row>
    <row r="8" customFormat="false" ht="15" hidden="false" customHeight="false" outlineLevel="0" collapsed="false">
      <c r="B8" s="8" t="s">
        <v>7</v>
      </c>
      <c r="C8" s="9" t="s">
        <v>8</v>
      </c>
      <c r="D8" s="9"/>
      <c r="E8" s="9"/>
      <c r="F8" s="13" t="n">
        <v>340849</v>
      </c>
      <c r="G8" s="13" t="n">
        <v>153417</v>
      </c>
      <c r="H8" s="13" t="n">
        <v>2674359</v>
      </c>
      <c r="I8" s="13" t="n">
        <f aca="false">2435742-174460</f>
        <v>2261282</v>
      </c>
      <c r="J8" s="13" t="n">
        <v>57376</v>
      </c>
      <c r="K8" s="14" t="n">
        <f aca="false">SUM(F8:J8)</f>
        <v>5487283</v>
      </c>
    </row>
    <row r="9" customFormat="false" ht="15" hidden="false" customHeight="false" outlineLevel="0" collapsed="false">
      <c r="B9" s="8" t="s">
        <v>9</v>
      </c>
      <c r="C9" s="9" t="s">
        <v>10</v>
      </c>
      <c r="D9" s="9"/>
      <c r="E9" s="9"/>
      <c r="F9" s="13" t="n">
        <v>804</v>
      </c>
      <c r="G9" s="13" t="n">
        <v>509</v>
      </c>
      <c r="H9" s="13" t="n">
        <v>89323</v>
      </c>
      <c r="I9" s="13" t="n">
        <v>99895</v>
      </c>
      <c r="J9" s="13" t="n">
        <v>741893</v>
      </c>
      <c r="K9" s="14" t="n">
        <f aca="false">SUM(F9:J9)</f>
        <v>932424</v>
      </c>
    </row>
    <row r="10" customFormat="false" ht="15" hidden="false" customHeight="false" outlineLevel="0" collapsed="false">
      <c r="B10" s="8" t="s">
        <v>11</v>
      </c>
      <c r="C10" s="9" t="s">
        <v>12</v>
      </c>
      <c r="D10" s="9"/>
      <c r="E10" s="9"/>
      <c r="F10" s="13" t="n">
        <f aca="false">SUM(F8:F9)</f>
        <v>341653</v>
      </c>
      <c r="G10" s="13" t="n">
        <f aca="false">SUM(G8:G9)</f>
        <v>153926</v>
      </c>
      <c r="H10" s="13" t="n">
        <f aca="false">SUM(H8:H9)</f>
        <v>2763682</v>
      </c>
      <c r="I10" s="13" t="n">
        <f aca="false">SUM(I8:I9)</f>
        <v>2361177</v>
      </c>
      <c r="J10" s="13" t="n">
        <f aca="false">SUM(J8:J9)</f>
        <v>799269</v>
      </c>
      <c r="K10" s="14" t="n">
        <f aca="false">SUM(K8:K9)</f>
        <v>6419707</v>
      </c>
    </row>
    <row r="11" customFormat="false" ht="15" hidden="false" customHeight="false" outlineLevel="0" collapsed="false">
      <c r="B11" s="8" t="s">
        <v>13</v>
      </c>
      <c r="C11" s="9" t="s">
        <v>14</v>
      </c>
      <c r="D11" s="9"/>
      <c r="E11" s="9"/>
      <c r="F11" s="15" t="n">
        <f aca="false">F10/F7</f>
        <v>4812.01408450704</v>
      </c>
      <c r="G11" s="15" t="n">
        <f aca="false">G10/G7</f>
        <v>275.359570661896</v>
      </c>
      <c r="H11" s="15" t="n">
        <f aca="false">H10/H7</f>
        <v>98.7064538019215</v>
      </c>
      <c r="I11" s="15" t="n">
        <f aca="false">I10/I7</f>
        <v>78.2987465181058</v>
      </c>
      <c r="J11" s="15" t="n">
        <f aca="false">J10/J7</f>
        <v>199817.25</v>
      </c>
      <c r="K11" s="16" t="n">
        <f aca="false">K10/K7</f>
        <v>109.199118882784</v>
      </c>
    </row>
    <row r="12" customFormat="false" ht="15" hidden="false" customHeight="false" outlineLevel="0" collapsed="false">
      <c r="B12" s="8" t="s">
        <v>15</v>
      </c>
      <c r="C12" s="9" t="s">
        <v>14</v>
      </c>
      <c r="D12" s="9"/>
      <c r="E12" s="9"/>
      <c r="F12" s="15" t="n">
        <f aca="false">F8/F7</f>
        <v>4800.69014084507</v>
      </c>
      <c r="G12" s="15" t="n">
        <f aca="false">G8/G7</f>
        <v>274.449016100179</v>
      </c>
      <c r="H12" s="15" t="n">
        <f aca="false">H8/H7</f>
        <v>95.5162327225972</v>
      </c>
      <c r="I12" s="15" t="n">
        <f aca="false">I8/I7</f>
        <v>74.9861387451917</v>
      </c>
      <c r="J12" s="15" t="n">
        <f aca="false">J8/J7</f>
        <v>14344</v>
      </c>
      <c r="K12" s="16" t="n">
        <f aca="false">K8/K7</f>
        <v>93.3386007586453</v>
      </c>
    </row>
    <row r="13" customFormat="false" ht="15.75" hidden="false" customHeight="false" outlineLevel="0" collapsed="false">
      <c r="B13" s="17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5" hidden="false" customHeight="false" outlineLevel="0" collapsed="false">
      <c r="B14" s="9"/>
      <c r="C14" s="9"/>
      <c r="D14" s="9"/>
      <c r="E14" s="9"/>
      <c r="F14" s="15"/>
      <c r="G14" s="15"/>
      <c r="H14" s="15"/>
      <c r="I14" s="15"/>
      <c r="J14" s="15"/>
      <c r="K14" s="15"/>
    </row>
    <row r="15" customFormat="false" ht="15" hidden="false" customHeight="false" outlineLevel="0" collapsed="false">
      <c r="B15" s="9"/>
      <c r="C15" s="9"/>
      <c r="D15" s="9"/>
      <c r="E15" s="9"/>
      <c r="F15" s="15"/>
      <c r="G15" s="15"/>
      <c r="H15" s="15"/>
      <c r="I15" s="15"/>
      <c r="J15" s="15"/>
      <c r="K15" s="15"/>
    </row>
    <row r="16" customFormat="false" ht="15.75" hidden="false" customHeight="false" outlineLevel="0" collapsed="false">
      <c r="F16" s="21"/>
      <c r="G16" s="21"/>
      <c r="H16" s="21"/>
      <c r="I16" s="21"/>
      <c r="J16" s="21"/>
      <c r="K16" s="21"/>
    </row>
    <row r="17" customFormat="false" ht="15" hidden="false" customHeight="false" outlineLevel="0" collapsed="false">
      <c r="B17" s="4"/>
      <c r="C17" s="5" t="s">
        <v>16</v>
      </c>
      <c r="D17" s="6"/>
      <c r="E17" s="6"/>
      <c r="F17" s="6"/>
      <c r="G17" s="6"/>
      <c r="H17" s="6"/>
      <c r="I17" s="6"/>
      <c r="J17" s="6"/>
      <c r="K17" s="7"/>
    </row>
    <row r="18" customFormat="false" ht="15" hidden="false" customHeight="false" outlineLevel="0" collapsed="false">
      <c r="B18" s="8"/>
      <c r="C18" s="22"/>
      <c r="D18" s="9"/>
      <c r="E18" s="9"/>
      <c r="F18" s="9"/>
      <c r="G18" s="9"/>
      <c r="H18" s="9"/>
      <c r="I18" s="9"/>
      <c r="J18" s="9"/>
      <c r="K18" s="10"/>
    </row>
    <row r="19" customFormat="false" ht="15" hidden="false" customHeight="false" outlineLevel="0" collapsed="false">
      <c r="B19" s="8" t="s">
        <v>5</v>
      </c>
      <c r="C19" s="9" t="s">
        <v>6</v>
      </c>
      <c r="D19" s="9"/>
      <c r="E19" s="9"/>
      <c r="F19" s="23" t="n">
        <v>161</v>
      </c>
      <c r="G19" s="23" t="n">
        <v>81</v>
      </c>
      <c r="H19" s="23" t="n">
        <v>1792</v>
      </c>
      <c r="I19" s="23" t="n">
        <v>3071</v>
      </c>
      <c r="J19" s="23" t="n">
        <v>5</v>
      </c>
      <c r="K19" s="24" t="n">
        <f aca="false">SUM(F19:J19)</f>
        <v>5110</v>
      </c>
    </row>
    <row r="20" customFormat="false" ht="15" hidden="false" customHeight="false" outlineLevel="0" collapsed="false">
      <c r="B20" s="8" t="s">
        <v>7</v>
      </c>
      <c r="C20" s="9" t="s">
        <v>8</v>
      </c>
      <c r="D20" s="9"/>
      <c r="E20" s="9"/>
      <c r="F20" s="13" t="n">
        <v>58583</v>
      </c>
      <c r="G20" s="13" t="n">
        <v>61002</v>
      </c>
      <c r="H20" s="13" t="n">
        <v>573834</v>
      </c>
      <c r="I20" s="13" t="n">
        <f aca="false">1222616+174460</f>
        <v>1397076</v>
      </c>
      <c r="J20" s="13" t="n">
        <v>79095</v>
      </c>
      <c r="K20" s="14" t="n">
        <f aca="false">SUM(F20:J20)</f>
        <v>2169590</v>
      </c>
    </row>
    <row r="21" customFormat="false" ht="15" hidden="false" customHeight="false" outlineLevel="0" collapsed="false">
      <c r="B21" s="8" t="s">
        <v>9</v>
      </c>
      <c r="C21" s="9" t="s">
        <v>17</v>
      </c>
      <c r="D21" s="9"/>
      <c r="E21" s="9"/>
      <c r="F21" s="13" t="n">
        <v>70</v>
      </c>
      <c r="G21" s="13" t="n">
        <v>44</v>
      </c>
      <c r="H21" s="13" t="n">
        <v>7764</v>
      </c>
      <c r="I21" s="13" t="n">
        <v>8683</v>
      </c>
      <c r="J21" s="13" t="n">
        <v>64486</v>
      </c>
      <c r="K21" s="14" t="n">
        <f aca="false">SUM(F21:J21)</f>
        <v>81047</v>
      </c>
    </row>
    <row r="22" customFormat="false" ht="15" hidden="false" customHeight="false" outlineLevel="0" collapsed="false">
      <c r="B22" s="8" t="s">
        <v>11</v>
      </c>
      <c r="C22" s="9" t="s">
        <v>12</v>
      </c>
      <c r="D22" s="9"/>
      <c r="E22" s="9"/>
      <c r="F22" s="13" t="n">
        <f aca="false">SUM(F20:F21)</f>
        <v>58653</v>
      </c>
      <c r="G22" s="13" t="n">
        <f aca="false">SUM(G20:G21)</f>
        <v>61046</v>
      </c>
      <c r="H22" s="13" t="n">
        <f aca="false">SUM(H20:H21)</f>
        <v>581598</v>
      </c>
      <c r="I22" s="13" t="n">
        <f aca="false">SUM(I20:I21)</f>
        <v>1405759</v>
      </c>
      <c r="J22" s="13" t="n">
        <f aca="false">SUM(J20:J21)</f>
        <v>143581</v>
      </c>
      <c r="K22" s="14" t="n">
        <f aca="false">SUM(K20:K21)</f>
        <v>2250637</v>
      </c>
    </row>
    <row r="23" customFormat="false" ht="15" hidden="false" customHeight="false" outlineLevel="0" collapsed="false">
      <c r="B23" s="8" t="s">
        <v>13</v>
      </c>
      <c r="C23" s="9" t="s">
        <v>14</v>
      </c>
      <c r="D23" s="9"/>
      <c r="E23" s="9"/>
      <c r="F23" s="15" t="n">
        <f aca="false">F22/F19</f>
        <v>364.304347826087</v>
      </c>
      <c r="G23" s="15" t="n">
        <f aca="false">G22/G19</f>
        <v>753.654320987654</v>
      </c>
      <c r="H23" s="15" t="n">
        <f aca="false">H22/H19</f>
        <v>324.552455357143</v>
      </c>
      <c r="I23" s="15" t="n">
        <f aca="false">I22/I19</f>
        <v>457.752849234777</v>
      </c>
      <c r="J23" s="15" t="n">
        <f aca="false">J22/J19</f>
        <v>28716.2</v>
      </c>
      <c r="K23" s="16" t="n">
        <f aca="false">K22/K19</f>
        <v>440.437769080235</v>
      </c>
    </row>
    <row r="24" customFormat="false" ht="15" hidden="false" customHeight="false" outlineLevel="0" collapsed="false">
      <c r="B24" s="8" t="s">
        <v>15</v>
      </c>
      <c r="C24" s="9" t="s">
        <v>14</v>
      </c>
      <c r="D24" s="9"/>
      <c r="E24" s="9"/>
      <c r="F24" s="15" t="n">
        <f aca="false">F20/F19</f>
        <v>363.869565217391</v>
      </c>
      <c r="G24" s="15" t="n">
        <f aca="false">G20/G19</f>
        <v>753.111111111111</v>
      </c>
      <c r="H24" s="15" t="n">
        <f aca="false">H20/H19</f>
        <v>320.219866071429</v>
      </c>
      <c r="I24" s="15" t="n">
        <f aca="false">I20/I19</f>
        <v>454.925431455552</v>
      </c>
      <c r="J24" s="15" t="n">
        <f aca="false">J20/J19</f>
        <v>15819</v>
      </c>
      <c r="K24" s="16" t="n">
        <f aca="false">K20/K19</f>
        <v>424.577299412916</v>
      </c>
    </row>
    <row r="25" customFormat="false" ht="15.75" hidden="false" customHeight="false" outlineLevel="0" collapsed="false">
      <c r="B25" s="17"/>
      <c r="C25" s="18"/>
      <c r="D25" s="18"/>
      <c r="E25" s="18"/>
      <c r="F25" s="19"/>
      <c r="G25" s="19"/>
      <c r="H25" s="19"/>
      <c r="I25" s="19"/>
      <c r="J25" s="19"/>
      <c r="K25" s="20"/>
    </row>
    <row r="27" customFormat="false" ht="15.75" hidden="false" customHeight="false" outlineLevel="0" collapsed="false"/>
    <row r="28" customFormat="false" ht="15" hidden="false" customHeight="false" outlineLevel="0" collapsed="false">
      <c r="B28" s="4"/>
      <c r="C28" s="5" t="s">
        <v>18</v>
      </c>
      <c r="D28" s="6"/>
      <c r="E28" s="6"/>
      <c r="F28" s="6"/>
      <c r="G28" s="6"/>
      <c r="H28" s="6"/>
      <c r="I28" s="6"/>
      <c r="J28" s="6"/>
      <c r="K28" s="7"/>
    </row>
    <row r="29" customFormat="false" ht="15" hidden="false" customHeight="false" outlineLevel="0" collapsed="false">
      <c r="B29" s="8"/>
      <c r="C29" s="22"/>
      <c r="D29" s="9"/>
      <c r="E29" s="9"/>
      <c r="F29" s="9"/>
      <c r="G29" s="9"/>
      <c r="H29" s="9"/>
      <c r="I29" s="9"/>
      <c r="J29" s="9"/>
      <c r="K29" s="10"/>
    </row>
    <row r="30" customFormat="false" ht="15" hidden="false" customHeight="false" outlineLevel="0" collapsed="false">
      <c r="B30" s="8" t="s">
        <v>5</v>
      </c>
      <c r="C30" s="9" t="s">
        <v>6</v>
      </c>
      <c r="D30" s="9"/>
      <c r="E30" s="9"/>
      <c r="F30" s="23" t="n">
        <v>10</v>
      </c>
      <c r="G30" s="23" t="n">
        <v>5</v>
      </c>
      <c r="H30" s="23" t="n">
        <v>59</v>
      </c>
      <c r="I30" s="23" t="n">
        <v>497</v>
      </c>
      <c r="J30" s="23" t="n">
        <v>0</v>
      </c>
      <c r="K30" s="24" t="n">
        <f aca="false">SUM(F30:J30)</f>
        <v>571</v>
      </c>
    </row>
    <row r="31" customFormat="false" ht="15" hidden="false" customHeight="false" outlineLevel="0" collapsed="false">
      <c r="B31" s="8" t="s">
        <v>7</v>
      </c>
      <c r="C31" s="9" t="s">
        <v>8</v>
      </c>
      <c r="D31" s="9"/>
      <c r="E31" s="9"/>
      <c r="F31" s="13" t="n">
        <v>6546</v>
      </c>
      <c r="G31" s="13" t="n">
        <v>6817</v>
      </c>
      <c r="H31" s="13" t="n">
        <v>64121</v>
      </c>
      <c r="I31" s="13" t="n">
        <v>136617</v>
      </c>
      <c r="J31" s="13" t="n">
        <v>8838</v>
      </c>
      <c r="K31" s="14" t="n">
        <f aca="false">SUM(F31:J31)</f>
        <v>222939</v>
      </c>
    </row>
    <row r="32" customFormat="false" ht="15" hidden="false" customHeight="false" outlineLevel="0" collapsed="false">
      <c r="B32" s="8" t="s">
        <v>9</v>
      </c>
      <c r="C32" s="9" t="s">
        <v>17</v>
      </c>
      <c r="D32" s="9"/>
      <c r="E32" s="9"/>
      <c r="F32" s="13" t="n">
        <v>8</v>
      </c>
      <c r="G32" s="13" t="n">
        <v>5</v>
      </c>
      <c r="H32" s="13" t="n">
        <v>868</v>
      </c>
      <c r="I32" s="13" t="n">
        <v>970</v>
      </c>
      <c r="J32" s="13" t="n">
        <v>7206</v>
      </c>
      <c r="K32" s="14" t="n">
        <f aca="false">SUM(F32:J32)</f>
        <v>9057</v>
      </c>
    </row>
    <row r="33" customFormat="false" ht="15" hidden="false" customHeight="false" outlineLevel="0" collapsed="false">
      <c r="B33" s="8" t="s">
        <v>11</v>
      </c>
      <c r="C33" s="9" t="s">
        <v>12</v>
      </c>
      <c r="D33" s="9"/>
      <c r="E33" s="9"/>
      <c r="F33" s="13" t="n">
        <f aca="false">SUM(F31:F32)</f>
        <v>6554</v>
      </c>
      <c r="G33" s="13" t="n">
        <f aca="false">SUM(G31:G32)</f>
        <v>6822</v>
      </c>
      <c r="H33" s="13" t="n">
        <f aca="false">SUM(H31:H32)</f>
        <v>64989</v>
      </c>
      <c r="I33" s="13" t="n">
        <f aca="false">SUM(I31:I32)</f>
        <v>137587</v>
      </c>
      <c r="J33" s="13" t="n">
        <f aca="false">SUM(J31:J32)</f>
        <v>16044</v>
      </c>
      <c r="K33" s="14" t="n">
        <f aca="false">SUM(K31:K32)</f>
        <v>231996</v>
      </c>
    </row>
    <row r="34" customFormat="false" ht="15" hidden="false" customHeight="false" outlineLevel="0" collapsed="false">
      <c r="B34" s="8" t="s">
        <v>13</v>
      </c>
      <c r="C34" s="9" t="s">
        <v>14</v>
      </c>
      <c r="D34" s="9"/>
      <c r="E34" s="9"/>
      <c r="F34" s="15" t="n">
        <f aca="false">F33/F30</f>
        <v>655.4</v>
      </c>
      <c r="G34" s="15" t="n">
        <f aca="false">G33/G30</f>
        <v>1364.4</v>
      </c>
      <c r="H34" s="15" t="n">
        <f aca="false">H33/H30</f>
        <v>1101.50847457627</v>
      </c>
      <c r="I34" s="15" t="n">
        <f aca="false">I33/I30</f>
        <v>276.835010060362</v>
      </c>
      <c r="J34" s="15" t="e">
        <f aca="false">J33/J30</f>
        <v>#DIV/0!</v>
      </c>
      <c r="K34" s="16" t="n">
        <f aca="false">K33/K30</f>
        <v>406.297723292469</v>
      </c>
    </row>
    <row r="35" customFormat="false" ht="15" hidden="false" customHeight="false" outlineLevel="0" collapsed="false">
      <c r="B35" s="8" t="s">
        <v>15</v>
      </c>
      <c r="C35" s="9" t="s">
        <v>14</v>
      </c>
      <c r="D35" s="9"/>
      <c r="E35" s="9"/>
      <c r="F35" s="15" t="n">
        <f aca="false">F31/F30</f>
        <v>654.6</v>
      </c>
      <c r="G35" s="15" t="n">
        <f aca="false">G31/G30</f>
        <v>1363.4</v>
      </c>
      <c r="H35" s="15" t="n">
        <f aca="false">H31/H30</f>
        <v>1086.79661016949</v>
      </c>
      <c r="I35" s="15" t="n">
        <f aca="false">I31/I30</f>
        <v>274.883299798793</v>
      </c>
      <c r="J35" s="15" t="e">
        <f aca="false">J31/J30</f>
        <v>#DIV/0!</v>
      </c>
      <c r="K35" s="16" t="n">
        <f aca="false">K31/K30</f>
        <v>390.436077057793</v>
      </c>
    </row>
    <row r="36" customFormat="false" ht="15.75" hidden="false" customHeight="false" outlineLevel="0" collapsed="false">
      <c r="B36" s="17"/>
      <c r="C36" s="18"/>
      <c r="D36" s="18"/>
      <c r="E36" s="18"/>
      <c r="F36" s="19"/>
      <c r="G36" s="19"/>
      <c r="H36" s="19"/>
      <c r="I36" s="19"/>
      <c r="J36" s="19"/>
      <c r="K36" s="20"/>
    </row>
  </sheetData>
  <mergeCells count="1">
    <mergeCell ref="E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7:37:22Z</dcterms:created>
  <dc:creator>Moin</dc:creator>
  <dc:description/>
  <dc:language>en-US</dc:language>
  <cp:lastModifiedBy>Shields</cp:lastModifiedBy>
  <cp:lastPrinted>2012-05-14T18:08:57Z</cp:lastPrinted>
  <dcterms:modified xsi:type="dcterms:W3CDTF">2012-05-16T12:56:37Z</dcterms:modified>
  <cp:revision>0</cp:revision>
  <dc:subject/>
  <dc:title/>
</cp:coreProperties>
</file>