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App.2-V Bill Impacts RES-RPP" sheetId="1" state="visible" r:id="rId2"/>
    <sheet name="App.2-V Bill Impacts RES-NonRPP" sheetId="2" state="visible" r:id="rId3"/>
    <sheet name="App.2-V Bill Impacts GSLT50 RPP" sheetId="3" state="visible" r:id="rId4"/>
    <sheet name="App.2-V Bill Impacts GSLT50NRPP" sheetId="4" state="visible" r:id="rId5"/>
    <sheet name="App.2-V Bill Impacts USL RPP" sheetId="5" state="visible" r:id="rId6"/>
    <sheet name="App.2-V Bill Impacts GS50-499" sheetId="6" state="visible" r:id="rId7"/>
    <sheet name="App.2-V Bill Impacts GS500-4999" sheetId="7" state="visible" r:id="rId8"/>
    <sheet name="App.2-V Bill Impacts LU" sheetId="8" state="visible" r:id="rId9"/>
    <sheet name="App.2-V Bill Impacts SL" sheetId="9" state="visible" r:id="rId10"/>
    <sheet name="App.2-V Bill Impacts RES-RPP14" sheetId="10" state="visible" r:id="rId11"/>
    <sheet name="App.2-V Bill Impacts RES-NRPP14" sheetId="11" state="visible" r:id="rId12"/>
    <sheet name="App.2-VBill Impacts GSLT50RPP14" sheetId="12" state="visible" r:id="rId13"/>
    <sheet name="App.2-VBillImpacts GSLT50NRPP14" sheetId="13" state="visible" r:id="rId14"/>
    <sheet name="App.2-V Bill Impacts USL RPP14" sheetId="14" state="visible" r:id="rId15"/>
    <sheet name="App.2-V Bill Impacts GS50-49914" sheetId="15" state="visible" r:id="rId16"/>
    <sheet name="App.2-VBillImpacts GS500-499914" sheetId="16" state="visible" r:id="rId17"/>
    <sheet name="App.2-V Bill Impacts LU 14" sheetId="17" state="visible" r:id="rId18"/>
    <sheet name="App.2-V Bill Impacts SL 1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5" name="_xlnm.Print_Area" vbProcedure="false">'App.2-V Bill Impacts GS50-499'!$A$1:$Q$68</definedName>
    <definedName function="false" hidden="false" localSheetId="14" name="_xlnm.Print_Area" vbProcedure="false">'App.2-V Bill Impacts GS50-49914'!$A$1:$Q$68</definedName>
    <definedName function="false" hidden="false" localSheetId="6" name="_xlnm.Print_Area" vbProcedure="false">'App.2-V Bill Impacts GS500-4999'!$A$1:$Q$68</definedName>
    <definedName function="false" hidden="false" localSheetId="2" name="_xlnm.Print_Area" vbProcedure="false">'App.2-V Bill Impacts GSLT50 RPP'!$A$1:$Q$68</definedName>
    <definedName function="false" hidden="false" localSheetId="3" name="_xlnm.Print_Area" vbProcedure="false">'App.2-V Bill Impacts GSLT50NRPP'!$A$1:$Q$68</definedName>
    <definedName function="false" hidden="false" localSheetId="7" name="_xlnm.Print_Area" vbProcedure="false">'App.2-V Bill Impacts LU'!$A$1:$Q$68</definedName>
    <definedName function="false" hidden="false" localSheetId="16" name="_xlnm.Print_Area" vbProcedure="false">'App.2-V Bill Impacts LU 14'!$A$1:$Q$68</definedName>
    <definedName function="false" hidden="false" localSheetId="1" name="_xlnm.Print_Area" vbProcedure="false">'App.2-V Bill Impacts RES-NonRPP'!$A$1:$Q$68</definedName>
    <definedName function="false" hidden="false" localSheetId="10" name="_xlnm.Print_Area" vbProcedure="false">'App.2-V Bill Impacts RES-NRPP14'!$A$1:$Q$68</definedName>
    <definedName function="false" hidden="false" localSheetId="0" name="_xlnm.Print_Area" vbProcedure="false">'App.2-V Bill Impacts RES-RPP'!$A$1:$Q$68</definedName>
    <definedName function="false" hidden="false" localSheetId="9" name="_xlnm.Print_Area" vbProcedure="false">'App.2-V Bill Impacts RES-RPP14'!$A$1:$Q$68</definedName>
    <definedName function="false" hidden="false" localSheetId="8" name="_xlnm.Print_Area" vbProcedure="false">'App.2-V Bill Impacts SL'!$A$1:$Q$68</definedName>
    <definedName function="false" hidden="false" localSheetId="17" name="_xlnm.Print_Area" vbProcedure="false">'App.2-V Bill Impacts SL 14'!$A$1:$Q$68</definedName>
    <definedName function="false" hidden="false" localSheetId="4" name="_xlnm.Print_Area" vbProcedure="false">'App.2-V Bill Impacts USL RPP'!$A$1:$Q$68</definedName>
    <definedName function="false" hidden="false" localSheetId="13" name="_xlnm.Print_Area" vbProcedure="false">'App.2-V Bill Impacts USL RPP14'!$A$1:$Q$68</definedName>
    <definedName function="false" hidden="false" localSheetId="11" name="_xlnm.Print_Area" vbProcedure="false">'App.2-VBill Impacts GSLT50RPP14'!$A$1:$Q$68</definedName>
    <definedName function="false" hidden="false" localSheetId="15" name="_xlnm.Print_Area" vbProcedure="false">'App.2-VBillImpacts GS500-499914'!$A$1:$Q$68</definedName>
    <definedName function="false" hidden="false" localSheetId="12" name="_xlnm.Print_Area" vbProcedure="false">'App.2-VBillImpacts GSLT50NRPP14'!$A$1:$Q$6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Q$4113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1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1</definedName>
    <definedName function="false" hidden="false" localSheetId="1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1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Model_Organization" vbProcedure="false">#REF!</definedName>
    <definedName function="false" hidden="false" localSheetId="1" name="MofF" vbProcedure="false">#REF!</definedName>
    <definedName function="false" hidden="false" localSheetId="1" name="NONBENF" vbProcedure="false">#REF!</definedName>
    <definedName function="false" hidden="false" localSheetId="1" name="nonreg" vbProcedure="false">#REF!</definedName>
    <definedName function="false" hidden="false" localSheetId="1" name="nonregf" vbProcedure="false">#REF!</definedName>
    <definedName function="false" hidden="false" localSheetId="1" name="note5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RateCharges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age3" vbProcedure="false">[8]RPCAP97!$A$1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subtrans" vbProcedure="false">[2]List99!$A$1:$F$59,[2]List99!$A$60:$F$111,[2]List99!$Q$4113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1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$2</definedName>
    <definedName function="false" hidden="false" localSheetId="3" name="Budget3" vbProcedure="false">'[5]E&amp;O Comparison'!$A$1</definedName>
    <definedName function="false" hidden="false" localSheetId="3" name="Budget4" vbProcedure="false">'[5]E&amp;O Comparison'!$A$1</definedName>
    <definedName function="false" hidden="false" localSheetId="3" name="Budget5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$2</definedName>
    <definedName function="false" hidden="false" localSheetId="3" name="FinalList" vbProcedure="false">[2]List99!$A$1:$F$59,[2]List99!$A$60:$F$111,[2]List99!$A$181,[2]List99!$A$112:$F$164,[2]List99!$A$165:$F$228,[2]List99!$A$288:$F$346,[2]List99!$DG$11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A$1</definedName>
    <definedName function="false" hidden="false" localSheetId="3" name="john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$DE$66,[2]List99!$A$112:$F$164,[2]List99!$A$165:$F$228,[2]List99!$A$229:$F$287,[2]List99!$A$467:$F$519,[2]List99!$A$288:$F$346,[2]List99!$AJ$11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7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$177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B$2,[2]List99!$A$350:$F$466</definedName>
    <definedName function="false" hidden="false" localSheetId="4" name="budget" vbProcedure="false">'[5]E&amp;O Comparison'!$A$1</definedName>
    <definedName function="false" hidden="false" localSheetId="4" name="Budget3" vbProcedure="false">'[5]E&amp;O Comparison'!$A$1</definedName>
    <definedName function="false" hidden="false" localSheetId="4" name="Budget4" vbProcedure="false">'[5]E&amp;O Comparison'!$A$1</definedName>
    <definedName function="false" hidden="false" localSheetId="4" name="Budget5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B$2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A$1</definedName>
    <definedName function="false" hidden="false" localSheetId="4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A$1</definedName>
    <definedName function="false" hidden="false" localSheetId="4" name="john" vbProcedure="false">'[5]E&amp;O Comparison'!$A$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Q$4113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  <definedName function="false" hidden="false" localSheetId="5" name="asasd" vbProcedure="false">[2]List99!$A$288:$F$346,[2]List99!$CX$2,[2]List99!$A$350:$F$466</definedName>
    <definedName function="false" hidden="false" localSheetId="5" name="budget" vbProcedure="false">'[5]E&amp;O Comparison'!$B$7937</definedName>
    <definedName function="false" hidden="false" localSheetId="5" name="Budget3" vbProcedure="false">'[5]E&amp;O Comparison'!$A$1</definedName>
    <definedName function="false" hidden="false" localSheetId="5" name="Budget4" vbProcedure="false">'[5]E&amp;O Comparison'!$A$1</definedName>
    <definedName function="false" hidden="false" localSheetId="5" name="Budget5" vbProcedure="false">'[5]E&amp;O Comparison'!$A$1</definedName>
    <definedName function="false" hidden="false" localSheetId="5" name="CDM_2007" vbProcedure="false">#REF!</definedName>
    <definedName function="false" hidden="false" localSheetId="5" name="contactf" vbProcedure="false">#REF!</definedName>
    <definedName function="false" hidden="false" localSheetId="5" name="distribution" vbProcedure="false">[2]List99!$A$288:$F$346,[2]List99!$H$2,[2]List99!$A$350:$F$466</definedName>
    <definedName function="false" hidden="false" localSheetId="5" name="EDR06Tariffs" vbProcedure="false">'[7]3. 2006 Tariff Sheet'!$A$1</definedName>
    <definedName function="false" hidden="false" localSheetId="5" name="EDR_06_OthInfo" vbProcedure="false">'[7]4. 2006 Smart Meter Information'!$B$7937</definedName>
    <definedName function="false" hidden="false" localSheetId="5" name="FinalList" vbProcedure="false">[2]List99!$A$1:$F$59,[2]List99!$A$60:$F$111,[2]List99!$FY$1,[2]List99!$A$112:$F$164,[2]List99!$A$165:$F$228,[2]List99!$A$288:$F$346,[2]List99!$K$15121,[2]List99!$A$350:$F$466,[2]List99!$A$229:$F$287,[2]List99!$A$467:$F$519</definedName>
    <definedName function="false" hidden="false" localSheetId="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5" name="hello" vbProcedure="false">#REF!</definedName>
    <definedName function="false" hidden="false" localSheetId="5" name="Incr2000" vbProcedure="false">#REF!</definedName>
    <definedName function="false" hidden="false" localSheetId="5" name="increase" vbProcedure="false">#REF!</definedName>
    <definedName function="false" hidden="false" localSheetId="5" name="jjj" vbProcedure="false">'[5]E&amp;O Comparison'!$A$257</definedName>
    <definedName function="false" hidden="false" localSheetId="5" name="john" vbProcedure="false">'[5]E&amp;O Comparison'!$A$1</definedName>
    <definedName function="false" hidden="false" localSheetId="5" name="LIMIT" vbProcedure="false">#REF!</definedName>
    <definedName function="false" hidden="false" localSheetId="5" name="list" vbProcedure="false">[2]List99!$A$1:$F$59,[2]List99!$A$60:$F$111,[2]List99!$BN$96,[2]List99!$A$112:$F$164,[2]List99!$A$165:$F$228,[2]List99!$A$229:$F$287,[2]List99!$A$467:$F$519,[2]List99!$A$288:$F$346,[2]List99!$K$15121,[2]List99!$A$350:$F$466</definedName>
    <definedName function="false" hidden="false" localSheetId="5" name="man12ACT" vbProcedure="false">#REF!</definedName>
    <definedName function="false" hidden="false" localSheetId="5" name="MANBUD" vbProcedure="false">#REF!</definedName>
    <definedName function="false" hidden="false" localSheetId="5" name="manCYACT" vbProcedure="false">#REF!</definedName>
    <definedName function="false" hidden="false" localSheetId="5" name="manCYBUD" vbProcedure="false">#REF!</definedName>
    <definedName function="false" hidden="false" localSheetId="5" name="manCYF" vbProcedure="false">#REF!</definedName>
    <definedName function="false" hidden="false" localSheetId="5" name="MANEND" vbProcedure="false">#REF!</definedName>
    <definedName function="false" hidden="false" localSheetId="5" name="manNYbud" vbProcedure="false">#REF!</definedName>
    <definedName function="false" hidden="false" localSheetId="5" name="manpower_costs" vbProcedure="false">#REF!</definedName>
    <definedName function="false" hidden="false" localSheetId="5" name="manPYACT" vbProcedure="false">#REF!</definedName>
    <definedName function="false" hidden="false" localSheetId="5" name="MANSTART" vbProcedure="false">#REF!</definedName>
    <definedName function="false" hidden="false" localSheetId="5" name="man_beg_bud" vbProcedure="false">#REF!</definedName>
    <definedName function="false" hidden="false" localSheetId="5" name="man_end_bud" vbProcedure="false">#REF!</definedName>
    <definedName function="false" hidden="false" localSheetId="5" name="mat12ACT" vbProcedure="false">#REF!</definedName>
    <definedName function="false" hidden="false" localSheetId="5" name="MATBUD" vbProcedure="false">#REF!</definedName>
    <definedName function="false" hidden="false" localSheetId="5" name="matCYACT" vbProcedure="false">#REF!</definedName>
    <definedName function="false" hidden="false" localSheetId="5" name="matCYBUD" vbProcedure="false">#REF!</definedName>
    <definedName function="false" hidden="false" localSheetId="5" name="matCYF" vbProcedure="false">#REF!</definedName>
    <definedName function="false" hidden="false" localSheetId="5" name="MATEND" vbProcedure="false">#REF!</definedName>
    <definedName function="false" hidden="false" localSheetId="5" name="material_costs" vbProcedure="false">#REF!</definedName>
    <definedName function="false" hidden="false" localSheetId="5" name="matNYbud" vbProcedure="false">#REF!</definedName>
    <definedName function="false" hidden="false" localSheetId="5" name="matPYACT" vbProcedure="false">#REF!</definedName>
    <definedName function="false" hidden="false" localSheetId="5" name="MATSTART" vbProcedure="false">#REF!</definedName>
    <definedName function="false" hidden="false" localSheetId="5" name="mat_beg_bud" vbProcedure="false">#REF!</definedName>
    <definedName function="false" hidden="false" localSheetId="5" name="mat_end_bud" vbProcedure="false">#REF!</definedName>
    <definedName function="false" hidden="false" localSheetId="5" name="Model_Organization" vbProcedure="false">#REF!</definedName>
    <definedName function="false" hidden="false" localSheetId="5" name="MofF" vbProcedure="false">#REF!</definedName>
    <definedName function="false" hidden="false" localSheetId="5" name="NONBENF" vbProcedure="false">#REF!</definedName>
    <definedName function="false" hidden="false" localSheetId="5" name="nonreg" vbProcedure="false">#REF!</definedName>
    <definedName function="false" hidden="false" localSheetId="5" name="nonregf" vbProcedure="false">#REF!</definedName>
    <definedName function="false" hidden="false" localSheetId="5" name="note5d" vbProcedure="false">#REF!</definedName>
    <definedName function="false" hidden="false" localSheetId="5" name="oth12ACT" vbProcedure="false">#REF!</definedName>
    <definedName function="false" hidden="false" localSheetId="5" name="othCYACT" vbProcedure="false">#REF!</definedName>
    <definedName function="false" hidden="false" localSheetId="5" name="othCYBUD" vbProcedure="false">#REF!</definedName>
    <definedName function="false" hidden="false" localSheetId="5" name="othCYF" vbProcedure="false">#REF!</definedName>
    <definedName function="false" hidden="false" localSheetId="5" name="OTHEND" vbProcedure="false">#REF!</definedName>
    <definedName function="false" hidden="false" localSheetId="5" name="OTHERBUD" vbProcedure="false">#REF!</definedName>
    <definedName function="false" hidden="false" localSheetId="5" name="OtherRateCharges" vbProcedure="false">#REF!</definedName>
    <definedName function="false" hidden="false" localSheetId="5" name="other_costs" vbProcedure="false">#REF!</definedName>
    <definedName function="false" hidden="false" localSheetId="5" name="othNYbud" vbProcedure="false">#REF!</definedName>
    <definedName function="false" hidden="false" localSheetId="5" name="othPYACT" vbProcedure="false">#REF!</definedName>
    <definedName function="false" hidden="false" localSheetId="5" name="OTHSTART" vbProcedure="false">#REF!</definedName>
    <definedName function="false" hidden="false" localSheetId="5" name="oth_beg_bud" vbProcedure="false">#REF!</definedName>
    <definedName function="false" hidden="false" localSheetId="5" name="oth_end_bud" vbProcedure="false">#REF!</definedName>
    <definedName function="false" hidden="false" localSheetId="5" name="page3" vbProcedure="false">[8]RPCAP97!$G$7</definedName>
    <definedName function="false" hidden="false" localSheetId="5" name="page7a" vbProcedure="false">[8]RPCAP97!$A$1</definedName>
    <definedName function="false" hidden="false" localSheetId="5" name="PriceCapParams" vbProcedure="false">#REF!</definedName>
    <definedName function="false" hidden="false" localSheetId="5" name="primary" vbProcedure="false">[2]List99!$A$288:$F$346,[2]List99!$B$2,[2]List99!$A$350:$F$466</definedName>
    <definedName function="false" hidden="false" localSheetId="5" name="print_end" vbProcedure="false">#REF!</definedName>
    <definedName function="false" hidden="false" localSheetId="5" name="Ratebase" vbProcedure="false">#REF!</definedName>
    <definedName function="false" hidden="false" localSheetId="5" name="Rate_Riders" vbProcedure="false">#REF!</definedName>
    <definedName function="false" hidden="false" localSheetId="5" name="RPP_Data" vbProcedure="false">#REF!</definedName>
    <definedName function="false" hidden="false" localSheetId="5" name="SALBENF" vbProcedure="false">#REF!</definedName>
    <definedName function="false" hidden="false" localSheetId="5" name="salreg" vbProcedure="false">#REF!</definedName>
    <definedName function="false" hidden="false" localSheetId="5" name="SALREGF" vbProcedure="false">#REF!</definedName>
    <definedName function="false" hidden="false" localSheetId="5" name="subtrans" vbProcedure="false">[2]List99!$A$1:$F$59,[2]List99!$A$60:$F$111,[2]List99!$FU$1,[2]List99!$A$112:$F$164,[2]List99!$A$165:$F$228</definedName>
    <definedName function="false" hidden="false" localSheetId="5" name="Surtax" vbProcedure="false">#REF!</definedName>
    <definedName function="false" hidden="false" localSheetId="5" name="TEMPA" vbProcedure="false">#REF!</definedName>
    <definedName function="false" hidden="false" localSheetId="5" name="total_dept" vbProcedure="false">#REF!</definedName>
    <definedName function="false" hidden="false" localSheetId="5" name="total_manpower" vbProcedure="false">#REF!</definedName>
    <definedName function="false" hidden="false" localSheetId="5" name="total_material" vbProcedure="false">#REF!</definedName>
    <definedName function="false" hidden="false" localSheetId="5" name="total_other" vbProcedure="false">#REF!</definedName>
    <definedName function="false" hidden="false" localSheetId="5" name="total_transportation" vbProcedure="false">#REF!</definedName>
    <definedName function="false" hidden="false" localSheetId="5" name="TRANBUD" vbProcedure="false">#REF!</definedName>
    <definedName function="false" hidden="false" localSheetId="5" name="TRANEND" vbProcedure="false">#REF!</definedName>
    <definedName function="false" hidden="false" localSheetId="5" name="transportation_costs" vbProcedure="false">#REF!</definedName>
    <definedName function="false" hidden="false" localSheetId="5" name="TRANSTART" vbProcedure="false">#REF!</definedName>
    <definedName function="false" hidden="false" localSheetId="5" name="trn12ACT" vbProcedure="false">#REF!</definedName>
    <definedName function="false" hidden="false" localSheetId="5" name="trnCYACT" vbProcedure="false">#REF!</definedName>
    <definedName function="false" hidden="false" localSheetId="5" name="trnCYBUD" vbProcedure="false">#REF!</definedName>
    <definedName function="false" hidden="false" localSheetId="5" name="trnCYF" vbProcedure="false">#REF!</definedName>
    <definedName function="false" hidden="false" localSheetId="5" name="trnNYbud" vbProcedure="false">#REF!</definedName>
    <definedName function="false" hidden="false" localSheetId="5" name="trnPYACT" vbProcedure="false">#REF!</definedName>
    <definedName function="false" hidden="false" localSheetId="5" name="trn_beg_bud" vbProcedure="false">#REF!</definedName>
    <definedName function="false" hidden="false" localSheetId="5" name="trn_end_bud" vbProcedure="false">#REF!</definedName>
    <definedName function="false" hidden="false" localSheetId="5" name="UtilityInfo" vbProcedure="false">#REF!</definedName>
    <definedName function="false" hidden="false" localSheetId="5" name="WAGBENF" vbProcedure="false">#REF!</definedName>
    <definedName function="false" hidden="false" localSheetId="5" name="wagdob" vbProcedure="false">#REF!</definedName>
    <definedName function="false" hidden="false" localSheetId="5" name="wagdobf" vbProcedure="false">#REF!</definedName>
    <definedName function="false" hidden="false" localSheetId="5" name="wagreg" vbProcedure="false">#REF!</definedName>
    <definedName function="false" hidden="false" localSheetId="5" name="wagregf" vbProcedure="false">#REF!</definedName>
    <definedName function="false" hidden="false" localSheetId="5" name="Z_Factor_Analysis" vbProcedure="false">#REF!</definedName>
    <definedName function="false" hidden="false" localSheetId="6" name="asasd" vbProcedure="false">[2]List99!$A$288:$F$346,[2]List99!$DG$102,[2]List99!$A$350:$F$466</definedName>
    <definedName function="false" hidden="false" localSheetId="6" name="budget" vbProcedure="false">'[5]E&amp;O Comparison'!$AF$2</definedName>
    <definedName function="false" hidden="false" localSheetId="6" name="Budget3" vbProcedure="false">'[5]E&amp;O Comparison'!$A$1</definedName>
    <definedName function="false" hidden="false" localSheetId="6" name="Budget4" vbProcedure="false">'[5]E&amp;O Comparison'!$A$1</definedName>
    <definedName function="false" hidden="false" localSheetId="6" name="Budget5" vbProcedure="false">'[5]E&amp;O Comparison'!$A$1</definedName>
    <definedName function="false" hidden="false" localSheetId="6" name="CDM_2007" vbProcedure="false">#REF!</definedName>
    <definedName function="false" hidden="false" localSheetId="6" name="contactf" vbProcedure="false">#REF!</definedName>
    <definedName function="false" hidden="false" localSheetId="6" name="distribution" vbProcedure="false">[2]List99!$A$288:$F$346,[2]List99!$AN$8,[2]List99!$A$350:$F$466</definedName>
    <definedName function="false" hidden="false" localSheetId="6" name="EDR06Tariffs" vbProcedure="false">'[7]3. 2006 Tariff Sheet'!$A$1</definedName>
    <definedName function="false" hidden="false" localSheetId="6" name="EDR_06_OthInfo" vbProcedure="false">'[7]4. 2006 Smart Meter Information'!$AF$2</definedName>
    <definedName function="false" hidden="false" localSheetId="6" name="FinalList" vbProcedure="false">[2]List99!$A$1:$F$59,[2]List99!$A$60:$F$111,[2]List99!$A2,[2]List99!$A$112:$F$164,[2]List99!$A$165:$F$228,[2]List99!$A$288:$F$346,[2]List99!$BH$4097,[2]List99!$A$350:$F$466,[2]List99!$A$229:$F$287,[2]List99!$A$467:$F$519</definedName>
    <definedName function="false" hidden="false" localSheetId="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6" name="hello" vbProcedure="false">#REF!</definedName>
    <definedName function="false" hidden="false" localSheetId="6" name="Incr2000" vbProcedure="false">#REF!</definedName>
    <definedName function="false" hidden="false" localSheetId="6" name="increase" vbProcedure="false">#REF!</definedName>
    <definedName function="false" hidden="false" localSheetId="6" name="jjj" vbProcedure="false">'[5]E&amp;O Comparison'!$B$11</definedName>
    <definedName function="false" hidden="false" localSheetId="6" name="john" vbProcedure="false">'[5]E&amp;O Comparison'!$A$1</definedName>
    <definedName function="false" hidden="false" localSheetId="6" name="LIMIT" vbProcedure="false">#REF!</definedName>
    <definedName function="false" hidden="false" localSheetId="6" name="list" vbProcedure="false">[2]List99!$A$1:$F$59,[2]List99!$A$60:$F$111,[2]List99!B$24321,[2]List99!$A$112:$F$164,[2]List99!$A$165:$F$228,[2]List99!$A$229:$F$287,[2]List99!$A$467:$F$519,[2]List99!$A$288:$F$346,[2]List99!$BH$4097,[2]List99!$A$350:$F$466</definedName>
    <definedName function="false" hidden="false" localSheetId="6" name="man12ACT" vbProcedure="false">#REF!</definedName>
    <definedName function="false" hidden="false" localSheetId="6" name="MANBUD" vbProcedure="false">#REF!</definedName>
    <definedName function="false" hidden="false" localSheetId="6" name="manCYACT" vbProcedure="false">#REF!</definedName>
    <definedName function="false" hidden="false" localSheetId="6" name="manCYBUD" vbProcedure="false">#REF!</definedName>
    <definedName function="false" hidden="false" localSheetId="6" name="manCYF" vbProcedure="false">#REF!</definedName>
    <definedName function="false" hidden="false" localSheetId="6" name="MANEND" vbProcedure="false">#REF!</definedName>
    <definedName function="false" hidden="false" localSheetId="6" name="manNYbud" vbProcedure="false">#REF!</definedName>
    <definedName function="false" hidden="false" localSheetId="6" name="manpower_costs" vbProcedure="false">#REF!</definedName>
    <definedName function="false" hidden="false" localSheetId="6" name="manPYACT" vbProcedure="false">#REF!</definedName>
    <definedName function="false" hidden="false" localSheetId="6" name="MANSTART" vbProcedure="false">#REF!</definedName>
    <definedName function="false" hidden="false" localSheetId="6" name="man_beg_bud" vbProcedure="false">#REF!</definedName>
    <definedName function="false" hidden="false" localSheetId="6" name="man_end_bud" vbProcedure="false">#REF!</definedName>
    <definedName function="false" hidden="false" localSheetId="6" name="mat12ACT" vbProcedure="false">#REF!</definedName>
    <definedName function="false" hidden="false" localSheetId="6" name="MATBUD" vbProcedure="false">#REF!</definedName>
    <definedName function="false" hidden="false" localSheetId="6" name="matCYACT" vbProcedure="false">#REF!</definedName>
    <definedName function="false" hidden="false" localSheetId="6" name="matCYBUD" vbProcedure="false">#REF!</definedName>
    <definedName function="false" hidden="false" localSheetId="6" name="matCYF" vbProcedure="false">#REF!</definedName>
    <definedName function="false" hidden="false" localSheetId="6" name="MATEND" vbProcedure="false">#REF!</definedName>
    <definedName function="false" hidden="false" localSheetId="6" name="material_costs" vbProcedure="false">#REF!</definedName>
    <definedName function="false" hidden="false" localSheetId="6" name="matNYbud" vbProcedure="false">#REF!</definedName>
    <definedName function="false" hidden="false" localSheetId="6" name="matPYACT" vbProcedure="false">#REF!</definedName>
    <definedName function="false" hidden="false" localSheetId="6" name="MATSTART" vbProcedure="false">#REF!</definedName>
    <definedName function="false" hidden="false" localSheetId="6" name="mat_beg_bud" vbProcedure="false">#REF!</definedName>
    <definedName function="false" hidden="false" localSheetId="6" name="mat_end_bud" vbProcedure="false">#REF!</definedName>
    <definedName function="false" hidden="false" localSheetId="6" name="Model_Organization" vbProcedure="false">#REF!</definedName>
    <definedName function="false" hidden="false" localSheetId="6" name="MofF" vbProcedure="false">#REF!</definedName>
    <definedName function="false" hidden="false" localSheetId="6" name="NONBENF" vbProcedure="false">#REF!</definedName>
    <definedName function="false" hidden="false" localSheetId="6" name="nonreg" vbProcedure="false">#REF!</definedName>
    <definedName function="false" hidden="false" localSheetId="6" name="nonregf" vbProcedure="false">#REF!</definedName>
    <definedName function="false" hidden="false" localSheetId="6" name="note5d" vbProcedure="false">#REF!</definedName>
    <definedName function="false" hidden="false" localSheetId="6" name="oth12ACT" vbProcedure="false">#REF!</definedName>
    <definedName function="false" hidden="false" localSheetId="6" name="othCYACT" vbProcedure="false">#REF!</definedName>
    <definedName function="false" hidden="false" localSheetId="6" name="othCYBUD" vbProcedure="false">#REF!</definedName>
    <definedName function="false" hidden="false" localSheetId="6" name="othCYF" vbProcedure="false">#REF!</definedName>
    <definedName function="false" hidden="false" localSheetId="6" name="OTHEND" vbProcedure="false">#REF!</definedName>
    <definedName function="false" hidden="false" localSheetId="6" name="OTHERBUD" vbProcedure="false">#REF!</definedName>
    <definedName function="false" hidden="false" localSheetId="6" name="OtherRateCharges" vbProcedure="false">#REF!</definedName>
    <definedName function="false" hidden="false" localSheetId="6" name="other_costs" vbProcedure="false">#REF!</definedName>
    <definedName function="false" hidden="false" localSheetId="6" name="othNYbud" vbProcedure="false">#REF!</definedName>
    <definedName function="false" hidden="false" localSheetId="6" name="othPYACT" vbProcedure="false">#REF!</definedName>
    <definedName function="false" hidden="false" localSheetId="6" name="OTHSTART" vbProcedure="false">#REF!</definedName>
    <definedName function="false" hidden="false" localSheetId="6" name="oth_beg_bud" vbProcedure="false">#REF!</definedName>
    <definedName function="false" hidden="false" localSheetId="6" name="oth_end_bud" vbProcedure="false">#REF!</definedName>
    <definedName function="false" hidden="false" localSheetId="6" name="page3" vbProcedure="false">[8]RPCAP97!$A$1537</definedName>
    <definedName function="false" hidden="false" localSheetId="6" name="page7a" vbProcedure="false">[8]RPCAP97!$A$1</definedName>
    <definedName function="false" hidden="false" localSheetId="6" name="PriceCapParams" vbProcedure="false">#REF!</definedName>
    <definedName function="false" hidden="false" localSheetId="6" name="primary" vbProcedure="false">[2]List99!$A$288:$F$346,[2]List99!$BJ$2,[2]List99!$A$350:$F$466</definedName>
    <definedName function="false" hidden="false" localSheetId="6" name="print_end" vbProcedure="false">#REF!</definedName>
    <definedName function="false" hidden="false" localSheetId="6" name="Ratebase" vbProcedure="false">#REF!</definedName>
    <definedName function="false" hidden="false" localSheetId="6" name="Rate_Riders" vbProcedure="false">#REF!</definedName>
    <definedName function="false" hidden="false" localSheetId="6" name="RPP_Data" vbProcedure="false">#REF!</definedName>
    <definedName function="false" hidden="false" localSheetId="6" name="SALBENF" vbProcedure="false">#REF!</definedName>
    <definedName function="false" hidden="false" localSheetId="6" name="salreg" vbProcedure="false">#REF!</definedName>
    <definedName function="false" hidden="false" localSheetId="6" name="SALREGF" vbProcedure="false">#REF!</definedName>
    <definedName function="false" hidden="false" localSheetId="6" name="subtrans" vbProcedure="false">[2]List99!$A$1:$F$59,[2]List99!$A$60:$F$111,[2]List99!$A2,[2]List99!$A$112:$F$164,[2]List99!$A$165:$F$228</definedName>
    <definedName function="false" hidden="false" localSheetId="6" name="Surtax" vbProcedure="false">#REF!</definedName>
    <definedName function="false" hidden="false" localSheetId="6" name="TEMPA" vbProcedure="false">#REF!</definedName>
    <definedName function="false" hidden="false" localSheetId="6" name="total_dept" vbProcedure="false">#REF!</definedName>
    <definedName function="false" hidden="false" localSheetId="6" name="total_manpower" vbProcedure="false">#REF!</definedName>
    <definedName function="false" hidden="false" localSheetId="6" name="total_material" vbProcedure="false">#REF!</definedName>
    <definedName function="false" hidden="false" localSheetId="6" name="total_other" vbProcedure="false">#REF!</definedName>
    <definedName function="false" hidden="false" localSheetId="6" name="total_transportation" vbProcedure="false">#REF!</definedName>
    <definedName function="false" hidden="false" localSheetId="6" name="TRANBUD" vbProcedure="false">#REF!</definedName>
    <definedName function="false" hidden="false" localSheetId="6" name="TRANEND" vbProcedure="false">#REF!</definedName>
    <definedName function="false" hidden="false" localSheetId="6" name="transportation_costs" vbProcedure="false">#REF!</definedName>
    <definedName function="false" hidden="false" localSheetId="6" name="TRANSTART" vbProcedure="false">#REF!</definedName>
    <definedName function="false" hidden="false" localSheetId="6" name="trn12ACT" vbProcedure="false">#REF!</definedName>
    <definedName function="false" hidden="false" localSheetId="6" name="trnCYACT" vbProcedure="false">#REF!</definedName>
    <definedName function="false" hidden="false" localSheetId="6" name="trnCYBUD" vbProcedure="false">#REF!</definedName>
    <definedName function="false" hidden="false" localSheetId="6" name="trnCYF" vbProcedure="false">#REF!</definedName>
    <definedName function="false" hidden="false" localSheetId="6" name="trnNYbud" vbProcedure="false">#REF!</definedName>
    <definedName function="false" hidden="false" localSheetId="6" name="trnPYACT" vbProcedure="false">#REF!</definedName>
    <definedName function="false" hidden="false" localSheetId="6" name="trn_beg_bud" vbProcedure="false">#REF!</definedName>
    <definedName function="false" hidden="false" localSheetId="6" name="trn_end_bud" vbProcedure="false">#REF!</definedName>
    <definedName function="false" hidden="false" localSheetId="6" name="UtilityInfo" vbProcedure="false">#REF!</definedName>
    <definedName function="false" hidden="false" localSheetId="6" name="WAGBENF" vbProcedure="false">#REF!</definedName>
    <definedName function="false" hidden="false" localSheetId="6" name="wagdob" vbProcedure="false">#REF!</definedName>
    <definedName function="false" hidden="false" localSheetId="6" name="wagdobf" vbProcedure="false">#REF!</definedName>
    <definedName function="false" hidden="false" localSheetId="6" name="wagreg" vbProcedure="false">#REF!</definedName>
    <definedName function="false" hidden="false" localSheetId="6" name="wagregf" vbProcedure="false">#REF!</definedName>
    <definedName function="false" hidden="false" localSheetId="6" name="Z_Factor_Analysis" vbProcedure="false">#REF!</definedName>
    <definedName function="false" hidden="false" localSheetId="7" name="asasd" vbProcedure="false">[2]List99!$A$288:$F$346,[2]List99!$B$2,[2]List99!$A$350:$F$466</definedName>
    <definedName function="false" hidden="false" localSheetId="7" name="budget" vbProcedure="false">'[5]E&amp;O Comparison'!$A$1</definedName>
    <definedName function="false" hidden="false" localSheetId="7" name="Budget3" vbProcedure="false">'[5]E&amp;O Comparison'!$A$1</definedName>
    <definedName function="false" hidden="false" localSheetId="7" name="Budget4" vbProcedure="false">'[5]E&amp;O Comparison'!$A$1</definedName>
    <definedName function="false" hidden="false" localSheetId="7" name="Budget5" vbProcedure="false">'[5]E&amp;O Comparison'!$A$1</definedName>
    <definedName function="false" hidden="false" localSheetId="7" name="CDM_2007" vbProcedure="false">#REF!</definedName>
    <definedName function="false" hidden="false" localSheetId="7" name="contactf" vbProcedure="false">#REF!</definedName>
    <definedName function="false" hidden="false" localSheetId="7" name="distribution" vbProcedure="false">[2]List99!$A$288:$F$346,[2]List99!$B$2,[2]List99!$A$350:$F$466</definedName>
    <definedName function="false" hidden="false" localSheetId="7" name="EDR06Tariffs" vbProcedure="false">'[7]3. 2006 Tariff Sheet'!$A$1</definedName>
    <definedName function="false" hidden="false" localSheetId="7" name="EDR_06_OthInfo" vbProcedure="false">'[7]4. 2006 Smart Meter Information'!$A$1</definedName>
    <definedName function="false" hidden="false" localSheetId="7" name="FinalList" vbProcedure="false">[2]List99!$A$1:$F$59,[2]List99!$A$60:$F$111,[2]List99!$Q$1,[2]List99!$A$112:$F$164,[2]List99!$A$165:$F$228,[2]List99!$A$288:$F$346,[2]List99!$Q$28161,[2]List99!$A$350:$F$466,[2]List99!$A$229:$F$287,[2]List99!$A$467:$F$519</definedName>
    <definedName function="false" hidden="false" localSheetId="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7" name="hello" vbProcedure="false">#REF!</definedName>
    <definedName function="false" hidden="false" localSheetId="7" name="Incr2000" vbProcedure="false">#REF!</definedName>
    <definedName function="false" hidden="false" localSheetId="7" name="increase" vbProcedure="false">#REF!</definedName>
    <definedName function="false" hidden="false" localSheetId="7" name="jjj" vbProcedure="false">'[5]E&amp;O Comparison'!$A$1</definedName>
    <definedName function="false" hidden="false" localSheetId="7" name="john" vbProcedure="false">'[5]E&amp;O Comparison'!$A$1</definedName>
    <definedName function="false" hidden="false" localSheetId="7" name="LIMIT" vbProcedure="false">#REF!</definedName>
    <definedName function="false" hidden="false" localSheetId="7" name="list" vbProcedure="false">[2]List99!$A$1:$F$59,[2]List99!$A$60:$F$111,[2]List99!$Q$27649,[2]List99!$A$112:$F$164,[2]List99!$A$165:$F$228,[2]List99!$A$229:$F$287,[2]List99!$A$467:$F$519,[2]List99!$A$288:$F$346,[2]List99!$Q$8961,[2]List99!$A$350:$F$466</definedName>
    <definedName function="false" hidden="false" localSheetId="7" name="man12ACT" vbProcedure="false">#REF!</definedName>
    <definedName function="false" hidden="false" localSheetId="7" name="MANBUD" vbProcedure="false">#REF!</definedName>
    <definedName function="false" hidden="false" localSheetId="7" name="manCYACT" vbProcedure="false">#REF!</definedName>
    <definedName function="false" hidden="false" localSheetId="7" name="manCYBUD" vbProcedure="false">#REF!</definedName>
    <definedName function="false" hidden="false" localSheetId="7" name="manCYF" vbProcedure="false">#REF!</definedName>
    <definedName function="false" hidden="false" localSheetId="7" name="MANEND" vbProcedure="false">#REF!</definedName>
    <definedName function="false" hidden="false" localSheetId="7" name="manNYbud" vbProcedure="false">#REF!</definedName>
    <definedName function="false" hidden="false" localSheetId="7" name="manpower_costs" vbProcedure="false">#REF!</definedName>
    <definedName function="false" hidden="false" localSheetId="7" name="manPYACT" vbProcedure="false">#REF!</definedName>
    <definedName function="false" hidden="false" localSheetId="7" name="MANSTART" vbProcedure="false">#REF!</definedName>
    <definedName function="false" hidden="false" localSheetId="7" name="man_beg_bud" vbProcedure="false">#REF!</definedName>
    <definedName function="false" hidden="false" localSheetId="7" name="man_end_bud" vbProcedure="false">#REF!</definedName>
    <definedName function="false" hidden="false" localSheetId="7" name="mat12ACT" vbProcedure="false">#REF!</definedName>
    <definedName function="false" hidden="false" localSheetId="7" name="MATBUD" vbProcedure="false">#REF!</definedName>
    <definedName function="false" hidden="false" localSheetId="7" name="matCYACT" vbProcedure="false">#REF!</definedName>
    <definedName function="false" hidden="false" localSheetId="7" name="matCYBUD" vbProcedure="false">#REF!</definedName>
    <definedName function="false" hidden="false" localSheetId="7" name="matCYF" vbProcedure="false">#REF!</definedName>
    <definedName function="false" hidden="false" localSheetId="7" name="MATEND" vbProcedure="false">#REF!</definedName>
    <definedName function="false" hidden="false" localSheetId="7" name="material_costs" vbProcedure="false">#REF!</definedName>
    <definedName function="false" hidden="false" localSheetId="7" name="matNYbud" vbProcedure="false">#REF!</definedName>
    <definedName function="false" hidden="false" localSheetId="7" name="matPYACT" vbProcedure="false">#REF!</definedName>
    <definedName function="false" hidden="false" localSheetId="7" name="MATSTART" vbProcedure="false">#REF!</definedName>
    <definedName function="false" hidden="false" localSheetId="7" name="mat_beg_bud" vbProcedure="false">#REF!</definedName>
    <definedName function="false" hidden="false" localSheetId="7" name="mat_end_bud" vbProcedure="false">#REF!</definedName>
    <definedName function="false" hidden="false" localSheetId="7" name="Model_Organization" vbProcedure="false">#REF!</definedName>
    <definedName function="false" hidden="false" localSheetId="7" name="MofF" vbProcedure="false">#REF!</definedName>
    <definedName function="false" hidden="false" localSheetId="7" name="NONBENF" vbProcedure="false">#REF!</definedName>
    <definedName function="false" hidden="false" localSheetId="7" name="nonreg" vbProcedure="false">#REF!</definedName>
    <definedName function="false" hidden="false" localSheetId="7" name="nonregf" vbProcedure="false">#REF!</definedName>
    <definedName function="false" hidden="false" localSheetId="7" name="note5d" vbProcedure="false">#REF!</definedName>
    <definedName function="false" hidden="false" localSheetId="7" name="oth12ACT" vbProcedure="false">#REF!</definedName>
    <definedName function="false" hidden="false" localSheetId="7" name="othCYACT" vbProcedure="false">#REF!</definedName>
    <definedName function="false" hidden="false" localSheetId="7" name="othCYBUD" vbProcedure="false">#REF!</definedName>
    <definedName function="false" hidden="false" localSheetId="7" name="othCYF" vbProcedure="false">#REF!</definedName>
    <definedName function="false" hidden="false" localSheetId="7" name="OTHEND" vbProcedure="false">#REF!</definedName>
    <definedName function="false" hidden="false" localSheetId="7" name="OTHERBUD" vbProcedure="false">#REF!</definedName>
    <definedName function="false" hidden="false" localSheetId="7" name="OtherRateCharges" vbProcedure="false">#REF!</definedName>
    <definedName function="false" hidden="false" localSheetId="7" name="other_costs" vbProcedure="false">#REF!</definedName>
    <definedName function="false" hidden="false" localSheetId="7" name="othNYbud" vbProcedure="false">#REF!</definedName>
    <definedName function="false" hidden="false" localSheetId="7" name="othPYACT" vbProcedure="false">#REF!</definedName>
    <definedName function="false" hidden="false" localSheetId="7" name="OTHSTART" vbProcedure="false">#REF!</definedName>
    <definedName function="false" hidden="false" localSheetId="7" name="oth_beg_bud" vbProcedure="false">#REF!</definedName>
    <definedName function="false" hidden="false" localSheetId="7" name="oth_end_bud" vbProcedure="false">#REF!</definedName>
    <definedName function="false" hidden="false" localSheetId="7" name="page3" vbProcedure="false">[8]RPCAP97!$A$1</definedName>
    <definedName function="false" hidden="false" localSheetId="7" name="page7a" vbProcedure="false">[8]RPCAP97!$A$1</definedName>
    <definedName function="false" hidden="false" localSheetId="7" name="PriceCapParams" vbProcedure="false">#REF!</definedName>
    <definedName function="false" hidden="false" localSheetId="7" name="primary" vbProcedure="false">[2]List99!$A$288:$F$346,[2]List99!$B$2,[2]List99!$A$350:$F$466</definedName>
    <definedName function="false" hidden="false" localSheetId="7" name="print_end" vbProcedure="false">#REF!</definedName>
    <definedName function="false" hidden="false" localSheetId="7" name="Ratebase" vbProcedure="false">#REF!</definedName>
    <definedName function="false" hidden="false" localSheetId="7" name="Rate_Riders" vbProcedure="false">#REF!</definedName>
    <definedName function="false" hidden="false" localSheetId="7" name="RPP_Data" vbProcedure="false">#REF!</definedName>
    <definedName function="false" hidden="false" localSheetId="7" name="SALBENF" vbProcedure="false">#REF!</definedName>
    <definedName function="false" hidden="false" localSheetId="7" name="salreg" vbProcedure="false">#REF!</definedName>
    <definedName function="false" hidden="false" localSheetId="7" name="SALREGF" vbProcedure="false">#REF!</definedName>
    <definedName function="false" hidden="false" localSheetId="7" name="subtrans" vbProcedure="false">[2]List99!$A$1:$F$59,[2]List99!$A$60:$F$111,[2]List99!$Q$1,[2]List99!$A$112:$F$164,[2]List99!$A$165:$F$228</definedName>
    <definedName function="false" hidden="false" localSheetId="7" name="Surtax" vbProcedure="false">#REF!</definedName>
    <definedName function="false" hidden="false" localSheetId="7" name="TEMPA" vbProcedure="false">#REF!</definedName>
    <definedName function="false" hidden="false" localSheetId="7" name="total_dept" vbProcedure="false">#REF!</definedName>
    <definedName function="false" hidden="false" localSheetId="7" name="total_manpower" vbProcedure="false">#REF!</definedName>
    <definedName function="false" hidden="false" localSheetId="7" name="total_material" vbProcedure="false">#REF!</definedName>
    <definedName function="false" hidden="false" localSheetId="7" name="total_other" vbProcedure="false">#REF!</definedName>
    <definedName function="false" hidden="false" localSheetId="7" name="total_transportation" vbProcedure="false">#REF!</definedName>
    <definedName function="false" hidden="false" localSheetId="7" name="TRANBUD" vbProcedure="false">#REF!</definedName>
    <definedName function="false" hidden="false" localSheetId="7" name="TRANEND" vbProcedure="false">#REF!</definedName>
    <definedName function="false" hidden="false" localSheetId="7" name="transportation_costs" vbProcedure="false">#REF!</definedName>
    <definedName function="false" hidden="false" localSheetId="7" name="TRANSTART" vbProcedure="false">#REF!</definedName>
    <definedName function="false" hidden="false" localSheetId="7" name="trn12ACT" vbProcedure="false">#REF!</definedName>
    <definedName function="false" hidden="false" localSheetId="7" name="trnCYACT" vbProcedure="false">#REF!</definedName>
    <definedName function="false" hidden="false" localSheetId="7" name="trnCYBUD" vbProcedure="false">#REF!</definedName>
    <definedName function="false" hidden="false" localSheetId="7" name="trnCYF" vbProcedure="false">#REF!</definedName>
    <definedName function="false" hidden="false" localSheetId="7" name="trnNYbud" vbProcedure="false">#REF!</definedName>
    <definedName function="false" hidden="false" localSheetId="7" name="trnPYACT" vbProcedure="false">#REF!</definedName>
    <definedName function="false" hidden="false" localSheetId="7" name="trn_beg_bud" vbProcedure="false">#REF!</definedName>
    <definedName function="false" hidden="false" localSheetId="7" name="trn_end_bud" vbProcedure="false">#REF!</definedName>
    <definedName function="false" hidden="false" localSheetId="7" name="UtilityInfo" vbProcedure="false">#REF!</definedName>
    <definedName function="false" hidden="false" localSheetId="7" name="WAGBENF" vbProcedure="false">#REF!</definedName>
    <definedName function="false" hidden="false" localSheetId="7" name="wagdob" vbProcedure="false">#REF!</definedName>
    <definedName function="false" hidden="false" localSheetId="7" name="wagdobf" vbProcedure="false">#REF!</definedName>
    <definedName function="false" hidden="false" localSheetId="7" name="wagreg" vbProcedure="false">#REF!</definedName>
    <definedName function="false" hidden="false" localSheetId="7" name="wagregf" vbProcedure="false">#REF!</definedName>
    <definedName function="false" hidden="false" localSheetId="7" name="Z_Factor_Analysis" vbProcedure="false">#REF!</definedName>
    <definedName function="false" hidden="false" localSheetId="8" name="asasd" vbProcedure="false">[2]List99!$A$288:$F$346,[2]List99!$B$2,[2]List99!$A$350:$F$466</definedName>
    <definedName function="false" hidden="false" localSheetId="8" name="budget" vbProcedure="false">'[5]E&amp;O Comparison'!$A$1</definedName>
    <definedName function="false" hidden="false" localSheetId="8" name="Budget3" vbProcedure="false">'[5]E&amp;O Comparison'!$A$1</definedName>
    <definedName function="false" hidden="false" localSheetId="8" name="Budget4" vbProcedure="false">'[5]E&amp;O Comparison'!$A$1</definedName>
    <definedName function="false" hidden="false" localSheetId="8" name="Budget5" vbProcedure="false">'[5]E&amp;O Comparison'!$A$1</definedName>
    <definedName function="false" hidden="false" localSheetId="8" name="CDM_2007" vbProcedure="false">#REF!</definedName>
    <definedName function="false" hidden="false" localSheetId="8" name="contactf" vbProcedure="false">#REF!</definedName>
    <definedName function="false" hidden="false" localSheetId="8" name="distribution" vbProcedure="false">[2]List99!$A$288:$F$346,[2]List99!$B$2,[2]List99!$A$350:$F$466</definedName>
    <definedName function="false" hidden="false" localSheetId="8" name="EDR06Tariffs" vbProcedure="false">'[7]3. 2006 Tariff Sheet'!$A$1</definedName>
    <definedName function="false" hidden="false" localSheetId="8" name="EDR_06_OthInfo" vbProcedure="false">'[7]4. 2006 Smart Meter Information'!$A$1</definedName>
    <definedName function="false" hidden="false" localSheetId="8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8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8" name="hello" vbProcedure="false">#REF!</definedName>
    <definedName function="false" hidden="false" localSheetId="8" name="Incr2000" vbProcedure="false">#REF!</definedName>
    <definedName function="false" hidden="false" localSheetId="8" name="increase" vbProcedure="false">#REF!</definedName>
    <definedName function="false" hidden="false" localSheetId="8" name="jjj" vbProcedure="false">'[5]E&amp;O Comparison'!$A$1</definedName>
    <definedName function="false" hidden="false" localSheetId="8" name="john" vbProcedure="false">'[5]E&amp;O Comparison'!$A$1</definedName>
    <definedName function="false" hidden="false" localSheetId="8" name="LIMIT" vbProcedure="false">#REF!</definedName>
    <definedName function="false" hidden="false" localSheetId="8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8" name="man12ACT" vbProcedure="false">#REF!</definedName>
    <definedName function="false" hidden="false" localSheetId="8" name="MANBUD" vbProcedure="false">#REF!</definedName>
    <definedName function="false" hidden="false" localSheetId="8" name="manCYACT" vbProcedure="false">#REF!</definedName>
    <definedName function="false" hidden="false" localSheetId="8" name="manCYBUD" vbProcedure="false">#REF!</definedName>
    <definedName function="false" hidden="false" localSheetId="8" name="manCYF" vbProcedure="false">#REF!</definedName>
    <definedName function="false" hidden="false" localSheetId="8" name="MANEND" vbProcedure="false">#REF!</definedName>
    <definedName function="false" hidden="false" localSheetId="8" name="manNYbud" vbProcedure="false">#REF!</definedName>
    <definedName function="false" hidden="false" localSheetId="8" name="manpower_costs" vbProcedure="false">#REF!</definedName>
    <definedName function="false" hidden="false" localSheetId="8" name="manPYACT" vbProcedure="false">#REF!</definedName>
    <definedName function="false" hidden="false" localSheetId="8" name="MANSTART" vbProcedure="false">#REF!</definedName>
    <definedName function="false" hidden="false" localSheetId="8" name="man_beg_bud" vbProcedure="false">#REF!</definedName>
    <definedName function="false" hidden="false" localSheetId="8" name="man_end_bud" vbProcedure="false">#REF!</definedName>
    <definedName function="false" hidden="false" localSheetId="8" name="mat12ACT" vbProcedure="false">#REF!</definedName>
    <definedName function="false" hidden="false" localSheetId="8" name="MATBUD" vbProcedure="false">#REF!</definedName>
    <definedName function="false" hidden="false" localSheetId="8" name="matCYACT" vbProcedure="false">#REF!</definedName>
    <definedName function="false" hidden="false" localSheetId="8" name="matCYBUD" vbProcedure="false">#REF!</definedName>
    <definedName function="false" hidden="false" localSheetId="8" name="matCYF" vbProcedure="false">#REF!</definedName>
    <definedName function="false" hidden="false" localSheetId="8" name="MATEND" vbProcedure="false">#REF!</definedName>
    <definedName function="false" hidden="false" localSheetId="8" name="material_costs" vbProcedure="false">#REF!</definedName>
    <definedName function="false" hidden="false" localSheetId="8" name="matNYbud" vbProcedure="false">#REF!</definedName>
    <definedName function="false" hidden="false" localSheetId="8" name="matPYACT" vbProcedure="false">#REF!</definedName>
    <definedName function="false" hidden="false" localSheetId="8" name="MATSTART" vbProcedure="false">#REF!</definedName>
    <definedName function="false" hidden="false" localSheetId="8" name="mat_beg_bud" vbProcedure="false">#REF!</definedName>
    <definedName function="false" hidden="false" localSheetId="8" name="mat_end_bud" vbProcedure="false">#REF!</definedName>
    <definedName function="false" hidden="false" localSheetId="8" name="Model_Organization" vbProcedure="false">#REF!</definedName>
    <definedName function="false" hidden="false" localSheetId="8" name="MofF" vbProcedure="false">#REF!</definedName>
    <definedName function="false" hidden="false" localSheetId="8" name="NONBENF" vbProcedure="false">#REF!</definedName>
    <definedName function="false" hidden="false" localSheetId="8" name="nonreg" vbProcedure="false">#REF!</definedName>
    <definedName function="false" hidden="false" localSheetId="8" name="nonregf" vbProcedure="false">#REF!</definedName>
    <definedName function="false" hidden="false" localSheetId="8" name="note5d" vbProcedure="false">#REF!</definedName>
    <definedName function="false" hidden="false" localSheetId="8" name="oth12ACT" vbProcedure="false">#REF!</definedName>
    <definedName function="false" hidden="false" localSheetId="8" name="othCYACT" vbProcedure="false">#REF!</definedName>
    <definedName function="false" hidden="false" localSheetId="8" name="othCYBUD" vbProcedure="false">#REF!</definedName>
    <definedName function="false" hidden="false" localSheetId="8" name="othCYF" vbProcedure="false">#REF!</definedName>
    <definedName function="false" hidden="false" localSheetId="8" name="OTHEND" vbProcedure="false">#REF!</definedName>
    <definedName function="false" hidden="false" localSheetId="8" name="OTHERBUD" vbProcedure="false">#REF!</definedName>
    <definedName function="false" hidden="false" localSheetId="8" name="OtherRateCharges" vbProcedure="false">#REF!</definedName>
    <definedName function="false" hidden="false" localSheetId="8" name="other_costs" vbProcedure="false">#REF!</definedName>
    <definedName function="false" hidden="false" localSheetId="8" name="othNYbud" vbProcedure="false">#REF!</definedName>
    <definedName function="false" hidden="false" localSheetId="8" name="othPYACT" vbProcedure="false">#REF!</definedName>
    <definedName function="false" hidden="false" localSheetId="8" name="OTHSTART" vbProcedure="false">#REF!</definedName>
    <definedName function="false" hidden="false" localSheetId="8" name="oth_beg_bud" vbProcedure="false">#REF!</definedName>
    <definedName function="false" hidden="false" localSheetId="8" name="oth_end_bud" vbProcedure="false">#REF!</definedName>
    <definedName function="false" hidden="false" localSheetId="8" name="page3" vbProcedure="false">[8]RPCAP97!$A$1</definedName>
    <definedName function="false" hidden="false" localSheetId="8" name="page7a" vbProcedure="false">[8]RPCAP97!$A$1</definedName>
    <definedName function="false" hidden="false" localSheetId="8" name="PriceCapParams" vbProcedure="false">#REF!</definedName>
    <definedName function="false" hidden="false" localSheetId="8" name="primary" vbProcedure="false">[2]List99!$A$288:$F$346,[2]List99!$B$2,[2]List99!$A$350:$F$466</definedName>
    <definedName function="false" hidden="false" localSheetId="8" name="print_end" vbProcedure="false">#REF!</definedName>
    <definedName function="false" hidden="false" localSheetId="8" name="Ratebase" vbProcedure="false">#REF!</definedName>
    <definedName function="false" hidden="false" localSheetId="8" name="Rate_Riders" vbProcedure="false">#REF!</definedName>
    <definedName function="false" hidden="false" localSheetId="8" name="RPP_Data" vbProcedure="false">#REF!</definedName>
    <definedName function="false" hidden="false" localSheetId="8" name="SALBENF" vbProcedure="false">#REF!</definedName>
    <definedName function="false" hidden="false" localSheetId="8" name="salreg" vbProcedure="false">#REF!</definedName>
    <definedName function="false" hidden="false" localSheetId="8" name="SALREGF" vbProcedure="false">#REF!</definedName>
    <definedName function="false" hidden="false" localSheetId="8" name="subtrans" vbProcedure="false">[2]List99!$A$1:$F$59,[2]List99!$A$60:$F$111,[2]List99!$Q$4113,[2]List99!$A$112:$F$164,[2]List99!$A$165:$F$228</definedName>
    <definedName function="false" hidden="false" localSheetId="8" name="Surtax" vbProcedure="false">#REF!</definedName>
    <definedName function="false" hidden="false" localSheetId="8" name="TEMPA" vbProcedure="false">#REF!</definedName>
    <definedName function="false" hidden="false" localSheetId="8" name="total_dept" vbProcedure="false">#REF!</definedName>
    <definedName function="false" hidden="false" localSheetId="8" name="total_manpower" vbProcedure="false">#REF!</definedName>
    <definedName function="false" hidden="false" localSheetId="8" name="total_material" vbProcedure="false">#REF!</definedName>
    <definedName function="false" hidden="false" localSheetId="8" name="total_other" vbProcedure="false">#REF!</definedName>
    <definedName function="false" hidden="false" localSheetId="8" name="total_transportation" vbProcedure="false">#REF!</definedName>
    <definedName function="false" hidden="false" localSheetId="8" name="TRANBUD" vbProcedure="false">#REF!</definedName>
    <definedName function="false" hidden="false" localSheetId="8" name="TRANEND" vbProcedure="false">#REF!</definedName>
    <definedName function="false" hidden="false" localSheetId="8" name="transportation_costs" vbProcedure="false">#REF!</definedName>
    <definedName function="false" hidden="false" localSheetId="8" name="TRANSTART" vbProcedure="false">#REF!</definedName>
    <definedName function="false" hidden="false" localSheetId="8" name="trn12ACT" vbProcedure="false">#REF!</definedName>
    <definedName function="false" hidden="false" localSheetId="8" name="trnCYACT" vbProcedure="false">#REF!</definedName>
    <definedName function="false" hidden="false" localSheetId="8" name="trnCYBUD" vbProcedure="false">#REF!</definedName>
    <definedName function="false" hidden="false" localSheetId="8" name="trnCYF" vbProcedure="false">#REF!</definedName>
    <definedName function="false" hidden="false" localSheetId="8" name="trnNYbud" vbProcedure="false">#REF!</definedName>
    <definedName function="false" hidden="false" localSheetId="8" name="trnPYACT" vbProcedure="false">#REF!</definedName>
    <definedName function="false" hidden="false" localSheetId="8" name="trn_beg_bud" vbProcedure="false">#REF!</definedName>
    <definedName function="false" hidden="false" localSheetId="8" name="trn_end_bud" vbProcedure="false">#REF!</definedName>
    <definedName function="false" hidden="false" localSheetId="8" name="UtilityInfo" vbProcedure="false">#REF!</definedName>
    <definedName function="false" hidden="false" localSheetId="8" name="WAGBENF" vbProcedure="false">#REF!</definedName>
    <definedName function="false" hidden="false" localSheetId="8" name="wagdob" vbProcedure="false">#REF!</definedName>
    <definedName function="false" hidden="false" localSheetId="8" name="wagdobf" vbProcedure="false">#REF!</definedName>
    <definedName function="false" hidden="false" localSheetId="8" name="wagreg" vbProcedure="false">#REF!</definedName>
    <definedName function="false" hidden="false" localSheetId="8" name="wagregf" vbProcedure="false">#REF!</definedName>
    <definedName function="false" hidden="false" localSheetId="8" name="Z_Factor_Analysis" vbProcedure="false">#REF!</definedName>
    <definedName function="false" hidden="false" localSheetId="9" name="asasd" vbProcedure="false">[2]List99!$A$288:$F$346,[2]List99!$B$2,[2]List99!$A$350:$F$466</definedName>
    <definedName function="false" hidden="false" localSheetId="9" name="budget" vbProcedure="false">'[5]E&amp;O Comparison'!$A$1</definedName>
    <definedName function="false" hidden="false" localSheetId="9" name="Budget3" vbProcedure="false">'[5]E&amp;O Comparison'!$A$1</definedName>
    <definedName function="false" hidden="false" localSheetId="9" name="Budget4" vbProcedure="false">'[5]E&amp;O Comparison'!$A$1</definedName>
    <definedName function="false" hidden="false" localSheetId="9" name="Budget5" vbProcedure="false">'[5]E&amp;O Comparison'!$A$1</definedName>
    <definedName function="false" hidden="false" localSheetId="9" name="CDM_2007" vbProcedure="false">#REF!</definedName>
    <definedName function="false" hidden="false" localSheetId="9" name="contactf" vbProcedure="false">#REF!</definedName>
    <definedName function="false" hidden="false" localSheetId="9" name="distribution" vbProcedure="false">[2]List99!$A$288:$F$346,[2]List99!$B$2,[2]List99!$A$350:$F$466</definedName>
    <definedName function="false" hidden="false" localSheetId="9" name="EDR06Tariffs" vbProcedure="false">'[7]3. 2006 Tariff Sheet'!$A$1</definedName>
    <definedName function="false" hidden="false" localSheetId="9" name="EDR_06_OthInfo" vbProcedure="false">'[7]4. 2006 Smart Meter Information'!$A$1</definedName>
    <definedName function="false" hidden="false" localSheetId="9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9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9" name="hello" vbProcedure="false">#REF!</definedName>
    <definedName function="false" hidden="false" localSheetId="9" name="Incr2000" vbProcedure="false">#REF!</definedName>
    <definedName function="false" hidden="false" localSheetId="9" name="increase" vbProcedure="false">#REF!</definedName>
    <definedName function="false" hidden="false" localSheetId="9" name="jjj" vbProcedure="false">'[5]E&amp;O Comparison'!$A$1</definedName>
    <definedName function="false" hidden="false" localSheetId="9" name="john" vbProcedure="false">'[5]E&amp;O Comparison'!$A$1</definedName>
    <definedName function="false" hidden="false" localSheetId="9" name="LIMIT" vbProcedure="false">#REF!</definedName>
    <definedName function="false" hidden="false" localSheetId="9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9" name="man12ACT" vbProcedure="false">#REF!</definedName>
    <definedName function="false" hidden="false" localSheetId="9" name="MANBUD" vbProcedure="false">#REF!</definedName>
    <definedName function="false" hidden="false" localSheetId="9" name="manCYACT" vbProcedure="false">#REF!</definedName>
    <definedName function="false" hidden="false" localSheetId="9" name="manCYBUD" vbProcedure="false">#REF!</definedName>
    <definedName function="false" hidden="false" localSheetId="9" name="manCYF" vbProcedure="false">#REF!</definedName>
    <definedName function="false" hidden="false" localSheetId="9" name="MANEND" vbProcedure="false">#REF!</definedName>
    <definedName function="false" hidden="false" localSheetId="9" name="manNYbud" vbProcedure="false">#REF!</definedName>
    <definedName function="false" hidden="false" localSheetId="9" name="manpower_costs" vbProcedure="false">#REF!</definedName>
    <definedName function="false" hidden="false" localSheetId="9" name="manPYACT" vbProcedure="false">#REF!</definedName>
    <definedName function="false" hidden="false" localSheetId="9" name="MANSTART" vbProcedure="false">#REF!</definedName>
    <definedName function="false" hidden="false" localSheetId="9" name="man_beg_bud" vbProcedure="false">#REF!</definedName>
    <definedName function="false" hidden="false" localSheetId="9" name="man_end_bud" vbProcedure="false">#REF!</definedName>
    <definedName function="false" hidden="false" localSheetId="9" name="mat12ACT" vbProcedure="false">#REF!</definedName>
    <definedName function="false" hidden="false" localSheetId="9" name="MATBUD" vbProcedure="false">#REF!</definedName>
    <definedName function="false" hidden="false" localSheetId="9" name="matCYACT" vbProcedure="false">#REF!</definedName>
    <definedName function="false" hidden="false" localSheetId="9" name="matCYBUD" vbProcedure="false">#REF!</definedName>
    <definedName function="false" hidden="false" localSheetId="9" name="matCYF" vbProcedure="false">#REF!</definedName>
    <definedName function="false" hidden="false" localSheetId="9" name="MATEND" vbProcedure="false">#REF!</definedName>
    <definedName function="false" hidden="false" localSheetId="9" name="material_costs" vbProcedure="false">#REF!</definedName>
    <definedName function="false" hidden="false" localSheetId="9" name="matNYbud" vbProcedure="false">#REF!</definedName>
    <definedName function="false" hidden="false" localSheetId="9" name="matPYACT" vbProcedure="false">#REF!</definedName>
    <definedName function="false" hidden="false" localSheetId="9" name="MATSTART" vbProcedure="false">#REF!</definedName>
    <definedName function="false" hidden="false" localSheetId="9" name="mat_beg_bud" vbProcedure="false">#REF!</definedName>
    <definedName function="false" hidden="false" localSheetId="9" name="mat_end_bud" vbProcedure="false">#REF!</definedName>
    <definedName function="false" hidden="false" localSheetId="9" name="Model_Organization" vbProcedure="false">#REF!</definedName>
    <definedName function="false" hidden="false" localSheetId="9" name="MofF" vbProcedure="false">#REF!</definedName>
    <definedName function="false" hidden="false" localSheetId="9" name="NONBENF" vbProcedure="false">#REF!</definedName>
    <definedName function="false" hidden="false" localSheetId="9" name="nonreg" vbProcedure="false">#REF!</definedName>
    <definedName function="false" hidden="false" localSheetId="9" name="nonregf" vbProcedure="false">#REF!</definedName>
    <definedName function="false" hidden="false" localSheetId="9" name="note5d" vbProcedure="false">#REF!</definedName>
    <definedName function="false" hidden="false" localSheetId="9" name="oth12ACT" vbProcedure="false">#REF!</definedName>
    <definedName function="false" hidden="false" localSheetId="9" name="othCYACT" vbProcedure="false">#REF!</definedName>
    <definedName function="false" hidden="false" localSheetId="9" name="othCYBUD" vbProcedure="false">#REF!</definedName>
    <definedName function="false" hidden="false" localSheetId="9" name="othCYF" vbProcedure="false">#REF!</definedName>
    <definedName function="false" hidden="false" localSheetId="9" name="OTHEND" vbProcedure="false">#REF!</definedName>
    <definedName function="false" hidden="false" localSheetId="9" name="OTHERBUD" vbProcedure="false">#REF!</definedName>
    <definedName function="false" hidden="false" localSheetId="9" name="OtherRateCharges" vbProcedure="false">#REF!</definedName>
    <definedName function="false" hidden="false" localSheetId="9" name="other_costs" vbProcedure="false">#REF!</definedName>
    <definedName function="false" hidden="false" localSheetId="9" name="othNYbud" vbProcedure="false">#REF!</definedName>
    <definedName function="false" hidden="false" localSheetId="9" name="othPYACT" vbProcedure="false">#REF!</definedName>
    <definedName function="false" hidden="false" localSheetId="9" name="OTHSTART" vbProcedure="false">#REF!</definedName>
    <definedName function="false" hidden="false" localSheetId="9" name="oth_beg_bud" vbProcedure="false">#REF!</definedName>
    <definedName function="false" hidden="false" localSheetId="9" name="oth_end_bud" vbProcedure="false">#REF!</definedName>
    <definedName function="false" hidden="false" localSheetId="9" name="page3" vbProcedure="false">[8]RPCAP97!$A$1</definedName>
    <definedName function="false" hidden="false" localSheetId="9" name="page7a" vbProcedure="false">[8]RPCAP97!$A$1</definedName>
    <definedName function="false" hidden="false" localSheetId="9" name="PriceCapParams" vbProcedure="false">#REF!</definedName>
    <definedName function="false" hidden="false" localSheetId="9" name="primary" vbProcedure="false">[2]List99!$A$288:$F$346,[2]List99!$B$2,[2]List99!$A$350:$F$466</definedName>
    <definedName function="false" hidden="false" localSheetId="9" name="print_end" vbProcedure="false">#REF!</definedName>
    <definedName function="false" hidden="false" localSheetId="9" name="Ratebase" vbProcedure="false">#REF!</definedName>
    <definedName function="false" hidden="false" localSheetId="9" name="Rate_Riders" vbProcedure="false">#REF!</definedName>
    <definedName function="false" hidden="false" localSheetId="9" name="RPP_Data" vbProcedure="false">#REF!</definedName>
    <definedName function="false" hidden="false" localSheetId="9" name="SALBENF" vbProcedure="false">#REF!</definedName>
    <definedName function="false" hidden="false" localSheetId="9" name="salreg" vbProcedure="false">#REF!</definedName>
    <definedName function="false" hidden="false" localSheetId="9" name="SALREGF" vbProcedure="false">#REF!</definedName>
    <definedName function="false" hidden="false" localSheetId="9" name="subtrans" vbProcedure="false">[2]List99!$A$1:$F$59,[2]List99!$A$60:$F$111,[2]List99!$Q$4113,[2]List99!$A$112:$F$164,[2]List99!$A$165:$F$228</definedName>
    <definedName function="false" hidden="false" localSheetId="9" name="Surtax" vbProcedure="false">#REF!</definedName>
    <definedName function="false" hidden="false" localSheetId="9" name="TEMPA" vbProcedure="false">#REF!</definedName>
    <definedName function="false" hidden="false" localSheetId="9" name="total_dept" vbProcedure="false">#REF!</definedName>
    <definedName function="false" hidden="false" localSheetId="9" name="total_manpower" vbProcedure="false">#REF!</definedName>
    <definedName function="false" hidden="false" localSheetId="9" name="total_material" vbProcedure="false">#REF!</definedName>
    <definedName function="false" hidden="false" localSheetId="9" name="total_other" vbProcedure="false">#REF!</definedName>
    <definedName function="false" hidden="false" localSheetId="9" name="total_transportation" vbProcedure="false">#REF!</definedName>
    <definedName function="false" hidden="false" localSheetId="9" name="TRANBUD" vbProcedure="false">#REF!</definedName>
    <definedName function="false" hidden="false" localSheetId="9" name="TRANEND" vbProcedure="false">#REF!</definedName>
    <definedName function="false" hidden="false" localSheetId="9" name="transportation_costs" vbProcedure="false">#REF!</definedName>
    <definedName function="false" hidden="false" localSheetId="9" name="TRANSTART" vbProcedure="false">#REF!</definedName>
    <definedName function="false" hidden="false" localSheetId="9" name="trn12ACT" vbProcedure="false">#REF!</definedName>
    <definedName function="false" hidden="false" localSheetId="9" name="trnCYACT" vbProcedure="false">#REF!</definedName>
    <definedName function="false" hidden="false" localSheetId="9" name="trnCYBUD" vbProcedure="false">#REF!</definedName>
    <definedName function="false" hidden="false" localSheetId="9" name="trnCYF" vbProcedure="false">#REF!</definedName>
    <definedName function="false" hidden="false" localSheetId="9" name="trnNYbud" vbProcedure="false">#REF!</definedName>
    <definedName function="false" hidden="false" localSheetId="9" name="trnPYACT" vbProcedure="false">#REF!</definedName>
    <definedName function="false" hidden="false" localSheetId="9" name="trn_beg_bud" vbProcedure="false">#REF!</definedName>
    <definedName function="false" hidden="false" localSheetId="9" name="trn_end_bud" vbProcedure="false">#REF!</definedName>
    <definedName function="false" hidden="false" localSheetId="9" name="UtilityInfo" vbProcedure="false">#REF!</definedName>
    <definedName function="false" hidden="false" localSheetId="9" name="WAGBENF" vbProcedure="false">#REF!</definedName>
    <definedName function="false" hidden="false" localSheetId="9" name="wagdob" vbProcedure="false">#REF!</definedName>
    <definedName function="false" hidden="false" localSheetId="9" name="wagdobf" vbProcedure="false">#REF!</definedName>
    <definedName function="false" hidden="false" localSheetId="9" name="wagreg" vbProcedure="false">#REF!</definedName>
    <definedName function="false" hidden="false" localSheetId="9" name="wagregf" vbProcedure="false">#REF!</definedName>
    <definedName function="false" hidden="false" localSheetId="9" name="Z_Factor_Analysis" vbProcedure="false">#REF!</definedName>
    <definedName function="false" hidden="false" localSheetId="10" name="asasd" vbProcedure="false">[2]List99!$A$288:$F$346,[2]List99!$B$2,[2]List99!$A$350:$F$466</definedName>
    <definedName function="false" hidden="false" localSheetId="10" name="budget" vbProcedure="false">'[5]E&amp;O Comparison'!$A$1</definedName>
    <definedName function="false" hidden="false" localSheetId="10" name="Budget3" vbProcedure="false">'[5]E&amp;O Comparison'!$A$1</definedName>
    <definedName function="false" hidden="false" localSheetId="10" name="Budget4" vbProcedure="false">'[5]E&amp;O Comparison'!$A$1</definedName>
    <definedName function="false" hidden="false" localSheetId="10" name="Budget5" vbProcedure="false">'[5]E&amp;O Comparison'!$A$1</definedName>
    <definedName function="false" hidden="false" localSheetId="10" name="CDM_2007" vbProcedure="false">#REF!</definedName>
    <definedName function="false" hidden="false" localSheetId="10" name="contactf" vbProcedure="false">#REF!</definedName>
    <definedName function="false" hidden="false" localSheetId="10" name="distribution" vbProcedure="false">[2]List99!$A$288:$F$346,[2]List99!$B$2,[2]List99!$A$350:$F$466</definedName>
    <definedName function="false" hidden="false" localSheetId="10" name="EDR06Tariffs" vbProcedure="false">'[7]3. 2006 Tariff Sheet'!$A$1</definedName>
    <definedName function="false" hidden="false" localSheetId="10" name="EDR_06_OthInfo" vbProcedure="false">'[7]4. 2006 Smart Meter Information'!$A$1</definedName>
    <definedName function="false" hidden="false" localSheetId="10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0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0" name="hello" vbProcedure="false">#REF!</definedName>
    <definedName function="false" hidden="false" localSheetId="10" name="Incr2000" vbProcedure="false">#REF!</definedName>
    <definedName function="false" hidden="false" localSheetId="10" name="increase" vbProcedure="false">#REF!</definedName>
    <definedName function="false" hidden="false" localSheetId="10" name="jjj" vbProcedure="false">'[5]E&amp;O Comparison'!$A$1</definedName>
    <definedName function="false" hidden="false" localSheetId="10" name="john" vbProcedure="false">'[5]E&amp;O Comparison'!$A$1</definedName>
    <definedName function="false" hidden="false" localSheetId="10" name="LIMIT" vbProcedure="false">#REF!</definedName>
    <definedName function="false" hidden="false" localSheetId="10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0" name="man12ACT" vbProcedure="false">#REF!</definedName>
    <definedName function="false" hidden="false" localSheetId="10" name="MANBUD" vbProcedure="false">#REF!</definedName>
    <definedName function="false" hidden="false" localSheetId="10" name="manCYACT" vbProcedure="false">#REF!</definedName>
    <definedName function="false" hidden="false" localSheetId="10" name="manCYBUD" vbProcedure="false">#REF!</definedName>
    <definedName function="false" hidden="false" localSheetId="10" name="manCYF" vbProcedure="false">#REF!</definedName>
    <definedName function="false" hidden="false" localSheetId="10" name="MANEND" vbProcedure="false">#REF!</definedName>
    <definedName function="false" hidden="false" localSheetId="10" name="manNYbud" vbProcedure="false">#REF!</definedName>
    <definedName function="false" hidden="false" localSheetId="10" name="manpower_costs" vbProcedure="false">#REF!</definedName>
    <definedName function="false" hidden="false" localSheetId="10" name="manPYACT" vbProcedure="false">#REF!</definedName>
    <definedName function="false" hidden="false" localSheetId="10" name="MANSTART" vbProcedure="false">#REF!</definedName>
    <definedName function="false" hidden="false" localSheetId="10" name="man_beg_bud" vbProcedure="false">#REF!</definedName>
    <definedName function="false" hidden="false" localSheetId="10" name="man_end_bud" vbProcedure="false">#REF!</definedName>
    <definedName function="false" hidden="false" localSheetId="10" name="mat12ACT" vbProcedure="false">#REF!</definedName>
    <definedName function="false" hidden="false" localSheetId="10" name="MATBUD" vbProcedure="false">#REF!</definedName>
    <definedName function="false" hidden="false" localSheetId="10" name="matCYACT" vbProcedure="false">#REF!</definedName>
    <definedName function="false" hidden="false" localSheetId="10" name="matCYBUD" vbProcedure="false">#REF!</definedName>
    <definedName function="false" hidden="false" localSheetId="10" name="matCYF" vbProcedure="false">#REF!</definedName>
    <definedName function="false" hidden="false" localSheetId="10" name="MATEND" vbProcedure="false">#REF!</definedName>
    <definedName function="false" hidden="false" localSheetId="10" name="material_costs" vbProcedure="false">#REF!</definedName>
    <definedName function="false" hidden="false" localSheetId="10" name="matNYbud" vbProcedure="false">#REF!</definedName>
    <definedName function="false" hidden="false" localSheetId="10" name="matPYACT" vbProcedure="false">#REF!</definedName>
    <definedName function="false" hidden="false" localSheetId="10" name="MATSTART" vbProcedure="false">#REF!</definedName>
    <definedName function="false" hidden="false" localSheetId="10" name="mat_beg_bud" vbProcedure="false">#REF!</definedName>
    <definedName function="false" hidden="false" localSheetId="10" name="mat_end_bud" vbProcedure="false">#REF!</definedName>
    <definedName function="false" hidden="false" localSheetId="10" name="Model_Organization" vbProcedure="false">#REF!</definedName>
    <definedName function="false" hidden="false" localSheetId="10" name="MofF" vbProcedure="false">#REF!</definedName>
    <definedName function="false" hidden="false" localSheetId="10" name="NONBENF" vbProcedure="false">#REF!</definedName>
    <definedName function="false" hidden="false" localSheetId="10" name="nonreg" vbProcedure="false">#REF!</definedName>
    <definedName function="false" hidden="false" localSheetId="10" name="nonregf" vbProcedure="false">#REF!</definedName>
    <definedName function="false" hidden="false" localSheetId="10" name="note5d" vbProcedure="false">#REF!</definedName>
    <definedName function="false" hidden="false" localSheetId="10" name="oth12ACT" vbProcedure="false">#REF!</definedName>
    <definedName function="false" hidden="false" localSheetId="10" name="othCYACT" vbProcedure="false">#REF!</definedName>
    <definedName function="false" hidden="false" localSheetId="10" name="othCYBUD" vbProcedure="false">#REF!</definedName>
    <definedName function="false" hidden="false" localSheetId="10" name="othCYF" vbProcedure="false">#REF!</definedName>
    <definedName function="false" hidden="false" localSheetId="10" name="OTHEND" vbProcedure="false">#REF!</definedName>
    <definedName function="false" hidden="false" localSheetId="10" name="OTHERBUD" vbProcedure="false">#REF!</definedName>
    <definedName function="false" hidden="false" localSheetId="10" name="OtherRateCharges" vbProcedure="false">#REF!</definedName>
    <definedName function="false" hidden="false" localSheetId="10" name="other_costs" vbProcedure="false">#REF!</definedName>
    <definedName function="false" hidden="false" localSheetId="10" name="othNYbud" vbProcedure="false">#REF!</definedName>
    <definedName function="false" hidden="false" localSheetId="10" name="othPYACT" vbProcedure="false">#REF!</definedName>
    <definedName function="false" hidden="false" localSheetId="10" name="OTHSTART" vbProcedure="false">#REF!</definedName>
    <definedName function="false" hidden="false" localSheetId="10" name="oth_beg_bud" vbProcedure="false">#REF!</definedName>
    <definedName function="false" hidden="false" localSheetId="10" name="oth_end_bud" vbProcedure="false">#REF!</definedName>
    <definedName function="false" hidden="false" localSheetId="10" name="page3" vbProcedure="false">[8]RPCAP97!$A$1</definedName>
    <definedName function="false" hidden="false" localSheetId="10" name="page7a" vbProcedure="false">[8]RPCAP97!$A$1</definedName>
    <definedName function="false" hidden="false" localSheetId="10" name="PriceCapParams" vbProcedure="false">#REF!</definedName>
    <definedName function="false" hidden="false" localSheetId="10" name="primary" vbProcedure="false">[2]List99!$A$288:$F$346,[2]List99!$B$2,[2]List99!$A$350:$F$466</definedName>
    <definedName function="false" hidden="false" localSheetId="10" name="print_end" vbProcedure="false">#REF!</definedName>
    <definedName function="false" hidden="false" localSheetId="10" name="Ratebase" vbProcedure="false">#REF!</definedName>
    <definedName function="false" hidden="false" localSheetId="10" name="Rate_Riders" vbProcedure="false">#REF!</definedName>
    <definedName function="false" hidden="false" localSheetId="10" name="RPP_Data" vbProcedure="false">#REF!</definedName>
    <definedName function="false" hidden="false" localSheetId="10" name="SALBENF" vbProcedure="false">#REF!</definedName>
    <definedName function="false" hidden="false" localSheetId="10" name="salreg" vbProcedure="false">#REF!</definedName>
    <definedName function="false" hidden="false" localSheetId="10" name="SALREGF" vbProcedure="false">#REF!</definedName>
    <definedName function="false" hidden="false" localSheetId="10" name="subtrans" vbProcedure="false">[2]List99!$A$1:$F$59,[2]List99!$A$60:$F$111,[2]List99!$Q$4113,[2]List99!$A$112:$F$164,[2]List99!$A$165:$F$228</definedName>
    <definedName function="false" hidden="false" localSheetId="10" name="Surtax" vbProcedure="false">#REF!</definedName>
    <definedName function="false" hidden="false" localSheetId="10" name="TEMPA" vbProcedure="false">#REF!</definedName>
    <definedName function="false" hidden="false" localSheetId="10" name="total_dept" vbProcedure="false">#REF!</definedName>
    <definedName function="false" hidden="false" localSheetId="10" name="total_manpower" vbProcedure="false">#REF!</definedName>
    <definedName function="false" hidden="false" localSheetId="10" name="total_material" vbProcedure="false">#REF!</definedName>
    <definedName function="false" hidden="false" localSheetId="10" name="total_other" vbProcedure="false">#REF!</definedName>
    <definedName function="false" hidden="false" localSheetId="10" name="total_transportation" vbProcedure="false">#REF!</definedName>
    <definedName function="false" hidden="false" localSheetId="10" name="TRANBUD" vbProcedure="false">#REF!</definedName>
    <definedName function="false" hidden="false" localSheetId="10" name="TRANEND" vbProcedure="false">#REF!</definedName>
    <definedName function="false" hidden="false" localSheetId="10" name="transportation_costs" vbProcedure="false">#REF!</definedName>
    <definedName function="false" hidden="false" localSheetId="10" name="TRANSTART" vbProcedure="false">#REF!</definedName>
    <definedName function="false" hidden="false" localSheetId="10" name="trn12ACT" vbProcedure="false">#REF!</definedName>
    <definedName function="false" hidden="false" localSheetId="10" name="trnCYACT" vbProcedure="false">#REF!</definedName>
    <definedName function="false" hidden="false" localSheetId="10" name="trnCYBUD" vbProcedure="false">#REF!</definedName>
    <definedName function="false" hidden="false" localSheetId="10" name="trnCYF" vbProcedure="false">#REF!</definedName>
    <definedName function="false" hidden="false" localSheetId="10" name="trnNYbud" vbProcedure="false">#REF!</definedName>
    <definedName function="false" hidden="false" localSheetId="10" name="trnPYACT" vbProcedure="false">#REF!</definedName>
    <definedName function="false" hidden="false" localSheetId="10" name="trn_beg_bud" vbProcedure="false">#REF!</definedName>
    <definedName function="false" hidden="false" localSheetId="10" name="trn_end_bud" vbProcedure="false">#REF!</definedName>
    <definedName function="false" hidden="false" localSheetId="10" name="UtilityInfo" vbProcedure="false">#REF!</definedName>
    <definedName function="false" hidden="false" localSheetId="10" name="WAGBENF" vbProcedure="false">#REF!</definedName>
    <definedName function="false" hidden="false" localSheetId="10" name="wagdob" vbProcedure="false">#REF!</definedName>
    <definedName function="false" hidden="false" localSheetId="10" name="wagdobf" vbProcedure="false">#REF!</definedName>
    <definedName function="false" hidden="false" localSheetId="10" name="wagreg" vbProcedure="false">#REF!</definedName>
    <definedName function="false" hidden="false" localSheetId="10" name="wagregf" vbProcedure="false">#REF!</definedName>
    <definedName function="false" hidden="false" localSheetId="10" name="Z_Factor_Analysis" vbProcedure="false">#REF!</definedName>
    <definedName function="false" hidden="false" localSheetId="11" name="asasd" vbProcedure="false">[2]List99!$A$288:$F$346,[2]List99!$B$2,[2]List99!$A$350:$F$466</definedName>
    <definedName function="false" hidden="false" localSheetId="11" name="budget" vbProcedure="false">'[5]E&amp;O Comparison'!$A$1</definedName>
    <definedName function="false" hidden="false" localSheetId="11" name="Budget3" vbProcedure="false">'[5]E&amp;O Comparison'!$A$1</definedName>
    <definedName function="false" hidden="false" localSheetId="11" name="Budget4" vbProcedure="false">'[5]E&amp;O Comparison'!$A$1</definedName>
    <definedName function="false" hidden="false" localSheetId="11" name="Budget5" vbProcedure="false">'[5]E&amp;O Comparison'!$A$1</definedName>
    <definedName function="false" hidden="false" localSheetId="11" name="CDM_2007" vbProcedure="false">#REF!</definedName>
    <definedName function="false" hidden="false" localSheetId="11" name="contactf" vbProcedure="false">#REF!</definedName>
    <definedName function="false" hidden="false" localSheetId="11" name="distribution" vbProcedure="false">[2]List99!$A$288:$F$346,[2]List99!$B$2,[2]List99!$A$350:$F$466</definedName>
    <definedName function="false" hidden="false" localSheetId="11" name="EDR06Tariffs" vbProcedure="false">'[7]3. 2006 Tariff Sheet'!$A$1</definedName>
    <definedName function="false" hidden="false" localSheetId="11" name="EDR_06_OthInfo" vbProcedure="false">'[7]4. 2006 Smart Meter Information'!$A$1</definedName>
    <definedName function="false" hidden="false" localSheetId="11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1" name="hello" vbProcedure="false">#REF!</definedName>
    <definedName function="false" hidden="false" localSheetId="11" name="Incr2000" vbProcedure="false">#REF!</definedName>
    <definedName function="false" hidden="false" localSheetId="11" name="increase" vbProcedure="false">#REF!</definedName>
    <definedName function="false" hidden="false" localSheetId="11" name="jjj" vbProcedure="false">'[5]E&amp;O Comparison'!$A$1</definedName>
    <definedName function="false" hidden="false" localSheetId="11" name="john" vbProcedure="false">'[5]E&amp;O Comparison'!$A$1</definedName>
    <definedName function="false" hidden="false" localSheetId="11" name="LIMIT" vbProcedure="false">#REF!</definedName>
    <definedName function="false" hidden="false" localSheetId="11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1" name="man12ACT" vbProcedure="false">#REF!</definedName>
    <definedName function="false" hidden="false" localSheetId="11" name="MANBUD" vbProcedure="false">#REF!</definedName>
    <definedName function="false" hidden="false" localSheetId="11" name="manCYACT" vbProcedure="false">#REF!</definedName>
    <definedName function="false" hidden="false" localSheetId="11" name="manCYBUD" vbProcedure="false">#REF!</definedName>
    <definedName function="false" hidden="false" localSheetId="11" name="manCYF" vbProcedure="false">#REF!</definedName>
    <definedName function="false" hidden="false" localSheetId="11" name="MANEND" vbProcedure="false">#REF!</definedName>
    <definedName function="false" hidden="false" localSheetId="11" name="manNYbud" vbProcedure="false">#REF!</definedName>
    <definedName function="false" hidden="false" localSheetId="11" name="manpower_costs" vbProcedure="false">#REF!</definedName>
    <definedName function="false" hidden="false" localSheetId="11" name="manPYACT" vbProcedure="false">#REF!</definedName>
    <definedName function="false" hidden="false" localSheetId="11" name="MANSTART" vbProcedure="false">#REF!</definedName>
    <definedName function="false" hidden="false" localSheetId="11" name="man_beg_bud" vbProcedure="false">#REF!</definedName>
    <definedName function="false" hidden="false" localSheetId="11" name="man_end_bud" vbProcedure="false">#REF!</definedName>
    <definedName function="false" hidden="false" localSheetId="11" name="mat12ACT" vbProcedure="false">#REF!</definedName>
    <definedName function="false" hidden="false" localSheetId="11" name="MATBUD" vbProcedure="false">#REF!</definedName>
    <definedName function="false" hidden="false" localSheetId="11" name="matCYACT" vbProcedure="false">#REF!</definedName>
    <definedName function="false" hidden="false" localSheetId="11" name="matCYBUD" vbProcedure="false">#REF!</definedName>
    <definedName function="false" hidden="false" localSheetId="11" name="matCYF" vbProcedure="false">#REF!</definedName>
    <definedName function="false" hidden="false" localSheetId="11" name="MATEND" vbProcedure="false">#REF!</definedName>
    <definedName function="false" hidden="false" localSheetId="11" name="material_costs" vbProcedure="false">#REF!</definedName>
    <definedName function="false" hidden="false" localSheetId="11" name="matNYbud" vbProcedure="false">#REF!</definedName>
    <definedName function="false" hidden="false" localSheetId="11" name="matPYACT" vbProcedure="false">#REF!</definedName>
    <definedName function="false" hidden="false" localSheetId="11" name="MATSTART" vbProcedure="false">#REF!</definedName>
    <definedName function="false" hidden="false" localSheetId="11" name="mat_beg_bud" vbProcedure="false">#REF!</definedName>
    <definedName function="false" hidden="false" localSheetId="11" name="mat_end_bud" vbProcedure="false">#REF!</definedName>
    <definedName function="false" hidden="false" localSheetId="11" name="Model_Organization" vbProcedure="false">#REF!</definedName>
    <definedName function="false" hidden="false" localSheetId="11" name="MofF" vbProcedure="false">#REF!</definedName>
    <definedName function="false" hidden="false" localSheetId="11" name="NONBENF" vbProcedure="false">#REF!</definedName>
    <definedName function="false" hidden="false" localSheetId="11" name="nonreg" vbProcedure="false">#REF!</definedName>
    <definedName function="false" hidden="false" localSheetId="11" name="nonregf" vbProcedure="false">#REF!</definedName>
    <definedName function="false" hidden="false" localSheetId="11" name="note5d" vbProcedure="false">#REF!</definedName>
    <definedName function="false" hidden="false" localSheetId="11" name="oth12ACT" vbProcedure="false">#REF!</definedName>
    <definedName function="false" hidden="false" localSheetId="11" name="othCYACT" vbProcedure="false">#REF!</definedName>
    <definedName function="false" hidden="false" localSheetId="11" name="othCYBUD" vbProcedure="false">#REF!</definedName>
    <definedName function="false" hidden="false" localSheetId="11" name="othCYF" vbProcedure="false">#REF!</definedName>
    <definedName function="false" hidden="false" localSheetId="11" name="OTHEND" vbProcedure="false">#REF!</definedName>
    <definedName function="false" hidden="false" localSheetId="11" name="OTHERBUD" vbProcedure="false">#REF!</definedName>
    <definedName function="false" hidden="false" localSheetId="11" name="OtherRateCharges" vbProcedure="false">#REF!</definedName>
    <definedName function="false" hidden="false" localSheetId="11" name="other_costs" vbProcedure="false">#REF!</definedName>
    <definedName function="false" hidden="false" localSheetId="11" name="othNYbud" vbProcedure="false">#REF!</definedName>
    <definedName function="false" hidden="false" localSheetId="11" name="othPYACT" vbProcedure="false">#REF!</definedName>
    <definedName function="false" hidden="false" localSheetId="11" name="OTHSTART" vbProcedure="false">#REF!</definedName>
    <definedName function="false" hidden="false" localSheetId="11" name="oth_beg_bud" vbProcedure="false">#REF!</definedName>
    <definedName function="false" hidden="false" localSheetId="11" name="oth_end_bud" vbProcedure="false">#REF!</definedName>
    <definedName function="false" hidden="false" localSheetId="11" name="page3" vbProcedure="false">[8]RPCAP97!$A$1</definedName>
    <definedName function="false" hidden="false" localSheetId="11" name="page7a" vbProcedure="false">[8]RPCAP97!$A$1</definedName>
    <definedName function="false" hidden="false" localSheetId="11" name="PriceCapParams" vbProcedure="false">#REF!</definedName>
    <definedName function="false" hidden="false" localSheetId="11" name="primary" vbProcedure="false">[2]List99!$A$288:$F$346,[2]List99!$B$2,[2]List99!$A$350:$F$466</definedName>
    <definedName function="false" hidden="false" localSheetId="11" name="print_end" vbProcedure="false">#REF!</definedName>
    <definedName function="false" hidden="false" localSheetId="11" name="Ratebase" vbProcedure="false">#REF!</definedName>
    <definedName function="false" hidden="false" localSheetId="11" name="Rate_Riders" vbProcedure="false">#REF!</definedName>
    <definedName function="false" hidden="false" localSheetId="11" name="RPP_Data" vbProcedure="false">#REF!</definedName>
    <definedName function="false" hidden="false" localSheetId="11" name="SALBENF" vbProcedure="false">#REF!</definedName>
    <definedName function="false" hidden="false" localSheetId="11" name="salreg" vbProcedure="false">#REF!</definedName>
    <definedName function="false" hidden="false" localSheetId="11" name="SALREGF" vbProcedure="false">#REF!</definedName>
    <definedName function="false" hidden="false" localSheetId="11" name="subtrans" vbProcedure="false">[2]List99!$A$1:$F$59,[2]List99!$A$60:$F$111,[2]List99!$Q$4113,[2]List99!$A$112:$F$164,[2]List99!$A$165:$F$228</definedName>
    <definedName function="false" hidden="false" localSheetId="11" name="Surtax" vbProcedure="false">#REF!</definedName>
    <definedName function="false" hidden="false" localSheetId="11" name="TEMPA" vbProcedure="false">#REF!</definedName>
    <definedName function="false" hidden="false" localSheetId="11" name="total_dept" vbProcedure="false">#REF!</definedName>
    <definedName function="false" hidden="false" localSheetId="11" name="total_manpower" vbProcedure="false">#REF!</definedName>
    <definedName function="false" hidden="false" localSheetId="11" name="total_material" vbProcedure="false">#REF!</definedName>
    <definedName function="false" hidden="false" localSheetId="11" name="total_other" vbProcedure="false">#REF!</definedName>
    <definedName function="false" hidden="false" localSheetId="11" name="total_transportation" vbProcedure="false">#REF!</definedName>
    <definedName function="false" hidden="false" localSheetId="11" name="TRANBUD" vbProcedure="false">#REF!</definedName>
    <definedName function="false" hidden="false" localSheetId="11" name="TRANEND" vbProcedure="false">#REF!</definedName>
    <definedName function="false" hidden="false" localSheetId="11" name="transportation_costs" vbProcedure="false">#REF!</definedName>
    <definedName function="false" hidden="false" localSheetId="11" name="TRANSTART" vbProcedure="false">#REF!</definedName>
    <definedName function="false" hidden="false" localSheetId="11" name="trn12ACT" vbProcedure="false">#REF!</definedName>
    <definedName function="false" hidden="false" localSheetId="11" name="trnCYACT" vbProcedure="false">#REF!</definedName>
    <definedName function="false" hidden="false" localSheetId="11" name="trnCYBUD" vbProcedure="false">#REF!</definedName>
    <definedName function="false" hidden="false" localSheetId="11" name="trnCYF" vbProcedure="false">#REF!</definedName>
    <definedName function="false" hidden="false" localSheetId="11" name="trnNYbud" vbProcedure="false">#REF!</definedName>
    <definedName function="false" hidden="false" localSheetId="11" name="trnPYACT" vbProcedure="false">#REF!</definedName>
    <definedName function="false" hidden="false" localSheetId="11" name="trn_beg_bud" vbProcedure="false">#REF!</definedName>
    <definedName function="false" hidden="false" localSheetId="11" name="trn_end_bud" vbProcedure="false">#REF!</definedName>
    <definedName function="false" hidden="false" localSheetId="11" name="UtilityInfo" vbProcedure="false">#REF!</definedName>
    <definedName function="false" hidden="false" localSheetId="11" name="WAGBENF" vbProcedure="false">#REF!</definedName>
    <definedName function="false" hidden="false" localSheetId="11" name="wagdob" vbProcedure="false">#REF!</definedName>
    <definedName function="false" hidden="false" localSheetId="11" name="wagdobf" vbProcedure="false">#REF!</definedName>
    <definedName function="false" hidden="false" localSheetId="11" name="wagreg" vbProcedure="false">#REF!</definedName>
    <definedName function="false" hidden="false" localSheetId="11" name="wagregf" vbProcedure="false">#REF!</definedName>
    <definedName function="false" hidden="false" localSheetId="11" name="Z_Factor_Analysis" vbProcedure="false">#REF!</definedName>
    <definedName function="false" hidden="false" localSheetId="12" name="asasd" vbProcedure="false">[2]List99!$A$288:$F$346,[2]List99!$B$2,[2]List99!$A$350:$F$466</definedName>
    <definedName function="false" hidden="false" localSheetId="12" name="budget" vbProcedure="false">'[5]E&amp;O Comparison'!$A$1</definedName>
    <definedName function="false" hidden="false" localSheetId="12" name="Budget3" vbProcedure="false">'[5]E&amp;O Comparison'!$A$1</definedName>
    <definedName function="false" hidden="false" localSheetId="12" name="Budget4" vbProcedure="false">'[5]E&amp;O Comparison'!$A$1</definedName>
    <definedName function="false" hidden="false" localSheetId="12" name="Budget5" vbProcedure="false">'[5]E&amp;O Comparison'!$A$1</definedName>
    <definedName function="false" hidden="false" localSheetId="12" name="CDM_2007" vbProcedure="false">#REF!</definedName>
    <definedName function="false" hidden="false" localSheetId="12" name="contactf" vbProcedure="false">#REF!</definedName>
    <definedName function="false" hidden="false" localSheetId="12" name="distribution" vbProcedure="false">[2]List99!$A$288:$F$346,[2]List99!$B$2,[2]List99!$A$350:$F$466</definedName>
    <definedName function="false" hidden="false" localSheetId="12" name="EDR06Tariffs" vbProcedure="false">'[7]3. 2006 Tariff Sheet'!$A$1</definedName>
    <definedName function="false" hidden="false" localSheetId="12" name="EDR_06_OthInfo" vbProcedure="false">'[7]4. 2006 Smart Meter Information'!$A$1</definedName>
    <definedName function="false" hidden="false" localSheetId="12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2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2" name="hello" vbProcedure="false">#REF!</definedName>
    <definedName function="false" hidden="false" localSheetId="12" name="Incr2000" vbProcedure="false">#REF!</definedName>
    <definedName function="false" hidden="false" localSheetId="12" name="increase" vbProcedure="false">#REF!</definedName>
    <definedName function="false" hidden="false" localSheetId="12" name="jjj" vbProcedure="false">'[5]E&amp;O Comparison'!$A$1</definedName>
    <definedName function="false" hidden="false" localSheetId="12" name="john" vbProcedure="false">'[5]E&amp;O Comparison'!$A$1</definedName>
    <definedName function="false" hidden="false" localSheetId="12" name="LIMIT" vbProcedure="false">#REF!</definedName>
    <definedName function="false" hidden="false" localSheetId="12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2" name="man12ACT" vbProcedure="false">#REF!</definedName>
    <definedName function="false" hidden="false" localSheetId="12" name="MANBUD" vbProcedure="false">#REF!</definedName>
    <definedName function="false" hidden="false" localSheetId="12" name="manCYACT" vbProcedure="false">#REF!</definedName>
    <definedName function="false" hidden="false" localSheetId="12" name="manCYBUD" vbProcedure="false">#REF!</definedName>
    <definedName function="false" hidden="false" localSheetId="12" name="manCYF" vbProcedure="false">#REF!</definedName>
    <definedName function="false" hidden="false" localSheetId="12" name="MANEND" vbProcedure="false">#REF!</definedName>
    <definedName function="false" hidden="false" localSheetId="12" name="manNYbud" vbProcedure="false">#REF!</definedName>
    <definedName function="false" hidden="false" localSheetId="12" name="manpower_costs" vbProcedure="false">#REF!</definedName>
    <definedName function="false" hidden="false" localSheetId="12" name="manPYACT" vbProcedure="false">#REF!</definedName>
    <definedName function="false" hidden="false" localSheetId="12" name="MANSTART" vbProcedure="false">#REF!</definedName>
    <definedName function="false" hidden="false" localSheetId="12" name="man_beg_bud" vbProcedure="false">#REF!</definedName>
    <definedName function="false" hidden="false" localSheetId="12" name="man_end_bud" vbProcedure="false">#REF!</definedName>
    <definedName function="false" hidden="false" localSheetId="12" name="mat12ACT" vbProcedure="false">#REF!</definedName>
    <definedName function="false" hidden="false" localSheetId="12" name="MATBUD" vbProcedure="false">#REF!</definedName>
    <definedName function="false" hidden="false" localSheetId="12" name="matCYACT" vbProcedure="false">#REF!</definedName>
    <definedName function="false" hidden="false" localSheetId="12" name="matCYBUD" vbProcedure="false">#REF!</definedName>
    <definedName function="false" hidden="false" localSheetId="12" name="matCYF" vbProcedure="false">#REF!</definedName>
    <definedName function="false" hidden="false" localSheetId="12" name="MATEND" vbProcedure="false">#REF!</definedName>
    <definedName function="false" hidden="false" localSheetId="12" name="material_costs" vbProcedure="false">#REF!</definedName>
    <definedName function="false" hidden="false" localSheetId="12" name="matNYbud" vbProcedure="false">#REF!</definedName>
    <definedName function="false" hidden="false" localSheetId="12" name="matPYACT" vbProcedure="false">#REF!</definedName>
    <definedName function="false" hidden="false" localSheetId="12" name="MATSTART" vbProcedure="false">#REF!</definedName>
    <definedName function="false" hidden="false" localSheetId="12" name="mat_beg_bud" vbProcedure="false">#REF!</definedName>
    <definedName function="false" hidden="false" localSheetId="12" name="mat_end_bud" vbProcedure="false">#REF!</definedName>
    <definedName function="false" hidden="false" localSheetId="12" name="Model_Organization" vbProcedure="false">#REF!</definedName>
    <definedName function="false" hidden="false" localSheetId="12" name="MofF" vbProcedure="false">#REF!</definedName>
    <definedName function="false" hidden="false" localSheetId="12" name="NONBENF" vbProcedure="false">#REF!</definedName>
    <definedName function="false" hidden="false" localSheetId="12" name="nonreg" vbProcedure="false">#REF!</definedName>
    <definedName function="false" hidden="false" localSheetId="12" name="nonregf" vbProcedure="false">#REF!</definedName>
    <definedName function="false" hidden="false" localSheetId="12" name="note5d" vbProcedure="false">#REF!</definedName>
    <definedName function="false" hidden="false" localSheetId="12" name="oth12ACT" vbProcedure="false">#REF!</definedName>
    <definedName function="false" hidden="false" localSheetId="12" name="othCYACT" vbProcedure="false">#REF!</definedName>
    <definedName function="false" hidden="false" localSheetId="12" name="othCYBUD" vbProcedure="false">#REF!</definedName>
    <definedName function="false" hidden="false" localSheetId="12" name="othCYF" vbProcedure="false">#REF!</definedName>
    <definedName function="false" hidden="false" localSheetId="12" name="OTHEND" vbProcedure="false">#REF!</definedName>
    <definedName function="false" hidden="false" localSheetId="12" name="OTHERBUD" vbProcedure="false">#REF!</definedName>
    <definedName function="false" hidden="false" localSheetId="12" name="OtherRateCharges" vbProcedure="false">#REF!</definedName>
    <definedName function="false" hidden="false" localSheetId="12" name="other_costs" vbProcedure="false">#REF!</definedName>
    <definedName function="false" hidden="false" localSheetId="12" name="othNYbud" vbProcedure="false">#REF!</definedName>
    <definedName function="false" hidden="false" localSheetId="12" name="othPYACT" vbProcedure="false">#REF!</definedName>
    <definedName function="false" hidden="false" localSheetId="12" name="OTHSTART" vbProcedure="false">#REF!</definedName>
    <definedName function="false" hidden="false" localSheetId="12" name="oth_beg_bud" vbProcedure="false">#REF!</definedName>
    <definedName function="false" hidden="false" localSheetId="12" name="oth_end_bud" vbProcedure="false">#REF!</definedName>
    <definedName function="false" hidden="false" localSheetId="12" name="page3" vbProcedure="false">[8]RPCAP97!$A$1</definedName>
    <definedName function="false" hidden="false" localSheetId="12" name="page7a" vbProcedure="false">[8]RPCAP97!$A$1</definedName>
    <definedName function="false" hidden="false" localSheetId="12" name="PriceCapParams" vbProcedure="false">#REF!</definedName>
    <definedName function="false" hidden="false" localSheetId="12" name="primary" vbProcedure="false">[2]List99!$A$288:$F$346,[2]List99!$B$2,[2]List99!$A$350:$F$466</definedName>
    <definedName function="false" hidden="false" localSheetId="12" name="print_end" vbProcedure="false">#REF!</definedName>
    <definedName function="false" hidden="false" localSheetId="12" name="Ratebase" vbProcedure="false">#REF!</definedName>
    <definedName function="false" hidden="false" localSheetId="12" name="Rate_Riders" vbProcedure="false">#REF!</definedName>
    <definedName function="false" hidden="false" localSheetId="12" name="RPP_Data" vbProcedure="false">#REF!</definedName>
    <definedName function="false" hidden="false" localSheetId="12" name="SALBENF" vbProcedure="false">#REF!</definedName>
    <definedName function="false" hidden="false" localSheetId="12" name="salreg" vbProcedure="false">#REF!</definedName>
    <definedName function="false" hidden="false" localSheetId="12" name="SALREGF" vbProcedure="false">#REF!</definedName>
    <definedName function="false" hidden="false" localSheetId="12" name="subtrans" vbProcedure="false">[2]List99!$A$1:$F$59,[2]List99!$A$60:$F$111,[2]List99!$Q$4113,[2]List99!$A$112:$F$164,[2]List99!$A$165:$F$228</definedName>
    <definedName function="false" hidden="false" localSheetId="12" name="Surtax" vbProcedure="false">#REF!</definedName>
    <definedName function="false" hidden="false" localSheetId="12" name="TEMPA" vbProcedure="false">#REF!</definedName>
    <definedName function="false" hidden="false" localSheetId="12" name="total_dept" vbProcedure="false">#REF!</definedName>
    <definedName function="false" hidden="false" localSheetId="12" name="total_manpower" vbProcedure="false">#REF!</definedName>
    <definedName function="false" hidden="false" localSheetId="12" name="total_material" vbProcedure="false">#REF!</definedName>
    <definedName function="false" hidden="false" localSheetId="12" name="total_other" vbProcedure="false">#REF!</definedName>
    <definedName function="false" hidden="false" localSheetId="12" name="total_transportation" vbProcedure="false">#REF!</definedName>
    <definedName function="false" hidden="false" localSheetId="12" name="TRANBUD" vbProcedure="false">#REF!</definedName>
    <definedName function="false" hidden="false" localSheetId="12" name="TRANEND" vbProcedure="false">#REF!</definedName>
    <definedName function="false" hidden="false" localSheetId="12" name="transportation_costs" vbProcedure="false">#REF!</definedName>
    <definedName function="false" hidden="false" localSheetId="12" name="TRANSTART" vbProcedure="false">#REF!</definedName>
    <definedName function="false" hidden="false" localSheetId="12" name="trn12ACT" vbProcedure="false">#REF!</definedName>
    <definedName function="false" hidden="false" localSheetId="12" name="trnCYACT" vbProcedure="false">#REF!</definedName>
    <definedName function="false" hidden="false" localSheetId="12" name="trnCYBUD" vbProcedure="false">#REF!</definedName>
    <definedName function="false" hidden="false" localSheetId="12" name="trnCYF" vbProcedure="false">#REF!</definedName>
    <definedName function="false" hidden="false" localSheetId="12" name="trnNYbud" vbProcedure="false">#REF!</definedName>
    <definedName function="false" hidden="false" localSheetId="12" name="trnPYACT" vbProcedure="false">#REF!</definedName>
    <definedName function="false" hidden="false" localSheetId="12" name="trn_beg_bud" vbProcedure="false">#REF!</definedName>
    <definedName function="false" hidden="false" localSheetId="12" name="trn_end_bud" vbProcedure="false">#REF!</definedName>
    <definedName function="false" hidden="false" localSheetId="12" name="UtilityInfo" vbProcedure="false">#REF!</definedName>
    <definedName function="false" hidden="false" localSheetId="12" name="WAGBENF" vbProcedure="false">#REF!</definedName>
    <definedName function="false" hidden="false" localSheetId="12" name="wagdob" vbProcedure="false">#REF!</definedName>
    <definedName function="false" hidden="false" localSheetId="12" name="wagdobf" vbProcedure="false">#REF!</definedName>
    <definedName function="false" hidden="false" localSheetId="12" name="wagreg" vbProcedure="false">#REF!</definedName>
    <definedName function="false" hidden="false" localSheetId="12" name="wagregf" vbProcedure="false">#REF!</definedName>
    <definedName function="false" hidden="false" localSheetId="12" name="Z_Factor_Analysis" vbProcedure="false">#REF!</definedName>
    <definedName function="false" hidden="false" localSheetId="13" name="asasd" vbProcedure="false">[2]List99!$A$288:$F$346,[2]List99!$B$2,[2]List99!$A$350:$F$466</definedName>
    <definedName function="false" hidden="false" localSheetId="13" name="budget" vbProcedure="false">'[5]E&amp;O Comparison'!$A$1</definedName>
    <definedName function="false" hidden="false" localSheetId="13" name="Budget3" vbProcedure="false">'[5]E&amp;O Comparison'!$A$1</definedName>
    <definedName function="false" hidden="false" localSheetId="13" name="Budget4" vbProcedure="false">'[5]E&amp;O Comparison'!$A$1</definedName>
    <definedName function="false" hidden="false" localSheetId="13" name="Budget5" vbProcedure="false">'[5]E&amp;O Comparison'!$A$1</definedName>
    <definedName function="false" hidden="false" localSheetId="13" name="CDM_2007" vbProcedure="false">#REF!</definedName>
    <definedName function="false" hidden="false" localSheetId="13" name="contactf" vbProcedure="false">#REF!</definedName>
    <definedName function="false" hidden="false" localSheetId="13" name="distribution" vbProcedure="false">[2]List99!$A$288:$F$346,[2]List99!$B$2,[2]List99!$A$350:$F$466</definedName>
    <definedName function="false" hidden="false" localSheetId="13" name="EDR06Tariffs" vbProcedure="false">'[7]3. 2006 Tariff Sheet'!$A$1</definedName>
    <definedName function="false" hidden="false" localSheetId="13" name="EDR_06_OthInfo" vbProcedure="false">'[7]4. 2006 Smart Meter Information'!$A$1</definedName>
    <definedName function="false" hidden="false" localSheetId="13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3" name="hello" vbProcedure="false">#REF!</definedName>
    <definedName function="false" hidden="false" localSheetId="13" name="Incr2000" vbProcedure="false">#REF!</definedName>
    <definedName function="false" hidden="false" localSheetId="13" name="increase" vbProcedure="false">#REF!</definedName>
    <definedName function="false" hidden="false" localSheetId="13" name="jjj" vbProcedure="false">'[5]E&amp;O Comparison'!$A$1</definedName>
    <definedName function="false" hidden="false" localSheetId="13" name="john" vbProcedure="false">'[5]E&amp;O Comparison'!$A$1</definedName>
    <definedName function="false" hidden="false" localSheetId="13" name="LIMIT" vbProcedure="false">#REF!</definedName>
    <definedName function="false" hidden="false" localSheetId="13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3" name="man12ACT" vbProcedure="false">#REF!</definedName>
    <definedName function="false" hidden="false" localSheetId="13" name="MANBUD" vbProcedure="false">#REF!</definedName>
    <definedName function="false" hidden="false" localSheetId="13" name="manCYACT" vbProcedure="false">#REF!</definedName>
    <definedName function="false" hidden="false" localSheetId="13" name="manCYBUD" vbProcedure="false">#REF!</definedName>
    <definedName function="false" hidden="false" localSheetId="13" name="manCYF" vbProcedure="false">#REF!</definedName>
    <definedName function="false" hidden="false" localSheetId="13" name="MANEND" vbProcedure="false">#REF!</definedName>
    <definedName function="false" hidden="false" localSheetId="13" name="manNYbud" vbProcedure="false">#REF!</definedName>
    <definedName function="false" hidden="false" localSheetId="13" name="manpower_costs" vbProcedure="false">#REF!</definedName>
    <definedName function="false" hidden="false" localSheetId="13" name="manPYACT" vbProcedure="false">#REF!</definedName>
    <definedName function="false" hidden="false" localSheetId="13" name="MANSTART" vbProcedure="false">#REF!</definedName>
    <definedName function="false" hidden="false" localSheetId="13" name="man_beg_bud" vbProcedure="false">#REF!</definedName>
    <definedName function="false" hidden="false" localSheetId="13" name="man_end_bud" vbProcedure="false">#REF!</definedName>
    <definedName function="false" hidden="false" localSheetId="13" name="mat12ACT" vbProcedure="false">#REF!</definedName>
    <definedName function="false" hidden="false" localSheetId="13" name="MATBUD" vbProcedure="false">#REF!</definedName>
    <definedName function="false" hidden="false" localSheetId="13" name="matCYACT" vbProcedure="false">#REF!</definedName>
    <definedName function="false" hidden="false" localSheetId="13" name="matCYBUD" vbProcedure="false">#REF!</definedName>
    <definedName function="false" hidden="false" localSheetId="13" name="matCYF" vbProcedure="false">#REF!</definedName>
    <definedName function="false" hidden="false" localSheetId="13" name="MATEND" vbProcedure="false">#REF!</definedName>
    <definedName function="false" hidden="false" localSheetId="13" name="material_costs" vbProcedure="false">#REF!</definedName>
    <definedName function="false" hidden="false" localSheetId="13" name="matNYbud" vbProcedure="false">#REF!</definedName>
    <definedName function="false" hidden="false" localSheetId="13" name="matPYACT" vbProcedure="false">#REF!</definedName>
    <definedName function="false" hidden="false" localSheetId="13" name="MATSTART" vbProcedure="false">#REF!</definedName>
    <definedName function="false" hidden="false" localSheetId="13" name="mat_beg_bud" vbProcedure="false">#REF!</definedName>
    <definedName function="false" hidden="false" localSheetId="13" name="mat_end_bud" vbProcedure="false">#REF!</definedName>
    <definedName function="false" hidden="false" localSheetId="13" name="Model_Organization" vbProcedure="false">#REF!</definedName>
    <definedName function="false" hidden="false" localSheetId="13" name="MofF" vbProcedure="false">#REF!</definedName>
    <definedName function="false" hidden="false" localSheetId="13" name="NONBENF" vbProcedure="false">#REF!</definedName>
    <definedName function="false" hidden="false" localSheetId="13" name="nonreg" vbProcedure="false">#REF!</definedName>
    <definedName function="false" hidden="false" localSheetId="13" name="nonregf" vbProcedure="false">#REF!</definedName>
    <definedName function="false" hidden="false" localSheetId="13" name="note5d" vbProcedure="false">#REF!</definedName>
    <definedName function="false" hidden="false" localSheetId="13" name="oth12ACT" vbProcedure="false">#REF!</definedName>
    <definedName function="false" hidden="false" localSheetId="13" name="othCYACT" vbProcedure="false">#REF!</definedName>
    <definedName function="false" hidden="false" localSheetId="13" name="othCYBUD" vbProcedure="false">#REF!</definedName>
    <definedName function="false" hidden="false" localSheetId="13" name="othCYF" vbProcedure="false">#REF!</definedName>
    <definedName function="false" hidden="false" localSheetId="13" name="OTHEND" vbProcedure="false">#REF!</definedName>
    <definedName function="false" hidden="false" localSheetId="13" name="OTHERBUD" vbProcedure="false">#REF!</definedName>
    <definedName function="false" hidden="false" localSheetId="13" name="OtherRateCharges" vbProcedure="false">#REF!</definedName>
    <definedName function="false" hidden="false" localSheetId="13" name="other_costs" vbProcedure="false">#REF!</definedName>
    <definedName function="false" hidden="false" localSheetId="13" name="othNYbud" vbProcedure="false">#REF!</definedName>
    <definedName function="false" hidden="false" localSheetId="13" name="othPYACT" vbProcedure="false">#REF!</definedName>
    <definedName function="false" hidden="false" localSheetId="13" name="OTHSTART" vbProcedure="false">#REF!</definedName>
    <definedName function="false" hidden="false" localSheetId="13" name="oth_beg_bud" vbProcedure="false">#REF!</definedName>
    <definedName function="false" hidden="false" localSheetId="13" name="oth_end_bud" vbProcedure="false">#REF!</definedName>
    <definedName function="false" hidden="false" localSheetId="13" name="page3" vbProcedure="false">[8]RPCAP97!$A$1</definedName>
    <definedName function="false" hidden="false" localSheetId="13" name="page7a" vbProcedure="false">[8]RPCAP97!$A$1</definedName>
    <definedName function="false" hidden="false" localSheetId="13" name="PriceCapParams" vbProcedure="false">#REF!</definedName>
    <definedName function="false" hidden="false" localSheetId="13" name="primary" vbProcedure="false">[2]List99!$A$288:$F$346,[2]List99!$B$2,[2]List99!$A$350:$F$466</definedName>
    <definedName function="false" hidden="false" localSheetId="13" name="print_end" vbProcedure="false">#REF!</definedName>
    <definedName function="false" hidden="false" localSheetId="13" name="Ratebase" vbProcedure="false">#REF!</definedName>
    <definedName function="false" hidden="false" localSheetId="13" name="Rate_Riders" vbProcedure="false">#REF!</definedName>
    <definedName function="false" hidden="false" localSheetId="13" name="RPP_Data" vbProcedure="false">#REF!</definedName>
    <definedName function="false" hidden="false" localSheetId="13" name="SALBENF" vbProcedure="false">#REF!</definedName>
    <definedName function="false" hidden="false" localSheetId="13" name="salreg" vbProcedure="false">#REF!</definedName>
    <definedName function="false" hidden="false" localSheetId="13" name="SALREGF" vbProcedure="false">#REF!</definedName>
    <definedName function="false" hidden="false" localSheetId="13" name="subtrans" vbProcedure="false">[2]List99!$A$1:$F$59,[2]List99!$A$60:$F$111,[2]List99!$Q$4113,[2]List99!$A$112:$F$164,[2]List99!$A$165:$F$228</definedName>
    <definedName function="false" hidden="false" localSheetId="13" name="Surtax" vbProcedure="false">#REF!</definedName>
    <definedName function="false" hidden="false" localSheetId="13" name="TEMPA" vbProcedure="false">#REF!</definedName>
    <definedName function="false" hidden="false" localSheetId="13" name="total_dept" vbProcedure="false">#REF!</definedName>
    <definedName function="false" hidden="false" localSheetId="13" name="total_manpower" vbProcedure="false">#REF!</definedName>
    <definedName function="false" hidden="false" localSheetId="13" name="total_material" vbProcedure="false">#REF!</definedName>
    <definedName function="false" hidden="false" localSheetId="13" name="total_other" vbProcedure="false">#REF!</definedName>
    <definedName function="false" hidden="false" localSheetId="13" name="total_transportation" vbProcedure="false">#REF!</definedName>
    <definedName function="false" hidden="false" localSheetId="13" name="TRANBUD" vbProcedure="false">#REF!</definedName>
    <definedName function="false" hidden="false" localSheetId="13" name="TRANEND" vbProcedure="false">#REF!</definedName>
    <definedName function="false" hidden="false" localSheetId="13" name="transportation_costs" vbProcedure="false">#REF!</definedName>
    <definedName function="false" hidden="false" localSheetId="13" name="TRANSTART" vbProcedure="false">#REF!</definedName>
    <definedName function="false" hidden="false" localSheetId="13" name="trn12ACT" vbProcedure="false">#REF!</definedName>
    <definedName function="false" hidden="false" localSheetId="13" name="trnCYACT" vbProcedure="false">#REF!</definedName>
    <definedName function="false" hidden="false" localSheetId="13" name="trnCYBUD" vbProcedure="false">#REF!</definedName>
    <definedName function="false" hidden="false" localSheetId="13" name="trnCYF" vbProcedure="false">#REF!</definedName>
    <definedName function="false" hidden="false" localSheetId="13" name="trnNYbud" vbProcedure="false">#REF!</definedName>
    <definedName function="false" hidden="false" localSheetId="13" name="trnPYACT" vbProcedure="false">#REF!</definedName>
    <definedName function="false" hidden="false" localSheetId="13" name="trn_beg_bud" vbProcedure="false">#REF!</definedName>
    <definedName function="false" hidden="false" localSheetId="13" name="trn_end_bud" vbProcedure="false">#REF!</definedName>
    <definedName function="false" hidden="false" localSheetId="13" name="UtilityInfo" vbProcedure="false">#REF!</definedName>
    <definedName function="false" hidden="false" localSheetId="13" name="WAGBENF" vbProcedure="false">#REF!</definedName>
    <definedName function="false" hidden="false" localSheetId="13" name="wagdob" vbProcedure="false">#REF!</definedName>
    <definedName function="false" hidden="false" localSheetId="13" name="wagdobf" vbProcedure="false">#REF!</definedName>
    <definedName function="false" hidden="false" localSheetId="13" name="wagreg" vbProcedure="false">#REF!</definedName>
    <definedName function="false" hidden="false" localSheetId="13" name="wagregf" vbProcedure="false">#REF!</definedName>
    <definedName function="false" hidden="false" localSheetId="13" name="Z_Factor_Analysis" vbProcedure="false">#REF!</definedName>
    <definedName function="false" hidden="false" localSheetId="14" name="asasd" vbProcedure="false">[2]List99!$A$288:$F$346,[2]List99!$B$2,[2]List99!$A$350:$F$466</definedName>
    <definedName function="false" hidden="false" localSheetId="14" name="budget" vbProcedure="false">'[5]E&amp;O Comparison'!$A$288</definedName>
    <definedName function="false" hidden="false" localSheetId="14" name="Budget3" vbProcedure="false">'[5]E&amp;O Comparison'!$A$1</definedName>
    <definedName function="false" hidden="false" localSheetId="14" name="Budget4" vbProcedure="false">'[5]E&amp;O Comparison'!$A$1</definedName>
    <definedName function="false" hidden="false" localSheetId="14" name="Budget5" vbProcedure="false">'[5]E&amp;O Comparison'!$A$1</definedName>
    <definedName function="false" hidden="false" localSheetId="14" name="CDM_2007" vbProcedure="false">#REF!</definedName>
    <definedName function="false" hidden="false" localSheetId="14" name="contactf" vbProcedure="false">#REF!</definedName>
    <definedName function="false" hidden="false" localSheetId="14" name="distribution" vbProcedure="false">[2]List99!$A$288:$F$346,[2]List99!$B$2,[2]List99!$A$350:$F$466</definedName>
    <definedName function="false" hidden="false" localSheetId="14" name="EDR06Tariffs" vbProcedure="false">'[7]3. 2006 Tariff Sheet'!$A$1</definedName>
    <definedName function="false" hidden="false" localSheetId="14" name="EDR_06_OthInfo" vbProcedure="false">'[7]4. 2006 Smart Meter Information'!$A$288</definedName>
    <definedName function="false" hidden="false" localSheetId="14" name="FinalList" vbProcedure="false">[2]List99!$A$1:$F$59,[2]List99!$A$60:$F$111,[2]List99!$A$46081,[2]List99!$A$112:$F$164,[2]List99!$A$165:$F$228,[2]List99!$A$288:$F$346,[2]List99!B$2620,[2]List99!$A$350:$F$466,[2]List99!$A$229:$F$287,[2]List99!$A$467:$F$519</definedName>
    <definedName function="false" hidden="false" localSheetId="1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4" name="hello" vbProcedure="false">#REF!</definedName>
    <definedName function="false" hidden="false" localSheetId="14" name="Incr2000" vbProcedure="false">#REF!</definedName>
    <definedName function="false" hidden="false" localSheetId="14" name="increase" vbProcedure="false">#REF!</definedName>
    <definedName function="false" hidden="false" localSheetId="14" name="jjj" vbProcedure="false">'[5]E&amp;O Comparison'!$A$2</definedName>
    <definedName function="false" hidden="false" localSheetId="14" name="john" vbProcedure="false">'[5]E&amp;O Comparison'!$A$1</definedName>
    <definedName function="false" hidden="false" localSheetId="14" name="LIMIT" vbProcedure="false">#REF!</definedName>
    <definedName function="false" hidden="false" localSheetId="14" name="list" vbProcedure="false">[2]List99!$A$1:$F$59,[2]List99!$A$60:$F$111,[2]List99!B$16641,[2]List99!$A$112:$F$164,[2]List99!$A$165:$F$228,[2]List99!$A$229:$F$287,[2]List99!$A$467:$F$519,[2]List99!$A$288:$F$346,[2]List99!$A$2620,[2]List99!$A$350:$F$466</definedName>
    <definedName function="false" hidden="false" localSheetId="14" name="man12ACT" vbProcedure="false">#REF!</definedName>
    <definedName function="false" hidden="false" localSheetId="14" name="MANBUD" vbProcedure="false">#REF!</definedName>
    <definedName function="false" hidden="false" localSheetId="14" name="manCYACT" vbProcedure="false">#REF!</definedName>
    <definedName function="false" hidden="false" localSheetId="14" name="manCYBUD" vbProcedure="false">#REF!</definedName>
    <definedName function="false" hidden="false" localSheetId="14" name="manCYF" vbProcedure="false">#REF!</definedName>
    <definedName function="false" hidden="false" localSheetId="14" name="MANEND" vbProcedure="false">#REF!</definedName>
    <definedName function="false" hidden="false" localSheetId="14" name="manNYbud" vbProcedure="false">#REF!</definedName>
    <definedName function="false" hidden="false" localSheetId="14" name="manpower_costs" vbProcedure="false">#REF!</definedName>
    <definedName function="false" hidden="false" localSheetId="14" name="manPYACT" vbProcedure="false">#REF!</definedName>
    <definedName function="false" hidden="false" localSheetId="14" name="MANSTART" vbProcedure="false">#REF!</definedName>
    <definedName function="false" hidden="false" localSheetId="14" name="man_beg_bud" vbProcedure="false">#REF!</definedName>
    <definedName function="false" hidden="false" localSheetId="14" name="man_end_bud" vbProcedure="false">#REF!</definedName>
    <definedName function="false" hidden="false" localSheetId="14" name="mat12ACT" vbProcedure="false">#REF!</definedName>
    <definedName function="false" hidden="false" localSheetId="14" name="MATBUD" vbProcedure="false">#REF!</definedName>
    <definedName function="false" hidden="false" localSheetId="14" name="matCYACT" vbProcedure="false">#REF!</definedName>
    <definedName function="false" hidden="false" localSheetId="14" name="matCYBUD" vbProcedure="false">#REF!</definedName>
    <definedName function="false" hidden="false" localSheetId="14" name="matCYF" vbProcedure="false">#REF!</definedName>
    <definedName function="false" hidden="false" localSheetId="14" name="MATEND" vbProcedure="false">#REF!</definedName>
    <definedName function="false" hidden="false" localSheetId="14" name="material_costs" vbProcedure="false">#REF!</definedName>
    <definedName function="false" hidden="false" localSheetId="14" name="matNYbud" vbProcedure="false">#REF!</definedName>
    <definedName function="false" hidden="false" localSheetId="14" name="matPYACT" vbProcedure="false">#REF!</definedName>
    <definedName function="false" hidden="false" localSheetId="14" name="MATSTART" vbProcedure="false">#REF!</definedName>
    <definedName function="false" hidden="false" localSheetId="14" name="mat_beg_bud" vbProcedure="false">#REF!</definedName>
    <definedName function="false" hidden="false" localSheetId="14" name="mat_end_bud" vbProcedure="false">#REF!</definedName>
    <definedName function="false" hidden="false" localSheetId="14" name="Model_Organization" vbProcedure="false">#REF!</definedName>
    <definedName function="false" hidden="false" localSheetId="14" name="MofF" vbProcedure="false">#REF!</definedName>
    <definedName function="false" hidden="false" localSheetId="14" name="NONBENF" vbProcedure="false">#REF!</definedName>
    <definedName function="false" hidden="false" localSheetId="14" name="nonreg" vbProcedure="false">#REF!</definedName>
    <definedName function="false" hidden="false" localSheetId="14" name="nonregf" vbProcedure="false">#REF!</definedName>
    <definedName function="false" hidden="false" localSheetId="14" name="note5d" vbProcedure="false">#REF!</definedName>
    <definedName function="false" hidden="false" localSheetId="14" name="oth12ACT" vbProcedure="false">#REF!</definedName>
    <definedName function="false" hidden="false" localSheetId="14" name="othCYACT" vbProcedure="false">#REF!</definedName>
    <definedName function="false" hidden="false" localSheetId="14" name="othCYBUD" vbProcedure="false">#REF!</definedName>
    <definedName function="false" hidden="false" localSheetId="14" name="othCYF" vbProcedure="false">#REF!</definedName>
    <definedName function="false" hidden="false" localSheetId="14" name="OTHEND" vbProcedure="false">#REF!</definedName>
    <definedName function="false" hidden="false" localSheetId="14" name="OTHERBUD" vbProcedure="false">#REF!</definedName>
    <definedName function="false" hidden="false" localSheetId="14" name="OtherRateCharges" vbProcedure="false">#REF!</definedName>
    <definedName function="false" hidden="false" localSheetId="14" name="other_costs" vbProcedure="false">#REF!</definedName>
    <definedName function="false" hidden="false" localSheetId="14" name="othNYbud" vbProcedure="false">#REF!</definedName>
    <definedName function="false" hidden="false" localSheetId="14" name="othPYACT" vbProcedure="false">#REF!</definedName>
    <definedName function="false" hidden="false" localSheetId="14" name="OTHSTART" vbProcedure="false">#REF!</definedName>
    <definedName function="false" hidden="false" localSheetId="14" name="oth_beg_bud" vbProcedure="false">#REF!</definedName>
    <definedName function="false" hidden="false" localSheetId="14" name="oth_end_bud" vbProcedure="false">#REF!</definedName>
    <definedName function="false" hidden="false" localSheetId="14" name="page3" vbProcedure="false">[8]RPCAP97!$A$1537</definedName>
    <definedName function="false" hidden="false" localSheetId="14" name="page7a" vbProcedure="false">[8]RPCAP97!$A$1</definedName>
    <definedName function="false" hidden="false" localSheetId="14" name="PriceCapParams" vbProcedure="false">#REF!</definedName>
    <definedName function="false" hidden="false" localSheetId="14" name="primary" vbProcedure="false">[2]List99!$A$288:$F$346,[2]List99!$B$2,[2]List99!$A$350:$F$466</definedName>
    <definedName function="false" hidden="false" localSheetId="14" name="print_end" vbProcedure="false">#REF!</definedName>
    <definedName function="false" hidden="false" localSheetId="14" name="Ratebase" vbProcedure="false">#REF!</definedName>
    <definedName function="false" hidden="false" localSheetId="14" name="Rate_Riders" vbProcedure="false">#REF!</definedName>
    <definedName function="false" hidden="false" localSheetId="14" name="RPP_Data" vbProcedure="false">#REF!</definedName>
    <definedName function="false" hidden="false" localSheetId="14" name="SALBENF" vbProcedure="false">#REF!</definedName>
    <definedName function="false" hidden="false" localSheetId="14" name="salreg" vbProcedure="false">#REF!</definedName>
    <definedName function="false" hidden="false" localSheetId="14" name="SALREGF" vbProcedure="false">#REF!</definedName>
    <definedName function="false" hidden="false" localSheetId="14" name="subtrans" vbProcedure="false">[2]List99!$A$1:$F$59,[2]List99!$A$60:$F$111,[2]List99!$A$45057,[2]List99!$A$112:$F$164,[2]List99!$A$165:$F$228</definedName>
    <definedName function="false" hidden="false" localSheetId="14" name="Surtax" vbProcedure="false">#REF!</definedName>
    <definedName function="false" hidden="false" localSheetId="14" name="TEMPA" vbProcedure="false">#REF!</definedName>
    <definedName function="false" hidden="false" localSheetId="14" name="total_dept" vbProcedure="false">#REF!</definedName>
    <definedName function="false" hidden="false" localSheetId="14" name="total_manpower" vbProcedure="false">#REF!</definedName>
    <definedName function="false" hidden="false" localSheetId="14" name="total_material" vbProcedure="false">#REF!</definedName>
    <definedName function="false" hidden="false" localSheetId="14" name="total_other" vbProcedure="false">#REF!</definedName>
    <definedName function="false" hidden="false" localSheetId="14" name="total_transportation" vbProcedure="false">#REF!</definedName>
    <definedName function="false" hidden="false" localSheetId="14" name="TRANBUD" vbProcedure="false">#REF!</definedName>
    <definedName function="false" hidden="false" localSheetId="14" name="TRANEND" vbProcedure="false">#REF!</definedName>
    <definedName function="false" hidden="false" localSheetId="14" name="transportation_costs" vbProcedure="false">#REF!</definedName>
    <definedName function="false" hidden="false" localSheetId="14" name="TRANSTART" vbProcedure="false">#REF!</definedName>
    <definedName function="false" hidden="false" localSheetId="14" name="trn12ACT" vbProcedure="false">#REF!</definedName>
    <definedName function="false" hidden="false" localSheetId="14" name="trnCYACT" vbProcedure="false">#REF!</definedName>
    <definedName function="false" hidden="false" localSheetId="14" name="trnCYBUD" vbProcedure="false">#REF!</definedName>
    <definedName function="false" hidden="false" localSheetId="14" name="trnCYF" vbProcedure="false">#REF!</definedName>
    <definedName function="false" hidden="false" localSheetId="14" name="trnNYbud" vbProcedure="false">#REF!</definedName>
    <definedName function="false" hidden="false" localSheetId="14" name="trnPYACT" vbProcedure="false">#REF!</definedName>
    <definedName function="false" hidden="false" localSheetId="14" name="trn_beg_bud" vbProcedure="false">#REF!</definedName>
    <definedName function="false" hidden="false" localSheetId="14" name="trn_end_bud" vbProcedure="false">#REF!</definedName>
    <definedName function="false" hidden="false" localSheetId="14" name="UtilityInfo" vbProcedure="false">#REF!</definedName>
    <definedName function="false" hidden="false" localSheetId="14" name="WAGBENF" vbProcedure="false">#REF!</definedName>
    <definedName function="false" hidden="false" localSheetId="14" name="wagdob" vbProcedure="false">#REF!</definedName>
    <definedName function="false" hidden="false" localSheetId="14" name="wagdobf" vbProcedure="false">#REF!</definedName>
    <definedName function="false" hidden="false" localSheetId="14" name="wagreg" vbProcedure="false">#REF!</definedName>
    <definedName function="false" hidden="false" localSheetId="14" name="wagregf" vbProcedure="false">#REF!</definedName>
    <definedName function="false" hidden="false" localSheetId="14" name="Z_Factor_Analysis" vbProcedure="false">#REF!</definedName>
    <definedName function="false" hidden="false" localSheetId="15" name="asasd" vbProcedure="false">[2]List99!$A$288:$F$346,[2]List99!$B$2,[2]List99!$A$350:$F$466</definedName>
    <definedName function="false" hidden="false" localSheetId="15" name="budget" vbProcedure="false">'[5]E&amp;O Comparison'!$A$1</definedName>
    <definedName function="false" hidden="false" localSheetId="15" name="Budget3" vbProcedure="false">'[5]E&amp;O Comparison'!$A$1</definedName>
    <definedName function="false" hidden="false" localSheetId="15" name="Budget4" vbProcedure="false">'[5]E&amp;O Comparison'!$A$1</definedName>
    <definedName function="false" hidden="false" localSheetId="15" name="Budget5" vbProcedure="false">'[5]E&amp;O Comparison'!$A$1</definedName>
    <definedName function="false" hidden="false" localSheetId="15" name="CDM_2007" vbProcedure="false">#REF!</definedName>
    <definedName function="false" hidden="false" localSheetId="15" name="contactf" vbProcedure="false">#REF!</definedName>
    <definedName function="false" hidden="false" localSheetId="15" name="distribution" vbProcedure="false">[2]List99!$A$288:$F$346,[2]List99!$B$2,[2]List99!$A$350:$F$466</definedName>
    <definedName function="false" hidden="false" localSheetId="15" name="EDR06Tariffs" vbProcedure="false">'[7]3. 2006 Tariff Sheet'!$A$1</definedName>
    <definedName function="false" hidden="false" localSheetId="15" name="EDR_06_OthInfo" vbProcedure="false">'[7]4. 2006 Smart Meter Information'!$A$1</definedName>
    <definedName function="false" hidden="false" localSheetId="15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5" name="hello" vbProcedure="false">#REF!</definedName>
    <definedName function="false" hidden="false" localSheetId="15" name="Incr2000" vbProcedure="false">#REF!</definedName>
    <definedName function="false" hidden="false" localSheetId="15" name="increase" vbProcedure="false">#REF!</definedName>
    <definedName function="false" hidden="false" localSheetId="15" name="jjj" vbProcedure="false">'[5]E&amp;O Comparison'!$A$1</definedName>
    <definedName function="false" hidden="false" localSheetId="15" name="john" vbProcedure="false">'[5]E&amp;O Comparison'!$A$1</definedName>
    <definedName function="false" hidden="false" localSheetId="15" name="LIMIT" vbProcedure="false">#REF!</definedName>
    <definedName function="false" hidden="false" localSheetId="15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5" name="man12ACT" vbProcedure="false">#REF!</definedName>
    <definedName function="false" hidden="false" localSheetId="15" name="MANBUD" vbProcedure="false">#REF!</definedName>
    <definedName function="false" hidden="false" localSheetId="15" name="manCYACT" vbProcedure="false">#REF!</definedName>
    <definedName function="false" hidden="false" localSheetId="15" name="manCYBUD" vbProcedure="false">#REF!</definedName>
    <definedName function="false" hidden="false" localSheetId="15" name="manCYF" vbProcedure="false">#REF!</definedName>
    <definedName function="false" hidden="false" localSheetId="15" name="MANEND" vbProcedure="false">#REF!</definedName>
    <definedName function="false" hidden="false" localSheetId="15" name="manNYbud" vbProcedure="false">#REF!</definedName>
    <definedName function="false" hidden="false" localSheetId="15" name="manpower_costs" vbProcedure="false">#REF!</definedName>
    <definedName function="false" hidden="false" localSheetId="15" name="manPYACT" vbProcedure="false">#REF!</definedName>
    <definedName function="false" hidden="false" localSheetId="15" name="MANSTART" vbProcedure="false">#REF!</definedName>
    <definedName function="false" hidden="false" localSheetId="15" name="man_beg_bud" vbProcedure="false">#REF!</definedName>
    <definedName function="false" hidden="false" localSheetId="15" name="man_end_bud" vbProcedure="false">#REF!</definedName>
    <definedName function="false" hidden="false" localSheetId="15" name="mat12ACT" vbProcedure="false">#REF!</definedName>
    <definedName function="false" hidden="false" localSheetId="15" name="MATBUD" vbProcedure="false">#REF!</definedName>
    <definedName function="false" hidden="false" localSheetId="15" name="matCYACT" vbProcedure="false">#REF!</definedName>
    <definedName function="false" hidden="false" localSheetId="15" name="matCYBUD" vbProcedure="false">#REF!</definedName>
    <definedName function="false" hidden="false" localSheetId="15" name="matCYF" vbProcedure="false">#REF!</definedName>
    <definedName function="false" hidden="false" localSheetId="15" name="MATEND" vbProcedure="false">#REF!</definedName>
    <definedName function="false" hidden="false" localSheetId="15" name="material_costs" vbProcedure="false">#REF!</definedName>
    <definedName function="false" hidden="false" localSheetId="15" name="matNYbud" vbProcedure="false">#REF!</definedName>
    <definedName function="false" hidden="false" localSheetId="15" name="matPYACT" vbProcedure="false">#REF!</definedName>
    <definedName function="false" hidden="false" localSheetId="15" name="MATSTART" vbProcedure="false">#REF!</definedName>
    <definedName function="false" hidden="false" localSheetId="15" name="mat_beg_bud" vbProcedure="false">#REF!</definedName>
    <definedName function="false" hidden="false" localSheetId="15" name="mat_end_bud" vbProcedure="false">#REF!</definedName>
    <definedName function="false" hidden="false" localSheetId="15" name="Model_Organization" vbProcedure="false">#REF!</definedName>
    <definedName function="false" hidden="false" localSheetId="15" name="MofF" vbProcedure="false">#REF!</definedName>
    <definedName function="false" hidden="false" localSheetId="15" name="NONBENF" vbProcedure="false">#REF!</definedName>
    <definedName function="false" hidden="false" localSheetId="15" name="nonreg" vbProcedure="false">#REF!</definedName>
    <definedName function="false" hidden="false" localSheetId="15" name="nonregf" vbProcedure="false">#REF!</definedName>
    <definedName function="false" hidden="false" localSheetId="15" name="note5d" vbProcedure="false">#REF!</definedName>
    <definedName function="false" hidden="false" localSheetId="15" name="oth12ACT" vbProcedure="false">#REF!</definedName>
    <definedName function="false" hidden="false" localSheetId="15" name="othCYACT" vbProcedure="false">#REF!</definedName>
    <definedName function="false" hidden="false" localSheetId="15" name="othCYBUD" vbProcedure="false">#REF!</definedName>
    <definedName function="false" hidden="false" localSheetId="15" name="othCYF" vbProcedure="false">#REF!</definedName>
    <definedName function="false" hidden="false" localSheetId="15" name="OTHEND" vbProcedure="false">#REF!</definedName>
    <definedName function="false" hidden="false" localSheetId="15" name="OTHERBUD" vbProcedure="false">#REF!</definedName>
    <definedName function="false" hidden="false" localSheetId="15" name="OtherRateCharges" vbProcedure="false">#REF!</definedName>
    <definedName function="false" hidden="false" localSheetId="15" name="other_costs" vbProcedure="false">#REF!</definedName>
    <definedName function="false" hidden="false" localSheetId="15" name="othNYbud" vbProcedure="false">#REF!</definedName>
    <definedName function="false" hidden="false" localSheetId="15" name="othPYACT" vbProcedure="false">#REF!</definedName>
    <definedName function="false" hidden="false" localSheetId="15" name="OTHSTART" vbProcedure="false">#REF!</definedName>
    <definedName function="false" hidden="false" localSheetId="15" name="oth_beg_bud" vbProcedure="false">#REF!</definedName>
    <definedName function="false" hidden="false" localSheetId="15" name="oth_end_bud" vbProcedure="false">#REF!</definedName>
    <definedName function="false" hidden="false" localSheetId="15" name="page3" vbProcedure="false">[8]RPCAP97!$A$1</definedName>
    <definedName function="false" hidden="false" localSheetId="15" name="page7a" vbProcedure="false">[8]RPCAP97!$A$1</definedName>
    <definedName function="false" hidden="false" localSheetId="15" name="PriceCapParams" vbProcedure="false">#REF!</definedName>
    <definedName function="false" hidden="false" localSheetId="15" name="primary" vbProcedure="false">[2]List99!$A$288:$F$346,[2]List99!$B$2,[2]List99!$A$350:$F$466</definedName>
    <definedName function="false" hidden="false" localSheetId="15" name="print_end" vbProcedure="false">#REF!</definedName>
    <definedName function="false" hidden="false" localSheetId="15" name="Ratebase" vbProcedure="false">#REF!</definedName>
    <definedName function="false" hidden="false" localSheetId="15" name="Rate_Riders" vbProcedure="false">#REF!</definedName>
    <definedName function="false" hidden="false" localSheetId="15" name="RPP_Data" vbProcedure="false">#REF!</definedName>
    <definedName function="false" hidden="false" localSheetId="15" name="SALBENF" vbProcedure="false">#REF!</definedName>
    <definedName function="false" hidden="false" localSheetId="15" name="salreg" vbProcedure="false">#REF!</definedName>
    <definedName function="false" hidden="false" localSheetId="15" name="SALREGF" vbProcedure="false">#REF!</definedName>
    <definedName function="false" hidden="false" localSheetId="15" name="subtrans" vbProcedure="false">[2]List99!$A$1:$F$59,[2]List99!$A$60:$F$111,[2]List99!$Q$4113,[2]List99!$A$112:$F$164,[2]List99!$A$165:$F$228</definedName>
    <definedName function="false" hidden="false" localSheetId="15" name="Surtax" vbProcedure="false">#REF!</definedName>
    <definedName function="false" hidden="false" localSheetId="15" name="TEMPA" vbProcedure="false">#REF!</definedName>
    <definedName function="false" hidden="false" localSheetId="15" name="total_dept" vbProcedure="false">#REF!</definedName>
    <definedName function="false" hidden="false" localSheetId="15" name="total_manpower" vbProcedure="false">#REF!</definedName>
    <definedName function="false" hidden="false" localSheetId="15" name="total_material" vbProcedure="false">#REF!</definedName>
    <definedName function="false" hidden="false" localSheetId="15" name="total_other" vbProcedure="false">#REF!</definedName>
    <definedName function="false" hidden="false" localSheetId="15" name="total_transportation" vbProcedure="false">#REF!</definedName>
    <definedName function="false" hidden="false" localSheetId="15" name="TRANBUD" vbProcedure="false">#REF!</definedName>
    <definedName function="false" hidden="false" localSheetId="15" name="TRANEND" vbProcedure="false">#REF!</definedName>
    <definedName function="false" hidden="false" localSheetId="15" name="transportation_costs" vbProcedure="false">#REF!</definedName>
    <definedName function="false" hidden="false" localSheetId="15" name="TRANSTART" vbProcedure="false">#REF!</definedName>
    <definedName function="false" hidden="false" localSheetId="15" name="trn12ACT" vbProcedure="false">#REF!</definedName>
    <definedName function="false" hidden="false" localSheetId="15" name="trnCYACT" vbProcedure="false">#REF!</definedName>
    <definedName function="false" hidden="false" localSheetId="15" name="trnCYBUD" vbProcedure="false">#REF!</definedName>
    <definedName function="false" hidden="false" localSheetId="15" name="trnCYF" vbProcedure="false">#REF!</definedName>
    <definedName function="false" hidden="false" localSheetId="15" name="trnNYbud" vbProcedure="false">#REF!</definedName>
    <definedName function="false" hidden="false" localSheetId="15" name="trnPYACT" vbProcedure="false">#REF!</definedName>
    <definedName function="false" hidden="false" localSheetId="15" name="trn_beg_bud" vbProcedure="false">#REF!</definedName>
    <definedName function="false" hidden="false" localSheetId="15" name="trn_end_bud" vbProcedure="false">#REF!</definedName>
    <definedName function="false" hidden="false" localSheetId="15" name="UtilityInfo" vbProcedure="false">#REF!</definedName>
    <definedName function="false" hidden="false" localSheetId="15" name="WAGBENF" vbProcedure="false">#REF!</definedName>
    <definedName function="false" hidden="false" localSheetId="15" name="wagdob" vbProcedure="false">#REF!</definedName>
    <definedName function="false" hidden="false" localSheetId="15" name="wagdobf" vbProcedure="false">#REF!</definedName>
    <definedName function="false" hidden="false" localSheetId="15" name="wagreg" vbProcedure="false">#REF!</definedName>
    <definedName function="false" hidden="false" localSheetId="15" name="wagregf" vbProcedure="false">#REF!</definedName>
    <definedName function="false" hidden="false" localSheetId="15" name="Z_Factor_Analysis" vbProcedure="false">#REF!</definedName>
    <definedName function="false" hidden="false" localSheetId="16" name="asasd" vbProcedure="false">[2]List99!$A$288:$F$346,[2]List99!$B$2,[2]List99!$A$350:$F$466</definedName>
    <definedName function="false" hidden="false" localSheetId="16" name="budget" vbProcedure="false">'[5]E&amp;O Comparison'!$A$1</definedName>
    <definedName function="false" hidden="false" localSheetId="16" name="Budget3" vbProcedure="false">'[5]E&amp;O Comparison'!$A$1</definedName>
    <definedName function="false" hidden="false" localSheetId="16" name="Budget4" vbProcedure="false">'[5]E&amp;O Comparison'!$A$1</definedName>
    <definedName function="false" hidden="false" localSheetId="16" name="Budget5" vbProcedure="false">'[5]E&amp;O Comparison'!$A$1</definedName>
    <definedName function="false" hidden="false" localSheetId="16" name="CDM_2007" vbProcedure="false">#REF!</definedName>
    <definedName function="false" hidden="false" localSheetId="16" name="contactf" vbProcedure="false">#REF!</definedName>
    <definedName function="false" hidden="false" localSheetId="16" name="distribution" vbProcedure="false">[2]List99!$A$288:$F$346,[2]List99!$B$2,[2]List99!$A$350:$F$466</definedName>
    <definedName function="false" hidden="false" localSheetId="16" name="EDR06Tariffs" vbProcedure="false">'[7]3. 2006 Tariff Sheet'!$A$1</definedName>
    <definedName function="false" hidden="false" localSheetId="16" name="EDR_06_OthInfo" vbProcedure="false">'[7]4. 2006 Smart Meter Information'!$A$1</definedName>
    <definedName function="false" hidden="false" localSheetId="16" name="FinalList" vbProcedure="false">[2]List99!$A$1:$F$59,[2]List99!$A$60:$F$111,[2]List99!$Q$4097,[2]List99!$A$112:$F$164,[2]List99!$A$165:$F$228,[2]List99!$A$288:$F$346,[2]List99!$Q$4207,[2]List99!$A$350:$F$466,[2]List99!$A$229:$F$287,[2]List99!$A$467:$F$519</definedName>
    <definedName function="false" hidden="false" localSheetId="1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6" name="hello" vbProcedure="false">#REF!</definedName>
    <definedName function="false" hidden="false" localSheetId="16" name="Incr2000" vbProcedure="false">#REF!</definedName>
    <definedName function="false" hidden="false" localSheetId="16" name="increase" vbProcedure="false">#REF!</definedName>
    <definedName function="false" hidden="false" localSheetId="16" name="jjj" vbProcedure="false">'[5]E&amp;O Comparison'!$A$1</definedName>
    <definedName function="false" hidden="false" localSheetId="16" name="john" vbProcedure="false">'[5]E&amp;O Comparison'!$A$1</definedName>
    <definedName function="false" hidden="false" localSheetId="16" name="LIMIT" vbProcedure="false">#REF!</definedName>
    <definedName function="false" hidden="false" localSheetId="16" name="list" vbProcedure="false">[2]List99!$A$1:$F$59,[2]List99!$A$60:$F$111,[2]List99!$Q$4205,[2]List99!$A$112:$F$164,[2]List99!$A$165:$F$228,[2]List99!$A$229:$F$287,[2]List99!$A$467:$F$519,[2]List99!$A$288:$F$346,[2]List99!$Q$4132,[2]List99!$A$350:$F$466</definedName>
    <definedName function="false" hidden="false" localSheetId="16" name="man12ACT" vbProcedure="false">#REF!</definedName>
    <definedName function="false" hidden="false" localSheetId="16" name="MANBUD" vbProcedure="false">#REF!</definedName>
    <definedName function="false" hidden="false" localSheetId="16" name="manCYACT" vbProcedure="false">#REF!</definedName>
    <definedName function="false" hidden="false" localSheetId="16" name="manCYBUD" vbProcedure="false">#REF!</definedName>
    <definedName function="false" hidden="false" localSheetId="16" name="manCYF" vbProcedure="false">#REF!</definedName>
    <definedName function="false" hidden="false" localSheetId="16" name="MANEND" vbProcedure="false">#REF!</definedName>
    <definedName function="false" hidden="false" localSheetId="16" name="manNYbud" vbProcedure="false">#REF!</definedName>
    <definedName function="false" hidden="false" localSheetId="16" name="manpower_costs" vbProcedure="false">#REF!</definedName>
    <definedName function="false" hidden="false" localSheetId="16" name="manPYACT" vbProcedure="false">#REF!</definedName>
    <definedName function="false" hidden="false" localSheetId="16" name="MANSTART" vbProcedure="false">#REF!</definedName>
    <definedName function="false" hidden="false" localSheetId="16" name="man_beg_bud" vbProcedure="false">#REF!</definedName>
    <definedName function="false" hidden="false" localSheetId="16" name="man_end_bud" vbProcedure="false">#REF!</definedName>
    <definedName function="false" hidden="false" localSheetId="16" name="mat12ACT" vbProcedure="false">#REF!</definedName>
    <definedName function="false" hidden="false" localSheetId="16" name="MATBUD" vbProcedure="false">#REF!</definedName>
    <definedName function="false" hidden="false" localSheetId="16" name="matCYACT" vbProcedure="false">#REF!</definedName>
    <definedName function="false" hidden="false" localSheetId="16" name="matCYBUD" vbProcedure="false">#REF!</definedName>
    <definedName function="false" hidden="false" localSheetId="16" name="matCYF" vbProcedure="false">#REF!</definedName>
    <definedName function="false" hidden="false" localSheetId="16" name="MATEND" vbProcedure="false">#REF!</definedName>
    <definedName function="false" hidden="false" localSheetId="16" name="material_costs" vbProcedure="false">#REF!</definedName>
    <definedName function="false" hidden="false" localSheetId="16" name="matNYbud" vbProcedure="false">#REF!</definedName>
    <definedName function="false" hidden="false" localSheetId="16" name="matPYACT" vbProcedure="false">#REF!</definedName>
    <definedName function="false" hidden="false" localSheetId="16" name="MATSTART" vbProcedure="false">#REF!</definedName>
    <definedName function="false" hidden="false" localSheetId="16" name="mat_beg_bud" vbProcedure="false">#REF!</definedName>
    <definedName function="false" hidden="false" localSheetId="16" name="mat_end_bud" vbProcedure="false">#REF!</definedName>
    <definedName function="false" hidden="false" localSheetId="16" name="Model_Organization" vbProcedure="false">#REF!</definedName>
    <definedName function="false" hidden="false" localSheetId="16" name="MofF" vbProcedure="false">#REF!</definedName>
    <definedName function="false" hidden="false" localSheetId="16" name="NONBENF" vbProcedure="false">#REF!</definedName>
    <definedName function="false" hidden="false" localSheetId="16" name="nonreg" vbProcedure="false">#REF!</definedName>
    <definedName function="false" hidden="false" localSheetId="16" name="nonregf" vbProcedure="false">#REF!</definedName>
    <definedName function="false" hidden="false" localSheetId="16" name="note5d" vbProcedure="false">#REF!</definedName>
    <definedName function="false" hidden="false" localSheetId="16" name="oth12ACT" vbProcedure="false">#REF!</definedName>
    <definedName function="false" hidden="false" localSheetId="16" name="othCYACT" vbProcedure="false">#REF!</definedName>
    <definedName function="false" hidden="false" localSheetId="16" name="othCYBUD" vbProcedure="false">#REF!</definedName>
    <definedName function="false" hidden="false" localSheetId="16" name="othCYF" vbProcedure="false">#REF!</definedName>
    <definedName function="false" hidden="false" localSheetId="16" name="OTHEND" vbProcedure="false">#REF!</definedName>
    <definedName function="false" hidden="false" localSheetId="16" name="OTHERBUD" vbProcedure="false">#REF!</definedName>
    <definedName function="false" hidden="false" localSheetId="16" name="OtherRateCharges" vbProcedure="false">#REF!</definedName>
    <definedName function="false" hidden="false" localSheetId="16" name="other_costs" vbProcedure="false">#REF!</definedName>
    <definedName function="false" hidden="false" localSheetId="16" name="othNYbud" vbProcedure="false">#REF!</definedName>
    <definedName function="false" hidden="false" localSheetId="16" name="othPYACT" vbProcedure="false">#REF!</definedName>
    <definedName function="false" hidden="false" localSheetId="16" name="OTHSTART" vbProcedure="false">#REF!</definedName>
    <definedName function="false" hidden="false" localSheetId="16" name="oth_beg_bud" vbProcedure="false">#REF!</definedName>
    <definedName function="false" hidden="false" localSheetId="16" name="oth_end_bud" vbProcedure="false">#REF!</definedName>
    <definedName function="false" hidden="false" localSheetId="16" name="page3" vbProcedure="false">[8]RPCAP97!$A$1</definedName>
    <definedName function="false" hidden="false" localSheetId="16" name="page7a" vbProcedure="false">[8]RPCAP97!$A$1</definedName>
    <definedName function="false" hidden="false" localSheetId="16" name="PriceCapParams" vbProcedure="false">#REF!</definedName>
    <definedName function="false" hidden="false" localSheetId="16" name="primary" vbProcedure="false">[2]List99!$A$288:$F$346,[2]List99!$B$2,[2]List99!$A$350:$F$466</definedName>
    <definedName function="false" hidden="false" localSheetId="16" name="print_end" vbProcedure="false">#REF!</definedName>
    <definedName function="false" hidden="false" localSheetId="16" name="Ratebase" vbProcedure="false">#REF!</definedName>
    <definedName function="false" hidden="false" localSheetId="16" name="Rate_Riders" vbProcedure="false">#REF!</definedName>
    <definedName function="false" hidden="false" localSheetId="16" name="RPP_Data" vbProcedure="false">#REF!</definedName>
    <definedName function="false" hidden="false" localSheetId="16" name="SALBENF" vbProcedure="false">#REF!</definedName>
    <definedName function="false" hidden="false" localSheetId="16" name="salreg" vbProcedure="false">#REF!</definedName>
    <definedName function="false" hidden="false" localSheetId="16" name="SALREGF" vbProcedure="false">#REF!</definedName>
    <definedName function="false" hidden="false" localSheetId="16" name="subtrans" vbProcedure="false">[2]List99!$A$1:$F$59,[2]List99!$A$60:$F$111,[2]List99!$Q$4097,[2]List99!$A$112:$F$164,[2]List99!$A$165:$F$228</definedName>
    <definedName function="false" hidden="false" localSheetId="16" name="Surtax" vbProcedure="false">#REF!</definedName>
    <definedName function="false" hidden="false" localSheetId="16" name="TEMPA" vbProcedure="false">#REF!</definedName>
    <definedName function="false" hidden="false" localSheetId="16" name="total_dept" vbProcedure="false">#REF!</definedName>
    <definedName function="false" hidden="false" localSheetId="16" name="total_manpower" vbProcedure="false">#REF!</definedName>
    <definedName function="false" hidden="false" localSheetId="16" name="total_material" vbProcedure="false">#REF!</definedName>
    <definedName function="false" hidden="false" localSheetId="16" name="total_other" vbProcedure="false">#REF!</definedName>
    <definedName function="false" hidden="false" localSheetId="16" name="total_transportation" vbProcedure="false">#REF!</definedName>
    <definedName function="false" hidden="false" localSheetId="16" name="TRANBUD" vbProcedure="false">#REF!</definedName>
    <definedName function="false" hidden="false" localSheetId="16" name="TRANEND" vbProcedure="false">#REF!</definedName>
    <definedName function="false" hidden="false" localSheetId="16" name="transportation_costs" vbProcedure="false">#REF!</definedName>
    <definedName function="false" hidden="false" localSheetId="16" name="TRANSTART" vbProcedure="false">#REF!</definedName>
    <definedName function="false" hidden="false" localSheetId="16" name="trn12ACT" vbProcedure="false">#REF!</definedName>
    <definedName function="false" hidden="false" localSheetId="16" name="trnCYACT" vbProcedure="false">#REF!</definedName>
    <definedName function="false" hidden="false" localSheetId="16" name="trnCYBUD" vbProcedure="false">#REF!</definedName>
    <definedName function="false" hidden="false" localSheetId="16" name="trnCYF" vbProcedure="false">#REF!</definedName>
    <definedName function="false" hidden="false" localSheetId="16" name="trnNYbud" vbProcedure="false">#REF!</definedName>
    <definedName function="false" hidden="false" localSheetId="16" name="trnPYACT" vbProcedure="false">#REF!</definedName>
    <definedName function="false" hidden="false" localSheetId="16" name="trn_beg_bud" vbProcedure="false">#REF!</definedName>
    <definedName function="false" hidden="false" localSheetId="16" name="trn_end_bud" vbProcedure="false">#REF!</definedName>
    <definedName function="false" hidden="false" localSheetId="16" name="UtilityInfo" vbProcedure="false">#REF!</definedName>
    <definedName function="false" hidden="false" localSheetId="16" name="WAGBENF" vbProcedure="false">#REF!</definedName>
    <definedName function="false" hidden="false" localSheetId="16" name="wagdob" vbProcedure="false">#REF!</definedName>
    <definedName function="false" hidden="false" localSheetId="16" name="wagdobf" vbProcedure="false">#REF!</definedName>
    <definedName function="false" hidden="false" localSheetId="16" name="wagreg" vbProcedure="false">#REF!</definedName>
    <definedName function="false" hidden="false" localSheetId="16" name="wagregf" vbProcedure="false">#REF!</definedName>
    <definedName function="false" hidden="false" localSheetId="16" name="Z_Factor_Analysis" vbProcedure="false">#REF!</definedName>
    <definedName function="false" hidden="false" localSheetId="17" name="asasd" vbProcedure="false">[2]List99!$A$288:$F$346,[2]List99!$B$2,[2]List99!$A$350:$F$466</definedName>
    <definedName function="false" hidden="false" localSheetId="17" name="budget" vbProcedure="false">'[5]E&amp;O Comparison'!$A$1</definedName>
    <definedName function="false" hidden="false" localSheetId="17" name="Budget3" vbProcedure="false">'[5]E&amp;O Comparison'!$A$1</definedName>
    <definedName function="false" hidden="false" localSheetId="17" name="Budget4" vbProcedure="false">'[5]E&amp;O Comparison'!$A$1</definedName>
    <definedName function="false" hidden="false" localSheetId="17" name="Budget5" vbProcedure="false">'[5]E&amp;O Comparison'!$A$1</definedName>
    <definedName function="false" hidden="false" localSheetId="17" name="CDM_2007" vbProcedure="false">#REF!</definedName>
    <definedName function="false" hidden="false" localSheetId="17" name="contactf" vbProcedure="false">#REF!</definedName>
    <definedName function="false" hidden="false" localSheetId="17" name="distribution" vbProcedure="false">[2]List99!$A$288:$F$346,[2]List99!$B$2,[2]List99!$A$350:$F$466</definedName>
    <definedName function="false" hidden="false" localSheetId="17" name="EDR06Tariffs" vbProcedure="false">'[7]3. 2006 Tariff Sheet'!$A$1</definedName>
    <definedName function="false" hidden="false" localSheetId="17" name="EDR_06_OthInfo" vbProcedure="false">'[7]4. 2006 Smart Meter Information'!$A$1</definedName>
    <definedName function="false" hidden="false" localSheetId="17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1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7" name="hello" vbProcedure="false">#REF!</definedName>
    <definedName function="false" hidden="false" localSheetId="17" name="Incr2000" vbProcedure="false">#REF!</definedName>
    <definedName function="false" hidden="false" localSheetId="17" name="increase" vbProcedure="false">#REF!</definedName>
    <definedName function="false" hidden="false" localSheetId="17" name="jjj" vbProcedure="false">'[5]E&amp;O Comparison'!$A$1</definedName>
    <definedName function="false" hidden="false" localSheetId="17" name="john" vbProcedure="false">'[5]E&amp;O Comparison'!$A$1</definedName>
    <definedName function="false" hidden="false" localSheetId="17" name="LIMIT" vbProcedure="false">#REF!</definedName>
    <definedName function="false" hidden="false" localSheetId="17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17" name="man12ACT" vbProcedure="false">#REF!</definedName>
    <definedName function="false" hidden="false" localSheetId="17" name="MANBUD" vbProcedure="false">#REF!</definedName>
    <definedName function="false" hidden="false" localSheetId="17" name="manCYACT" vbProcedure="false">#REF!</definedName>
    <definedName function="false" hidden="false" localSheetId="17" name="manCYBUD" vbProcedure="false">#REF!</definedName>
    <definedName function="false" hidden="false" localSheetId="17" name="manCYF" vbProcedure="false">#REF!</definedName>
    <definedName function="false" hidden="false" localSheetId="17" name="MANEND" vbProcedure="false">#REF!</definedName>
    <definedName function="false" hidden="false" localSheetId="17" name="manNYbud" vbProcedure="false">#REF!</definedName>
    <definedName function="false" hidden="false" localSheetId="17" name="manpower_costs" vbProcedure="false">#REF!</definedName>
    <definedName function="false" hidden="false" localSheetId="17" name="manPYACT" vbProcedure="false">#REF!</definedName>
    <definedName function="false" hidden="false" localSheetId="17" name="MANSTART" vbProcedure="false">#REF!</definedName>
    <definedName function="false" hidden="false" localSheetId="17" name="man_beg_bud" vbProcedure="false">#REF!</definedName>
    <definedName function="false" hidden="false" localSheetId="17" name="man_end_bud" vbProcedure="false">#REF!</definedName>
    <definedName function="false" hidden="false" localSheetId="17" name="mat12ACT" vbProcedure="false">#REF!</definedName>
    <definedName function="false" hidden="false" localSheetId="17" name="MATBUD" vbProcedure="false">#REF!</definedName>
    <definedName function="false" hidden="false" localSheetId="17" name="matCYACT" vbProcedure="false">#REF!</definedName>
    <definedName function="false" hidden="false" localSheetId="17" name="matCYBUD" vbProcedure="false">#REF!</definedName>
    <definedName function="false" hidden="false" localSheetId="17" name="matCYF" vbProcedure="false">#REF!</definedName>
    <definedName function="false" hidden="false" localSheetId="17" name="MATEND" vbProcedure="false">#REF!</definedName>
    <definedName function="false" hidden="false" localSheetId="17" name="material_costs" vbProcedure="false">#REF!</definedName>
    <definedName function="false" hidden="false" localSheetId="17" name="matNYbud" vbProcedure="false">#REF!</definedName>
    <definedName function="false" hidden="false" localSheetId="17" name="matPYACT" vbProcedure="false">#REF!</definedName>
    <definedName function="false" hidden="false" localSheetId="17" name="MATSTART" vbProcedure="false">#REF!</definedName>
    <definedName function="false" hidden="false" localSheetId="17" name="mat_beg_bud" vbProcedure="false">#REF!</definedName>
    <definedName function="false" hidden="false" localSheetId="17" name="mat_end_bud" vbProcedure="false">#REF!</definedName>
    <definedName function="false" hidden="false" localSheetId="17" name="Model_Organization" vbProcedure="false">#REF!</definedName>
    <definedName function="false" hidden="false" localSheetId="17" name="MofF" vbProcedure="false">#REF!</definedName>
    <definedName function="false" hidden="false" localSheetId="17" name="NONBENF" vbProcedure="false">#REF!</definedName>
    <definedName function="false" hidden="false" localSheetId="17" name="nonreg" vbProcedure="false">#REF!</definedName>
    <definedName function="false" hidden="false" localSheetId="17" name="nonregf" vbProcedure="false">#REF!</definedName>
    <definedName function="false" hidden="false" localSheetId="17" name="note5d" vbProcedure="false">#REF!</definedName>
    <definedName function="false" hidden="false" localSheetId="17" name="oth12ACT" vbProcedure="false">#REF!</definedName>
    <definedName function="false" hidden="false" localSheetId="17" name="othCYACT" vbProcedure="false">#REF!</definedName>
    <definedName function="false" hidden="false" localSheetId="17" name="othCYBUD" vbProcedure="false">#REF!</definedName>
    <definedName function="false" hidden="false" localSheetId="17" name="othCYF" vbProcedure="false">#REF!</definedName>
    <definedName function="false" hidden="false" localSheetId="17" name="OTHEND" vbProcedure="false">#REF!</definedName>
    <definedName function="false" hidden="false" localSheetId="17" name="OTHERBUD" vbProcedure="false">#REF!</definedName>
    <definedName function="false" hidden="false" localSheetId="17" name="OtherRateCharges" vbProcedure="false">#REF!</definedName>
    <definedName function="false" hidden="false" localSheetId="17" name="other_costs" vbProcedure="false">#REF!</definedName>
    <definedName function="false" hidden="false" localSheetId="17" name="othNYbud" vbProcedure="false">#REF!</definedName>
    <definedName function="false" hidden="false" localSheetId="17" name="othPYACT" vbProcedure="false">#REF!</definedName>
    <definedName function="false" hidden="false" localSheetId="17" name="OTHSTART" vbProcedure="false">#REF!</definedName>
    <definedName function="false" hidden="false" localSheetId="17" name="oth_beg_bud" vbProcedure="false">#REF!</definedName>
    <definedName function="false" hidden="false" localSheetId="17" name="oth_end_bud" vbProcedure="false">#REF!</definedName>
    <definedName function="false" hidden="false" localSheetId="17" name="page3" vbProcedure="false">[8]RPCAP97!$A$1</definedName>
    <definedName function="false" hidden="false" localSheetId="17" name="page7a" vbProcedure="false">[8]RPCAP97!$A$1</definedName>
    <definedName function="false" hidden="false" localSheetId="17" name="PriceCapParams" vbProcedure="false">#REF!</definedName>
    <definedName function="false" hidden="false" localSheetId="17" name="primary" vbProcedure="false">[2]List99!$A$288:$F$346,[2]List99!$B$2,[2]List99!$A$350:$F$466</definedName>
    <definedName function="false" hidden="false" localSheetId="17" name="print_end" vbProcedure="false">#REF!</definedName>
    <definedName function="false" hidden="false" localSheetId="17" name="Ratebase" vbProcedure="false">#REF!</definedName>
    <definedName function="false" hidden="false" localSheetId="17" name="Rate_Riders" vbProcedure="false">#REF!</definedName>
    <definedName function="false" hidden="false" localSheetId="17" name="RPP_Data" vbProcedure="false">#REF!</definedName>
    <definedName function="false" hidden="false" localSheetId="17" name="SALBENF" vbProcedure="false">#REF!</definedName>
    <definedName function="false" hidden="false" localSheetId="17" name="salreg" vbProcedure="false">#REF!</definedName>
    <definedName function="false" hidden="false" localSheetId="17" name="SALREGF" vbProcedure="false">#REF!</definedName>
    <definedName function="false" hidden="false" localSheetId="17" name="subtrans" vbProcedure="false">[2]List99!$A$1:$F$59,[2]List99!$A$60:$F$111,[2]List99!$Q$4113,[2]List99!$A$112:$F$164,[2]List99!$A$165:$F$228</definedName>
    <definedName function="false" hidden="false" localSheetId="17" name="Surtax" vbProcedure="false">#REF!</definedName>
    <definedName function="false" hidden="false" localSheetId="17" name="TEMPA" vbProcedure="false">#REF!</definedName>
    <definedName function="false" hidden="false" localSheetId="17" name="total_dept" vbProcedure="false">#REF!</definedName>
    <definedName function="false" hidden="false" localSheetId="17" name="total_manpower" vbProcedure="false">#REF!</definedName>
    <definedName function="false" hidden="false" localSheetId="17" name="total_material" vbProcedure="false">#REF!</definedName>
    <definedName function="false" hidden="false" localSheetId="17" name="total_other" vbProcedure="false">#REF!</definedName>
    <definedName function="false" hidden="false" localSheetId="17" name="total_transportation" vbProcedure="false">#REF!</definedName>
    <definedName function="false" hidden="false" localSheetId="17" name="TRANBUD" vbProcedure="false">#REF!</definedName>
    <definedName function="false" hidden="false" localSheetId="17" name="TRANEND" vbProcedure="false">#REF!</definedName>
    <definedName function="false" hidden="false" localSheetId="17" name="transportation_costs" vbProcedure="false">#REF!</definedName>
    <definedName function="false" hidden="false" localSheetId="17" name="TRANSTART" vbProcedure="false">#REF!</definedName>
    <definedName function="false" hidden="false" localSheetId="17" name="trn12ACT" vbProcedure="false">#REF!</definedName>
    <definedName function="false" hidden="false" localSheetId="17" name="trnCYACT" vbProcedure="false">#REF!</definedName>
    <definedName function="false" hidden="false" localSheetId="17" name="trnCYBUD" vbProcedure="false">#REF!</definedName>
    <definedName function="false" hidden="false" localSheetId="17" name="trnCYF" vbProcedure="false">#REF!</definedName>
    <definedName function="false" hidden="false" localSheetId="17" name="trnNYbud" vbProcedure="false">#REF!</definedName>
    <definedName function="false" hidden="false" localSheetId="17" name="trnPYACT" vbProcedure="false">#REF!</definedName>
    <definedName function="false" hidden="false" localSheetId="17" name="trn_beg_bud" vbProcedure="false">#REF!</definedName>
    <definedName function="false" hidden="false" localSheetId="17" name="trn_end_bud" vbProcedure="false">#REF!</definedName>
    <definedName function="false" hidden="false" localSheetId="17" name="UtilityInfo" vbProcedure="false">#REF!</definedName>
    <definedName function="false" hidden="false" localSheetId="17" name="WAGBENF" vbProcedure="false">#REF!</definedName>
    <definedName function="false" hidden="false" localSheetId="17" name="wagdob" vbProcedure="false">#REF!</definedName>
    <definedName function="false" hidden="false" localSheetId="17" name="wagdobf" vbProcedure="false">#REF!</definedName>
    <definedName function="false" hidden="false" localSheetId="17" name="wagreg" vbProcedure="false">#REF!</definedName>
    <definedName function="false" hidden="false" localSheetId="17" name="wagregf" vbProcedure="false">#REF!</definedName>
    <definedName function="false" hidden="false" localSheetId="17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9">
  <si>
    <t xml:space="preserve">Appendix 2-V</t>
  </si>
  <si>
    <t xml:space="preserve">2013 Bill Impacts</t>
  </si>
  <si>
    <t xml:space="preserve">Customer Class:</t>
  </si>
  <si>
    <t xml:space="preserve">Residential - RPP</t>
  </si>
  <si>
    <t xml:space="preserve">Consumption</t>
  </si>
  <si>
    <t xml:space="preserve"> kWh</t>
  </si>
  <si>
    <t xml:space="preserve">Current Board-Approved - May 1, 2012</t>
  </si>
  <si>
    <t xml:space="preserve">Proposed - January 1, 2013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tranded Meters Disposition</t>
  </si>
  <si>
    <t xml:space="preserve">Tax Chang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Residential - Non-RPP</t>
  </si>
  <si>
    <t xml:space="preserve">GS &lt; 50 - RPP</t>
  </si>
  <si>
    <t xml:space="preserve">GS &lt; 50 - Non-RPP</t>
  </si>
  <si>
    <t xml:space="preserve">Unmetered Scattered Load</t>
  </si>
  <si>
    <t xml:space="preserve">GS 50 - 499 kW</t>
  </si>
  <si>
    <t xml:space="preserve">kW</t>
  </si>
  <si>
    <t xml:space="preserve">per kW</t>
  </si>
  <si>
    <t xml:space="preserve">GS 500 - 4999 kW</t>
  </si>
  <si>
    <t xml:space="preserve">Large Use</t>
  </si>
  <si>
    <t xml:space="preserve">Streetlighting</t>
  </si>
  <si>
    <t xml:space="preserve">2014 Bill Impacts</t>
  </si>
  <si>
    <t xml:space="preserve">Proposed - January 1, 201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-\$* #,##0_-;&quot;-$&quot;* #,##0_-;_-\$* \-??_-;_-@_-"/>
    <numFmt numFmtId="172" formatCode="_(* #,##0.00_);_(* \(#,##0.00\);_(* \-??_);_(@_)"/>
    <numFmt numFmtId="173" formatCode="\$#,##0;&quot;-$&quot;#,##0"/>
    <numFmt numFmtId="174" formatCode="_(\$* #,##0_);_(\$* \(#,##0\);_(\$* \-??_);_(@_)"/>
    <numFmt numFmtId="175" formatCode="\$#,##0\ ;&quot;($&quot;#,##0\)"/>
    <numFmt numFmtId="176" formatCode="_(* #,##0_);_(* \(#,##0\);_(* \-_);_(@_)"/>
    <numFmt numFmtId="177" formatCode="#,##0"/>
    <numFmt numFmtId="178" formatCode="_-\$* #,##0.00_-;&quot;-$&quot;* #,##0.00_-;_-\$* \-??_-;_-@_-"/>
    <numFmt numFmtId="179" formatCode="_(\$* #,##0.00_);_(\$* \(#,##0.00\);_(\$* \-??_);_(@_)"/>
    <numFmt numFmtId="180" formatCode="\$#,##0.00_);[RED]&quot;($&quot;#,##0.00\)"/>
    <numFmt numFmtId="181" formatCode="0.000%"/>
    <numFmt numFmtId="182" formatCode="\$#,##0_);&quot;($&quot;#,##0\)"/>
    <numFmt numFmtId="183" formatCode="#,##0.00"/>
    <numFmt numFmtId="184" formatCode="[$-409]m/d/yyyy"/>
    <numFmt numFmtId="185" formatCode="_([$€-2]* #,##0.00_);_([$€-2]* \(#,##0.00\);_([$€-2]* \-??_)"/>
    <numFmt numFmtId="186" formatCode="0.00"/>
    <numFmt numFmtId="187" formatCode="##\-#"/>
    <numFmt numFmtId="188" formatCode="_(* #,##0_);_(* \(#,##0\);_(* \-??_);_(@_)"/>
    <numFmt numFmtId="189" formatCode="&quot;£ &quot;#,##0.00;[RED]&quot;-£ &quot;#,##0.00"/>
    <numFmt numFmtId="190" formatCode="0%"/>
    <numFmt numFmtId="191" formatCode="0.00%"/>
    <numFmt numFmtId="192" formatCode="_-\$* #,##0.0000_-;&quot;-$&quot;* #,##0.0000_-;_-\$* \-??_-;_-@_-"/>
    <numFmt numFmtId="193" formatCode="General"/>
    <numFmt numFmtId="194" formatCode="0"/>
    <numFmt numFmtId="195" formatCode="_-\$* #,##0.0000000_-;&quot;-$&quot;* #,##0.0000000_-;_-\$* \-??_-;_-@_-"/>
    <numFmt numFmtId="196" formatCode="0.0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5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0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5" xfId="1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5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8" fillId="0" borderId="22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0" fillId="4" borderId="19" xfId="1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5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5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8" fillId="0" borderId="22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4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15" xfId="1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" fillId="0" borderId="15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" fillId="4" borderId="19" xfId="1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3" fontId="0" fillId="4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4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4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8" fillId="0" borderId="26" xfId="3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" fillId="4" borderId="13" xfId="3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4" borderId="13" xfId="3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" fillId="4" borderId="13" xfId="30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CGAAP FA Budget Model v2 james" xfId="26"/>
    <cellStyle name="$_CGAAP FA Budget Model v2 james 2" xfId="27"/>
    <cellStyle name="$_Oct 2010 SM PILs Recognition" xfId="28"/>
    <cellStyle name="$_Xl0000180" xfId="29"/>
    <cellStyle name="$M" xfId="30"/>
    <cellStyle name="$M 2" xfId="31"/>
    <cellStyle name="$M 2 2" xfId="32"/>
    <cellStyle name="$M.00" xfId="33"/>
    <cellStyle name="$M.00 2" xfId="34"/>
    <cellStyle name="$M.00 2 2" xfId="35"/>
    <cellStyle name="$M_CGAAP FA Budget Model v2 james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40% - Accent1 2" xfId="49"/>
    <cellStyle name="40% - Accent1 3" xfId="50"/>
    <cellStyle name="40% - Accent2 2" xfId="51"/>
    <cellStyle name="40% - Accent2 3" xfId="52"/>
    <cellStyle name="40% - Accent3 2" xfId="53"/>
    <cellStyle name="40% - Accent3 3" xfId="54"/>
    <cellStyle name="40% - Accent4 2" xfId="55"/>
    <cellStyle name="40% - Accent4 3" xfId="56"/>
    <cellStyle name="40% - Accent5 2" xfId="57"/>
    <cellStyle name="40% - Accent5 3" xfId="58"/>
    <cellStyle name="40% - Accent6 2" xfId="59"/>
    <cellStyle name="40% - Accent6 3" xfId="60"/>
    <cellStyle name="60% - Accent1 2" xfId="61"/>
    <cellStyle name="60% - Accent1 3" xfId="62"/>
    <cellStyle name="60% - Accent2 2" xfId="63"/>
    <cellStyle name="60% - Accent2 3" xfId="64"/>
    <cellStyle name="60% - Accent3 2" xfId="65"/>
    <cellStyle name="60% - Accent3 3" xfId="66"/>
    <cellStyle name="60% - Accent4 2" xfId="67"/>
    <cellStyle name="60% - Accent4 3" xfId="68"/>
    <cellStyle name="60% - Accent5 2" xfId="69"/>
    <cellStyle name="60% - Accent5 3" xfId="70"/>
    <cellStyle name="60% - Accent6 2" xfId="71"/>
    <cellStyle name="60% - Accent6 3" xfId="72"/>
    <cellStyle name="Accent1 2" xfId="73"/>
    <cellStyle name="Accent1 3" xfId="74"/>
    <cellStyle name="Accent2 2" xfId="75"/>
    <cellStyle name="Accent2 3" xfId="76"/>
    <cellStyle name="Accent3 2" xfId="77"/>
    <cellStyle name="Accent3 3" xfId="78"/>
    <cellStyle name="Accent4 2" xfId="79"/>
    <cellStyle name="Accent4 3" xfId="80"/>
    <cellStyle name="Accent5 2" xfId="81"/>
    <cellStyle name="Accent5 3" xfId="82"/>
    <cellStyle name="Accent6 2" xfId="83"/>
    <cellStyle name="Accent6 3" xfId="84"/>
    <cellStyle name="Bad 2" xfId="85"/>
    <cellStyle name="Bad 3" xfId="86"/>
    <cellStyle name="Calculation 2" xfId="87"/>
    <cellStyle name="Calculation 2 2" xfId="88"/>
    <cellStyle name="Calculation 3" xfId="89"/>
    <cellStyle name="Calculation 4" xfId="90"/>
    <cellStyle name="Check Cell 2" xfId="91"/>
    <cellStyle name="Check Cell 3" xfId="92"/>
    <cellStyle name="Comma 10" xfId="93"/>
    <cellStyle name="Comma 10 2" xfId="94"/>
    <cellStyle name="Comma 10 2 2" xfId="95"/>
    <cellStyle name="Comma 10 3" xfId="96"/>
    <cellStyle name="Comma 11" xfId="97"/>
    <cellStyle name="Comma 11 2" xfId="98"/>
    <cellStyle name="Comma 11 2 2" xfId="99"/>
    <cellStyle name="Comma 11 3" xfId="100"/>
    <cellStyle name="Comma 12" xfId="101"/>
    <cellStyle name="Comma 12 2" xfId="102"/>
    <cellStyle name="Comma 12 3" xfId="103"/>
    <cellStyle name="Comma 13" xfId="104"/>
    <cellStyle name="Comma 13 2" xfId="105"/>
    <cellStyle name="Comma 13 3" xfId="106"/>
    <cellStyle name="Comma 14" xfId="107"/>
    <cellStyle name="Comma 14 2" xfId="108"/>
    <cellStyle name="Comma 14 3" xfId="109"/>
    <cellStyle name="Comma 15" xfId="110"/>
    <cellStyle name="Comma 15 2" xfId="111"/>
    <cellStyle name="Comma 15 3" xfId="112"/>
    <cellStyle name="Comma 16" xfId="113"/>
    <cellStyle name="Comma 16 2" xfId="114"/>
    <cellStyle name="Comma 17" xfId="115"/>
    <cellStyle name="Comma 18" xfId="116"/>
    <cellStyle name="Comma 19" xfId="117"/>
    <cellStyle name="Comma 2" xfId="118"/>
    <cellStyle name="Comma 2 2" xfId="119"/>
    <cellStyle name="Comma 2 2 2" xfId="120"/>
    <cellStyle name="Comma 2 3" xfId="121"/>
    <cellStyle name="Comma 2 3 2" xfId="122"/>
    <cellStyle name="Comma 2 4" xfId="123"/>
    <cellStyle name="Comma 2 5" xfId="124"/>
    <cellStyle name="Comma 2 6" xfId="125"/>
    <cellStyle name="Comma 2 7" xfId="126"/>
    <cellStyle name="Comma 2 8" xfId="127"/>
    <cellStyle name="Comma 2 9" xfId="128"/>
    <cellStyle name="Comma 20" xfId="129"/>
    <cellStyle name="Comma 20 2" xfId="130"/>
    <cellStyle name="Comma 21" xfId="131"/>
    <cellStyle name="Comma 22" xfId="132"/>
    <cellStyle name="Comma 23" xfId="133"/>
    <cellStyle name="Comma 24" xfId="134"/>
    <cellStyle name="Comma 3" xfId="135"/>
    <cellStyle name="Comma 3 2" xfId="136"/>
    <cellStyle name="Comma 3 2 2" xfId="137"/>
    <cellStyle name="Comma 3 2 3" xfId="138"/>
    <cellStyle name="Comma 3 3" xfId="139"/>
    <cellStyle name="Comma 3 4" xfId="140"/>
    <cellStyle name="Comma 4" xfId="141"/>
    <cellStyle name="Comma 4 2" xfId="142"/>
    <cellStyle name="Comma 4 2 2" xfId="143"/>
    <cellStyle name="Comma 4 3" xfId="144"/>
    <cellStyle name="Comma 5" xfId="145"/>
    <cellStyle name="Comma 5 2" xfId="146"/>
    <cellStyle name="Comma 6" xfId="147"/>
    <cellStyle name="Comma 6 2" xfId="148"/>
    <cellStyle name="Comma 6 2 2" xfId="149"/>
    <cellStyle name="Comma 6 3" xfId="150"/>
    <cellStyle name="Comma 7" xfId="151"/>
    <cellStyle name="Comma 7 2" xfId="152"/>
    <cellStyle name="Comma 7 2 2" xfId="153"/>
    <cellStyle name="Comma 7 3" xfId="154"/>
    <cellStyle name="Comma 8" xfId="155"/>
    <cellStyle name="Comma 8 2" xfId="156"/>
    <cellStyle name="Comma 8 2 2" xfId="157"/>
    <cellStyle name="Comma 8 3" xfId="158"/>
    <cellStyle name="Comma 9" xfId="159"/>
    <cellStyle name="Comma 9 2" xfId="160"/>
    <cellStyle name="Comma 9 2 2" xfId="161"/>
    <cellStyle name="Comma 9 2 3" xfId="162"/>
    <cellStyle name="Comma 9 3" xfId="163"/>
    <cellStyle name="Comma 9 4" xfId="164"/>
    <cellStyle name="Comma [0] 2" xfId="165"/>
    <cellStyle name="Comma0" xfId="166"/>
    <cellStyle name="Comma0 2" xfId="167"/>
    <cellStyle name="Comma0 2 2" xfId="168"/>
    <cellStyle name="Comma0 3" xfId="169"/>
    <cellStyle name="Currency 10" xfId="170"/>
    <cellStyle name="Currency 11" xfId="171"/>
    <cellStyle name="Currency 12" xfId="172"/>
    <cellStyle name="Currency 13" xfId="173"/>
    <cellStyle name="Currency 2" xfId="174"/>
    <cellStyle name="Currency 2 2" xfId="175"/>
    <cellStyle name="Currency 2 2 2" xfId="176"/>
    <cellStyle name="Currency 2 3" xfId="177"/>
    <cellStyle name="Currency 2 3 2" xfId="178"/>
    <cellStyle name="Currency 3" xfId="179"/>
    <cellStyle name="Currency 3 2" xfId="180"/>
    <cellStyle name="Currency 4" xfId="181"/>
    <cellStyle name="Currency 4 2" xfId="182"/>
    <cellStyle name="Currency 4 2 2" xfId="183"/>
    <cellStyle name="Currency 4 3" xfId="184"/>
    <cellStyle name="Currency 5" xfId="185"/>
    <cellStyle name="Currency 5 2" xfId="186"/>
    <cellStyle name="Currency 6" xfId="187"/>
    <cellStyle name="Currency 6 2" xfId="188"/>
    <cellStyle name="Currency 7" xfId="189"/>
    <cellStyle name="Currency 8" xfId="190"/>
    <cellStyle name="Currency 9" xfId="191"/>
    <cellStyle name="Currency0" xfId="192"/>
    <cellStyle name="Currency0 2" xfId="193"/>
    <cellStyle name="Currency0 2 2" xfId="194"/>
    <cellStyle name="Currency0 3" xfId="195"/>
    <cellStyle name="custom" xfId="196"/>
    <cellStyle name="Date" xfId="197"/>
    <cellStyle name="Date 2" xfId="198"/>
    <cellStyle name="Date 2 2" xfId="199"/>
    <cellStyle name="Date 3" xfId="200"/>
    <cellStyle name="Euro" xfId="201"/>
    <cellStyle name="Euro 2" xfId="202"/>
    <cellStyle name="Explanatory Text 2" xfId="203"/>
    <cellStyle name="Explanatory Text 3" xfId="204"/>
    <cellStyle name="Fixed" xfId="205"/>
    <cellStyle name="Fixed 2" xfId="206"/>
    <cellStyle name="Fixed 2 2" xfId="207"/>
    <cellStyle name="Fixed 3" xfId="208"/>
    <cellStyle name="Good 2" xfId="209"/>
    <cellStyle name="Good 3" xfId="210"/>
    <cellStyle name="Grey" xfId="211"/>
    <cellStyle name="Grey 2" xfId="212"/>
    <cellStyle name="header" xfId="213"/>
    <cellStyle name="Header1" xfId="214"/>
    <cellStyle name="Header2" xfId="215"/>
    <cellStyle name="Header2 2" xfId="216"/>
    <cellStyle name="Header2 3" xfId="217"/>
    <cellStyle name="Header2 3 2" xfId="218"/>
    <cellStyle name="Heading 1 2" xfId="219"/>
    <cellStyle name="Heading 1 2 2" xfId="220"/>
    <cellStyle name="Heading 1 2 3" xfId="221"/>
    <cellStyle name="Heading 1 3" xfId="222"/>
    <cellStyle name="Heading 2 2" xfId="223"/>
    <cellStyle name="Heading 2 2 2" xfId="224"/>
    <cellStyle name="Heading 2 3" xfId="225"/>
    <cellStyle name="Heading 2 3 2" xfId="226"/>
    <cellStyle name="Heading 2 4" xfId="227"/>
    <cellStyle name="Heading 3 2" xfId="228"/>
    <cellStyle name="Heading 3 3" xfId="229"/>
    <cellStyle name="Heading 4 2" xfId="230"/>
    <cellStyle name="Heading 4 3" xfId="231"/>
    <cellStyle name="Hyperlink 2" xfId="232"/>
    <cellStyle name="Hyperlink 3" xfId="233"/>
    <cellStyle name="Input 2" xfId="234"/>
    <cellStyle name="Input 2 2" xfId="235"/>
    <cellStyle name="Input 3" xfId="236"/>
    <cellStyle name="Input 4" xfId="237"/>
    <cellStyle name="Input 5" xfId="238"/>
    <cellStyle name="Input [yellow]" xfId="239"/>
    <cellStyle name="Input [yellow] 2" xfId="240"/>
    <cellStyle name="Input [yellow] 2 2" xfId="241"/>
    <cellStyle name="Input [yellow] 2 3" xfId="242"/>
    <cellStyle name="Linked Cell 2" xfId="243"/>
    <cellStyle name="Linked Cell 3" xfId="244"/>
    <cellStyle name="M" xfId="245"/>
    <cellStyle name="M 2" xfId="246"/>
    <cellStyle name="M 2 2" xfId="247"/>
    <cellStyle name="M.00" xfId="248"/>
    <cellStyle name="M.00 2" xfId="249"/>
    <cellStyle name="M.00 2 2" xfId="250"/>
    <cellStyle name="M_CGAAP FA Budget Model v2 james" xfId="251"/>
    <cellStyle name="M_CGAAP FA Budget Model v2 james 2" xfId="252"/>
    <cellStyle name="M_Oct 2010 SM PILs Recognition" xfId="253"/>
    <cellStyle name="M_Xl0000180" xfId="254"/>
    <cellStyle name="Neutral 2" xfId="255"/>
    <cellStyle name="Neutral 3" xfId="256"/>
    <cellStyle name="Normal - Style1" xfId="257"/>
    <cellStyle name="Normal - Style1 2" xfId="258"/>
    <cellStyle name="Normal - Style1 2 2" xfId="259"/>
    <cellStyle name="Normal - Style1 3" xfId="260"/>
    <cellStyle name="Normal - Style1 3 2" xfId="261"/>
    <cellStyle name="Normal - Style1 3 3" xfId="262"/>
    <cellStyle name="Normal - Style1 4" xfId="263"/>
    <cellStyle name="Normal - Style1_1595 FIT Support" xfId="264"/>
    <cellStyle name="Normal 10" xfId="265"/>
    <cellStyle name="Normal 10 2" xfId="266"/>
    <cellStyle name="Normal 11" xfId="267"/>
    <cellStyle name="Normal 11 2" xfId="268"/>
    <cellStyle name="Normal 12" xfId="269"/>
    <cellStyle name="Normal 12 2" xfId="270"/>
    <cellStyle name="Normal 13" xfId="271"/>
    <cellStyle name="Normal 14" xfId="272"/>
    <cellStyle name="Normal 15" xfId="273"/>
    <cellStyle name="Normal 16" xfId="274"/>
    <cellStyle name="Normal 17" xfId="275"/>
    <cellStyle name="Normal 18" xfId="276"/>
    <cellStyle name="Normal 19" xfId="277"/>
    <cellStyle name="Normal 2" xfId="278"/>
    <cellStyle name="Normal 2 2" xfId="279"/>
    <cellStyle name="Normal 2 2 2" xfId="280"/>
    <cellStyle name="Normal 2 3" xfId="281"/>
    <cellStyle name="Normal 20" xfId="282"/>
    <cellStyle name="Normal 21" xfId="283"/>
    <cellStyle name="Normal 22" xfId="284"/>
    <cellStyle name="Normal 23" xfId="285"/>
    <cellStyle name="Normal 3" xfId="286"/>
    <cellStyle name="Normal 3 2" xfId="287"/>
    <cellStyle name="Normal 3 3" xfId="288"/>
    <cellStyle name="Normal 4" xfId="289"/>
    <cellStyle name="Normal 4 2" xfId="290"/>
    <cellStyle name="Normal 4 3" xfId="291"/>
    <cellStyle name="Normal 5" xfId="292"/>
    <cellStyle name="Normal 5 2" xfId="293"/>
    <cellStyle name="Normal 6" xfId="294"/>
    <cellStyle name="Normal 7" xfId="295"/>
    <cellStyle name="Normal 7 2" xfId="296"/>
    <cellStyle name="Normal 8" xfId="297"/>
    <cellStyle name="Normal 8 2" xfId="298"/>
    <cellStyle name="Normal 9" xfId="299"/>
    <cellStyle name="Normal 9 2" xfId="300"/>
    <cellStyle name="Note 2" xfId="301"/>
    <cellStyle name="Note 2 2" xfId="302"/>
    <cellStyle name="Note 3" xfId="303"/>
    <cellStyle name="Output 2" xfId="304"/>
    <cellStyle name="Output 2 2" xfId="305"/>
    <cellStyle name="Output 3" xfId="306"/>
    <cellStyle name="Output Line Items" xfId="307"/>
    <cellStyle name="Percent 10" xfId="308"/>
    <cellStyle name="Percent 11" xfId="309"/>
    <cellStyle name="Percent 2" xfId="310"/>
    <cellStyle name="Percent 2 2" xfId="311"/>
    <cellStyle name="Percent 3" xfId="312"/>
    <cellStyle name="Percent 3 2" xfId="313"/>
    <cellStyle name="Percent 3 2 2" xfId="314"/>
    <cellStyle name="Percent 3 3" xfId="315"/>
    <cellStyle name="Percent 4" xfId="316"/>
    <cellStyle name="Percent 4 2" xfId="317"/>
    <cellStyle name="Percent 5" xfId="318"/>
    <cellStyle name="Percent 5 2" xfId="319"/>
    <cellStyle name="Percent 6" xfId="320"/>
    <cellStyle name="Percent 6 2" xfId="321"/>
    <cellStyle name="Percent 7" xfId="322"/>
    <cellStyle name="Percent 8" xfId="323"/>
    <cellStyle name="Percent 9" xfId="324"/>
    <cellStyle name="Percent [2]" xfId="325"/>
    <cellStyle name="Percent [2] 2" xfId="326"/>
    <cellStyle name="Percent [2] 2 2" xfId="327"/>
    <cellStyle name="Percent [2] 3" xfId="328"/>
    <cellStyle name="Title 2" xfId="329"/>
    <cellStyle name="Total 2" xfId="330"/>
    <cellStyle name="Total 2 2" xfId="331"/>
    <cellStyle name="Total 2 3" xfId="332"/>
    <cellStyle name="Total 2 4" xfId="333"/>
    <cellStyle name="Total 3" xfId="334"/>
    <cellStyle name="Warning Text 2" xfId="335"/>
    <cellStyle name="Warning Text 3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System%202000/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/ramar/My%20Documents/BY%20APPLICATION/EXCEL/RATES/2004/2004%20Budget%20rev.%20before%204_1_04%20Adj/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/1.%20JohnB/2008%20Rates/Models/Rate%20Riders/scenario%20for%20Roland/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/ramar/My%20Documents/BY%20APPLICATION/EXCEL/Financial%20Analysis/2004/November%202004/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/Documents%20and%20Settings/mbenum/My%20Documents/Rates/Rates%20Reporting/OEB%20Quarterly%20Submissions/July%202004/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MCOST/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System%20New/System%202001/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System%20New/System%202002/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USERS/POONJA/FORECAST/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/Finance/Budget/Bud2010/Internal%20Budget/7.%202009%20APPENDIX%20C%20HYDRO/Appendix%20C-7%20-%20Capital%20Program/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CAPACITY/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My%20Documents/SYSTEM/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/POONJA/EXCEL/MCOST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13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1.87</v>
      </c>
      <c r="I21" s="35" t="n">
        <v>1</v>
      </c>
      <c r="J21" s="36" t="n">
        <f aca="false">I21*H21</f>
        <v>11.87</v>
      </c>
      <c r="K21" s="31"/>
      <c r="L21" s="34" t="n">
        <v>14.39</v>
      </c>
      <c r="M21" s="37" t="n">
        <v>1</v>
      </c>
      <c r="N21" s="36" t="n">
        <f aca="false">M21*L21</f>
        <v>14.39</v>
      </c>
      <c r="O21" s="31"/>
      <c r="P21" s="38" t="n">
        <f aca="false">N21-J21</f>
        <v>2.52</v>
      </c>
      <c r="Q21" s="39" t="n">
        <f aca="false">IF((J21)=0,"",(P21/J21))</f>
        <v>0.212299915754002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19</v>
      </c>
      <c r="I25" s="35" t="n">
        <f aca="false">H16</f>
        <v>800</v>
      </c>
      <c r="J25" s="36" t="n">
        <f aca="false">I25*H25</f>
        <v>9.52</v>
      </c>
      <c r="K25" s="31"/>
      <c r="L25" s="40" t="n">
        <v>0.015</v>
      </c>
      <c r="M25" s="37" t="n">
        <f aca="false">H16</f>
        <v>800</v>
      </c>
      <c r="N25" s="36" t="n">
        <f aca="false">M25*L25</f>
        <v>12</v>
      </c>
      <c r="O25" s="31"/>
      <c r="P25" s="38" t="n">
        <f aca="false">N25-J25</f>
        <v>2.48</v>
      </c>
      <c r="Q25" s="39" t="n">
        <f aca="false">IF((J25)=0,"",(P25/J25))</f>
        <v>0.260504201680672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800</v>
      </c>
      <c r="J26" s="36" t="n">
        <f aca="false">I26*H26</f>
        <v>0</v>
      </c>
      <c r="K26" s="31"/>
      <c r="L26" s="40" t="n">
        <v>0.0002</v>
      </c>
      <c r="M26" s="37" t="n">
        <f aca="false">M25</f>
        <v>800</v>
      </c>
      <c r="N26" s="36" t="n">
        <f aca="false">M26*L26</f>
        <v>0.16</v>
      </c>
      <c r="O26" s="31"/>
      <c r="P26" s="38" t="n">
        <f aca="false">N26-J26</f>
        <v>0.16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800</v>
      </c>
      <c r="J27" s="36" t="n">
        <f aca="false">I27*H27</f>
        <v>0</v>
      </c>
      <c r="K27" s="31"/>
      <c r="L27" s="40"/>
      <c r="M27" s="37" t="n">
        <f aca="false">M26</f>
        <v>8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800</v>
      </c>
      <c r="J28" s="36" t="n">
        <f aca="false">I28*H28</f>
        <v>0</v>
      </c>
      <c r="K28" s="31"/>
      <c r="L28" s="40"/>
      <c r="M28" s="37" t="n">
        <f aca="false">M27</f>
        <v>8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40"/>
      <c r="I29" s="35" t="n">
        <f aca="false">I28</f>
        <v>800</v>
      </c>
      <c r="J29" s="36" t="n">
        <f aca="false">I29*H29</f>
        <v>0</v>
      </c>
      <c r="K29" s="31"/>
      <c r="L29" s="34" t="n">
        <v>0.63</v>
      </c>
      <c r="M29" s="37" t="n">
        <v>1</v>
      </c>
      <c r="N29" s="36" t="n">
        <f aca="false">M29*L29</f>
        <v>0.63</v>
      </c>
      <c r="O29" s="31"/>
      <c r="P29" s="38" t="n">
        <f aca="false">N29-J29</f>
        <v>0.63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3</v>
      </c>
      <c r="I30" s="35" t="n">
        <f aca="false">I29</f>
        <v>800</v>
      </c>
      <c r="J30" s="36" t="n">
        <f aca="false">I30*H30</f>
        <v>0.24</v>
      </c>
      <c r="K30" s="31"/>
      <c r="L30" s="40" t="n">
        <v>0.0003</v>
      </c>
      <c r="M30" s="37" t="n">
        <f aca="false">+I30</f>
        <v>800</v>
      </c>
      <c r="N30" s="36" t="n">
        <f aca="false">M30*L30</f>
        <v>0.24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15</v>
      </c>
      <c r="I31" s="35" t="n">
        <f aca="false">I30</f>
        <v>800</v>
      </c>
      <c r="J31" s="36" t="n">
        <f aca="false">I31*H31</f>
        <v>-1.2</v>
      </c>
      <c r="K31" s="31"/>
      <c r="L31" s="40" t="n">
        <v>-0.005</v>
      </c>
      <c r="M31" s="37" t="n">
        <v>800</v>
      </c>
      <c r="N31" s="36" t="n">
        <f aca="false">M31*L31</f>
        <v>-4</v>
      </c>
      <c r="O31" s="31"/>
      <c r="P31" s="38" t="n">
        <f aca="false">N31-J31</f>
        <v>-2.8</v>
      </c>
      <c r="Q31" s="39" t="n">
        <f aca="false">IF((J31)=0,"",(P31/J31))</f>
        <v>2.33333333333333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40"/>
      <c r="I32" s="43"/>
      <c r="J32" s="36" t="n">
        <f aca="false">I32*H32</f>
        <v>0</v>
      </c>
      <c r="K32" s="31"/>
      <c r="L32" s="34" t="n">
        <v>3.23</v>
      </c>
      <c r="M32" s="44" t="n">
        <v>1</v>
      </c>
      <c r="N32" s="36" t="n">
        <f aca="false">M32*L32</f>
        <v>3.23</v>
      </c>
      <c r="O32" s="31"/>
      <c r="P32" s="38" t="n">
        <f aca="false">N32-J32</f>
        <v>3.23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-0.0004</v>
      </c>
      <c r="I33" s="43" t="n">
        <v>800</v>
      </c>
      <c r="J33" s="36" t="n">
        <f aca="false">I33*H33</f>
        <v>-0.32</v>
      </c>
      <c r="K33" s="31"/>
      <c r="L33" s="40" t="n">
        <v>0</v>
      </c>
      <c r="M33" s="44" t="n">
        <f aca="false">+I33</f>
        <v>8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0.11</v>
      </c>
      <c r="L36" s="46"/>
      <c r="M36" s="49"/>
      <c r="N36" s="48" t="n">
        <f aca="false">SUM(N21:N35)</f>
        <v>26.65</v>
      </c>
      <c r="P36" s="50" t="n">
        <f aca="false">N36-J36</f>
        <v>6.54</v>
      </c>
      <c r="Q36" s="51" t="n">
        <f aca="false">IF((J36)=0,"",(P36/J36))</f>
        <v>0.325211337642964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73</v>
      </c>
      <c r="I37" s="56" t="n">
        <f aca="false">+H16</f>
        <v>800</v>
      </c>
      <c r="J37" s="57" t="n">
        <f aca="false">I37*H37</f>
        <v>5.84</v>
      </c>
      <c r="K37" s="52"/>
      <c r="L37" s="55" t="n">
        <v>0.0073</v>
      </c>
      <c r="M37" s="58" t="n">
        <f aca="false">+I37</f>
        <v>800</v>
      </c>
      <c r="N37" s="57" t="n">
        <f aca="false">M37*L37</f>
        <v>5.84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7</v>
      </c>
      <c r="I38" s="56" t="n">
        <f aca="false">I37</f>
        <v>800</v>
      </c>
      <c r="J38" s="57" t="n">
        <f aca="false">I38*H38</f>
        <v>4.56</v>
      </c>
      <c r="K38" s="52"/>
      <c r="L38" s="55" t="n">
        <v>0.0057</v>
      </c>
      <c r="M38" s="58" t="n">
        <f aca="false">M37</f>
        <v>800</v>
      </c>
      <c r="N38" s="57" t="n">
        <f aca="false">M38*L38</f>
        <v>4.5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30.51</v>
      </c>
      <c r="K39" s="66"/>
      <c r="L39" s="67"/>
      <c r="M39" s="68"/>
      <c r="N39" s="65" t="n">
        <f aca="false">SUM(N36:N38)</f>
        <v>37.05</v>
      </c>
      <c r="O39" s="66"/>
      <c r="P39" s="69" t="n">
        <f aca="false">N39-J39</f>
        <v>6.54000000000001</v>
      </c>
      <c r="Q39" s="70" t="n">
        <f aca="false">IF((J39)=0,"",(P39/J39))</f>
        <v>0.214355948869223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829</v>
      </c>
      <c r="J40" s="73" t="n">
        <f aca="false">I40*H40</f>
        <v>4.3108</v>
      </c>
      <c r="K40" s="31"/>
      <c r="L40" s="71" t="n">
        <f aca="false">+H40</f>
        <v>0.0052</v>
      </c>
      <c r="M40" s="37" t="n">
        <f aca="false">+I40</f>
        <v>829</v>
      </c>
      <c r="N40" s="73" t="n">
        <f aca="false">M40*L40</f>
        <v>4.3108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829</v>
      </c>
      <c r="J41" s="73" t="n">
        <f aca="false">I41*H41</f>
        <v>0.9119</v>
      </c>
      <c r="K41" s="31"/>
      <c r="L41" s="71" t="n">
        <f aca="false">+H41</f>
        <v>0.0011</v>
      </c>
      <c r="M41" s="37" t="n">
        <f aca="false">+M40</f>
        <v>829</v>
      </c>
      <c r="N41" s="73" t="n">
        <f aca="false">M41*L41</f>
        <v>0.9119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800</v>
      </c>
      <c r="J42" s="73" t="n">
        <f aca="false">I42*H42</f>
        <v>0</v>
      </c>
      <c r="K42" s="31"/>
      <c r="L42" s="75"/>
      <c r="M42" s="37" t="n">
        <f aca="false">M38</f>
        <v>8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800</v>
      </c>
      <c r="J44" s="73" t="n">
        <f aca="false">I44*H44</f>
        <v>5.6</v>
      </c>
      <c r="K44" s="31"/>
      <c r="L44" s="71" t="n">
        <f aca="false">+H44</f>
        <v>0.007</v>
      </c>
      <c r="M44" s="37" t="n">
        <f aca="false">+M38</f>
        <v>800</v>
      </c>
      <c r="N44" s="73" t="n">
        <f aca="false">M44*L44</f>
        <v>5.6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600</v>
      </c>
      <c r="J45" s="73" t="n">
        <f aca="false">I45*H45</f>
        <v>45</v>
      </c>
      <c r="K45" s="31"/>
      <c r="L45" s="71" t="n">
        <f aca="false">+H45</f>
        <v>0.075</v>
      </c>
      <c r="M45" s="37" t="n">
        <f aca="false">+I45</f>
        <v>600</v>
      </c>
      <c r="N45" s="73" t="n">
        <f aca="false">M45*L45</f>
        <v>4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229</v>
      </c>
      <c r="J46" s="73" t="n">
        <f aca="false">I46*H46</f>
        <v>20.152</v>
      </c>
      <c r="K46" s="31"/>
      <c r="L46" s="71" t="n">
        <f aca="false">+H46</f>
        <v>0.088</v>
      </c>
      <c r="M46" s="78" t="n">
        <f aca="false">+I46</f>
        <v>229</v>
      </c>
      <c r="N46" s="73" t="n">
        <f aca="false">M46*L46</f>
        <v>20.152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106.7347</v>
      </c>
      <c r="K48" s="66"/>
      <c r="L48" s="82"/>
      <c r="M48" s="83"/>
      <c r="N48" s="65" t="n">
        <f aca="false">SUM(N39:N47)</f>
        <v>113.2747</v>
      </c>
      <c r="O48" s="66"/>
      <c r="P48" s="69" t="n">
        <f aca="false">N48-J48</f>
        <v>6.54000000000001</v>
      </c>
      <c r="Q48" s="70" t="n">
        <f aca="false">IF((J48)=0,"",(P48/J48))</f>
        <v>0.0612734190474139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13.875511</v>
      </c>
      <c r="K49" s="31"/>
      <c r="L49" s="84" t="n">
        <v>0.13</v>
      </c>
      <c r="M49" s="87"/>
      <c r="N49" s="86" t="n">
        <f aca="false">N48*L49</f>
        <v>14.725711</v>
      </c>
      <c r="O49" s="31"/>
      <c r="P49" s="38" t="n">
        <f aca="false">N49-J49</f>
        <v>0.850200000000001</v>
      </c>
      <c r="Q49" s="74" t="n">
        <f aca="false">IF((J49)=0,"",(P49/J49))</f>
        <v>0.0612734190474139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120.61</v>
      </c>
      <c r="K50" s="66"/>
      <c r="L50" s="67"/>
      <c r="M50" s="68"/>
      <c r="N50" s="65" t="n">
        <f aca="false">ROUND(SUM(N48:N49),2)</f>
        <v>128</v>
      </c>
      <c r="O50" s="66"/>
      <c r="P50" s="69" t="n">
        <f aca="false">N50-J50</f>
        <v>7.39</v>
      </c>
      <c r="Q50" s="70" t="n">
        <f aca="false">IF((J50)=0,"",(P50/J50))</f>
        <v>0.0612718680043114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12.06</v>
      </c>
      <c r="K51" s="66"/>
      <c r="L51" s="67"/>
      <c r="M51" s="68"/>
      <c r="N51" s="65" t="n">
        <f aca="false">ROUND(-N50*10%,2)</f>
        <v>-12.8</v>
      </c>
      <c r="O51" s="66"/>
      <c r="P51" s="69" t="n">
        <f aca="false">N51-J51</f>
        <v>-0.74</v>
      </c>
      <c r="Q51" s="70" t="n">
        <f aca="false">IF((J51)=0,"",(P51/J51))</f>
        <v>0.0613598673300166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108.55</v>
      </c>
      <c r="K52" s="66"/>
      <c r="L52" s="93"/>
      <c r="M52" s="94"/>
      <c r="N52" s="92" t="n">
        <f aca="false">N50+N51</f>
        <v>115.2</v>
      </c>
      <c r="O52" s="66"/>
      <c r="P52" s="95" t="n">
        <f aca="false">N52-J52</f>
        <v>6.65000000000001</v>
      </c>
      <c r="Q52" s="96" t="n">
        <f aca="false">IF((J52)=0,"",(P52/J52))</f>
        <v>0.06126209120221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Updated:  May 17, 2012
Exhibit 8
Tab 9
Appendix 2-V
Page &amp;P of &amp;N</oddHeader>
    <oddFooter>&amp;C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10.28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4.39</v>
      </c>
      <c r="I21" s="35" t="n">
        <v>1</v>
      </c>
      <c r="J21" s="36" t="n">
        <f aca="false">I21*H21</f>
        <v>14.39</v>
      </c>
      <c r="K21" s="31"/>
      <c r="L21" s="34" t="n">
        <v>14.74</v>
      </c>
      <c r="M21" s="37" t="n">
        <v>1</v>
      </c>
      <c r="N21" s="36" t="n">
        <f aca="false">M21*L21</f>
        <v>14.74</v>
      </c>
      <c r="O21" s="31"/>
      <c r="P21" s="38" t="n">
        <f aca="false">N21-J21</f>
        <v>0.35</v>
      </c>
      <c r="Q21" s="39" t="n">
        <f aca="false">IF((J21)=0,"",(P21/J21))</f>
        <v>0.0243224461431549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5</v>
      </c>
      <c r="I25" s="35" t="n">
        <f aca="false">H16</f>
        <v>800</v>
      </c>
      <c r="J25" s="36" t="n">
        <f aca="false">I25*H25</f>
        <v>12</v>
      </c>
      <c r="K25" s="31"/>
      <c r="L25" s="40" t="n">
        <v>0.0153</v>
      </c>
      <c r="M25" s="37" t="n">
        <f aca="false">H16</f>
        <v>800</v>
      </c>
      <c r="N25" s="36" t="n">
        <f aca="false">M25*L25</f>
        <v>12.24</v>
      </c>
      <c r="O25" s="31"/>
      <c r="P25" s="38" t="n">
        <f aca="false">N25-J25</f>
        <v>0.24</v>
      </c>
      <c r="Q25" s="39" t="n">
        <f aca="false">IF((J25)=0,"",(P25/J25))</f>
        <v>0.02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002</v>
      </c>
      <c r="I26" s="35" t="n">
        <f aca="false">I25</f>
        <v>800</v>
      </c>
      <c r="J26" s="36" t="n">
        <f aca="false">I26*H26</f>
        <v>0.16</v>
      </c>
      <c r="K26" s="31"/>
      <c r="L26" s="40" t="n">
        <v>0.0002</v>
      </c>
      <c r="M26" s="37" t="n">
        <f aca="false">M25</f>
        <v>800</v>
      </c>
      <c r="N26" s="36" t="n">
        <f aca="false">M26*L26</f>
        <v>0.16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800</v>
      </c>
      <c r="J27" s="36" t="n">
        <f aca="false">I27*H27</f>
        <v>0</v>
      </c>
      <c r="K27" s="31"/>
      <c r="L27" s="40"/>
      <c r="M27" s="37" t="n">
        <f aca="false">M26</f>
        <v>8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800</v>
      </c>
      <c r="J28" s="36" t="n">
        <f aca="false">I28*H28</f>
        <v>0</v>
      </c>
      <c r="K28" s="31"/>
      <c r="L28" s="40"/>
      <c r="M28" s="37" t="n">
        <f aca="false">M27</f>
        <v>8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34" t="n">
        <v>0.63</v>
      </c>
      <c r="I29" s="35" t="n">
        <v>1</v>
      </c>
      <c r="J29" s="36" t="n">
        <f aca="false">I29*H29</f>
        <v>0.63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-0.63</v>
      </c>
      <c r="Q29" s="39" t="n">
        <f aca="false">IF((J29)=0,"",(P29/J29))</f>
        <v>-1</v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3</v>
      </c>
      <c r="I30" s="35" t="n">
        <f aca="false">+I28</f>
        <v>800</v>
      </c>
      <c r="J30" s="36" t="n">
        <f aca="false">I30*H30</f>
        <v>0.24</v>
      </c>
      <c r="K30" s="31"/>
      <c r="L30" s="40" t="n">
        <v>0</v>
      </c>
      <c r="M30" s="37" t="n">
        <f aca="false">+I30</f>
        <v>800</v>
      </c>
      <c r="N30" s="36" t="n">
        <f aca="false">M30*L30</f>
        <v>0</v>
      </c>
      <c r="O30" s="31"/>
      <c r="P30" s="38" t="n">
        <f aca="false">N30-J30</f>
        <v>-0.24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5</v>
      </c>
      <c r="I31" s="35" t="n">
        <f aca="false">+I28</f>
        <v>800</v>
      </c>
      <c r="J31" s="36" t="n">
        <f aca="false">I31*H31</f>
        <v>-4</v>
      </c>
      <c r="K31" s="31"/>
      <c r="L31" s="40" t="n">
        <v>-0.0011</v>
      </c>
      <c r="M31" s="37" t="n">
        <v>800</v>
      </c>
      <c r="N31" s="36" t="n">
        <f aca="false">M31*L31</f>
        <v>-0.88</v>
      </c>
      <c r="O31" s="31"/>
      <c r="P31" s="38" t="n">
        <f aca="false">N31-J31</f>
        <v>3.12</v>
      </c>
      <c r="Q31" s="39" t="n">
        <f aca="false">IF((J31)=0,"",(P31/J31))</f>
        <v>-0.78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34" t="n">
        <v>3.23</v>
      </c>
      <c r="I32" s="43" t="n">
        <v>1</v>
      </c>
      <c r="J32" s="36" t="n">
        <f aca="false">I32*H32</f>
        <v>3.23</v>
      </c>
      <c r="K32" s="31"/>
      <c r="L32" s="34" t="n">
        <v>0</v>
      </c>
      <c r="M32" s="44" t="n">
        <v>1</v>
      </c>
      <c r="N32" s="36" t="n">
        <f aca="false">M32*L32</f>
        <v>0</v>
      </c>
      <c r="O32" s="31"/>
      <c r="P32" s="38" t="n">
        <f aca="false">N32-J32</f>
        <v>-3.23</v>
      </c>
      <c r="Q32" s="39" t="n">
        <f aca="false">IF((J32)=0,"",(P32/J32))</f>
        <v>-1</v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0</v>
      </c>
      <c r="I33" s="43" t="n">
        <v>800</v>
      </c>
      <c r="J33" s="36" t="n">
        <f aca="false">I33*H33</f>
        <v>0</v>
      </c>
      <c r="K33" s="31"/>
      <c r="L33" s="40" t="n">
        <v>0</v>
      </c>
      <c r="M33" s="44" t="n">
        <f aca="false">+I33</f>
        <v>8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6.65</v>
      </c>
      <c r="L36" s="46"/>
      <c r="M36" s="49"/>
      <c r="N36" s="48" t="n">
        <f aca="false">SUM(N21:N35)</f>
        <v>26.26</v>
      </c>
      <c r="P36" s="50" t="n">
        <f aca="false">N36-J36</f>
        <v>-0.390000000000001</v>
      </c>
      <c r="Q36" s="51" t="n">
        <f aca="false">IF((J36)=0,"",(P36/J36))</f>
        <v>-0.0146341463414634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73</v>
      </c>
      <c r="I37" s="56" t="n">
        <f aca="false">+H16</f>
        <v>800</v>
      </c>
      <c r="J37" s="57" t="n">
        <f aca="false">I37*H37</f>
        <v>5.84</v>
      </c>
      <c r="K37" s="52"/>
      <c r="L37" s="55" t="n">
        <v>0.0073</v>
      </c>
      <c r="M37" s="58" t="n">
        <f aca="false">+I37</f>
        <v>800</v>
      </c>
      <c r="N37" s="57" t="n">
        <f aca="false">M37*L37</f>
        <v>5.84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7</v>
      </c>
      <c r="I38" s="56" t="n">
        <f aca="false">I37</f>
        <v>800</v>
      </c>
      <c r="J38" s="57" t="n">
        <f aca="false">I38*H38</f>
        <v>4.56</v>
      </c>
      <c r="K38" s="52"/>
      <c r="L38" s="55" t="n">
        <v>0.0057</v>
      </c>
      <c r="M38" s="58" t="n">
        <f aca="false">M37</f>
        <v>800</v>
      </c>
      <c r="N38" s="57" t="n">
        <f aca="false">M38*L38</f>
        <v>4.5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37.05</v>
      </c>
      <c r="K39" s="66"/>
      <c r="L39" s="67"/>
      <c r="M39" s="68"/>
      <c r="N39" s="65" t="n">
        <f aca="false">SUM(N36:N38)</f>
        <v>36.66</v>
      </c>
      <c r="O39" s="66"/>
      <c r="P39" s="69" t="n">
        <f aca="false">N39-J39</f>
        <v>-0.390000000000001</v>
      </c>
      <c r="Q39" s="70" t="n">
        <f aca="false">IF((J39)=0,"",(P39/J39))</f>
        <v>-0.0105263157894737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829</v>
      </c>
      <c r="J40" s="73" t="n">
        <f aca="false">I40*H40</f>
        <v>4.3108</v>
      </c>
      <c r="K40" s="31"/>
      <c r="L40" s="71" t="n">
        <f aca="false">+H40</f>
        <v>0.0052</v>
      </c>
      <c r="M40" s="37" t="n">
        <f aca="false">+I40</f>
        <v>829</v>
      </c>
      <c r="N40" s="73" t="n">
        <f aca="false">M40*L40</f>
        <v>4.3108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829</v>
      </c>
      <c r="J41" s="73" t="n">
        <f aca="false">I41*H41</f>
        <v>0.9119</v>
      </c>
      <c r="K41" s="31"/>
      <c r="L41" s="71" t="n">
        <f aca="false">+H41</f>
        <v>0.0011</v>
      </c>
      <c r="M41" s="37" t="n">
        <f aca="false">+M40</f>
        <v>829</v>
      </c>
      <c r="N41" s="73" t="n">
        <f aca="false">M41*L41</f>
        <v>0.9119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800</v>
      </c>
      <c r="J42" s="73" t="n">
        <f aca="false">I42*H42</f>
        <v>0</v>
      </c>
      <c r="K42" s="31"/>
      <c r="L42" s="75"/>
      <c r="M42" s="37" t="n">
        <f aca="false">M38</f>
        <v>8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800</v>
      </c>
      <c r="J44" s="73" t="n">
        <f aca="false">I44*H44</f>
        <v>5.6</v>
      </c>
      <c r="K44" s="31"/>
      <c r="L44" s="71" t="n">
        <f aca="false">+H44</f>
        <v>0.007</v>
      </c>
      <c r="M44" s="37" t="n">
        <f aca="false">+M38</f>
        <v>800</v>
      </c>
      <c r="N44" s="73" t="n">
        <f aca="false">M44*L44</f>
        <v>5.6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600</v>
      </c>
      <c r="J45" s="73" t="n">
        <f aca="false">I45*H45</f>
        <v>45</v>
      </c>
      <c r="K45" s="31"/>
      <c r="L45" s="71" t="n">
        <f aca="false">+H45</f>
        <v>0.075</v>
      </c>
      <c r="M45" s="37" t="n">
        <f aca="false">+I45</f>
        <v>600</v>
      </c>
      <c r="N45" s="73" t="n">
        <f aca="false">M45*L45</f>
        <v>4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229</v>
      </c>
      <c r="J46" s="73" t="n">
        <f aca="false">I46*H46</f>
        <v>20.152</v>
      </c>
      <c r="K46" s="31"/>
      <c r="L46" s="71" t="n">
        <f aca="false">+H46</f>
        <v>0.088</v>
      </c>
      <c r="M46" s="78" t="n">
        <f aca="false">+I46</f>
        <v>229</v>
      </c>
      <c r="N46" s="73" t="n">
        <f aca="false">M46*L46</f>
        <v>20.152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113.2747</v>
      </c>
      <c r="K48" s="66"/>
      <c r="L48" s="82"/>
      <c r="M48" s="83"/>
      <c r="N48" s="65" t="n">
        <f aca="false">SUM(N39:N47)</f>
        <v>112.8847</v>
      </c>
      <c r="O48" s="66"/>
      <c r="P48" s="69" t="n">
        <f aca="false">N48-J48</f>
        <v>-0.390000000000001</v>
      </c>
      <c r="Q48" s="70" t="n">
        <f aca="false">IF((J48)=0,"",(P48/J48))</f>
        <v>-0.00344295769487803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14.725711</v>
      </c>
      <c r="K49" s="31"/>
      <c r="L49" s="84" t="n">
        <v>0.13</v>
      </c>
      <c r="M49" s="87"/>
      <c r="N49" s="86" t="n">
        <f aca="false">N48*L49</f>
        <v>14.675011</v>
      </c>
      <c r="O49" s="31"/>
      <c r="P49" s="38" t="n">
        <f aca="false">N49-J49</f>
        <v>-0.0507000000000009</v>
      </c>
      <c r="Q49" s="74" t="n">
        <f aca="false">IF((J49)=0,"",(P49/J49))</f>
        <v>-0.00344295769487808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128</v>
      </c>
      <c r="K50" s="66"/>
      <c r="L50" s="67"/>
      <c r="M50" s="68"/>
      <c r="N50" s="65" t="n">
        <f aca="false">ROUND(SUM(N48:N49),2)</f>
        <v>127.56</v>
      </c>
      <c r="O50" s="66"/>
      <c r="P50" s="69" t="n">
        <f aca="false">N50-J50</f>
        <v>-0.439999999999998</v>
      </c>
      <c r="Q50" s="70" t="n">
        <f aca="false">IF((J50)=0,"",(P50/J50))</f>
        <v>-0.00343749999999998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12.8</v>
      </c>
      <c r="K51" s="66"/>
      <c r="L51" s="67"/>
      <c r="M51" s="68"/>
      <c r="N51" s="65" t="n">
        <f aca="false">ROUND(-N50*10%,2)</f>
        <v>-12.76</v>
      </c>
      <c r="O51" s="66"/>
      <c r="P51" s="69" t="n">
        <f aca="false">N51-J51</f>
        <v>0.0400000000000009</v>
      </c>
      <c r="Q51" s="70" t="n">
        <f aca="false">IF((J51)=0,"",(P51/J51))</f>
        <v>-0.00312500000000007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115.2</v>
      </c>
      <c r="K52" s="66"/>
      <c r="L52" s="93"/>
      <c r="M52" s="94"/>
      <c r="N52" s="92" t="n">
        <f aca="false">N50+N51</f>
        <v>114.8</v>
      </c>
      <c r="O52" s="66"/>
      <c r="P52" s="95" t="n">
        <f aca="false">N52-J52</f>
        <v>-0.400000000000006</v>
      </c>
      <c r="Q52" s="96" t="n">
        <f aca="false">IF((J52)=0,"",(P52/J52))</f>
        <v>-0.0034722222222222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4.39</v>
      </c>
      <c r="I21" s="35" t="n">
        <v>1</v>
      </c>
      <c r="J21" s="36" t="n">
        <f aca="false">I21*H21</f>
        <v>14.39</v>
      </c>
      <c r="K21" s="31"/>
      <c r="L21" s="34" t="n">
        <v>14.74</v>
      </c>
      <c r="M21" s="37" t="n">
        <v>1</v>
      </c>
      <c r="N21" s="36" t="n">
        <f aca="false">M21*L21</f>
        <v>14.74</v>
      </c>
      <c r="O21" s="31"/>
      <c r="P21" s="38" t="n">
        <f aca="false">N21-J21</f>
        <v>0.35</v>
      </c>
      <c r="Q21" s="39" t="n">
        <f aca="false">IF((J21)=0,"",(P21/J21))</f>
        <v>0.0243224461431549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5</v>
      </c>
      <c r="I25" s="35" t="n">
        <f aca="false">H16</f>
        <v>800</v>
      </c>
      <c r="J25" s="36" t="n">
        <f aca="false">I25*H25</f>
        <v>12</v>
      </c>
      <c r="K25" s="31"/>
      <c r="L25" s="40" t="n">
        <v>0.0153</v>
      </c>
      <c r="M25" s="37" t="n">
        <f aca="false">H16</f>
        <v>800</v>
      </c>
      <c r="N25" s="36" t="n">
        <f aca="false">M25*L25</f>
        <v>12.24</v>
      </c>
      <c r="O25" s="31"/>
      <c r="P25" s="38" t="n">
        <f aca="false">N25-J25</f>
        <v>0.24</v>
      </c>
      <c r="Q25" s="39" t="n">
        <f aca="false">IF((J25)=0,"",(P25/J25))</f>
        <v>0.02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002</v>
      </c>
      <c r="I26" s="35" t="n">
        <f aca="false">I25</f>
        <v>800</v>
      </c>
      <c r="J26" s="36" t="n">
        <f aca="false">I26*H26</f>
        <v>0.16</v>
      </c>
      <c r="K26" s="31"/>
      <c r="L26" s="40" t="n">
        <v>0.0002</v>
      </c>
      <c r="M26" s="37" t="n">
        <f aca="false">M25</f>
        <v>800</v>
      </c>
      <c r="N26" s="36" t="n">
        <f aca="false">M26*L26</f>
        <v>0.16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800</v>
      </c>
      <c r="J27" s="36" t="n">
        <f aca="false">I27*H27</f>
        <v>0</v>
      </c>
      <c r="K27" s="31"/>
      <c r="L27" s="40"/>
      <c r="M27" s="37" t="n">
        <f aca="false">M26</f>
        <v>8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800</v>
      </c>
      <c r="J28" s="36" t="n">
        <f aca="false">I28*H28</f>
        <v>0</v>
      </c>
      <c r="K28" s="31"/>
      <c r="L28" s="40"/>
      <c r="M28" s="37" t="n">
        <f aca="false">M27</f>
        <v>8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34" t="n">
        <v>0.63</v>
      </c>
      <c r="I29" s="35" t="n">
        <v>1</v>
      </c>
      <c r="J29" s="36" t="n">
        <f aca="false">I29*H29</f>
        <v>0.63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-0.63</v>
      </c>
      <c r="Q29" s="39" t="n">
        <f aca="false">IF((J29)=0,"",(P29/J29))</f>
        <v>-1</v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3</v>
      </c>
      <c r="I30" s="35" t="n">
        <f aca="false">+I28</f>
        <v>800</v>
      </c>
      <c r="J30" s="36" t="n">
        <f aca="false">I30*H30</f>
        <v>0.24</v>
      </c>
      <c r="K30" s="31"/>
      <c r="L30" s="40" t="n">
        <v>0</v>
      </c>
      <c r="M30" s="37" t="n">
        <f aca="false">+I30</f>
        <v>800</v>
      </c>
      <c r="N30" s="36" t="n">
        <f aca="false">M30*L30</f>
        <v>0</v>
      </c>
      <c r="O30" s="31"/>
      <c r="P30" s="38" t="n">
        <f aca="false">N30-J30</f>
        <v>-0.24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67</v>
      </c>
      <c r="I31" s="35" t="n">
        <f aca="false">I30</f>
        <v>800</v>
      </c>
      <c r="J31" s="36" t="n">
        <f aca="false">I31*H31</f>
        <v>-5.36</v>
      </c>
      <c r="K31" s="31"/>
      <c r="L31" s="40" t="n">
        <v>-0.0033</v>
      </c>
      <c r="M31" s="37" t="n">
        <v>800</v>
      </c>
      <c r="N31" s="36" t="n">
        <f aca="false">M31*L31</f>
        <v>-2.64</v>
      </c>
      <c r="O31" s="31"/>
      <c r="P31" s="38" t="n">
        <f aca="false">N31-J31</f>
        <v>2.72</v>
      </c>
      <c r="Q31" s="39" t="n">
        <f aca="false">IF((J31)=0,"",(P31/J31))</f>
        <v>-0.507462686567164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34" t="n">
        <v>3.23</v>
      </c>
      <c r="I32" s="43" t="n">
        <v>1</v>
      </c>
      <c r="J32" s="36" t="n">
        <f aca="false">I32*H32</f>
        <v>3.23</v>
      </c>
      <c r="K32" s="31"/>
      <c r="L32" s="34" t="n">
        <v>0</v>
      </c>
      <c r="M32" s="44" t="n">
        <v>1</v>
      </c>
      <c r="N32" s="36" t="n">
        <f aca="false">M32*L32</f>
        <v>0</v>
      </c>
      <c r="O32" s="31"/>
      <c r="P32" s="38" t="n">
        <f aca="false">N32-J32</f>
        <v>-3.23</v>
      </c>
      <c r="Q32" s="39" t="n">
        <f aca="false">IF((J32)=0,"",(P32/J32))</f>
        <v>-1</v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0</v>
      </c>
      <c r="I33" s="43" t="n">
        <v>800</v>
      </c>
      <c r="J33" s="36" t="n">
        <f aca="false">I33*H33</f>
        <v>0</v>
      </c>
      <c r="K33" s="31"/>
      <c r="L33" s="40" t="n">
        <v>0</v>
      </c>
      <c r="M33" s="44" t="n">
        <f aca="false">+I33</f>
        <v>8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5.29</v>
      </c>
      <c r="L36" s="46"/>
      <c r="M36" s="49"/>
      <c r="N36" s="48" t="n">
        <f aca="false">SUM(N21:N35)</f>
        <v>24.5</v>
      </c>
      <c r="P36" s="50" t="n">
        <f aca="false">N36-J36</f>
        <v>-0.789999999999999</v>
      </c>
      <c r="Q36" s="51" t="n">
        <f aca="false">IF((J36)=0,"",(P36/J36))</f>
        <v>-0.0312376433372874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73</v>
      </c>
      <c r="I37" s="56" t="n">
        <f aca="false">+H16</f>
        <v>800</v>
      </c>
      <c r="J37" s="57" t="n">
        <f aca="false">I37*H37</f>
        <v>5.84</v>
      </c>
      <c r="K37" s="52"/>
      <c r="L37" s="55" t="n">
        <v>0.0073</v>
      </c>
      <c r="M37" s="58" t="n">
        <f aca="false">+I37</f>
        <v>800</v>
      </c>
      <c r="N37" s="57" t="n">
        <f aca="false">M37*L37</f>
        <v>5.84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7</v>
      </c>
      <c r="I38" s="56" t="n">
        <f aca="false">I37</f>
        <v>800</v>
      </c>
      <c r="J38" s="57" t="n">
        <f aca="false">I38*H38</f>
        <v>4.56</v>
      </c>
      <c r="K38" s="52"/>
      <c r="L38" s="55" t="n">
        <v>0.0057</v>
      </c>
      <c r="M38" s="58" t="n">
        <f aca="false">M37</f>
        <v>800</v>
      </c>
      <c r="N38" s="57" t="n">
        <f aca="false">M38*L38</f>
        <v>4.5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35.69</v>
      </c>
      <c r="K39" s="66"/>
      <c r="L39" s="67"/>
      <c r="M39" s="68"/>
      <c r="N39" s="65" t="n">
        <f aca="false">SUM(N36:N38)</f>
        <v>34.9</v>
      </c>
      <c r="O39" s="66"/>
      <c r="P39" s="69" t="n">
        <f aca="false">N39-J39</f>
        <v>-0.789999999999999</v>
      </c>
      <c r="Q39" s="70" t="n">
        <f aca="false">IF((J39)=0,"",(P39/J39))</f>
        <v>-0.0221350518352479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829</v>
      </c>
      <c r="J40" s="73" t="n">
        <f aca="false">I40*H40</f>
        <v>4.3108</v>
      </c>
      <c r="K40" s="31"/>
      <c r="L40" s="71" t="n">
        <f aca="false">+H40</f>
        <v>0.0052</v>
      </c>
      <c r="M40" s="37" t="n">
        <f aca="false">+I40</f>
        <v>829</v>
      </c>
      <c r="N40" s="73" t="n">
        <f aca="false">M40*L40</f>
        <v>4.3108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829</v>
      </c>
      <c r="J41" s="73" t="n">
        <f aca="false">I41*H41</f>
        <v>0.9119</v>
      </c>
      <c r="K41" s="31"/>
      <c r="L41" s="71" t="n">
        <f aca="false">+H41</f>
        <v>0.0011</v>
      </c>
      <c r="M41" s="37" t="n">
        <f aca="false">+M40</f>
        <v>829</v>
      </c>
      <c r="N41" s="73" t="n">
        <f aca="false">M41*L41</f>
        <v>0.9119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800</v>
      </c>
      <c r="J42" s="73" t="n">
        <f aca="false">I42*H42</f>
        <v>0</v>
      </c>
      <c r="K42" s="31"/>
      <c r="L42" s="75"/>
      <c r="M42" s="37" t="n">
        <f aca="false">M38</f>
        <v>8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800</v>
      </c>
      <c r="J44" s="73" t="n">
        <f aca="false">I44*H44</f>
        <v>5.6</v>
      </c>
      <c r="K44" s="31"/>
      <c r="L44" s="71" t="n">
        <f aca="false">+H44</f>
        <v>0.007</v>
      </c>
      <c r="M44" s="37" t="n">
        <f aca="false">+M38</f>
        <v>800</v>
      </c>
      <c r="N44" s="73" t="n">
        <f aca="false">M44*L44</f>
        <v>5.6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600</v>
      </c>
      <c r="J45" s="73" t="n">
        <f aca="false">I45*H45</f>
        <v>45</v>
      </c>
      <c r="K45" s="31"/>
      <c r="L45" s="71" t="n">
        <f aca="false">+H45</f>
        <v>0.075</v>
      </c>
      <c r="M45" s="37" t="n">
        <f aca="false">+I45</f>
        <v>600</v>
      </c>
      <c r="N45" s="73" t="n">
        <f aca="false">M45*L45</f>
        <v>4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229</v>
      </c>
      <c r="J46" s="73" t="n">
        <f aca="false">I46*H46</f>
        <v>20.152</v>
      </c>
      <c r="K46" s="31"/>
      <c r="L46" s="71" t="n">
        <f aca="false">+H46</f>
        <v>0.088</v>
      </c>
      <c r="M46" s="78" t="n">
        <f aca="false">+I46</f>
        <v>229</v>
      </c>
      <c r="N46" s="73" t="n">
        <f aca="false">M46*L46</f>
        <v>20.152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111.9147</v>
      </c>
      <c r="K48" s="66"/>
      <c r="L48" s="82"/>
      <c r="M48" s="83"/>
      <c r="N48" s="65" t="n">
        <f aca="false">SUM(N39:N47)</f>
        <v>111.1247</v>
      </c>
      <c r="O48" s="66"/>
      <c r="P48" s="69" t="n">
        <f aca="false">N48-J48</f>
        <v>-0.790000000000006</v>
      </c>
      <c r="Q48" s="70" t="n">
        <f aca="false">IF((J48)=0,"",(P48/J48))</f>
        <v>-0.00705894757346449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14.548911</v>
      </c>
      <c r="K49" s="31"/>
      <c r="L49" s="84" t="n">
        <v>0.13</v>
      </c>
      <c r="M49" s="87"/>
      <c r="N49" s="86" t="n">
        <f aca="false">N48*L49</f>
        <v>14.446211</v>
      </c>
      <c r="O49" s="31"/>
      <c r="P49" s="38" t="n">
        <f aca="false">N49-J49</f>
        <v>-0.1027</v>
      </c>
      <c r="Q49" s="74" t="n">
        <f aca="false">IF((J49)=0,"",(P49/J49))</f>
        <v>-0.00705894757346447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126.46</v>
      </c>
      <c r="K50" s="66"/>
      <c r="L50" s="67"/>
      <c r="M50" s="68"/>
      <c r="N50" s="65" t="n">
        <f aca="false">ROUND(SUM(N48:N49),2)</f>
        <v>125.57</v>
      </c>
      <c r="O50" s="66"/>
      <c r="P50" s="69" t="n">
        <f aca="false">N50-J50</f>
        <v>-0.890000000000001</v>
      </c>
      <c r="Q50" s="70" t="n">
        <f aca="false">IF((J50)=0,"",(P50/J50))</f>
        <v>-0.00703779851336391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12.65</v>
      </c>
      <c r="K51" s="66"/>
      <c r="L51" s="67"/>
      <c r="M51" s="68"/>
      <c r="N51" s="65" t="n">
        <f aca="false">ROUND(-N50*10%,2)</f>
        <v>-12.56</v>
      </c>
      <c r="O51" s="66"/>
      <c r="P51" s="69" t="n">
        <f aca="false">N51-J51</f>
        <v>0.0899999999999999</v>
      </c>
      <c r="Q51" s="70" t="n">
        <f aca="false">IF((J51)=0,"",(P51/J51))</f>
        <v>-0.00711462450592884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113.81</v>
      </c>
      <c r="K52" s="66"/>
      <c r="L52" s="93"/>
      <c r="M52" s="94"/>
      <c r="N52" s="92" t="n">
        <f aca="false">N50+N51</f>
        <v>113.01</v>
      </c>
      <c r="O52" s="66"/>
      <c r="P52" s="95" t="n">
        <f aca="false">N52-J52</f>
        <v>-0.799999999999997</v>
      </c>
      <c r="Q52" s="96" t="n">
        <f aca="false">IF((J52)=0,"",(P52/J52))</f>
        <v>-0.007029259291802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43.88</v>
      </c>
      <c r="I21" s="35" t="n">
        <v>1</v>
      </c>
      <c r="J21" s="36" t="n">
        <f aca="false">I21*H21</f>
        <v>43.88</v>
      </c>
      <c r="K21" s="31"/>
      <c r="L21" s="34" t="n">
        <v>44.95</v>
      </c>
      <c r="M21" s="37" t="n">
        <v>1</v>
      </c>
      <c r="N21" s="36" t="n">
        <f aca="false">M21*L21</f>
        <v>44.95</v>
      </c>
      <c r="O21" s="31"/>
      <c r="P21" s="38" t="n">
        <f aca="false">N21-J21</f>
        <v>1.07</v>
      </c>
      <c r="Q21" s="39" t="n">
        <f aca="false">IF((J21)=0,"",(P21/J21))</f>
        <v>0.0243846855059253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33</v>
      </c>
      <c r="I25" s="35" t="n">
        <f aca="false">H16</f>
        <v>2000</v>
      </c>
      <c r="J25" s="36" t="n">
        <f aca="false">I25*H25</f>
        <v>26.6</v>
      </c>
      <c r="K25" s="31"/>
      <c r="L25" s="40" t="n">
        <v>0.0136</v>
      </c>
      <c r="M25" s="37" t="n">
        <f aca="false">H16</f>
        <v>2000</v>
      </c>
      <c r="N25" s="36" t="n">
        <f aca="false">M25*L25</f>
        <v>27.2</v>
      </c>
      <c r="O25" s="31"/>
      <c r="P25" s="38" t="n">
        <f aca="false">N25-J25</f>
        <v>0.600000000000001</v>
      </c>
      <c r="Q25" s="39" t="n">
        <f aca="false">IF((J25)=0,"",(P25/J25))</f>
        <v>0.0225563909774437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002</v>
      </c>
      <c r="I26" s="35" t="n">
        <f aca="false">I25</f>
        <v>2000</v>
      </c>
      <c r="J26" s="36" t="n">
        <f aca="false">I26*H26</f>
        <v>0.4</v>
      </c>
      <c r="K26" s="31"/>
      <c r="L26" s="40" t="n">
        <v>0.0002</v>
      </c>
      <c r="M26" s="37" t="n">
        <f aca="false">M25</f>
        <v>2000</v>
      </c>
      <c r="N26" s="36" t="n">
        <f aca="false">M26*L26</f>
        <v>0.4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000</v>
      </c>
      <c r="J27" s="36" t="n">
        <f aca="false">I27*H27</f>
        <v>0</v>
      </c>
      <c r="K27" s="31"/>
      <c r="L27" s="40"/>
      <c r="M27" s="37" t="n">
        <f aca="false">M26</f>
        <v>20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000</v>
      </c>
      <c r="J28" s="36" t="n">
        <f aca="false">I28*H28</f>
        <v>0</v>
      </c>
      <c r="K28" s="31"/>
      <c r="L28" s="40"/>
      <c r="M28" s="37" t="n">
        <f aca="false">M27</f>
        <v>20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34" t="n">
        <v>0.63</v>
      </c>
      <c r="I29" s="35" t="n">
        <v>1</v>
      </c>
      <c r="J29" s="36" t="n">
        <f aca="false">I29*H29</f>
        <v>0.63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-0.63</v>
      </c>
      <c r="Q29" s="39" t="n">
        <f aca="false">IF((J29)=0,"",(P29/J29))</f>
        <v>-1</v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2</v>
      </c>
      <c r="I30" s="35" t="n">
        <f aca="false">+I28</f>
        <v>2000</v>
      </c>
      <c r="J30" s="36" t="n">
        <f aca="false">I30*H30</f>
        <v>0.4</v>
      </c>
      <c r="K30" s="31"/>
      <c r="L30" s="40" t="n">
        <v>0</v>
      </c>
      <c r="M30" s="37" t="n">
        <f aca="false">+I30</f>
        <v>2000</v>
      </c>
      <c r="N30" s="36" t="n">
        <f aca="false">M30*L30</f>
        <v>0</v>
      </c>
      <c r="O30" s="31"/>
      <c r="P30" s="38" t="n">
        <f aca="false">N30-J30</f>
        <v>-0.4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48</v>
      </c>
      <c r="I31" s="35" t="n">
        <f aca="false">I30</f>
        <v>2000</v>
      </c>
      <c r="J31" s="36" t="n">
        <f aca="false">I31*H31</f>
        <v>-9.6</v>
      </c>
      <c r="K31" s="31"/>
      <c r="L31" s="40" t="n">
        <v>-0.0011</v>
      </c>
      <c r="M31" s="37" t="n">
        <f aca="false">+I31</f>
        <v>2000</v>
      </c>
      <c r="N31" s="36" t="n">
        <f aca="false">M31*L31</f>
        <v>-2.2</v>
      </c>
      <c r="O31" s="31"/>
      <c r="P31" s="38" t="n">
        <f aca="false">N31-J31</f>
        <v>7.4</v>
      </c>
      <c r="Q31" s="39" t="n">
        <f aca="false">IF((J31)=0,"",(P31/J31))</f>
        <v>-0.770833333333333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34" t="n">
        <v>3.4</v>
      </c>
      <c r="I32" s="43" t="n">
        <v>1</v>
      </c>
      <c r="J32" s="36" t="n">
        <f aca="false">I32*H32</f>
        <v>3.4</v>
      </c>
      <c r="K32" s="31"/>
      <c r="L32" s="34" t="n">
        <v>0</v>
      </c>
      <c r="M32" s="44" t="n">
        <v>1</v>
      </c>
      <c r="N32" s="36" t="n">
        <f aca="false">M32*L32</f>
        <v>0</v>
      </c>
      <c r="O32" s="31"/>
      <c r="P32" s="38" t="n">
        <f aca="false">N32-J32</f>
        <v>-3.4</v>
      </c>
      <c r="Q32" s="39" t="n">
        <f aca="false">IF((J32)=0,"",(P32/J32))</f>
        <v>-1</v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0</v>
      </c>
      <c r="I33" s="43" t="n">
        <f aca="false">+I31</f>
        <v>2000</v>
      </c>
      <c r="J33" s="36" t="n">
        <f aca="false">I33*H33</f>
        <v>0</v>
      </c>
      <c r="K33" s="31"/>
      <c r="L33" s="40" t="n">
        <v>0</v>
      </c>
      <c r="M33" s="44" t="n">
        <f aca="false">+I33</f>
        <v>20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65.71</v>
      </c>
      <c r="L36" s="46"/>
      <c r="M36" s="49"/>
      <c r="N36" s="48" t="n">
        <f aca="false">SUM(N21:N35)</f>
        <v>70.35</v>
      </c>
      <c r="P36" s="50" t="n">
        <f aca="false">N36-J36</f>
        <v>4.64000000000002</v>
      </c>
      <c r="Q36" s="51" t="n">
        <f aca="false">IF((J36)=0,"",(P36/J36))</f>
        <v>0.0706133008674481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68</v>
      </c>
      <c r="I37" s="56" t="n">
        <f aca="false">+H16</f>
        <v>2000</v>
      </c>
      <c r="J37" s="57" t="n">
        <f aca="false">I37*H37</f>
        <v>13.6</v>
      </c>
      <c r="K37" s="52"/>
      <c r="L37" s="55" t="n">
        <v>0.0068</v>
      </c>
      <c r="M37" s="58" t="n">
        <f aca="false">+I37</f>
        <v>2000</v>
      </c>
      <c r="N37" s="57" t="n">
        <f aca="false">M37*L37</f>
        <v>13.6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2</v>
      </c>
      <c r="I38" s="56" t="n">
        <f aca="false">I37</f>
        <v>2000</v>
      </c>
      <c r="J38" s="57" t="n">
        <f aca="false">I38*H38</f>
        <v>10.4</v>
      </c>
      <c r="K38" s="52"/>
      <c r="L38" s="55" t="n">
        <v>0.0052</v>
      </c>
      <c r="M38" s="58" t="n">
        <f aca="false">M37</f>
        <v>2000</v>
      </c>
      <c r="N38" s="57" t="n">
        <f aca="false">M38*L38</f>
        <v>10.4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89.71</v>
      </c>
      <c r="K39" s="66"/>
      <c r="L39" s="67"/>
      <c r="M39" s="68"/>
      <c r="N39" s="65" t="n">
        <f aca="false">SUM(N36:N38)</f>
        <v>94.35</v>
      </c>
      <c r="O39" s="66"/>
      <c r="P39" s="69" t="n">
        <f aca="false">N39-J39</f>
        <v>4.64000000000002</v>
      </c>
      <c r="Q39" s="70" t="n">
        <f aca="false">IF((J39)=0,"",(P39/J39))</f>
        <v>0.0517222160294283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2072</v>
      </c>
      <c r="J40" s="73" t="n">
        <f aca="false">I40*H40</f>
        <v>10.7744</v>
      </c>
      <c r="K40" s="31"/>
      <c r="L40" s="71" t="n">
        <f aca="false">+H40</f>
        <v>0.0052</v>
      </c>
      <c r="M40" s="37" t="n">
        <f aca="false">+I40</f>
        <v>2072</v>
      </c>
      <c r="N40" s="73" t="n">
        <f aca="false">M40*L40</f>
        <v>10.7744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2072</v>
      </c>
      <c r="J41" s="73" t="n">
        <f aca="false">I41*H41</f>
        <v>2.2792</v>
      </c>
      <c r="K41" s="31"/>
      <c r="L41" s="71" t="n">
        <f aca="false">+H41</f>
        <v>0.0011</v>
      </c>
      <c r="M41" s="37" t="n">
        <f aca="false">+M40</f>
        <v>2072</v>
      </c>
      <c r="N41" s="73" t="n">
        <f aca="false">M41*L41</f>
        <v>2.2792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2000</v>
      </c>
      <c r="J42" s="73" t="n">
        <f aca="false">I42*H42</f>
        <v>0</v>
      </c>
      <c r="K42" s="31"/>
      <c r="L42" s="75"/>
      <c r="M42" s="37" t="n">
        <f aca="false">M38</f>
        <v>20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2000</v>
      </c>
      <c r="J44" s="73" t="n">
        <f aca="false">I44*H44</f>
        <v>14</v>
      </c>
      <c r="K44" s="31"/>
      <c r="L44" s="71" t="n">
        <f aca="false">+H44</f>
        <v>0.007</v>
      </c>
      <c r="M44" s="37" t="n">
        <f aca="false">+M38</f>
        <v>2000</v>
      </c>
      <c r="N44" s="73" t="n">
        <f aca="false">M44*L44</f>
        <v>14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1322</v>
      </c>
      <c r="J46" s="73" t="n">
        <f aca="false">I46*H46</f>
        <v>116.336</v>
      </c>
      <c r="K46" s="31"/>
      <c r="L46" s="71" t="n">
        <f aca="false">+H46</f>
        <v>0.088</v>
      </c>
      <c r="M46" s="78" t="n">
        <f aca="false">+I46</f>
        <v>1322</v>
      </c>
      <c r="N46" s="73" t="n">
        <f aca="false">M46*L46</f>
        <v>116.336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289.5996</v>
      </c>
      <c r="K48" s="66"/>
      <c r="L48" s="82"/>
      <c r="M48" s="83"/>
      <c r="N48" s="65" t="n">
        <f aca="false">SUM(N39:N47)</f>
        <v>294.2396</v>
      </c>
      <c r="O48" s="66"/>
      <c r="P48" s="69" t="n">
        <f aca="false">N48-J48</f>
        <v>4.63999999999999</v>
      </c>
      <c r="Q48" s="70" t="n">
        <f aca="false">IF((J48)=0,"",(P48/J48))</f>
        <v>0.0160221215775159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37.647948</v>
      </c>
      <c r="K49" s="31"/>
      <c r="L49" s="84" t="n">
        <v>0.13</v>
      </c>
      <c r="M49" s="87"/>
      <c r="N49" s="86" t="n">
        <f aca="false">N48*L49</f>
        <v>38.251148</v>
      </c>
      <c r="O49" s="31"/>
      <c r="P49" s="38" t="n">
        <f aca="false">N49-J49</f>
        <v>0.603200000000001</v>
      </c>
      <c r="Q49" s="74" t="n">
        <f aca="false">IF((J49)=0,"",(P49/J49))</f>
        <v>0.016022121577516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327.25</v>
      </c>
      <c r="K50" s="66"/>
      <c r="L50" s="67"/>
      <c r="M50" s="68"/>
      <c r="N50" s="65" t="n">
        <f aca="false">ROUND(SUM(N48:N49),2)</f>
        <v>332.49</v>
      </c>
      <c r="O50" s="66"/>
      <c r="P50" s="69" t="n">
        <f aca="false">N50-J50</f>
        <v>5.24000000000001</v>
      </c>
      <c r="Q50" s="70" t="n">
        <f aca="false">IF((J50)=0,"",(P50/J50))</f>
        <v>0.0160122230710466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32.73</v>
      </c>
      <c r="K51" s="66"/>
      <c r="L51" s="67"/>
      <c r="M51" s="68"/>
      <c r="N51" s="65" t="n">
        <f aca="false">ROUND(-N50*10%,2)</f>
        <v>-33.25</v>
      </c>
      <c r="O51" s="66"/>
      <c r="P51" s="69" t="n">
        <f aca="false">N51-J51</f>
        <v>-0.520000000000003</v>
      </c>
      <c r="Q51" s="70" t="n">
        <f aca="false">IF((J51)=0,"",(P51/J51))</f>
        <v>0.0158875649251452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294.52</v>
      </c>
      <c r="K52" s="66"/>
      <c r="L52" s="93"/>
      <c r="M52" s="94"/>
      <c r="N52" s="92" t="n">
        <f aca="false">N50+N51</f>
        <v>299.24</v>
      </c>
      <c r="O52" s="66"/>
      <c r="P52" s="95" t="n">
        <f aca="false">N52-J52</f>
        <v>4.72000000000003</v>
      </c>
      <c r="Q52" s="96" t="n">
        <f aca="false">IF((J52)=0,"",(P52/J52))</f>
        <v>0.01602607632758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43.88</v>
      </c>
      <c r="I21" s="35" t="n">
        <v>1</v>
      </c>
      <c r="J21" s="36" t="n">
        <f aca="false">I21*H21</f>
        <v>43.88</v>
      </c>
      <c r="K21" s="31"/>
      <c r="L21" s="34" t="n">
        <v>44.95</v>
      </c>
      <c r="M21" s="37" t="n">
        <v>1</v>
      </c>
      <c r="N21" s="36" t="n">
        <f aca="false">M21*L21</f>
        <v>44.95</v>
      </c>
      <c r="O21" s="31"/>
      <c r="P21" s="38" t="n">
        <f aca="false">N21-J21</f>
        <v>1.07</v>
      </c>
      <c r="Q21" s="39" t="n">
        <f aca="false">IF((J21)=0,"",(P21/J21))</f>
        <v>0.0243846855059253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33</v>
      </c>
      <c r="I25" s="35" t="n">
        <f aca="false">H16</f>
        <v>2000</v>
      </c>
      <c r="J25" s="36" t="n">
        <f aca="false">I25*H25</f>
        <v>26.6</v>
      </c>
      <c r="K25" s="31"/>
      <c r="L25" s="40" t="n">
        <v>0.0136</v>
      </c>
      <c r="M25" s="37" t="n">
        <f aca="false">H16</f>
        <v>2000</v>
      </c>
      <c r="N25" s="36" t="n">
        <f aca="false">M25*L25</f>
        <v>27.2</v>
      </c>
      <c r="O25" s="31"/>
      <c r="P25" s="38" t="n">
        <f aca="false">N25-J25</f>
        <v>0.600000000000001</v>
      </c>
      <c r="Q25" s="39" t="n">
        <f aca="false">IF((J25)=0,"",(P25/J25))</f>
        <v>0.0225563909774437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002</v>
      </c>
      <c r="I26" s="35" t="n">
        <f aca="false">I25</f>
        <v>2000</v>
      </c>
      <c r="J26" s="36" t="n">
        <f aca="false">I26*H26</f>
        <v>0.4</v>
      </c>
      <c r="K26" s="31"/>
      <c r="L26" s="40" t="n">
        <v>0.0002</v>
      </c>
      <c r="M26" s="37" t="n">
        <f aca="false">M25</f>
        <v>2000</v>
      </c>
      <c r="N26" s="36" t="n">
        <f aca="false">M26*L26</f>
        <v>0.4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000</v>
      </c>
      <c r="J27" s="36" t="n">
        <f aca="false">I27*H27</f>
        <v>0</v>
      </c>
      <c r="K27" s="31"/>
      <c r="L27" s="40"/>
      <c r="M27" s="37" t="n">
        <f aca="false">M26</f>
        <v>20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000</v>
      </c>
      <c r="J28" s="36" t="n">
        <f aca="false">I28*H28</f>
        <v>0</v>
      </c>
      <c r="K28" s="31"/>
      <c r="L28" s="40"/>
      <c r="M28" s="37" t="n">
        <f aca="false">M27</f>
        <v>20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34" t="n">
        <v>0.63</v>
      </c>
      <c r="I29" s="35" t="n">
        <v>1</v>
      </c>
      <c r="J29" s="36" t="n">
        <f aca="false">I29*H29</f>
        <v>0.63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-0.63</v>
      </c>
      <c r="Q29" s="39" t="n">
        <f aca="false">IF((J29)=0,"",(P29/J29))</f>
        <v>-1</v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2</v>
      </c>
      <c r="I30" s="35" t="n">
        <f aca="false">+I28</f>
        <v>2000</v>
      </c>
      <c r="J30" s="36" t="n">
        <f aca="false">I30*H30</f>
        <v>0.4</v>
      </c>
      <c r="K30" s="31"/>
      <c r="L30" s="40" t="n">
        <v>0</v>
      </c>
      <c r="M30" s="37" t="n">
        <f aca="false">+I30</f>
        <v>2000</v>
      </c>
      <c r="N30" s="36" t="n">
        <f aca="false">M30*L30</f>
        <v>0</v>
      </c>
      <c r="O30" s="31"/>
      <c r="P30" s="38" t="n">
        <f aca="false">N30-J30</f>
        <v>-0.4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65</v>
      </c>
      <c r="I31" s="35" t="n">
        <f aca="false">I30</f>
        <v>2000</v>
      </c>
      <c r="J31" s="36" t="n">
        <f aca="false">I31*H31</f>
        <v>-13</v>
      </c>
      <c r="K31" s="31"/>
      <c r="L31" s="40" t="n">
        <v>-0.0033</v>
      </c>
      <c r="M31" s="37" t="n">
        <f aca="false">+I31</f>
        <v>2000</v>
      </c>
      <c r="N31" s="36" t="n">
        <f aca="false">M31*L31</f>
        <v>-6.6</v>
      </c>
      <c r="O31" s="31"/>
      <c r="P31" s="38" t="n">
        <f aca="false">N31-J31</f>
        <v>6.4</v>
      </c>
      <c r="Q31" s="39" t="n">
        <f aca="false">IF((J31)=0,"",(P31/J31))</f>
        <v>-0.492307692307692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34" t="n">
        <v>3.4</v>
      </c>
      <c r="I32" s="43" t="n">
        <v>1</v>
      </c>
      <c r="J32" s="36" t="n">
        <f aca="false">I32*H32</f>
        <v>3.4</v>
      </c>
      <c r="K32" s="31"/>
      <c r="L32" s="34" t="n">
        <v>0</v>
      </c>
      <c r="M32" s="44" t="n">
        <v>1</v>
      </c>
      <c r="N32" s="36" t="n">
        <f aca="false">M32*L32</f>
        <v>0</v>
      </c>
      <c r="O32" s="31"/>
      <c r="P32" s="38" t="n">
        <f aca="false">N32-J32</f>
        <v>-3.4</v>
      </c>
      <c r="Q32" s="39" t="n">
        <f aca="false">IF((J32)=0,"",(P32/J32))</f>
        <v>-1</v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0</v>
      </c>
      <c r="I33" s="43" t="n">
        <f aca="false">+I31</f>
        <v>2000</v>
      </c>
      <c r="J33" s="36" t="n">
        <f aca="false">I33*H33</f>
        <v>0</v>
      </c>
      <c r="K33" s="31"/>
      <c r="L33" s="40" t="n">
        <v>0</v>
      </c>
      <c r="M33" s="44" t="n">
        <f aca="false">+I33</f>
        <v>20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62.31</v>
      </c>
      <c r="L36" s="46"/>
      <c r="M36" s="49"/>
      <c r="N36" s="48" t="n">
        <f aca="false">SUM(N21:N35)</f>
        <v>65.95</v>
      </c>
      <c r="P36" s="50" t="n">
        <f aca="false">N36-J36</f>
        <v>3.64000000000001</v>
      </c>
      <c r="Q36" s="51" t="n">
        <f aca="false">IF((J36)=0,"",(P36/J36))</f>
        <v>0.058417589471995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68</v>
      </c>
      <c r="I37" s="56" t="n">
        <f aca="false">+H16</f>
        <v>2000</v>
      </c>
      <c r="J37" s="57" t="n">
        <f aca="false">I37*H37</f>
        <v>13.6</v>
      </c>
      <c r="K37" s="52"/>
      <c r="L37" s="55" t="n">
        <v>0.0068</v>
      </c>
      <c r="M37" s="58" t="n">
        <f aca="false">+I37</f>
        <v>2000</v>
      </c>
      <c r="N37" s="57" t="n">
        <f aca="false">M37*L37</f>
        <v>13.6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2</v>
      </c>
      <c r="I38" s="56" t="n">
        <f aca="false">I37</f>
        <v>2000</v>
      </c>
      <c r="J38" s="57" t="n">
        <f aca="false">I38*H38</f>
        <v>10.4</v>
      </c>
      <c r="K38" s="52"/>
      <c r="L38" s="55" t="n">
        <v>0.0052</v>
      </c>
      <c r="M38" s="58" t="n">
        <f aca="false">M37</f>
        <v>2000</v>
      </c>
      <c r="N38" s="57" t="n">
        <f aca="false">M38*L38</f>
        <v>10.4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86.31</v>
      </c>
      <c r="K39" s="66"/>
      <c r="L39" s="67"/>
      <c r="M39" s="68"/>
      <c r="N39" s="65" t="n">
        <f aca="false">SUM(N36:N38)</f>
        <v>89.95</v>
      </c>
      <c r="O39" s="66"/>
      <c r="P39" s="69" t="n">
        <f aca="false">N39-J39</f>
        <v>3.64</v>
      </c>
      <c r="Q39" s="70" t="n">
        <f aca="false">IF((J39)=0,"",(P39/J39))</f>
        <v>0.0421735604217356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2072</v>
      </c>
      <c r="J40" s="73" t="n">
        <f aca="false">I40*H40</f>
        <v>10.7744</v>
      </c>
      <c r="K40" s="31"/>
      <c r="L40" s="71" t="n">
        <f aca="false">+H40</f>
        <v>0.0052</v>
      </c>
      <c r="M40" s="37" t="n">
        <f aca="false">+I40</f>
        <v>2072</v>
      </c>
      <c r="N40" s="73" t="n">
        <f aca="false">M40*L40</f>
        <v>10.7744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2072</v>
      </c>
      <c r="J41" s="73" t="n">
        <f aca="false">I41*H41</f>
        <v>2.2792</v>
      </c>
      <c r="K41" s="31"/>
      <c r="L41" s="71" t="n">
        <f aca="false">+H41</f>
        <v>0.0011</v>
      </c>
      <c r="M41" s="37" t="n">
        <f aca="false">+M40</f>
        <v>2072</v>
      </c>
      <c r="N41" s="73" t="n">
        <f aca="false">M41*L41</f>
        <v>2.2792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2000</v>
      </c>
      <c r="J42" s="73" t="n">
        <f aca="false">I42*H42</f>
        <v>0</v>
      </c>
      <c r="K42" s="31"/>
      <c r="L42" s="75"/>
      <c r="M42" s="37" t="n">
        <f aca="false">M38</f>
        <v>20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2000</v>
      </c>
      <c r="J44" s="73" t="n">
        <f aca="false">I44*H44</f>
        <v>14</v>
      </c>
      <c r="K44" s="31"/>
      <c r="L44" s="71" t="n">
        <f aca="false">+H44</f>
        <v>0.007</v>
      </c>
      <c r="M44" s="37" t="n">
        <f aca="false">+M38</f>
        <v>2000</v>
      </c>
      <c r="N44" s="73" t="n">
        <f aca="false">M44*L44</f>
        <v>14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1322</v>
      </c>
      <c r="J46" s="73" t="n">
        <f aca="false">I46*H46</f>
        <v>116.336</v>
      </c>
      <c r="K46" s="31"/>
      <c r="L46" s="71" t="n">
        <f aca="false">+H46</f>
        <v>0.088</v>
      </c>
      <c r="M46" s="78" t="n">
        <f aca="false">+I46</f>
        <v>1322</v>
      </c>
      <c r="N46" s="73" t="n">
        <f aca="false">M46*L46</f>
        <v>116.336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286.1996</v>
      </c>
      <c r="K48" s="66"/>
      <c r="L48" s="82"/>
      <c r="M48" s="83"/>
      <c r="N48" s="65" t="n">
        <f aca="false">SUM(N39:N47)</f>
        <v>289.8396</v>
      </c>
      <c r="O48" s="66"/>
      <c r="P48" s="69" t="n">
        <f aca="false">N48-J48</f>
        <v>3.64000000000004</v>
      </c>
      <c r="Q48" s="70" t="n">
        <f aca="false">IF((J48)=0,"",(P48/J48))</f>
        <v>0.0127183965316515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37.205948</v>
      </c>
      <c r="K49" s="31"/>
      <c r="L49" s="84" t="n">
        <v>0.13</v>
      </c>
      <c r="M49" s="87"/>
      <c r="N49" s="86" t="n">
        <f aca="false">N48*L49</f>
        <v>37.679148</v>
      </c>
      <c r="O49" s="31"/>
      <c r="P49" s="38" t="n">
        <f aca="false">N49-J49</f>
        <v>0.473200000000006</v>
      </c>
      <c r="Q49" s="74" t="n">
        <f aca="false">IF((J49)=0,"",(P49/J49))</f>
        <v>0.0127183965316515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323.41</v>
      </c>
      <c r="K50" s="66"/>
      <c r="L50" s="67"/>
      <c r="M50" s="68"/>
      <c r="N50" s="65" t="n">
        <f aca="false">ROUND(SUM(N48:N49),2)</f>
        <v>327.52</v>
      </c>
      <c r="O50" s="66"/>
      <c r="P50" s="69" t="n">
        <f aca="false">N50-J50</f>
        <v>4.10999999999996</v>
      </c>
      <c r="Q50" s="70" t="n">
        <f aca="false">IF((J50)=0,"",(P50/J50))</f>
        <v>0.0127083268915617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32.34</v>
      </c>
      <c r="K51" s="66"/>
      <c r="L51" s="67"/>
      <c r="M51" s="68"/>
      <c r="N51" s="65" t="n">
        <f aca="false">ROUND(-N50*10%,2)</f>
        <v>-32.75</v>
      </c>
      <c r="O51" s="66"/>
      <c r="P51" s="69" t="n">
        <f aca="false">N51-J51</f>
        <v>-0.409999999999997</v>
      </c>
      <c r="Q51" s="70" t="n">
        <f aca="false">IF((J51)=0,"",(P51/J51))</f>
        <v>0.012677798392084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291.07</v>
      </c>
      <c r="K52" s="66"/>
      <c r="L52" s="93"/>
      <c r="M52" s="94"/>
      <c r="N52" s="92" t="n">
        <f aca="false">N50+N51</f>
        <v>294.77</v>
      </c>
      <c r="O52" s="66"/>
      <c r="P52" s="95" t="n">
        <f aca="false">N52-J52</f>
        <v>3.69999999999993</v>
      </c>
      <c r="Q52" s="96" t="n">
        <f aca="false">IF((J52)=0,"",(P52/J52))</f>
        <v>0.0127117188305216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3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9.03</v>
      </c>
      <c r="I21" s="35" t="n">
        <v>1</v>
      </c>
      <c r="J21" s="36" t="n">
        <f aca="false">I21*H21</f>
        <v>9.03</v>
      </c>
      <c r="K21" s="31"/>
      <c r="L21" s="34" t="n">
        <v>9.25</v>
      </c>
      <c r="M21" s="37" t="n">
        <v>1</v>
      </c>
      <c r="N21" s="36" t="n">
        <f aca="false">M21*L21</f>
        <v>9.25</v>
      </c>
      <c r="O21" s="31"/>
      <c r="P21" s="38" t="n">
        <f aca="false">N21-J21</f>
        <v>0.220000000000001</v>
      </c>
      <c r="Q21" s="39" t="n">
        <f aca="false">IF((J21)=0,"",(P21/J21))</f>
        <v>0.0243632336655593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72</v>
      </c>
      <c r="I25" s="35" t="n">
        <f aca="false">H16</f>
        <v>300</v>
      </c>
      <c r="J25" s="36" t="n">
        <f aca="false">I25*H25</f>
        <v>5.16</v>
      </c>
      <c r="K25" s="31"/>
      <c r="L25" s="40" t="n">
        <v>0.0176</v>
      </c>
      <c r="M25" s="37" t="n">
        <f aca="false">H16</f>
        <v>300</v>
      </c>
      <c r="N25" s="36" t="n">
        <f aca="false">M25*L25</f>
        <v>5.28</v>
      </c>
      <c r="O25" s="31"/>
      <c r="P25" s="38" t="n">
        <f aca="false">N25-J25</f>
        <v>0.12</v>
      </c>
      <c r="Q25" s="39" t="n">
        <f aca="false">IF((J25)=0,"",(P25/J25))</f>
        <v>0.0232558139534884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002</v>
      </c>
      <c r="I26" s="35" t="n">
        <f aca="false">I25</f>
        <v>300</v>
      </c>
      <c r="J26" s="36" t="n">
        <f aca="false">I26*H26</f>
        <v>0.06</v>
      </c>
      <c r="K26" s="31"/>
      <c r="L26" s="40" t="n">
        <v>0.0002</v>
      </c>
      <c r="M26" s="37" t="n">
        <f aca="false">M25</f>
        <v>300</v>
      </c>
      <c r="N26" s="36" t="n">
        <f aca="false">M26*L26</f>
        <v>0.06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300</v>
      </c>
      <c r="J27" s="36" t="n">
        <f aca="false">I27*H27</f>
        <v>0</v>
      </c>
      <c r="K27" s="31"/>
      <c r="L27" s="40"/>
      <c r="M27" s="37" t="n">
        <f aca="false">M26</f>
        <v>3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300</v>
      </c>
      <c r="J28" s="36" t="n">
        <f aca="false">I28*H28</f>
        <v>0</v>
      </c>
      <c r="K28" s="31"/>
      <c r="L28" s="40"/>
      <c r="M28" s="37" t="n">
        <f aca="false">M27</f>
        <v>3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34" t="n">
        <v>0</v>
      </c>
      <c r="I29" s="35" t="n">
        <f aca="false">I28</f>
        <v>300</v>
      </c>
      <c r="J29" s="36" t="n">
        <f aca="false">I29*H29</f>
        <v>0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</v>
      </c>
      <c r="I30" s="35" t="n">
        <f aca="false">I29</f>
        <v>300</v>
      </c>
      <c r="J30" s="36" t="n">
        <f aca="false">I30*H30</f>
        <v>0</v>
      </c>
      <c r="K30" s="31"/>
      <c r="L30" s="40" t="n">
        <v>0</v>
      </c>
      <c r="M30" s="37" t="n">
        <f aca="false">+I30</f>
        <v>300</v>
      </c>
      <c r="N30" s="36" t="n">
        <f aca="false">M30*L30</f>
        <v>0</v>
      </c>
      <c r="O30" s="31"/>
      <c r="P30" s="38" t="n">
        <f aca="false">N30-J30</f>
        <v>0</v>
      </c>
      <c r="Q30" s="39" t="str">
        <f aca="false">IF((J30)=0,"",(P30/J30))</f>
        <v/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78</v>
      </c>
      <c r="I31" s="35" t="n">
        <f aca="false">I30</f>
        <v>300</v>
      </c>
      <c r="J31" s="36" t="n">
        <f aca="false">I31*H31</f>
        <v>-2.34</v>
      </c>
      <c r="K31" s="31"/>
      <c r="L31" s="40" t="n">
        <v>-0.0012</v>
      </c>
      <c r="M31" s="37" t="n">
        <f aca="false">+I31</f>
        <v>300</v>
      </c>
      <c r="N31" s="36" t="n">
        <f aca="false">M31*L31</f>
        <v>-0.36</v>
      </c>
      <c r="O31" s="31"/>
      <c r="P31" s="38" t="n">
        <f aca="false">N31-J31</f>
        <v>1.98</v>
      </c>
      <c r="Q31" s="39" t="n">
        <f aca="false">IF((J31)=0,"",(P31/J31))</f>
        <v>-0.846153846153846</v>
      </c>
    </row>
    <row r="32" customFormat="false" ht="12.75" hidden="false" customHeight="false" outlineLevel="0" collapsed="false">
      <c r="D32" s="42"/>
      <c r="E32" s="31"/>
      <c r="F32" s="32"/>
      <c r="G32" s="33"/>
      <c r="H32" s="34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0</v>
      </c>
      <c r="I33" s="43" t="n">
        <f aca="false">+H16</f>
        <v>300</v>
      </c>
      <c r="J33" s="36" t="n">
        <f aca="false">I33*H33</f>
        <v>0</v>
      </c>
      <c r="K33" s="31"/>
      <c r="L33" s="40" t="n">
        <v>0</v>
      </c>
      <c r="M33" s="44" t="n">
        <f aca="false">+I33</f>
        <v>3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11.91</v>
      </c>
      <c r="L36" s="46"/>
      <c r="M36" s="49"/>
      <c r="N36" s="48" t="n">
        <f aca="false">SUM(N21:N35)</f>
        <v>14.23</v>
      </c>
      <c r="P36" s="50" t="n">
        <f aca="false">N36-J36</f>
        <v>2.32</v>
      </c>
      <c r="Q36" s="51" t="n">
        <f aca="false">IF((J36)=0,"",(P36/J36))</f>
        <v>0.194794290512175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68</v>
      </c>
      <c r="I37" s="56" t="n">
        <f aca="false">+H16</f>
        <v>300</v>
      </c>
      <c r="J37" s="57" t="n">
        <f aca="false">I37*H37</f>
        <v>2.04</v>
      </c>
      <c r="K37" s="52"/>
      <c r="L37" s="55" t="n">
        <v>0.0068</v>
      </c>
      <c r="M37" s="58" t="n">
        <f aca="false">+I37</f>
        <v>300</v>
      </c>
      <c r="N37" s="57" t="n">
        <f aca="false">M37*L37</f>
        <v>2.04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2</v>
      </c>
      <c r="I38" s="56" t="n">
        <f aca="false">I37</f>
        <v>300</v>
      </c>
      <c r="J38" s="57" t="n">
        <f aca="false">I38*H38</f>
        <v>1.56</v>
      </c>
      <c r="K38" s="52"/>
      <c r="L38" s="55" t="n">
        <v>0.0052</v>
      </c>
      <c r="M38" s="58" t="n">
        <f aca="false">M37</f>
        <v>300</v>
      </c>
      <c r="N38" s="57" t="n">
        <f aca="false">M38*L38</f>
        <v>1.5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15.51</v>
      </c>
      <c r="K39" s="66"/>
      <c r="L39" s="67"/>
      <c r="M39" s="68"/>
      <c r="N39" s="65" t="n">
        <f aca="false">SUM(N36:N38)</f>
        <v>17.83</v>
      </c>
      <c r="O39" s="66"/>
      <c r="P39" s="69" t="n">
        <f aca="false">N39-J39</f>
        <v>2.32</v>
      </c>
      <c r="Q39" s="70" t="n">
        <f aca="false">IF((J39)=0,"",(P39/J39))</f>
        <v>0.149580915538362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311</v>
      </c>
      <c r="J40" s="73" t="n">
        <f aca="false">I40*H40</f>
        <v>1.6172</v>
      </c>
      <c r="K40" s="31"/>
      <c r="L40" s="71" t="n">
        <f aca="false">+H40</f>
        <v>0.0052</v>
      </c>
      <c r="M40" s="37" t="n">
        <f aca="false">+I40</f>
        <v>311</v>
      </c>
      <c r="N40" s="73" t="n">
        <f aca="false">M40*L40</f>
        <v>1.617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311</v>
      </c>
      <c r="J41" s="73" t="n">
        <f aca="false">I41*H41</f>
        <v>0.3421</v>
      </c>
      <c r="K41" s="31"/>
      <c r="L41" s="71" t="n">
        <f aca="false">+H41</f>
        <v>0.0011</v>
      </c>
      <c r="M41" s="37" t="n">
        <f aca="false">+M40</f>
        <v>311</v>
      </c>
      <c r="N41" s="73" t="n">
        <f aca="false">M41*L41</f>
        <v>0.3421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300</v>
      </c>
      <c r="J42" s="73" t="n">
        <f aca="false">I42*H42</f>
        <v>0</v>
      </c>
      <c r="K42" s="31"/>
      <c r="L42" s="75"/>
      <c r="M42" s="37" t="n">
        <f aca="false">M38</f>
        <v>3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300</v>
      </c>
      <c r="J44" s="73" t="n">
        <f aca="false">I44*H44</f>
        <v>2.1</v>
      </c>
      <c r="K44" s="31"/>
      <c r="L44" s="71" t="n">
        <f aca="false">+H44</f>
        <v>0.007</v>
      </c>
      <c r="M44" s="37" t="n">
        <f aca="false">+M38</f>
        <v>300</v>
      </c>
      <c r="N44" s="73" t="n">
        <f aca="false">M44*L44</f>
        <v>2.1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f aca="false">ROUND(I41,0)</f>
        <v>311</v>
      </c>
      <c r="J45" s="73" t="n">
        <f aca="false">I45*H45</f>
        <v>23.325</v>
      </c>
      <c r="K45" s="31"/>
      <c r="L45" s="71" t="n">
        <f aca="false">+H45</f>
        <v>0.075</v>
      </c>
      <c r="M45" s="37" t="n">
        <f aca="false">+I45</f>
        <v>311</v>
      </c>
      <c r="N45" s="73" t="n">
        <f aca="false">M45*L45</f>
        <v>23.3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0</v>
      </c>
      <c r="J46" s="73" t="n">
        <f aca="false">I46*H46</f>
        <v>0</v>
      </c>
      <c r="K46" s="31"/>
      <c r="L46" s="71" t="n">
        <f aca="false">+H46</f>
        <v>0.088</v>
      </c>
      <c r="M46" s="78" t="n">
        <f aca="false">+I46</f>
        <v>0</v>
      </c>
      <c r="N46" s="73" t="n">
        <f aca="false">M46*L46</f>
        <v>0</v>
      </c>
      <c r="O46" s="31"/>
      <c r="P46" s="38" t="n">
        <f aca="false">N46-J46</f>
        <v>0</v>
      </c>
      <c r="Q46" s="74" t="str">
        <f aca="false">IF((J46)=0,"",(P46/J46))</f>
        <v/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43.1443</v>
      </c>
      <c r="K48" s="66"/>
      <c r="L48" s="82"/>
      <c r="M48" s="83"/>
      <c r="N48" s="65" t="n">
        <f aca="false">SUM(N39:N47)</f>
        <v>45.4643</v>
      </c>
      <c r="O48" s="66"/>
      <c r="P48" s="69" t="n">
        <f aca="false">N48-J48</f>
        <v>2.32</v>
      </c>
      <c r="Q48" s="70" t="n">
        <f aca="false">IF((J48)=0,"",(P48/J48))</f>
        <v>0.0537730360673368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5.608759</v>
      </c>
      <c r="K49" s="31"/>
      <c r="L49" s="84" t="n">
        <v>0.13</v>
      </c>
      <c r="M49" s="87"/>
      <c r="N49" s="86" t="n">
        <f aca="false">N48*L49</f>
        <v>5.910359</v>
      </c>
      <c r="O49" s="31"/>
      <c r="P49" s="38" t="n">
        <f aca="false">N49-J49</f>
        <v>0.301600000000001</v>
      </c>
      <c r="Q49" s="74" t="n">
        <f aca="false">IF((J49)=0,"",(P49/J49))</f>
        <v>0.0537730360673369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48.75</v>
      </c>
      <c r="K50" s="66"/>
      <c r="L50" s="67"/>
      <c r="M50" s="68"/>
      <c r="N50" s="65" t="n">
        <f aca="false">ROUND(SUM(N48:N49),2)</f>
        <v>51.37</v>
      </c>
      <c r="O50" s="66"/>
      <c r="P50" s="69" t="n">
        <f aca="false">N50-J50</f>
        <v>2.62</v>
      </c>
      <c r="Q50" s="70" t="n">
        <f aca="false">IF((J50)=0,"",(P50/J50))</f>
        <v>0.0537435897435897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4.88</v>
      </c>
      <c r="K51" s="66"/>
      <c r="L51" s="67"/>
      <c r="M51" s="68"/>
      <c r="N51" s="65" t="n">
        <f aca="false">ROUND(-N50*10%,2)</f>
        <v>-5.14</v>
      </c>
      <c r="O51" s="66"/>
      <c r="P51" s="69" t="n">
        <f aca="false">N51-J51</f>
        <v>-0.26</v>
      </c>
      <c r="Q51" s="70" t="n">
        <f aca="false">IF((J51)=0,"",(P51/J51))</f>
        <v>0.0532786885245901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43.87</v>
      </c>
      <c r="K52" s="66"/>
      <c r="L52" s="93"/>
      <c r="M52" s="94"/>
      <c r="N52" s="92" t="n">
        <f aca="false">N50+N51</f>
        <v>46.23</v>
      </c>
      <c r="O52" s="66"/>
      <c r="P52" s="95" t="n">
        <f aca="false">N52-J52</f>
        <v>2.36</v>
      </c>
      <c r="Q52" s="96" t="n">
        <f aca="false">IF((J52)=0,"",(P52/J52))</f>
        <v>0.053795304308183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30</v>
      </c>
      <c r="I16" s="16" t="s">
        <v>62</v>
      </c>
      <c r="L16" s="17" t="n">
        <v>1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77.05</v>
      </c>
      <c r="I21" s="35" t="n">
        <v>1</v>
      </c>
      <c r="J21" s="36" t="n">
        <f aca="false">I21*H21</f>
        <v>77.05</v>
      </c>
      <c r="K21" s="31"/>
      <c r="L21" s="34" t="n">
        <v>78.93</v>
      </c>
      <c r="M21" s="37" t="n">
        <v>1</v>
      </c>
      <c r="N21" s="36" t="n">
        <f aca="false">M21*L21</f>
        <v>78.93</v>
      </c>
      <c r="O21" s="31"/>
      <c r="P21" s="38" t="n">
        <f aca="false">N21-J21</f>
        <v>1.88000000000001</v>
      </c>
      <c r="Q21" s="39" t="n">
        <f aca="false">IF((J21)=0,"",(P21/J21))</f>
        <v>0.0243997404282934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4.718</v>
      </c>
      <c r="I25" s="35" t="n">
        <f aca="false">H16</f>
        <v>230</v>
      </c>
      <c r="J25" s="36" t="n">
        <f aca="false">I25*H25</f>
        <v>1085.14</v>
      </c>
      <c r="K25" s="31"/>
      <c r="L25" s="40" t="n">
        <v>4.833</v>
      </c>
      <c r="M25" s="37" t="n">
        <f aca="false">H16</f>
        <v>230</v>
      </c>
      <c r="N25" s="36" t="n">
        <f aca="false">M25*L25</f>
        <v>1111.59</v>
      </c>
      <c r="O25" s="31"/>
      <c r="P25" s="38" t="n">
        <f aca="false">N25-J25</f>
        <v>26.45</v>
      </c>
      <c r="Q25" s="39" t="n">
        <f aca="false">IF((J25)=0,"",(P25/J25))</f>
        <v>0.0243747350572277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805</v>
      </c>
      <c r="I26" s="35" t="n">
        <f aca="false">I25</f>
        <v>230</v>
      </c>
      <c r="J26" s="36" t="n">
        <f aca="false">I26*H26</f>
        <v>18.515</v>
      </c>
      <c r="K26" s="31"/>
      <c r="L26" s="40" t="n">
        <v>0.0805</v>
      </c>
      <c r="M26" s="37" t="n">
        <f aca="false">M25</f>
        <v>230</v>
      </c>
      <c r="N26" s="36" t="n">
        <f aca="false">M26*L26</f>
        <v>18.515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30</v>
      </c>
      <c r="J27" s="36" t="n">
        <f aca="false">I27*H27</f>
        <v>0</v>
      </c>
      <c r="K27" s="31"/>
      <c r="L27" s="40"/>
      <c r="M27" s="37" t="n">
        <f aca="false">M26</f>
        <v>23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30</v>
      </c>
      <c r="J28" s="36" t="n">
        <f aca="false">I28*H28</f>
        <v>0</v>
      </c>
      <c r="K28" s="31"/>
      <c r="L28" s="40"/>
      <c r="M28" s="37" t="n">
        <f aca="false">M27</f>
        <v>23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34" t="n">
        <v>0.63</v>
      </c>
      <c r="I29" s="35" t="n">
        <v>1</v>
      </c>
      <c r="J29" s="36" t="n">
        <f aca="false">I29*H29</f>
        <v>0.63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-0.63</v>
      </c>
      <c r="Q29" s="39" t="n">
        <f aca="false">IF((J29)=0,"",(P29/J29))</f>
        <v>-1</v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.0281</v>
      </c>
      <c r="I30" s="35" t="n">
        <f aca="false">+I28</f>
        <v>230</v>
      </c>
      <c r="J30" s="36" t="n">
        <f aca="false">I30*H30</f>
        <v>6.463</v>
      </c>
      <c r="K30" s="31"/>
      <c r="L30" s="40" t="n">
        <v>0</v>
      </c>
      <c r="M30" s="37" t="n">
        <f aca="false">+I30</f>
        <v>230</v>
      </c>
      <c r="N30" s="36" t="n">
        <f aca="false">M30*L30</f>
        <v>0</v>
      </c>
      <c r="O30" s="31"/>
      <c r="P30" s="38" t="n">
        <f aca="false">N30-J30</f>
        <v>-6.463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1.7612</v>
      </c>
      <c r="I31" s="35" t="n">
        <f aca="false">I30</f>
        <v>230</v>
      </c>
      <c r="J31" s="36" t="n">
        <f aca="false">I31*H31</f>
        <v>-405.076</v>
      </c>
      <c r="K31" s="31"/>
      <c r="L31" s="40" t="n">
        <v>-1.1032</v>
      </c>
      <c r="M31" s="37" t="n">
        <f aca="false">+I31</f>
        <v>230</v>
      </c>
      <c r="N31" s="36" t="n">
        <f aca="false">M31*L31</f>
        <v>-253.736</v>
      </c>
      <c r="O31" s="31"/>
      <c r="P31" s="38" t="n">
        <f aca="false">N31-J31</f>
        <v>151.34</v>
      </c>
      <c r="Q31" s="39" t="n">
        <f aca="false">IF((J31)=0,"",(P31/J31))</f>
        <v>-0.373608903020668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34" t="n">
        <v>1.22</v>
      </c>
      <c r="I32" s="43" t="n">
        <v>1</v>
      </c>
      <c r="J32" s="36" t="n">
        <f aca="false">I32*H32</f>
        <v>1.22</v>
      </c>
      <c r="K32" s="31"/>
      <c r="L32" s="34" t="n">
        <v>0</v>
      </c>
      <c r="M32" s="44" t="n">
        <v>1</v>
      </c>
      <c r="N32" s="36" t="n">
        <f aca="false">M32*L32</f>
        <v>0</v>
      </c>
      <c r="O32" s="31"/>
      <c r="P32" s="38" t="n">
        <f aca="false">N32-J32</f>
        <v>-1.22</v>
      </c>
      <c r="Q32" s="39" t="n">
        <f aca="false">IF((J32)=0,"",(P32/J32))</f>
        <v>-1</v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0</v>
      </c>
      <c r="I33" s="43" t="n">
        <f aca="false">+I31</f>
        <v>230</v>
      </c>
      <c r="J33" s="36" t="n">
        <f aca="false">I33*H33</f>
        <v>0</v>
      </c>
      <c r="K33" s="31"/>
      <c r="L33" s="40" t="n">
        <v>0</v>
      </c>
      <c r="M33" s="44" t="n">
        <f aca="false">+I33</f>
        <v>23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783.942</v>
      </c>
      <c r="L36" s="46"/>
      <c r="M36" s="49"/>
      <c r="N36" s="48" t="n">
        <f aca="false">SUM(N21:N35)</f>
        <v>955.299</v>
      </c>
      <c r="P36" s="50" t="n">
        <f aca="false">N36-J36</f>
        <v>171.357</v>
      </c>
      <c r="Q36" s="51" t="n">
        <f aca="false">IF((J36)=0,"",(P36/J36))</f>
        <v>0.218583772779109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2.616</v>
      </c>
      <c r="I37" s="56" t="n">
        <f aca="false">+H16</f>
        <v>230</v>
      </c>
      <c r="J37" s="57" t="n">
        <f aca="false">I37*H37</f>
        <v>601.68</v>
      </c>
      <c r="K37" s="52"/>
      <c r="L37" s="55" t="n">
        <v>2.616</v>
      </c>
      <c r="M37" s="58" t="n">
        <f aca="false">+I37</f>
        <v>230</v>
      </c>
      <c r="N37" s="57" t="n">
        <f aca="false">M37*L37</f>
        <v>601.68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2.0283</v>
      </c>
      <c r="I38" s="56" t="n">
        <f aca="false">I37</f>
        <v>230</v>
      </c>
      <c r="J38" s="57" t="n">
        <f aca="false">I38*H38</f>
        <v>466.509</v>
      </c>
      <c r="K38" s="52"/>
      <c r="L38" s="55" t="n">
        <v>2.0283</v>
      </c>
      <c r="M38" s="58" t="n">
        <f aca="false">M37</f>
        <v>230</v>
      </c>
      <c r="N38" s="57" t="n">
        <f aca="false">M38*L38</f>
        <v>466.509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1852.131</v>
      </c>
      <c r="K39" s="66"/>
      <c r="L39" s="67"/>
      <c r="M39" s="68"/>
      <c r="N39" s="65" t="n">
        <f aca="false">SUM(N36:N38)</f>
        <v>2023.488</v>
      </c>
      <c r="O39" s="66"/>
      <c r="P39" s="69" t="n">
        <f aca="false">N39-J39</f>
        <v>171.357</v>
      </c>
      <c r="Q39" s="70" t="n">
        <f aca="false">IF((J39)=0,"",(P39/J39))</f>
        <v>0.0925188337110064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+1</f>
        <v>103601</v>
      </c>
      <c r="J40" s="73" t="n">
        <f aca="false">I40*H40</f>
        <v>538.7252</v>
      </c>
      <c r="K40" s="31"/>
      <c r="L40" s="71" t="n">
        <f aca="false">+H40</f>
        <v>0.0052</v>
      </c>
      <c r="M40" s="37" t="n">
        <f aca="false">+I40</f>
        <v>103601</v>
      </c>
      <c r="N40" s="73" t="n">
        <f aca="false">M40*L40</f>
        <v>538.725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103601</v>
      </c>
      <c r="J41" s="73" t="n">
        <f aca="false">I41*H41</f>
        <v>113.9611</v>
      </c>
      <c r="K41" s="31"/>
      <c r="L41" s="71" t="n">
        <f aca="false">+H41</f>
        <v>0.0011</v>
      </c>
      <c r="M41" s="37" t="n">
        <f aca="false">+M40</f>
        <v>103601</v>
      </c>
      <c r="N41" s="73" t="n">
        <f aca="false">M41*L41</f>
        <v>113.9611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103601</v>
      </c>
      <c r="J42" s="73" t="n">
        <f aca="false">I42*H42</f>
        <v>0</v>
      </c>
      <c r="K42" s="31"/>
      <c r="L42" s="75"/>
      <c r="M42" s="37" t="n">
        <f aca="false">M38</f>
        <v>23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L16</f>
        <v>100000</v>
      </c>
      <c r="J44" s="73" t="n">
        <f aca="false">I44*H44</f>
        <v>700</v>
      </c>
      <c r="K44" s="31"/>
      <c r="L44" s="71" t="n">
        <f aca="false">+H44</f>
        <v>0.007</v>
      </c>
      <c r="M44" s="37" t="n">
        <f aca="false">+I44</f>
        <v>100000</v>
      </c>
      <c r="N44" s="73" t="n">
        <f aca="false">M44*L44</f>
        <v>700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102851</v>
      </c>
      <c r="J46" s="73" t="n">
        <f aca="false">I46*H46</f>
        <v>9050.888</v>
      </c>
      <c r="K46" s="31"/>
      <c r="L46" s="71" t="n">
        <f aca="false">+H46</f>
        <v>0.088</v>
      </c>
      <c r="M46" s="78" t="n">
        <f aca="false">+I46</f>
        <v>102851</v>
      </c>
      <c r="N46" s="73" t="n">
        <f aca="false">M46*L46</f>
        <v>9050.888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12312.2053</v>
      </c>
      <c r="K48" s="66"/>
      <c r="L48" s="82"/>
      <c r="M48" s="83"/>
      <c r="N48" s="65" t="n">
        <f aca="false">SUM(N39:N47)</f>
        <v>12483.5623</v>
      </c>
      <c r="O48" s="66"/>
      <c r="P48" s="69" t="n">
        <f aca="false">N48-J48</f>
        <v>171.357</v>
      </c>
      <c r="Q48" s="70" t="n">
        <f aca="false">IF((J48)=0,"",(P48/J48))</f>
        <v>0.0139176529163301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1600.586689</v>
      </c>
      <c r="K49" s="31"/>
      <c r="L49" s="84" t="n">
        <v>0.13</v>
      </c>
      <c r="M49" s="87"/>
      <c r="N49" s="86" t="n">
        <f aca="false">N48*L49</f>
        <v>1622.863099</v>
      </c>
      <c r="O49" s="31"/>
      <c r="P49" s="38" t="n">
        <f aca="false">N49-J49</f>
        <v>22.2764099999999</v>
      </c>
      <c r="Q49" s="74" t="n">
        <f aca="false">IF((J49)=0,"",(P49/J49))</f>
        <v>0.0139176529163301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13912.79</v>
      </c>
      <c r="K50" s="66"/>
      <c r="L50" s="67"/>
      <c r="M50" s="68"/>
      <c r="N50" s="65" t="n">
        <f aca="false">ROUND(SUM(N48:N49),2)</f>
        <v>14106.43</v>
      </c>
      <c r="O50" s="66"/>
      <c r="P50" s="69" t="n">
        <f aca="false">N50-J50</f>
        <v>193.639999999999</v>
      </c>
      <c r="Q50" s="70" t="n">
        <f aca="false">IF((J50)=0,"",(P50/J50))</f>
        <v>0.0139181285709049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13912.79</v>
      </c>
      <c r="K52" s="66"/>
      <c r="L52" s="93"/>
      <c r="M52" s="94"/>
      <c r="N52" s="92" t="n">
        <f aca="false">N50+N51</f>
        <v>14106.43</v>
      </c>
      <c r="O52" s="66"/>
      <c r="P52" s="95" t="n">
        <f aca="false">N52-J52</f>
        <v>193.639999999999</v>
      </c>
      <c r="Q52" s="96" t="n">
        <f aca="false">IF((J52)=0,"",(P52/J52))</f>
        <v>0.013918128570904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250</v>
      </c>
      <c r="I16" s="16" t="s">
        <v>62</v>
      </c>
      <c r="L16" s="17" t="n">
        <v>4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662.15</v>
      </c>
      <c r="I21" s="35" t="n">
        <v>1</v>
      </c>
      <c r="J21" s="36" t="n">
        <f aca="false">I21*H21</f>
        <v>1662.15</v>
      </c>
      <c r="K21" s="31"/>
      <c r="L21" s="34" t="n">
        <v>1702.65</v>
      </c>
      <c r="M21" s="37" t="n">
        <v>1</v>
      </c>
      <c r="N21" s="36" t="n">
        <f aca="false">M21*L21</f>
        <v>1702.65</v>
      </c>
      <c r="O21" s="31"/>
      <c r="P21" s="38" t="n">
        <f aca="false">N21-J21</f>
        <v>40.5</v>
      </c>
      <c r="Q21" s="39" t="n">
        <f aca="false">IF((J21)=0,"",(P21/J21))</f>
        <v>0.0243660319465752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2.3298</v>
      </c>
      <c r="I25" s="35" t="n">
        <f aca="false">H16</f>
        <v>2250</v>
      </c>
      <c r="J25" s="36" t="n">
        <f aca="false">I25*H25</f>
        <v>5242.05</v>
      </c>
      <c r="K25" s="31"/>
      <c r="L25" s="40" t="n">
        <v>2.3866</v>
      </c>
      <c r="M25" s="37" t="n">
        <f aca="false">H16</f>
        <v>2250</v>
      </c>
      <c r="N25" s="36" t="n">
        <f aca="false">M25*L25</f>
        <v>5369.85</v>
      </c>
      <c r="O25" s="31"/>
      <c r="P25" s="38" t="n">
        <f aca="false">N25-J25</f>
        <v>127.8</v>
      </c>
      <c r="Q25" s="39" t="n">
        <f aca="false">IF((J25)=0,"",(P25/J25))</f>
        <v>0.0243797750879904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788</v>
      </c>
      <c r="I26" s="35" t="n">
        <f aca="false">I25</f>
        <v>2250</v>
      </c>
      <c r="J26" s="36" t="n">
        <f aca="false">I26*H26</f>
        <v>177.3</v>
      </c>
      <c r="K26" s="31"/>
      <c r="L26" s="40" t="n">
        <v>0.0788</v>
      </c>
      <c r="M26" s="37" t="n">
        <f aca="false">M25</f>
        <v>2250</v>
      </c>
      <c r="N26" s="36" t="n">
        <f aca="false">M26*L26</f>
        <v>177.3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250</v>
      </c>
      <c r="J27" s="36" t="n">
        <f aca="false">I27*H27</f>
        <v>0</v>
      </c>
      <c r="K27" s="31"/>
      <c r="L27" s="40"/>
      <c r="M27" s="37" t="n">
        <f aca="false">M26</f>
        <v>225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250</v>
      </c>
      <c r="J28" s="36" t="n">
        <f aca="false">I28*H28</f>
        <v>0</v>
      </c>
      <c r="K28" s="31"/>
      <c r="L28" s="40"/>
      <c r="M28" s="37" t="n">
        <f aca="false">M27</f>
        <v>225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/>
      <c r="G29" s="33"/>
      <c r="H29" s="34"/>
      <c r="I29" s="35" t="n">
        <v>1</v>
      </c>
      <c r="J29" s="36" t="n">
        <f aca="false">I29*H29</f>
        <v>0</v>
      </c>
      <c r="K29" s="31"/>
      <c r="L29" s="34"/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.0111</v>
      </c>
      <c r="I30" s="35" t="n">
        <f aca="false">+I28</f>
        <v>2250</v>
      </c>
      <c r="J30" s="36" t="n">
        <f aca="false">I30*H30</f>
        <v>24.975</v>
      </c>
      <c r="K30" s="31"/>
      <c r="L30" s="40" t="n">
        <v>0</v>
      </c>
      <c r="M30" s="37" t="n">
        <f aca="false">+I30</f>
        <v>2250</v>
      </c>
      <c r="N30" s="36" t="n">
        <f aca="false">M30*L30</f>
        <v>0</v>
      </c>
      <c r="O30" s="31"/>
      <c r="P30" s="38" t="n">
        <f aca="false">N30-J30</f>
        <v>-24.975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1.9415</v>
      </c>
      <c r="I31" s="35" t="n">
        <f aca="false">I30</f>
        <v>2250</v>
      </c>
      <c r="J31" s="36" t="n">
        <f aca="false">I31*H31</f>
        <v>-4368.375</v>
      </c>
      <c r="K31" s="31"/>
      <c r="L31" s="40" t="n">
        <v>-1.4121</v>
      </c>
      <c r="M31" s="37" t="n">
        <f aca="false">+I31</f>
        <v>2250</v>
      </c>
      <c r="N31" s="36" t="n">
        <f aca="false">M31*L31</f>
        <v>-3177.225</v>
      </c>
      <c r="O31" s="31"/>
      <c r="P31" s="38" t="n">
        <f aca="false">N31-J31</f>
        <v>1191.15</v>
      </c>
      <c r="Q31" s="39" t="n">
        <f aca="false">IF((J31)=0,"",(P31/J31))</f>
        <v>-0.272675766160185</v>
      </c>
    </row>
    <row r="32" customFormat="false" ht="12.75" hidden="false" customHeight="false" outlineLevel="0" collapsed="false">
      <c r="D32" s="42"/>
      <c r="E32" s="31"/>
      <c r="F32" s="32"/>
      <c r="G32" s="33"/>
      <c r="H32" s="34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0</v>
      </c>
      <c r="I33" s="43" t="n">
        <f aca="false">+I31</f>
        <v>2250</v>
      </c>
      <c r="J33" s="36" t="n">
        <f aca="false">I33*H33</f>
        <v>0</v>
      </c>
      <c r="K33" s="31"/>
      <c r="L33" s="40" t="n">
        <v>0</v>
      </c>
      <c r="M33" s="44" t="n">
        <f aca="false">+I33</f>
        <v>225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738.1</v>
      </c>
      <c r="L36" s="46"/>
      <c r="M36" s="49"/>
      <c r="N36" s="48" t="n">
        <f aca="false">SUM(N21:N35)</f>
        <v>4072.575</v>
      </c>
      <c r="P36" s="50" t="n">
        <f aca="false">N36-J36</f>
        <v>1334.475</v>
      </c>
      <c r="Q36" s="51" t="n">
        <f aca="false">IF((J36)=0,"",(P36/J36))</f>
        <v>0.487372630656294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2.5309</v>
      </c>
      <c r="I37" s="56" t="n">
        <f aca="false">+H16</f>
        <v>2250</v>
      </c>
      <c r="J37" s="57" t="n">
        <f aca="false">I37*H37</f>
        <v>5694.525</v>
      </c>
      <c r="K37" s="52"/>
      <c r="L37" s="55" t="n">
        <v>2.5309</v>
      </c>
      <c r="M37" s="58" t="n">
        <f aca="false">+I37</f>
        <v>2250</v>
      </c>
      <c r="N37" s="57" t="n">
        <f aca="false">M37*L37</f>
        <v>5694.525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1.9847</v>
      </c>
      <c r="I38" s="56" t="n">
        <f aca="false">I37</f>
        <v>2250</v>
      </c>
      <c r="J38" s="57" t="n">
        <f aca="false">I38*H38</f>
        <v>4465.575</v>
      </c>
      <c r="K38" s="52"/>
      <c r="L38" s="55" t="n">
        <v>1.9847</v>
      </c>
      <c r="M38" s="58" t="n">
        <f aca="false">M37</f>
        <v>2250</v>
      </c>
      <c r="N38" s="57" t="n">
        <f aca="false">M38*L38</f>
        <v>4465.575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12898.2</v>
      </c>
      <c r="K39" s="66"/>
      <c r="L39" s="67"/>
      <c r="M39" s="68"/>
      <c r="N39" s="65" t="n">
        <f aca="false">SUM(N36:N38)</f>
        <v>14232.675</v>
      </c>
      <c r="O39" s="66"/>
      <c r="P39" s="69" t="n">
        <f aca="false">N39-J39</f>
        <v>1334.475</v>
      </c>
      <c r="Q39" s="70" t="n">
        <f aca="false">IF((J39)=0,"",(P39/J39))</f>
        <v>0.103462110992231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+1</f>
        <v>414401</v>
      </c>
      <c r="J40" s="73" t="n">
        <f aca="false">I40*H40</f>
        <v>2154.8852</v>
      </c>
      <c r="K40" s="31"/>
      <c r="L40" s="71" t="n">
        <f aca="false">+H40</f>
        <v>0.0052</v>
      </c>
      <c r="M40" s="37" t="n">
        <f aca="false">+I40</f>
        <v>414401</v>
      </c>
      <c r="N40" s="73" t="n">
        <f aca="false">M40*L40</f>
        <v>2154.885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414401</v>
      </c>
      <c r="J41" s="73" t="n">
        <f aca="false">I41*H41</f>
        <v>455.8411</v>
      </c>
      <c r="K41" s="31"/>
      <c r="L41" s="71" t="n">
        <f aca="false">+H41</f>
        <v>0.0011</v>
      </c>
      <c r="M41" s="37" t="n">
        <f aca="false">+M40</f>
        <v>414401</v>
      </c>
      <c r="N41" s="73" t="n">
        <f aca="false">M41*L41</f>
        <v>455.8411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414401</v>
      </c>
      <c r="J42" s="73" t="n">
        <f aca="false">I42*H42</f>
        <v>0</v>
      </c>
      <c r="K42" s="31"/>
      <c r="L42" s="75"/>
      <c r="M42" s="37" t="n">
        <f aca="false">M38</f>
        <v>225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L16</f>
        <v>400000</v>
      </c>
      <c r="J44" s="73" t="n">
        <f aca="false">I44*H44</f>
        <v>2800</v>
      </c>
      <c r="K44" s="31"/>
      <c r="L44" s="71" t="n">
        <f aca="false">+H44</f>
        <v>0.007</v>
      </c>
      <c r="M44" s="37" t="n">
        <f aca="false">+I44</f>
        <v>400000</v>
      </c>
      <c r="N44" s="73" t="n">
        <f aca="false">M44*L44</f>
        <v>2800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413651</v>
      </c>
      <c r="J46" s="73" t="n">
        <f aca="false">I46*H46</f>
        <v>36401.288</v>
      </c>
      <c r="K46" s="31"/>
      <c r="L46" s="71" t="n">
        <f aca="false">+H46</f>
        <v>0.088</v>
      </c>
      <c r="M46" s="78" t="n">
        <f aca="false">+I46</f>
        <v>413651</v>
      </c>
      <c r="N46" s="73" t="n">
        <f aca="false">M46*L46</f>
        <v>36401.288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54766.7143</v>
      </c>
      <c r="K48" s="66"/>
      <c r="L48" s="82"/>
      <c r="M48" s="83"/>
      <c r="N48" s="65" t="n">
        <f aca="false">SUM(N39:N47)</f>
        <v>56101.1893</v>
      </c>
      <c r="O48" s="66"/>
      <c r="P48" s="69" t="n">
        <f aca="false">N48-J48</f>
        <v>1334.475</v>
      </c>
      <c r="Q48" s="70" t="n">
        <f aca="false">IF((J48)=0,"",(P48/J48))</f>
        <v>0.0243665338893628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7119.672859</v>
      </c>
      <c r="K49" s="31"/>
      <c r="L49" s="84" t="n">
        <v>0.13</v>
      </c>
      <c r="M49" s="87"/>
      <c r="N49" s="86" t="n">
        <f aca="false">N48*L49</f>
        <v>7293.154609</v>
      </c>
      <c r="O49" s="31"/>
      <c r="P49" s="38" t="n">
        <f aca="false">N49-J49</f>
        <v>173.48175</v>
      </c>
      <c r="Q49" s="74" t="n">
        <f aca="false">IF((J49)=0,"",(P49/J49))</f>
        <v>0.0243665338893628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61886.39</v>
      </c>
      <c r="K50" s="66"/>
      <c r="L50" s="67"/>
      <c r="M50" s="68"/>
      <c r="N50" s="65" t="n">
        <f aca="false">ROUND(SUM(N48:N49),2)</f>
        <v>63394.34</v>
      </c>
      <c r="O50" s="66"/>
      <c r="P50" s="69" t="n">
        <f aca="false">N50-J50</f>
        <v>1507.95</v>
      </c>
      <c r="Q50" s="70" t="n">
        <f aca="false">IF((J50)=0,"",(P50/J50))</f>
        <v>0.0243664236999443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61886.39</v>
      </c>
      <c r="K52" s="66"/>
      <c r="L52" s="93"/>
      <c r="M52" s="94"/>
      <c r="N52" s="92" t="n">
        <f aca="false">N50+N51</f>
        <v>63394.34</v>
      </c>
      <c r="O52" s="66"/>
      <c r="P52" s="95" t="n">
        <f aca="false">N52-J52</f>
        <v>1507.95</v>
      </c>
      <c r="Q52" s="96" t="n">
        <f aca="false">IF((J52)=0,"",(P52/J52))</f>
        <v>0.024366423699944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5000</v>
      </c>
      <c r="I16" s="16" t="s">
        <v>62</v>
      </c>
      <c r="L16" s="17" t="n">
        <v>30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2533.37</v>
      </c>
      <c r="I21" s="35" t="n">
        <v>1</v>
      </c>
      <c r="J21" s="36" t="n">
        <f aca="false">I21*H21</f>
        <v>12533.37</v>
      </c>
      <c r="K21" s="31"/>
      <c r="L21" s="34" t="n">
        <v>12838.77</v>
      </c>
      <c r="M21" s="37" t="n">
        <v>1</v>
      </c>
      <c r="N21" s="36" t="n">
        <f aca="false">M21*L21</f>
        <v>12838.77</v>
      </c>
      <c r="O21" s="31"/>
      <c r="P21" s="38" t="n">
        <f aca="false">N21-J21</f>
        <v>305.4</v>
      </c>
      <c r="Q21" s="39" t="n">
        <f aca="false">IF((J21)=0,"",(P21/J21))</f>
        <v>0.0243669499903059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2.6963</v>
      </c>
      <c r="I25" s="35" t="n">
        <f aca="false">H16</f>
        <v>5000</v>
      </c>
      <c r="J25" s="36" t="n">
        <f aca="false">I25*H25</f>
        <v>13481.5</v>
      </c>
      <c r="K25" s="31"/>
      <c r="L25" s="40" t="n">
        <v>2.762</v>
      </c>
      <c r="M25" s="37" t="n">
        <f aca="false">H16</f>
        <v>5000</v>
      </c>
      <c r="N25" s="36" t="n">
        <f aca="false">M25*L25</f>
        <v>13810</v>
      </c>
      <c r="O25" s="31"/>
      <c r="P25" s="38" t="n">
        <f aca="false">N25-J25</f>
        <v>328.5</v>
      </c>
      <c r="Q25" s="39" t="n">
        <f aca="false">IF((J25)=0,"",(P25/J25))</f>
        <v>0.0243667247709825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841</v>
      </c>
      <c r="I26" s="35" t="n">
        <f aca="false">I25</f>
        <v>5000</v>
      </c>
      <c r="J26" s="36" t="n">
        <f aca="false">I26*H26</f>
        <v>420.5</v>
      </c>
      <c r="K26" s="31"/>
      <c r="L26" s="40" t="n">
        <v>0.0841</v>
      </c>
      <c r="M26" s="37" t="n">
        <f aca="false">M25</f>
        <v>5000</v>
      </c>
      <c r="N26" s="36" t="n">
        <f aca="false">M26*L26</f>
        <v>420.5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5000</v>
      </c>
      <c r="J27" s="36" t="n">
        <f aca="false">I27*H27</f>
        <v>0</v>
      </c>
      <c r="K27" s="31"/>
      <c r="L27" s="40"/>
      <c r="M27" s="37" t="n">
        <f aca="false">M26</f>
        <v>50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5000</v>
      </c>
      <c r="J28" s="36" t="n">
        <f aca="false">I28*H28</f>
        <v>0</v>
      </c>
      <c r="K28" s="31"/>
      <c r="L28" s="40"/>
      <c r="M28" s="37" t="n">
        <f aca="false">M27</f>
        <v>50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/>
      <c r="G29" s="33"/>
      <c r="H29" s="34"/>
      <c r="I29" s="35" t="n">
        <f aca="false">I28</f>
        <v>5000</v>
      </c>
      <c r="J29" s="36" t="n">
        <f aca="false">I29*H29</f>
        <v>0</v>
      </c>
      <c r="K29" s="31"/>
      <c r="L29" s="34"/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.0035</v>
      </c>
      <c r="I30" s="35" t="n">
        <f aca="false">I29</f>
        <v>5000</v>
      </c>
      <c r="J30" s="36" t="n">
        <f aca="false">I30*H30</f>
        <v>17.5</v>
      </c>
      <c r="K30" s="31"/>
      <c r="L30" s="40" t="n">
        <v>0</v>
      </c>
      <c r="M30" s="37" t="n">
        <f aca="false">+I30</f>
        <v>5000</v>
      </c>
      <c r="N30" s="36" t="n">
        <f aca="false">M30*L30</f>
        <v>0</v>
      </c>
      <c r="O30" s="31"/>
      <c r="P30" s="38" t="n">
        <f aca="false">N30-J30</f>
        <v>-17.5</v>
      </c>
      <c r="Q30" s="39" t="n">
        <f aca="false">IF((J30)=0,"",(P30/J30))</f>
        <v>-1</v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2.5068</v>
      </c>
      <c r="I31" s="35" t="n">
        <f aca="false">I30</f>
        <v>5000</v>
      </c>
      <c r="J31" s="36" t="n">
        <f aca="false">I31*H31</f>
        <v>-12534</v>
      </c>
      <c r="K31" s="31"/>
      <c r="L31" s="40" t="n">
        <v>-1.9038</v>
      </c>
      <c r="M31" s="37" t="n">
        <f aca="false">+I31</f>
        <v>5000</v>
      </c>
      <c r="N31" s="36" t="n">
        <f aca="false">M31*L31</f>
        <v>-9519</v>
      </c>
      <c r="O31" s="31"/>
      <c r="P31" s="38" t="n">
        <f aca="false">N31-J31</f>
        <v>3015</v>
      </c>
      <c r="Q31" s="39" t="n">
        <f aca="false">IF((J31)=0,"",(P31/J31))</f>
        <v>-0.240545715653423</v>
      </c>
    </row>
    <row r="32" customFormat="false" ht="12.75" hidden="false" customHeight="false" outlineLevel="0" collapsed="false">
      <c r="D32" s="42"/>
      <c r="E32" s="31"/>
      <c r="F32" s="32"/>
      <c r="G32" s="33"/>
      <c r="H32" s="34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0</v>
      </c>
      <c r="I33" s="43" t="n">
        <f aca="false">+I31</f>
        <v>5000</v>
      </c>
      <c r="J33" s="36" t="n">
        <f aca="false">I33*H33</f>
        <v>0</v>
      </c>
      <c r="K33" s="31"/>
      <c r="L33" s="40" t="n">
        <v>0</v>
      </c>
      <c r="M33" s="44" t="n">
        <f aca="false">+I33</f>
        <v>50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13918.87</v>
      </c>
      <c r="L36" s="46"/>
      <c r="M36" s="49"/>
      <c r="N36" s="48" t="n">
        <f aca="false">SUM(N21:N35)</f>
        <v>17550.27</v>
      </c>
      <c r="P36" s="50" t="n">
        <f aca="false">N36-J36</f>
        <v>3631.4</v>
      </c>
      <c r="Q36" s="51" t="n">
        <f aca="false">IF((J36)=0,"",(P36/J36))</f>
        <v>0.260897615970262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2.7007</v>
      </c>
      <c r="I37" s="56" t="n">
        <f aca="false">+H16</f>
        <v>5000</v>
      </c>
      <c r="J37" s="57" t="n">
        <f aca="false">I37*H37</f>
        <v>13503.5</v>
      </c>
      <c r="K37" s="52"/>
      <c r="L37" s="55" t="n">
        <v>2.7007</v>
      </c>
      <c r="M37" s="58" t="n">
        <f aca="false">+I37</f>
        <v>5000</v>
      </c>
      <c r="N37" s="57" t="n">
        <f aca="false">M37*L37</f>
        <v>13503.5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2.1197</v>
      </c>
      <c r="I38" s="56" t="n">
        <f aca="false">I37</f>
        <v>5000</v>
      </c>
      <c r="J38" s="57" t="n">
        <f aca="false">I38*H38</f>
        <v>10598.5</v>
      </c>
      <c r="K38" s="52"/>
      <c r="L38" s="55" t="n">
        <v>2.1197</v>
      </c>
      <c r="M38" s="58" t="n">
        <f aca="false">M37</f>
        <v>5000</v>
      </c>
      <c r="N38" s="57" t="n">
        <f aca="false">M38*L38</f>
        <v>10598.5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38020.87</v>
      </c>
      <c r="K39" s="66"/>
      <c r="L39" s="67"/>
      <c r="M39" s="68"/>
      <c r="N39" s="65" t="n">
        <f aca="false">SUM(N36:N38)</f>
        <v>41652.27</v>
      </c>
      <c r="O39" s="66"/>
      <c r="P39" s="69" t="n">
        <f aca="false">N39-J39</f>
        <v>3631.4</v>
      </c>
      <c r="Q39" s="70" t="n">
        <f aca="false">IF((J39)=0,"",(P39/J39))</f>
        <v>0.0955107024115966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</f>
        <v>3043500</v>
      </c>
      <c r="J40" s="73" t="n">
        <f aca="false">I40*H40</f>
        <v>15826.2</v>
      </c>
      <c r="K40" s="31"/>
      <c r="L40" s="71" t="n">
        <f aca="false">+H40</f>
        <v>0.0052</v>
      </c>
      <c r="M40" s="37" t="n">
        <f aca="false">+I40</f>
        <v>3043500</v>
      </c>
      <c r="N40" s="73" t="n">
        <f aca="false">M40*L40</f>
        <v>15826.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3043500</v>
      </c>
      <c r="J41" s="73" t="n">
        <f aca="false">I41*H41</f>
        <v>3347.85</v>
      </c>
      <c r="K41" s="31"/>
      <c r="L41" s="71" t="n">
        <f aca="false">+H41</f>
        <v>0.0011</v>
      </c>
      <c r="M41" s="37" t="n">
        <f aca="false">+M40</f>
        <v>3043500</v>
      </c>
      <c r="N41" s="73" t="n">
        <f aca="false">M41*L41</f>
        <v>3347.85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3043500</v>
      </c>
      <c r="J42" s="73" t="n">
        <f aca="false">I42*H42</f>
        <v>0</v>
      </c>
      <c r="K42" s="31"/>
      <c r="L42" s="75"/>
      <c r="M42" s="37" t="n">
        <f aca="false">M38</f>
        <v>50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L16</f>
        <v>3000000</v>
      </c>
      <c r="J44" s="73" t="n">
        <f aca="false">I44*H44</f>
        <v>21000</v>
      </c>
      <c r="K44" s="31"/>
      <c r="L44" s="71" t="n">
        <f aca="false">+H44</f>
        <v>0.007</v>
      </c>
      <c r="M44" s="37" t="n">
        <f aca="false">+I44</f>
        <v>3000000</v>
      </c>
      <c r="N44" s="73" t="n">
        <f aca="false">M44*L44</f>
        <v>21000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3042750</v>
      </c>
      <c r="J46" s="73" t="n">
        <f aca="false">I46*H46</f>
        <v>267762</v>
      </c>
      <c r="K46" s="31"/>
      <c r="L46" s="71" t="n">
        <f aca="false">+H46</f>
        <v>0.088</v>
      </c>
      <c r="M46" s="78" t="n">
        <f aca="false">+I46</f>
        <v>3042750</v>
      </c>
      <c r="N46" s="73" t="n">
        <f aca="false">M46*L46</f>
        <v>267762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346013.42</v>
      </c>
      <c r="K48" s="66"/>
      <c r="L48" s="82"/>
      <c r="M48" s="83"/>
      <c r="N48" s="65" t="n">
        <f aca="false">SUM(N39:N47)</f>
        <v>349644.82</v>
      </c>
      <c r="O48" s="66"/>
      <c r="P48" s="69" t="n">
        <f aca="false">N48-J48</f>
        <v>3631.40000000002</v>
      </c>
      <c r="Q48" s="70" t="n">
        <f aca="false">IF((J48)=0,"",(P48/J48))</f>
        <v>0.0104949686633542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44981.7446</v>
      </c>
      <c r="K49" s="31"/>
      <c r="L49" s="84" t="n">
        <v>0.13</v>
      </c>
      <c r="M49" s="87"/>
      <c r="N49" s="86" t="n">
        <f aca="false">N48*L49</f>
        <v>45453.8266</v>
      </c>
      <c r="O49" s="31"/>
      <c r="P49" s="38" t="n">
        <f aca="false">N49-J49</f>
        <v>472.082000000002</v>
      </c>
      <c r="Q49" s="74" t="n">
        <f aca="false">IF((J49)=0,"",(P49/J49))</f>
        <v>0.0104949686633542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390995.16</v>
      </c>
      <c r="K50" s="66"/>
      <c r="L50" s="67"/>
      <c r="M50" s="68"/>
      <c r="N50" s="65" t="n">
        <f aca="false">ROUND(SUM(N48:N49),2)</f>
        <v>395098.65</v>
      </c>
      <c r="O50" s="66"/>
      <c r="P50" s="69" t="n">
        <f aca="false">N50-J50</f>
        <v>4103.49000000005</v>
      </c>
      <c r="Q50" s="70" t="n">
        <f aca="false">IF((J50)=0,"",(P50/J50))</f>
        <v>0.0104949892474374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390995.16</v>
      </c>
      <c r="K52" s="66"/>
      <c r="L52" s="93"/>
      <c r="M52" s="94"/>
      <c r="N52" s="92" t="n">
        <f aca="false">N50+N51</f>
        <v>395098.65</v>
      </c>
      <c r="O52" s="66"/>
      <c r="P52" s="95" t="n">
        <f aca="false">N52-J52</f>
        <v>4103.49000000005</v>
      </c>
      <c r="Q52" s="96" t="n">
        <f aca="false">IF((J52)=0,"",(P52/J52))</f>
        <v>0.010494989247437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100" t="n">
        <v>0.0145</v>
      </c>
      <c r="L54" s="100" t="n">
        <f aca="false">+H54</f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0.1</v>
      </c>
      <c r="I16" s="16" t="s">
        <v>62</v>
      </c>
      <c r="L16" s="17" t="n">
        <v>33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1" t="s">
        <v>7</v>
      </c>
      <c r="I18" s="21"/>
      <c r="J18" s="21"/>
      <c r="L18" s="21" t="s">
        <v>68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.53</v>
      </c>
      <c r="I21" s="35" t="n">
        <v>1</v>
      </c>
      <c r="J21" s="36" t="n">
        <f aca="false">I21*H21</f>
        <v>1.53</v>
      </c>
      <c r="K21" s="31"/>
      <c r="L21" s="34" t="n">
        <v>1.57</v>
      </c>
      <c r="M21" s="37" t="n">
        <v>1</v>
      </c>
      <c r="N21" s="36" t="n">
        <f aca="false">M21*L21</f>
        <v>1.57</v>
      </c>
      <c r="O21" s="31"/>
      <c r="P21" s="38" t="n">
        <f aca="false">N21-J21</f>
        <v>0.04</v>
      </c>
      <c r="Q21" s="39" t="n">
        <f aca="false">IF((J21)=0,"",(P21/J21))</f>
        <v>0.0261437908496732</v>
      </c>
    </row>
    <row r="22" customFormat="false" ht="12.75" hidden="false" customHeight="false" outlineLevel="0" collapsed="false">
      <c r="D22" s="31" t="s">
        <v>18</v>
      </c>
      <c r="E22" s="31"/>
      <c r="F22" s="32"/>
      <c r="G22" s="33"/>
      <c r="H22" s="40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12.1694</v>
      </c>
      <c r="I25" s="35" t="n">
        <f aca="false">H16</f>
        <v>0.1</v>
      </c>
      <c r="J25" s="36" t="n">
        <f aca="false">I25*H25</f>
        <v>1.21694</v>
      </c>
      <c r="K25" s="31"/>
      <c r="L25" s="40" t="n">
        <v>12.4659</v>
      </c>
      <c r="M25" s="37" t="n">
        <f aca="false">H16</f>
        <v>0.1</v>
      </c>
      <c r="N25" s="36" t="n">
        <f aca="false">M25*L25</f>
        <v>1.24659</v>
      </c>
      <c r="O25" s="31"/>
      <c r="P25" s="38" t="n">
        <f aca="false">N25-J25</f>
        <v>0.02965</v>
      </c>
      <c r="Q25" s="39" t="n">
        <f aca="false">IF((J25)=0,"",(P25/J25))</f>
        <v>0.0243643893700593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 t="n">
        <v>0.0582</v>
      </c>
      <c r="I26" s="35" t="n">
        <f aca="false">I25</f>
        <v>0.1</v>
      </c>
      <c r="J26" s="36" t="n">
        <f aca="false">I26*H26</f>
        <v>0.00582</v>
      </c>
      <c r="K26" s="31"/>
      <c r="L26" s="40" t="n">
        <v>0.0582</v>
      </c>
      <c r="M26" s="37" t="n">
        <f aca="false">M25</f>
        <v>0.1</v>
      </c>
      <c r="N26" s="36" t="n">
        <f aca="false">M26*L26</f>
        <v>0.00582</v>
      </c>
      <c r="O26" s="31"/>
      <c r="P26" s="38" t="n">
        <f aca="false">N26-J26</f>
        <v>0</v>
      </c>
      <c r="Q26" s="39" t="n">
        <f aca="false">IF((J26)=0,"",(P26/J26))</f>
        <v>0</v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0.1</v>
      </c>
      <c r="J27" s="36" t="n">
        <f aca="false">I27*H27</f>
        <v>0</v>
      </c>
      <c r="K27" s="31"/>
      <c r="L27" s="40"/>
      <c r="M27" s="37" t="n">
        <f aca="false">M26</f>
        <v>0.1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0.1</v>
      </c>
      <c r="J28" s="36" t="n">
        <f aca="false">I28*H28</f>
        <v>0</v>
      </c>
      <c r="K28" s="31"/>
      <c r="L28" s="40"/>
      <c r="M28" s="37" t="n">
        <f aca="false">M27</f>
        <v>0.1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/>
      <c r="G29" s="33"/>
      <c r="H29" s="34"/>
      <c r="I29" s="35" t="n">
        <f aca="false">I28</f>
        <v>0.1</v>
      </c>
      <c r="J29" s="36" t="n">
        <f aca="false">I29*H29</f>
        <v>0</v>
      </c>
      <c r="K29" s="31"/>
      <c r="L29" s="34"/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</v>
      </c>
      <c r="I30" s="35" t="n">
        <f aca="false">I29</f>
        <v>0.1</v>
      </c>
      <c r="J30" s="36" t="n">
        <f aca="false">I30*H30</f>
        <v>0</v>
      </c>
      <c r="K30" s="31"/>
      <c r="L30" s="40" t="n">
        <v>0</v>
      </c>
      <c r="M30" s="37" t="n">
        <f aca="false">+I30</f>
        <v>0.1</v>
      </c>
      <c r="N30" s="36" t="n">
        <f aca="false">M30*L30</f>
        <v>0</v>
      </c>
      <c r="O30" s="31"/>
      <c r="P30" s="38" t="n">
        <f aca="false">N30-J30</f>
        <v>0</v>
      </c>
      <c r="Q30" s="39" t="str">
        <f aca="false">IF((J30)=0,"",(P30/J30))</f>
        <v/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3.1014</v>
      </c>
      <c r="I31" s="35" t="n">
        <f aca="false">I30</f>
        <v>0.1</v>
      </c>
      <c r="J31" s="36" t="n">
        <f aca="false">I31*H31</f>
        <v>-0.31014</v>
      </c>
      <c r="K31" s="31"/>
      <c r="L31" s="40" t="n">
        <v>-1.1588</v>
      </c>
      <c r="M31" s="37" t="n">
        <f aca="false">+I31</f>
        <v>0.1</v>
      </c>
      <c r="N31" s="36" t="n">
        <f aca="false">M31*L31</f>
        <v>-0.11588</v>
      </c>
      <c r="O31" s="31"/>
      <c r="P31" s="38" t="n">
        <f aca="false">N31-J31</f>
        <v>0.19426</v>
      </c>
      <c r="Q31" s="39" t="n">
        <f aca="false">IF((J31)=0,"",(P31/J31))</f>
        <v>-0.626362287998968</v>
      </c>
    </row>
    <row r="32" customFormat="false" ht="12.75" hidden="false" customHeight="false" outlineLevel="0" collapsed="false">
      <c r="D32" s="42"/>
      <c r="E32" s="31"/>
      <c r="F32" s="32"/>
      <c r="G32" s="33"/>
      <c r="H32" s="34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0</v>
      </c>
      <c r="I33" s="43" t="n">
        <f aca="false">+I31</f>
        <v>0.1</v>
      </c>
      <c r="J33" s="36" t="n">
        <f aca="false">I33*H33</f>
        <v>0</v>
      </c>
      <c r="K33" s="31"/>
      <c r="L33" s="40" t="n">
        <v>0</v>
      </c>
      <c r="M33" s="44" t="n">
        <f aca="false">+I33</f>
        <v>0.1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.44262</v>
      </c>
      <c r="L36" s="46"/>
      <c r="M36" s="49"/>
      <c r="N36" s="48" t="n">
        <f aca="false">SUM(N21:N35)</f>
        <v>2.70653</v>
      </c>
      <c r="P36" s="50" t="n">
        <f aca="false">N36-J36</f>
        <v>0.26391</v>
      </c>
      <c r="Q36" s="51" t="n">
        <f aca="false">IF((J36)=0,"",(P36/J36))</f>
        <v>0.108043821797906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1.8116</v>
      </c>
      <c r="I37" s="56" t="n">
        <f aca="false">+H16</f>
        <v>0.1</v>
      </c>
      <c r="J37" s="57" t="n">
        <f aca="false">I37*H37</f>
        <v>0.18116</v>
      </c>
      <c r="K37" s="52"/>
      <c r="L37" s="55" t="n">
        <v>1.8116</v>
      </c>
      <c r="M37" s="58" t="n">
        <f aca="false">+I37</f>
        <v>0.1</v>
      </c>
      <c r="N37" s="57" t="n">
        <f aca="false">M37*L37</f>
        <v>0.18116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1.4666</v>
      </c>
      <c r="I38" s="56" t="n">
        <f aca="false">I37</f>
        <v>0.1</v>
      </c>
      <c r="J38" s="57" t="n">
        <f aca="false">I38*H38</f>
        <v>0.14666</v>
      </c>
      <c r="K38" s="52"/>
      <c r="L38" s="55" t="n">
        <v>1.4666</v>
      </c>
      <c r="M38" s="58" t="n">
        <f aca="false">M37</f>
        <v>0.1</v>
      </c>
      <c r="N38" s="57" t="n">
        <f aca="false">M38*L38</f>
        <v>0.1466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2.77044</v>
      </c>
      <c r="K39" s="66"/>
      <c r="L39" s="67"/>
      <c r="M39" s="68"/>
      <c r="N39" s="65" t="n">
        <f aca="false">SUM(N36:N38)</f>
        <v>3.03435</v>
      </c>
      <c r="O39" s="66"/>
      <c r="P39" s="69" t="n">
        <f aca="false">N39-J39</f>
        <v>0.26391</v>
      </c>
      <c r="Q39" s="70" t="n">
        <f aca="false">IF((J39)=0,"",(P39/J39))</f>
        <v>0.0952592367999307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</f>
        <v>34</v>
      </c>
      <c r="J40" s="73" t="n">
        <f aca="false">I40*H40</f>
        <v>0.1768</v>
      </c>
      <c r="K40" s="31"/>
      <c r="L40" s="71" t="n">
        <f aca="false">+H40</f>
        <v>0.0052</v>
      </c>
      <c r="M40" s="37" t="n">
        <f aca="false">+I40</f>
        <v>34</v>
      </c>
      <c r="N40" s="73" t="n">
        <f aca="false">M40*L40</f>
        <v>0.1768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34</v>
      </c>
      <c r="J41" s="73" t="n">
        <f aca="false">I41*H41</f>
        <v>0.0374</v>
      </c>
      <c r="K41" s="31"/>
      <c r="L41" s="71" t="n">
        <f aca="false">+H41</f>
        <v>0.0011</v>
      </c>
      <c r="M41" s="37" t="n">
        <f aca="false">+M40</f>
        <v>34</v>
      </c>
      <c r="N41" s="73" t="n">
        <f aca="false">M41*L41</f>
        <v>0.0374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34</v>
      </c>
      <c r="J42" s="73" t="n">
        <f aca="false">I42*H42</f>
        <v>0</v>
      </c>
      <c r="K42" s="31"/>
      <c r="L42" s="75"/>
      <c r="M42" s="37" t="n">
        <f aca="false">M38</f>
        <v>0.1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42</f>
        <v>34</v>
      </c>
      <c r="J44" s="73" t="n">
        <f aca="false">I44*H44</f>
        <v>0.238</v>
      </c>
      <c r="K44" s="31"/>
      <c r="L44" s="71" t="n">
        <f aca="false">+H44</f>
        <v>0.007</v>
      </c>
      <c r="M44" s="37" t="n">
        <f aca="false">+I44</f>
        <v>34</v>
      </c>
      <c r="N44" s="73" t="n">
        <f aca="false">M44*L44</f>
        <v>0.238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f aca="false">+I42</f>
        <v>34</v>
      </c>
      <c r="J45" s="73" t="n">
        <f aca="false">I45*H45</f>
        <v>2.55</v>
      </c>
      <c r="K45" s="31"/>
      <c r="L45" s="71" t="n">
        <f aca="false">+H45</f>
        <v>0.075</v>
      </c>
      <c r="M45" s="37" t="n">
        <f aca="false">+I45</f>
        <v>34</v>
      </c>
      <c r="N45" s="73" t="n">
        <f aca="false">M45*L45</f>
        <v>2.5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v>0</v>
      </c>
      <c r="J46" s="73" t="n">
        <f aca="false">I46*H46</f>
        <v>0</v>
      </c>
      <c r="K46" s="31"/>
      <c r="L46" s="71" t="n">
        <f aca="false">+H46</f>
        <v>0.088</v>
      </c>
      <c r="M46" s="78" t="n">
        <f aca="false">+I46</f>
        <v>0</v>
      </c>
      <c r="N46" s="73" t="n">
        <f aca="false">M46*L46</f>
        <v>0</v>
      </c>
      <c r="O46" s="31"/>
      <c r="P46" s="38" t="n">
        <f aca="false">N46-J46</f>
        <v>0</v>
      </c>
      <c r="Q46" s="74" t="str">
        <f aca="false">IF((J46)=0,"",(P46/J46))</f>
        <v/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6.02264</v>
      </c>
      <c r="K48" s="66"/>
      <c r="L48" s="82"/>
      <c r="M48" s="83"/>
      <c r="N48" s="65" t="n">
        <f aca="false">SUM(N39:N47)</f>
        <v>6.28655</v>
      </c>
      <c r="O48" s="66"/>
      <c r="P48" s="69" t="n">
        <f aca="false">N48-J48</f>
        <v>0.26391</v>
      </c>
      <c r="Q48" s="70" t="n">
        <f aca="false">IF((J48)=0,"",(P48/J48))</f>
        <v>0.0438196538395123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0.7829432</v>
      </c>
      <c r="K49" s="31"/>
      <c r="L49" s="84" t="n">
        <v>0.13</v>
      </c>
      <c r="M49" s="87"/>
      <c r="N49" s="86" t="n">
        <f aca="false">N48*L49</f>
        <v>0.8172515</v>
      </c>
      <c r="O49" s="31"/>
      <c r="P49" s="38" t="n">
        <f aca="false">N49-J49</f>
        <v>0.0343083</v>
      </c>
      <c r="Q49" s="74" t="n">
        <f aca="false">IF((J49)=0,"",(P49/J49))</f>
        <v>0.0438196538395122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6.81</v>
      </c>
      <c r="K50" s="66"/>
      <c r="L50" s="67"/>
      <c r="M50" s="68"/>
      <c r="N50" s="65" t="n">
        <f aca="false">ROUND(SUM(N48:N49),2)</f>
        <v>7.1</v>
      </c>
      <c r="O50" s="66"/>
      <c r="P50" s="69" t="n">
        <f aca="false">N50-J50</f>
        <v>0.29</v>
      </c>
      <c r="Q50" s="70" t="n">
        <f aca="false">IF((J50)=0,"",(P50/J50))</f>
        <v>0.0425844346549192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6.81</v>
      </c>
      <c r="K52" s="66"/>
      <c r="L52" s="93"/>
      <c r="M52" s="94"/>
      <c r="N52" s="92" t="n">
        <f aca="false">N50+N51</f>
        <v>7.1</v>
      </c>
      <c r="O52" s="66"/>
      <c r="P52" s="95" t="n">
        <f aca="false">N52-J52</f>
        <v>0.29</v>
      </c>
      <c r="Q52" s="96" t="n">
        <f aca="false">IF((J52)=0,"",(P52/J52))</f>
        <v>0.0425844346549192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8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1.87</v>
      </c>
      <c r="I21" s="35" t="n">
        <v>1</v>
      </c>
      <c r="J21" s="36" t="n">
        <f aca="false">I21*H21</f>
        <v>11.87</v>
      </c>
      <c r="K21" s="31"/>
      <c r="L21" s="34" t="n">
        <v>14.39</v>
      </c>
      <c r="M21" s="37" t="n">
        <v>1</v>
      </c>
      <c r="N21" s="36" t="n">
        <f aca="false">M21*L21</f>
        <v>14.39</v>
      </c>
      <c r="O21" s="31"/>
      <c r="P21" s="38" t="n">
        <f aca="false">N21-J21</f>
        <v>2.52</v>
      </c>
      <c r="Q21" s="39" t="n">
        <f aca="false">IF((J21)=0,"",(P21/J21))</f>
        <v>0.212299915754002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19</v>
      </c>
      <c r="I25" s="35" t="n">
        <f aca="false">H16</f>
        <v>800</v>
      </c>
      <c r="J25" s="36" t="n">
        <f aca="false">I25*H25</f>
        <v>9.52</v>
      </c>
      <c r="K25" s="31"/>
      <c r="L25" s="40" t="n">
        <v>0.015</v>
      </c>
      <c r="M25" s="37" t="n">
        <f aca="false">H16</f>
        <v>800</v>
      </c>
      <c r="N25" s="36" t="n">
        <f aca="false">M25*L25</f>
        <v>12</v>
      </c>
      <c r="O25" s="31"/>
      <c r="P25" s="38" t="n">
        <f aca="false">N25-J25</f>
        <v>2.48</v>
      </c>
      <c r="Q25" s="39" t="n">
        <f aca="false">IF((J25)=0,"",(P25/J25))</f>
        <v>0.260504201680672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800</v>
      </c>
      <c r="J26" s="36" t="n">
        <f aca="false">I26*H26</f>
        <v>0</v>
      </c>
      <c r="K26" s="31"/>
      <c r="L26" s="40" t="n">
        <v>0.0002</v>
      </c>
      <c r="M26" s="37" t="n">
        <f aca="false">M25</f>
        <v>800</v>
      </c>
      <c r="N26" s="36" t="n">
        <f aca="false">M26*L26</f>
        <v>0.16</v>
      </c>
      <c r="O26" s="31"/>
      <c r="P26" s="38" t="n">
        <f aca="false">N26-J26</f>
        <v>0.16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800</v>
      </c>
      <c r="J27" s="36" t="n">
        <f aca="false">I27*H27</f>
        <v>0</v>
      </c>
      <c r="K27" s="31"/>
      <c r="L27" s="40"/>
      <c r="M27" s="37" t="n">
        <f aca="false">M26</f>
        <v>8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800</v>
      </c>
      <c r="J28" s="36" t="n">
        <f aca="false">I28*H28</f>
        <v>0</v>
      </c>
      <c r="K28" s="31"/>
      <c r="L28" s="40"/>
      <c r="M28" s="37" t="n">
        <f aca="false">M27</f>
        <v>8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40"/>
      <c r="I29" s="35" t="n">
        <f aca="false">I28</f>
        <v>800</v>
      </c>
      <c r="J29" s="36" t="n">
        <f aca="false">I29*H29</f>
        <v>0</v>
      </c>
      <c r="K29" s="31"/>
      <c r="L29" s="34" t="n">
        <v>0.63</v>
      </c>
      <c r="M29" s="37" t="n">
        <v>1</v>
      </c>
      <c r="N29" s="36" t="n">
        <f aca="false">M29*L29</f>
        <v>0.63</v>
      </c>
      <c r="O29" s="31"/>
      <c r="P29" s="38" t="n">
        <f aca="false">N29-J29</f>
        <v>0.63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3</v>
      </c>
      <c r="I30" s="35" t="n">
        <f aca="false">I29</f>
        <v>800</v>
      </c>
      <c r="J30" s="36" t="n">
        <f aca="false">I30*H30</f>
        <v>0.24</v>
      </c>
      <c r="K30" s="31"/>
      <c r="L30" s="40" t="n">
        <v>0.0003</v>
      </c>
      <c r="M30" s="37" t="n">
        <f aca="false">+I30</f>
        <v>800</v>
      </c>
      <c r="N30" s="36" t="n">
        <f aca="false">M30*L30</f>
        <v>0.24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37</v>
      </c>
      <c r="I31" s="35" t="n">
        <f aca="false">I30</f>
        <v>800</v>
      </c>
      <c r="J31" s="36" t="n">
        <f aca="false">I31*H31</f>
        <v>-2.96</v>
      </c>
      <c r="K31" s="31"/>
      <c r="L31" s="40" t="n">
        <v>-0.0067</v>
      </c>
      <c r="M31" s="37" t="n">
        <v>800</v>
      </c>
      <c r="N31" s="36" t="n">
        <f aca="false">M31*L31</f>
        <v>-5.36</v>
      </c>
      <c r="O31" s="31"/>
      <c r="P31" s="38" t="n">
        <f aca="false">N31-J31</f>
        <v>-2.4</v>
      </c>
      <c r="Q31" s="39" t="n">
        <f aca="false">IF((J31)=0,"",(P31/J31))</f>
        <v>0.810810810810811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40"/>
      <c r="I32" s="43"/>
      <c r="J32" s="36" t="n">
        <f aca="false">I32*H32</f>
        <v>0</v>
      </c>
      <c r="K32" s="31"/>
      <c r="L32" s="34" t="n">
        <v>3.23</v>
      </c>
      <c r="M32" s="44" t="n">
        <v>1</v>
      </c>
      <c r="N32" s="36" t="n">
        <f aca="false">M32*L32</f>
        <v>3.23</v>
      </c>
      <c r="O32" s="31"/>
      <c r="P32" s="38" t="n">
        <f aca="false">N32-J32</f>
        <v>3.23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-0.0004</v>
      </c>
      <c r="I33" s="43" t="n">
        <v>800</v>
      </c>
      <c r="J33" s="36" t="n">
        <f aca="false">I33*H33</f>
        <v>-0.32</v>
      </c>
      <c r="K33" s="31"/>
      <c r="L33" s="40" t="n">
        <v>0</v>
      </c>
      <c r="M33" s="44" t="n">
        <f aca="false">+I33</f>
        <v>8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18.35</v>
      </c>
      <c r="L36" s="46"/>
      <c r="M36" s="49"/>
      <c r="N36" s="48" t="n">
        <f aca="false">SUM(N21:N35)</f>
        <v>25.29</v>
      </c>
      <c r="P36" s="50" t="n">
        <f aca="false">N36-J36</f>
        <v>6.94</v>
      </c>
      <c r="Q36" s="51" t="n">
        <f aca="false">IF((J36)=0,"",(P36/J36))</f>
        <v>0.378201634877384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73</v>
      </c>
      <c r="I37" s="56" t="n">
        <f aca="false">+H16</f>
        <v>800</v>
      </c>
      <c r="J37" s="57" t="n">
        <f aca="false">I37*H37</f>
        <v>5.84</v>
      </c>
      <c r="K37" s="52"/>
      <c r="L37" s="55" t="n">
        <v>0.0073</v>
      </c>
      <c r="M37" s="58" t="n">
        <f aca="false">+I37</f>
        <v>800</v>
      </c>
      <c r="N37" s="57" t="n">
        <f aca="false">M37*L37</f>
        <v>5.84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7</v>
      </c>
      <c r="I38" s="56" t="n">
        <f aca="false">I37</f>
        <v>800</v>
      </c>
      <c r="J38" s="57" t="n">
        <f aca="false">I38*H38</f>
        <v>4.56</v>
      </c>
      <c r="K38" s="52"/>
      <c r="L38" s="55" t="n">
        <v>0.0057</v>
      </c>
      <c r="M38" s="58" t="n">
        <f aca="false">M37</f>
        <v>800</v>
      </c>
      <c r="N38" s="57" t="n">
        <f aca="false">M38*L38</f>
        <v>4.5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28.75</v>
      </c>
      <c r="K39" s="66"/>
      <c r="L39" s="67"/>
      <c r="M39" s="68"/>
      <c r="N39" s="65" t="n">
        <f aca="false">SUM(N36:N38)</f>
        <v>35.69</v>
      </c>
      <c r="O39" s="66"/>
      <c r="P39" s="69" t="n">
        <f aca="false">N39-J39</f>
        <v>6.94</v>
      </c>
      <c r="Q39" s="70" t="n">
        <f aca="false">IF((J39)=0,"",(P39/J39))</f>
        <v>0.241391304347826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829</v>
      </c>
      <c r="J40" s="73" t="n">
        <f aca="false">I40*H40</f>
        <v>4.3108</v>
      </c>
      <c r="K40" s="31"/>
      <c r="L40" s="71" t="n">
        <f aca="false">+H40</f>
        <v>0.0052</v>
      </c>
      <c r="M40" s="37" t="n">
        <f aca="false">+I40</f>
        <v>829</v>
      </c>
      <c r="N40" s="73" t="n">
        <f aca="false">M40*L40</f>
        <v>4.3108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829</v>
      </c>
      <c r="J41" s="73" t="n">
        <f aca="false">I41*H41</f>
        <v>0.9119</v>
      </c>
      <c r="K41" s="31"/>
      <c r="L41" s="71" t="n">
        <f aca="false">+H41</f>
        <v>0.0011</v>
      </c>
      <c r="M41" s="37" t="n">
        <f aca="false">+M40</f>
        <v>829</v>
      </c>
      <c r="N41" s="73" t="n">
        <f aca="false">M41*L41</f>
        <v>0.9119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800</v>
      </c>
      <c r="J42" s="73" t="n">
        <f aca="false">I42*H42</f>
        <v>0</v>
      </c>
      <c r="K42" s="31"/>
      <c r="L42" s="75"/>
      <c r="M42" s="37" t="n">
        <f aca="false">M38</f>
        <v>8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800</v>
      </c>
      <c r="J44" s="73" t="n">
        <f aca="false">I44*H44</f>
        <v>5.6</v>
      </c>
      <c r="K44" s="31"/>
      <c r="L44" s="71" t="n">
        <f aca="false">+H44</f>
        <v>0.007</v>
      </c>
      <c r="M44" s="37" t="n">
        <f aca="false">+M38</f>
        <v>800</v>
      </c>
      <c r="N44" s="73" t="n">
        <f aca="false">M44*L44</f>
        <v>5.6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600</v>
      </c>
      <c r="J45" s="73" t="n">
        <f aca="false">I45*H45</f>
        <v>45</v>
      </c>
      <c r="K45" s="31"/>
      <c r="L45" s="71" t="n">
        <f aca="false">+H45</f>
        <v>0.075</v>
      </c>
      <c r="M45" s="37" t="n">
        <f aca="false">+I45</f>
        <v>600</v>
      </c>
      <c r="N45" s="73" t="n">
        <f aca="false">M45*L45</f>
        <v>4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229</v>
      </c>
      <c r="J46" s="73" t="n">
        <f aca="false">I46*H46</f>
        <v>20.152</v>
      </c>
      <c r="K46" s="31"/>
      <c r="L46" s="71" t="n">
        <f aca="false">+H46</f>
        <v>0.088</v>
      </c>
      <c r="M46" s="78" t="n">
        <f aca="false">+I46</f>
        <v>229</v>
      </c>
      <c r="N46" s="73" t="n">
        <f aca="false">M46*L46</f>
        <v>20.152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104.9747</v>
      </c>
      <c r="K48" s="66"/>
      <c r="L48" s="82"/>
      <c r="M48" s="83"/>
      <c r="N48" s="65" t="n">
        <f aca="false">SUM(N39:N47)</f>
        <v>111.9147</v>
      </c>
      <c r="O48" s="66"/>
      <c r="P48" s="69" t="n">
        <f aca="false">N48-J48</f>
        <v>6.94</v>
      </c>
      <c r="Q48" s="70" t="n">
        <f aca="false">IF((J48)=0,"",(P48/J48))</f>
        <v>0.0661111677385122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13.646711</v>
      </c>
      <c r="K49" s="31"/>
      <c r="L49" s="84" t="n">
        <v>0.13</v>
      </c>
      <c r="M49" s="87"/>
      <c r="N49" s="86" t="n">
        <f aca="false">N48*L49</f>
        <v>14.548911</v>
      </c>
      <c r="O49" s="31"/>
      <c r="P49" s="38" t="n">
        <f aca="false">N49-J49</f>
        <v>0.902200000000001</v>
      </c>
      <c r="Q49" s="74" t="n">
        <f aca="false">IF((J49)=0,"",(P49/J49))</f>
        <v>0.0661111677385123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118.62</v>
      </c>
      <c r="K50" s="66"/>
      <c r="L50" s="67"/>
      <c r="M50" s="68"/>
      <c r="N50" s="65" t="n">
        <f aca="false">ROUND(SUM(N48:N49),2)</f>
        <v>126.46</v>
      </c>
      <c r="O50" s="66"/>
      <c r="P50" s="69" t="n">
        <f aca="false">N50-J50</f>
        <v>7.83999999999999</v>
      </c>
      <c r="Q50" s="70" t="n">
        <f aca="false">IF((J50)=0,"",(P50/J50))</f>
        <v>0.0660934075198111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11.86</v>
      </c>
      <c r="K51" s="66"/>
      <c r="L51" s="67"/>
      <c r="M51" s="68"/>
      <c r="N51" s="65" t="n">
        <f aca="false">ROUND(-N50*10%,2)</f>
        <v>-12.65</v>
      </c>
      <c r="O51" s="66"/>
      <c r="P51" s="69" t="n">
        <f aca="false">N51-J51</f>
        <v>-0.790000000000001</v>
      </c>
      <c r="Q51" s="70" t="n">
        <f aca="false">IF((J51)=0,"",(P51/J51))</f>
        <v>0.0666104553119731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106.76</v>
      </c>
      <c r="K52" s="66"/>
      <c r="L52" s="93"/>
      <c r="M52" s="94"/>
      <c r="N52" s="92" t="n">
        <f aca="false">N50+N51</f>
        <v>113.81</v>
      </c>
      <c r="O52" s="66"/>
      <c r="P52" s="95" t="n">
        <f aca="false">N52-J52</f>
        <v>7.04999999999998</v>
      </c>
      <c r="Q52" s="96" t="n">
        <f aca="false">IF((J52)=0,"",(P52/J52))</f>
        <v>0.0660359685275382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39.93</v>
      </c>
      <c r="I21" s="35" t="n">
        <v>1</v>
      </c>
      <c r="J21" s="36" t="n">
        <f aca="false">I21*H21</f>
        <v>39.93</v>
      </c>
      <c r="K21" s="31"/>
      <c r="L21" s="34" t="n">
        <v>43.88</v>
      </c>
      <c r="M21" s="37" t="n">
        <v>1</v>
      </c>
      <c r="N21" s="36" t="n">
        <f aca="false">M21*L21</f>
        <v>43.88</v>
      </c>
      <c r="O21" s="31"/>
      <c r="P21" s="38" t="n">
        <f aca="false">N21-J21</f>
        <v>3.95</v>
      </c>
      <c r="Q21" s="39" t="n">
        <f aca="false">IF((J21)=0,"",(P21/J21))</f>
        <v>0.0989231154520412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16</v>
      </c>
      <c r="I25" s="35" t="n">
        <f aca="false">H16</f>
        <v>2000</v>
      </c>
      <c r="J25" s="36" t="n">
        <f aca="false">I25*H25</f>
        <v>23.2</v>
      </c>
      <c r="K25" s="31"/>
      <c r="L25" s="40" t="n">
        <v>0.0133</v>
      </c>
      <c r="M25" s="37" t="n">
        <f aca="false">H16</f>
        <v>2000</v>
      </c>
      <c r="N25" s="36" t="n">
        <f aca="false">M25*L25</f>
        <v>26.6</v>
      </c>
      <c r="O25" s="31"/>
      <c r="P25" s="38" t="n">
        <f aca="false">N25-J25</f>
        <v>3.4</v>
      </c>
      <c r="Q25" s="39" t="n">
        <f aca="false">IF((J25)=0,"",(P25/J25))</f>
        <v>0.146551724137931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2000</v>
      </c>
      <c r="J26" s="36" t="n">
        <f aca="false">I26*H26</f>
        <v>0</v>
      </c>
      <c r="K26" s="31"/>
      <c r="L26" s="40" t="n">
        <v>0.0002</v>
      </c>
      <c r="M26" s="37" t="n">
        <f aca="false">M25</f>
        <v>2000</v>
      </c>
      <c r="N26" s="36" t="n">
        <f aca="false">M26*L26</f>
        <v>0.4</v>
      </c>
      <c r="O26" s="31"/>
      <c r="P26" s="38" t="n">
        <f aca="false">N26-J26</f>
        <v>0.4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000</v>
      </c>
      <c r="J27" s="36" t="n">
        <f aca="false">I27*H27</f>
        <v>0</v>
      </c>
      <c r="K27" s="31"/>
      <c r="L27" s="40"/>
      <c r="M27" s="37" t="n">
        <f aca="false">M26</f>
        <v>20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000</v>
      </c>
      <c r="J28" s="36" t="n">
        <f aca="false">I28*H28</f>
        <v>0</v>
      </c>
      <c r="K28" s="31"/>
      <c r="L28" s="40"/>
      <c r="M28" s="37" t="n">
        <f aca="false">M27</f>
        <v>20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40"/>
      <c r="I29" s="35" t="n">
        <f aca="false">I28</f>
        <v>2000</v>
      </c>
      <c r="J29" s="36" t="n">
        <f aca="false">I29*H29</f>
        <v>0</v>
      </c>
      <c r="K29" s="31"/>
      <c r="L29" s="34" t="n">
        <v>0.63</v>
      </c>
      <c r="M29" s="37" t="n">
        <v>1</v>
      </c>
      <c r="N29" s="36" t="n">
        <f aca="false">M29*L29</f>
        <v>0.63</v>
      </c>
      <c r="O29" s="31"/>
      <c r="P29" s="38" t="n">
        <f aca="false">N29-J29</f>
        <v>0.63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2</v>
      </c>
      <c r="I30" s="35" t="n">
        <f aca="false">I29</f>
        <v>2000</v>
      </c>
      <c r="J30" s="36" t="n">
        <f aca="false">I30*H30</f>
        <v>0.4</v>
      </c>
      <c r="K30" s="31"/>
      <c r="L30" s="40" t="n">
        <v>0.0002</v>
      </c>
      <c r="M30" s="37" t="n">
        <f aca="false">+I30</f>
        <v>2000</v>
      </c>
      <c r="N30" s="36" t="n">
        <f aca="false">M30*L30</f>
        <v>0.4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15</v>
      </c>
      <c r="I31" s="35" t="n">
        <f aca="false">I30</f>
        <v>2000</v>
      </c>
      <c r="J31" s="36" t="n">
        <f aca="false">I31*H31</f>
        <v>-3</v>
      </c>
      <c r="K31" s="31"/>
      <c r="L31" s="40" t="n">
        <v>-0.0048</v>
      </c>
      <c r="M31" s="37" t="n">
        <f aca="false">+I31</f>
        <v>2000</v>
      </c>
      <c r="N31" s="36" t="n">
        <f aca="false">M31*L31</f>
        <v>-9.6</v>
      </c>
      <c r="O31" s="31"/>
      <c r="P31" s="38" t="n">
        <f aca="false">N31-J31</f>
        <v>-6.6</v>
      </c>
      <c r="Q31" s="39" t="n">
        <f aca="false">IF((J31)=0,"",(P31/J31))</f>
        <v>2.2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40"/>
      <c r="I32" s="43"/>
      <c r="J32" s="36" t="n">
        <f aca="false">I32*H32</f>
        <v>0</v>
      </c>
      <c r="K32" s="31"/>
      <c r="L32" s="34" t="n">
        <v>3.4</v>
      </c>
      <c r="M32" s="44" t="n">
        <v>1</v>
      </c>
      <c r="N32" s="36" t="n">
        <f aca="false">M32*L32</f>
        <v>3.4</v>
      </c>
      <c r="O32" s="31"/>
      <c r="P32" s="38" t="n">
        <f aca="false">N32-J32</f>
        <v>3.4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-0.0003</v>
      </c>
      <c r="I33" s="43" t="n">
        <f aca="false">+I31</f>
        <v>2000</v>
      </c>
      <c r="J33" s="36" t="n">
        <f aca="false">I33*H33</f>
        <v>-0.6</v>
      </c>
      <c r="K33" s="31"/>
      <c r="L33" s="40" t="n">
        <v>0</v>
      </c>
      <c r="M33" s="44" t="n">
        <f aca="false">+I33</f>
        <v>20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59.93</v>
      </c>
      <c r="L36" s="46"/>
      <c r="M36" s="49"/>
      <c r="N36" s="48" t="n">
        <f aca="false">SUM(N21:N35)</f>
        <v>65.71</v>
      </c>
      <c r="P36" s="50" t="n">
        <f aca="false">N36-J36</f>
        <v>5.77999999999999</v>
      </c>
      <c r="Q36" s="51" t="n">
        <f aca="false">IF((J36)=0,"",(P36/J36))</f>
        <v>0.0964458534957449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68</v>
      </c>
      <c r="I37" s="56" t="n">
        <f aca="false">+H16</f>
        <v>2000</v>
      </c>
      <c r="J37" s="57" t="n">
        <f aca="false">I37*H37</f>
        <v>13.6</v>
      </c>
      <c r="K37" s="52"/>
      <c r="L37" s="55" t="n">
        <v>0.0068</v>
      </c>
      <c r="M37" s="58" t="n">
        <f aca="false">+I37</f>
        <v>2000</v>
      </c>
      <c r="N37" s="57" t="n">
        <f aca="false">M37*L37</f>
        <v>13.6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2</v>
      </c>
      <c r="I38" s="56" t="n">
        <f aca="false">I37</f>
        <v>2000</v>
      </c>
      <c r="J38" s="57" t="n">
        <f aca="false">I38*H38</f>
        <v>10.4</v>
      </c>
      <c r="K38" s="52"/>
      <c r="L38" s="55" t="n">
        <v>0.0052</v>
      </c>
      <c r="M38" s="58" t="n">
        <f aca="false">M37</f>
        <v>2000</v>
      </c>
      <c r="N38" s="57" t="n">
        <f aca="false">M38*L38</f>
        <v>10.4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83.93</v>
      </c>
      <c r="K39" s="66"/>
      <c r="L39" s="67"/>
      <c r="M39" s="68"/>
      <c r="N39" s="65" t="n">
        <f aca="false">SUM(N36:N38)</f>
        <v>89.71</v>
      </c>
      <c r="O39" s="66"/>
      <c r="P39" s="69" t="n">
        <f aca="false">N39-J39</f>
        <v>5.77999999999999</v>
      </c>
      <c r="Q39" s="70" t="n">
        <f aca="false">IF((J39)=0,"",(P39/J39))</f>
        <v>0.06886691290361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2072</v>
      </c>
      <c r="J40" s="73" t="n">
        <f aca="false">I40*H40</f>
        <v>10.7744</v>
      </c>
      <c r="K40" s="31"/>
      <c r="L40" s="71" t="n">
        <f aca="false">+H40</f>
        <v>0.0052</v>
      </c>
      <c r="M40" s="37" t="n">
        <f aca="false">+I40</f>
        <v>2072</v>
      </c>
      <c r="N40" s="73" t="n">
        <f aca="false">M40*L40</f>
        <v>10.7744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2072</v>
      </c>
      <c r="J41" s="73" t="n">
        <f aca="false">I41*H41</f>
        <v>2.2792</v>
      </c>
      <c r="K41" s="31"/>
      <c r="L41" s="71" t="n">
        <f aca="false">+H41</f>
        <v>0.0011</v>
      </c>
      <c r="M41" s="37" t="n">
        <f aca="false">+M40</f>
        <v>2072</v>
      </c>
      <c r="N41" s="73" t="n">
        <f aca="false">M41*L41</f>
        <v>2.2792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2000</v>
      </c>
      <c r="J42" s="73" t="n">
        <f aca="false">I42*H42</f>
        <v>0</v>
      </c>
      <c r="K42" s="31"/>
      <c r="L42" s="75"/>
      <c r="M42" s="37" t="n">
        <f aca="false">M38</f>
        <v>20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2000</v>
      </c>
      <c r="J44" s="73" t="n">
        <f aca="false">I44*H44</f>
        <v>14</v>
      </c>
      <c r="K44" s="31"/>
      <c r="L44" s="71" t="n">
        <f aca="false">+H44</f>
        <v>0.007</v>
      </c>
      <c r="M44" s="37" t="n">
        <f aca="false">+M38</f>
        <v>2000</v>
      </c>
      <c r="N44" s="73" t="n">
        <f aca="false">M44*L44</f>
        <v>14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1322</v>
      </c>
      <c r="J46" s="73" t="n">
        <f aca="false">I46*H46</f>
        <v>116.336</v>
      </c>
      <c r="K46" s="31"/>
      <c r="L46" s="71" t="n">
        <f aca="false">+H46</f>
        <v>0.088</v>
      </c>
      <c r="M46" s="78" t="n">
        <f aca="false">+I46</f>
        <v>1322</v>
      </c>
      <c r="N46" s="73" t="n">
        <f aca="false">M46*L46</f>
        <v>116.336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283.8196</v>
      </c>
      <c r="K48" s="66"/>
      <c r="L48" s="82"/>
      <c r="M48" s="83"/>
      <c r="N48" s="65" t="n">
        <f aca="false">SUM(N39:N47)</f>
        <v>289.5996</v>
      </c>
      <c r="O48" s="66"/>
      <c r="P48" s="69" t="n">
        <f aca="false">N48-J48</f>
        <v>5.78000000000003</v>
      </c>
      <c r="Q48" s="70" t="n">
        <f aca="false">IF((J48)=0,"",(P48/J48))</f>
        <v>0.0203650487845097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36.896548</v>
      </c>
      <c r="K49" s="31"/>
      <c r="L49" s="84" t="n">
        <v>0.13</v>
      </c>
      <c r="M49" s="87"/>
      <c r="N49" s="86" t="n">
        <f aca="false">N48*L49</f>
        <v>37.647948</v>
      </c>
      <c r="O49" s="31"/>
      <c r="P49" s="38" t="n">
        <f aca="false">N49-J49</f>
        <v>0.751400000000004</v>
      </c>
      <c r="Q49" s="74" t="n">
        <f aca="false">IF((J49)=0,"",(P49/J49))</f>
        <v>0.0203650487845097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320.72</v>
      </c>
      <c r="K50" s="66"/>
      <c r="L50" s="67"/>
      <c r="M50" s="68"/>
      <c r="N50" s="65" t="n">
        <f aca="false">ROUND(SUM(N48:N49),2)</f>
        <v>327.25</v>
      </c>
      <c r="O50" s="66"/>
      <c r="P50" s="69" t="n">
        <f aca="false">N50-J50</f>
        <v>6.52999999999997</v>
      </c>
      <c r="Q50" s="70" t="n">
        <f aca="false">IF((J50)=0,"",(P50/J50))</f>
        <v>0.0203604390122224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32.07</v>
      </c>
      <c r="K51" s="66"/>
      <c r="L51" s="67"/>
      <c r="M51" s="68"/>
      <c r="N51" s="65" t="n">
        <f aca="false">ROUND(-N50*10%,2)</f>
        <v>-32.73</v>
      </c>
      <c r="O51" s="66"/>
      <c r="P51" s="69" t="n">
        <f aca="false">N51-J51</f>
        <v>-0.659999999999997</v>
      </c>
      <c r="Q51" s="70" t="n">
        <f aca="false">IF((J51)=0,"",(P51/J51))</f>
        <v>0.020579981290926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288.65</v>
      </c>
      <c r="K52" s="66"/>
      <c r="L52" s="93"/>
      <c r="M52" s="94"/>
      <c r="N52" s="92" t="n">
        <f aca="false">N50+N51</f>
        <v>294.52</v>
      </c>
      <c r="O52" s="66"/>
      <c r="P52" s="95" t="n">
        <f aca="false">N52-J52</f>
        <v>5.86999999999995</v>
      </c>
      <c r="Q52" s="96" t="n">
        <f aca="false">IF((J52)=0,"",(P52/J52))</f>
        <v>0.020336047115884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5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0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39.93</v>
      </c>
      <c r="I21" s="35" t="n">
        <v>1</v>
      </c>
      <c r="J21" s="36" t="n">
        <f aca="false">I21*H21</f>
        <v>39.93</v>
      </c>
      <c r="K21" s="31"/>
      <c r="L21" s="34" t="n">
        <v>43.88</v>
      </c>
      <c r="M21" s="37" t="n">
        <v>1</v>
      </c>
      <c r="N21" s="36" t="n">
        <f aca="false">M21*L21</f>
        <v>43.88</v>
      </c>
      <c r="O21" s="31"/>
      <c r="P21" s="38" t="n">
        <f aca="false">N21-J21</f>
        <v>3.95</v>
      </c>
      <c r="Q21" s="39" t="n">
        <f aca="false">IF((J21)=0,"",(P21/J21))</f>
        <v>0.0989231154520412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16</v>
      </c>
      <c r="I25" s="35" t="n">
        <f aca="false">H16</f>
        <v>2000</v>
      </c>
      <c r="J25" s="36" t="n">
        <f aca="false">I25*H25</f>
        <v>23.2</v>
      </c>
      <c r="K25" s="31"/>
      <c r="L25" s="40" t="n">
        <v>0.0133</v>
      </c>
      <c r="M25" s="37" t="n">
        <f aca="false">H16</f>
        <v>2000</v>
      </c>
      <c r="N25" s="36" t="n">
        <f aca="false">M25*L25</f>
        <v>26.6</v>
      </c>
      <c r="O25" s="31"/>
      <c r="P25" s="38" t="n">
        <f aca="false">N25-J25</f>
        <v>3.4</v>
      </c>
      <c r="Q25" s="39" t="n">
        <f aca="false">IF((J25)=0,"",(P25/J25))</f>
        <v>0.146551724137931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2000</v>
      </c>
      <c r="J26" s="36" t="n">
        <f aca="false">I26*H26</f>
        <v>0</v>
      </c>
      <c r="K26" s="31"/>
      <c r="L26" s="40" t="n">
        <v>0.0002</v>
      </c>
      <c r="M26" s="37" t="n">
        <f aca="false">M25</f>
        <v>2000</v>
      </c>
      <c r="N26" s="36" t="n">
        <f aca="false">M26*L26</f>
        <v>0.4</v>
      </c>
      <c r="O26" s="31"/>
      <c r="P26" s="38" t="n">
        <f aca="false">N26-J26</f>
        <v>0.4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000</v>
      </c>
      <c r="J27" s="36" t="n">
        <f aca="false">I27*H27</f>
        <v>0</v>
      </c>
      <c r="K27" s="31"/>
      <c r="L27" s="40"/>
      <c r="M27" s="37" t="n">
        <f aca="false">M26</f>
        <v>20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000</v>
      </c>
      <c r="J28" s="36" t="n">
        <f aca="false">I28*H28</f>
        <v>0</v>
      </c>
      <c r="K28" s="31"/>
      <c r="L28" s="40"/>
      <c r="M28" s="37" t="n">
        <f aca="false">M27</f>
        <v>20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40"/>
      <c r="I29" s="35" t="n">
        <f aca="false">I28</f>
        <v>2000</v>
      </c>
      <c r="J29" s="36" t="n">
        <f aca="false">I29*H29</f>
        <v>0</v>
      </c>
      <c r="K29" s="31"/>
      <c r="L29" s="34" t="n">
        <v>0.63</v>
      </c>
      <c r="M29" s="37" t="n">
        <v>1</v>
      </c>
      <c r="N29" s="36" t="n">
        <f aca="false">M29*L29</f>
        <v>0.63</v>
      </c>
      <c r="O29" s="31"/>
      <c r="P29" s="38" t="n">
        <f aca="false">N29-J29</f>
        <v>0.63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.0002</v>
      </c>
      <c r="I30" s="35" t="n">
        <f aca="false">I29</f>
        <v>2000</v>
      </c>
      <c r="J30" s="36" t="n">
        <f aca="false">I30*H30</f>
        <v>0.4</v>
      </c>
      <c r="K30" s="31"/>
      <c r="L30" s="40" t="n">
        <v>0.0002</v>
      </c>
      <c r="M30" s="37" t="n">
        <f aca="false">+I30</f>
        <v>2000</v>
      </c>
      <c r="N30" s="36" t="n">
        <f aca="false">M30*L30</f>
        <v>0.4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37</v>
      </c>
      <c r="I31" s="35" t="n">
        <f aca="false">I30</f>
        <v>2000</v>
      </c>
      <c r="J31" s="36" t="n">
        <f aca="false">I31*H31</f>
        <v>-7.4</v>
      </c>
      <c r="K31" s="31"/>
      <c r="L31" s="40" t="n">
        <v>-0.0065</v>
      </c>
      <c r="M31" s="37" t="n">
        <f aca="false">+I31</f>
        <v>2000</v>
      </c>
      <c r="N31" s="36" t="n">
        <f aca="false">M31*L31</f>
        <v>-13</v>
      </c>
      <c r="O31" s="31"/>
      <c r="P31" s="38" t="n">
        <f aca="false">N31-J31</f>
        <v>-5.6</v>
      </c>
      <c r="Q31" s="39" t="n">
        <f aca="false">IF((J31)=0,"",(P31/J31))</f>
        <v>0.756756756756757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40"/>
      <c r="I32" s="43"/>
      <c r="J32" s="36" t="n">
        <f aca="false">I32*H32</f>
        <v>0</v>
      </c>
      <c r="K32" s="31"/>
      <c r="L32" s="34" t="n">
        <v>3.4</v>
      </c>
      <c r="M32" s="44" t="n">
        <v>1</v>
      </c>
      <c r="N32" s="36" t="n">
        <f aca="false">M32*L32</f>
        <v>3.4</v>
      </c>
      <c r="O32" s="31"/>
      <c r="P32" s="38" t="n">
        <f aca="false">N32-J32</f>
        <v>3.4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-0.0003</v>
      </c>
      <c r="I33" s="43" t="n">
        <f aca="false">+I31</f>
        <v>2000</v>
      </c>
      <c r="J33" s="36" t="n">
        <f aca="false">I33*H33</f>
        <v>-0.6</v>
      </c>
      <c r="K33" s="31"/>
      <c r="L33" s="40" t="n">
        <v>0</v>
      </c>
      <c r="M33" s="44" t="n">
        <f aca="false">+I33</f>
        <v>20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55.53</v>
      </c>
      <c r="L36" s="46"/>
      <c r="M36" s="49"/>
      <c r="N36" s="48" t="n">
        <f aca="false">SUM(N21:N35)</f>
        <v>62.31</v>
      </c>
      <c r="P36" s="50" t="n">
        <f aca="false">N36-J36</f>
        <v>6.77999999999999</v>
      </c>
      <c r="Q36" s="51" t="n">
        <f aca="false">IF((J36)=0,"",(P36/J36))</f>
        <v>0.122096164235548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68</v>
      </c>
      <c r="I37" s="56" t="n">
        <f aca="false">+H16</f>
        <v>2000</v>
      </c>
      <c r="J37" s="57" t="n">
        <f aca="false">I37*H37</f>
        <v>13.6</v>
      </c>
      <c r="K37" s="52"/>
      <c r="L37" s="55" t="n">
        <v>0.0068</v>
      </c>
      <c r="M37" s="58" t="n">
        <f aca="false">+I37</f>
        <v>2000</v>
      </c>
      <c r="N37" s="57" t="n">
        <f aca="false">M37*L37</f>
        <v>13.6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2</v>
      </c>
      <c r="I38" s="56" t="n">
        <f aca="false">I37</f>
        <v>2000</v>
      </c>
      <c r="J38" s="57" t="n">
        <f aca="false">I38*H38</f>
        <v>10.4</v>
      </c>
      <c r="K38" s="52"/>
      <c r="L38" s="55" t="n">
        <v>0.0052</v>
      </c>
      <c r="M38" s="58" t="n">
        <f aca="false">M37</f>
        <v>2000</v>
      </c>
      <c r="N38" s="57" t="n">
        <f aca="false">M38*L38</f>
        <v>10.4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79.53</v>
      </c>
      <c r="K39" s="66"/>
      <c r="L39" s="67"/>
      <c r="M39" s="68"/>
      <c r="N39" s="65" t="n">
        <f aca="false">SUM(N36:N38)</f>
        <v>86.31</v>
      </c>
      <c r="O39" s="66"/>
      <c r="P39" s="69" t="n">
        <f aca="false">N39-J39</f>
        <v>6.78</v>
      </c>
      <c r="Q39" s="70" t="n">
        <f aca="false">IF((J39)=0,"",(P39/J39))</f>
        <v>0.0852508487363259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2072</v>
      </c>
      <c r="J40" s="73" t="n">
        <f aca="false">I40*H40</f>
        <v>10.7744</v>
      </c>
      <c r="K40" s="31"/>
      <c r="L40" s="71" t="n">
        <f aca="false">+H40</f>
        <v>0.0052</v>
      </c>
      <c r="M40" s="37" t="n">
        <f aca="false">+I40</f>
        <v>2072</v>
      </c>
      <c r="N40" s="73" t="n">
        <f aca="false">M40*L40</f>
        <v>10.7744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2072</v>
      </c>
      <c r="J41" s="73" t="n">
        <f aca="false">I41*H41</f>
        <v>2.2792</v>
      </c>
      <c r="K41" s="31"/>
      <c r="L41" s="71" t="n">
        <f aca="false">+H41</f>
        <v>0.0011</v>
      </c>
      <c r="M41" s="37" t="n">
        <f aca="false">+M40</f>
        <v>2072</v>
      </c>
      <c r="N41" s="73" t="n">
        <f aca="false">M41*L41</f>
        <v>2.2792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2000</v>
      </c>
      <c r="J42" s="73" t="n">
        <f aca="false">I42*H42</f>
        <v>0</v>
      </c>
      <c r="K42" s="31"/>
      <c r="L42" s="75"/>
      <c r="M42" s="37" t="n">
        <f aca="false">M38</f>
        <v>20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2000</v>
      </c>
      <c r="J44" s="73" t="n">
        <f aca="false">I44*H44</f>
        <v>14</v>
      </c>
      <c r="K44" s="31"/>
      <c r="L44" s="71" t="n">
        <f aca="false">+H44</f>
        <v>0.007</v>
      </c>
      <c r="M44" s="37" t="n">
        <f aca="false">+M38</f>
        <v>2000</v>
      </c>
      <c r="N44" s="73" t="n">
        <f aca="false">M44*L44</f>
        <v>14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1322</v>
      </c>
      <c r="J46" s="73" t="n">
        <f aca="false">I46*H46</f>
        <v>116.336</v>
      </c>
      <c r="K46" s="31"/>
      <c r="L46" s="71" t="n">
        <f aca="false">+H46</f>
        <v>0.088</v>
      </c>
      <c r="M46" s="78" t="n">
        <f aca="false">+I46</f>
        <v>1322</v>
      </c>
      <c r="N46" s="73" t="n">
        <f aca="false">M46*L46</f>
        <v>116.336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279.4196</v>
      </c>
      <c r="K48" s="66"/>
      <c r="L48" s="82"/>
      <c r="M48" s="83"/>
      <c r="N48" s="65" t="n">
        <f aca="false">SUM(N39:N47)</f>
        <v>286.1996</v>
      </c>
      <c r="O48" s="66"/>
      <c r="P48" s="69" t="n">
        <f aca="false">N48-J48</f>
        <v>6.77999999999997</v>
      </c>
      <c r="Q48" s="70" t="n">
        <f aca="false">IF((J48)=0,"",(P48/J48))</f>
        <v>0.0242645827279116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36.324548</v>
      </c>
      <c r="K49" s="31"/>
      <c r="L49" s="84" t="n">
        <v>0.13</v>
      </c>
      <c r="M49" s="87"/>
      <c r="N49" s="86" t="n">
        <f aca="false">N48*L49</f>
        <v>37.205948</v>
      </c>
      <c r="O49" s="31"/>
      <c r="P49" s="38" t="n">
        <f aca="false">N49-J49</f>
        <v>0.881399999999999</v>
      </c>
      <c r="Q49" s="74" t="n">
        <f aca="false">IF((J49)=0,"",(P49/J49))</f>
        <v>0.0242645827279117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315.74</v>
      </c>
      <c r="K50" s="66"/>
      <c r="L50" s="67"/>
      <c r="M50" s="68"/>
      <c r="N50" s="65" t="n">
        <f aca="false">ROUND(SUM(N48:N49),2)</f>
        <v>323.41</v>
      </c>
      <c r="O50" s="66"/>
      <c r="P50" s="69" t="n">
        <f aca="false">N50-J50</f>
        <v>7.67000000000002</v>
      </c>
      <c r="Q50" s="70" t="n">
        <f aca="false">IF((J50)=0,"",(P50/J50))</f>
        <v>0.0242921391017927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31.57</v>
      </c>
      <c r="K51" s="66"/>
      <c r="L51" s="67"/>
      <c r="M51" s="68"/>
      <c r="N51" s="65" t="n">
        <f aca="false">ROUND(-N50*10%,2)</f>
        <v>-32.34</v>
      </c>
      <c r="O51" s="66"/>
      <c r="P51" s="69" t="n">
        <f aca="false">N51-J51</f>
        <v>-0.770000000000003</v>
      </c>
      <c r="Q51" s="70" t="n">
        <f aca="false">IF((J51)=0,"",(P51/J51))</f>
        <v>0.0243902439024391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284.17</v>
      </c>
      <c r="K52" s="66"/>
      <c r="L52" s="93"/>
      <c r="M52" s="94"/>
      <c r="N52" s="92" t="n">
        <f aca="false">N50+N51</f>
        <v>291.07</v>
      </c>
      <c r="O52" s="66"/>
      <c r="P52" s="95" t="n">
        <f aca="false">N52-J52</f>
        <v>6.90000000000003</v>
      </c>
      <c r="Q52" s="96" t="n">
        <f aca="false">IF((J52)=0,"",(P52/J52))</f>
        <v>0.0242812401027555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A1" s="2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300</v>
      </c>
      <c r="I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0.69</v>
      </c>
      <c r="I21" s="35" t="n">
        <v>1</v>
      </c>
      <c r="J21" s="36" t="n">
        <f aca="false">I21*H21</f>
        <v>10.69</v>
      </c>
      <c r="K21" s="31"/>
      <c r="L21" s="34" t="n">
        <v>9.03</v>
      </c>
      <c r="M21" s="37" t="n">
        <v>1</v>
      </c>
      <c r="N21" s="36" t="n">
        <f aca="false">M21*L21</f>
        <v>9.03</v>
      </c>
      <c r="O21" s="31"/>
      <c r="P21" s="38" t="n">
        <f aca="false">N21-J21</f>
        <v>-1.66</v>
      </c>
      <c r="Q21" s="39" t="n">
        <f aca="false">IF((J21)=0,"",(P21/J21))</f>
        <v>-0.155285313376988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22</v>
      </c>
      <c r="G25" s="33"/>
      <c r="H25" s="40" t="n">
        <v>0.0195</v>
      </c>
      <c r="I25" s="35" t="n">
        <f aca="false">H16</f>
        <v>300</v>
      </c>
      <c r="J25" s="36" t="n">
        <f aca="false">I25*H25</f>
        <v>5.85</v>
      </c>
      <c r="K25" s="31"/>
      <c r="L25" s="40" t="n">
        <v>0.0172</v>
      </c>
      <c r="M25" s="37" t="n">
        <f aca="false">H16</f>
        <v>300</v>
      </c>
      <c r="N25" s="36" t="n">
        <f aca="false">M25*L25</f>
        <v>5.16</v>
      </c>
      <c r="O25" s="31"/>
      <c r="P25" s="38" t="n">
        <f aca="false">N25-J25</f>
        <v>-0.69</v>
      </c>
      <c r="Q25" s="39" t="n">
        <f aca="false">IF((J25)=0,"",(P25/J25))</f>
        <v>-0.117948717948718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300</v>
      </c>
      <c r="J26" s="36" t="n">
        <f aca="false">I26*H26</f>
        <v>0</v>
      </c>
      <c r="K26" s="31"/>
      <c r="L26" s="40" t="n">
        <v>0.0002</v>
      </c>
      <c r="M26" s="37" t="n">
        <f aca="false">M25</f>
        <v>300</v>
      </c>
      <c r="N26" s="36" t="n">
        <f aca="false">M26*L26</f>
        <v>0.06</v>
      </c>
      <c r="O26" s="31"/>
      <c r="P26" s="38" t="n">
        <f aca="false">N26-J26</f>
        <v>0.06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300</v>
      </c>
      <c r="J27" s="36" t="n">
        <f aca="false">I27*H27</f>
        <v>0</v>
      </c>
      <c r="K27" s="31"/>
      <c r="L27" s="40"/>
      <c r="M27" s="37" t="n">
        <f aca="false">M26</f>
        <v>3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300</v>
      </c>
      <c r="J28" s="36" t="n">
        <f aca="false">I28*H28</f>
        <v>0</v>
      </c>
      <c r="K28" s="31"/>
      <c r="L28" s="40"/>
      <c r="M28" s="37" t="n">
        <f aca="false">M27</f>
        <v>3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40"/>
      <c r="I29" s="35" t="n">
        <f aca="false">I28</f>
        <v>300</v>
      </c>
      <c r="J29" s="36" t="n">
        <f aca="false">I29*H29</f>
        <v>0</v>
      </c>
      <c r="K29" s="31"/>
      <c r="L29" s="34" t="n">
        <v>0</v>
      </c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22</v>
      </c>
      <c r="G30" s="33"/>
      <c r="H30" s="40" t="n">
        <v>0</v>
      </c>
      <c r="I30" s="35" t="n">
        <f aca="false">I29</f>
        <v>300</v>
      </c>
      <c r="J30" s="36" t="n">
        <f aca="false">I30*H30</f>
        <v>0</v>
      </c>
      <c r="K30" s="31"/>
      <c r="L30" s="40" t="n">
        <v>0</v>
      </c>
      <c r="M30" s="37" t="n">
        <f aca="false">+I30</f>
        <v>300</v>
      </c>
      <c r="N30" s="36" t="n">
        <f aca="false">M30*L30</f>
        <v>0</v>
      </c>
      <c r="O30" s="31"/>
      <c r="P30" s="38" t="n">
        <f aca="false">N30-J30</f>
        <v>0</v>
      </c>
      <c r="Q30" s="39" t="str">
        <f aca="false">IF((J30)=0,"",(P30/J30))</f>
        <v/>
      </c>
    </row>
    <row r="31" customFormat="false" ht="25.5" hidden="false" customHeight="false" outlineLevel="0" collapsed="false">
      <c r="D31" s="41" t="s">
        <v>28</v>
      </c>
      <c r="E31" s="31"/>
      <c r="F31" s="32" t="s">
        <v>22</v>
      </c>
      <c r="G31" s="33"/>
      <c r="H31" s="40" t="n">
        <v>-0.0021</v>
      </c>
      <c r="I31" s="35" t="n">
        <f aca="false">I30</f>
        <v>300</v>
      </c>
      <c r="J31" s="36" t="n">
        <f aca="false">I31*H31</f>
        <v>-0.63</v>
      </c>
      <c r="K31" s="31"/>
      <c r="L31" s="40" t="n">
        <v>-0.0078</v>
      </c>
      <c r="M31" s="37" t="n">
        <f aca="false">+I31</f>
        <v>300</v>
      </c>
      <c r="N31" s="36" t="n">
        <f aca="false">M31*L31</f>
        <v>-2.34</v>
      </c>
      <c r="O31" s="31"/>
      <c r="P31" s="38" t="n">
        <f aca="false">N31-J31</f>
        <v>-1.71</v>
      </c>
      <c r="Q31" s="39" t="n">
        <f aca="false">IF((J31)=0,"",(P31/J31))</f>
        <v>2.71428571428571</v>
      </c>
    </row>
    <row r="32" customFormat="false" ht="12.75" hidden="false" customHeight="false" outlineLevel="0" collapsed="false">
      <c r="D32" s="42"/>
      <c r="E32" s="31"/>
      <c r="F32" s="32"/>
      <c r="G32" s="33"/>
      <c r="H32" s="40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22</v>
      </c>
      <c r="G33" s="33"/>
      <c r="H33" s="40" t="n">
        <v>-0.0007</v>
      </c>
      <c r="I33" s="43" t="n">
        <f aca="false">+H16</f>
        <v>300</v>
      </c>
      <c r="J33" s="36" t="n">
        <f aca="false">I33*H33</f>
        <v>-0.21</v>
      </c>
      <c r="K33" s="31"/>
      <c r="L33" s="40" t="n">
        <v>0</v>
      </c>
      <c r="M33" s="44" t="n">
        <f aca="false">+I33</f>
        <v>3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15.7</v>
      </c>
      <c r="L36" s="46"/>
      <c r="M36" s="49"/>
      <c r="N36" s="48" t="n">
        <f aca="false">SUM(N21:N35)</f>
        <v>11.91</v>
      </c>
      <c r="P36" s="50" t="n">
        <f aca="false">N36-J36</f>
        <v>-3.79</v>
      </c>
      <c r="Q36" s="51" t="n">
        <f aca="false">IF((J36)=0,"",(P36/J36))</f>
        <v>-0.24140127388535</v>
      </c>
    </row>
    <row r="37" customFormat="false" ht="12.75" hidden="false" customHeight="false" outlineLevel="0" collapsed="false">
      <c r="D37" s="52" t="s">
        <v>32</v>
      </c>
      <c r="E37" s="52"/>
      <c r="F37" s="53" t="s">
        <v>22</v>
      </c>
      <c r="G37" s="54"/>
      <c r="H37" s="55" t="n">
        <v>0.0068</v>
      </c>
      <c r="I37" s="56" t="n">
        <f aca="false">+H16</f>
        <v>300</v>
      </c>
      <c r="J37" s="57" t="n">
        <f aca="false">I37*H37</f>
        <v>2.04</v>
      </c>
      <c r="K37" s="52"/>
      <c r="L37" s="55" t="n">
        <v>0.0068</v>
      </c>
      <c r="M37" s="58" t="n">
        <f aca="false">+I37</f>
        <v>300</v>
      </c>
      <c r="N37" s="57" t="n">
        <f aca="false">M37*L37</f>
        <v>2.04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53" t="s">
        <v>22</v>
      </c>
      <c r="G38" s="54"/>
      <c r="H38" s="55" t="n">
        <v>0.0052</v>
      </c>
      <c r="I38" s="56" t="n">
        <f aca="false">I37</f>
        <v>300</v>
      </c>
      <c r="J38" s="57" t="n">
        <f aca="false">I38*H38</f>
        <v>1.56</v>
      </c>
      <c r="K38" s="52"/>
      <c r="L38" s="55" t="n">
        <v>0.0052</v>
      </c>
      <c r="M38" s="58" t="n">
        <f aca="false">M37</f>
        <v>300</v>
      </c>
      <c r="N38" s="57" t="n">
        <f aca="false">M38*L38</f>
        <v>1.5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19.3</v>
      </c>
      <c r="K39" s="66"/>
      <c r="L39" s="67"/>
      <c r="M39" s="68"/>
      <c r="N39" s="65" t="n">
        <f aca="false">SUM(N36:N38)</f>
        <v>15.51</v>
      </c>
      <c r="O39" s="66"/>
      <c r="P39" s="69" t="n">
        <f aca="false">N39-J39</f>
        <v>-3.79</v>
      </c>
      <c r="Q39" s="70" t="n">
        <f aca="false">IF((J39)=0,"",(P39/J39))</f>
        <v>-0.196373056994819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H16*(1+H54),0)</f>
        <v>311</v>
      </c>
      <c r="J40" s="73" t="n">
        <f aca="false">I40*H40</f>
        <v>1.6172</v>
      </c>
      <c r="K40" s="31"/>
      <c r="L40" s="71" t="n">
        <f aca="false">+H40</f>
        <v>0.0052</v>
      </c>
      <c r="M40" s="37" t="n">
        <f aca="false">+I40</f>
        <v>311</v>
      </c>
      <c r="N40" s="73" t="n">
        <f aca="false">M40*L40</f>
        <v>1.617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311</v>
      </c>
      <c r="J41" s="73" t="n">
        <f aca="false">I41*H41</f>
        <v>0.3421</v>
      </c>
      <c r="K41" s="31"/>
      <c r="L41" s="71" t="n">
        <f aca="false">+H41</f>
        <v>0.0011</v>
      </c>
      <c r="M41" s="37" t="n">
        <f aca="false">+M40</f>
        <v>311</v>
      </c>
      <c r="N41" s="73" t="n">
        <f aca="false">M41*L41</f>
        <v>0.3421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I38</f>
        <v>300</v>
      </c>
      <c r="J42" s="73" t="n">
        <f aca="false">I42*H42</f>
        <v>0</v>
      </c>
      <c r="K42" s="31"/>
      <c r="L42" s="75"/>
      <c r="M42" s="37" t="n">
        <f aca="false">M38</f>
        <v>3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38</f>
        <v>300</v>
      </c>
      <c r="J44" s="73" t="n">
        <f aca="false">I44*H44</f>
        <v>2.1</v>
      </c>
      <c r="K44" s="31"/>
      <c r="L44" s="71" t="n">
        <f aca="false">+H44</f>
        <v>0.007</v>
      </c>
      <c r="M44" s="37" t="n">
        <f aca="false">+M38</f>
        <v>300</v>
      </c>
      <c r="N44" s="73" t="n">
        <f aca="false">M44*L44</f>
        <v>2.1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f aca="false">ROUND(I41,0)</f>
        <v>311</v>
      </c>
      <c r="J45" s="73" t="n">
        <f aca="false">I45*H45</f>
        <v>23.325</v>
      </c>
      <c r="K45" s="31"/>
      <c r="L45" s="71" t="n">
        <f aca="false">+H45</f>
        <v>0.075</v>
      </c>
      <c r="M45" s="37" t="n">
        <f aca="false">+I45</f>
        <v>311</v>
      </c>
      <c r="N45" s="73" t="n">
        <f aca="false">M45*L45</f>
        <v>23.3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0</v>
      </c>
      <c r="J46" s="73" t="n">
        <f aca="false">I46*H46</f>
        <v>0</v>
      </c>
      <c r="K46" s="31"/>
      <c r="L46" s="71" t="n">
        <f aca="false">+H46</f>
        <v>0.088</v>
      </c>
      <c r="M46" s="78" t="n">
        <f aca="false">+I46</f>
        <v>0</v>
      </c>
      <c r="N46" s="73" t="n">
        <f aca="false">M46*L46</f>
        <v>0</v>
      </c>
      <c r="O46" s="31"/>
      <c r="P46" s="38" t="n">
        <f aca="false">N46-J46</f>
        <v>0</v>
      </c>
      <c r="Q46" s="74" t="str">
        <f aca="false">IF((J46)=0,"",(P46/J46))</f>
        <v/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46.9343</v>
      </c>
      <c r="K48" s="66"/>
      <c r="L48" s="82"/>
      <c r="M48" s="83"/>
      <c r="N48" s="65" t="n">
        <f aca="false">SUM(N39:N47)</f>
        <v>43.1443</v>
      </c>
      <c r="O48" s="66"/>
      <c r="P48" s="69" t="n">
        <f aca="false">N48-J48</f>
        <v>-3.79</v>
      </c>
      <c r="Q48" s="70" t="n">
        <f aca="false">IF((J48)=0,"",(P48/J48))</f>
        <v>-0.0807511777101182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6.101459</v>
      </c>
      <c r="K49" s="31"/>
      <c r="L49" s="84" t="n">
        <v>0.13</v>
      </c>
      <c r="M49" s="87"/>
      <c r="N49" s="86" t="n">
        <f aca="false">N48*L49</f>
        <v>5.608759</v>
      </c>
      <c r="O49" s="31"/>
      <c r="P49" s="38" t="n">
        <f aca="false">N49-J49</f>
        <v>-0.4927</v>
      </c>
      <c r="Q49" s="74" t="n">
        <f aca="false">IF((J49)=0,"",(P49/J49))</f>
        <v>-0.0807511777101182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53.04</v>
      </c>
      <c r="K50" s="66"/>
      <c r="L50" s="67"/>
      <c r="M50" s="68"/>
      <c r="N50" s="65" t="n">
        <f aca="false">ROUND(SUM(N48:N49),2)</f>
        <v>48.75</v>
      </c>
      <c r="O50" s="66"/>
      <c r="P50" s="69" t="n">
        <f aca="false">N50-J50</f>
        <v>-4.29</v>
      </c>
      <c r="Q50" s="70" t="n">
        <f aca="false">IF((J50)=0,"",(P50/J50))</f>
        <v>-0.0808823529411765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f aca="false">ROUND(-J50*10%,2)</f>
        <v>-5.3</v>
      </c>
      <c r="K51" s="66"/>
      <c r="L51" s="67"/>
      <c r="M51" s="68"/>
      <c r="N51" s="65" t="n">
        <f aca="false">ROUND(-N50*10%,2)</f>
        <v>-4.88</v>
      </c>
      <c r="O51" s="66"/>
      <c r="P51" s="69" t="n">
        <f aca="false">N51-J51</f>
        <v>0.42</v>
      </c>
      <c r="Q51" s="70" t="n">
        <f aca="false">IF((J51)=0,"",(P51/J51))</f>
        <v>-0.0792452830188679</v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47.74</v>
      </c>
      <c r="K52" s="66"/>
      <c r="L52" s="93"/>
      <c r="M52" s="94"/>
      <c r="N52" s="92" t="n">
        <f aca="false">N50+N51</f>
        <v>43.87</v>
      </c>
      <c r="O52" s="66"/>
      <c r="P52" s="95" t="n">
        <f aca="false">N52-J52</f>
        <v>-3.87</v>
      </c>
      <c r="Q52" s="96" t="n">
        <f aca="false">IF((J52)=0,"",(P52/J52))</f>
        <v>-0.0810640971931295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30</v>
      </c>
      <c r="I16" s="16" t="s">
        <v>62</v>
      </c>
      <c r="L16" s="17" t="n">
        <v>1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69.86</v>
      </c>
      <c r="I21" s="35" t="n">
        <v>1</v>
      </c>
      <c r="J21" s="36" t="n">
        <f aca="false">I21*H21</f>
        <v>69.86</v>
      </c>
      <c r="K21" s="31"/>
      <c r="L21" s="34" t="n">
        <v>77.05</v>
      </c>
      <c r="M21" s="37" t="n">
        <v>1</v>
      </c>
      <c r="N21" s="36" t="n">
        <f aca="false">M21*L21</f>
        <v>77.05</v>
      </c>
      <c r="O21" s="31"/>
      <c r="P21" s="38" t="n">
        <f aca="false">N21-J21</f>
        <v>7.19</v>
      </c>
      <c r="Q21" s="39" t="n">
        <f aca="false">IF((J21)=0,"",(P21/J21))</f>
        <v>0.102920125966218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4.2044</v>
      </c>
      <c r="I25" s="35" t="n">
        <f aca="false">H16</f>
        <v>230</v>
      </c>
      <c r="J25" s="36" t="n">
        <f aca="false">I25*H25</f>
        <v>967.012</v>
      </c>
      <c r="K25" s="31"/>
      <c r="L25" s="40" t="n">
        <v>4.718</v>
      </c>
      <c r="M25" s="37" t="n">
        <f aca="false">H16</f>
        <v>230</v>
      </c>
      <c r="N25" s="36" t="n">
        <f aca="false">M25*L25</f>
        <v>1085.14</v>
      </c>
      <c r="O25" s="31"/>
      <c r="P25" s="38" t="n">
        <f aca="false">N25-J25</f>
        <v>118.128</v>
      </c>
      <c r="Q25" s="39" t="n">
        <f aca="false">IF((J25)=0,"",(P25/J25))</f>
        <v>0.122157739510989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230</v>
      </c>
      <c r="J26" s="36" t="n">
        <f aca="false">I26*H26</f>
        <v>0</v>
      </c>
      <c r="K26" s="31"/>
      <c r="L26" s="40" t="n">
        <v>0.0805</v>
      </c>
      <c r="M26" s="37" t="n">
        <f aca="false">M25</f>
        <v>230</v>
      </c>
      <c r="N26" s="36" t="n">
        <f aca="false">M26*L26</f>
        <v>18.515</v>
      </c>
      <c r="O26" s="31"/>
      <c r="P26" s="38" t="n">
        <f aca="false">N26-J26</f>
        <v>18.515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30</v>
      </c>
      <c r="J27" s="36" t="n">
        <f aca="false">I27*H27</f>
        <v>0</v>
      </c>
      <c r="K27" s="31"/>
      <c r="L27" s="40"/>
      <c r="M27" s="37" t="n">
        <f aca="false">M26</f>
        <v>23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30</v>
      </c>
      <c r="J28" s="36" t="n">
        <f aca="false">I28*H28</f>
        <v>0</v>
      </c>
      <c r="K28" s="31"/>
      <c r="L28" s="40"/>
      <c r="M28" s="37" t="n">
        <f aca="false">M27</f>
        <v>23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 t="s">
        <v>17</v>
      </c>
      <c r="G29" s="33"/>
      <c r="H29" s="40"/>
      <c r="I29" s="35"/>
      <c r="J29" s="36" t="n">
        <f aca="false">I29*H29</f>
        <v>0</v>
      </c>
      <c r="K29" s="31"/>
      <c r="L29" s="34" t="n">
        <v>0.63</v>
      </c>
      <c r="M29" s="37" t="n">
        <v>1</v>
      </c>
      <c r="N29" s="36" t="n">
        <f aca="false">M29*L29</f>
        <v>0.63</v>
      </c>
      <c r="O29" s="31"/>
      <c r="P29" s="38" t="n">
        <f aca="false">N29-J29</f>
        <v>0.63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.0281</v>
      </c>
      <c r="I30" s="35" t="n">
        <f aca="false">+I28</f>
        <v>230</v>
      </c>
      <c r="J30" s="36" t="n">
        <f aca="false">I30*H30</f>
        <v>6.463</v>
      </c>
      <c r="K30" s="31"/>
      <c r="L30" s="40" t="n">
        <v>0.0281</v>
      </c>
      <c r="M30" s="37" t="n">
        <f aca="false">+I30</f>
        <v>230</v>
      </c>
      <c r="N30" s="36" t="n">
        <f aca="false">M30*L30</f>
        <v>6.463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1.1807</v>
      </c>
      <c r="I31" s="35" t="n">
        <f aca="false">I30</f>
        <v>230</v>
      </c>
      <c r="J31" s="36" t="n">
        <f aca="false">I31*H31</f>
        <v>-271.561</v>
      </c>
      <c r="K31" s="31"/>
      <c r="L31" s="40" t="n">
        <v>-1.7612</v>
      </c>
      <c r="M31" s="37" t="n">
        <f aca="false">+I31</f>
        <v>230</v>
      </c>
      <c r="N31" s="36" t="n">
        <f aca="false">M31*L31</f>
        <v>-405.076</v>
      </c>
      <c r="O31" s="31"/>
      <c r="P31" s="38" t="n">
        <f aca="false">N31-J31</f>
        <v>-133.515</v>
      </c>
      <c r="Q31" s="39" t="n">
        <f aca="false">IF((J31)=0,"",(P31/J31))</f>
        <v>0.491657491318709</v>
      </c>
    </row>
    <row r="32" customFormat="false" ht="12.75" hidden="false" customHeight="false" outlineLevel="0" collapsed="false">
      <c r="D32" s="42" t="s">
        <v>29</v>
      </c>
      <c r="E32" s="31"/>
      <c r="F32" s="32" t="s">
        <v>17</v>
      </c>
      <c r="G32" s="33"/>
      <c r="H32" s="40"/>
      <c r="I32" s="43"/>
      <c r="J32" s="36" t="n">
        <f aca="false">I32*H32</f>
        <v>0</v>
      </c>
      <c r="K32" s="31"/>
      <c r="L32" s="34" t="n">
        <v>1.22</v>
      </c>
      <c r="M32" s="44" t="n">
        <v>1</v>
      </c>
      <c r="N32" s="36" t="n">
        <f aca="false">M32*L32</f>
        <v>1.22</v>
      </c>
      <c r="O32" s="31"/>
      <c r="P32" s="38" t="n">
        <f aca="false">N32-J32</f>
        <v>1.22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-0.0626</v>
      </c>
      <c r="I33" s="43" t="n">
        <f aca="false">+I31</f>
        <v>230</v>
      </c>
      <c r="J33" s="36" t="n">
        <f aca="false">I33*H33</f>
        <v>-14.398</v>
      </c>
      <c r="K33" s="31"/>
      <c r="L33" s="40" t="n">
        <v>0</v>
      </c>
      <c r="M33" s="44" t="n">
        <f aca="false">+I33</f>
        <v>23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757.376</v>
      </c>
      <c r="L36" s="46"/>
      <c r="M36" s="49"/>
      <c r="N36" s="48" t="n">
        <f aca="false">SUM(N21:N35)</f>
        <v>783.942</v>
      </c>
      <c r="P36" s="50" t="n">
        <f aca="false">N36-J36</f>
        <v>26.5660000000003</v>
      </c>
      <c r="Q36" s="51" t="n">
        <f aca="false">IF((J36)=0,"",(P36/J36))</f>
        <v>0.0350763689369616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2.616</v>
      </c>
      <c r="I37" s="56" t="n">
        <f aca="false">+H16</f>
        <v>230</v>
      </c>
      <c r="J37" s="57" t="n">
        <f aca="false">I37*H37</f>
        <v>601.68</v>
      </c>
      <c r="K37" s="52"/>
      <c r="L37" s="55" t="n">
        <v>2.616</v>
      </c>
      <c r="M37" s="58" t="n">
        <f aca="false">+I37</f>
        <v>230</v>
      </c>
      <c r="N37" s="57" t="n">
        <f aca="false">M37*L37</f>
        <v>601.68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2.0283</v>
      </c>
      <c r="I38" s="56" t="n">
        <f aca="false">I37</f>
        <v>230</v>
      </c>
      <c r="J38" s="57" t="n">
        <f aca="false">I38*H38</f>
        <v>466.509</v>
      </c>
      <c r="K38" s="52"/>
      <c r="L38" s="55" t="n">
        <v>2.0283</v>
      </c>
      <c r="M38" s="58" t="n">
        <f aca="false">M37</f>
        <v>230</v>
      </c>
      <c r="N38" s="57" t="n">
        <f aca="false">M38*L38</f>
        <v>466.509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1825.565</v>
      </c>
      <c r="K39" s="66"/>
      <c r="L39" s="67"/>
      <c r="M39" s="68"/>
      <c r="N39" s="65" t="n">
        <f aca="false">SUM(N36:N38)</f>
        <v>1852.131</v>
      </c>
      <c r="O39" s="66"/>
      <c r="P39" s="69" t="n">
        <f aca="false">N39-J39</f>
        <v>26.5660000000003</v>
      </c>
      <c r="Q39" s="70" t="n">
        <f aca="false">IF((J39)=0,"",(P39/J39))</f>
        <v>0.0145522071249176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+1</f>
        <v>103601</v>
      </c>
      <c r="J40" s="73" t="n">
        <f aca="false">I40*H40</f>
        <v>538.7252</v>
      </c>
      <c r="K40" s="31"/>
      <c r="L40" s="71" t="n">
        <f aca="false">+H40</f>
        <v>0.0052</v>
      </c>
      <c r="M40" s="37" t="n">
        <f aca="false">+I40</f>
        <v>103601</v>
      </c>
      <c r="N40" s="73" t="n">
        <f aca="false">M40*L40</f>
        <v>538.725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103601</v>
      </c>
      <c r="J41" s="73" t="n">
        <f aca="false">I41*H41</f>
        <v>113.9611</v>
      </c>
      <c r="K41" s="31"/>
      <c r="L41" s="71" t="n">
        <f aca="false">+H41</f>
        <v>0.0011</v>
      </c>
      <c r="M41" s="37" t="n">
        <f aca="false">+M40</f>
        <v>103601</v>
      </c>
      <c r="N41" s="73" t="n">
        <f aca="false">M41*L41</f>
        <v>113.9611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103601</v>
      </c>
      <c r="J42" s="73" t="n">
        <f aca="false">I42*H42</f>
        <v>0</v>
      </c>
      <c r="K42" s="31"/>
      <c r="L42" s="75"/>
      <c r="M42" s="37" t="n">
        <f aca="false">M38</f>
        <v>23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L16</f>
        <v>100000</v>
      </c>
      <c r="J44" s="73" t="n">
        <f aca="false">I44*H44</f>
        <v>700</v>
      </c>
      <c r="K44" s="31"/>
      <c r="L44" s="71" t="n">
        <f aca="false">+H44</f>
        <v>0.007</v>
      </c>
      <c r="M44" s="37" t="n">
        <f aca="false">+I44</f>
        <v>100000</v>
      </c>
      <c r="N44" s="73" t="n">
        <f aca="false">M44*L44</f>
        <v>700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102851</v>
      </c>
      <c r="J46" s="73" t="n">
        <f aca="false">I46*H46</f>
        <v>9050.888</v>
      </c>
      <c r="K46" s="31"/>
      <c r="L46" s="71" t="n">
        <f aca="false">+H46</f>
        <v>0.088</v>
      </c>
      <c r="M46" s="78" t="n">
        <f aca="false">+I46</f>
        <v>102851</v>
      </c>
      <c r="N46" s="73" t="n">
        <f aca="false">M46*L46</f>
        <v>9050.888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12285.6393</v>
      </c>
      <c r="K48" s="66"/>
      <c r="L48" s="82"/>
      <c r="M48" s="83"/>
      <c r="N48" s="65" t="n">
        <f aca="false">SUM(N39:N47)</f>
        <v>12312.2053</v>
      </c>
      <c r="O48" s="66"/>
      <c r="P48" s="69" t="n">
        <f aca="false">N48-J48</f>
        <v>26.5660000000007</v>
      </c>
      <c r="Q48" s="70" t="n">
        <f aca="false">IF((J48)=0,"",(P48/J48))</f>
        <v>0.0021623620351609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1597.133109</v>
      </c>
      <c r="K49" s="31"/>
      <c r="L49" s="84" t="n">
        <v>0.13</v>
      </c>
      <c r="M49" s="87"/>
      <c r="N49" s="86" t="n">
        <f aca="false">N48*L49</f>
        <v>1600.586689</v>
      </c>
      <c r="O49" s="31"/>
      <c r="P49" s="38" t="n">
        <f aca="false">N49-J49</f>
        <v>3.4535800000001</v>
      </c>
      <c r="Q49" s="74" t="n">
        <f aca="false">IF((J49)=0,"",(P49/J49))</f>
        <v>0.0021623620351609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13882.77</v>
      </c>
      <c r="K50" s="66"/>
      <c r="L50" s="67"/>
      <c r="M50" s="68"/>
      <c r="N50" s="65" t="n">
        <f aca="false">ROUND(SUM(N48:N49),2)</f>
        <v>13912.79</v>
      </c>
      <c r="O50" s="66"/>
      <c r="P50" s="69" t="n">
        <f aca="false">N50-J50</f>
        <v>30.0200000000004</v>
      </c>
      <c r="Q50" s="70" t="n">
        <f aca="false">IF((J50)=0,"",(P50/J50))</f>
        <v>0.00216239266371196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13882.77</v>
      </c>
      <c r="K52" s="66"/>
      <c r="L52" s="93"/>
      <c r="M52" s="94"/>
      <c r="N52" s="92" t="n">
        <f aca="false">N50+N51</f>
        <v>13912.79</v>
      </c>
      <c r="O52" s="66"/>
      <c r="P52" s="95" t="n">
        <f aca="false">N52-J52</f>
        <v>30.0200000000004</v>
      </c>
      <c r="Q52" s="96" t="n">
        <f aca="false">IF((J52)=0,"",(P52/J52))</f>
        <v>0.00216239266371196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2250</v>
      </c>
      <c r="I16" s="16" t="s">
        <v>62</v>
      </c>
      <c r="L16" s="17" t="n">
        <v>4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538.27</v>
      </c>
      <c r="I21" s="35" t="n">
        <v>1</v>
      </c>
      <c r="J21" s="36" t="n">
        <f aca="false">I21*H21</f>
        <v>1538.27</v>
      </c>
      <c r="K21" s="31"/>
      <c r="L21" s="34" t="n">
        <v>1662.15</v>
      </c>
      <c r="M21" s="37" t="n">
        <v>1</v>
      </c>
      <c r="N21" s="36" t="n">
        <f aca="false">M21*L21</f>
        <v>1662.15</v>
      </c>
      <c r="O21" s="31"/>
      <c r="P21" s="38" t="n">
        <f aca="false">N21-J21</f>
        <v>123.88</v>
      </c>
      <c r="Q21" s="39" t="n">
        <f aca="false">IF((J21)=0,"",(P21/J21))</f>
        <v>0.0805320262372666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2.0981</v>
      </c>
      <c r="I25" s="35" t="n">
        <f aca="false">H16</f>
        <v>2250</v>
      </c>
      <c r="J25" s="36" t="n">
        <f aca="false">I25*H25</f>
        <v>4720.725</v>
      </c>
      <c r="K25" s="31"/>
      <c r="L25" s="40" t="n">
        <v>2.3298</v>
      </c>
      <c r="M25" s="37" t="n">
        <f aca="false">H16</f>
        <v>2250</v>
      </c>
      <c r="N25" s="36" t="n">
        <f aca="false">M25*L25</f>
        <v>5242.05</v>
      </c>
      <c r="O25" s="31"/>
      <c r="P25" s="38" t="n">
        <f aca="false">N25-J25</f>
        <v>521.325</v>
      </c>
      <c r="Q25" s="39" t="n">
        <f aca="false">IF((J25)=0,"",(P25/J25))</f>
        <v>0.110433249130165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2250</v>
      </c>
      <c r="J26" s="36" t="n">
        <f aca="false">I26*H26</f>
        <v>0</v>
      </c>
      <c r="K26" s="31"/>
      <c r="L26" s="40" t="n">
        <v>0.0788</v>
      </c>
      <c r="M26" s="37" t="n">
        <f aca="false">M25</f>
        <v>2250</v>
      </c>
      <c r="N26" s="36" t="n">
        <f aca="false">M26*L26</f>
        <v>177.3</v>
      </c>
      <c r="O26" s="31"/>
      <c r="P26" s="38" t="n">
        <f aca="false">N26-J26</f>
        <v>177.3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2250</v>
      </c>
      <c r="J27" s="36" t="n">
        <f aca="false">I27*H27</f>
        <v>0</v>
      </c>
      <c r="K27" s="31"/>
      <c r="L27" s="40"/>
      <c r="M27" s="37" t="n">
        <f aca="false">M26</f>
        <v>225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2250</v>
      </c>
      <c r="J28" s="36" t="n">
        <f aca="false">I28*H28</f>
        <v>0</v>
      </c>
      <c r="K28" s="31"/>
      <c r="L28" s="40"/>
      <c r="M28" s="37" t="n">
        <f aca="false">M27</f>
        <v>225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/>
      <c r="G29" s="33"/>
      <c r="H29" s="40"/>
      <c r="I29" s="35" t="n">
        <f aca="false">I28</f>
        <v>2250</v>
      </c>
      <c r="J29" s="36" t="n">
        <f aca="false">I29*H29</f>
        <v>0</v>
      </c>
      <c r="K29" s="31"/>
      <c r="L29" s="34"/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.0111</v>
      </c>
      <c r="I30" s="35" t="n">
        <f aca="false">I29</f>
        <v>2250</v>
      </c>
      <c r="J30" s="36" t="n">
        <f aca="false">I30*H30</f>
        <v>24.975</v>
      </c>
      <c r="K30" s="31"/>
      <c r="L30" s="40" t="n">
        <v>0.0111</v>
      </c>
      <c r="M30" s="37" t="n">
        <f aca="false">+I30</f>
        <v>2250</v>
      </c>
      <c r="N30" s="36" t="n">
        <f aca="false">M30*L30</f>
        <v>24.975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1.4778</v>
      </c>
      <c r="I31" s="35" t="n">
        <f aca="false">I30</f>
        <v>2250</v>
      </c>
      <c r="J31" s="36" t="n">
        <f aca="false">I31*H31</f>
        <v>-3325.05</v>
      </c>
      <c r="K31" s="31"/>
      <c r="L31" s="40" t="n">
        <v>-1.9415</v>
      </c>
      <c r="M31" s="37" t="n">
        <f aca="false">+I31</f>
        <v>2250</v>
      </c>
      <c r="N31" s="36" t="n">
        <f aca="false">M31*L31</f>
        <v>-4368.375</v>
      </c>
      <c r="O31" s="31"/>
      <c r="P31" s="38" t="n">
        <f aca="false">N31-J31</f>
        <v>-1043.325</v>
      </c>
      <c r="Q31" s="39" t="n">
        <f aca="false">IF((J31)=0,"",(P31/J31))</f>
        <v>0.313777236432535</v>
      </c>
    </row>
    <row r="32" customFormat="false" ht="12.75" hidden="false" customHeight="false" outlineLevel="0" collapsed="false">
      <c r="D32" s="42"/>
      <c r="E32" s="31"/>
      <c r="F32" s="32"/>
      <c r="G32" s="33"/>
      <c r="H32" s="40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-0.0494</v>
      </c>
      <c r="I33" s="43" t="n">
        <f aca="false">+I31</f>
        <v>2250</v>
      </c>
      <c r="J33" s="36" t="n">
        <f aca="false">I33*H33</f>
        <v>-111.15</v>
      </c>
      <c r="K33" s="31"/>
      <c r="L33" s="40" t="n">
        <v>0</v>
      </c>
      <c r="M33" s="44" t="n">
        <f aca="false">+I33</f>
        <v>225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847.77</v>
      </c>
      <c r="L36" s="46"/>
      <c r="M36" s="49"/>
      <c r="N36" s="48" t="n">
        <f aca="false">SUM(N21:N35)</f>
        <v>2738.1</v>
      </c>
      <c r="P36" s="50" t="n">
        <f aca="false">N36-J36</f>
        <v>-109.67</v>
      </c>
      <c r="Q36" s="51" t="n">
        <f aca="false">IF((J36)=0,"",(P36/J36))</f>
        <v>-0.0385108347935401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2.5309</v>
      </c>
      <c r="I37" s="56" t="n">
        <f aca="false">+H16</f>
        <v>2250</v>
      </c>
      <c r="J37" s="57" t="n">
        <f aca="false">I37*H37</f>
        <v>5694.525</v>
      </c>
      <c r="K37" s="52"/>
      <c r="L37" s="55" t="n">
        <v>2.5309</v>
      </c>
      <c r="M37" s="58" t="n">
        <f aca="false">+I37</f>
        <v>2250</v>
      </c>
      <c r="N37" s="57" t="n">
        <f aca="false">M37*L37</f>
        <v>5694.525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1.9847</v>
      </c>
      <c r="I38" s="56" t="n">
        <f aca="false">I37</f>
        <v>2250</v>
      </c>
      <c r="J38" s="57" t="n">
        <f aca="false">I38*H38</f>
        <v>4465.575</v>
      </c>
      <c r="K38" s="52"/>
      <c r="L38" s="55" t="n">
        <v>1.9847</v>
      </c>
      <c r="M38" s="58" t="n">
        <f aca="false">M37</f>
        <v>2250</v>
      </c>
      <c r="N38" s="57" t="n">
        <f aca="false">M38*L38</f>
        <v>4465.575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13007.87</v>
      </c>
      <c r="K39" s="66"/>
      <c r="L39" s="67"/>
      <c r="M39" s="68"/>
      <c r="N39" s="65" t="n">
        <f aca="false">SUM(N36:N38)</f>
        <v>12898.2</v>
      </c>
      <c r="O39" s="66"/>
      <c r="P39" s="69" t="n">
        <f aca="false">N39-J39</f>
        <v>-109.669999999998</v>
      </c>
      <c r="Q39" s="70" t="n">
        <f aca="false">IF((J39)=0,"",(P39/J39))</f>
        <v>-0.00843104981830217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+1</f>
        <v>414401</v>
      </c>
      <c r="J40" s="73" t="n">
        <f aca="false">I40*H40</f>
        <v>2154.8852</v>
      </c>
      <c r="K40" s="31"/>
      <c r="L40" s="71" t="n">
        <f aca="false">+H40</f>
        <v>0.0052</v>
      </c>
      <c r="M40" s="37" t="n">
        <f aca="false">+I40</f>
        <v>414401</v>
      </c>
      <c r="N40" s="73" t="n">
        <f aca="false">M40*L40</f>
        <v>2154.885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414401</v>
      </c>
      <c r="J41" s="73" t="n">
        <f aca="false">I41*H41</f>
        <v>455.8411</v>
      </c>
      <c r="K41" s="31"/>
      <c r="L41" s="71" t="n">
        <f aca="false">+H41</f>
        <v>0.0011</v>
      </c>
      <c r="M41" s="37" t="n">
        <f aca="false">+M40</f>
        <v>414401</v>
      </c>
      <c r="N41" s="73" t="n">
        <f aca="false">M41*L41</f>
        <v>455.8411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414401</v>
      </c>
      <c r="J42" s="73" t="n">
        <f aca="false">I42*H42</f>
        <v>0</v>
      </c>
      <c r="K42" s="31"/>
      <c r="L42" s="75"/>
      <c r="M42" s="37" t="n">
        <f aca="false">M38</f>
        <v>225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L16</f>
        <v>400000</v>
      </c>
      <c r="J44" s="73" t="n">
        <f aca="false">I44*H44</f>
        <v>2800</v>
      </c>
      <c r="K44" s="31"/>
      <c r="L44" s="71" t="n">
        <f aca="false">+H44</f>
        <v>0.007</v>
      </c>
      <c r="M44" s="37" t="n">
        <f aca="false">+I44</f>
        <v>400000</v>
      </c>
      <c r="N44" s="73" t="n">
        <f aca="false">M44*L44</f>
        <v>2800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413651</v>
      </c>
      <c r="J46" s="73" t="n">
        <f aca="false">I46*H46</f>
        <v>36401.288</v>
      </c>
      <c r="K46" s="31"/>
      <c r="L46" s="71" t="n">
        <f aca="false">+H46</f>
        <v>0.088</v>
      </c>
      <c r="M46" s="78" t="n">
        <f aca="false">+I46</f>
        <v>413651</v>
      </c>
      <c r="N46" s="73" t="n">
        <f aca="false">M46*L46</f>
        <v>36401.288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54876.3843</v>
      </c>
      <c r="K48" s="66"/>
      <c r="L48" s="82"/>
      <c r="M48" s="83"/>
      <c r="N48" s="65" t="n">
        <f aca="false">SUM(N39:N47)</f>
        <v>54766.7143</v>
      </c>
      <c r="O48" s="66"/>
      <c r="P48" s="69" t="n">
        <f aca="false">N48-J48</f>
        <v>-109.669999999998</v>
      </c>
      <c r="Q48" s="70" t="n">
        <f aca="false">IF((J48)=0,"",(P48/J48))</f>
        <v>-0.001998491726431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7133.929959</v>
      </c>
      <c r="K49" s="31"/>
      <c r="L49" s="84" t="n">
        <v>0.13</v>
      </c>
      <c r="M49" s="87"/>
      <c r="N49" s="86" t="n">
        <f aca="false">N48*L49</f>
        <v>7119.672859</v>
      </c>
      <c r="O49" s="31"/>
      <c r="P49" s="38" t="n">
        <f aca="false">N49-J49</f>
        <v>-14.2570999999998</v>
      </c>
      <c r="Q49" s="74" t="n">
        <f aca="false">IF((J49)=0,"",(P49/J49))</f>
        <v>-0.00199849172643101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62010.31</v>
      </c>
      <c r="K50" s="66"/>
      <c r="L50" s="67"/>
      <c r="M50" s="68"/>
      <c r="N50" s="65" t="n">
        <f aca="false">ROUND(SUM(N48:N49),2)</f>
        <v>61886.39</v>
      </c>
      <c r="O50" s="66"/>
      <c r="P50" s="69" t="n">
        <f aca="false">N50-J50</f>
        <v>-123.919999999998</v>
      </c>
      <c r="Q50" s="70" t="n">
        <f aca="false">IF((J50)=0,"",(P50/J50))</f>
        <v>-0.0019983773666024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62010.31</v>
      </c>
      <c r="K52" s="66"/>
      <c r="L52" s="93"/>
      <c r="M52" s="94"/>
      <c r="N52" s="92" t="n">
        <f aca="false">N50+N51</f>
        <v>61886.39</v>
      </c>
      <c r="O52" s="66"/>
      <c r="P52" s="95" t="n">
        <f aca="false">N52-J52</f>
        <v>-123.919999999998</v>
      </c>
      <c r="Q52" s="96" t="n">
        <f aca="false">IF((J52)=0,"",(P52/J52))</f>
        <v>-0.001998377366602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5000</v>
      </c>
      <c r="I16" s="16" t="s">
        <v>62</v>
      </c>
      <c r="L16" s="17" t="n">
        <v>3000000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3856.9</v>
      </c>
      <c r="I21" s="35" t="n">
        <v>1</v>
      </c>
      <c r="J21" s="36" t="n">
        <f aca="false">I21*H21</f>
        <v>13856.9</v>
      </c>
      <c r="K21" s="31"/>
      <c r="L21" s="34" t="n">
        <v>12533.37</v>
      </c>
      <c r="M21" s="37" t="n">
        <v>1</v>
      </c>
      <c r="N21" s="36" t="n">
        <f aca="false">M21*L21</f>
        <v>12533.37</v>
      </c>
      <c r="O21" s="31"/>
      <c r="P21" s="38" t="n">
        <f aca="false">N21-J21</f>
        <v>-1323.53</v>
      </c>
      <c r="Q21" s="39" t="n">
        <f aca="false">IF((J21)=0,"",(P21/J21))</f>
        <v>-0.0955141481861022</v>
      </c>
    </row>
    <row r="22" customFormat="false" ht="12.75" hidden="false" customHeight="false" outlineLevel="0" collapsed="false">
      <c r="D22" s="31" t="s">
        <v>18</v>
      </c>
      <c r="E22" s="31"/>
      <c r="F22" s="32" t="s">
        <v>17</v>
      </c>
      <c r="G22" s="33"/>
      <c r="H22" s="34" t="n">
        <v>0</v>
      </c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2.9225</v>
      </c>
      <c r="I25" s="35" t="n">
        <f aca="false">H16</f>
        <v>5000</v>
      </c>
      <c r="J25" s="36" t="n">
        <f aca="false">I25*H25</f>
        <v>14612.5</v>
      </c>
      <c r="K25" s="31"/>
      <c r="L25" s="40" t="n">
        <v>2.6963</v>
      </c>
      <c r="M25" s="37" t="n">
        <f aca="false">H16</f>
        <v>5000</v>
      </c>
      <c r="N25" s="36" t="n">
        <f aca="false">M25*L25</f>
        <v>13481.5</v>
      </c>
      <c r="O25" s="31"/>
      <c r="P25" s="38" t="n">
        <f aca="false">N25-J25</f>
        <v>-1131</v>
      </c>
      <c r="Q25" s="39" t="n">
        <f aca="false">IF((J25)=0,"",(P25/J25))</f>
        <v>-0.0773994867408041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5000</v>
      </c>
      <c r="J26" s="36" t="n">
        <f aca="false">I26*H26</f>
        <v>0</v>
      </c>
      <c r="K26" s="31"/>
      <c r="L26" s="40" t="n">
        <v>0.0841</v>
      </c>
      <c r="M26" s="37" t="n">
        <f aca="false">M25</f>
        <v>5000</v>
      </c>
      <c r="N26" s="36" t="n">
        <f aca="false">M26*L26</f>
        <v>420.5</v>
      </c>
      <c r="O26" s="31"/>
      <c r="P26" s="38" t="n">
        <f aca="false">N26-J26</f>
        <v>420.5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5000</v>
      </c>
      <c r="J27" s="36" t="n">
        <f aca="false">I27*H27</f>
        <v>0</v>
      </c>
      <c r="K27" s="31"/>
      <c r="L27" s="40"/>
      <c r="M27" s="37" t="n">
        <f aca="false">M26</f>
        <v>5000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5000</v>
      </c>
      <c r="J28" s="36" t="n">
        <f aca="false">I28*H28</f>
        <v>0</v>
      </c>
      <c r="K28" s="31"/>
      <c r="L28" s="40"/>
      <c r="M28" s="37" t="n">
        <f aca="false">M27</f>
        <v>5000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/>
      <c r="G29" s="33"/>
      <c r="H29" s="40"/>
      <c r="I29" s="35" t="n">
        <f aca="false">I28</f>
        <v>5000</v>
      </c>
      <c r="J29" s="36" t="n">
        <f aca="false">I29*H29</f>
        <v>0</v>
      </c>
      <c r="K29" s="31"/>
      <c r="L29" s="34"/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.0035</v>
      </c>
      <c r="I30" s="35" t="n">
        <f aca="false">I29</f>
        <v>5000</v>
      </c>
      <c r="J30" s="36" t="n">
        <f aca="false">I30*H30</f>
        <v>17.5</v>
      </c>
      <c r="K30" s="31"/>
      <c r="L30" s="40" t="n">
        <v>0.0035</v>
      </c>
      <c r="M30" s="37" t="n">
        <f aca="false">+I30</f>
        <v>5000</v>
      </c>
      <c r="N30" s="36" t="n">
        <f aca="false">M30*L30</f>
        <v>17.5</v>
      </c>
      <c r="O30" s="31"/>
      <c r="P30" s="38" t="n">
        <f aca="false">N30-J30</f>
        <v>0</v>
      </c>
      <c r="Q30" s="39" t="n">
        <f aca="false">IF((J30)=0,"",(P30/J30))</f>
        <v>0</v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1.9673</v>
      </c>
      <c r="I31" s="35" t="n">
        <f aca="false">I30</f>
        <v>5000</v>
      </c>
      <c r="J31" s="36" t="n">
        <f aca="false">I31*H31</f>
        <v>-9836.5</v>
      </c>
      <c r="K31" s="31"/>
      <c r="L31" s="40" t="n">
        <v>-2.5068</v>
      </c>
      <c r="M31" s="37" t="n">
        <f aca="false">+I31</f>
        <v>5000</v>
      </c>
      <c r="N31" s="36" t="n">
        <f aca="false">M31*L31</f>
        <v>-12534</v>
      </c>
      <c r="O31" s="31"/>
      <c r="P31" s="38" t="n">
        <f aca="false">N31-J31</f>
        <v>-2697.5</v>
      </c>
      <c r="Q31" s="39" t="n">
        <f aca="false">IF((J31)=0,"",(P31/J31))</f>
        <v>0.274233721343974</v>
      </c>
    </row>
    <row r="32" customFormat="false" ht="12.75" hidden="false" customHeight="false" outlineLevel="0" collapsed="false">
      <c r="D32" s="42"/>
      <c r="E32" s="31"/>
      <c r="F32" s="32"/>
      <c r="G32" s="33"/>
      <c r="H32" s="40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-0.0502</v>
      </c>
      <c r="I33" s="43" t="n">
        <f aca="false">+I31</f>
        <v>5000</v>
      </c>
      <c r="J33" s="36" t="n">
        <f aca="false">I33*H33</f>
        <v>-251</v>
      </c>
      <c r="K33" s="31"/>
      <c r="L33" s="40" t="n">
        <v>0</v>
      </c>
      <c r="M33" s="44" t="n">
        <f aca="false">+I33</f>
        <v>5000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18399.4</v>
      </c>
      <c r="L36" s="46"/>
      <c r="M36" s="49"/>
      <c r="N36" s="48" t="n">
        <f aca="false">SUM(N21:N35)</f>
        <v>13918.87</v>
      </c>
      <c r="P36" s="50" t="n">
        <f aca="false">N36-J36</f>
        <v>-4480.53</v>
      </c>
      <c r="Q36" s="51" t="n">
        <f aca="false">IF((J36)=0,"",(P36/J36))</f>
        <v>-0.243515005924106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2.7007</v>
      </c>
      <c r="I37" s="56" t="n">
        <f aca="false">+H16</f>
        <v>5000</v>
      </c>
      <c r="J37" s="57" t="n">
        <f aca="false">I37*H37</f>
        <v>13503.5</v>
      </c>
      <c r="K37" s="52"/>
      <c r="L37" s="55" t="n">
        <v>2.7007</v>
      </c>
      <c r="M37" s="58" t="n">
        <f aca="false">+I37</f>
        <v>5000</v>
      </c>
      <c r="N37" s="57" t="n">
        <f aca="false">M37*L37</f>
        <v>13503.5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2.1197</v>
      </c>
      <c r="I38" s="56" t="n">
        <f aca="false">I37</f>
        <v>5000</v>
      </c>
      <c r="J38" s="57" t="n">
        <f aca="false">I38*H38</f>
        <v>10598.5</v>
      </c>
      <c r="K38" s="52"/>
      <c r="L38" s="55" t="n">
        <v>2.1197</v>
      </c>
      <c r="M38" s="58" t="n">
        <f aca="false">M37</f>
        <v>5000</v>
      </c>
      <c r="N38" s="57" t="n">
        <f aca="false">M38*L38</f>
        <v>10598.5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42501.4</v>
      </c>
      <c r="K39" s="66"/>
      <c r="L39" s="67"/>
      <c r="M39" s="68"/>
      <c r="N39" s="65" t="n">
        <f aca="false">SUM(N36:N38)</f>
        <v>38020.87</v>
      </c>
      <c r="O39" s="66"/>
      <c r="P39" s="69" t="n">
        <f aca="false">N39-J39</f>
        <v>-4480.53</v>
      </c>
      <c r="Q39" s="70" t="n">
        <f aca="false">IF((J39)=0,"",(P39/J39))</f>
        <v>-0.105420762610173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</f>
        <v>3043500</v>
      </c>
      <c r="J40" s="73" t="n">
        <f aca="false">I40*H40</f>
        <v>15826.2</v>
      </c>
      <c r="K40" s="31"/>
      <c r="L40" s="71" t="n">
        <f aca="false">+H40</f>
        <v>0.0052</v>
      </c>
      <c r="M40" s="37" t="n">
        <f aca="false">+I40</f>
        <v>3043500</v>
      </c>
      <c r="N40" s="73" t="n">
        <f aca="false">M40*L40</f>
        <v>15826.2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3043500</v>
      </c>
      <c r="J41" s="73" t="n">
        <f aca="false">I41*H41</f>
        <v>3347.85</v>
      </c>
      <c r="K41" s="31"/>
      <c r="L41" s="71" t="n">
        <f aca="false">+H41</f>
        <v>0.0011</v>
      </c>
      <c r="M41" s="37" t="n">
        <f aca="false">+M40</f>
        <v>3043500</v>
      </c>
      <c r="N41" s="73" t="n">
        <f aca="false">M41*L41</f>
        <v>3347.85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3043500</v>
      </c>
      <c r="J42" s="73" t="n">
        <f aca="false">I42*H42</f>
        <v>0</v>
      </c>
      <c r="K42" s="31"/>
      <c r="L42" s="75"/>
      <c r="M42" s="37" t="n">
        <f aca="false">M38</f>
        <v>5000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L16</f>
        <v>3000000</v>
      </c>
      <c r="J44" s="73" t="n">
        <f aca="false">I44*H44</f>
        <v>21000</v>
      </c>
      <c r="K44" s="31"/>
      <c r="L44" s="71" t="n">
        <f aca="false">+H44</f>
        <v>0.007</v>
      </c>
      <c r="M44" s="37" t="n">
        <f aca="false">+I44</f>
        <v>3000000</v>
      </c>
      <c r="N44" s="73" t="n">
        <f aca="false">M44*L44</f>
        <v>21000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v>750</v>
      </c>
      <c r="J45" s="73" t="n">
        <f aca="false">I45*H45</f>
        <v>56.25</v>
      </c>
      <c r="K45" s="31"/>
      <c r="L45" s="71" t="n">
        <f aca="false">+H45</f>
        <v>0.075</v>
      </c>
      <c r="M45" s="37" t="n">
        <f aca="false">+I45</f>
        <v>750</v>
      </c>
      <c r="N45" s="73" t="n">
        <f aca="false">M45*L45</f>
        <v>56.2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f aca="false">+ROUND(I41-I45,0)</f>
        <v>3042750</v>
      </c>
      <c r="J46" s="73" t="n">
        <f aca="false">I46*H46</f>
        <v>267762</v>
      </c>
      <c r="K46" s="31"/>
      <c r="L46" s="71" t="n">
        <f aca="false">+H46</f>
        <v>0.088</v>
      </c>
      <c r="M46" s="78" t="n">
        <f aca="false">+I46</f>
        <v>3042750</v>
      </c>
      <c r="N46" s="73" t="n">
        <f aca="false">M46*L46</f>
        <v>267762</v>
      </c>
      <c r="O46" s="31"/>
      <c r="P46" s="38" t="n">
        <f aca="false">N46-J46</f>
        <v>0</v>
      </c>
      <c r="Q46" s="74" t="n">
        <f aca="false">IF((J46)=0,"",(P46/J46))</f>
        <v>0</v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350493.95</v>
      </c>
      <c r="K48" s="66"/>
      <c r="L48" s="82"/>
      <c r="M48" s="83"/>
      <c r="N48" s="65" t="n">
        <f aca="false">SUM(N39:N47)</f>
        <v>346013.42</v>
      </c>
      <c r="O48" s="66"/>
      <c r="P48" s="69" t="n">
        <f aca="false">N48-J48</f>
        <v>-4480.53000000003</v>
      </c>
      <c r="Q48" s="70" t="n">
        <f aca="false">IF((J48)=0,"",(P48/J48))</f>
        <v>-0.012783473152675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45564.2135</v>
      </c>
      <c r="K49" s="31"/>
      <c r="L49" s="84" t="n">
        <v>0.13</v>
      </c>
      <c r="M49" s="87"/>
      <c r="N49" s="86" t="n">
        <f aca="false">N48*L49</f>
        <v>44981.7446</v>
      </c>
      <c r="O49" s="31"/>
      <c r="P49" s="38" t="n">
        <f aca="false">N49-J49</f>
        <v>-582.468900000007</v>
      </c>
      <c r="Q49" s="74" t="n">
        <f aca="false">IF((J49)=0,"",(P49/J49))</f>
        <v>-0.0127834731526751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396058.16</v>
      </c>
      <c r="K50" s="66"/>
      <c r="L50" s="67"/>
      <c r="M50" s="68"/>
      <c r="N50" s="65" t="n">
        <f aca="false">ROUND(SUM(N48:N49),2)</f>
        <v>390995.16</v>
      </c>
      <c r="O50" s="66"/>
      <c r="P50" s="69" t="n">
        <f aca="false">N50-J50</f>
        <v>-5063</v>
      </c>
      <c r="Q50" s="70" t="n">
        <f aca="false">IF((J50)=0,"",(P50/J50))</f>
        <v>-0.0127834760430135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396058.16</v>
      </c>
      <c r="K52" s="66"/>
      <c r="L52" s="93"/>
      <c r="M52" s="94"/>
      <c r="N52" s="92" t="n">
        <f aca="false">N50+N51</f>
        <v>390995.16</v>
      </c>
      <c r="O52" s="66"/>
      <c r="P52" s="95" t="n">
        <f aca="false">N52-J52</f>
        <v>-5063</v>
      </c>
      <c r="Q52" s="96" t="n">
        <f aca="false">IF((J52)=0,"",(P52/J52))</f>
        <v>-0.0127834760430135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100" t="n">
        <v>0.0145</v>
      </c>
      <c r="L54" s="100" t="n">
        <f aca="false">+H54</f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4"/>
      <c r="Q1" s="4"/>
      <c r="R1" s="0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4"/>
      <c r="Q2" s="4"/>
      <c r="R2" s="0"/>
    </row>
    <row r="3" s="2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  <c r="O3" s="0"/>
      <c r="P3" s="4"/>
      <c r="Q3" s="4"/>
      <c r="R3" s="0"/>
    </row>
    <row r="4" s="2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7"/>
      <c r="L4" s="7"/>
      <c r="M4" s="7"/>
      <c r="N4" s="0"/>
      <c r="O4" s="0"/>
      <c r="P4" s="4"/>
      <c r="Q4" s="4"/>
      <c r="R4" s="0"/>
    </row>
    <row r="5" s="2" customFormat="true" ht="15" hidden="false" customHeight="true" outlineLevel="0" collapsed="false">
      <c r="E5" s="8"/>
      <c r="F5" s="8"/>
      <c r="G5" s="8"/>
      <c r="N5" s="0"/>
      <c r="O5" s="0"/>
      <c r="P5" s="4"/>
      <c r="Q5" s="4"/>
      <c r="R5" s="0"/>
    </row>
    <row r="6" s="2" customFormat="true" ht="9" hidden="false" customHeight="true" outlineLevel="0" collapsed="false">
      <c r="N6" s="0"/>
      <c r="O6" s="0"/>
      <c r="P6" s="0"/>
      <c r="Q6" s="0"/>
      <c r="R6" s="0"/>
    </row>
    <row r="7" s="2" customFormat="true" ht="12.75" hidden="false" customHeight="false" outlineLevel="0" collapsed="false">
      <c r="N7" s="0"/>
      <c r="O7" s="0"/>
      <c r="P7" s="4"/>
      <c r="Q7" s="4"/>
      <c r="R7" s="0"/>
    </row>
    <row r="8" s="2" customFormat="true" ht="15" hidden="false" customHeight="true" outlineLevel="0" collapsed="false"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8.75" hidden="false" customHeight="true" outlineLevel="0" collapsed="false">
      <c r="D10" s="9" t="s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8.75" hidden="false" customHeight="true" outlineLevel="0" collapsed="false">
      <c r="D11" s="9" t="s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0"/>
    </row>
    <row r="12" customFormat="false" ht="7.5" hidden="false" customHeight="true" outlineLevel="0" collapsed="false">
      <c r="N12" s="0"/>
      <c r="O12" s="0"/>
      <c r="P12" s="0"/>
      <c r="Q12" s="0"/>
      <c r="R12" s="0"/>
    </row>
    <row r="13" customFormat="false" ht="7.5" hidden="false" customHeight="true" outlineLevel="0" collapsed="false">
      <c r="N13" s="0"/>
      <c r="O13" s="0"/>
      <c r="P13" s="0"/>
      <c r="Q13" s="0"/>
      <c r="R13" s="0"/>
    </row>
    <row r="14" customFormat="false" ht="15.75" hidden="false" customHeight="false" outlineLevel="0" collapsed="false">
      <c r="B14" s="10"/>
      <c r="D14" s="11" t="s">
        <v>2</v>
      </c>
      <c r="F14" s="12" t="s">
        <v>6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7.5" hidden="false" customHeight="true" outlineLevel="0" collapsed="false">
      <c r="B15" s="10"/>
      <c r="D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B16" s="10"/>
      <c r="D16" s="15"/>
      <c r="F16" s="16" t="s">
        <v>4</v>
      </c>
      <c r="G16" s="16"/>
      <c r="H16" s="17" t="n">
        <v>0.1</v>
      </c>
      <c r="I16" s="16" t="s">
        <v>62</v>
      </c>
      <c r="L16" s="17" t="n">
        <v>33</v>
      </c>
      <c r="M16" s="16" t="s">
        <v>5</v>
      </c>
    </row>
    <row r="17" customFormat="false" ht="10.5" hidden="false" customHeight="true" outlineLevel="0" collapsed="false">
      <c r="B17" s="10"/>
      <c r="D17" s="15"/>
    </row>
    <row r="18" customFormat="false" ht="12.75" hidden="false" customHeight="false" outlineLevel="0" collapsed="false">
      <c r="B18" s="18"/>
      <c r="D18" s="15"/>
      <c r="F18" s="19"/>
      <c r="G18" s="19"/>
      <c r="H18" s="20" t="s">
        <v>6</v>
      </c>
      <c r="I18" s="20"/>
      <c r="J18" s="20"/>
      <c r="L18" s="21" t="s">
        <v>7</v>
      </c>
      <c r="M18" s="21"/>
      <c r="N18" s="21"/>
      <c r="P18" s="21" t="s">
        <v>8</v>
      </c>
      <c r="Q18" s="21"/>
    </row>
    <row r="19" customFormat="false" ht="12.75" hidden="false" customHeight="true" outlineLevel="0" collapsed="false">
      <c r="B19" s="18"/>
      <c r="D19" s="15"/>
      <c r="F19" s="22" t="s">
        <v>9</v>
      </c>
      <c r="G19" s="23"/>
      <c r="H19" s="24" t="s">
        <v>10</v>
      </c>
      <c r="I19" s="24" t="s">
        <v>11</v>
      </c>
      <c r="J19" s="25" t="s">
        <v>12</v>
      </c>
      <c r="L19" s="24" t="s">
        <v>10</v>
      </c>
      <c r="M19" s="26" t="s">
        <v>11</v>
      </c>
      <c r="N19" s="25" t="s">
        <v>12</v>
      </c>
      <c r="P19" s="27" t="s">
        <v>13</v>
      </c>
      <c r="Q19" s="28" t="s">
        <v>14</v>
      </c>
    </row>
    <row r="20" customFormat="false" ht="12.75" hidden="false" customHeight="false" outlineLevel="0" collapsed="false">
      <c r="B20" s="18"/>
      <c r="D20" s="15"/>
      <c r="F20" s="22"/>
      <c r="G20" s="23"/>
      <c r="H20" s="29" t="s">
        <v>15</v>
      </c>
      <c r="I20" s="29"/>
      <c r="J20" s="30" t="s">
        <v>15</v>
      </c>
      <c r="L20" s="29" t="s">
        <v>15</v>
      </c>
      <c r="M20" s="30"/>
      <c r="N20" s="30" t="s">
        <v>15</v>
      </c>
      <c r="P20" s="27"/>
      <c r="Q20" s="28"/>
    </row>
    <row r="21" customFormat="false" ht="12.75" hidden="false" customHeight="false" outlineLevel="0" collapsed="false">
      <c r="D21" s="31" t="s">
        <v>16</v>
      </c>
      <c r="E21" s="31"/>
      <c r="F21" s="32" t="s">
        <v>17</v>
      </c>
      <c r="G21" s="33"/>
      <c r="H21" s="34" t="n">
        <v>1.34</v>
      </c>
      <c r="I21" s="35" t="n">
        <v>1</v>
      </c>
      <c r="J21" s="36" t="n">
        <f aca="false">I21*H21</f>
        <v>1.34</v>
      </c>
      <c r="K21" s="31"/>
      <c r="L21" s="34" t="n">
        <v>1.53</v>
      </c>
      <c r="M21" s="37" t="n">
        <v>1</v>
      </c>
      <c r="N21" s="36" t="n">
        <f aca="false">M21*L21</f>
        <v>1.53</v>
      </c>
      <c r="O21" s="31"/>
      <c r="P21" s="38" t="n">
        <f aca="false">N21-J21</f>
        <v>0.19</v>
      </c>
      <c r="Q21" s="39" t="n">
        <f aca="false">IF((J21)=0,"",(P21/J21))</f>
        <v>0.141791044776119</v>
      </c>
    </row>
    <row r="22" customFormat="false" ht="12.75" hidden="false" customHeight="false" outlineLevel="0" collapsed="false">
      <c r="D22" s="31" t="s">
        <v>18</v>
      </c>
      <c r="E22" s="31"/>
      <c r="F22" s="32"/>
      <c r="G22" s="33"/>
      <c r="H22" s="34"/>
      <c r="I22" s="35" t="n">
        <v>1</v>
      </c>
      <c r="J22" s="36" t="n">
        <f aca="false">I22*H22</f>
        <v>0</v>
      </c>
      <c r="K22" s="31"/>
      <c r="L22" s="40"/>
      <c r="M22" s="37" t="n">
        <v>1</v>
      </c>
      <c r="N22" s="36" t="n">
        <f aca="false">M22*L22</f>
        <v>0</v>
      </c>
      <c r="O22" s="31"/>
      <c r="P22" s="38" t="n">
        <f aca="false">N22-J22</f>
        <v>0</v>
      </c>
      <c r="Q22" s="39" t="str">
        <f aca="false">IF((J22)=0,"",(P22/J22))</f>
        <v/>
      </c>
    </row>
    <row r="23" customFormat="false" ht="12.75" hidden="false" customHeight="false" outlineLevel="0" collapsed="false">
      <c r="D23" s="31" t="s">
        <v>19</v>
      </c>
      <c r="E23" s="31"/>
      <c r="F23" s="32"/>
      <c r="G23" s="33"/>
      <c r="H23" s="40"/>
      <c r="I23" s="35" t="n">
        <v>1</v>
      </c>
      <c r="J23" s="36" t="n">
        <f aca="false">I23*H23</f>
        <v>0</v>
      </c>
      <c r="K23" s="31"/>
      <c r="L23" s="40"/>
      <c r="M23" s="37" t="n">
        <v>1</v>
      </c>
      <c r="N23" s="36" t="n">
        <f aca="false">M23*L23</f>
        <v>0</v>
      </c>
      <c r="O23" s="31"/>
      <c r="P23" s="38" t="n">
        <f aca="false">N23-J23</f>
        <v>0</v>
      </c>
      <c r="Q23" s="39" t="str">
        <f aca="false">IF((J23)=0,"",(P23/J23))</f>
        <v/>
      </c>
    </row>
    <row r="24" customFormat="false" ht="12.75" hidden="false" customHeight="false" outlineLevel="0" collapsed="false">
      <c r="D24" s="31" t="s">
        <v>20</v>
      </c>
      <c r="E24" s="31"/>
      <c r="F24" s="32"/>
      <c r="G24" s="33"/>
      <c r="H24" s="40"/>
      <c r="I24" s="35" t="n">
        <v>1</v>
      </c>
      <c r="J24" s="36" t="n">
        <f aca="false">I24*H24</f>
        <v>0</v>
      </c>
      <c r="K24" s="31"/>
      <c r="L24" s="40"/>
      <c r="M24" s="37" t="n">
        <v>1</v>
      </c>
      <c r="N24" s="36" t="n">
        <f aca="false">M24*L24</f>
        <v>0</v>
      </c>
      <c r="O24" s="31"/>
      <c r="P24" s="38" t="n">
        <f aca="false">N24-J24</f>
        <v>0</v>
      </c>
      <c r="Q24" s="39" t="str">
        <f aca="false">IF((J24)=0,"",(P24/J24))</f>
        <v/>
      </c>
    </row>
    <row r="25" customFormat="false" ht="12.75" hidden="false" customHeight="false" outlineLevel="0" collapsed="false">
      <c r="D25" s="31" t="s">
        <v>21</v>
      </c>
      <c r="E25" s="31"/>
      <c r="F25" s="32" t="s">
        <v>63</v>
      </c>
      <c r="G25" s="33"/>
      <c r="H25" s="40" t="n">
        <v>10.2587</v>
      </c>
      <c r="I25" s="35" t="n">
        <f aca="false">H16</f>
        <v>0.1</v>
      </c>
      <c r="J25" s="36" t="n">
        <f aca="false">I25*H25</f>
        <v>1.02587</v>
      </c>
      <c r="K25" s="31"/>
      <c r="L25" s="40" t="n">
        <v>12.1694</v>
      </c>
      <c r="M25" s="37" t="n">
        <f aca="false">H16</f>
        <v>0.1</v>
      </c>
      <c r="N25" s="36" t="n">
        <f aca="false">M25*L25</f>
        <v>1.21694</v>
      </c>
      <c r="O25" s="31"/>
      <c r="P25" s="38" t="n">
        <f aca="false">N25-J25</f>
        <v>0.19107</v>
      </c>
      <c r="Q25" s="39" t="n">
        <f aca="false">IF((J25)=0,"",(P25/J25))</f>
        <v>0.186251669314826</v>
      </c>
    </row>
    <row r="26" customFormat="false" ht="12.75" hidden="false" customHeight="false" outlineLevel="0" collapsed="false">
      <c r="D26" s="31" t="s">
        <v>23</v>
      </c>
      <c r="E26" s="31"/>
      <c r="F26" s="32"/>
      <c r="G26" s="33"/>
      <c r="H26" s="40"/>
      <c r="I26" s="35" t="n">
        <f aca="false">I25</f>
        <v>0.1</v>
      </c>
      <c r="J26" s="36" t="n">
        <f aca="false">I26*H26</f>
        <v>0</v>
      </c>
      <c r="K26" s="31"/>
      <c r="L26" s="40" t="n">
        <v>0.0582</v>
      </c>
      <c r="M26" s="37" t="n">
        <f aca="false">M25</f>
        <v>0.1</v>
      </c>
      <c r="N26" s="36" t="n">
        <f aca="false">M26*L26</f>
        <v>0.00582</v>
      </c>
      <c r="O26" s="31"/>
      <c r="P26" s="38" t="n">
        <f aca="false">N26-J26</f>
        <v>0.00582</v>
      </c>
      <c r="Q26" s="39" t="str">
        <f aca="false">IF((J26)=0,"",(P26/J26))</f>
        <v/>
      </c>
    </row>
    <row r="27" customFormat="false" ht="12.75" hidden="false" customHeight="false" outlineLevel="0" collapsed="false">
      <c r="D27" s="31" t="s">
        <v>24</v>
      </c>
      <c r="E27" s="31"/>
      <c r="F27" s="32"/>
      <c r="G27" s="33"/>
      <c r="H27" s="40"/>
      <c r="I27" s="35" t="n">
        <f aca="false">I26</f>
        <v>0.1</v>
      </c>
      <c r="J27" s="36" t="n">
        <f aca="false">I27*H27</f>
        <v>0</v>
      </c>
      <c r="K27" s="31"/>
      <c r="L27" s="40"/>
      <c r="M27" s="37" t="n">
        <f aca="false">M26</f>
        <v>0.1</v>
      </c>
      <c r="N27" s="36" t="n">
        <f aca="false">M27*L27</f>
        <v>0</v>
      </c>
      <c r="O27" s="31"/>
      <c r="P27" s="38" t="n">
        <f aca="false">N27-J27</f>
        <v>0</v>
      </c>
      <c r="Q27" s="39" t="str">
        <f aca="false">IF((J27)=0,"",(P27/J27))</f>
        <v/>
      </c>
    </row>
    <row r="28" customFormat="false" ht="12.75" hidden="false" customHeight="false" outlineLevel="0" collapsed="false">
      <c r="D28" s="31" t="s">
        <v>25</v>
      </c>
      <c r="E28" s="31"/>
      <c r="F28" s="32"/>
      <c r="G28" s="33"/>
      <c r="H28" s="40"/>
      <c r="I28" s="35" t="n">
        <f aca="false">I27</f>
        <v>0.1</v>
      </c>
      <c r="J28" s="36" t="n">
        <f aca="false">I28*H28</f>
        <v>0</v>
      </c>
      <c r="K28" s="31"/>
      <c r="L28" s="40"/>
      <c r="M28" s="37" t="n">
        <f aca="false">M27</f>
        <v>0.1</v>
      </c>
      <c r="N28" s="36" t="n">
        <f aca="false">M28*L28</f>
        <v>0</v>
      </c>
      <c r="O28" s="31"/>
      <c r="P28" s="38" t="n">
        <f aca="false">N28-J28</f>
        <v>0</v>
      </c>
      <c r="Q28" s="39" t="str">
        <f aca="false">IF((J28)=0,"",(P28/J28))</f>
        <v/>
      </c>
    </row>
    <row r="29" customFormat="false" ht="12.75" hidden="false" customHeight="false" outlineLevel="0" collapsed="false">
      <c r="D29" s="31" t="s">
        <v>26</v>
      </c>
      <c r="E29" s="31"/>
      <c r="F29" s="32"/>
      <c r="G29" s="33"/>
      <c r="H29" s="40"/>
      <c r="I29" s="35" t="n">
        <f aca="false">I28</f>
        <v>0.1</v>
      </c>
      <c r="J29" s="36" t="n">
        <f aca="false">I29*H29</f>
        <v>0</v>
      </c>
      <c r="K29" s="31"/>
      <c r="L29" s="34"/>
      <c r="M29" s="37" t="n">
        <v>1</v>
      </c>
      <c r="N29" s="36" t="n">
        <f aca="false">M29*L29</f>
        <v>0</v>
      </c>
      <c r="O29" s="31"/>
      <c r="P29" s="38" t="n">
        <f aca="false">N29-J29</f>
        <v>0</v>
      </c>
      <c r="Q29" s="39" t="str">
        <f aca="false">IF((J29)=0,"",(P29/J29))</f>
        <v/>
      </c>
    </row>
    <row r="30" customFormat="false" ht="12.75" hidden="false" customHeight="false" outlineLevel="0" collapsed="false">
      <c r="D30" s="31" t="s">
        <v>27</v>
      </c>
      <c r="E30" s="31"/>
      <c r="F30" s="32" t="s">
        <v>63</v>
      </c>
      <c r="G30" s="33"/>
      <c r="H30" s="40" t="n">
        <v>0</v>
      </c>
      <c r="I30" s="35" t="n">
        <f aca="false">I29</f>
        <v>0.1</v>
      </c>
      <c r="J30" s="36" t="n">
        <f aca="false">I30*H30</f>
        <v>0</v>
      </c>
      <c r="K30" s="31"/>
      <c r="L30" s="40" t="n">
        <v>0</v>
      </c>
      <c r="M30" s="37" t="n">
        <f aca="false">+I30</f>
        <v>0.1</v>
      </c>
      <c r="N30" s="36" t="n">
        <f aca="false">M30*L30</f>
        <v>0</v>
      </c>
      <c r="O30" s="31"/>
      <c r="P30" s="38" t="n">
        <f aca="false">N30-J30</f>
        <v>0</v>
      </c>
      <c r="Q30" s="39" t="str">
        <f aca="false">IF((J30)=0,"",(P30/J30))</f>
        <v/>
      </c>
    </row>
    <row r="31" customFormat="false" ht="25.5" hidden="false" customHeight="false" outlineLevel="0" collapsed="false">
      <c r="D31" s="41" t="s">
        <v>28</v>
      </c>
      <c r="E31" s="31"/>
      <c r="F31" s="32" t="s">
        <v>63</v>
      </c>
      <c r="G31" s="33"/>
      <c r="H31" s="40" t="n">
        <v>-1.4262</v>
      </c>
      <c r="I31" s="35" t="n">
        <f aca="false">I30</f>
        <v>0.1</v>
      </c>
      <c r="J31" s="36" t="n">
        <f aca="false">I31*H31</f>
        <v>-0.14262</v>
      </c>
      <c r="K31" s="31"/>
      <c r="L31" s="40" t="n">
        <v>-3.1014</v>
      </c>
      <c r="M31" s="37" t="n">
        <f aca="false">+I31</f>
        <v>0.1</v>
      </c>
      <c r="N31" s="36" t="n">
        <f aca="false">M31*L31</f>
        <v>-0.31014</v>
      </c>
      <c r="O31" s="31"/>
      <c r="P31" s="38" t="n">
        <f aca="false">N31-J31</f>
        <v>-0.16752</v>
      </c>
      <c r="Q31" s="39" t="n">
        <f aca="false">IF((J31)=0,"",(P31/J31))</f>
        <v>1.17458981909971</v>
      </c>
    </row>
    <row r="32" customFormat="false" ht="12.75" hidden="false" customHeight="false" outlineLevel="0" collapsed="false">
      <c r="D32" s="42"/>
      <c r="E32" s="31"/>
      <c r="F32" s="32"/>
      <c r="G32" s="33"/>
      <c r="H32" s="40"/>
      <c r="I32" s="43"/>
      <c r="J32" s="36" t="n">
        <f aca="false">I32*H32</f>
        <v>0</v>
      </c>
      <c r="K32" s="31"/>
      <c r="L32" s="34"/>
      <c r="M32" s="44"/>
      <c r="N32" s="36" t="n">
        <f aca="false">M32*L32</f>
        <v>0</v>
      </c>
      <c r="O32" s="31"/>
      <c r="P32" s="38" t="n">
        <f aca="false">N32-J32</f>
        <v>0</v>
      </c>
      <c r="Q32" s="39" t="str">
        <f aca="false">IF((J32)=0,"",(P32/J32))</f>
        <v/>
      </c>
    </row>
    <row r="33" customFormat="false" ht="12.75" hidden="false" customHeight="false" outlineLevel="0" collapsed="false">
      <c r="D33" s="42" t="s">
        <v>30</v>
      </c>
      <c r="E33" s="31"/>
      <c r="F33" s="32" t="s">
        <v>63</v>
      </c>
      <c r="G33" s="33"/>
      <c r="H33" s="40" t="n">
        <v>-0.2253</v>
      </c>
      <c r="I33" s="43" t="n">
        <f aca="false">+I31</f>
        <v>0.1</v>
      </c>
      <c r="J33" s="36" t="n">
        <f aca="false">I33*H33</f>
        <v>-0.02253</v>
      </c>
      <c r="K33" s="31"/>
      <c r="L33" s="40" t="n">
        <v>0</v>
      </c>
      <c r="M33" s="44" t="n">
        <f aca="false">+I33</f>
        <v>0.1</v>
      </c>
      <c r="N33" s="36" t="n">
        <f aca="false">M33*L33</f>
        <v>0</v>
      </c>
      <c r="O33" s="31"/>
      <c r="P33" s="38"/>
      <c r="Q33" s="39"/>
    </row>
    <row r="34" customFormat="false" ht="12.75" hidden="false" customHeight="false" outlineLevel="0" collapsed="false">
      <c r="D34" s="42"/>
      <c r="E34" s="31"/>
      <c r="F34" s="32"/>
      <c r="G34" s="33"/>
      <c r="H34" s="40"/>
      <c r="I34" s="43"/>
      <c r="J34" s="36" t="n">
        <f aca="false">I34*H34</f>
        <v>0</v>
      </c>
      <c r="K34" s="31"/>
      <c r="L34" s="40"/>
      <c r="M34" s="44"/>
      <c r="N34" s="36" t="n">
        <f aca="false">M34*L34</f>
        <v>0</v>
      </c>
      <c r="O34" s="31"/>
      <c r="P34" s="38" t="n">
        <f aca="false">N34-J34</f>
        <v>0</v>
      </c>
      <c r="Q34" s="39" t="str">
        <f aca="false">IF((J34)=0,"",(P34/J34))</f>
        <v/>
      </c>
    </row>
    <row r="35" customFormat="false" ht="13.5" hidden="false" customHeight="false" outlineLevel="0" collapsed="false">
      <c r="D35" s="42"/>
      <c r="E35" s="31"/>
      <c r="F35" s="32"/>
      <c r="G35" s="33"/>
      <c r="H35" s="40"/>
      <c r="I35" s="43"/>
      <c r="J35" s="36" t="n">
        <f aca="false">I35*H35</f>
        <v>0</v>
      </c>
      <c r="K35" s="31"/>
      <c r="L35" s="40"/>
      <c r="M35" s="44"/>
      <c r="N35" s="36" t="n">
        <f aca="false">M35*L35</f>
        <v>0</v>
      </c>
      <c r="O35" s="31"/>
      <c r="P35" s="38" t="n">
        <f aca="false">N35-J35</f>
        <v>0</v>
      </c>
      <c r="Q35" s="39" t="str">
        <f aca="false">IF((J35)=0,"",(P35/J35))</f>
        <v/>
      </c>
    </row>
    <row r="36" customFormat="false" ht="13.5" hidden="false" customHeight="false" outlineLevel="0" collapsed="false">
      <c r="D36" s="16" t="s">
        <v>31</v>
      </c>
      <c r="G36" s="45"/>
      <c r="H36" s="46"/>
      <c r="I36" s="47"/>
      <c r="J36" s="48" t="n">
        <f aca="false">SUM(J21:J35)</f>
        <v>2.20072</v>
      </c>
      <c r="L36" s="46"/>
      <c r="M36" s="49"/>
      <c r="N36" s="48" t="n">
        <f aca="false">SUM(N21:N35)</f>
        <v>2.44262</v>
      </c>
      <c r="P36" s="50" t="n">
        <f aca="false">N36-J36</f>
        <v>0.2419</v>
      </c>
      <c r="Q36" s="51" t="n">
        <f aca="false">IF((J36)=0,"",(P36/J36))</f>
        <v>0.109918572103675</v>
      </c>
    </row>
    <row r="37" customFormat="false" ht="12.75" hidden="false" customHeight="false" outlineLevel="0" collapsed="false">
      <c r="D37" s="52" t="s">
        <v>32</v>
      </c>
      <c r="E37" s="52"/>
      <c r="F37" s="32" t="s">
        <v>63</v>
      </c>
      <c r="G37" s="54"/>
      <c r="H37" s="55" t="n">
        <v>1.8116</v>
      </c>
      <c r="I37" s="56" t="n">
        <f aca="false">+H16</f>
        <v>0.1</v>
      </c>
      <c r="J37" s="57" t="n">
        <f aca="false">I37*H37</f>
        <v>0.18116</v>
      </c>
      <c r="K37" s="52"/>
      <c r="L37" s="55" t="n">
        <v>1.8116</v>
      </c>
      <c r="M37" s="58" t="n">
        <f aca="false">+I37</f>
        <v>0.1</v>
      </c>
      <c r="N37" s="57" t="n">
        <f aca="false">M37*L37</f>
        <v>0.18116</v>
      </c>
      <c r="O37" s="52"/>
      <c r="P37" s="59" t="n">
        <f aca="false">N37-J37</f>
        <v>0</v>
      </c>
      <c r="Q37" s="60" t="n">
        <f aca="false">IF((J37)=0,"",(P37/J37))</f>
        <v>0</v>
      </c>
    </row>
    <row r="38" customFormat="false" ht="26.25" hidden="false" customHeight="false" outlineLevel="0" collapsed="false">
      <c r="D38" s="61" t="s">
        <v>33</v>
      </c>
      <c r="E38" s="52"/>
      <c r="F38" s="32" t="s">
        <v>63</v>
      </c>
      <c r="G38" s="54"/>
      <c r="H38" s="55" t="n">
        <v>1.4666</v>
      </c>
      <c r="I38" s="56" t="n">
        <f aca="false">I37</f>
        <v>0.1</v>
      </c>
      <c r="J38" s="57" t="n">
        <f aca="false">I38*H38</f>
        <v>0.14666</v>
      </c>
      <c r="K38" s="52"/>
      <c r="L38" s="55" t="n">
        <v>1.4666</v>
      </c>
      <c r="M38" s="58" t="n">
        <f aca="false">M37</f>
        <v>0.1</v>
      </c>
      <c r="N38" s="57" t="n">
        <f aca="false">M38*L38</f>
        <v>0.14666</v>
      </c>
      <c r="O38" s="52"/>
      <c r="P38" s="59" t="n">
        <f aca="false">N38-J38</f>
        <v>0</v>
      </c>
      <c r="Q38" s="60" t="n">
        <f aca="false">IF((J38)=0,"",(P38/J38))</f>
        <v>0</v>
      </c>
    </row>
    <row r="39" customFormat="false" ht="26.25" hidden="false" customHeight="false" outlineLevel="0" collapsed="false">
      <c r="D39" s="62" t="s">
        <v>34</v>
      </c>
      <c r="E39" s="31"/>
      <c r="F39" s="31"/>
      <c r="G39" s="33"/>
      <c r="H39" s="63"/>
      <c r="I39" s="64"/>
      <c r="J39" s="65" t="n">
        <f aca="false">SUM(J36:J38)</f>
        <v>2.52854</v>
      </c>
      <c r="K39" s="66"/>
      <c r="L39" s="67"/>
      <c r="M39" s="68"/>
      <c r="N39" s="65" t="n">
        <f aca="false">SUM(N36:N38)</f>
        <v>2.77044</v>
      </c>
      <c r="O39" s="66"/>
      <c r="P39" s="69" t="n">
        <f aca="false">N39-J39</f>
        <v>0.2419</v>
      </c>
      <c r="Q39" s="70" t="n">
        <f aca="false">IF((J39)=0,"",(P39/J39))</f>
        <v>0.0956678557586592</v>
      </c>
    </row>
    <row r="40" customFormat="false" ht="25.5" hidden="false" customHeight="false" outlineLevel="0" collapsed="false">
      <c r="D40" s="41" t="s">
        <v>35</v>
      </c>
      <c r="E40" s="31"/>
      <c r="F40" s="32" t="s">
        <v>22</v>
      </c>
      <c r="G40" s="33"/>
      <c r="H40" s="71" t="n">
        <v>0.0052</v>
      </c>
      <c r="I40" s="72" t="n">
        <f aca="false">ROUND(L16*(1+H54),0)</f>
        <v>34</v>
      </c>
      <c r="J40" s="73" t="n">
        <f aca="false">I40*H40</f>
        <v>0.1768</v>
      </c>
      <c r="K40" s="31"/>
      <c r="L40" s="71" t="n">
        <f aca="false">+H40</f>
        <v>0.0052</v>
      </c>
      <c r="M40" s="37" t="n">
        <f aca="false">+I40</f>
        <v>34</v>
      </c>
      <c r="N40" s="73" t="n">
        <f aca="false">M40*L40</f>
        <v>0.1768</v>
      </c>
      <c r="O40" s="31"/>
      <c r="P40" s="38" t="n">
        <f aca="false">N40-J40</f>
        <v>0</v>
      </c>
      <c r="Q40" s="74" t="n">
        <f aca="false">IF((J40)=0,"",(P40/J40))</f>
        <v>0</v>
      </c>
    </row>
    <row r="41" customFormat="false" ht="25.5" hidden="false" customHeight="false" outlineLevel="0" collapsed="false">
      <c r="D41" s="41" t="s">
        <v>36</v>
      </c>
      <c r="E41" s="31"/>
      <c r="F41" s="32" t="s">
        <v>22</v>
      </c>
      <c r="G41" s="33"/>
      <c r="H41" s="71" t="n">
        <v>0.0011</v>
      </c>
      <c r="I41" s="35" t="n">
        <f aca="false">+I40</f>
        <v>34</v>
      </c>
      <c r="J41" s="73" t="n">
        <f aca="false">I41*H41</f>
        <v>0.0374</v>
      </c>
      <c r="K41" s="31"/>
      <c r="L41" s="71" t="n">
        <f aca="false">+H41</f>
        <v>0.0011</v>
      </c>
      <c r="M41" s="37" t="n">
        <f aca="false">+M40</f>
        <v>34</v>
      </c>
      <c r="N41" s="73" t="n">
        <f aca="false">M41*L41</f>
        <v>0.0374</v>
      </c>
      <c r="O41" s="31"/>
      <c r="P41" s="38" t="n">
        <f aca="false">N41-J41</f>
        <v>0</v>
      </c>
      <c r="Q41" s="74" t="n">
        <f aca="false">IF((J41)=0,"",(P41/J41))</f>
        <v>0</v>
      </c>
    </row>
    <row r="42" customFormat="false" ht="12.75" hidden="false" customHeight="false" outlineLevel="0" collapsed="false">
      <c r="D42" s="41" t="s">
        <v>37</v>
      </c>
      <c r="E42" s="31"/>
      <c r="F42" s="32"/>
      <c r="G42" s="33"/>
      <c r="H42" s="75"/>
      <c r="I42" s="35" t="n">
        <f aca="false">+I41</f>
        <v>34</v>
      </c>
      <c r="J42" s="73" t="n">
        <f aca="false">I42*H42</f>
        <v>0</v>
      </c>
      <c r="K42" s="31"/>
      <c r="L42" s="75"/>
      <c r="M42" s="37" t="n">
        <f aca="false">M38</f>
        <v>0.1</v>
      </c>
      <c r="N42" s="73" t="n">
        <f aca="false">M42*L42</f>
        <v>0</v>
      </c>
      <c r="O42" s="31"/>
      <c r="P42" s="38" t="n">
        <f aca="false">N42-J42</f>
        <v>0</v>
      </c>
      <c r="Q42" s="74" t="str">
        <f aca="false">IF((J42)=0,"",(P42/J42))</f>
        <v/>
      </c>
    </row>
    <row r="43" customFormat="false" ht="12.75" hidden="false" customHeight="false" outlineLevel="0" collapsed="false">
      <c r="D43" s="31" t="s">
        <v>38</v>
      </c>
      <c r="E43" s="31"/>
      <c r="F43" s="32" t="s">
        <v>17</v>
      </c>
      <c r="G43" s="33"/>
      <c r="H43" s="71" t="n">
        <v>0.25</v>
      </c>
      <c r="I43" s="35" t="n">
        <v>1</v>
      </c>
      <c r="J43" s="73" t="n">
        <f aca="false">I43*H43</f>
        <v>0.25</v>
      </c>
      <c r="K43" s="31"/>
      <c r="L43" s="71" t="n">
        <v>0.25</v>
      </c>
      <c r="M43" s="37" t="n">
        <v>1</v>
      </c>
      <c r="N43" s="73" t="n">
        <f aca="false">M43*L43</f>
        <v>0.25</v>
      </c>
      <c r="O43" s="31"/>
      <c r="P43" s="38" t="n">
        <f aca="false">N43-J43</f>
        <v>0</v>
      </c>
      <c r="Q43" s="74" t="n">
        <f aca="false">IF((J43)=0,"",(P43/J43))</f>
        <v>0</v>
      </c>
    </row>
    <row r="44" customFormat="false" ht="12.75" hidden="false" customHeight="false" outlineLevel="0" collapsed="false">
      <c r="D44" s="31" t="s">
        <v>39</v>
      </c>
      <c r="E44" s="31"/>
      <c r="F44" s="32" t="s">
        <v>22</v>
      </c>
      <c r="G44" s="33"/>
      <c r="H44" s="71" t="n">
        <v>0.007</v>
      </c>
      <c r="I44" s="35" t="n">
        <f aca="false">+I42</f>
        <v>34</v>
      </c>
      <c r="J44" s="73" t="n">
        <f aca="false">I44*H44</f>
        <v>0.238</v>
      </c>
      <c r="K44" s="31"/>
      <c r="L44" s="71" t="n">
        <f aca="false">+H44</f>
        <v>0.007</v>
      </c>
      <c r="M44" s="37" t="n">
        <f aca="false">+I44</f>
        <v>34</v>
      </c>
      <c r="N44" s="73" t="n">
        <f aca="false">M44*L44</f>
        <v>0.238</v>
      </c>
      <c r="O44" s="31"/>
      <c r="P44" s="38" t="n">
        <f aca="false">N44-J44</f>
        <v>0</v>
      </c>
      <c r="Q44" s="74" t="n">
        <f aca="false">IF((J44)=0,"",(P44/J44))</f>
        <v>0</v>
      </c>
    </row>
    <row r="45" customFormat="false" ht="12.75" hidden="false" customHeight="false" outlineLevel="0" collapsed="false">
      <c r="D45" s="31" t="s">
        <v>40</v>
      </c>
      <c r="E45" s="31"/>
      <c r="F45" s="32" t="s">
        <v>22</v>
      </c>
      <c r="G45" s="33"/>
      <c r="H45" s="71" t="n">
        <v>0.075</v>
      </c>
      <c r="I45" s="35" t="n">
        <f aca="false">+I42</f>
        <v>34</v>
      </c>
      <c r="J45" s="73" t="n">
        <f aca="false">I45*H45</f>
        <v>2.55</v>
      </c>
      <c r="K45" s="31"/>
      <c r="L45" s="71" t="n">
        <f aca="false">+H45</f>
        <v>0.075</v>
      </c>
      <c r="M45" s="37" t="n">
        <f aca="false">+I45</f>
        <v>34</v>
      </c>
      <c r="N45" s="73" t="n">
        <f aca="false">M45*L45</f>
        <v>2.55</v>
      </c>
      <c r="O45" s="31"/>
      <c r="P45" s="38" t="n">
        <f aca="false">N45-J45</f>
        <v>0</v>
      </c>
      <c r="Q45" s="74" t="n">
        <f aca="false">IF((J45)=0,"",(P45/J45))</f>
        <v>0</v>
      </c>
    </row>
    <row r="46" customFormat="false" ht="12.75" hidden="false" customHeight="false" outlineLevel="0" collapsed="false">
      <c r="D46" s="76" t="s">
        <v>40</v>
      </c>
      <c r="E46" s="31"/>
      <c r="F46" s="32" t="s">
        <v>22</v>
      </c>
      <c r="G46" s="33"/>
      <c r="H46" s="71" t="n">
        <v>0.088</v>
      </c>
      <c r="I46" s="77" t="n">
        <v>0</v>
      </c>
      <c r="J46" s="73" t="n">
        <f aca="false">I46*H46</f>
        <v>0</v>
      </c>
      <c r="K46" s="31"/>
      <c r="L46" s="71" t="n">
        <f aca="false">+H46</f>
        <v>0.088</v>
      </c>
      <c r="M46" s="78" t="n">
        <f aca="false">+I46</f>
        <v>0</v>
      </c>
      <c r="N46" s="73" t="n">
        <f aca="false">M46*L46</f>
        <v>0</v>
      </c>
      <c r="O46" s="31"/>
      <c r="P46" s="38" t="n">
        <f aca="false">N46-J46</f>
        <v>0</v>
      </c>
      <c r="Q46" s="74" t="str">
        <f aca="false">IF((J46)=0,"",(P46/J46))</f>
        <v/>
      </c>
    </row>
    <row r="47" customFormat="false" ht="13.5" hidden="false" customHeight="false" outlineLevel="0" collapsed="false">
      <c r="D47" s="42"/>
      <c r="E47" s="31"/>
      <c r="F47" s="32"/>
      <c r="G47" s="33"/>
      <c r="H47" s="71"/>
      <c r="I47" s="43"/>
      <c r="J47" s="73" t="n">
        <f aca="false">I47*H47</f>
        <v>0</v>
      </c>
      <c r="K47" s="31"/>
      <c r="L47" s="71"/>
      <c r="M47" s="44"/>
      <c r="N47" s="73" t="n">
        <f aca="false">M47*L47</f>
        <v>0</v>
      </c>
      <c r="O47" s="31"/>
      <c r="P47" s="38" t="n">
        <f aca="false">N47-J47</f>
        <v>0</v>
      </c>
      <c r="Q47" s="74" t="str">
        <f aca="false">IF((J47)=0,"",(P47/J47))</f>
        <v/>
      </c>
    </row>
    <row r="48" customFormat="false" ht="13.5" hidden="false" customHeight="false" outlineLevel="0" collapsed="false">
      <c r="D48" s="79" t="s">
        <v>41</v>
      </c>
      <c r="E48" s="31"/>
      <c r="F48" s="31"/>
      <c r="G48" s="31"/>
      <c r="H48" s="80"/>
      <c r="I48" s="81"/>
      <c r="J48" s="65" t="n">
        <f aca="false">SUM(J39:J47)</f>
        <v>5.78074</v>
      </c>
      <c r="K48" s="66"/>
      <c r="L48" s="82"/>
      <c r="M48" s="83"/>
      <c r="N48" s="65" t="n">
        <f aca="false">SUM(N39:N47)</f>
        <v>6.02264</v>
      </c>
      <c r="O48" s="66"/>
      <c r="P48" s="69" t="n">
        <f aca="false">N48-J48</f>
        <v>0.2419</v>
      </c>
      <c r="Q48" s="70" t="n">
        <f aca="false">IF((J48)=0,"",(P48/J48))</f>
        <v>0.0418458536450351</v>
      </c>
    </row>
    <row r="49" customFormat="false" ht="13.5" hidden="false" customHeight="false" outlineLevel="0" collapsed="false">
      <c r="D49" s="33" t="s">
        <v>42</v>
      </c>
      <c r="E49" s="31"/>
      <c r="F49" s="31"/>
      <c r="G49" s="31"/>
      <c r="H49" s="84" t="n">
        <v>0.13</v>
      </c>
      <c r="I49" s="85"/>
      <c r="J49" s="86" t="n">
        <f aca="false">J48*H49</f>
        <v>0.7514962</v>
      </c>
      <c r="K49" s="31"/>
      <c r="L49" s="84" t="n">
        <v>0.13</v>
      </c>
      <c r="M49" s="87"/>
      <c r="N49" s="86" t="n">
        <f aca="false">N48*L49</f>
        <v>0.7829432</v>
      </c>
      <c r="O49" s="31"/>
      <c r="P49" s="38" t="n">
        <f aca="false">N49-J49</f>
        <v>0.0314470000000001</v>
      </c>
      <c r="Q49" s="74" t="n">
        <f aca="false">IF((J49)=0,"",(P49/J49))</f>
        <v>0.0418458536450352</v>
      </c>
    </row>
    <row r="50" customFormat="false" ht="26.25" hidden="false" customHeight="false" outlineLevel="0" collapsed="false">
      <c r="D50" s="62" t="s">
        <v>43</v>
      </c>
      <c r="E50" s="31"/>
      <c r="F50" s="31"/>
      <c r="G50" s="31"/>
      <c r="H50" s="63"/>
      <c r="I50" s="64"/>
      <c r="J50" s="65" t="n">
        <f aca="false">ROUND(SUM(J48:J49),2)</f>
        <v>6.53</v>
      </c>
      <c r="K50" s="66"/>
      <c r="L50" s="67"/>
      <c r="M50" s="68"/>
      <c r="N50" s="65" t="n">
        <f aca="false">ROUND(SUM(N48:N49),2)</f>
        <v>6.81</v>
      </c>
      <c r="O50" s="66"/>
      <c r="P50" s="69" t="n">
        <f aca="false">N50-J50</f>
        <v>0.279999999999999</v>
      </c>
      <c r="Q50" s="70" t="n">
        <f aca="false">IF((J50)=0,"",(P50/J50))</f>
        <v>0.0428790199081163</v>
      </c>
    </row>
    <row r="51" customFormat="false" ht="27.75" hidden="false" customHeight="false" outlineLevel="0" collapsed="false">
      <c r="D51" s="88" t="s">
        <v>44</v>
      </c>
      <c r="E51" s="31"/>
      <c r="F51" s="31"/>
      <c r="G51" s="31"/>
      <c r="H51" s="63"/>
      <c r="I51" s="89"/>
      <c r="J51" s="65" t="n">
        <v>0</v>
      </c>
      <c r="K51" s="66"/>
      <c r="L51" s="67"/>
      <c r="M51" s="68"/>
      <c r="N51" s="65" t="n">
        <v>0</v>
      </c>
      <c r="O51" s="66"/>
      <c r="P51" s="69" t="n">
        <f aca="false">N51-J51</f>
        <v>0</v>
      </c>
      <c r="Q51" s="70" t="str">
        <f aca="false">IF((J51)=0,"",(P51/J51))</f>
        <v/>
      </c>
    </row>
    <row r="52" customFormat="false" ht="13.5" hidden="false" customHeight="false" outlineLevel="0" collapsed="false">
      <c r="D52" s="62" t="s">
        <v>45</v>
      </c>
      <c r="E52" s="31"/>
      <c r="F52" s="31"/>
      <c r="G52" s="31"/>
      <c r="H52" s="90"/>
      <c r="I52" s="91"/>
      <c r="J52" s="92" t="n">
        <f aca="false">J50+J51</f>
        <v>6.53</v>
      </c>
      <c r="K52" s="66"/>
      <c r="L52" s="93"/>
      <c r="M52" s="94"/>
      <c r="N52" s="92" t="n">
        <f aca="false">N50+N51</f>
        <v>6.81</v>
      </c>
      <c r="O52" s="66"/>
      <c r="P52" s="95" t="n">
        <f aca="false">N52-J52</f>
        <v>0.279999999999999</v>
      </c>
      <c r="Q52" s="96" t="n">
        <f aca="false">IF((J52)=0,"",(P52/J52))</f>
        <v>0.042879019908116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6" t="s">
        <v>46</v>
      </c>
      <c r="H54" s="97" t="n">
        <v>0.036</v>
      </c>
      <c r="L54" s="98" t="n">
        <f aca="false">+H54</f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99" t="s">
        <v>47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6"/>
      <c r="C58" s="1" t="s">
        <v>48</v>
      </c>
    </row>
    <row r="59" customFormat="false" ht="12.75" hidden="false" customHeight="false" outlineLevel="0" collapsed="false">
      <c r="C59" s="1" t="s">
        <v>49</v>
      </c>
    </row>
    <row r="61" customFormat="false" ht="12.75" hidden="false" customHeight="false" outlineLevel="0" collapsed="false">
      <c r="C61" s="1" t="s">
        <v>50</v>
      </c>
    </row>
    <row r="62" customFormat="false" ht="12.75" hidden="false" customHeight="false" outlineLevel="0" collapsed="false">
      <c r="C62" s="1" t="s">
        <v>51</v>
      </c>
    </row>
    <row r="64" customFormat="false" ht="12.75" hidden="false" customHeight="false" outlineLevel="0" collapsed="false">
      <c r="C64" s="1" t="s">
        <v>52</v>
      </c>
    </row>
    <row r="65" customFormat="false" ht="12.75" hidden="false" customHeight="false" outlineLevel="0" collapsed="false">
      <c r="C65" s="1" t="s">
        <v>53</v>
      </c>
    </row>
    <row r="66" customFormat="false" ht="12.75" hidden="false" customHeight="false" outlineLevel="0" collapsed="false">
      <c r="C66" s="1" t="s">
        <v>54</v>
      </c>
    </row>
    <row r="67" customFormat="false" ht="12.75" hidden="false" customHeight="false" outlineLevel="0" collapsed="false">
      <c r="C67" s="1" t="s">
        <v>55</v>
      </c>
    </row>
    <row r="68" customFormat="false" ht="12.75" hidden="false" customHeight="false" outlineLevel="0" collapsed="false">
      <c r="C68" s="1" t="s">
        <v>56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8
Tab 9
Appendix 2-V
Page &amp;P of &amp;N</oddHeader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0:42:34Z</dcterms:created>
  <dc:creator>Martin Sultana</dc:creator>
  <dc:description/>
  <dc:language>en-US</dc:language>
  <cp:lastModifiedBy>Nicki Pellegrini</cp:lastModifiedBy>
  <cp:lastPrinted>2012-05-16T15:00:27Z</cp:lastPrinted>
  <dcterms:modified xsi:type="dcterms:W3CDTF">2012-05-17T2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F57F8A7F554449F969537F233EE23</vt:lpwstr>
  </property>
</Properties>
</file>