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O_Cost_Allocation" sheetId="1" state="visible" r:id="rId2"/>
  </sheets>
  <definedNames>
    <definedName function="false" hidden="false" localSheetId="0" name="_xlnm.Print_Area" vbProcedure="false">'App.2-O_Cost_Allocation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ppendix 2-O</t>
  </si>
  <si>
    <t xml:space="preserve">Cost Allocation</t>
  </si>
  <si>
    <t xml:space="preserve">Enersource Mississauga Hydro's previous Cost Allocation was the 2008 Cost of Service</t>
  </si>
  <si>
    <t xml:space="preserve">Application.</t>
  </si>
  <si>
    <t xml:space="preserve">a)</t>
  </si>
  <si>
    <t xml:space="preserve">Allocated  Costs</t>
  </si>
  <si>
    <t xml:space="preserve">Small Commercial and Unmetered Scatter Load (UMSL) were combined into one rate class in the previous</t>
  </si>
  <si>
    <t xml:space="preserve">Cost Allocation Study.  For purposes of comparison the combined total from previous study is split based</t>
  </si>
  <si>
    <t xml:space="preserve">on the number of customer accounts.</t>
  </si>
  <si>
    <t xml:space="preserve">Classes</t>
  </si>
  <si>
    <t xml:space="preserve">Costs Allocated from Previous Study</t>
  </si>
  <si>
    <t xml:space="preserve">%</t>
  </si>
  <si>
    <t xml:space="preserve">Costs Allocated in Test Year Study                    (Column 7A)</t>
  </si>
  <si>
    <t xml:space="preserve">Residential</t>
  </si>
  <si>
    <t xml:space="preserve">Small commercial*</t>
  </si>
  <si>
    <t xml:space="preserve">GS &lt; 50 kW</t>
  </si>
  <si>
    <t xml:space="preserve">GS &gt; 50 kW</t>
  </si>
  <si>
    <t xml:space="preserve">GS &gt; 500 kW</t>
  </si>
  <si>
    <t xml:space="preserve">Large User, if applicable</t>
  </si>
  <si>
    <t xml:space="preserve">Street Lighting</t>
  </si>
  <si>
    <t xml:space="preserve">UMSL</t>
  </si>
  <si>
    <t xml:space="preserve">Total</t>
  </si>
  <si>
    <t xml:space="preserve">Table a) Allocated Costs is restated below to reflect the changes in the rate classes - Small Commercial</t>
  </si>
  <si>
    <t xml:space="preserve">rate class is to be retired, current small commercial customers will migrate to GS &lt; 50 kW, Unmetered</t>
  </si>
  <si>
    <t xml:space="preserve">Scattered Load will be split out from the formerly combined Small Commercial UMSL.</t>
  </si>
  <si>
    <t xml:space="preserve">b)</t>
  </si>
  <si>
    <t xml:space="preserve">Calculated Class Revenues</t>
  </si>
  <si>
    <t xml:space="preserve">Column 7B</t>
  </si>
  <si>
    <t xml:space="preserve">Column 7C</t>
  </si>
  <si>
    <t xml:space="preserve">Column 7D</t>
  </si>
  <si>
    <t xml:space="preserve">Column 7E</t>
  </si>
  <si>
    <t xml:space="preserve">Classes (same as previous table)</t>
  </si>
  <si>
    <t xml:space="preserve">Load Forecast (LF) X current approved rates</t>
  </si>
  <si>
    <t xml:space="preserve">LF X current approved rates X (1 + 14.71%)</t>
  </si>
  <si>
    <t xml:space="preserve">LF X proposed rates</t>
  </si>
  <si>
    <t xml:space="preserve">Miscellaneous Revenue</t>
  </si>
  <si>
    <t xml:space="preserve">c)</t>
  </si>
  <si>
    <t xml:space="preserve">Rebalancing Revenue-to-Cost (R/C) Ratios</t>
  </si>
  <si>
    <t xml:space="preserve">Class</t>
  </si>
  <si>
    <t xml:space="preserve">Previously Approved Ratios</t>
  </si>
  <si>
    <t xml:space="preserve">Status Quo Ratios</t>
  </si>
  <si>
    <t xml:space="preserve">Proposed Ratios</t>
  </si>
  <si>
    <t xml:space="preserve">Policy Range</t>
  </si>
  <si>
    <t xml:space="preserve">Most Recent Year:</t>
  </si>
  <si>
    <t xml:space="preserve">(7C + 7E) / (7A)</t>
  </si>
  <si>
    <t xml:space="preserve">(7D + 7E) / (7A)</t>
  </si>
  <si>
    <t xml:space="preserve">2008</t>
  </si>
  <si>
    <t xml:space="preserve">85 - 115</t>
  </si>
  <si>
    <t xml:space="preserve">80 - 120</t>
  </si>
  <si>
    <t xml:space="preserve">70 - 1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_(\$* #,##0.00_);_(\$* \(#,##0.00\);_(\$* \-??_);_(@_)"/>
    <numFmt numFmtId="170" formatCode="_-* #,##0.00_-;\-* #,##0.00_-;_-* \-??_-;_-@_-"/>
    <numFmt numFmtId="171" formatCode="_-* #,##0.000000000000000000000_-;\-* #,##0.000000000000000000000_-;_-* \-??_-;_-@_-"/>
    <numFmt numFmtId="172" formatCode="General"/>
    <numFmt numFmtId="173" formatCode="#,##0"/>
    <numFmt numFmtId="174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0" activeCellId="0" sqref="E80"/>
    </sheetView>
  </sheetViews>
  <sheetFormatPr defaultColWidth="2.41796875" defaultRowHeight="12.75" zeroHeight="false" outlineLevelRow="0" outlineLevelCol="0"/>
  <cols>
    <col collapsed="false" customWidth="fals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33.85"/>
    <col collapsed="false" customWidth="true" hidden="false" outlineLevel="0" max="7" min="4" style="1" width="15.7"/>
    <col collapsed="false" customWidth="false" hidden="false" outlineLevel="0" max="9" min="8" style="1" width="2.42"/>
    <col collapsed="false" customWidth="true" hidden="false" outlineLevel="0" max="10" min="10" style="1" width="20.41"/>
    <col collapsed="false" customWidth="true" hidden="false" outlineLevel="0" max="11" min="11" style="1" width="2.28"/>
    <col collapsed="false" customWidth="true" hidden="false" outlineLevel="0" max="12" min="12" style="1" width="1.56"/>
    <col collapsed="false" customWidth="false" hidden="false" outlineLevel="0" max="14" min="13" style="1" width="2.42"/>
    <col collapsed="false" customWidth="true" hidden="false" outlineLevel="0" max="15" min="15" style="1" width="2.56"/>
    <col collapsed="false" customWidth="false" hidden="false" outlineLevel="0" max="257" min="16" style="1" width="2.42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F4" s="2"/>
      <c r="G4" s="2"/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</row>
    <row r="10" customFormat="false" ht="18" hidden="false" customHeight="false" outlineLevel="0" collapsed="false">
      <c r="B10" s="3" t="s">
        <v>1</v>
      </c>
      <c r="C10" s="3"/>
      <c r="D10" s="3"/>
      <c r="E10" s="3"/>
      <c r="F10" s="3"/>
      <c r="G10" s="3"/>
    </row>
    <row r="12" customFormat="false" ht="18.75" hidden="false" customHeight="false" outlineLevel="0" collapsed="false">
      <c r="B12" s="4" t="s">
        <v>2</v>
      </c>
    </row>
    <row r="13" customFormat="false" ht="18.75" hidden="false" customHeight="false" outlineLevel="0" collapsed="false">
      <c r="B13" s="4" t="s">
        <v>3</v>
      </c>
    </row>
    <row r="15" customFormat="false" ht="12.75" hidden="false" customHeight="false" outlineLevel="0" collapsed="false">
      <c r="B15" s="2" t="s">
        <v>4</v>
      </c>
      <c r="C15" s="2" t="s">
        <v>5</v>
      </c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5" t="s">
        <v>6</v>
      </c>
      <c r="C17" s="2"/>
    </row>
    <row r="18" customFormat="false" ht="12.75" hidden="false" customHeight="false" outlineLevel="0" collapsed="false">
      <c r="B18" s="5" t="s">
        <v>7</v>
      </c>
      <c r="C18" s="2"/>
    </row>
    <row r="19" customFormat="false" ht="12.75" hidden="false" customHeight="false" outlineLevel="0" collapsed="false">
      <c r="B19" s="5" t="s">
        <v>8</v>
      </c>
      <c r="C19" s="2"/>
    </row>
    <row r="20" customFormat="false" ht="12.75" hidden="false" customHeight="false" outlineLevel="0" collapsed="false">
      <c r="B20" s="2"/>
      <c r="C20" s="2"/>
    </row>
    <row r="21" customFormat="false" ht="13.5" hidden="false" customHeight="false" outlineLevel="0" collapsed="false"/>
    <row r="22" customFormat="false" ht="51" hidden="false" customHeight="true" outlineLevel="0" collapsed="false">
      <c r="B22" s="6" t="s">
        <v>9</v>
      </c>
      <c r="C22" s="6"/>
      <c r="D22" s="7" t="s">
        <v>10</v>
      </c>
      <c r="E22" s="7" t="s">
        <v>11</v>
      </c>
      <c r="F22" s="7" t="s">
        <v>12</v>
      </c>
      <c r="G22" s="8" t="s">
        <v>11</v>
      </c>
    </row>
    <row r="23" customFormat="false" ht="12.75" hidden="false" customHeight="false" outlineLevel="0" collapsed="false">
      <c r="B23" s="9" t="s">
        <v>13</v>
      </c>
      <c r="C23" s="9"/>
      <c r="D23" s="10" t="n">
        <v>46484474.1832038</v>
      </c>
      <c r="E23" s="11" t="n">
        <f aca="false">IF(D$31=0,"",D23/D$31)</f>
        <v>0.412628777054706</v>
      </c>
      <c r="F23" s="10" t="n">
        <v>59831171.5216955</v>
      </c>
      <c r="G23" s="12" t="n">
        <f aca="false">IF(F$31=0,"",F23/F$31)</f>
        <v>0.446112120429866</v>
      </c>
      <c r="J23" s="13"/>
    </row>
    <row r="24" customFormat="false" ht="15" hidden="false" customHeight="true" outlineLevel="0" collapsed="false">
      <c r="B24" s="14" t="s">
        <v>14</v>
      </c>
      <c r="C24" s="14"/>
      <c r="D24" s="10" t="n">
        <f aca="false">673869.84914471*0.335</f>
        <v>225746.399463478</v>
      </c>
      <c r="E24" s="11" t="n">
        <f aca="false">IF(D$31=0,"",D24/D$31)</f>
        <v>0.00200388328300755</v>
      </c>
      <c r="F24" s="10"/>
      <c r="G24" s="12" t="n">
        <f aca="false">IF(F$31=0,"",F24/F$31)</f>
        <v>0</v>
      </c>
      <c r="J24" s="13"/>
    </row>
    <row r="25" customFormat="false" ht="15" hidden="false" customHeight="true" outlineLevel="0" collapsed="false">
      <c r="B25" s="9" t="s">
        <v>15</v>
      </c>
      <c r="C25" s="9"/>
      <c r="D25" s="10" t="n">
        <f aca="false">14982784.0712781</f>
        <v>14982784.0712781</v>
      </c>
      <c r="E25" s="11" t="n">
        <f aca="false">IF(D$31=0,"",D25/D$31)</f>
        <v>0.132997693893245</v>
      </c>
      <c r="F25" s="10" t="n">
        <v>16549924.0384829</v>
      </c>
      <c r="G25" s="12" t="n">
        <f aca="false">IF(F$31=0,"",F25/F$31)</f>
        <v>0.123399250223332</v>
      </c>
    </row>
    <row r="26" customFormat="false" ht="12.75" hidden="false" customHeight="false" outlineLevel="0" collapsed="false">
      <c r="B26" s="15" t="s">
        <v>16</v>
      </c>
      <c r="C26" s="15"/>
      <c r="D26" s="10" t="n">
        <v>27222123.5204566</v>
      </c>
      <c r="E26" s="11" t="n">
        <f aca="false">IF(D$31=0,"",D26/D$31)</f>
        <v>0.241642650249378</v>
      </c>
      <c r="F26" s="10" t="n">
        <v>30328403.7707419</v>
      </c>
      <c r="G26" s="12" t="n">
        <f aca="false">IF(F$31=0,"",F26/F$31)</f>
        <v>0.226134106541984</v>
      </c>
    </row>
    <row r="27" customFormat="false" ht="12.75" hidden="false" customHeight="false" outlineLevel="0" collapsed="false">
      <c r="B27" s="9" t="s">
        <v>17</v>
      </c>
      <c r="C27" s="9"/>
      <c r="D27" s="10" t="n">
        <v>16965653.8765152</v>
      </c>
      <c r="E27" s="11" t="n">
        <f aca="false">IF(D$31=0,"",D27/D$31)</f>
        <v>0.15059903621604</v>
      </c>
      <c r="F27" s="10" t="n">
        <v>19851006.9621045</v>
      </c>
      <c r="G27" s="12" t="n">
        <f aca="false">IF(F$31=0,"",F27/F$31)</f>
        <v>0.148012726197769</v>
      </c>
    </row>
    <row r="28" customFormat="false" ht="12.75" hidden="false" customHeight="false" outlineLevel="0" collapsed="false">
      <c r="B28" s="9" t="s">
        <v>18</v>
      </c>
      <c r="C28" s="9"/>
      <c r="D28" s="10" t="n">
        <v>4202130.94822675</v>
      </c>
      <c r="E28" s="11" t="n">
        <f aca="false">IF(D$31=0,"",D28/D$31)</f>
        <v>0.0373010598626294</v>
      </c>
      <c r="F28" s="10" t="n">
        <v>5475285.80655021</v>
      </c>
      <c r="G28" s="12" t="n">
        <f aca="false">IF(F$31=0,"",F28/F$31)</f>
        <v>0.0408247289664712</v>
      </c>
    </row>
    <row r="29" customFormat="false" ht="12.75" hidden="false" customHeight="false" outlineLevel="0" collapsed="false">
      <c r="B29" s="9" t="s">
        <v>19</v>
      </c>
      <c r="C29" s="16"/>
      <c r="D29" s="10" t="n">
        <v>2123428.6977998</v>
      </c>
      <c r="E29" s="11" t="n">
        <f aca="false">IF(D$31=0,"",D29/D$31)</f>
        <v>0.018849041580696</v>
      </c>
      <c r="F29" s="10" t="n">
        <v>1615702.84982746</v>
      </c>
      <c r="G29" s="12" t="n">
        <f aca="false">IF(F$31=0,"",F29/F$31)</f>
        <v>0.0120469749461573</v>
      </c>
    </row>
    <row r="30" customFormat="false" ht="15" hidden="false" customHeight="true" outlineLevel="0" collapsed="false">
      <c r="B30" s="17" t="s">
        <v>20</v>
      </c>
      <c r="C30" s="17"/>
      <c r="D30" s="10" t="n">
        <f aca="false">673869.84914471*0.665</f>
        <v>448123.449681232</v>
      </c>
      <c r="E30" s="11" t="n">
        <f aca="false">IF(D$31=0,"",D30/D$31)</f>
        <v>0.00397785786029856</v>
      </c>
      <c r="F30" s="10" t="n">
        <v>465398.050597606</v>
      </c>
      <c r="G30" s="12" t="n">
        <f aca="false">IF(F$31=0,"",F30/F$31)</f>
        <v>0.00347009269441998</v>
      </c>
    </row>
    <row r="31" customFormat="false" ht="13.5" hidden="false" customHeight="false" outlineLevel="0" collapsed="false">
      <c r="B31" s="18" t="s">
        <v>21</v>
      </c>
      <c r="C31" s="18"/>
      <c r="D31" s="19" t="n">
        <f aca="false">SUM(D23:D30)</f>
        <v>112654465.146625</v>
      </c>
      <c r="E31" s="20" t="n">
        <f aca="false">SUM(E23:E30)</f>
        <v>1</v>
      </c>
      <c r="F31" s="19" t="n">
        <f aca="false">SUM(F23:F30)</f>
        <v>134116893</v>
      </c>
      <c r="G31" s="21" t="n">
        <f aca="false">SUM(G23:G30)</f>
        <v>1</v>
      </c>
    </row>
    <row r="33" customFormat="false" ht="12.75" hidden="false" customHeight="false" outlineLevel="0" collapsed="false">
      <c r="B33" s="1" t="s">
        <v>22</v>
      </c>
    </row>
    <row r="34" customFormat="false" ht="12.75" hidden="false" customHeight="false" outlineLevel="0" collapsed="false">
      <c r="B34" s="1" t="s">
        <v>23</v>
      </c>
    </row>
    <row r="35" customFormat="false" ht="12.75" hidden="false" customHeight="false" outlineLevel="0" collapsed="false">
      <c r="B35" s="1" t="s">
        <v>24</v>
      </c>
    </row>
    <row r="37" customFormat="false" ht="13.5" hidden="false" customHeight="false" outlineLevel="0" collapsed="false"/>
    <row r="38" customFormat="false" ht="51" hidden="false" customHeight="true" outlineLevel="0" collapsed="false">
      <c r="B38" s="6" t="s">
        <v>9</v>
      </c>
      <c r="C38" s="6"/>
      <c r="D38" s="7" t="s">
        <v>10</v>
      </c>
      <c r="E38" s="7" t="s">
        <v>11</v>
      </c>
      <c r="F38" s="7" t="s">
        <v>12</v>
      </c>
      <c r="G38" s="8" t="s">
        <v>11</v>
      </c>
    </row>
    <row r="39" customFormat="false" ht="12.75" hidden="false" customHeight="false" outlineLevel="0" collapsed="false">
      <c r="B39" s="9" t="s">
        <v>13</v>
      </c>
      <c r="C39" s="9"/>
      <c r="D39" s="10" t="n">
        <v>46484474.1832038</v>
      </c>
      <c r="E39" s="11" t="n">
        <f aca="false">IF(D$31=0,"",D39/D$31)</f>
        <v>0.412628777054706</v>
      </c>
      <c r="F39" s="10" t="n">
        <f aca="false">+F23</f>
        <v>59831171.5216955</v>
      </c>
      <c r="G39" s="12" t="n">
        <f aca="false">IF(F$31=0,"",F39/F$31)</f>
        <v>0.446112120429866</v>
      </c>
    </row>
    <row r="40" customFormat="false" ht="12.75" hidden="false" customHeight="false" outlineLevel="0" collapsed="false">
      <c r="B40" s="9" t="s">
        <v>15</v>
      </c>
      <c r="C40" s="9"/>
      <c r="D40" s="10" t="n">
        <f aca="false">14982784.0712781+225746</f>
        <v>15208530.0712781</v>
      </c>
      <c r="E40" s="11" t="n">
        <f aca="false">IF(D$31=0,"",D40/D$31)</f>
        <v>0.135001573630335</v>
      </c>
      <c r="F40" s="10" t="n">
        <f aca="false">+F25</f>
        <v>16549924.0384829</v>
      </c>
      <c r="G40" s="12" t="n">
        <f aca="false">IF(F$31=0,"",F40/F$31)</f>
        <v>0.123399250223332</v>
      </c>
    </row>
    <row r="41" customFormat="false" ht="12.75" hidden="false" customHeight="false" outlineLevel="0" collapsed="false">
      <c r="B41" s="15" t="s">
        <v>16</v>
      </c>
      <c r="C41" s="15"/>
      <c r="D41" s="10" t="n">
        <v>27222123.5204566</v>
      </c>
      <c r="E41" s="11" t="n">
        <f aca="false">IF(D$31=0,"",D41/D$31)</f>
        <v>0.241642650249378</v>
      </c>
      <c r="F41" s="10" t="n">
        <f aca="false">+F26</f>
        <v>30328403.7707419</v>
      </c>
      <c r="G41" s="12" t="n">
        <f aca="false">IF(F$31=0,"",F41/F$31)</f>
        <v>0.226134106541984</v>
      </c>
    </row>
    <row r="42" customFormat="false" ht="12.75" hidden="false" customHeight="false" outlineLevel="0" collapsed="false">
      <c r="B42" s="9" t="s">
        <v>17</v>
      </c>
      <c r="C42" s="9"/>
      <c r="D42" s="10" t="n">
        <v>16965653.8765152</v>
      </c>
      <c r="E42" s="11" t="n">
        <f aca="false">IF(D$31=0,"",D42/D$31)</f>
        <v>0.15059903621604</v>
      </c>
      <c r="F42" s="10" t="n">
        <f aca="false">+F27</f>
        <v>19851006.9621045</v>
      </c>
      <c r="G42" s="12" t="n">
        <f aca="false">IF(F$31=0,"",F42/F$31)</f>
        <v>0.148012726197769</v>
      </c>
    </row>
    <row r="43" customFormat="false" ht="12.75" hidden="false" customHeight="false" outlineLevel="0" collapsed="false">
      <c r="B43" s="9" t="s">
        <v>18</v>
      </c>
      <c r="C43" s="9"/>
      <c r="D43" s="10" t="n">
        <v>4202130.94822675</v>
      </c>
      <c r="E43" s="11" t="n">
        <f aca="false">IF(D$31=0,"",D43/D$31)</f>
        <v>0.0373010598626294</v>
      </c>
      <c r="F43" s="10" t="n">
        <f aca="false">+F28</f>
        <v>5475285.80655021</v>
      </c>
      <c r="G43" s="12" t="n">
        <f aca="false">IF(F$31=0,"",F43/F$31)</f>
        <v>0.0408247289664712</v>
      </c>
    </row>
    <row r="44" customFormat="false" ht="12.75" hidden="false" customHeight="false" outlineLevel="0" collapsed="false">
      <c r="B44" s="9" t="s">
        <v>19</v>
      </c>
      <c r="C44" s="16"/>
      <c r="D44" s="10" t="n">
        <v>2123428.6977998</v>
      </c>
      <c r="E44" s="11" t="n">
        <f aca="false">IF(D$31=0,"",D44/D$31)</f>
        <v>0.018849041580696</v>
      </c>
      <c r="F44" s="10" t="n">
        <f aca="false">+F29</f>
        <v>1615702.84982746</v>
      </c>
      <c r="G44" s="12" t="n">
        <f aca="false">IF(F$31=0,"",F44/F$31)</f>
        <v>0.0120469749461573</v>
      </c>
    </row>
    <row r="45" customFormat="false" ht="15" hidden="false" customHeight="true" outlineLevel="0" collapsed="false">
      <c r="B45" s="17" t="s">
        <v>20</v>
      </c>
      <c r="C45" s="17"/>
      <c r="D45" s="10" t="n">
        <f aca="false">+D30</f>
        <v>448123.449681232</v>
      </c>
      <c r="E45" s="11" t="n">
        <f aca="false">IF(D$31=0,"",D45/D$31)</f>
        <v>0.00397785786029856</v>
      </c>
      <c r="F45" s="10" t="n">
        <f aca="false">+F30</f>
        <v>465398.050597606</v>
      </c>
      <c r="G45" s="12" t="n">
        <f aca="false">IF(F$31=0,"",F45/F$31)</f>
        <v>0.00347009269441998</v>
      </c>
    </row>
    <row r="46" customFormat="false" ht="13.5" hidden="false" customHeight="false" outlineLevel="0" collapsed="false">
      <c r="B46" s="18" t="s">
        <v>21</v>
      </c>
      <c r="C46" s="18"/>
      <c r="D46" s="19" t="n">
        <f aca="false">SUM(D39:D45)</f>
        <v>112654464.747161</v>
      </c>
      <c r="E46" s="20" t="n">
        <f aca="false">SUM(E39:E45)</f>
        <v>0.999999996454082</v>
      </c>
      <c r="F46" s="19" t="n">
        <f aca="false">SUM(F39:F45)</f>
        <v>134116893</v>
      </c>
      <c r="G46" s="21" t="n">
        <f aca="false">SUM(G39:G45)</f>
        <v>1</v>
      </c>
    </row>
    <row r="50" customFormat="false" ht="12.75" hidden="false" customHeight="false" outlineLevel="0" collapsed="false">
      <c r="B50" s="1" t="s">
        <v>25</v>
      </c>
      <c r="C50" s="1" t="s">
        <v>26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22"/>
      <c r="C52" s="22"/>
      <c r="D52" s="23" t="s">
        <v>27</v>
      </c>
      <c r="E52" s="23" t="s">
        <v>28</v>
      </c>
      <c r="F52" s="23" t="s">
        <v>29</v>
      </c>
      <c r="G52" s="24" t="s">
        <v>30</v>
      </c>
    </row>
    <row r="53" customFormat="false" ht="21" hidden="false" customHeight="true" outlineLevel="0" collapsed="false">
      <c r="B53" s="25" t="s">
        <v>31</v>
      </c>
      <c r="C53" s="25"/>
      <c r="D53" s="26" t="s">
        <v>32</v>
      </c>
      <c r="E53" s="26" t="s">
        <v>33</v>
      </c>
      <c r="F53" s="26" t="s">
        <v>34</v>
      </c>
      <c r="G53" s="27" t="s">
        <v>35</v>
      </c>
    </row>
    <row r="54" customFormat="false" ht="22.5" hidden="false" customHeight="true" outlineLevel="0" collapsed="false">
      <c r="B54" s="25"/>
      <c r="C54" s="25"/>
      <c r="D54" s="26"/>
      <c r="E54" s="26"/>
      <c r="F54" s="26"/>
      <c r="G54" s="27"/>
    </row>
    <row r="55" customFormat="false" ht="15" hidden="false" customHeight="true" outlineLevel="0" collapsed="false">
      <c r="B55" s="17" t="str">
        <f aca="false">B23</f>
        <v>Residential</v>
      </c>
      <c r="C55" s="17"/>
      <c r="D55" s="10" t="n">
        <v>42136553.5503583</v>
      </c>
      <c r="E55" s="10" t="n">
        <f aca="false">+D55*1.14711936009118-4</f>
        <v>48335652.3451347</v>
      </c>
      <c r="F55" s="10" t="n">
        <v>51089887.9860568</v>
      </c>
      <c r="G55" s="28" t="n">
        <v>2683366.28001387</v>
      </c>
      <c r="J55" s="29"/>
      <c r="O55" s="30"/>
    </row>
    <row r="56" customFormat="false" ht="15" hidden="false" customHeight="true" outlineLevel="0" collapsed="false">
      <c r="B56" s="17" t="str">
        <f aca="false">B25</f>
        <v>GS &lt; 50 kW</v>
      </c>
      <c r="C56" s="17"/>
      <c r="D56" s="10" t="n">
        <v>15583951.4504046</v>
      </c>
      <c r="E56" s="10" t="n">
        <f aca="false">+D56*1.14711936009118</f>
        <v>17876652.4154801</v>
      </c>
      <c r="F56" s="10" t="n">
        <v>17187127.5180495</v>
      </c>
      <c r="G56" s="28" t="n">
        <v>795010.782514031</v>
      </c>
    </row>
    <row r="57" customFormat="false" ht="15" hidden="false" customHeight="true" outlineLevel="0" collapsed="false">
      <c r="B57" s="17" t="str">
        <f aca="false">B26</f>
        <v>GS &gt; 50 kW</v>
      </c>
      <c r="C57" s="17"/>
      <c r="D57" s="10" t="n">
        <v>28965016.6771574</v>
      </c>
      <c r="E57" s="10" t="n">
        <f aca="false">+D57*1.14711936009118</f>
        <v>33226331.3957311</v>
      </c>
      <c r="F57" s="10" t="n">
        <v>32133607.0922224</v>
      </c>
      <c r="G57" s="28" t="n">
        <v>814416.510569922</v>
      </c>
    </row>
    <row r="58" customFormat="false" ht="15" hidden="false" customHeight="true" outlineLevel="0" collapsed="false">
      <c r="B58" s="17" t="str">
        <f aca="false">B27</f>
        <v>GS &gt; 500 kW</v>
      </c>
      <c r="C58" s="17"/>
      <c r="D58" s="10" t="n">
        <v>18246213.6960372</v>
      </c>
      <c r="E58" s="10" t="n">
        <f aca="false">+D58*1.14711936009118</f>
        <v>20930584.9790851</v>
      </c>
      <c r="F58" s="10" t="n">
        <v>20940096.5057324</v>
      </c>
      <c r="G58" s="28" t="n">
        <v>426622.460942435</v>
      </c>
    </row>
    <row r="59" customFormat="false" ht="15" hidden="false" customHeight="true" outlineLevel="0" collapsed="false">
      <c r="B59" s="17" t="str">
        <f aca="false">B28</f>
        <v>Large User, if applicable</v>
      </c>
      <c r="C59" s="17"/>
      <c r="D59" s="10" t="n">
        <v>5878800.00455552</v>
      </c>
      <c r="E59" s="10" t="n">
        <f aca="false">+D59*1.14711936009118</f>
        <v>6743685.29932975</v>
      </c>
      <c r="F59" s="10" t="n">
        <v>5945823.94260969</v>
      </c>
      <c r="G59" s="28" t="n">
        <v>49324.8965633972</v>
      </c>
    </row>
    <row r="60" customFormat="false" ht="15" hidden="false" customHeight="true" outlineLevel="0" collapsed="false">
      <c r="B60" s="17" t="str">
        <f aca="false">B29</f>
        <v>Street Lighting</v>
      </c>
      <c r="C60" s="17"/>
      <c r="D60" s="10" t="n">
        <v>1315571.65431992</v>
      </c>
      <c r="E60" s="10" t="n">
        <f aca="false">+D60*1.14711936009118</f>
        <v>1509117.71425756</v>
      </c>
      <c r="F60" s="10" t="n">
        <v>1500968.87462569</v>
      </c>
      <c r="G60" s="28" t="n">
        <v>44131.079546235</v>
      </c>
    </row>
    <row r="61" customFormat="false" ht="15" hidden="false" customHeight="true" outlineLevel="0" collapsed="false">
      <c r="B61" s="17" t="s">
        <v>20</v>
      </c>
      <c r="C61" s="17"/>
      <c r="D61" s="10" t="n">
        <v>579868.780009977</v>
      </c>
      <c r="E61" s="10" t="n">
        <f aca="false">+D61*1.14711936009118</f>
        <v>665178.703861898</v>
      </c>
      <c r="F61" s="10" t="n">
        <v>489691.883841227</v>
      </c>
      <c r="G61" s="28" t="n">
        <v>16812.9898501074</v>
      </c>
    </row>
    <row r="62" customFormat="false" ht="13.5" hidden="false" customHeight="false" outlineLevel="0" collapsed="false">
      <c r="B62" s="31" t="str">
        <f aca="false">B31</f>
        <v>Total</v>
      </c>
      <c r="C62" s="31"/>
      <c r="D62" s="32" t="n">
        <f aca="false">SUM(D55:D61)</f>
        <v>112705975.812843</v>
      </c>
      <c r="E62" s="32" t="n">
        <f aca="false">SUM(E55:E61)</f>
        <v>129287202.85288</v>
      </c>
      <c r="F62" s="32" t="n">
        <f aca="false">SUM(F55:F61)</f>
        <v>129287203.803138</v>
      </c>
      <c r="G62" s="33" t="n">
        <f aca="false">SUM(G55:G61)</f>
        <v>4829685</v>
      </c>
    </row>
    <row r="63" customFormat="false" ht="12.75" hidden="false" customHeight="false" outlineLevel="0" collapsed="false">
      <c r="F63" s="34"/>
    </row>
    <row r="66" customFormat="false" ht="12.75" hidden="false" customHeight="false" outlineLevel="0" collapsed="false">
      <c r="B66" s="1" t="s">
        <v>36</v>
      </c>
      <c r="C66" s="1" t="s">
        <v>37</v>
      </c>
    </row>
    <row r="70" customFormat="false" ht="13.5" hidden="false" customHeight="false" outlineLevel="0" collapsed="false"/>
    <row r="71" customFormat="false" ht="38.25" hidden="false" customHeight="true" outlineLevel="0" collapsed="false">
      <c r="B71" s="6" t="s">
        <v>38</v>
      </c>
      <c r="C71" s="6"/>
      <c r="D71" s="35" t="s">
        <v>39</v>
      </c>
      <c r="E71" s="35" t="s">
        <v>40</v>
      </c>
      <c r="F71" s="35" t="s">
        <v>41</v>
      </c>
      <c r="G71" s="36" t="s">
        <v>42</v>
      </c>
    </row>
    <row r="72" customFormat="false" ht="25.5" hidden="false" customHeight="true" outlineLevel="0" collapsed="false">
      <c r="B72" s="6"/>
      <c r="C72" s="6"/>
      <c r="D72" s="37" t="s">
        <v>43</v>
      </c>
      <c r="E72" s="38" t="s">
        <v>44</v>
      </c>
      <c r="F72" s="38" t="s">
        <v>45</v>
      </c>
      <c r="G72" s="36"/>
    </row>
    <row r="73" customFormat="false" ht="12.75" hidden="false" customHeight="false" outlineLevel="0" collapsed="false">
      <c r="B73" s="6"/>
      <c r="C73" s="6"/>
      <c r="D73" s="39" t="s">
        <v>46</v>
      </c>
      <c r="E73" s="38"/>
      <c r="F73" s="38"/>
      <c r="G73" s="36"/>
    </row>
    <row r="74" customFormat="false" ht="12.75" hidden="false" customHeight="true" outlineLevel="0" collapsed="false">
      <c r="B74" s="40"/>
      <c r="C74" s="40"/>
      <c r="D74" s="41" t="s">
        <v>11</v>
      </c>
      <c r="E74" s="42" t="s">
        <v>11</v>
      </c>
      <c r="F74" s="42" t="s">
        <v>11</v>
      </c>
      <c r="G74" s="43" t="s">
        <v>11</v>
      </c>
    </row>
    <row r="75" customFormat="false" ht="12.75" hidden="false" customHeight="false" outlineLevel="0" collapsed="false">
      <c r="B75" s="9" t="str">
        <f aca="false">B55</f>
        <v>Residential</v>
      </c>
      <c r="C75" s="9"/>
      <c r="D75" s="44" t="n">
        <v>91.5</v>
      </c>
      <c r="E75" s="45" t="n">
        <f aca="false">IF(F23=0,"",(E55+G55)/F23*100)</f>
        <v>85.2716357169248</v>
      </c>
      <c r="F75" s="45" t="n">
        <f aca="false">IF(F23=0,"",(F55+G55)/F23*100)</f>
        <v>89.8749813825254</v>
      </c>
      <c r="G75" s="46" t="s">
        <v>47</v>
      </c>
      <c r="J75" s="47"/>
      <c r="K75" s="47"/>
      <c r="L75" s="13"/>
    </row>
    <row r="76" customFormat="false" ht="15" hidden="false" customHeight="true" outlineLevel="0" collapsed="false">
      <c r="B76" s="48" t="str">
        <f aca="false">B56</f>
        <v>GS &lt; 50 kW</v>
      </c>
      <c r="C76" s="48"/>
      <c r="D76" s="44" t="n">
        <v>111</v>
      </c>
      <c r="E76" s="45" t="n">
        <f aca="false">IF(F25=0,"",(E56+G56)/F25*100)</f>
        <v>112.820235032968</v>
      </c>
      <c r="F76" s="45" t="n">
        <f aca="false">IF(F25=0,"",(F56+G56)/F25*100)</f>
        <v>108.653902330611</v>
      </c>
      <c r="G76" s="46" t="s">
        <v>48</v>
      </c>
      <c r="J76" s="47"/>
      <c r="K76" s="47"/>
      <c r="L76" s="13"/>
    </row>
    <row r="77" customFormat="false" ht="12.75" hidden="false" customHeight="false" outlineLevel="0" collapsed="false">
      <c r="B77" s="9" t="str">
        <f aca="false">B57</f>
        <v>GS &gt; 50 kW</v>
      </c>
      <c r="C77" s="9"/>
      <c r="D77" s="44" t="n">
        <v>111</v>
      </c>
      <c r="E77" s="45" t="n">
        <f aca="false">IF(F26=0,"",(E57+G57)/F26*100)</f>
        <v>112.240486389002</v>
      </c>
      <c r="F77" s="45" t="n">
        <f aca="false">IF(F26=0,"",(F57+G57)/F26*100)</f>
        <v>108.637513045041</v>
      </c>
      <c r="G77" s="46" t="s">
        <v>48</v>
      </c>
      <c r="J77" s="47"/>
      <c r="K77" s="47"/>
      <c r="L77" s="13"/>
    </row>
    <row r="78" customFormat="false" ht="12.75" hidden="false" customHeight="false" outlineLevel="0" collapsed="false">
      <c r="B78" s="9" t="str">
        <f aca="false">B58</f>
        <v>GS &gt; 500 kW</v>
      </c>
      <c r="C78" s="9"/>
      <c r="D78" s="44" t="n">
        <v>91.5</v>
      </c>
      <c r="E78" s="45" t="n">
        <f aca="false">IF(F27=0,"",(E58+G58)/F27*100)</f>
        <v>107.58752682319</v>
      </c>
      <c r="F78" s="45" t="n">
        <f aca="false">IF(F27=0,"",(F58+G58)/F27*100)</f>
        <v>107.63544140337</v>
      </c>
      <c r="G78" s="46" t="s">
        <v>47</v>
      </c>
      <c r="J78" s="47"/>
      <c r="K78" s="47"/>
      <c r="L78" s="13"/>
    </row>
    <row r="79" customFormat="false" ht="12.75" hidden="false" customHeight="false" outlineLevel="0" collapsed="false">
      <c r="B79" s="9" t="str">
        <f aca="false">B59</f>
        <v>Large User, if applicable</v>
      </c>
      <c r="C79" s="9"/>
      <c r="D79" s="44" t="n">
        <v>111</v>
      </c>
      <c r="E79" s="45" t="n">
        <f aca="false">IF(F28=0,"",(E59+G59)/F28*100)</f>
        <v>124.066769040011</v>
      </c>
      <c r="F79" s="45" t="n">
        <f aca="false">IF(F28=0,"",(F59+G59)/F28*100)</f>
        <v>109.494719563332</v>
      </c>
      <c r="G79" s="46" t="s">
        <v>49</v>
      </c>
      <c r="J79" s="47"/>
      <c r="K79" s="47"/>
      <c r="L79" s="13"/>
    </row>
    <row r="80" customFormat="false" ht="12.75" hidden="false" customHeight="false" outlineLevel="0" collapsed="false">
      <c r="B80" s="9" t="str">
        <f aca="false">B60</f>
        <v>Street Lighting</v>
      </c>
      <c r="C80" s="9"/>
      <c r="D80" s="44" t="n">
        <v>91.5</v>
      </c>
      <c r="E80" s="45" t="n">
        <f aca="false">IF(F29=0,"",(E60+G60)/F29*100)</f>
        <v>96.1345580327263</v>
      </c>
      <c r="F80" s="45" t="n">
        <f aca="false">IF(F29=0,"",(F60+G60)/F29*100)</f>
        <v>95.6302054141283</v>
      </c>
      <c r="G80" s="46" t="s">
        <v>48</v>
      </c>
      <c r="J80" s="47"/>
      <c r="K80" s="47"/>
      <c r="L80" s="13"/>
    </row>
    <row r="81" customFormat="false" ht="15" hidden="false" customHeight="true" outlineLevel="0" collapsed="false">
      <c r="B81" s="49" t="str">
        <f aca="false">B61</f>
        <v>UMSL</v>
      </c>
      <c r="C81" s="49"/>
      <c r="D81" s="50" t="n">
        <v>111</v>
      </c>
      <c r="E81" s="51" t="n">
        <f aca="false">IF(F30=0,"",(E61+G61)/F30*100)</f>
        <v>146.539439268445</v>
      </c>
      <c r="F81" s="51" t="n">
        <f aca="false">IF(F30=0,"",(F61+G61)/F30*100)</f>
        <v>108.832616088732</v>
      </c>
      <c r="G81" s="52" t="s">
        <v>48</v>
      </c>
      <c r="J81" s="47"/>
      <c r="K81" s="47"/>
      <c r="L81" s="13"/>
    </row>
    <row r="83" customFormat="false" ht="12.75" hidden="false" customHeight="false" outlineLevel="0" collapsed="false">
      <c r="B83" s="53"/>
      <c r="C83" s="5"/>
      <c r="D83" s="5"/>
      <c r="E83" s="5"/>
      <c r="F83" s="5"/>
      <c r="G83" s="5"/>
    </row>
    <row r="84" customFormat="false" ht="4.5" hidden="false" customHeight="true" outlineLevel="0" collapsed="false"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B85" s="54"/>
      <c r="C85" s="5"/>
      <c r="D85" s="5"/>
      <c r="E85" s="5"/>
      <c r="F85" s="5"/>
      <c r="G85" s="5"/>
    </row>
    <row r="86" customFormat="false" ht="4.5" hidden="false" customHeight="true" outlineLevel="0" collapsed="false">
      <c r="B86" s="5"/>
      <c r="C86" s="5"/>
      <c r="D86" s="5"/>
      <c r="E86" s="5"/>
      <c r="F86" s="5"/>
      <c r="G86" s="5"/>
    </row>
    <row r="87" customFormat="false" ht="4.5" hidden="false" customHeight="true" outlineLevel="0" collapsed="false"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</row>
    <row r="89" customFormat="false" ht="4.5" hidden="false" customHeight="true" outlineLevel="0" collapsed="false"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</row>
    <row r="91" customFormat="false" ht="4.5" hidden="false" customHeight="true" outlineLevel="0" collapsed="false"/>
  </sheetData>
  <mergeCells count="47">
    <mergeCell ref="B9:G9"/>
    <mergeCell ref="B10:G10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8:C38"/>
    <mergeCell ref="B39:C39"/>
    <mergeCell ref="B40:C40"/>
    <mergeCell ref="B41:C41"/>
    <mergeCell ref="B42:C42"/>
    <mergeCell ref="B43:C43"/>
    <mergeCell ref="B45:C45"/>
    <mergeCell ref="B46:C46"/>
    <mergeCell ref="B52:C52"/>
    <mergeCell ref="B53:C54"/>
    <mergeCell ref="D53:D54"/>
    <mergeCell ref="E53:E54"/>
    <mergeCell ref="F53:F54"/>
    <mergeCell ref="G53:G54"/>
    <mergeCell ref="B55:C55"/>
    <mergeCell ref="B56:C56"/>
    <mergeCell ref="B57:C57"/>
    <mergeCell ref="B58:C58"/>
    <mergeCell ref="B59:C59"/>
    <mergeCell ref="B60:C60"/>
    <mergeCell ref="B61:C61"/>
    <mergeCell ref="B62:C62"/>
    <mergeCell ref="B71:C73"/>
    <mergeCell ref="G71:G73"/>
    <mergeCell ref="E72:E73"/>
    <mergeCell ref="F72:F73"/>
    <mergeCell ref="B74:C74"/>
    <mergeCell ref="B75:C75"/>
    <mergeCell ref="B76:C76"/>
    <mergeCell ref="B77:C77"/>
    <mergeCell ref="B78:C78"/>
    <mergeCell ref="B79:C79"/>
    <mergeCell ref="B80:C80"/>
    <mergeCell ref="B81:C81"/>
    <mergeCell ref="B88:G88"/>
    <mergeCell ref="B90:G90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Enersource Hydro Mississauga Inc.
EB-2012-0033
Filed:  April 27, 2012
Exhibit 7
Tab 1
Schedule 1
Appendix 2-O
Page &amp;P of &amp;N</oddHeader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10:23Z</dcterms:created>
  <dc:creator>npellegrini</dc:creator>
  <dc:description/>
  <dc:language>en-US</dc:language>
  <cp:lastModifiedBy>Nicki Pellegrini</cp:lastModifiedBy>
  <cp:lastPrinted>2012-04-20T12:47:46Z</cp:lastPrinted>
  <dcterms:modified xsi:type="dcterms:W3CDTF">2012-05-17T2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BF57F8A7F554449F969537F233EE23</vt:lpwstr>
  </property>
</Properties>
</file>