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9" firstSheet="0" activeTab="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Sheet1" sheetId="12" state="visible" r:id="rId13"/>
  </sheets>
  <definedNames>
    <definedName function="false" hidden="false" localSheetId="0" name="_xlnm.Print_Area" vbProcedure="false">'1. Utility_Info'!$A$1:$H$46</definedName>
    <definedName function="false" hidden="false" localSheetId="1" name="_xlnm.Print_Area" vbProcedure="false">'2. Smart_Meter_Costs'!$A$1:$X$198</definedName>
    <definedName function="false" hidden="false" localSheetId="2" name="_xlnm.Print_Area" vbProcedure="false">'3. Cost_of_Service_Parameters'!$A$1:$V$72</definedName>
    <definedName function="false" hidden="false" localSheetId="3" name="_xlnm.Print_Area" vbProcedure="false">'4. SM_Assets_and_Rate_Base'!$A$1:$U$112</definedName>
    <definedName function="false" hidden="false" localSheetId="4" name="_xlnm.Print_Area" vbProcedure="false">'5. SM_Rev_Reqt'!$A$1:$U$70</definedName>
    <definedName function="false" hidden="false" localSheetId="5" name="_xlnm.Print_Area" vbProcedure="false">'6. UCC_Calculation'!$A$1:$P$76</definedName>
    <definedName function="false" hidden="false" localSheetId="6" name="_xlnm.Print_Area" vbProcedure="false">7_Taxes_PILs!$A$1:$Q$59</definedName>
    <definedName function="false" hidden="false" localSheetId="7" name="_xlnm.Print_Area" vbProcedure="false">'8. Funding_Adder_Revs'!$A$1:$P$121</definedName>
    <definedName function="false" hidden="false" localSheetId="7" name="_xlnm.Print_Titles" vbProcedure="false">'8. Funding_Adder_Revs'!$1:$22</definedName>
    <definedName function="false" hidden="false" localSheetId="8" name="_xlnm.Print_Area" vbProcedure="false">'8A. Opex_Interest_monthly'!$A$1:$S$122</definedName>
    <definedName function="false" hidden="false" localSheetId="9" name="_xlnm.Print_Area" vbProcedure="false">'8B. Opex_Interest_annual'!$A$1:$S$34</definedName>
    <definedName function="false" hidden="false" localSheetId="10" name="_xlnm.Print_Area" vbProcedure="false">'9. SMFA_SMDR_SMIRR'!$A$1:$X$77</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30" authorId="0">
      <text>
        <r>
          <rPr>
            <b val="true"/>
            <sz val="8"/>
            <color rgb="FF000000"/>
            <rFont val="Tahoma"/>
            <family val="2"/>
          </rPr>
          <t xml:space="preserve">Keith C. Ritchie:
</t>
        </r>
        <r>
          <rPr>
            <sz val="8"/>
            <color rgb="FF000000"/>
            <rFont val="Tahoma"/>
            <family val="2"/>
          </rPr>
          <t xml:space="preserve">Total from 2006 to 2012</t>
        </r>
      </text>
      <mc:AlternateContent>
        <mc:Choice Requires="v2">
          <commentPr autoFill="true" autoScale="false" colHidden="false" locked="false" rowHidden="false" textHAlign="justify" textVAlign="top">
            <anchor moveWithCells="false" sizeWithCells="false">
              <xdr:from>
                <xdr:col>23</xdr:col>
                <xdr:colOff>16</xdr:colOff>
                <xdr:row>28</xdr:row>
                <xdr:rowOff>4</xdr:rowOff>
              </xdr:from>
              <xdr:to>
                <xdr:col>25</xdr:col>
                <xdr:colOff>63</xdr:colOff>
                <xdr:row>32</xdr:row>
                <xdr:rowOff>7</xdr:rowOff>
              </xdr:to>
            </anchor>
          </commentPr>
        </mc:Choice>
        <mc:Fallback/>
      </mc:AlternateContent>
    </comment>
    <comment ref="W32" authorId="0">
      <text>
        <r>
          <rPr>
            <b val="true"/>
            <sz val="8"/>
            <color rgb="FF000000"/>
            <rFont val="Tahoma"/>
            <family val="2"/>
          </rPr>
          <t xml:space="preserve">Keith C. Ritchie:
</t>
        </r>
        <r>
          <rPr>
            <sz val="8"/>
            <color rgb="FF000000"/>
            <rFont val="Tahoma"/>
            <family val="2"/>
          </rPr>
          <t xml:space="preserve">Total from 2006 to 2012</t>
        </r>
      </text>
      <mc:AlternateContent>
        <mc:Choice Requires="v2">
          <commentPr autoFill="true" autoScale="false" colHidden="false" locked="false" rowHidden="false" textHAlign="justify" textVAlign="top">
            <anchor moveWithCells="false" sizeWithCells="false">
              <xdr:from>
                <xdr:col>23</xdr:col>
                <xdr:colOff>16</xdr:colOff>
                <xdr:row>30</xdr:row>
                <xdr:rowOff>4</xdr:rowOff>
              </xdr:from>
              <xdr:to>
                <xdr:col>25</xdr:col>
                <xdr:colOff>63</xdr:colOff>
                <xdr:row>34</xdr:row>
                <xdr:rowOff>7</xdr:rowOff>
              </xdr:to>
            </anchor>
          </commentPr>
        </mc:Choice>
        <mc:Fallback/>
      </mc:AlternateContent>
    </comment>
    <comment ref="W40" authorId="0">
      <text>
        <r>
          <rPr>
            <b val="true"/>
            <sz val="8"/>
            <color rgb="FF000000"/>
            <rFont val="Tahoma"/>
            <family val="2"/>
          </rPr>
          <t xml:space="preserve">Keith C. Ritchie:
</t>
        </r>
        <r>
          <rPr>
            <sz val="8"/>
            <color rgb="FF000000"/>
            <rFont val="Tahoma"/>
            <family val="2"/>
          </rPr>
          <t xml:space="preserve">Total 2006 to 2013 per Sheet 8</t>
        </r>
      </text>
      <mc:AlternateContent>
        <mc:Choice Requires="v2">
          <commentPr autoFill="true" autoScale="false" colHidden="false" locked="false" rowHidden="false" textHAlign="justify" textVAlign="top">
            <anchor moveWithCells="false" sizeWithCells="false">
              <xdr:from>
                <xdr:col>23</xdr:col>
                <xdr:colOff>16</xdr:colOff>
                <xdr:row>38</xdr:row>
                <xdr:rowOff>4</xdr:rowOff>
              </xdr:from>
              <xdr:to>
                <xdr:col>25</xdr:col>
                <xdr:colOff>63</xdr:colOff>
                <xdr:row>42</xdr:row>
                <xdr:rowOff>7</xdr:rowOff>
              </xdr:to>
            </anchor>
          </commentPr>
        </mc:Choice>
        <mc:Fallback/>
      </mc:AlternateContent>
    </comment>
    <comment ref="W42" authorId="0">
      <text>
        <r>
          <rPr>
            <b val="true"/>
            <sz val="8"/>
            <color rgb="FF000000"/>
            <rFont val="Tahoma"/>
            <family val="2"/>
          </rPr>
          <t xml:space="preserve">Keith C. Ritchie:
</t>
        </r>
        <r>
          <rPr>
            <sz val="8"/>
            <color rgb="FF000000"/>
            <rFont val="Tahoma"/>
            <family val="2"/>
          </rPr>
          <t xml:space="preserve">Total 2006 to 2013 per Sheet 8</t>
        </r>
      </text>
      <mc:AlternateContent>
        <mc:Choice Requires="v2">
          <commentPr autoFill="true" autoScale="false" colHidden="false" locked="false" rowHidden="false" textHAlign="justify" textVAlign="top">
            <anchor moveWithCells="false" sizeWithCells="false">
              <xdr:from>
                <xdr:col>23</xdr:col>
                <xdr:colOff>16</xdr:colOff>
                <xdr:row>40</xdr:row>
                <xdr:rowOff>4</xdr:rowOff>
              </xdr:from>
              <xdr:to>
                <xdr:col>25</xdr:col>
                <xdr:colOff>63</xdr:colOff>
                <xdr:row>44</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9</xdr:row>
                <xdr:rowOff>7</xdr:rowOff>
              </xdr:from>
              <xdr:to>
                <xdr:col>11</xdr:col>
                <xdr:colOff>18</xdr:colOff>
                <xdr:row>34</xdr:row>
                <xdr:rowOff>18</xdr:rowOff>
              </xdr:to>
            </anchor>
          </commentPr>
        </mc:Choice>
        <mc:Fallback/>
      </mc:AlternateContent>
    </comment>
    <comment ref="G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7</xdr:col>
                <xdr:colOff>16</xdr:colOff>
                <xdr:row>38</xdr:row>
                <xdr:rowOff>8</xdr:rowOff>
              </xdr:from>
              <xdr:to>
                <xdr:col>12</xdr:col>
                <xdr:colOff>63</xdr:colOff>
                <xdr:row>46</xdr:row>
                <xdr:rowOff>13</xdr:rowOff>
              </xdr:to>
            </anchor>
          </commentPr>
        </mc:Choice>
        <mc:Fallback/>
      </mc:AlternateContent>
    </comment>
    <comment ref="I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9</xdr:col>
                <xdr:colOff>16</xdr:colOff>
                <xdr:row>38</xdr:row>
                <xdr:rowOff>8</xdr:rowOff>
              </xdr:from>
              <xdr:to>
                <xdr:col>14</xdr:col>
                <xdr:colOff>63</xdr:colOff>
                <xdr:row>46</xdr:row>
                <xdr:rowOff>13</xdr:rowOff>
              </xdr:to>
            </anchor>
          </commentPr>
        </mc:Choice>
        <mc:Fallback/>
      </mc:AlternateContent>
    </comment>
    <comment ref="K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1</xdr:col>
                <xdr:colOff>16</xdr:colOff>
                <xdr:row>38</xdr:row>
                <xdr:rowOff>8</xdr:rowOff>
              </xdr:from>
              <xdr:to>
                <xdr:col>16</xdr:col>
                <xdr:colOff>63</xdr:colOff>
                <xdr:row>46</xdr:row>
                <xdr:rowOff>13</xdr:rowOff>
              </xdr:to>
            </anchor>
          </commentPr>
        </mc:Choice>
        <mc:Fallback/>
      </mc:AlternateContent>
    </comment>
    <comment ref="M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3</xdr:col>
                <xdr:colOff>16</xdr:colOff>
                <xdr:row>38</xdr:row>
                <xdr:rowOff>8</xdr:rowOff>
              </xdr:from>
              <xdr:to>
                <xdr:col>18</xdr:col>
                <xdr:colOff>63</xdr:colOff>
                <xdr:row>46</xdr:row>
                <xdr:rowOff>13</xdr:rowOff>
              </xdr:to>
            </anchor>
          </commentPr>
        </mc:Choice>
        <mc:Fallback/>
      </mc:AlternateContent>
    </comment>
    <comment ref="O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5</xdr:col>
                <xdr:colOff>16</xdr:colOff>
                <xdr:row>38</xdr:row>
                <xdr:rowOff>8</xdr:rowOff>
              </xdr:from>
              <xdr:to>
                <xdr:col>21</xdr:col>
                <xdr:colOff>3</xdr:colOff>
                <xdr:row>46</xdr:row>
                <xdr:rowOff>13</xdr:rowOff>
              </xdr:to>
            </anchor>
          </commentPr>
        </mc:Choice>
        <mc:Fallback/>
      </mc:AlternateContent>
    </comment>
    <comment ref="Q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7</xdr:col>
                <xdr:colOff>16</xdr:colOff>
                <xdr:row>38</xdr:row>
                <xdr:rowOff>8</xdr:rowOff>
              </xdr:from>
              <xdr:to>
                <xdr:col>25</xdr:col>
                <xdr:colOff>19</xdr:colOff>
                <xdr:row>46</xdr:row>
                <xdr:rowOff>13</xdr:rowOff>
              </xdr:to>
            </anchor>
          </commentPr>
        </mc:Choice>
        <mc:Fallback/>
      </mc:AlternateContent>
    </comment>
    <comment ref="S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20</xdr:col>
                <xdr:colOff>3</xdr:colOff>
                <xdr:row>38</xdr:row>
                <xdr:rowOff>8</xdr:rowOff>
              </xdr:from>
              <xdr:to>
                <xdr:col>26</xdr:col>
                <xdr:colOff>38</xdr:colOff>
                <xdr:row>46</xdr:row>
                <xdr:rowOff>13</xdr:rowOff>
              </xdr:to>
            </anchor>
          </commentPr>
        </mc:Choice>
        <mc:Fallback/>
      </mc:AlternateContent>
    </comment>
    <comment ref="U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22</xdr:col>
                <xdr:colOff>3</xdr:colOff>
                <xdr:row>38</xdr:row>
                <xdr:rowOff>8</xdr:rowOff>
              </xdr:from>
              <xdr:to>
                <xdr:col>27</xdr:col>
                <xdr:colOff>52</xdr:colOff>
                <xdr:row>46</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2</xdr:colOff>
                <xdr:row>87</xdr:row>
                <xdr:rowOff>8</xdr:rowOff>
              </xdr:from>
              <xdr:to>
                <xdr:col>13</xdr:col>
                <xdr:colOff>36</xdr:colOff>
                <xdr:row>90</xdr:row>
                <xdr:rowOff>19</xdr:rowOff>
              </xdr:to>
            </anchor>
          </commentPr>
        </mc:Choice>
        <mc:Fallback/>
      </mc:AlternateContent>
    </comment>
    <comment ref="L100"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9</xdr:row>
                <xdr:rowOff>1</xdr:rowOff>
              </xdr:from>
              <xdr:to>
                <xdr:col>13</xdr:col>
                <xdr:colOff>50</xdr:colOff>
                <xdr:row>103</xdr:row>
                <xdr:rowOff>3</xdr:rowOff>
              </xdr:to>
            </anchor>
          </commentPr>
        </mc:Choice>
        <mc:Fallback/>
      </mc:AlternateContent>
    </comment>
    <comment ref="L101"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100</xdr:row>
                <xdr:rowOff>1</xdr:rowOff>
              </xdr:from>
              <xdr:to>
                <xdr:col>13</xdr:col>
                <xdr:colOff>50</xdr:colOff>
                <xdr:row>104</xdr:row>
                <xdr:rowOff>3</xdr:rowOff>
              </xdr:to>
            </anchor>
          </commentPr>
        </mc:Choice>
        <mc:Fallback/>
      </mc:AlternateContent>
    </comment>
    <comment ref="L102"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101</xdr:row>
                <xdr:rowOff>1</xdr:rowOff>
              </xdr:from>
              <xdr:to>
                <xdr:col>13</xdr:col>
                <xdr:colOff>50</xdr:colOff>
                <xdr:row>105</xdr:row>
                <xdr:rowOff>3</xdr:rowOff>
              </xdr:to>
            </anchor>
          </commentPr>
        </mc:Choice>
        <mc:Fallback/>
      </mc:AlternateContent>
    </comment>
    <comment ref="L103"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102</xdr:row>
                <xdr:rowOff>1</xdr:rowOff>
              </xdr:from>
              <xdr:to>
                <xdr:col>13</xdr:col>
                <xdr:colOff>50</xdr:colOff>
                <xdr:row>106</xdr:row>
                <xdr:rowOff>3</xdr:rowOff>
              </xdr:to>
            </anchor>
          </commentPr>
        </mc:Choice>
        <mc:Fallback/>
      </mc:AlternateContent>
    </comment>
    <comment ref="L104"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103</xdr:row>
                <xdr:rowOff>1</xdr:rowOff>
              </xdr:from>
              <xdr:to>
                <xdr:col>13</xdr:col>
                <xdr:colOff>50</xdr:colOff>
                <xdr:row>107</xdr:row>
                <xdr:rowOff>3</xdr:rowOff>
              </xdr:to>
            </anchor>
          </commentPr>
        </mc:Choice>
        <mc:Fallback/>
      </mc:AlternateContent>
    </comment>
    <comment ref="L105"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104</xdr:row>
                <xdr:rowOff>1</xdr:rowOff>
              </xdr:from>
              <xdr:to>
                <xdr:col>13</xdr:col>
                <xdr:colOff>50</xdr:colOff>
                <xdr:row>108</xdr:row>
                <xdr:rowOff>3</xdr:rowOff>
              </xdr:to>
            </anchor>
          </commentPr>
        </mc:Choice>
        <mc:Fallback/>
      </mc:AlternateContent>
    </comment>
    <comment ref="L106"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105</xdr:row>
                <xdr:rowOff>1</xdr:rowOff>
              </xdr:from>
              <xdr:to>
                <xdr:col>13</xdr:col>
                <xdr:colOff>50</xdr:colOff>
                <xdr:row>109</xdr:row>
                <xdr:rowOff>3</xdr:rowOff>
              </xdr:to>
            </anchor>
          </commentPr>
        </mc:Choice>
        <mc:Fallback/>
      </mc:AlternateContent>
    </comment>
    <comment ref="L107"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106</xdr:row>
                <xdr:rowOff>1</xdr:rowOff>
              </xdr:from>
              <xdr:to>
                <xdr:col>13</xdr:col>
                <xdr:colOff>50</xdr:colOff>
                <xdr:row>110</xdr:row>
                <xdr:rowOff>3</xdr:rowOff>
              </xdr:to>
            </anchor>
          </commentPr>
        </mc:Choice>
        <mc:Fallback/>
      </mc:AlternateContent>
    </comment>
    <comment ref="L108" authorId="0">
      <text>
        <r>
          <rPr>
            <b val="true"/>
            <sz val="8"/>
            <color rgb="FF000000"/>
            <rFont val="Tahoma"/>
            <family val="2"/>
          </rPr>
          <t xml:space="preserve">Keith C. Ritchie:
</t>
        </r>
        <r>
          <rPr>
            <sz val="8"/>
            <color rgb="FF000000"/>
            <rFont val="Tahoma"/>
            <family val="2"/>
          </rPr>
          <t xml:space="preserve">Unprotected, to override rate for month of January 2013 if SMFA in effect to January 31, 2013.</t>
        </r>
      </text>
      <mc:AlternateContent>
        <mc:Choice Requires="v2">
          <commentPr autoFill="true" autoScale="false" colHidden="false" locked="false" rowHidden="false" textHAlign="justify" textVAlign="top">
            <anchor moveWithCells="false" sizeWithCells="false">
              <xdr:from>
                <xdr:col>12</xdr:col>
                <xdr:colOff>16</xdr:colOff>
                <xdr:row>95</xdr:row>
                <xdr:rowOff>11</xdr:rowOff>
              </xdr:from>
              <xdr:to>
                <xdr:col>14</xdr:col>
                <xdr:colOff>14</xdr:colOff>
                <xdr:row>99</xdr:row>
                <xdr:rowOff>1</xdr:rowOff>
              </xdr:to>
            </anchor>
          </commentPr>
        </mc:Choice>
        <mc:Fallback/>
      </mc:AlternateContent>
    </comment>
    <comment ref="L109" authorId="0">
      <text>
        <r>
          <rPr>
            <b val="true"/>
            <sz val="8"/>
            <color rgb="FF000000"/>
            <rFont val="Tahoma"/>
            <family val="2"/>
          </rPr>
          <t xml:space="preserve">Keith C. Ritchie:
</t>
        </r>
        <r>
          <rPr>
            <sz val="8"/>
            <color rgb="FF000000"/>
            <rFont val="Tahoma"/>
            <family val="2"/>
          </rPr>
          <t xml:space="preserve">Unprotected, to override rate for month of February 2013 if SMFA in effect to February 28, 2013.</t>
        </r>
      </text>
      <mc:AlternateContent>
        <mc:Choice Requires="v2">
          <commentPr autoFill="true" autoScale="false" colHidden="false" locked="false" rowHidden="false" textHAlign="justify" textVAlign="top">
            <anchor moveWithCells="false" sizeWithCells="false">
              <xdr:from>
                <xdr:col>12</xdr:col>
                <xdr:colOff>16</xdr:colOff>
                <xdr:row>96</xdr:row>
                <xdr:rowOff>11</xdr:rowOff>
              </xdr:from>
              <xdr:to>
                <xdr:col>14</xdr:col>
                <xdr:colOff>3</xdr:colOff>
                <xdr:row>100</xdr:row>
                <xdr:rowOff>4</xdr:rowOff>
              </xdr:to>
            </anchor>
          </commentPr>
        </mc:Choice>
        <mc:Fallback/>
      </mc:AlternateContent>
    </comment>
    <comment ref="L110" authorId="0">
      <text>
        <r>
          <rPr>
            <b val="true"/>
            <sz val="8"/>
            <color rgb="FF000000"/>
            <rFont val="Tahoma"/>
            <family val="2"/>
          </rPr>
          <t xml:space="preserve">Keith C. Ritchie:
</t>
        </r>
        <r>
          <rPr>
            <sz val="8"/>
            <color rgb="FF000000"/>
            <rFont val="Tahoma"/>
            <family val="2"/>
          </rPr>
          <t xml:space="preserve">Unprotected, to override rate for month of March 2012 if SMFA in effect to March 31, 2012.</t>
        </r>
      </text>
      <mc:AlternateContent>
        <mc:Choice Requires="v2">
          <commentPr autoFill="true" autoScale="false" colHidden="false" locked="false" rowHidden="false" textHAlign="justify" textVAlign="top">
            <anchor moveWithCells="false" sizeWithCells="false">
              <xdr:from>
                <xdr:col>12</xdr:col>
                <xdr:colOff>16</xdr:colOff>
                <xdr:row>97</xdr:row>
                <xdr:rowOff>11</xdr:rowOff>
              </xdr:from>
              <xdr:to>
                <xdr:col>13</xdr:col>
                <xdr:colOff>99</xdr:colOff>
                <xdr:row>100</xdr:row>
                <xdr:rowOff>18</xdr:rowOff>
              </xdr:to>
            </anchor>
          </commentPr>
        </mc:Choice>
        <mc:Fallback/>
      </mc:AlternateContent>
    </comment>
    <comment ref="L111" authorId="0">
      <text>
        <r>
          <rPr>
            <b val="true"/>
            <sz val="8"/>
            <color rgb="FF000000"/>
            <rFont val="Tahoma"/>
            <family val="2"/>
          </rPr>
          <t xml:space="preserve">Keith C. Ritchie:
</t>
        </r>
        <r>
          <rPr>
            <sz val="8"/>
            <color rgb="FF000000"/>
            <rFont val="Tahoma"/>
            <family val="2"/>
          </rPr>
          <t xml:space="preserve">Unprotected, to override rate for month of April 2013 if SMFA in effect to April 30, 2013.</t>
        </r>
      </text>
      <mc:AlternateContent>
        <mc:Choice Requires="v2">
          <commentPr autoFill="true" autoScale="false" colHidden="false" locked="false" rowHidden="false" textHAlign="justify" textVAlign="top">
            <anchor moveWithCells="false" sizeWithCells="false">
              <xdr:from>
                <xdr:col>12</xdr:col>
                <xdr:colOff>16</xdr:colOff>
                <xdr:row>98</xdr:row>
                <xdr:rowOff>11</xdr:rowOff>
              </xdr:from>
              <xdr:to>
                <xdr:col>14</xdr:col>
                <xdr:colOff>3</xdr:colOff>
                <xdr:row>101</xdr:row>
                <xdr:rowOff>18</xdr:rowOff>
              </xdr:to>
            </anchor>
          </commentPr>
        </mc:Choice>
        <mc:Fallback/>
      </mc:AlternateContent>
    </comment>
    <comment ref="L112" authorId="0">
      <text>
        <r>
          <rPr>
            <b val="true"/>
            <sz val="8"/>
            <color rgb="FF000000"/>
            <rFont val="Tahoma"/>
            <family val="2"/>
          </rPr>
          <t xml:space="preserve">Keith C. Ritchie:
</t>
        </r>
        <r>
          <rPr>
            <sz val="8"/>
            <color rgb="FF000000"/>
            <rFont val="Tahoma"/>
            <family val="2"/>
          </rPr>
          <t xml:space="preserve">Unprotected, to override rate for month of May 2013 if SMFA in effect to May 31, 2013.</t>
        </r>
      </text>
      <mc:AlternateContent>
        <mc:Choice Requires="v2">
          <commentPr autoFill="true" autoScale="false" colHidden="false" locked="false" rowHidden="false" textHAlign="justify" textVAlign="top">
            <anchor moveWithCells="false" sizeWithCells="false">
              <xdr:from>
                <xdr:col>12</xdr:col>
                <xdr:colOff>16</xdr:colOff>
                <xdr:row>99</xdr:row>
                <xdr:rowOff>11</xdr:rowOff>
              </xdr:from>
              <xdr:to>
                <xdr:col>13</xdr:col>
                <xdr:colOff>109</xdr:colOff>
                <xdr:row>103</xdr:row>
                <xdr:rowOff>1</xdr:rowOff>
              </xdr:to>
            </anchor>
          </commentPr>
        </mc:Choice>
        <mc:Fallback/>
      </mc:AlternateContent>
    </comment>
    <comment ref="L113" authorId="0">
      <text>
        <r>
          <rPr>
            <b val="true"/>
            <sz val="8"/>
            <color rgb="FF000000"/>
            <rFont val="Tahoma"/>
            <family val="2"/>
          </rPr>
          <t xml:space="preserve">Keith C. Ritchie:
</t>
        </r>
        <r>
          <rPr>
            <sz val="8"/>
            <color rgb="FF000000"/>
            <rFont val="Tahoma"/>
            <family val="2"/>
          </rPr>
          <t xml:space="preserve">Unprotected, to override rate for month of June 2013 if SMFA in effect to June 30, 2013.</t>
        </r>
      </text>
      <mc:AlternateContent>
        <mc:Choice Requires="v2">
          <commentPr autoFill="true" autoScale="false" colHidden="false" locked="false" rowHidden="false" textHAlign="justify" textVAlign="top">
            <anchor moveWithCells="false" sizeWithCells="false">
              <xdr:from>
                <xdr:col>12</xdr:col>
                <xdr:colOff>16</xdr:colOff>
                <xdr:row>100</xdr:row>
                <xdr:rowOff>11</xdr:rowOff>
              </xdr:from>
              <xdr:to>
                <xdr:col>14</xdr:col>
                <xdr:colOff>3</xdr:colOff>
                <xdr:row>103</xdr:row>
                <xdr:rowOff>18</xdr:rowOff>
              </xdr:to>
            </anchor>
          </commentPr>
        </mc:Choice>
        <mc:Fallback/>
      </mc:AlternateContent>
    </comment>
    <comment ref="L114" authorId="0">
      <text>
        <r>
          <rPr>
            <b val="true"/>
            <sz val="8"/>
            <color rgb="FF000000"/>
            <rFont val="Tahoma"/>
            <family val="2"/>
          </rPr>
          <t xml:space="preserve">Keith C. Ritchie:
</t>
        </r>
        <r>
          <rPr>
            <sz val="8"/>
            <color rgb="FF000000"/>
            <rFont val="Tahoma"/>
            <family val="2"/>
          </rPr>
          <t xml:space="preserve">Unprotected, to override rate for month of July 2013 if SMFA in effect to July 31, 2013.</t>
        </r>
      </text>
      <mc:AlternateContent>
        <mc:Choice Requires="v2">
          <commentPr autoFill="true" autoScale="false" colHidden="false" locked="false" rowHidden="false" textHAlign="justify" textVAlign="top">
            <anchor moveWithCells="false" sizeWithCells="false">
              <xdr:from>
                <xdr:col>12</xdr:col>
                <xdr:colOff>16</xdr:colOff>
                <xdr:row>101</xdr:row>
                <xdr:rowOff>11</xdr:rowOff>
              </xdr:from>
              <xdr:to>
                <xdr:col>13</xdr:col>
                <xdr:colOff>114</xdr:colOff>
                <xdr:row>104</xdr:row>
                <xdr:rowOff>18</xdr:rowOff>
              </xdr:to>
            </anchor>
          </commentPr>
        </mc:Choice>
        <mc:Fallback/>
      </mc:AlternateContent>
    </comment>
    <comment ref="L115" authorId="0">
      <text>
        <r>
          <rPr>
            <b val="true"/>
            <sz val="8"/>
            <color rgb="FF000000"/>
            <rFont val="Tahoma"/>
            <family val="2"/>
          </rPr>
          <t xml:space="preserve">Keith C. Ritchie:
</t>
        </r>
        <r>
          <rPr>
            <sz val="8"/>
            <color rgb="FF000000"/>
            <rFont val="Tahoma"/>
            <family val="2"/>
          </rPr>
          <t xml:space="preserve">Unprotected, to override rate for month of August 2013 if SMFA in effect to August 31, 2013.</t>
        </r>
      </text>
      <mc:AlternateContent>
        <mc:Choice Requires="v2">
          <commentPr autoFill="true" autoScale="false" colHidden="false" locked="false" rowHidden="false" textHAlign="justify" textVAlign="top">
            <anchor moveWithCells="false" sizeWithCells="false">
              <xdr:from>
                <xdr:col>12</xdr:col>
                <xdr:colOff>16</xdr:colOff>
                <xdr:row>102</xdr:row>
                <xdr:rowOff>11</xdr:rowOff>
              </xdr:from>
              <xdr:to>
                <xdr:col>13</xdr:col>
                <xdr:colOff>100</xdr:colOff>
                <xdr:row>106</xdr:row>
                <xdr:rowOff>3</xdr:rowOff>
              </xdr:to>
            </anchor>
          </commentPr>
        </mc:Choice>
        <mc:Fallback/>
      </mc:AlternateContent>
    </comment>
    <comment ref="L116" authorId="0">
      <text>
        <r>
          <rPr>
            <b val="true"/>
            <sz val="8"/>
            <color rgb="FF000000"/>
            <rFont val="Tahoma"/>
            <family val="2"/>
          </rPr>
          <t xml:space="preserve">Keith C. Ritchie:
</t>
        </r>
        <r>
          <rPr>
            <sz val="8"/>
            <color rgb="FF000000"/>
            <rFont val="Tahoma"/>
            <family val="2"/>
          </rPr>
          <t xml:space="preserve">Unprotected, to override rate for month of September 2013 if SMFA in effect to September 30, 2013.</t>
        </r>
      </text>
      <mc:AlternateContent>
        <mc:Choice Requires="v2">
          <commentPr autoFill="true" autoScale="false" colHidden="false" locked="false" rowHidden="false" textHAlign="justify" textVAlign="top">
            <anchor moveWithCells="false" sizeWithCells="false">
              <xdr:from>
                <xdr:col>12</xdr:col>
                <xdr:colOff>16</xdr:colOff>
                <xdr:row>103</xdr:row>
                <xdr:rowOff>11</xdr:rowOff>
              </xdr:from>
              <xdr:to>
                <xdr:col>13</xdr:col>
                <xdr:colOff>98</xdr:colOff>
                <xdr:row>107</xdr:row>
                <xdr:rowOff>13</xdr:rowOff>
              </xdr:to>
            </anchor>
          </commentPr>
        </mc:Choice>
        <mc:Fallback/>
      </mc:AlternateContent>
    </comment>
    <comment ref="L117" authorId="0">
      <text>
        <r>
          <rPr>
            <b val="true"/>
            <sz val="8"/>
            <color rgb="FF000000"/>
            <rFont val="Tahoma"/>
            <family val="2"/>
          </rPr>
          <t xml:space="preserve">Keith C. Ritchie:
</t>
        </r>
        <r>
          <rPr>
            <sz val="8"/>
            <color rgb="FF000000"/>
            <rFont val="Tahoma"/>
            <family val="2"/>
          </rPr>
          <t xml:space="preserve">Unprotected, to override rate for month of October 2013 if SMFA in effect to October 31, 2013.</t>
        </r>
      </text>
      <mc:AlternateContent>
        <mc:Choice Requires="v2">
          <commentPr autoFill="true" autoScale="false" colHidden="false" locked="false" rowHidden="false" textHAlign="justify" textVAlign="top">
            <anchor moveWithCells="false" sizeWithCells="false">
              <xdr:from>
                <xdr:col>12</xdr:col>
                <xdr:colOff>16</xdr:colOff>
                <xdr:row>104</xdr:row>
                <xdr:rowOff>11</xdr:rowOff>
              </xdr:from>
              <xdr:to>
                <xdr:col>13</xdr:col>
                <xdr:colOff>105</xdr:colOff>
                <xdr:row>108</xdr:row>
                <xdr:rowOff>1</xdr:rowOff>
              </xdr:to>
            </anchor>
          </commentPr>
        </mc:Choice>
        <mc:Fallback/>
      </mc:AlternateContent>
    </comment>
    <comment ref="L118" authorId="0">
      <text>
        <r>
          <rPr>
            <b val="true"/>
            <sz val="8"/>
            <color rgb="FF000000"/>
            <rFont val="Tahoma"/>
            <family val="2"/>
          </rPr>
          <t xml:space="preserve">Keith C. Ritchie:
</t>
        </r>
        <r>
          <rPr>
            <sz val="8"/>
            <color rgb="FF000000"/>
            <rFont val="Tahoma"/>
            <family val="2"/>
          </rPr>
          <t xml:space="preserve">Unprotected, to override rate for month of November 2013 if SMFA in effect to November 30, 2013.</t>
        </r>
      </text>
      <mc:AlternateContent>
        <mc:Choice Requires="v2">
          <commentPr autoFill="true" autoScale="false" colHidden="false" locked="false" rowHidden="false" textHAlign="justify" textVAlign="top">
            <anchor moveWithCells="false" sizeWithCells="false">
              <xdr:from>
                <xdr:col>12</xdr:col>
                <xdr:colOff>16</xdr:colOff>
                <xdr:row>105</xdr:row>
                <xdr:rowOff>11</xdr:rowOff>
              </xdr:from>
              <xdr:to>
                <xdr:col>13</xdr:col>
                <xdr:colOff>115</xdr:colOff>
                <xdr:row>109</xdr:row>
                <xdr:rowOff>3</xdr:rowOff>
              </xdr:to>
            </anchor>
          </commentPr>
        </mc:Choice>
        <mc:Fallback/>
      </mc:AlternateContent>
    </comment>
    <comment ref="L119" authorId="0">
      <text>
        <r>
          <rPr>
            <b val="true"/>
            <sz val="8"/>
            <color rgb="FF000000"/>
            <rFont val="Tahoma"/>
            <family val="2"/>
          </rPr>
          <t xml:space="preserve">Keith C. Ritchie:
</t>
        </r>
        <r>
          <rPr>
            <sz val="8"/>
            <color rgb="FF000000"/>
            <rFont val="Tahoma"/>
            <family val="2"/>
          </rPr>
          <t xml:space="preserve">Unprotected, to override rate for month of December 2013 if SMFA in effect to December 31, 2013.</t>
        </r>
      </text>
      <mc:AlternateContent>
        <mc:Choice Requires="v2">
          <commentPr autoFill="true" autoScale="false" colHidden="false" locked="false" rowHidden="false" textHAlign="justify" textVAlign="top">
            <anchor moveWithCells="false" sizeWithCells="false">
              <xdr:from>
                <xdr:col>12</xdr:col>
                <xdr:colOff>16</xdr:colOff>
                <xdr:row>106</xdr:row>
                <xdr:rowOff>11</xdr:rowOff>
              </xdr:from>
              <xdr:to>
                <xdr:col>14</xdr:col>
                <xdr:colOff>6</xdr:colOff>
                <xdr:row>110</xdr:row>
                <xdr:rowOff>3</xdr:rowOff>
              </xdr:to>
            </anchor>
          </commentPr>
        </mc:Choice>
        <mc:Fallback/>
      </mc:AlternateContent>
    </comment>
  </commentList>
</comments>
</file>

<file path=xl/sharedStrings.xml><?xml version="1.0" encoding="utf-8"?>
<sst xmlns="http://schemas.openxmlformats.org/spreadsheetml/2006/main" count="573" uniqueCount="425">
  <si>
    <t xml:space="preserve">Notes pages removed - kcr</t>
  </si>
  <si>
    <t xml:space="preserve">Name:</t>
  </si>
  <si>
    <t xml:space="preserve">Martin Sultana</t>
  </si>
  <si>
    <t xml:space="preserve">Title:</t>
  </si>
  <si>
    <t xml:space="preserve">Manager, Rates</t>
  </si>
  <si>
    <t xml:space="preserve">Company Name</t>
  </si>
  <si>
    <t xml:space="preserve">Phone Number:</t>
  </si>
  <si>
    <t xml:space="preserve">905-283-4255</t>
  </si>
  <si>
    <t xml:space="preserve">Algoma Power Inc.</t>
  </si>
  <si>
    <t xml:space="preserve">Atikokan Hydro Inc.</t>
  </si>
  <si>
    <t xml:space="preserve">Email Address:</t>
  </si>
  <si>
    <t xml:space="preserve">msultana@enersource.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Applications Software</t>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Computer Software</t>
  </si>
  <si>
    <t xml:space="preserve">3.1.4</t>
  </si>
  <si>
    <t xml:space="preserve">Tools &amp; Equipment</t>
  </si>
  <si>
    <t xml:space="preserve">3.1.5</t>
  </si>
  <si>
    <t xml:space="preserve">Other Equipment</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2013 Q1</t>
  </si>
  <si>
    <t xml:space="preserve">2013 Q2</t>
  </si>
  <si>
    <t xml:space="preserve">2013 Q3</t>
  </si>
  <si>
    <t xml:space="preserve">2013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Cumulative Interest to 2013</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3 test year)</t>
  </si>
  <si>
    <t xml:space="preserve">- Number of metered customers for which smart meter were deployed as part of program).  Residential and GS &lt; 50 kW customer classes and any other metered classes involved (e.g. GS 50 to 4999 kW for which interval meters were upgraded to utilize AMI and ODS assets)</t>
  </si>
  <si>
    <t xml:space="preserve">Calculation of Smart Meter Funding Adder (per metered customer per month)</t>
  </si>
  <si>
    <t xml:space="preserve">Net Deferred Revenues </t>
  </si>
  <si>
    <t xml:space="preserve">May 1, 2006 to December 31,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2</t>
  </si>
  <si>
    <t xml:space="preserve">plus Interest on OM&amp;A and Amortization</t>
  </si>
  <si>
    <t xml:space="preserve">SMFA Revenues collected from 2006 to 2013 test year (inclusive) </t>
  </si>
  <si>
    <t xml:space="preserve">Plus Simple Interest on SMFA Revenues</t>
  </si>
  <si>
    <t xml:space="preserve">SMDR</t>
  </si>
  <si>
    <t xml:space="preserve">January 1, 2013 to December 31, 2013</t>
  </si>
  <si>
    <t xml:space="preserve">Check:  Forecasted SMDR Revenues</t>
  </si>
  <si>
    <t xml:space="preserve">Calculation of Smart Meter Incremental Revenue Requirement Rate Rider (per metered customer per month)</t>
  </si>
  <si>
    <t xml:space="preserve">Incremental Revenue Requirement for 2013</t>
  </si>
  <si>
    <t xml:space="preserve">SMIRR</t>
  </si>
  <si>
    <t xml:space="preserve">Check:  Forecasted SMIRR Revenues</t>
  </si>
</sst>
</file>

<file path=xl/styles.xml><?xml version="1.0" encoding="utf-8"?>
<styleSheet xmlns="http://schemas.openxmlformats.org/spreadsheetml/2006/main">
  <numFmts count="37">
    <numFmt numFmtId="164" formatCode="General"/>
    <numFmt numFmtId="165" formatCode="_(* #,##0.0_);_(* \(#,##0.0\);_(* \-??_);_(@_)"/>
    <numFmt numFmtId="166" formatCode="#,##0.0"/>
    <numFmt numFmtId="167" formatCode="mm/dd/yyyy"/>
    <numFmt numFmtId="168" formatCode="0\-0"/>
    <numFmt numFmtId="169" formatCode="_-* #,##0_-;\-* #,##0_-;_-* \-??_-;_-@_-"/>
    <numFmt numFmtId="170" formatCode="_-* #,##0.00_-;\-* #,##0.00_-;_-* \-??_-;_-@_-"/>
    <numFmt numFmtId="171" formatCode="_(* #,##0.00_);_(* \(#,##0.00\);_(* \-??_);_(@_)"/>
    <numFmt numFmtId="172" formatCode="_(* #,##0_);_(* \(#,##0\);_(* \-_);_(@_)"/>
    <numFmt numFmtId="173" formatCode="_(\$* #,##0_);_(\$* \(#,##0\);_(\$* \-??_);_(@_)"/>
    <numFmt numFmtId="174" formatCode="\$#,##0\ ;&quot;($&quot;#,##0\)"/>
    <numFmt numFmtId="175" formatCode="#,##0"/>
    <numFmt numFmtId="176" formatCode="0.000%"/>
    <numFmt numFmtId="177" formatCode="\$#,##0.00_);[RED]&quot;($&quot;#,##0.00\)"/>
    <numFmt numFmtId="178" formatCode="_-\$* #,##0.00_-;&quot;-$&quot;* #,##0.00_-;_-\$* \-??_-;_-@_-"/>
    <numFmt numFmtId="179" formatCode="_(\$* #,##0.00_);_(\$* \(#,##0.00\);_(\$* \-??_);_(@_)"/>
    <numFmt numFmtId="180" formatCode="\$#,##0_);&quot;($&quot;#,##0\)"/>
    <numFmt numFmtId="181" formatCode="#,##0.00"/>
    <numFmt numFmtId="182" formatCode="[$-409]m/d/yyyy"/>
    <numFmt numFmtId="183" formatCode="_([$€-2]* #,##0.00_);_([$€-2]* \(#,##0.00\);_([$€-2]* \-??_)"/>
    <numFmt numFmtId="184" formatCode="0.00"/>
    <numFmt numFmtId="185" formatCode="##\-#"/>
    <numFmt numFmtId="186" formatCode="_(* #,##0_);_(* \(#,##0\);_(* \-??_);_(@_)"/>
    <numFmt numFmtId="187" formatCode="&quot;£ &quot;#,##0.00;[RED]&quot;-£ &quot;#,##0.00"/>
    <numFmt numFmtId="188" formatCode="[$-409]mmm\-yy;@"/>
    <numFmt numFmtId="189" formatCode="0%"/>
    <numFmt numFmtId="190" formatCode="0.00%"/>
    <numFmt numFmtId="191" formatCode="[$-409]d\-mmm\-yy"/>
    <numFmt numFmtId="192" formatCode="[$-409]m/d/yyyy\ h:mm"/>
    <numFmt numFmtId="193" formatCode="[$-1009]mmmm\ d&quot;, &quot;yyyy;@"/>
    <numFmt numFmtId="194" formatCode="@"/>
    <numFmt numFmtId="195" formatCode="0"/>
    <numFmt numFmtId="196" formatCode="General"/>
    <numFmt numFmtId="197" formatCode="_-\$* #,##0_-;&quot;-$&quot;* #,##0_-;_-\$* \-??_-;_-@_-"/>
    <numFmt numFmtId="198" formatCode="_-\$* #,##0_-;&quot;-$&quot;* #,##0_-;_-\$* \-_-;_-@_-"/>
    <numFmt numFmtId="199" formatCode="0.0%"/>
    <numFmt numFmtId="200" formatCode="[$-409]mmm\-yy"/>
  </numFmts>
  <fonts count="48">
    <font>
      <sz val="10"/>
      <name val="Arial"/>
      <family val="0"/>
    </font>
    <font>
      <sz val="10"/>
      <name val="Arial"/>
      <family val="0"/>
    </font>
    <font>
      <sz val="10"/>
      <name val="Arial"/>
      <family val="0"/>
    </font>
    <font>
      <sz val="10"/>
      <name val="Arial"/>
      <family val="0"/>
    </font>
    <font>
      <sz val="10"/>
      <name val="Arial"/>
      <family val="2"/>
    </font>
    <font>
      <sz val="10"/>
      <name val="Tahoma"/>
      <family val="2"/>
    </font>
    <font>
      <sz val="8"/>
      <name val="Arial"/>
      <family val="2"/>
    </font>
    <font>
      <b val="true"/>
      <sz val="16"/>
      <name val="Times New Roman"/>
      <family val="1"/>
    </font>
    <font>
      <b val="true"/>
      <sz val="12"/>
      <name val="Arial"/>
      <family val="2"/>
    </font>
    <font>
      <u val="single"/>
      <sz val="10"/>
      <color rgb="FF0000FF"/>
      <name val="Arial"/>
      <family val="2"/>
    </font>
    <font>
      <u val="single"/>
      <sz val="7.5"/>
      <color rgb="FF0000FF"/>
      <name val="Arial"/>
      <family val="2"/>
    </font>
    <font>
      <b val="true"/>
      <sz val="10"/>
      <name val="Arial"/>
      <family val="0"/>
    </font>
    <font>
      <sz val="10"/>
      <color rgb="FF000000"/>
      <name val="Tahoma"/>
      <family val="2"/>
    </font>
    <font>
      <sz val="11"/>
      <color rgb="FF000000"/>
      <name val="Calibri"/>
      <family val="2"/>
    </font>
    <font>
      <sz val="12"/>
      <name val="Arial"/>
      <family val="2"/>
    </font>
    <font>
      <b val="true"/>
      <sz val="10"/>
      <color rgb="FFFFFFFF"/>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s>
  <fills count="9">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8080"/>
        <bgColor rgb="FF008080"/>
      </patternFill>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s>
  <borders count="3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89"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8" fontId="0" fillId="0" borderId="0" applyFont="true" applyBorder="false" applyAlignment="false" applyProtection="false"/>
    <xf numFmtId="16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0"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5"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6" fillId="2"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false" applyAlignment="false" applyProtection="false"/>
    <xf numFmtId="164" fontId="10" fillId="0" borderId="0" applyFont="true" applyBorder="false" applyAlignment="false" applyProtection="false"/>
    <xf numFmtId="164" fontId="6" fillId="3" borderId="0" applyFont="true" applyBorder="false" applyAlignment="false" applyProtection="false"/>
    <xf numFmtId="185" fontId="4" fillId="0" borderId="0" applyFont="true" applyBorder="true" applyAlignment="true" applyProtection="true">
      <alignment horizontal="general" vertical="bottom" textRotation="0" wrapText="false" indent="0" shrinkToFit="false"/>
      <protection locked="true" hidden="false"/>
    </xf>
    <xf numFmtId="186" fontId="4" fillId="0" borderId="0" applyFont="true" applyBorder="true" applyAlignment="true" applyProtection="true">
      <alignment horizontal="general" vertical="bottom" textRotation="0" wrapText="false" indent="0" shrinkToFit="false"/>
      <protection locked="true" hidden="false"/>
    </xf>
    <xf numFmtId="185" fontId="4" fillId="0" borderId="0" applyFont="true" applyBorder="true" applyAlignment="true" applyProtection="true">
      <alignment horizontal="general" vertical="bottom" textRotation="0" wrapText="false" indent="0" shrinkToFit="false"/>
      <protection locked="true" hidden="false"/>
    </xf>
    <xf numFmtId="185"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88" fontId="4" fillId="0" borderId="0" applyFont="true" applyBorder="true" applyAlignment="true" applyProtection="true">
      <alignment horizontal="general" vertical="bottom" textRotation="0" wrapText="false" indent="0" shrinkToFit="false"/>
      <protection locked="true" hidden="false"/>
    </xf>
    <xf numFmtId="188"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8" fontId="4" fillId="0" borderId="0" applyFont="true" applyBorder="true" applyAlignment="true" applyProtection="true">
      <alignment horizontal="general" vertical="bottom" textRotation="0" wrapText="false" indent="0" shrinkToFit="false"/>
      <protection locked="true" hidden="false"/>
    </xf>
    <xf numFmtId="188"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91" applyFont="false" applyBorder="false" applyAlignment="false" applyProtection="true">
      <alignment horizontal="general" vertical="bottom" textRotation="0" wrapText="false" indent="0" shrinkToFit="false"/>
      <protection locked="true" hidden="false"/>
    </xf>
    <xf numFmtId="164" fontId="8" fillId="0" borderId="0" xfId="91" applyFont="true" applyBorder="false" applyAlignment="true" applyProtection="true">
      <alignment horizontal="center" vertical="bottom" textRotation="0" wrapText="false" indent="0" shrinkToFit="false"/>
      <protection locked="true" hidden="false"/>
    </xf>
    <xf numFmtId="164" fontId="14" fillId="0" borderId="0" xfId="91" applyFont="false" applyBorder="false" applyAlignment="true" applyProtection="true">
      <alignment horizontal="left" vertical="bottom" textRotation="0" wrapText="false" indent="0" shrinkToFit="false"/>
      <protection locked="true" hidden="false"/>
    </xf>
    <xf numFmtId="164" fontId="14" fillId="0" borderId="0" xfId="91" applyFont="false" applyBorder="false" applyAlignment="true" applyProtection="true">
      <alignment horizontal="center" vertical="bottom" textRotation="0" wrapText="false" indent="0" shrinkToFit="false"/>
      <protection locked="true" hidden="false"/>
    </xf>
    <xf numFmtId="164" fontId="14" fillId="5" borderId="0" xfId="91" applyFont="false" applyBorder="false" applyAlignment="true" applyProtection="true">
      <alignment horizontal="left" vertical="bottom" textRotation="0" wrapText="false" indent="0" shrinkToFit="false"/>
      <protection locked="false" hidden="false"/>
    </xf>
    <xf numFmtId="164" fontId="16" fillId="6" borderId="0" xfId="91" applyFont="true" applyBorder="true" applyAlignment="true" applyProtection="true">
      <alignment horizontal="general" vertical="bottom" textRotation="0" wrapText="false" indent="0" shrinkToFit="false"/>
      <protection locked="true" hidden="false"/>
    </xf>
    <xf numFmtId="164" fontId="17" fillId="0" borderId="0" xfId="91" applyFont="true" applyBorder="false" applyAlignment="false" applyProtection="true">
      <alignment horizontal="general" vertical="bottom" textRotation="0" wrapText="false" indent="0" shrinkToFit="false"/>
      <protection locked="true" hidden="false"/>
    </xf>
    <xf numFmtId="191" fontId="18" fillId="0" borderId="0" xfId="91" applyFont="true" applyBorder="false" applyAlignment="false" applyProtection="true">
      <alignment horizontal="general" vertical="bottom" textRotation="0" wrapText="false" indent="0" shrinkToFit="false"/>
      <protection locked="true" hidden="false"/>
    </xf>
    <xf numFmtId="164" fontId="18" fillId="0" borderId="0" xfId="91" applyFont="true" applyBorder="false" applyAlignment="false" applyProtection="true">
      <alignment horizontal="general" vertical="bottom" textRotation="0" wrapText="false" indent="0" shrinkToFit="false"/>
      <protection locked="true" hidden="false"/>
    </xf>
    <xf numFmtId="164" fontId="8" fillId="0" borderId="0" xfId="91" applyFont="true" applyBorder="false" applyAlignment="true" applyProtection="true">
      <alignment horizontal="center" vertical="bottom" textRotation="0" wrapText="false" indent="0" shrinkToFit="false"/>
      <protection locked="true" hidden="false"/>
    </xf>
    <xf numFmtId="164" fontId="19" fillId="0" borderId="0" xfId="91" applyFont="true" applyBorder="false" applyAlignment="true" applyProtection="true">
      <alignment horizontal="general" vertical="bottom" textRotation="0" wrapText="false" indent="0" shrinkToFit="false"/>
      <protection locked="true" hidden="false"/>
    </xf>
    <xf numFmtId="164" fontId="14" fillId="5" borderId="3" xfId="91" applyFont="true" applyBorder="true" applyAlignment="false" applyProtection="true">
      <alignment horizontal="general" vertical="bottom" textRotation="0" wrapText="false" indent="0" shrinkToFit="false"/>
      <protection locked="false" hidden="false"/>
    </xf>
    <xf numFmtId="164" fontId="14" fillId="0" borderId="0" xfId="91" applyFont="false" applyBorder="false" applyAlignment="true" applyProtection="true">
      <alignment horizontal="general" vertical="bottom" textRotation="0" wrapText="false" indent="0" shrinkToFit="false"/>
      <protection locked="true" hidden="false"/>
    </xf>
    <xf numFmtId="164" fontId="20" fillId="5" borderId="3" xfId="91" applyFont="true" applyBorder="true" applyAlignment="true" applyProtection="true">
      <alignment horizontal="left" vertical="center" textRotation="0" wrapText="true" indent="0" shrinkToFit="false"/>
      <protection locked="false" hidden="false"/>
    </xf>
    <xf numFmtId="164" fontId="20" fillId="0" borderId="0" xfId="91" applyFont="true" applyBorder="false" applyAlignment="true" applyProtection="true">
      <alignment horizontal="left" vertical="center" textRotation="0" wrapText="true" indent="0" shrinkToFit="false"/>
      <protection locked="true" hidden="false"/>
    </xf>
    <xf numFmtId="164" fontId="21" fillId="0" borderId="0" xfId="91" applyFont="true" applyBorder="false" applyAlignment="true" applyProtection="true">
      <alignment horizontal="left" vertical="bottom" textRotation="0" wrapText="false" indent="0" shrinkToFit="false"/>
      <protection locked="true" hidden="false"/>
    </xf>
    <xf numFmtId="164" fontId="21" fillId="0" borderId="0" xfId="91" applyFont="true" applyBorder="false" applyAlignment="true" applyProtection="true">
      <alignment horizontal="center" vertical="bottom" textRotation="0" wrapText="false" indent="0" shrinkToFit="false"/>
      <protection locked="true" hidden="false"/>
    </xf>
    <xf numFmtId="164" fontId="8" fillId="5" borderId="3" xfId="91" applyFont="true" applyBorder="true" applyAlignment="false" applyProtection="true">
      <alignment horizontal="general" vertical="bottom" textRotation="0" wrapText="false" indent="0" shrinkToFit="false"/>
      <protection locked="false" hidden="false"/>
    </xf>
    <xf numFmtId="164" fontId="14" fillId="0" borderId="0" xfId="15" applyFont="true" applyBorder="true" applyAlignment="true" applyProtection="true">
      <alignment horizontal="center" vertical="bottom" textRotation="0" wrapText="false" indent="0" shrinkToFit="false"/>
      <protection locked="true" hidden="false"/>
    </xf>
    <xf numFmtId="192" fontId="14" fillId="0" borderId="0" xfId="91" applyFont="false" applyBorder="false" applyAlignment="true" applyProtection="true">
      <alignment horizontal="center" vertical="bottom" textRotation="0" wrapText="false" indent="0" shrinkToFit="false"/>
      <protection locked="true" hidden="false"/>
    </xf>
    <xf numFmtId="164" fontId="19" fillId="0" borderId="0" xfId="91" applyFont="true" applyBorder="false" applyAlignment="true" applyProtection="true">
      <alignment horizontal="general" vertical="center" textRotation="0" wrapText="true" indent="0" shrinkToFit="false"/>
      <protection locked="true" hidden="false"/>
    </xf>
    <xf numFmtId="193" fontId="22" fillId="5" borderId="4" xfId="91" applyFont="true" applyBorder="true" applyAlignment="true" applyProtection="true">
      <alignment horizontal="center" vertical="center" textRotation="0" wrapText="false" indent="0" shrinkToFit="false"/>
      <protection locked="false" hidden="false"/>
    </xf>
    <xf numFmtId="193" fontId="22" fillId="5" borderId="5" xfId="91" applyFont="true" applyBorder="true" applyAlignment="true" applyProtection="true">
      <alignment horizontal="left" vertical="bottom" textRotation="0" wrapText="false" indent="0" shrinkToFit="false"/>
      <protection locked="false" hidden="false"/>
    </xf>
    <xf numFmtId="193" fontId="22" fillId="0" borderId="0" xfId="91" applyFont="true" applyBorder="true" applyAlignment="true" applyProtection="true">
      <alignment horizontal="left" vertical="bottom" textRotation="0" wrapText="false" indent="0" shrinkToFit="false"/>
      <protection locked="true" hidden="false"/>
    </xf>
    <xf numFmtId="193" fontId="8" fillId="0" borderId="0" xfId="91" applyFont="true" applyBorder="false" applyAlignment="true" applyProtection="true">
      <alignment horizontal="center" vertical="bottom" textRotation="0" wrapText="false" indent="0" shrinkToFit="false"/>
      <protection locked="true" hidden="false"/>
    </xf>
    <xf numFmtId="194" fontId="14" fillId="0" borderId="0" xfId="91" applyFont="false" applyBorder="false" applyAlignment="false" applyProtection="true">
      <alignment horizontal="general" vertical="bottom" textRotation="0" wrapText="false" indent="0" shrinkToFit="false"/>
      <protection locked="true" hidden="false"/>
    </xf>
    <xf numFmtId="164" fontId="19" fillId="0" borderId="0" xfId="91" applyFont="true" applyBorder="false" applyAlignment="false" applyProtection="true">
      <alignment horizontal="general" vertical="bottom" textRotation="0" wrapText="false" indent="0" shrinkToFit="false"/>
      <protection locked="true" hidden="false"/>
    </xf>
    <xf numFmtId="164" fontId="14" fillId="7" borderId="3" xfId="91" applyFont="true" applyBorder="true" applyAlignment="true" applyProtection="true">
      <alignment horizontal="center" vertical="center" textRotation="0" wrapText="true" indent="0" shrinkToFit="false"/>
      <protection locked="false" hidden="false"/>
    </xf>
    <xf numFmtId="164" fontId="14" fillId="0" borderId="0" xfId="91" applyFont="false" applyBorder="false" applyAlignment="false" applyProtection="true">
      <alignment horizontal="general" vertical="bottom" textRotation="0" wrapText="false" indent="0" shrinkToFit="false"/>
      <protection locked="true" hidden="false"/>
    </xf>
    <xf numFmtId="164" fontId="14" fillId="0" borderId="0" xfId="91" applyFont="false" applyBorder="true" applyAlignment="true" applyProtection="true">
      <alignment horizontal="left" vertical="bottom" textRotation="0" wrapText="false" indent="0" shrinkToFit="false"/>
      <protection locked="true" hidden="false"/>
    </xf>
    <xf numFmtId="164" fontId="19" fillId="0" borderId="0" xfId="91" applyFont="true" applyBorder="false" applyAlignment="true" applyProtection="true">
      <alignment horizontal="left" vertical="bottom" textRotation="0" wrapText="false" indent="5" shrinkToFit="false"/>
      <protection locked="true" hidden="false"/>
    </xf>
    <xf numFmtId="164" fontId="22" fillId="0" borderId="0" xfId="91" applyFont="true" applyBorder="true" applyAlignment="true" applyProtection="true">
      <alignment horizontal="general" vertical="bottom" textRotation="0" wrapText="false" indent="0" shrinkToFit="false"/>
      <protection locked="true" hidden="false"/>
    </xf>
    <xf numFmtId="164" fontId="19" fillId="0" borderId="0" xfId="91" applyFont="true" applyBorder="false" applyAlignment="false" applyProtection="true">
      <alignment horizontal="general" vertical="bottom" textRotation="0" wrapText="false" indent="0" shrinkToFit="false"/>
      <protection locked="true" hidden="false"/>
    </xf>
    <xf numFmtId="164" fontId="23" fillId="0" borderId="0" xfId="91" applyFont="true" applyBorder="true" applyAlignment="true" applyProtection="true">
      <alignment horizontal="left" vertical="bottom" textRotation="0" wrapText="false" indent="0" shrinkToFit="false"/>
      <protection locked="true" hidden="false"/>
    </xf>
    <xf numFmtId="164" fontId="19" fillId="0" borderId="0" xfId="91" applyFont="true" applyBorder="true" applyAlignment="true" applyProtection="true">
      <alignment horizontal="left" vertical="bottom" textRotation="0" wrapText="false" indent="5" shrinkToFit="false"/>
      <protection locked="true" hidden="false"/>
    </xf>
    <xf numFmtId="164" fontId="14" fillId="0" borderId="0" xfId="91" applyFont="true" applyBorder="false" applyAlignment="true" applyProtection="true">
      <alignment horizontal="left" vertical="bottom" textRotation="0" wrapText="false" indent="0" shrinkToFit="false"/>
      <protection locked="true" hidden="false"/>
    </xf>
    <xf numFmtId="164" fontId="24" fillId="0" borderId="0" xfId="91" applyFont="true" applyBorder="true" applyAlignment="true" applyProtection="true">
      <alignment horizontal="left" vertical="bottom" textRotation="0" wrapText="false" indent="0" shrinkToFit="false"/>
      <protection locked="true" hidden="false"/>
    </xf>
    <xf numFmtId="164" fontId="19" fillId="0" borderId="0" xfId="91" applyFont="true" applyBorder="true" applyAlignment="true" applyProtection="true">
      <alignment horizontal="general" vertical="bottom" textRotation="0" wrapText="false" indent="0" shrinkToFit="false"/>
      <protection locked="true" hidden="false"/>
    </xf>
    <xf numFmtId="164" fontId="19" fillId="0" borderId="0" xfId="91" applyFont="true" applyBorder="true" applyAlignment="true" applyProtection="true">
      <alignment horizontal="left" vertical="bottom" textRotation="0" wrapText="false" indent="0" shrinkToFit="false"/>
      <protection locked="true" hidden="false"/>
    </xf>
    <xf numFmtId="193" fontId="22" fillId="0" borderId="0" xfId="91" applyFont="true" applyBorder="true" applyAlignment="true" applyProtection="true">
      <alignment horizontal="general" vertical="bottom" textRotation="0" wrapText="false" indent="0" shrinkToFit="false"/>
      <protection locked="true" hidden="false"/>
    </xf>
    <xf numFmtId="164" fontId="19" fillId="0" borderId="0" xfId="91" applyFont="true" applyBorder="false" applyAlignment="true" applyProtection="true">
      <alignment horizontal="general" vertical="top" textRotation="0" wrapText="true" indent="0" shrinkToFit="false"/>
      <protection locked="true" hidden="false"/>
    </xf>
    <xf numFmtId="164" fontId="19" fillId="0" borderId="0" xfId="91" applyFont="true" applyBorder="true" applyAlignment="true" applyProtection="true">
      <alignment horizontal="left" vertical="top" textRotation="0" wrapText="true" indent="0" shrinkToFit="false"/>
      <protection locked="true" hidden="false"/>
    </xf>
    <xf numFmtId="193" fontId="22" fillId="0" borderId="0" xfId="91" applyFont="true" applyBorder="true" applyAlignment="true" applyProtection="true">
      <alignment horizontal="general" vertical="center" textRotation="0" wrapText="false" indent="0" shrinkToFit="false"/>
      <protection locked="true" hidden="false"/>
    </xf>
    <xf numFmtId="164" fontId="14" fillId="0" borderId="0" xfId="91" applyFont="true" applyBorder="false" applyAlignment="false" applyProtection="true">
      <alignment horizontal="general" vertical="bottom" textRotation="0" wrapText="false" indent="0" shrinkToFit="false"/>
      <protection locked="true" hidden="false"/>
    </xf>
    <xf numFmtId="192" fontId="14" fillId="0" borderId="0" xfId="91"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true" hidden="false"/>
    </xf>
    <xf numFmtId="164" fontId="0" fillId="7" borderId="4" xfId="0" applyFont="true" applyBorder="true" applyAlignment="true" applyProtection="true">
      <alignment horizontal="center" vertical="bottom" textRotation="0" wrapText="tru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5" fontId="0" fillId="5" borderId="4" xfId="15" applyFont="true" applyBorder="true" applyAlignment="true" applyProtection="true">
      <alignment horizontal="general" vertical="bottom" textRotation="0" wrapText="false" indent="0" shrinkToFit="false"/>
      <protection locked="false" hidden="false"/>
    </xf>
    <xf numFmtId="175" fontId="0" fillId="0" borderId="0" xfId="15" applyFont="true" applyBorder="true" applyAlignment="true" applyProtection="true">
      <alignment horizontal="general" vertical="bottom" textRotation="0" wrapText="false" indent="0" shrinkToFit="false"/>
      <protection locked="true" hidden="false"/>
    </xf>
    <xf numFmtId="195" fontId="0" fillId="0" borderId="0" xfId="0" applyFont="false" applyBorder="false" applyAlignment="false" applyProtection="true">
      <alignment horizontal="general" vertical="bottom" textRotation="0" wrapText="false" indent="0" shrinkToFit="false"/>
      <protection locked="true" hidden="false"/>
    </xf>
    <xf numFmtId="195" fontId="0" fillId="0" borderId="0" xfId="15" applyFont="true" applyBorder="true" applyAlignment="true" applyProtection="true">
      <alignment horizontal="general" vertical="bottom" textRotation="0" wrapText="false" indent="0" shrinkToFit="false"/>
      <protection locked="true" hidden="false"/>
    </xf>
    <xf numFmtId="195" fontId="0" fillId="0" borderId="6" xfId="0" applyFont="false" applyBorder="true" applyAlignment="false" applyProtection="true">
      <alignment horizontal="general" vertical="bottom" textRotation="0" wrapText="false" indent="0" shrinkToFit="false"/>
      <protection locked="true" hidden="false"/>
    </xf>
    <xf numFmtId="195" fontId="0" fillId="0" borderId="7" xfId="0" applyFont="false" applyBorder="true" applyAlignment="false" applyProtection="true">
      <alignment horizontal="general" vertical="bottom" textRotation="0" wrapText="false" indent="0" shrinkToFit="false"/>
      <protection locked="true" hidden="false"/>
    </xf>
    <xf numFmtId="195"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95" fontId="0" fillId="0" borderId="8" xfId="0" applyFont="false" applyBorder="true" applyAlignment="false" applyProtection="true">
      <alignment horizontal="general" vertical="bottom" textRotation="0" wrapText="false" indent="0" shrinkToFit="false"/>
      <protection locked="true" hidden="false"/>
    </xf>
    <xf numFmtId="195" fontId="0" fillId="0" borderId="9" xfId="0" applyFont="false" applyBorder="true" applyAlignment="false" applyProtection="true">
      <alignment horizontal="general" vertical="bottom" textRotation="0" wrapText="false" indent="0" shrinkToFit="false"/>
      <protection locked="true" hidden="false"/>
    </xf>
    <xf numFmtId="195" fontId="0" fillId="0" borderId="1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90" fontId="0" fillId="0" borderId="0" xfId="0" applyFont="false" applyBorder="false" applyAlignment="false" applyProtection="true">
      <alignment horizontal="general" vertical="bottom" textRotation="0" wrapText="false" indent="0" shrinkToFit="false"/>
      <protection locked="true" hidden="false"/>
    </xf>
    <xf numFmtId="164" fontId="0" fillId="5" borderId="4"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false"/>
    </xf>
    <xf numFmtId="196"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7" borderId="4" xfId="0" applyFont="true" applyBorder="true" applyAlignment="false" applyProtection="true">
      <alignment horizontal="general" vertical="bottom" textRotation="0" wrapText="false" indent="0" shrinkToFit="false"/>
      <protection locked="false" hidden="false"/>
    </xf>
    <xf numFmtId="197" fontId="0" fillId="0" borderId="0" xfId="17" applyFont="true" applyBorder="true" applyAlignment="true" applyProtection="true">
      <alignment horizontal="general" vertical="bottom" textRotation="0" wrapText="false" indent="0" shrinkToFit="false"/>
      <protection locked="true" hidden="false"/>
    </xf>
    <xf numFmtId="198" fontId="0" fillId="0" borderId="0" xfId="17" applyFont="true" applyBorder="true" applyAlignment="true" applyProtection="true">
      <alignment horizontal="general" vertical="bottom" textRotation="0" wrapText="false" indent="0" shrinkToFit="false"/>
      <protection locked="true" hidden="false"/>
    </xf>
    <xf numFmtId="198" fontId="0" fillId="0" borderId="13" xfId="17" applyFont="true" applyBorder="true" applyAlignment="true" applyProtection="true">
      <alignment horizontal="general" vertical="bottom" textRotation="0" wrapText="false" indent="0" shrinkToFit="false"/>
      <protection locked="true" hidden="false"/>
    </xf>
    <xf numFmtId="198" fontId="0" fillId="0" borderId="10" xfId="17" applyFont="true" applyBorder="true" applyAlignment="true" applyProtection="true">
      <alignment horizontal="general" vertical="bottom" textRotation="0" wrapText="false" indent="0" shrinkToFit="false"/>
      <protection locked="true" hidden="false"/>
    </xf>
    <xf numFmtId="197" fontId="0" fillId="0" borderId="11" xfId="17" applyFont="true" applyBorder="true" applyAlignment="true" applyProtection="true">
      <alignment horizontal="general" vertical="bottom" textRotation="0" wrapText="false" indent="0" shrinkToFit="false"/>
      <protection locked="true" hidden="false"/>
    </xf>
    <xf numFmtId="198" fontId="0" fillId="0" borderId="11"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98"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98" fontId="0" fillId="0" borderId="0" xfId="0" applyFont="false" applyBorder="false" applyAlignment="true" applyProtection="true">
      <alignment horizontal="center" vertical="bottom" textRotation="0" wrapText="true" indent="0" shrinkToFit="false"/>
      <protection locked="true" hidden="false"/>
    </xf>
    <xf numFmtId="198" fontId="0" fillId="0" borderId="0" xfId="0" applyFont="fals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98" fontId="0" fillId="0" borderId="10" xfId="0" applyFont="false" applyBorder="true" applyAlignment="false" applyProtection="true">
      <alignment horizontal="general" vertical="bottom" textRotation="0" wrapText="false" indent="0" shrinkToFit="false"/>
      <protection locked="true" hidden="false"/>
    </xf>
    <xf numFmtId="198" fontId="0" fillId="0" borderId="11" xfId="0" applyFont="false" applyBorder="true" applyAlignment="false" applyProtection="true">
      <alignment horizontal="general" vertical="bottom" textRotation="0" wrapText="false" indent="0" shrinkToFit="false"/>
      <protection locked="true" hidden="false"/>
    </xf>
    <xf numFmtId="198" fontId="21" fillId="0" borderId="0" xfId="0" applyFont="true" applyBorder="fals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96" fontId="0" fillId="0" borderId="0" xfId="0" applyFont="false" applyBorder="false" applyAlignment="true" applyProtection="true">
      <alignment horizontal="center" vertical="top" textRotation="0" wrapText="true" indent="0" shrinkToFit="false"/>
      <protection locked="true" hidden="false"/>
    </xf>
    <xf numFmtId="198" fontId="0" fillId="0" borderId="0" xfId="0" applyFont="false" applyBorder="false" applyAlignment="true" applyProtection="true">
      <alignment horizontal="general" vertical="top" textRotation="0" wrapText="true" indent="0" shrinkToFit="false"/>
      <protection locked="true" hidden="false"/>
    </xf>
    <xf numFmtId="198" fontId="0" fillId="0" borderId="13" xfId="0" applyFont="false" applyBorder="true" applyAlignment="false" applyProtection="true">
      <alignment horizontal="general" vertical="bottom" textRotation="0" wrapText="false" indent="0" shrinkToFit="false"/>
      <protection locked="true" hidden="false"/>
    </xf>
    <xf numFmtId="198" fontId="0" fillId="0" borderId="9" xfId="0" applyFont="false" applyBorder="true" applyAlignment="false" applyProtection="true">
      <alignment horizontal="general" vertical="bottom" textRotation="0" wrapText="false" indent="0" shrinkToFit="false"/>
      <protection locked="true" hidden="false"/>
    </xf>
    <xf numFmtId="198" fontId="0" fillId="0" borderId="14"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98" fontId="0" fillId="0" borderId="15" xfId="0" applyFont="false" applyBorder="true" applyAlignment="false" applyProtection="true">
      <alignment horizontal="general" vertical="bottom" textRotation="0" wrapText="false" indent="0" shrinkToFit="false"/>
      <protection locked="true" hidden="false"/>
    </xf>
    <xf numFmtId="198" fontId="0" fillId="0" borderId="16" xfId="0" applyFont="false" applyBorder="true" applyAlignment="false" applyProtection="true">
      <alignment horizontal="general" vertical="bottom" textRotation="0" wrapText="false" indent="0" shrinkToFit="false"/>
      <protection locked="true" hidden="false"/>
    </xf>
    <xf numFmtId="198" fontId="0" fillId="0" borderId="17" xfId="0" applyFont="false" applyBorder="true" applyAlignment="false" applyProtection="true">
      <alignment horizontal="general" vertical="bottom" textRotation="0" wrapText="false" indent="0" shrinkToFit="false"/>
      <protection locked="true" hidden="false"/>
    </xf>
    <xf numFmtId="197" fontId="0" fillId="0" borderId="11"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0" fillId="7" borderId="18" xfId="0" applyFont="fals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98" fontId="21" fillId="0" borderId="13"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98" fontId="21" fillId="0" borderId="9" xfId="0" applyFont="true" applyBorder="true" applyAlignment="false" applyProtection="true">
      <alignment horizontal="general" vertical="bottom" textRotation="0" wrapText="false" indent="0" shrinkToFit="false"/>
      <protection locked="true" hidden="false"/>
    </xf>
    <xf numFmtId="198" fontId="21" fillId="0" borderId="0" xfId="0" applyFont="true" applyBorder="false" applyAlignment="false" applyProtection="true">
      <alignment horizontal="general" vertical="bottom" textRotation="0" wrapText="false" indent="0" shrinkToFit="false"/>
      <protection locked="true" hidden="false"/>
    </xf>
    <xf numFmtId="198" fontId="21"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99" fontId="0" fillId="5" borderId="4" xfId="19" applyFont="true" applyBorder="true" applyAlignment="true" applyProtection="true">
      <alignment horizontal="general" vertical="bottom" textRotation="0" wrapText="false" indent="0" shrinkToFit="false"/>
      <protection locked="false" hidden="false"/>
    </xf>
    <xf numFmtId="199" fontId="0" fillId="0" borderId="0" xfId="0" applyFont="false" applyBorder="false" applyAlignment="false" applyProtection="true">
      <alignment horizontal="general" vertical="bottom" textRotation="0" wrapText="false" indent="0" shrinkToFit="false"/>
      <protection locked="true" hidden="false"/>
    </xf>
    <xf numFmtId="199" fontId="0" fillId="0" borderId="0" xfId="19" applyFont="true" applyBorder="true" applyAlignment="true" applyProtection="true">
      <alignment horizontal="general" vertical="bottom" textRotation="0" wrapText="false" indent="0" shrinkToFit="false"/>
      <protection locked="true" hidden="false"/>
    </xf>
    <xf numFmtId="199" fontId="0" fillId="0" borderId="0"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90" fontId="0" fillId="5" borderId="20"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90" fontId="0" fillId="5" borderId="22" xfId="19" applyFont="true" applyBorder="true" applyAlignment="true" applyProtection="true">
      <alignment horizontal="general" vertical="bottom" textRotation="0" wrapText="false" indent="0" shrinkToFit="false"/>
      <protection locked="false" hidden="false"/>
    </xf>
    <xf numFmtId="190" fontId="0" fillId="0" borderId="0" xfId="0" applyFont="false" applyBorder="true" applyAlignment="false" applyProtection="true">
      <alignment horizontal="general" vertical="bottom" textRotation="0" wrapText="false" indent="0" shrinkToFit="false"/>
      <protection locked="true" hidden="false"/>
    </xf>
    <xf numFmtId="190" fontId="0" fillId="5" borderId="4" xfId="19" applyFont="true" applyBorder="true" applyAlignment="true" applyProtection="true">
      <alignment horizontal="general" vertical="bottom" textRotation="0" wrapText="false" indent="0" shrinkToFit="false"/>
      <protection locked="false" hidden="false"/>
    </xf>
    <xf numFmtId="190" fontId="0" fillId="5" borderId="4" xfId="0" applyFont="false" applyBorder="true" applyAlignment="false" applyProtection="true">
      <alignment horizontal="general" vertical="bottom" textRotation="0" wrapText="false" indent="0" shrinkToFit="false"/>
      <protection locked="false" hidden="false"/>
    </xf>
    <xf numFmtId="190" fontId="0" fillId="0" borderId="0" xfId="19" applyFont="true" applyBorder="true" applyAlignment="true" applyProtection="true">
      <alignment horizontal="general" vertical="bottom" textRotation="0" wrapText="false" indent="0" shrinkToFit="false"/>
      <protection locked="true" hidden="false"/>
    </xf>
    <xf numFmtId="190" fontId="0" fillId="0" borderId="0" xfId="19" applyFont="true" applyBorder="true" applyAlignment="true" applyProtection="true">
      <alignment horizontal="center" vertical="bottom" textRotation="0" wrapText="false" indent="0" shrinkToFit="false"/>
      <protection locked="true" hidden="false"/>
    </xf>
    <xf numFmtId="176"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9" fontId="0" fillId="5" borderId="4" xfId="15" applyFont="true" applyBorder="true" applyAlignment="true" applyProtection="true">
      <alignment horizontal="general" vertical="bottom" textRotation="0" wrapText="false" indent="0" shrinkToFit="false"/>
      <protection locked="false" hidden="false"/>
    </xf>
    <xf numFmtId="164" fontId="0" fillId="5" borderId="20" xfId="0" applyFont="false" applyBorder="true" applyAlignment="false" applyProtection="true">
      <alignment horizontal="general" vertical="bottom" textRotation="0" wrapText="false" indent="0" shrinkToFit="false"/>
      <protection locked="false" hidden="false"/>
    </xf>
    <xf numFmtId="189" fontId="0" fillId="5" borderId="4" xfId="0" applyFont="false" applyBorder="true" applyAlignment="false" applyProtection="true">
      <alignment horizontal="general" vertical="bottom" textRotation="0" wrapText="false" indent="0" shrinkToFit="false"/>
      <protection locked="false" hidden="false"/>
    </xf>
    <xf numFmtId="189" fontId="0" fillId="0" borderId="0"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21" fillId="6" borderId="0" xfId="0" applyFont="true" applyBorder="false" applyAlignment="true" applyProtection="true">
      <alignment horizontal="center" vertical="bottom" textRotation="0" wrapText="true" indent="0" shrinkToFit="false"/>
      <protection locked="true" hidden="false"/>
    </xf>
    <xf numFmtId="197" fontId="0" fillId="5" borderId="4" xfId="17" applyFont="true" applyBorder="true" applyAlignment="true" applyProtection="true">
      <alignment horizontal="general" vertical="bottom" textRotation="0" wrapText="false" indent="0" shrinkToFit="false"/>
      <protection locked="false" hidden="false"/>
    </xf>
    <xf numFmtId="197" fontId="0" fillId="0" borderId="0" xfId="0" applyFont="false" applyBorder="false" applyAlignment="false" applyProtection="true">
      <alignment horizontal="general" vertical="bottom" textRotation="0" wrapText="false" indent="0" shrinkToFit="false"/>
      <protection locked="true" hidden="false"/>
    </xf>
    <xf numFmtId="197" fontId="0" fillId="6" borderId="0" xfId="0" applyFont="false" applyBorder="false" applyAlignment="false" applyProtection="true">
      <alignment horizontal="general" vertical="bottom" textRotation="0" wrapText="false" indent="0" shrinkToFit="false"/>
      <protection locked="true" hidden="false"/>
    </xf>
    <xf numFmtId="197" fontId="0" fillId="0" borderId="0" xfId="0" applyFont="false" applyBorder="true" applyAlignment="false" applyProtection="true">
      <alignment horizontal="general" vertical="bottom" textRotation="0" wrapText="false" indent="0" shrinkToFit="false"/>
      <protection locked="true" hidden="false"/>
    </xf>
    <xf numFmtId="197" fontId="0" fillId="5" borderId="20" xfId="17" applyFont="true" applyBorder="true" applyAlignment="true" applyProtection="true">
      <alignment horizontal="general" vertical="bottom" textRotation="0" wrapText="false" indent="0" shrinkToFit="false"/>
      <protection locked="false" hidden="false"/>
    </xf>
    <xf numFmtId="197" fontId="0" fillId="6" borderId="0" xfId="17" applyFont="true" applyBorder="true" applyAlignment="true" applyProtection="true">
      <alignment horizontal="general" vertical="bottom" textRotation="0" wrapText="false" indent="0" shrinkToFit="false"/>
      <protection locked="false" hidden="false"/>
    </xf>
    <xf numFmtId="197" fontId="0" fillId="0" borderId="8" xfId="0" applyFont="false" applyBorder="true" applyAlignment="false" applyProtection="true">
      <alignment horizontal="general" vertical="bottom" textRotation="0" wrapText="false" indent="0" shrinkToFit="false"/>
      <protection locked="true" hidden="false"/>
    </xf>
    <xf numFmtId="197" fontId="0" fillId="6" borderId="0" xfId="0" applyFont="false" applyBorder="true" applyAlignment="false" applyProtection="true">
      <alignment horizontal="general" vertical="bottom" textRotation="0" wrapText="false" indent="0" shrinkToFit="false"/>
      <protection locked="true" hidden="false"/>
    </xf>
    <xf numFmtId="197" fontId="0" fillId="5" borderId="23" xfId="17" applyFont="true" applyBorder="true" applyAlignment="true" applyProtection="true">
      <alignment horizontal="general" vertical="bottom" textRotation="0" wrapText="false" indent="0" shrinkToFit="false"/>
      <protection locked="false" hidden="false"/>
    </xf>
    <xf numFmtId="197" fontId="0" fillId="0" borderId="19" xfId="17" applyFont="true" applyBorder="true" applyAlignment="true" applyProtection="true">
      <alignment horizontal="general" vertical="bottom" textRotation="0" wrapText="false" indent="0" shrinkToFit="false"/>
      <protection locked="true" hidden="false"/>
    </xf>
    <xf numFmtId="197" fontId="0" fillId="6" borderId="0" xfId="17" applyFont="true" applyBorder="true" applyAlignment="true" applyProtection="true">
      <alignment horizontal="general" vertical="bottom" textRotation="0" wrapText="false" indent="0" shrinkToFit="false"/>
      <protection locked="true" hidden="false"/>
    </xf>
    <xf numFmtId="197" fontId="0" fillId="5" borderId="24" xfId="17" applyFont="true" applyBorder="true" applyAlignment="true" applyProtection="true">
      <alignment horizontal="general" vertical="bottom" textRotation="0" wrapText="false" indent="0" shrinkToFit="false"/>
      <protection locked="false" hidden="false"/>
    </xf>
    <xf numFmtId="197" fontId="0" fillId="0" borderId="25" xfId="17" applyFont="true" applyBorder="true" applyAlignment="true" applyProtection="true">
      <alignment horizontal="general" vertical="bottom" textRotation="0" wrapText="false" indent="0" shrinkToFit="false"/>
      <protection locked="true" hidden="false"/>
    </xf>
    <xf numFmtId="179" fontId="0" fillId="5" borderId="24" xfId="17" applyFont="true" applyBorder="true" applyAlignment="true" applyProtection="true">
      <alignment horizontal="general" vertical="bottom" textRotation="0" wrapText="false" indent="0" shrinkToFit="false"/>
      <protection locked="false" hidden="false"/>
    </xf>
    <xf numFmtId="179" fontId="0" fillId="5" borderId="23" xfId="17" applyFont="true" applyBorder="true" applyAlignment="true" applyProtection="true">
      <alignment horizontal="general" vertical="bottom" textRotation="0" wrapText="false" indent="0" shrinkToFit="false"/>
      <protection locked="false" hidden="false"/>
    </xf>
    <xf numFmtId="197" fontId="0" fillId="0" borderId="21" xfId="17" applyFont="true" applyBorder="true" applyAlignment="true" applyProtection="true">
      <alignment horizontal="general" vertical="bottom" textRotation="0" wrapText="false" indent="0" shrinkToFit="false"/>
      <protection locked="true" hidden="false"/>
    </xf>
    <xf numFmtId="197" fontId="0" fillId="0" borderId="19" xfId="0" applyFont="false" applyBorder="true" applyAlignment="false" applyProtection="true">
      <alignment horizontal="general" vertical="bottom" textRotation="0" wrapText="false" indent="0" shrinkToFit="false"/>
      <protection locked="true" hidden="false"/>
    </xf>
    <xf numFmtId="197" fontId="0" fillId="5" borderId="26" xfId="0" applyFont="false" applyBorder="true" applyAlignment="false" applyProtection="true">
      <alignment horizontal="general" vertical="bottom" textRotation="0" wrapText="false" indent="0" shrinkToFit="false"/>
      <protection locked="false" hidden="false"/>
    </xf>
    <xf numFmtId="197" fontId="0" fillId="0" borderId="25" xfId="0" applyFont="false" applyBorder="true" applyAlignment="false" applyProtection="true">
      <alignment horizontal="general" vertical="bottom" textRotation="0" wrapText="false" indent="0" shrinkToFit="false"/>
      <protection locked="true" hidden="false"/>
    </xf>
    <xf numFmtId="197" fontId="0" fillId="6" borderId="0" xfId="0" applyFont="false" applyBorder="true" applyAlignment="false" applyProtection="true">
      <alignment horizontal="general" vertical="bottom" textRotation="0" wrapText="false" indent="0" shrinkToFit="false"/>
      <protection locked="false" hidden="false"/>
    </xf>
    <xf numFmtId="197" fontId="0" fillId="5" borderId="4" xfId="0" applyFont="false" applyBorder="true" applyAlignment="false" applyProtection="true">
      <alignment horizontal="general" vertical="bottom" textRotation="0" wrapText="false" indent="0" shrinkToFit="false"/>
      <protection locked="false" hidden="false"/>
    </xf>
    <xf numFmtId="197" fontId="0" fillId="0" borderId="21"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97" fontId="0" fillId="0" borderId="14"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97" fontId="21" fillId="0" borderId="0" xfId="0" applyFont="true" applyBorder="false" applyAlignment="false" applyProtection="true">
      <alignment horizontal="general" vertical="bottom" textRotation="0" wrapText="false" indent="0" shrinkToFit="false"/>
      <protection locked="true" hidden="false"/>
    </xf>
    <xf numFmtId="197" fontId="21" fillId="0" borderId="11" xfId="0" applyFont="true" applyBorder="true" applyAlignment="fals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center" vertical="bottom" textRotation="0" wrapText="false" indent="0" shrinkToFit="false"/>
      <protection locked="true" hidden="false"/>
    </xf>
    <xf numFmtId="197" fontId="0" fillId="0" borderId="14"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64" fontId="17" fillId="6" borderId="0" xfId="0" applyFont="true" applyBorder="false" applyAlignment="false" applyProtection="true">
      <alignment horizontal="general" vertical="bottom" textRotation="0" wrapText="false" indent="0" shrinkToFit="false"/>
      <protection locked="true" hidden="false"/>
    </xf>
    <xf numFmtId="164" fontId="29" fillId="6" borderId="0" xfId="0" applyFont="true" applyBorder="false" applyAlignment="false" applyProtection="true">
      <alignment horizontal="general" vertical="bottom" textRotation="0" wrapText="false" indent="0" shrinkToFit="false"/>
      <protection locked="true" hidden="false"/>
    </xf>
    <xf numFmtId="196" fontId="21" fillId="6" borderId="0" xfId="0" applyFont="true" applyBorder="false" applyAlignment="true" applyProtection="true">
      <alignment horizontal="center" vertical="bottom" textRotation="0" wrapText="false" indent="0" shrinkToFit="false"/>
      <protection locked="true" hidden="false"/>
    </xf>
    <xf numFmtId="178" fontId="0" fillId="0" borderId="0" xfId="17" applyFont="true" applyBorder="true" applyAlignment="true" applyProtection="true">
      <alignment horizontal="general" vertical="bottom" textRotation="0" wrapText="false" indent="0" shrinkToFit="false"/>
      <protection locked="true" hidden="false"/>
    </xf>
    <xf numFmtId="198" fontId="0" fillId="5" borderId="0" xfId="17" applyFont="true" applyBorder="true" applyAlignment="true" applyProtection="true">
      <alignment horizontal="general" vertical="bottom" textRotation="0" wrapText="false" indent="0" shrinkToFit="false"/>
      <protection locked="false" hidden="false"/>
    </xf>
    <xf numFmtId="178" fontId="0" fillId="0" borderId="2" xfId="17" applyFont="true" applyBorder="true" applyAlignment="true" applyProtection="true">
      <alignment horizontal="general" vertical="bottom" textRotation="0" wrapText="false" indent="0" shrinkToFit="false"/>
      <protection locked="true" hidden="false"/>
    </xf>
    <xf numFmtId="196" fontId="0" fillId="0" borderId="0" xfId="17" applyFont="true" applyBorder="true" applyAlignment="true" applyProtection="true">
      <alignment horizontal="center" vertical="bottom" textRotation="0" wrapText="false" indent="0" shrinkToFit="false"/>
      <protection locked="true" hidden="false"/>
    </xf>
    <xf numFmtId="178" fontId="0" fillId="0" borderId="8" xfId="17" applyFont="true" applyBorder="true" applyAlignment="true" applyProtection="true">
      <alignment horizontal="general" vertical="bottom" textRotation="0" wrapText="false" indent="0" shrinkToFit="false"/>
      <protection locked="true" hidden="false"/>
    </xf>
    <xf numFmtId="178" fontId="0" fillId="0" borderId="0" xfId="17" applyFont="true" applyBorder="true" applyAlignment="true" applyProtection="true">
      <alignment horizontal="general" vertical="bottom" textRotation="0" wrapText="false" indent="0" shrinkToFit="false"/>
      <protection locked="true" hidden="false"/>
    </xf>
    <xf numFmtId="196" fontId="21" fillId="6" borderId="0" xfId="0" applyFont="true" applyBorder="false" applyAlignment="true" applyProtection="true">
      <alignment horizontal="right" vertical="center" textRotation="0" wrapText="true" indent="0" shrinkToFit="false"/>
      <protection locked="true" hidden="false"/>
    </xf>
    <xf numFmtId="164" fontId="21" fillId="6" borderId="0" xfId="0" applyFont="true" applyBorder="false" applyAlignment="true" applyProtection="true">
      <alignment horizontal="center" vertical="center" textRotation="0" wrapText="true" indent="0" shrinkToFit="false"/>
      <protection locked="true" hidden="false"/>
    </xf>
    <xf numFmtId="164" fontId="21" fillId="6" borderId="0" xfId="0" applyFont="true" applyBorder="false" applyAlignment="false" applyProtection="true">
      <alignment horizontal="general" vertical="bottom" textRotation="0" wrapText="false" indent="0" shrinkToFit="false"/>
      <protection locked="true" hidden="false"/>
    </xf>
    <xf numFmtId="178" fontId="41" fillId="0" borderId="0" xfId="17" applyFont="true" applyBorder="true" applyAlignment="true" applyProtection="true">
      <alignment horizontal="general" vertical="bottom" textRotation="0" wrapText="false" indent="0" shrinkToFit="false"/>
      <protection locked="true" hidden="false"/>
    </xf>
    <xf numFmtId="190" fontId="41" fillId="0" borderId="0" xfId="0" applyFont="true" applyBorder="false" applyAlignment="true" applyProtection="true">
      <alignment horizontal="righ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6" borderId="0" xfId="0" applyFont="true" applyBorder="false" applyAlignment="true" applyProtection="true">
      <alignment horizontal="general" vertical="bottom" textRotation="0" wrapText="true" indent="0" shrinkToFit="false"/>
      <protection locked="true" hidden="false"/>
    </xf>
    <xf numFmtId="178" fontId="41" fillId="0" borderId="0" xfId="17" applyFont="true" applyBorder="true" applyAlignment="true" applyProtection="true">
      <alignment horizontal="general" vertical="center" textRotation="0" wrapText="false" indent="0" shrinkToFit="false"/>
      <protection locked="true" hidden="false"/>
    </xf>
    <xf numFmtId="178" fontId="41" fillId="0" borderId="27" xfId="17" applyFont="true" applyBorder="true" applyAlignment="true" applyProtection="true">
      <alignment horizontal="general" vertical="bottom" textRotation="0" wrapText="false" indent="0" shrinkToFit="false"/>
      <protection locked="true" hidden="false"/>
    </xf>
    <xf numFmtId="178" fontId="0" fillId="5" borderId="0" xfId="17" applyFont="true" applyBorder="true" applyAlignment="true" applyProtection="true">
      <alignment horizontal="general" vertical="bottom" textRotation="0" wrapText="false" indent="0" shrinkToFit="false"/>
      <protection locked="false" hidden="false"/>
    </xf>
    <xf numFmtId="176" fontId="41" fillId="0" borderId="0" xfId="19" applyFont="true" applyBorder="true" applyAlignment="true" applyProtection="true">
      <alignment horizontal="general" vertical="bottom" textRotation="0" wrapText="false" indent="0" shrinkToFit="false"/>
      <protection locked="true" hidden="false"/>
    </xf>
    <xf numFmtId="176" fontId="41" fillId="0" borderId="0" xfId="92" applyFont="true" applyBorder="false" applyAlignment="fals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6" fontId="0" fillId="0" borderId="0" xfId="92" applyFont="false" applyBorder="false" applyAlignment="false" applyProtection="true">
      <alignment horizontal="general" vertical="bottom" textRotation="0" wrapText="false" indent="0" shrinkToFit="false"/>
      <protection locked="true" hidden="false"/>
    </xf>
    <xf numFmtId="164" fontId="8" fillId="6"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90" fontId="41" fillId="6" borderId="0" xfId="0" applyFont="true" applyBorder="false" applyAlignment="true" applyProtection="true">
      <alignment horizontal="right" vertical="bottom" textRotation="0" wrapText="false" indent="0" shrinkToFit="false"/>
      <protection locked="true" hidden="false"/>
    </xf>
    <xf numFmtId="178" fontId="42" fillId="0" borderId="2" xfId="17"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41" fillId="8" borderId="0" xfId="0" applyFont="true" applyBorder="true" applyAlignment="false" applyProtection="true">
      <alignment horizontal="general" vertical="bottom" textRotation="0" wrapText="false" indent="0" shrinkToFit="false"/>
      <protection locked="true" hidden="false"/>
    </xf>
    <xf numFmtId="164" fontId="41" fillId="8" borderId="0" xfId="0" applyFont="true" applyBorder="false" applyAlignment="false" applyProtection="true">
      <alignment horizontal="general" vertical="bottom" textRotation="0" wrapText="false" indent="0" shrinkToFit="false"/>
      <protection locked="true" hidden="false"/>
    </xf>
    <xf numFmtId="200" fontId="0" fillId="0" borderId="0" xfId="0" applyFont="false" applyBorder="false" applyAlignment="false" applyProtection="true">
      <alignment horizontal="general" vertical="bottom" textRotation="0" wrapText="false" indent="0" shrinkToFit="false"/>
      <protection locked="true" hidden="false"/>
    </xf>
    <xf numFmtId="196" fontId="32" fillId="0" borderId="0" xfId="0" applyFont="true" applyBorder="false" applyAlignment="true" applyProtection="true">
      <alignment horizontal="center" vertical="bottom" textRotation="0" wrapText="false" indent="0" shrinkToFit="false"/>
      <protection locked="true" hidden="false"/>
    </xf>
    <xf numFmtId="196" fontId="45" fillId="0" borderId="0" xfId="0" applyFont="true" applyBorder="false" applyAlignment="false" applyProtection="true">
      <alignment horizontal="general" vertical="bottom" textRotation="0" wrapText="false" indent="0" shrinkToFit="false"/>
      <protection locked="true" hidden="false"/>
    </xf>
    <xf numFmtId="178" fontId="0" fillId="5" borderId="23" xfId="17" applyFont="true" applyBorder="true" applyAlignment="true" applyProtection="true">
      <alignment horizontal="general" vertical="bottom" textRotation="0" wrapText="false" indent="0" shrinkToFit="false"/>
      <protection locked="false" hidden="false"/>
    </xf>
    <xf numFmtId="178" fontId="0" fillId="5" borderId="23" xfId="17" applyFont="true" applyBorder="true" applyAlignment="true" applyProtection="true">
      <alignment horizontal="general" vertical="bottom" textRotation="0" wrapText="false" indent="0" shrinkToFit="false"/>
      <protection locked="false" hidden="false"/>
    </xf>
    <xf numFmtId="190" fontId="0" fillId="0" borderId="0" xfId="0" applyFont="false" applyBorder="false" applyAlignment="true" applyProtection="true">
      <alignment horizontal="center" vertical="bottom" textRotation="0" wrapText="false" indent="0" shrinkToFit="false"/>
      <protection locked="true" hidden="false"/>
    </xf>
    <xf numFmtId="197" fontId="14" fillId="5" borderId="0" xfId="55" applyFont="true" applyBorder="true" applyAlignment="true" applyProtection="true">
      <alignment horizontal="general" vertical="bottom" textRotation="0" wrapText="false" indent="0" shrinkToFit="false"/>
      <protection locked="true" hidden="false"/>
    </xf>
    <xf numFmtId="190" fontId="0" fillId="5" borderId="23" xfId="19" applyFont="true" applyBorder="true" applyAlignment="true" applyProtection="true">
      <alignment horizontal="center" vertical="bottom" textRotation="0" wrapText="false" indent="0" shrinkToFit="false"/>
      <protection locked="false" hidden="false"/>
    </xf>
    <xf numFmtId="190" fontId="0" fillId="5" borderId="28" xfId="19" applyFont="true" applyBorder="true" applyAlignment="true" applyProtection="true">
      <alignment horizontal="center" vertical="bottom" textRotation="0" wrapText="false" indent="0" shrinkToFit="false"/>
      <protection locked="false" hidden="false"/>
    </xf>
    <xf numFmtId="190" fontId="0" fillId="0" borderId="29" xfId="19" applyFont="true" applyBorder="true" applyAlignment="true" applyProtection="true">
      <alignment horizontal="general" vertical="bottom" textRotation="0" wrapText="false" indent="0" shrinkToFit="false"/>
      <protection locked="true" hidden="false"/>
    </xf>
    <xf numFmtId="190" fontId="0" fillId="5" borderId="30" xfId="19" applyFont="true" applyBorder="true" applyAlignment="true" applyProtection="true">
      <alignment horizontal="general" vertical="bottom" textRotation="0" wrapText="false" indent="0" shrinkToFit="false"/>
      <protection locked="false" hidden="false"/>
    </xf>
    <xf numFmtId="178" fontId="0" fillId="0" borderId="12" xfId="17" applyFont="true" applyBorder="true" applyAlignment="true" applyProtection="true">
      <alignment horizontal="general" vertical="bottom" textRotation="0" wrapText="false" indent="0" shrinkToFit="false"/>
      <protection locked="true" hidden="false"/>
    </xf>
    <xf numFmtId="178" fontId="0" fillId="5" borderId="4" xfId="17" applyFont="true" applyBorder="true" applyAlignment="true" applyProtection="true">
      <alignment horizontal="general" vertical="bottom" textRotation="0" wrapText="false" indent="0" shrinkToFit="false"/>
      <protection locked="false" hidden="false"/>
    </xf>
    <xf numFmtId="178" fontId="0" fillId="5" borderId="4" xfId="17" applyFont="true" applyBorder="true" applyAlignment="true" applyProtection="true">
      <alignment horizontal="general" vertical="bottom" textRotation="0" wrapText="false" indent="0" shrinkToFit="false"/>
      <protection locked="fals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78" fontId="0" fillId="0" borderId="14" xfId="0" applyFont="false" applyBorder="true" applyAlignment="false" applyProtection="true">
      <alignment horizontal="general" vertical="bottom" textRotation="0" wrapText="false" indent="0" shrinkToFit="false"/>
      <protection locked="true" hidden="false"/>
    </xf>
    <xf numFmtId="164" fontId="37" fillId="0" borderId="11" xfId="0" applyFont="true" applyBorder="true" applyAlignment="false" applyProtection="true">
      <alignment horizontal="general" vertical="bottom" textRotation="0" wrapText="false" indent="0" shrinkToFit="false"/>
      <protection locked="true" hidden="false"/>
    </xf>
    <xf numFmtId="178" fontId="21" fillId="0" borderId="0" xfId="0" applyFont="true" applyBorder="false" applyAlignment="false" applyProtection="true">
      <alignment horizontal="general" vertical="bottom" textRotation="0" wrapText="false" indent="0" shrinkToFit="false"/>
      <protection locked="true" hidden="false"/>
    </xf>
    <xf numFmtId="178" fontId="21" fillId="0" borderId="11" xfId="0" applyFont="true" applyBorder="true" applyAlignment="false" applyProtection="true">
      <alignment horizontal="general" vertical="bottom" textRotation="0" wrapText="false" indent="0" shrinkToFit="false"/>
      <protection locked="true" hidden="false"/>
    </xf>
    <xf numFmtId="178" fontId="21" fillId="0" borderId="0" xfId="0" applyFont="true" applyBorder="true" applyAlignment="false" applyProtection="true">
      <alignment horizontal="general" vertical="bottom" textRotation="0" wrapText="false" indent="0" shrinkToFit="false"/>
      <protection locked="true" hidden="false"/>
    </xf>
    <xf numFmtId="190" fontId="0" fillId="0" borderId="0" xfId="0" applyFont="false" applyBorder="false" applyAlignment="false" applyProtection="true">
      <alignment horizontal="general" vertical="bottom" textRotation="0" wrapText="false" indent="0" shrinkToFit="false"/>
      <protection locked="true" hidden="false"/>
    </xf>
    <xf numFmtId="190" fontId="0" fillId="0" borderId="12" xfId="0" applyFont="fals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95" fontId="47" fillId="0" borderId="0" xfId="0" applyFont="true" applyBorder="false" applyAlignment="false" applyProtection="true">
      <alignment horizontal="general" vertical="bottom" textRotation="0" wrapText="false" indent="0" shrinkToFit="false"/>
      <protection locked="true" hidden="false"/>
    </xf>
    <xf numFmtId="200" fontId="47" fillId="0" borderId="0" xfId="0" applyFont="true" applyBorder="fals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8" fontId="0" fillId="0" borderId="0" xfId="0" applyFont="false" applyBorder="false" applyAlignment="true" applyProtection="true">
      <alignment horizontal="center" vertical="bottom" textRotation="0" wrapText="false" indent="0" shrinkToFit="false"/>
      <protection locked="true" hidden="false"/>
    </xf>
    <xf numFmtId="178" fontId="0" fillId="0" borderId="0" xfId="17" applyFont="true" applyBorder="true" applyAlignment="true" applyProtection="true">
      <alignment horizontal="center" vertical="bottom" textRotation="0" wrapText="false" indent="0" shrinkToFit="false"/>
      <protection locked="true" hidden="false"/>
    </xf>
    <xf numFmtId="190" fontId="0" fillId="0" borderId="0" xfId="0" applyFont="fals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78" fontId="0" fillId="2" borderId="0" xfId="0" applyFont="fals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1" fillId="7" borderId="4" xfId="0" applyFont="true" applyBorder="true" applyAlignment="true" applyProtection="true">
      <alignment horizontal="center" vertical="bottom" textRotation="0" wrapText="false" indent="0" shrinkToFit="false"/>
      <protection locked="fals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78" fontId="0" fillId="0" borderId="31" xfId="17" applyFont="true" applyBorder="true" applyAlignment="true" applyProtection="true">
      <alignment horizontal="general" vertical="bottom" textRotation="0" wrapText="false" indent="0" shrinkToFit="false"/>
      <protection locked="true" hidden="false"/>
    </xf>
    <xf numFmtId="178" fontId="0" fillId="0" borderId="31"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78" fontId="45" fillId="0" borderId="0" xfId="17"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78" fontId="45" fillId="0" borderId="0" xfId="0" applyFont="tru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78" fontId="45" fillId="0" borderId="0" xfId="0" applyFont="tru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5" borderId="4"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5" borderId="4" xfId="0" applyFont="false" applyBorder="true" applyAlignment="true" applyProtection="true">
      <alignment horizontal="center" vertical="bottom" textRotation="0" wrapText="false" indent="0" shrinkToFit="false"/>
      <protection locked="false" hidden="false"/>
    </xf>
    <xf numFmtId="196" fontId="20" fillId="0" borderId="0" xfId="0" applyFont="true" applyBorder="false" applyAlignment="true" applyProtection="true">
      <alignment horizontal="left" vertical="bottom" textRotation="0" wrapText="false" indent="2"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 xfId="20"/>
    <cellStyle name="$.00" xfId="21"/>
    <cellStyle name="$_CGAAP FA Budget Model v2 james" xfId="22"/>
    <cellStyle name="$_Oct 2010 SM PILs Recognition" xfId="23"/>
    <cellStyle name="$M" xfId="24"/>
    <cellStyle name="$M.00" xfId="25"/>
    <cellStyle name="$M_CGAAP FA Budget Model v2 james" xfId="26"/>
    <cellStyle name="Comma 10" xfId="27"/>
    <cellStyle name="Comma 11" xfId="28"/>
    <cellStyle name="Comma 12" xfId="29"/>
    <cellStyle name="Comma 13" xfId="30"/>
    <cellStyle name="Comma 14" xfId="31"/>
    <cellStyle name="Comma 15" xfId="32"/>
    <cellStyle name="Comma 2" xfId="33"/>
    <cellStyle name="Comma 2 2" xfId="34"/>
    <cellStyle name="Comma 3" xfId="35"/>
    <cellStyle name="Comma 3 2" xfId="36"/>
    <cellStyle name="Comma 3 2 2" xfId="37"/>
    <cellStyle name="Comma 3 3" xfId="38"/>
    <cellStyle name="Comma 4" xfId="39"/>
    <cellStyle name="Comma 4 2" xfId="40"/>
    <cellStyle name="Comma 5" xfId="41"/>
    <cellStyle name="Comma 6" xfId="42"/>
    <cellStyle name="Comma 7" xfId="43"/>
    <cellStyle name="Comma 8" xfId="44"/>
    <cellStyle name="Comma 9" xfId="45"/>
    <cellStyle name="Comma 9 2" xfId="46"/>
    <cellStyle name="Comma0" xfId="47"/>
    <cellStyle name="Currency 2" xfId="48"/>
    <cellStyle name="Currency 2 2" xfId="49"/>
    <cellStyle name="Currency 2 2 2" xfId="50"/>
    <cellStyle name="Currency 2 3" xfId="51"/>
    <cellStyle name="Currency 3" xfId="52"/>
    <cellStyle name="Currency 3 2" xfId="53"/>
    <cellStyle name="Currency 4" xfId="54"/>
    <cellStyle name="Currency 5" xfId="55"/>
    <cellStyle name="Currency 6" xfId="56"/>
    <cellStyle name="Currency 7" xfId="57"/>
    <cellStyle name="Currency0" xfId="58"/>
    <cellStyle name="custom" xfId="59"/>
    <cellStyle name="Date" xfId="60"/>
    <cellStyle name="Euro" xfId="61"/>
    <cellStyle name="Fixed" xfId="62"/>
    <cellStyle name="Grey" xfId="63"/>
    <cellStyle name="header" xfId="64"/>
    <cellStyle name="Header1" xfId="65"/>
    <cellStyle name="Header2" xfId="66"/>
    <cellStyle name="Hyperlink 2" xfId="67"/>
    <cellStyle name="Hyperlink 3" xfId="68"/>
    <cellStyle name="Input [yellow]" xfId="69"/>
    <cellStyle name="M" xfId="70"/>
    <cellStyle name="M.00" xfId="71"/>
    <cellStyle name="M_CGAAP FA Budget Model v2 james" xfId="72"/>
    <cellStyle name="M_Oct 2010 SM PILs Recognition" xfId="73"/>
    <cellStyle name="Normal - Style1" xfId="74"/>
    <cellStyle name="Normal - Style1 2" xfId="75"/>
    <cellStyle name="Normal - Style1_1595 FIT Support" xfId="76"/>
    <cellStyle name="Normal 2" xfId="77"/>
    <cellStyle name="Normal 2 2" xfId="78"/>
    <cellStyle name="Normal 2 2 2" xfId="79"/>
    <cellStyle name="Normal 2 3" xfId="80"/>
    <cellStyle name="Normal 3" xfId="81"/>
    <cellStyle name="Normal 3 2" xfId="82"/>
    <cellStyle name="Normal 3 2 2" xfId="83"/>
    <cellStyle name="Normal 3 3" xfId="84"/>
    <cellStyle name="Normal 4" xfId="85"/>
    <cellStyle name="Normal 4 2" xfId="86"/>
    <cellStyle name="Normal 4 3" xfId="87"/>
    <cellStyle name="Normal 5" xfId="88"/>
    <cellStyle name="Normal 5 2" xfId="89"/>
    <cellStyle name="Normal 6" xfId="90"/>
    <cellStyle name="Normal_2012 IRM3 Shared Tax Savings Workform_FINAL (8)" xfId="91"/>
    <cellStyle name="Normal_Tax Rates for 2006-2012_Sep42008" xfId="92"/>
    <cellStyle name="Output Line Items" xfId="93"/>
    <cellStyle name="Percent 2" xfId="94"/>
    <cellStyle name="Percent 3" xfId="95"/>
    <cellStyle name="Percent 3 2" xfId="96"/>
    <cellStyle name="Percent 4" xfId="97"/>
    <cellStyle name="Percent 5" xfId="98"/>
    <cellStyle name="Percent [2]" xfId="99"/>
  </cellStyles>
  <dxfs count="10">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a:p>
            <a:pPr algn="ctr"/>
            <a:r>
              <a:rPr b="1" lang="en-US" sz="1600" spc="-1" strike="noStrike">
                <a:solidFill>
                  <a:srgbClr val="ff0000"/>
                </a:solidFill>
                <a:latin typeface="Book Antiqua"/>
              </a:rPr>
              <a:t>(for 2013 Rates Applications)</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684000</xdr:colOff>
          <xdr:row>6</xdr:row>
          <xdr:rowOff>162000</xdr:rowOff>
        </xdr:from>
        <xdr:to>
          <xdr:col>2</xdr:col>
          <xdr:colOff>1541880</xdr:colOff>
          <xdr:row>7</xdr:row>
          <xdr:rowOff>1616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2045520</xdr:colOff>
      <xdr:row>44</xdr:row>
      <xdr:rowOff>190800</xdr:rowOff>
    </xdr:to>
    <xdr:sp>
      <xdr:nvSpPr>
        <xdr:cNvPr id="28" name="Text Box 36"/>
        <xdr:cNvSpPr/>
      </xdr:nvSpPr>
      <xdr:spPr>
        <a:xfrm>
          <a:off x="1137240" y="8563320"/>
          <a:ext cx="6796800" cy="1009440"/>
        </a:xfrm>
        <a:prstGeom prst="rect">
          <a:avLst/>
        </a:prstGeom>
        <a:noFill/>
        <a:ln w="0">
          <a:noFill/>
        </a:ln>
      </xdr:spPr>
      <xdr:style>
        <a:lnRef idx="0"/>
        <a:fillRef idx="0"/>
        <a:effectRef idx="0"/>
        <a:fontRef idx="minor"/>
      </xdr:style>
      <xdr:txBody>
        <a:bodyPr lIns="27360" rIns="0" tIns="1800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21</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nersource Hydro Mississauga Inc.</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3</xdr:col>
      <xdr:colOff>514080</xdr:colOff>
      <xdr:row>18</xdr:row>
      <xdr:rowOff>28440</xdr:rowOff>
    </xdr:to>
    <xdr:sp>
      <xdr:nvSpPr>
        <xdr:cNvPr id="109" name="Text Box 38"/>
        <xdr:cNvSpPr/>
      </xdr:nvSpPr>
      <xdr:spPr>
        <a:xfrm>
          <a:off x="210960" y="2733840"/>
          <a:ext cx="857016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389520</xdr:colOff>
      <xdr:row>15</xdr:row>
      <xdr:rowOff>75600</xdr:rowOff>
    </xdr:to>
    <xdr:grpSp>
      <xdr:nvGrpSpPr>
        <xdr:cNvPr id="110" name="Group 11"/>
        <xdr:cNvGrpSpPr/>
      </xdr:nvGrpSpPr>
      <xdr:grpSpPr>
        <a:xfrm>
          <a:off x="20160" y="0"/>
          <a:ext cx="12904920" cy="2571120"/>
          <a:chOff x="20160" y="0"/>
          <a:chExt cx="12904920" cy="2571120"/>
        </a:xfrm>
      </xdr:grpSpPr>
      <xdr:grpSp>
        <xdr:nvGrpSpPr>
          <xdr:cNvPr id="111" name="Group 12"/>
          <xdr:cNvGrpSpPr/>
        </xdr:nvGrpSpPr>
        <xdr:grpSpPr>
          <a:xfrm>
            <a:off x="20160" y="0"/>
            <a:ext cx="12904920" cy="2571120"/>
            <a:chOff x="20160" y="0"/>
            <a:chExt cx="12904920" cy="2571120"/>
          </a:xfrm>
        </xdr:grpSpPr>
        <xdr:pic>
          <xdr:nvPicPr>
            <xdr:cNvPr id="112" name="Picture 13" descr=""/>
            <xdr:cNvPicPr/>
          </xdr:nvPicPr>
          <xdr:blipFill>
            <a:blip r:embed="rId1"/>
            <a:srcRect l="4687" t="6154" r="10156" b="67481"/>
            <a:stretch/>
          </xdr:blipFill>
          <xdr:spPr>
            <a:xfrm>
              <a:off x="20160" y="10440"/>
              <a:ext cx="12890160" cy="2560680"/>
            </a:xfrm>
            <a:prstGeom prst="rect">
              <a:avLst/>
            </a:prstGeom>
            <a:ln w="0">
              <a:noFill/>
            </a:ln>
          </xdr:spPr>
        </xdr:pic>
        <xdr:pic>
          <xdr:nvPicPr>
            <xdr:cNvPr id="113" name="Picture 14" descr=""/>
            <xdr:cNvPicPr/>
          </xdr:nvPicPr>
          <xdr:blipFill>
            <a:blip r:embed="rId2"/>
            <a:srcRect l="51096" t="7811" r="10156" b="89848"/>
            <a:stretch/>
          </xdr:blipFill>
          <xdr:spPr>
            <a:xfrm>
              <a:off x="7057080" y="0"/>
              <a:ext cx="5852880" cy="225720"/>
            </a:xfrm>
            <a:prstGeom prst="rect">
              <a:avLst/>
            </a:prstGeom>
            <a:ln w="0">
              <a:noFill/>
            </a:ln>
          </xdr:spPr>
        </xdr:pic>
        <xdr:pic>
          <xdr:nvPicPr>
            <xdr:cNvPr id="114" name="Picture 15" descr=""/>
            <xdr:cNvPicPr/>
          </xdr:nvPicPr>
          <xdr:blipFill>
            <a:blip r:embed="rId3"/>
            <a:srcRect l="82189" t="25977" r="10546" b="67777"/>
            <a:stretch/>
          </xdr:blipFill>
          <xdr:spPr>
            <a:xfrm>
              <a:off x="1317240" y="1914840"/>
              <a:ext cx="11607840" cy="645480"/>
            </a:xfrm>
            <a:prstGeom prst="rect">
              <a:avLst/>
            </a:prstGeom>
            <a:ln w="0">
              <a:noFill/>
            </a:ln>
          </xdr:spPr>
        </xdr:pic>
        <xdr:pic>
          <xdr:nvPicPr>
            <xdr:cNvPr id="115" name="Picture 16" descr=""/>
            <xdr:cNvPicPr/>
          </xdr:nvPicPr>
          <xdr:blipFill>
            <a:blip r:embed="rId4"/>
            <a:srcRect l="52971" t="22168" r="10625" b="74709"/>
            <a:stretch/>
          </xdr:blipFill>
          <xdr:spPr>
            <a:xfrm>
              <a:off x="7389000" y="909000"/>
              <a:ext cx="5505840" cy="693720"/>
            </a:xfrm>
            <a:prstGeom prst="rect">
              <a:avLst/>
            </a:prstGeom>
            <a:ln w="0">
              <a:noFill/>
            </a:ln>
          </xdr:spPr>
        </xdr:pic>
        <xdr:sp>
          <xdr:nvSpPr>
            <xdr:cNvPr id="116" name="Text Box 17"/>
            <xdr:cNvSpPr/>
          </xdr:nvSpPr>
          <xdr:spPr>
            <a:xfrm>
              <a:off x="7064640" y="774360"/>
              <a:ext cx="572472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461240" y="1956600"/>
            <a:ext cx="587124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nersource Hydro Mississauga Inc.</a:t>
            </a:r>
            <a:endParaRPr b="0" lang="en-US" sz="1400" spc="-1" strike="noStrike">
              <a:latin typeface="Times New Roman"/>
            </a:endParaRPr>
          </a:p>
        </xdr:txBody>
      </xdr:sp>
    </xdr:grpSp>
    <xdr:clientData/>
  </xdr:twoCellAnchor>
  <xdr:twoCellAnchor editAs="oneCell">
    <xdr:from>
      <xdr:col>3</xdr:col>
      <xdr:colOff>80280</xdr:colOff>
      <xdr:row>15</xdr:row>
      <xdr:rowOff>123840</xdr:rowOff>
    </xdr:from>
    <xdr:to>
      <xdr:col>16</xdr:col>
      <xdr:colOff>407160</xdr:colOff>
      <xdr:row>17</xdr:row>
      <xdr:rowOff>1413360</xdr:rowOff>
    </xdr:to>
    <xdr:grpSp>
      <xdr:nvGrpSpPr>
        <xdr:cNvPr id="118" name="Group 35"/>
        <xdr:cNvGrpSpPr/>
      </xdr:nvGrpSpPr>
      <xdr:grpSpPr>
        <a:xfrm>
          <a:off x="651960" y="2619360"/>
          <a:ext cx="12290760" cy="1613520"/>
          <a:chOff x="651960" y="2619360"/>
          <a:chExt cx="12290760" cy="1613520"/>
        </a:xfrm>
      </xdr:grpSpPr>
      <xdr:pic>
        <xdr:nvPicPr>
          <xdr:cNvPr id="119" name="Picture 37" descr=""/>
          <xdr:cNvPicPr/>
        </xdr:nvPicPr>
        <xdr:blipFill>
          <a:blip r:embed="rId5"/>
          <a:srcRect l="75941" t="68556" r="12970" b="23633"/>
          <a:stretch/>
        </xdr:blipFill>
        <xdr:spPr>
          <a:xfrm>
            <a:off x="651960" y="2619360"/>
            <a:ext cx="12290760" cy="1565280"/>
          </a:xfrm>
          <a:prstGeom prst="rect">
            <a:avLst/>
          </a:prstGeom>
          <a:ln w="0">
            <a:noFill/>
          </a:ln>
        </xdr:spPr>
      </xdr:pic>
      <xdr:sp>
        <xdr:nvSpPr>
          <xdr:cNvPr id="120" name="Text Box 38"/>
          <xdr:cNvSpPr/>
        </xdr:nvSpPr>
        <xdr:spPr>
          <a:xfrm>
            <a:off x="699840" y="2834280"/>
            <a:ext cx="12215520" cy="1398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567160</xdr:colOff>
      <xdr:row>45</xdr:row>
      <xdr:rowOff>95400</xdr:rowOff>
    </xdr:from>
    <xdr:to>
      <xdr:col>18</xdr:col>
      <xdr:colOff>1209600</xdr:colOff>
      <xdr:row>45</xdr:row>
      <xdr:rowOff>95400</xdr:rowOff>
    </xdr:to>
    <xdr:sp>
      <xdr:nvSpPr>
        <xdr:cNvPr id="121" name="Line 25"/>
        <xdr:cNvSpPr/>
      </xdr:nvSpPr>
      <xdr:spPr>
        <a:xfrm>
          <a:off x="4194720" y="9658440"/>
          <a:ext cx="10958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4</xdr:row>
      <xdr:rowOff>47160</xdr:rowOff>
    </xdr:from>
    <xdr:to>
      <xdr:col>8</xdr:col>
      <xdr:colOff>212760</xdr:colOff>
      <xdr:row>68</xdr:row>
      <xdr:rowOff>86040</xdr:rowOff>
    </xdr:to>
    <xdr:sp>
      <xdr:nvSpPr>
        <xdr:cNvPr id="122" name="AutoShape 26"/>
        <xdr:cNvSpPr/>
      </xdr:nvSpPr>
      <xdr:spPr>
        <a:xfrm>
          <a:off x="6731280" y="1155348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6</xdr:row>
      <xdr:rowOff>0</xdr:rowOff>
    </xdr:from>
    <xdr:to>
      <xdr:col>8</xdr:col>
      <xdr:colOff>262800</xdr:colOff>
      <xdr:row>76</xdr:row>
      <xdr:rowOff>142920</xdr:rowOff>
    </xdr:to>
    <xdr:sp>
      <xdr:nvSpPr>
        <xdr:cNvPr id="123" name="AutoShape 27"/>
        <xdr:cNvSpPr/>
      </xdr:nvSpPr>
      <xdr:spPr>
        <a:xfrm>
          <a:off x="6781320" y="12363480"/>
          <a:ext cx="383400" cy="142920"/>
        </a:xfrm>
        <a:custGeom>
          <a:avLst/>
          <a:gdLst>
            <a:gd name="textAreaLeft" fmla="*/ 0 w 383400"/>
            <a:gd name="textAreaRight" fmla="*/ 138240 w 383400"/>
            <a:gd name="textAreaTop" fmla="*/ 3600 h 142920"/>
            <a:gd name="textAreaBottom" fmla="*/ 139320 h 14292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nersource Hydro Mississauga Inc.</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nersource Hydro Mississauga Inc.</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200</xdr:colOff>
      <xdr:row>15</xdr:row>
      <xdr:rowOff>141840</xdr:rowOff>
    </xdr:to>
    <xdr:grpSp>
      <xdr:nvGrpSpPr>
        <xdr:cNvPr id="48" name="Group 1"/>
        <xdr:cNvGrpSpPr/>
      </xdr:nvGrpSpPr>
      <xdr:grpSpPr>
        <a:xfrm>
          <a:off x="20160" y="0"/>
          <a:ext cx="14347440" cy="2570760"/>
          <a:chOff x="20160" y="0"/>
          <a:chExt cx="14347440" cy="2570760"/>
        </a:xfrm>
      </xdr:grpSpPr>
      <xdr:grpSp>
        <xdr:nvGrpSpPr>
          <xdr:cNvPr id="49" name="Group 2"/>
          <xdr:cNvGrpSpPr/>
        </xdr:nvGrpSpPr>
        <xdr:grpSpPr>
          <a:xfrm>
            <a:off x="20160" y="0"/>
            <a:ext cx="14347440" cy="2570760"/>
            <a:chOff x="20160" y="0"/>
            <a:chExt cx="14347440" cy="2570760"/>
          </a:xfrm>
        </xdr:grpSpPr>
        <xdr:pic>
          <xdr:nvPicPr>
            <xdr:cNvPr id="50" name="Picture 3" descr=""/>
            <xdr:cNvPicPr/>
          </xdr:nvPicPr>
          <xdr:blipFill>
            <a:blip r:embed="rId1"/>
            <a:srcRect l="4687" t="6154" r="10156" b="67481"/>
            <a:stretch/>
          </xdr:blipFill>
          <xdr:spPr>
            <a:xfrm>
              <a:off x="20160" y="10440"/>
              <a:ext cx="14330880" cy="2560320"/>
            </a:xfrm>
            <a:prstGeom prst="rect">
              <a:avLst/>
            </a:prstGeom>
            <a:ln w="0">
              <a:noFill/>
            </a:ln>
          </xdr:spPr>
        </xdr:pic>
        <xdr:pic>
          <xdr:nvPicPr>
            <xdr:cNvPr id="51" name="Picture 4" descr=""/>
            <xdr:cNvPicPr/>
          </xdr:nvPicPr>
          <xdr:blipFill>
            <a:blip r:embed="rId2"/>
            <a:srcRect l="51096" t="7811" r="10156" b="89848"/>
            <a:stretch/>
          </xdr:blipFill>
          <xdr:spPr>
            <a:xfrm>
              <a:off x="784368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280" cy="645120"/>
            </a:xfrm>
            <a:prstGeom prst="rect">
              <a:avLst/>
            </a:prstGeom>
            <a:ln w="0">
              <a:noFill/>
            </a:ln>
          </xdr:spPr>
        </xdr:pic>
        <xdr:pic>
          <xdr:nvPicPr>
            <xdr:cNvPr id="53" name="Picture 6" descr=""/>
            <xdr:cNvPicPr/>
          </xdr:nvPicPr>
          <xdr:blipFill>
            <a:blip r:embed="rId4"/>
            <a:srcRect l="52971" t="22168" r="10625" b="74709"/>
            <a:stretch/>
          </xdr:blipFill>
          <xdr:spPr>
            <a:xfrm>
              <a:off x="8212680" y="909000"/>
              <a:ext cx="6121440" cy="693720"/>
            </a:xfrm>
            <a:prstGeom prst="rect">
              <a:avLst/>
            </a:prstGeom>
            <a:ln w="0">
              <a:noFill/>
            </a:ln>
          </xdr:spPr>
        </xdr:pic>
        <xdr:sp>
          <xdr:nvSpPr>
            <xdr:cNvPr id="54" name="Text Box 7"/>
            <xdr:cNvSpPr/>
          </xdr:nvSpPr>
          <xdr:spPr>
            <a:xfrm>
              <a:off x="7851960" y="774360"/>
              <a:ext cx="63644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5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nersource Hydro Mississauga Inc.</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nersource Hydro Mississauga Inc.</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200</xdr:colOff>
      <xdr:row>15</xdr:row>
      <xdr:rowOff>141840</xdr:rowOff>
    </xdr:to>
    <xdr:grpSp>
      <xdr:nvGrpSpPr>
        <xdr:cNvPr id="64" name="Group 1"/>
        <xdr:cNvGrpSpPr/>
      </xdr:nvGrpSpPr>
      <xdr:grpSpPr>
        <a:xfrm>
          <a:off x="19800" y="0"/>
          <a:ext cx="13255200" cy="2570760"/>
          <a:chOff x="19800" y="0"/>
          <a:chExt cx="13255200" cy="2570760"/>
        </a:xfrm>
      </xdr:grpSpPr>
      <xdr:grpSp>
        <xdr:nvGrpSpPr>
          <xdr:cNvPr id="65" name="Group 2"/>
          <xdr:cNvGrpSpPr/>
        </xdr:nvGrpSpPr>
        <xdr:grpSpPr>
          <a:xfrm>
            <a:off x="19800" y="0"/>
            <a:ext cx="13255200" cy="2570760"/>
            <a:chOff x="19800" y="0"/>
            <a:chExt cx="13255200" cy="2570760"/>
          </a:xfrm>
        </xdr:grpSpPr>
        <xdr:pic>
          <xdr:nvPicPr>
            <xdr:cNvPr id="66" name="Picture 3" descr=""/>
            <xdr:cNvPicPr/>
          </xdr:nvPicPr>
          <xdr:blipFill>
            <a:blip r:embed="rId1"/>
            <a:srcRect l="4687" t="6154" r="10156" b="67481"/>
            <a:stretch/>
          </xdr:blipFill>
          <xdr:spPr>
            <a:xfrm>
              <a:off x="19800" y="10440"/>
              <a:ext cx="13239720" cy="2560320"/>
            </a:xfrm>
            <a:prstGeom prst="rect">
              <a:avLst/>
            </a:prstGeom>
            <a:ln w="0">
              <a:noFill/>
            </a:ln>
          </xdr:spPr>
        </xdr:pic>
        <xdr:pic>
          <xdr:nvPicPr>
            <xdr:cNvPr id="67" name="Picture 4" descr=""/>
            <xdr:cNvPicPr/>
          </xdr:nvPicPr>
          <xdr:blipFill>
            <a:blip r:embed="rId2"/>
            <a:srcRect l="51096" t="7811" r="10156" b="89848"/>
            <a:stretch/>
          </xdr:blipFill>
          <xdr:spPr>
            <a:xfrm>
              <a:off x="7247880" y="0"/>
              <a:ext cx="601164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2840" cy="645120"/>
            </a:xfrm>
            <a:prstGeom prst="rect">
              <a:avLst/>
            </a:prstGeom>
            <a:ln w="0">
              <a:noFill/>
            </a:ln>
          </xdr:spPr>
        </xdr:pic>
        <xdr:pic>
          <xdr:nvPicPr>
            <xdr:cNvPr id="69" name="Picture 6" descr=""/>
            <xdr:cNvPicPr/>
          </xdr:nvPicPr>
          <xdr:blipFill>
            <a:blip r:embed="rId4"/>
            <a:srcRect l="52971" t="22168" r="10625" b="74709"/>
            <a:stretch/>
          </xdr:blipFill>
          <xdr:spPr>
            <a:xfrm>
              <a:off x="7588440" y="909000"/>
              <a:ext cx="5655240" cy="693720"/>
            </a:xfrm>
            <a:prstGeom prst="rect">
              <a:avLst/>
            </a:prstGeom>
            <a:ln w="0">
              <a:noFill/>
            </a:ln>
          </xdr:spPr>
        </xdr:pic>
        <xdr:sp>
          <xdr:nvSpPr>
            <xdr:cNvPr id="70" name="Text Box 7"/>
            <xdr:cNvSpPr/>
          </xdr:nvSpPr>
          <xdr:spPr>
            <a:xfrm>
              <a:off x="7255440" y="774360"/>
              <a:ext cx="58644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nersource Hydro Mississauga Inc.</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175320</xdr:colOff>
      <xdr:row>15</xdr:row>
      <xdr:rowOff>141840</xdr:rowOff>
    </xdr:to>
    <xdr:grpSp>
      <xdr:nvGrpSpPr>
        <xdr:cNvPr id="72" name="Group 1"/>
        <xdr:cNvGrpSpPr/>
      </xdr:nvGrpSpPr>
      <xdr:grpSpPr>
        <a:xfrm>
          <a:off x="20160" y="0"/>
          <a:ext cx="13112280" cy="2570760"/>
          <a:chOff x="20160" y="0"/>
          <a:chExt cx="13112280" cy="2570760"/>
        </a:xfrm>
      </xdr:grpSpPr>
      <xdr:grpSp>
        <xdr:nvGrpSpPr>
          <xdr:cNvPr id="73" name="Group 2"/>
          <xdr:cNvGrpSpPr/>
        </xdr:nvGrpSpPr>
        <xdr:grpSpPr>
          <a:xfrm>
            <a:off x="20160" y="0"/>
            <a:ext cx="13112280" cy="2570760"/>
            <a:chOff x="20160" y="0"/>
            <a:chExt cx="13112280" cy="2570760"/>
          </a:xfrm>
        </xdr:grpSpPr>
        <xdr:pic>
          <xdr:nvPicPr>
            <xdr:cNvPr id="74" name="Picture 3" descr=""/>
            <xdr:cNvPicPr/>
          </xdr:nvPicPr>
          <xdr:blipFill>
            <a:blip r:embed="rId1"/>
            <a:srcRect l="4687" t="6154" r="10156" b="67481"/>
            <a:stretch/>
          </xdr:blipFill>
          <xdr:spPr>
            <a:xfrm>
              <a:off x="20160" y="10440"/>
              <a:ext cx="13097160" cy="2560320"/>
            </a:xfrm>
            <a:prstGeom prst="rect">
              <a:avLst/>
            </a:prstGeom>
            <a:ln w="0">
              <a:noFill/>
            </a:ln>
          </xdr:spPr>
        </xdr:pic>
        <xdr:pic>
          <xdr:nvPicPr>
            <xdr:cNvPr id="75" name="Picture 4" descr=""/>
            <xdr:cNvPicPr/>
          </xdr:nvPicPr>
          <xdr:blipFill>
            <a:blip r:embed="rId2"/>
            <a:srcRect l="51096" t="7811" r="10156" b="89848"/>
            <a:stretch/>
          </xdr:blipFill>
          <xdr:spPr>
            <a:xfrm>
              <a:off x="7170120" y="0"/>
              <a:ext cx="5946840" cy="225720"/>
            </a:xfrm>
            <a:prstGeom prst="rect">
              <a:avLst/>
            </a:prstGeom>
            <a:ln w="0">
              <a:noFill/>
            </a:ln>
          </xdr:spPr>
        </xdr:pic>
        <xdr:pic>
          <xdr:nvPicPr>
            <xdr:cNvPr id="76" name="Picture 5" descr=""/>
            <xdr:cNvPicPr/>
          </xdr:nvPicPr>
          <xdr:blipFill>
            <a:blip r:embed="rId3"/>
            <a:srcRect l="82189" t="25977" r="10546" b="67777"/>
            <a:stretch/>
          </xdr:blipFill>
          <xdr:spPr>
            <a:xfrm>
              <a:off x="1338120" y="1914840"/>
              <a:ext cx="11794320" cy="645120"/>
            </a:xfrm>
            <a:prstGeom prst="rect">
              <a:avLst/>
            </a:prstGeom>
            <a:ln w="0">
              <a:noFill/>
            </a:ln>
          </xdr:spPr>
        </xdr:pic>
        <xdr:pic>
          <xdr:nvPicPr>
            <xdr:cNvPr id="77" name="Picture 6" descr=""/>
            <xdr:cNvPicPr/>
          </xdr:nvPicPr>
          <xdr:blipFill>
            <a:blip r:embed="rId4"/>
            <a:srcRect l="52971" t="22168" r="10625" b="74709"/>
            <a:stretch/>
          </xdr:blipFill>
          <xdr:spPr>
            <a:xfrm>
              <a:off x="7507440" y="909000"/>
              <a:ext cx="5594400" cy="693720"/>
            </a:xfrm>
            <a:prstGeom prst="rect">
              <a:avLst/>
            </a:prstGeom>
            <a:ln w="0">
              <a:noFill/>
            </a:ln>
          </xdr:spPr>
        </xdr:pic>
        <xdr:sp>
          <xdr:nvSpPr>
            <xdr:cNvPr id="78" name="Text Box 7"/>
            <xdr:cNvSpPr/>
          </xdr:nvSpPr>
          <xdr:spPr>
            <a:xfrm>
              <a:off x="7177680" y="774360"/>
              <a:ext cx="58165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484640" y="1956240"/>
            <a:ext cx="59731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nersource Hydro Mississauga Inc.</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3320</xdr:colOff>
      <xdr:row>15</xdr:row>
      <xdr:rowOff>141840</xdr:rowOff>
    </xdr:to>
    <xdr:grpSp>
      <xdr:nvGrpSpPr>
        <xdr:cNvPr id="80" name="Group 1"/>
        <xdr:cNvGrpSpPr/>
      </xdr:nvGrpSpPr>
      <xdr:grpSpPr>
        <a:xfrm>
          <a:off x="20160" y="0"/>
          <a:ext cx="12119400" cy="2570760"/>
          <a:chOff x="20160" y="0"/>
          <a:chExt cx="12119400" cy="2570760"/>
        </a:xfrm>
      </xdr:grpSpPr>
      <xdr:grpSp>
        <xdr:nvGrpSpPr>
          <xdr:cNvPr id="81" name="Group 2"/>
          <xdr:cNvGrpSpPr/>
        </xdr:nvGrpSpPr>
        <xdr:grpSpPr>
          <a:xfrm>
            <a:off x="20160" y="0"/>
            <a:ext cx="12119400" cy="2570760"/>
            <a:chOff x="20160" y="0"/>
            <a:chExt cx="12119400" cy="2570760"/>
          </a:xfrm>
        </xdr:grpSpPr>
        <xdr:pic>
          <xdr:nvPicPr>
            <xdr:cNvPr id="82" name="Picture 3" descr=""/>
            <xdr:cNvPicPr/>
          </xdr:nvPicPr>
          <xdr:blipFill>
            <a:blip r:embed="rId1"/>
            <a:srcRect l="4687" t="6154" r="10156" b="67481"/>
            <a:stretch/>
          </xdr:blipFill>
          <xdr:spPr>
            <a:xfrm>
              <a:off x="20160" y="10440"/>
              <a:ext cx="12105000" cy="2560320"/>
            </a:xfrm>
            <a:prstGeom prst="rect">
              <a:avLst/>
            </a:prstGeom>
            <a:ln w="0">
              <a:noFill/>
            </a:ln>
          </xdr:spPr>
        </xdr:pic>
        <xdr:pic>
          <xdr:nvPicPr>
            <xdr:cNvPr id="83" name="Picture 4" descr=""/>
            <xdr:cNvPicPr/>
          </xdr:nvPicPr>
          <xdr:blipFill>
            <a:blip r:embed="rId2"/>
            <a:srcRect l="51096" t="7811" r="10156" b="89848"/>
            <a:stretch/>
          </xdr:blipFill>
          <xdr:spPr>
            <a:xfrm>
              <a:off x="6628680" y="0"/>
              <a:ext cx="5496480" cy="225720"/>
            </a:xfrm>
            <a:prstGeom prst="rect">
              <a:avLst/>
            </a:prstGeom>
            <a:ln w="0">
              <a:noFill/>
            </a:ln>
          </xdr:spPr>
        </xdr:pic>
        <xdr:pic>
          <xdr:nvPicPr>
            <xdr:cNvPr id="84" name="Picture 5" descr=""/>
            <xdr:cNvPicPr/>
          </xdr:nvPicPr>
          <xdr:blipFill>
            <a:blip r:embed="rId3"/>
            <a:srcRect l="82189" t="25977" r="10546" b="67777"/>
            <a:stretch/>
          </xdr:blipFill>
          <xdr:spPr>
            <a:xfrm>
              <a:off x="1238400" y="1914840"/>
              <a:ext cx="10901160" cy="645120"/>
            </a:xfrm>
            <a:prstGeom prst="rect">
              <a:avLst/>
            </a:prstGeom>
            <a:ln w="0">
              <a:noFill/>
            </a:ln>
          </xdr:spPr>
        </xdr:pic>
        <xdr:pic>
          <xdr:nvPicPr>
            <xdr:cNvPr id="85" name="Picture 6" descr=""/>
            <xdr:cNvPicPr/>
          </xdr:nvPicPr>
          <xdr:blipFill>
            <a:blip r:embed="rId4"/>
            <a:srcRect l="52971" t="22168" r="10625" b="74709"/>
            <a:stretch/>
          </xdr:blipFill>
          <xdr:spPr>
            <a:xfrm>
              <a:off x="6940440" y="909000"/>
              <a:ext cx="5170680" cy="693720"/>
            </a:xfrm>
            <a:prstGeom prst="rect">
              <a:avLst/>
            </a:prstGeom>
            <a:ln w="0">
              <a:noFill/>
            </a:ln>
          </xdr:spPr>
        </xdr:pic>
        <xdr:sp>
          <xdr:nvSpPr>
            <xdr:cNvPr id="86" name="Text Box 7"/>
            <xdr:cNvSpPr/>
          </xdr:nvSpPr>
          <xdr:spPr>
            <a:xfrm>
              <a:off x="6635880" y="774360"/>
              <a:ext cx="53758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73760" y="1956240"/>
            <a:ext cx="5520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nersource Hydro Mississauga Inc.</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226920" cy="314280"/>
        </a:xfrm>
        <a:prstGeom prst="rect">
          <a:avLst/>
        </a:prstGeom>
        <a:ln w="0">
          <a:noFill/>
        </a:ln>
      </xdr:spPr>
    </xdr:pic>
    <xdr:clientData/>
  </xdr:twoCellAnchor>
  <xdr:twoCellAnchor editAs="oneCell">
    <xdr:from>
      <xdr:col>2</xdr:col>
      <xdr:colOff>261360</xdr:colOff>
      <xdr:row>16</xdr:row>
      <xdr:rowOff>123840</xdr:rowOff>
    </xdr:from>
    <xdr:to>
      <xdr:col>11</xdr:col>
      <xdr:colOff>61200</xdr:colOff>
      <xdr:row>18</xdr:row>
      <xdr:rowOff>38160</xdr:rowOff>
    </xdr:to>
    <xdr:sp>
      <xdr:nvSpPr>
        <xdr:cNvPr id="89" name="Text Box 38"/>
        <xdr:cNvSpPr/>
      </xdr:nvSpPr>
      <xdr:spPr>
        <a:xfrm>
          <a:off x="1397520" y="2714760"/>
          <a:ext cx="613692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nersource Hydro Mississauga Inc.</a:t>
            </a:r>
            <a:endParaRPr b="0" lang="en-US" sz="1400" spc="-1" strike="noStrike">
              <a:latin typeface="Times New Roman"/>
            </a:endParaRPr>
          </a:p>
        </xdr:txBody>
      </xdr:sp>
    </xdr:grpSp>
    <xdr:clientData/>
  </xdr:twoCellAnchor>
  <xdr:twoCellAnchor editAs="oneCell">
    <xdr:from>
      <xdr:col>3</xdr:col>
      <xdr:colOff>603720</xdr:colOff>
      <xdr:row>16</xdr:row>
      <xdr:rowOff>86040</xdr:rowOff>
    </xdr:from>
    <xdr:to>
      <xdr:col>15</xdr:col>
      <xdr:colOff>196200</xdr:colOff>
      <xdr:row>18</xdr:row>
      <xdr:rowOff>89280</xdr:rowOff>
    </xdr:to>
    <xdr:grpSp>
      <xdr:nvGrpSpPr>
        <xdr:cNvPr id="98" name="Group 12"/>
        <xdr:cNvGrpSpPr/>
      </xdr:nvGrpSpPr>
      <xdr:grpSpPr>
        <a:xfrm>
          <a:off x="2444040" y="2676960"/>
          <a:ext cx="8434080" cy="355680"/>
          <a:chOff x="2444040" y="2676960"/>
          <a:chExt cx="8434080" cy="355680"/>
        </a:xfrm>
      </xdr:grpSpPr>
      <xdr:pic>
        <xdr:nvPicPr>
          <xdr:cNvPr id="99" name="Picture 37" descr=""/>
          <xdr:cNvPicPr/>
        </xdr:nvPicPr>
        <xdr:blipFill>
          <a:blip r:embed="rId5"/>
          <a:srcRect l="75941" t="68556" r="12970" b="23633"/>
          <a:stretch/>
        </xdr:blipFill>
        <xdr:spPr>
          <a:xfrm>
            <a:off x="2444040" y="2676960"/>
            <a:ext cx="7908840" cy="355680"/>
          </a:xfrm>
          <a:prstGeom prst="rect">
            <a:avLst/>
          </a:prstGeom>
          <a:ln w="0">
            <a:noFill/>
          </a:ln>
        </xdr:spPr>
      </xdr:pic>
      <xdr:sp>
        <xdr:nvSpPr>
          <xdr:cNvPr id="100" name="Text Box 38"/>
          <xdr:cNvSpPr/>
        </xdr:nvSpPr>
        <xdr:spPr>
          <a:xfrm>
            <a:off x="2450160" y="2750400"/>
            <a:ext cx="8427960" cy="270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4.vml"/><Relationship Id="rId4"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E28" activeCellId="0" sqref="E28"/>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false" outlineLevel="0" max="26" min="26" style="1" width="8.56"/>
    <col collapsed="false" customWidth="true" hidden="false" outlineLevel="0" max="27" min="27" style="3" width="3.85"/>
    <col collapsed="false" customWidth="true" hidden="false" outlineLevel="0" max="28" min="28" style="3" width="67.7"/>
    <col collapsed="false" customWidth="true" hidden="false" outlineLevel="0" max="29" min="29" style="3" width="16.99"/>
    <col collapsed="false" customWidth="true" hidden="false" outlineLevel="0" max="30" min="30" style="3" width="16.28"/>
    <col collapsed="false" customWidth="true" hidden="fals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19</v>
      </c>
      <c r="AC1" s="5"/>
      <c r="AD1" s="5"/>
      <c r="AE1" s="5"/>
    </row>
    <row r="2" customFormat="false" ht="18" hidden="false" customHeight="false" outlineLevel="0" collapsed="false">
      <c r="C2" s="6"/>
      <c r="D2" s="6"/>
      <c r="E2" s="6"/>
      <c r="F2" s="6"/>
      <c r="G2" s="6"/>
      <c r="H2" s="6"/>
      <c r="I2" s="6"/>
      <c r="J2" s="6"/>
      <c r="AB2" s="5" t="str">
        <f aca="false">VLOOKUP(AB1,$AA$20:$AB$106,2,0)</f>
        <v>Enersource Hydro Mississauga Inc.</v>
      </c>
      <c r="AC2" s="5" t="e">
        <f aca="false">VLOOKUP($AB1,$AA$20:$AF$106,MATCH(AC$20,$AA$20:$AF$20,0),FALSE())</f>
        <v>#N/A</v>
      </c>
      <c r="AD2" s="5" t="e">
        <f aca="false">VLOOKUP($AB1,$AA$20:$AF$106,MATCH(AD$20,$AA$20:$AF$20,0),FALSE())</f>
        <v>#N/A</v>
      </c>
      <c r="AE2" s="5" t="e">
        <f aca="false">VLOOKUP($AB1,$AA$20:$AF$10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275</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08</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2013"</formula1>
      <formula2>0</formula2>
    </dataValidation>
  </dataValidations>
  <printOptions headings="false" gridLines="false" gridLinesSet="true" horizontalCentered="false" verticalCentered="true"/>
  <pageMargins left="0.747916666666667" right="0.74791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1</v>
      </c>
      <c r="D21" s="57" t="s">
        <v>379</v>
      </c>
      <c r="F21" s="248" t="s">
        <v>279</v>
      </c>
      <c r="H21" s="248" t="s">
        <v>380</v>
      </c>
      <c r="J21" s="248" t="s">
        <v>381</v>
      </c>
      <c r="L21" s="248" t="s">
        <v>382</v>
      </c>
      <c r="N21" s="248" t="s">
        <v>383</v>
      </c>
    </row>
    <row r="22" customFormat="false" ht="21.75" hidden="false" customHeight="true" outlineLevel="0" collapsed="false">
      <c r="B22" s="57"/>
      <c r="D22" s="89" t="s">
        <v>384</v>
      </c>
      <c r="E22" s="249"/>
      <c r="F22" s="89" t="s">
        <v>384</v>
      </c>
    </row>
    <row r="23" customFormat="false" ht="12.75" hidden="false" customHeight="false" outlineLevel="0" collapsed="false">
      <c r="B23" s="124" t="n">
        <v>2006</v>
      </c>
      <c r="D23" s="250" t="n">
        <f aca="false">'5. SM_Rev_Reqt'!G50</f>
        <v>26603</v>
      </c>
      <c r="E23" s="250"/>
      <c r="F23" s="250" t="n">
        <f aca="false">'5. SM_Rev_Reqt'!G58</f>
        <v>19841.3666666667</v>
      </c>
      <c r="G23" s="250"/>
      <c r="H23" s="250" t="n">
        <f aca="false">D23+F23</f>
        <v>46444.3666666667</v>
      </c>
      <c r="I23" s="87"/>
      <c r="J23" s="250" t="n">
        <f aca="false">H23/2</f>
        <v>23222.1833333333</v>
      </c>
      <c r="K23" s="87"/>
      <c r="L23" s="137" t="n">
        <f aca="false">AVERAGE('8A. Opex_Interest_monthly'!$C$26:$C$28,'8A. Opex_Interest_monthly'!$C$26)</f>
        <v>0.04365</v>
      </c>
      <c r="M23" s="87"/>
      <c r="N23" s="250" t="n">
        <f aca="false">J23*L23</f>
        <v>1013.6483025</v>
      </c>
    </row>
    <row r="24" customFormat="false" ht="12.75" hidden="false" customHeight="false" outlineLevel="0" collapsed="false">
      <c r="B24" s="124" t="n">
        <v>2007</v>
      </c>
      <c r="D24" s="250" t="n">
        <f aca="false">'5. SM_Rev_Reqt'!I50</f>
        <v>295887</v>
      </c>
      <c r="E24" s="250"/>
      <c r="F24" s="250" t="n">
        <f aca="false">'5. SM_Rev_Reqt'!I58</f>
        <v>328592.666666667</v>
      </c>
      <c r="G24" s="250"/>
      <c r="H24" s="250" t="n">
        <f aca="false">H23+D24+F24</f>
        <v>670924.033333333</v>
      </c>
      <c r="I24" s="87"/>
      <c r="J24" s="251" t="n">
        <f aca="false">(H24+H23)/2</f>
        <v>358684.2</v>
      </c>
      <c r="K24" s="87"/>
      <c r="L24" s="137" t="n">
        <f aca="false">AVERAGE('8A. Opex_Interest_monthly'!$C$29:$C$32)</f>
        <v>0.047275</v>
      </c>
      <c r="M24" s="87"/>
      <c r="N24" s="250" t="n">
        <f aca="false">J24*L24</f>
        <v>16956.795555</v>
      </c>
    </row>
    <row r="25" customFormat="false" ht="12.75" hidden="false" customHeight="false" outlineLevel="0" collapsed="false">
      <c r="B25" s="124" t="n">
        <v>2008</v>
      </c>
      <c r="D25" s="250" t="n">
        <f aca="false">'5. SM_Rev_Reqt'!K50</f>
        <v>94140</v>
      </c>
      <c r="E25" s="250"/>
      <c r="F25" s="250" t="n">
        <f aca="false">'5. SM_Rev_Reqt'!K58</f>
        <v>838810</v>
      </c>
      <c r="G25" s="250"/>
      <c r="H25" s="250" t="n">
        <f aca="false">H24+D25+F25</f>
        <v>1603874.03333333</v>
      </c>
      <c r="I25" s="87"/>
      <c r="J25" s="251" t="n">
        <f aca="false">(H25+H24)/2</f>
        <v>1137399.03333333</v>
      </c>
      <c r="K25" s="87"/>
      <c r="L25" s="137" t="n">
        <f aca="false">AVERAGE('8A. Opex_Interest_monthly'!$C$33:$C$36)</f>
        <v>0.0398</v>
      </c>
      <c r="M25" s="87"/>
      <c r="N25" s="250" t="n">
        <f aca="false">J25*L25</f>
        <v>45268.4815266667</v>
      </c>
    </row>
    <row r="26" customFormat="false" ht="12.75" hidden="false" customHeight="false" outlineLevel="0" collapsed="false">
      <c r="B26" s="124" t="n">
        <v>2009</v>
      </c>
      <c r="D26" s="250" t="n">
        <f aca="false">'5. SM_Rev_Reqt'!M50</f>
        <v>-332304</v>
      </c>
      <c r="E26" s="250"/>
      <c r="F26" s="250" t="n">
        <f aca="false">'5. SM_Rev_Reqt'!M58</f>
        <v>1316629.90333333</v>
      </c>
      <c r="G26" s="87"/>
      <c r="H26" s="250" t="n">
        <f aca="false">H25+D26+F26</f>
        <v>2588199.93666667</v>
      </c>
      <c r="I26" s="87"/>
      <c r="J26" s="251" t="n">
        <f aca="false">(H26+H25)/2</f>
        <v>2096036.985</v>
      </c>
      <c r="K26" s="87"/>
      <c r="L26" s="137" t="n">
        <f aca="false">AVERAGE('8A. Opex_Interest_monthly'!$C$37:$C$40)</f>
        <v>0.011375</v>
      </c>
      <c r="M26" s="87"/>
      <c r="N26" s="250" t="n">
        <f aca="false">J26*L26</f>
        <v>23842.420704375</v>
      </c>
    </row>
    <row r="27" customFormat="false" ht="12.75" hidden="false" customHeight="false" outlineLevel="0" collapsed="false">
      <c r="B27" s="124" t="n">
        <v>2010</v>
      </c>
      <c r="D27" s="250" t="n">
        <f aca="false">'5. SM_Rev_Reqt'!O50</f>
        <v>917652</v>
      </c>
      <c r="E27" s="250"/>
      <c r="F27" s="250" t="n">
        <f aca="false">'5. SM_Rev_Reqt'!O58</f>
        <v>1860320.33666667</v>
      </c>
      <c r="G27" s="87"/>
      <c r="H27" s="250" t="n">
        <f aca="false">H26+D27+F27</f>
        <v>5366172.27333333</v>
      </c>
      <c r="I27" s="87"/>
      <c r="J27" s="251" t="n">
        <f aca="false">(H27+H26)/2</f>
        <v>3977186.105</v>
      </c>
      <c r="K27" s="87"/>
      <c r="L27" s="137" t="n">
        <f aca="false">AVERAGE('8A. Opex_Interest_monthly'!$C$41:$C$44)</f>
        <v>0.007975</v>
      </c>
      <c r="M27" s="87"/>
      <c r="N27" s="250" t="n">
        <f aca="false">J27*L27</f>
        <v>31718.059187375</v>
      </c>
    </row>
    <row r="28" customFormat="false" ht="12.75" hidden="false" customHeight="false" outlineLevel="0" collapsed="false">
      <c r="B28" s="124" t="n">
        <v>2011</v>
      </c>
      <c r="D28" s="250" t="n">
        <f aca="false">'5. SM_Rev_Reqt'!Q50</f>
        <v>751159</v>
      </c>
      <c r="E28" s="250"/>
      <c r="F28" s="250" t="n">
        <f aca="false">'5. SM_Rev_Reqt'!Q58</f>
        <v>2382426.93333333</v>
      </c>
      <c r="G28" s="87"/>
      <c r="H28" s="250" t="n">
        <f aca="false">H27+D28+F28</f>
        <v>8499758.20666667</v>
      </c>
      <c r="I28" s="87"/>
      <c r="J28" s="251" t="n">
        <f aca="false">(H28+H27)/2</f>
        <v>6932965.24</v>
      </c>
      <c r="K28" s="87"/>
      <c r="L28" s="137" t="n">
        <f aca="false">AVERAGE('8A. Opex_Interest_monthly'!$C$45:$C$48)</f>
        <v>0.0147</v>
      </c>
      <c r="M28" s="87"/>
      <c r="N28" s="250" t="n">
        <f aca="false">J28*L28</f>
        <v>101914.589028</v>
      </c>
    </row>
    <row r="29" customFormat="false" ht="12.75" hidden="false" customHeight="false" outlineLevel="0" collapsed="false">
      <c r="B29" s="124" t="n">
        <v>2012</v>
      </c>
      <c r="D29" s="250" t="n">
        <f aca="false">'5. SM_Rev_Reqt'!S50</f>
        <v>634836</v>
      </c>
      <c r="E29" s="250"/>
      <c r="F29" s="250" t="n">
        <f aca="false">'5. SM_Rev_Reqt'!S58</f>
        <v>2699141</v>
      </c>
      <c r="G29" s="87"/>
      <c r="H29" s="250" t="n">
        <f aca="false">H28+D29+F29</f>
        <v>11833735.2066667</v>
      </c>
      <c r="I29" s="87"/>
      <c r="J29" s="251" t="n">
        <f aca="false">(H29+H28)/2</f>
        <v>10166746.7066667</v>
      </c>
      <c r="K29" s="87"/>
      <c r="L29" s="225" t="n">
        <f aca="false">AVERAGE('8A. Opex_Interest_monthly'!N97:N108)</f>
        <v>0.0147</v>
      </c>
      <c r="M29" s="87"/>
      <c r="N29" s="250" t="n">
        <f aca="false">J29*L29</f>
        <v>149451.176588</v>
      </c>
    </row>
    <row r="30" customFormat="false" ht="12.75" hidden="false" customHeight="false" outlineLevel="0" collapsed="false">
      <c r="B30" s="124" t="n">
        <v>2013</v>
      </c>
      <c r="D30" s="250" t="n">
        <f aca="false">'5. SM_Rev_Reqt'!U50</f>
        <v>180228</v>
      </c>
      <c r="E30" s="250"/>
      <c r="F30" s="250" t="n">
        <f aca="false">'5. SM_Rev_Reqt'!U58</f>
        <v>2726115</v>
      </c>
      <c r="G30" s="87"/>
      <c r="H30" s="250" t="n">
        <f aca="false">H29+D30+F30</f>
        <v>14740078.2066667</v>
      </c>
      <c r="I30" s="87"/>
      <c r="J30" s="251" t="n">
        <f aca="false">(H30+H29)/2</f>
        <v>13286906.7066667</v>
      </c>
      <c r="K30" s="87"/>
      <c r="L30" s="252" t="n">
        <f aca="false">AVERAGE('8A. Opex_Interest_monthly'!N109:N120)</f>
        <v>0</v>
      </c>
      <c r="M30" s="87"/>
      <c r="N30" s="250" t="n">
        <f aca="false">J30*L30</f>
        <v>0</v>
      </c>
    </row>
    <row r="31" customFormat="false" ht="12.75" hidden="false" customHeight="false" outlineLevel="0" collapsed="false">
      <c r="D31" s="87"/>
      <c r="E31" s="87"/>
      <c r="F31" s="87"/>
      <c r="G31" s="87"/>
      <c r="H31" s="87"/>
      <c r="I31" s="87"/>
      <c r="J31" s="87"/>
      <c r="K31" s="87"/>
      <c r="L31" s="87"/>
      <c r="M31" s="87"/>
      <c r="N31" s="87"/>
    </row>
    <row r="32" customFormat="false" ht="12.75" hidden="false" customHeight="false" outlineLevel="0" collapsed="false">
      <c r="B32" s="253" t="s">
        <v>385</v>
      </c>
      <c r="C32" s="254"/>
      <c r="D32" s="255"/>
      <c r="E32" s="255"/>
      <c r="F32" s="255"/>
      <c r="G32" s="255"/>
      <c r="H32" s="255"/>
      <c r="I32" s="255"/>
      <c r="J32" s="255"/>
      <c r="K32" s="255"/>
      <c r="L32" s="255"/>
      <c r="M32" s="255"/>
      <c r="N32" s="256" t="n">
        <f aca="false">SUM(N23:N28)</f>
        <v>220713.994303917</v>
      </c>
    </row>
    <row r="33" customFormat="false" ht="12.75" hidden="false" customHeight="false" outlineLevel="0" collapsed="false">
      <c r="B33" s="253" t="s">
        <v>386</v>
      </c>
      <c r="C33" s="254"/>
      <c r="D33" s="255"/>
      <c r="E33" s="255"/>
      <c r="F33" s="255"/>
      <c r="G33" s="255"/>
      <c r="H33" s="255"/>
      <c r="I33" s="255"/>
      <c r="J33" s="255"/>
      <c r="K33" s="255"/>
      <c r="L33" s="255"/>
      <c r="M33" s="255"/>
      <c r="N33" s="256" t="n">
        <f aca="false">SUM(N23:N29)</f>
        <v>370165.170891917</v>
      </c>
    </row>
    <row r="34" customFormat="false" ht="12.75" hidden="false" customHeight="false" outlineLevel="0" collapsed="false">
      <c r="B34" s="253" t="s">
        <v>387</v>
      </c>
      <c r="C34" s="254"/>
      <c r="D34" s="255"/>
      <c r="E34" s="255"/>
      <c r="F34" s="255"/>
      <c r="G34" s="255"/>
      <c r="H34" s="255"/>
      <c r="I34" s="255"/>
      <c r="J34" s="255"/>
      <c r="K34" s="255"/>
      <c r="L34" s="255"/>
      <c r="M34" s="255"/>
      <c r="N34" s="256" t="n">
        <f aca="false">SUM(N23:N30)</f>
        <v>370165.170891917</v>
      </c>
    </row>
  </sheetData>
  <sheetProtection sheet="true" password="c2fc" objects="true" scenarios="true"/>
  <printOptions headings="false" gridLines="false" gridLinesSet="true" horizontalCentered="fals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5:X77"/>
  <sheetViews>
    <sheetView showFormulas="false" showGridLines="false" showRowColHeaders="true" showZeros="true" rightToLeft="false" tabSelected="false" showOutlineSymbols="true" defaultGridColor="true" view="normal" topLeftCell="A19" colorId="64" zoomScale="80" zoomScaleNormal="80" zoomScalePageLayoutView="100" workbookViewId="0">
      <selection pane="topLeft" activeCell="K81" activeCellId="0" sqref="K81"/>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5.7"/>
    <col collapsed="false" customWidth="true" hidden="false" outlineLevel="0" max="22" min="22" style="46" width="2.7"/>
    <col collapsed="false" customWidth="true" hidden="false" outlineLevel="0" max="23" min="23" style="46" width="17.28"/>
    <col collapsed="false" customWidth="true" hidden="false" outlineLevel="0" max="24" min="24" style="46" width="2.7"/>
    <col collapsed="false" customWidth="false" hidden="false" outlineLevel="0" max="257" min="25"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6" hidden="false" customHeight="true" outlineLevel="0" collapsed="false">
      <c r="C18" s="87"/>
    </row>
    <row r="19" customFormat="false" ht="12.75" hidden="false" customHeight="false" outlineLevel="0" collapsed="false">
      <c r="C19" s="46" t="s">
        <v>388</v>
      </c>
    </row>
    <row r="20" customFormat="false" ht="27" hidden="false" customHeight="true" outlineLevel="0" collapsed="false">
      <c r="B20" s="212" t="s">
        <v>389</v>
      </c>
      <c r="C20" s="212"/>
      <c r="D20" s="212"/>
      <c r="E20" s="57"/>
      <c r="F20" s="257"/>
      <c r="G20" s="57"/>
    </row>
    <row r="21" customFormat="false" ht="13.5" hidden="false" customHeight="false" outlineLevel="0" collapsed="false">
      <c r="B21" s="55"/>
      <c r="C21" s="55"/>
      <c r="D21" s="55"/>
      <c r="E21" s="57"/>
      <c r="F21" s="257"/>
      <c r="G21" s="57"/>
    </row>
    <row r="22" customFormat="false" ht="12.75" hidden="false" customHeight="false" outlineLevel="0" collapsed="false">
      <c r="C22" s="258"/>
      <c r="E22" s="124" t="s">
        <v>390</v>
      </c>
      <c r="G22" s="124"/>
      <c r="H22" s="124"/>
      <c r="I22" s="124"/>
      <c r="J22" s="124"/>
      <c r="K22" s="124"/>
      <c r="L22" s="124"/>
      <c r="M22" s="124"/>
      <c r="N22" s="124"/>
      <c r="O22" s="124"/>
      <c r="P22" s="124"/>
      <c r="Q22" s="124"/>
      <c r="R22" s="124"/>
      <c r="S22" s="124"/>
      <c r="T22" s="124"/>
      <c r="U22" s="124"/>
      <c r="V22" s="124"/>
      <c r="W22" s="124"/>
    </row>
    <row r="23" customFormat="false" ht="13.5" hidden="false" customHeight="false" outlineLevel="0" collapsed="false">
      <c r="C23" s="259"/>
      <c r="E23" s="124"/>
      <c r="G23" s="124"/>
      <c r="H23" s="124"/>
      <c r="I23" s="124"/>
      <c r="J23" s="124"/>
      <c r="K23" s="124"/>
      <c r="L23" s="124"/>
      <c r="M23" s="124"/>
      <c r="N23" s="124"/>
      <c r="O23" s="124"/>
      <c r="P23" s="124"/>
      <c r="Q23" s="124"/>
      <c r="R23" s="124"/>
      <c r="S23" s="124"/>
      <c r="T23" s="124"/>
      <c r="U23" s="124"/>
      <c r="V23" s="124"/>
      <c r="W23" s="124"/>
    </row>
    <row r="24" customFormat="false" ht="12.75" hidden="false" customHeight="false" outlineLevel="0" collapsed="false">
      <c r="C24" s="258" t="s">
        <v>391</v>
      </c>
      <c r="E24" s="124" t="s">
        <v>392</v>
      </c>
      <c r="G24" s="257" t="s">
        <v>393</v>
      </c>
      <c r="H24" s="124"/>
      <c r="I24" s="124"/>
      <c r="J24" s="124"/>
      <c r="K24" s="124"/>
      <c r="L24" s="124"/>
      <c r="M24" s="124"/>
      <c r="N24" s="124"/>
      <c r="O24" s="124"/>
      <c r="P24" s="124"/>
      <c r="Q24" s="124"/>
      <c r="R24" s="124"/>
      <c r="S24" s="124"/>
      <c r="T24" s="124"/>
      <c r="U24" s="124"/>
      <c r="V24" s="124"/>
      <c r="W24" s="124"/>
    </row>
    <row r="25" customFormat="false" ht="13.5" hidden="false" customHeight="false" outlineLevel="0" collapsed="false">
      <c r="C25" s="259"/>
      <c r="E25" s="124"/>
      <c r="G25" s="124"/>
      <c r="H25" s="124"/>
      <c r="I25" s="124"/>
      <c r="J25" s="124"/>
      <c r="K25" s="124"/>
      <c r="L25" s="124"/>
      <c r="M25" s="124"/>
      <c r="N25" s="124"/>
      <c r="O25" s="124"/>
      <c r="P25" s="124"/>
      <c r="Q25" s="124"/>
      <c r="R25" s="124"/>
      <c r="S25" s="124"/>
      <c r="T25" s="124"/>
      <c r="U25" s="124"/>
      <c r="V25" s="124"/>
      <c r="W25" s="124"/>
    </row>
    <row r="26" customFormat="false" ht="12.75" hidden="false" customHeight="true" outlineLevel="0" collapsed="false">
      <c r="C26" s="258"/>
      <c r="E26" s="124" t="s">
        <v>394</v>
      </c>
      <c r="G26" s="260" t="s">
        <v>395</v>
      </c>
      <c r="H26" s="260"/>
      <c r="I26" s="260"/>
      <c r="J26" s="260"/>
      <c r="K26" s="260"/>
      <c r="L26" s="260"/>
      <c r="M26" s="260"/>
      <c r="N26" s="260"/>
      <c r="O26" s="260"/>
      <c r="P26" s="124"/>
      <c r="Q26" s="124"/>
      <c r="R26" s="124"/>
      <c r="S26" s="124"/>
      <c r="T26" s="124"/>
      <c r="U26" s="124"/>
      <c r="V26" s="124"/>
      <c r="W26" s="124"/>
    </row>
    <row r="27" customFormat="false" ht="12.75" hidden="false" customHeight="false" outlineLevel="0" collapsed="false">
      <c r="G27" s="260"/>
      <c r="H27" s="260"/>
      <c r="I27" s="260"/>
      <c r="J27" s="260"/>
      <c r="K27" s="260"/>
      <c r="L27" s="260"/>
      <c r="M27" s="260"/>
      <c r="N27" s="260"/>
      <c r="O27" s="260"/>
    </row>
    <row r="28" customFormat="false" ht="54.75" hidden="false" customHeight="true" outlineLevel="0" collapsed="false">
      <c r="C28" s="173"/>
      <c r="D28" s="173"/>
      <c r="G28" s="54" t="n">
        <v>2006</v>
      </c>
      <c r="H28" s="54"/>
      <c r="I28" s="54" t="n">
        <v>2007</v>
      </c>
      <c r="J28" s="54"/>
      <c r="K28" s="54" t="n">
        <v>2008</v>
      </c>
      <c r="L28" s="54"/>
      <c r="M28" s="54" t="n">
        <v>2009</v>
      </c>
      <c r="N28" s="54"/>
      <c r="O28" s="54" t="n">
        <v>2010</v>
      </c>
      <c r="P28" s="54"/>
      <c r="Q28" s="54" t="n">
        <v>2011</v>
      </c>
      <c r="R28" s="54"/>
      <c r="S28" s="55" t="n">
        <v>2012</v>
      </c>
      <c r="T28" s="87"/>
      <c r="U28" s="54" t="n">
        <v>2013</v>
      </c>
      <c r="V28" s="87"/>
      <c r="W28" s="54" t="s">
        <v>98</v>
      </c>
    </row>
    <row r="30" customFormat="false" ht="12.75" hidden="false" customHeight="false" outlineLevel="0" collapsed="false">
      <c r="C30" s="46" t="s">
        <v>396</v>
      </c>
      <c r="G30" s="187" t="n">
        <f aca="false">'5. SM_Rev_Reqt'!G70</f>
        <v>46655.5606467969</v>
      </c>
      <c r="I30" s="187" t="n">
        <f aca="false">'5. SM_Rev_Reqt'!I70</f>
        <v>960907.388345134</v>
      </c>
      <c r="K30" s="187" t="n">
        <f aca="false">'5. SM_Rev_Reqt'!K70</f>
        <v>1748206.31763096</v>
      </c>
      <c r="M30" s="187" t="n">
        <f aca="false">'5. SM_Rev_Reqt'!M70</f>
        <v>2236621.27126339</v>
      </c>
      <c r="O30" s="187" t="n">
        <f aca="false">'5. SM_Rev_Reqt'!O70</f>
        <v>4572531.72346044</v>
      </c>
      <c r="Q30" s="187" t="n">
        <f aca="false">'5. SM_Rev_Reqt'!Q70</f>
        <v>5073232.62479894</v>
      </c>
      <c r="R30" s="187"/>
      <c r="S30" s="187" t="n">
        <f aca="false">'5. SM_Rev_Reqt'!S70</f>
        <v>5336902.56535713</v>
      </c>
      <c r="U30" s="187" t="n">
        <f aca="false">'5. SM_Rev_Reqt'!U70</f>
        <v>4675483.70968549</v>
      </c>
      <c r="W30" s="183" t="n">
        <f aca="false">SUM(G30:S30)</f>
        <v>19975057.4515028</v>
      </c>
    </row>
    <row r="31" customFormat="false" ht="12.75" hidden="false" customHeight="false" outlineLevel="0" collapsed="false">
      <c r="G31" s="187"/>
      <c r="I31" s="187"/>
      <c r="K31" s="187"/>
      <c r="M31" s="187"/>
      <c r="O31" s="187"/>
      <c r="Q31" s="187"/>
      <c r="R31" s="187"/>
      <c r="S31" s="187"/>
      <c r="W31" s="183"/>
    </row>
    <row r="32" customFormat="false" ht="12.75" hidden="false" customHeight="false" outlineLevel="0" collapsed="false">
      <c r="C32" s="46" t="s">
        <v>397</v>
      </c>
      <c r="G32" s="187" t="n">
        <f aca="false">IF($C35="X",G35,IF($C37="X",G37,0))</f>
        <v>185.6120265</v>
      </c>
      <c r="I32" s="187" t="n">
        <f aca="false">IF($C35="X",I35,IF($C37="X",I37,0))</f>
        <v>17244.6576496667</v>
      </c>
      <c r="K32" s="187" t="n">
        <f aca="false">IF($C35="X",K35,IF($C37="X",K37,0))</f>
        <v>44985.3827025</v>
      </c>
      <c r="M32" s="187" t="n">
        <f aca="false">IF($C35="X",M35,IF($C37="X",M37,0))</f>
        <v>20545.7603845833</v>
      </c>
      <c r="O32" s="187" t="n">
        <f aca="false">IF($C35="X",O35,IF($C37="X",O37,0))</f>
        <v>29556.9020932665</v>
      </c>
      <c r="Q32" s="187" t="n">
        <f aca="false">IF($C35="X",Q35,IF($C37="X",Q37,0))</f>
        <v>95880.8254926531</v>
      </c>
      <c r="R32" s="187"/>
      <c r="S32" s="187" t="n">
        <f aca="false">IF($C35="X",S35,IF($C37="X",S37,0))</f>
        <v>147409.138346153</v>
      </c>
      <c r="W32" s="183" t="n">
        <f aca="false">SUM(G32:S32)</f>
        <v>355808.278695323</v>
      </c>
    </row>
    <row r="33" customFormat="false" ht="12.75" hidden="false" customHeight="false" outlineLevel="0" collapsed="false">
      <c r="B33" s="261"/>
      <c r="C33" s="261" t="s">
        <v>398</v>
      </c>
      <c r="D33" s="261"/>
      <c r="E33" s="261"/>
      <c r="F33" s="261"/>
      <c r="G33" s="262"/>
      <c r="H33" s="261"/>
      <c r="I33" s="262"/>
      <c r="J33" s="261"/>
      <c r="K33" s="262"/>
      <c r="L33" s="261"/>
      <c r="M33" s="262"/>
      <c r="N33" s="261"/>
      <c r="O33" s="262"/>
      <c r="P33" s="261"/>
      <c r="Q33" s="262"/>
      <c r="R33" s="262"/>
      <c r="S33" s="262"/>
      <c r="T33" s="261"/>
      <c r="U33" s="261"/>
      <c r="V33" s="261"/>
      <c r="W33" s="263"/>
      <c r="X33" s="261"/>
    </row>
    <row r="34" customFormat="false" ht="13.5" hidden="false" customHeight="false" outlineLevel="0" collapsed="false">
      <c r="A34" s="264"/>
      <c r="B34" s="60"/>
      <c r="C34" s="60"/>
      <c r="D34" s="60"/>
      <c r="E34" s="265"/>
      <c r="F34" s="113"/>
      <c r="G34" s="187"/>
      <c r="H34" s="113"/>
      <c r="I34" s="187"/>
      <c r="J34" s="60"/>
      <c r="K34" s="187"/>
      <c r="L34" s="60"/>
      <c r="M34" s="187"/>
      <c r="N34" s="60"/>
      <c r="O34" s="187"/>
      <c r="P34" s="60"/>
      <c r="Q34" s="187"/>
      <c r="R34" s="187"/>
      <c r="S34" s="187"/>
      <c r="T34" s="60"/>
      <c r="U34" s="60"/>
      <c r="V34" s="60"/>
      <c r="W34" s="266"/>
      <c r="X34" s="267"/>
    </row>
    <row r="35" customFormat="false" ht="12.75" hidden="false" customHeight="false" outlineLevel="0" collapsed="false">
      <c r="A35" s="264"/>
      <c r="B35" s="60"/>
      <c r="C35" s="258" t="s">
        <v>391</v>
      </c>
      <c r="D35" s="60"/>
      <c r="E35" s="60" t="s">
        <v>399</v>
      </c>
      <c r="F35" s="60"/>
      <c r="G35" s="268" t="n">
        <f aca="false">IF($C35="X",SUM('8A. Opex_Interest_monthly'!O25:O36),"")</f>
        <v>185.6120265</v>
      </c>
      <c r="H35" s="269"/>
      <c r="I35" s="268" t="n">
        <f aca="false">IF($C35="X",SUM('8A. Opex_Interest_monthly'!O37:O48),"")</f>
        <v>17244.6576496667</v>
      </c>
      <c r="J35" s="269"/>
      <c r="K35" s="268" t="n">
        <f aca="false">IF($C35="X",SUM('8A. Opex_Interest_monthly'!O49:O60),"")</f>
        <v>44985.3827025</v>
      </c>
      <c r="L35" s="269"/>
      <c r="M35" s="268" t="n">
        <f aca="false">IF($C35="X",SUM('8A. Opex_Interest_monthly'!O61:O72),"")</f>
        <v>20545.7603845833</v>
      </c>
      <c r="N35" s="269"/>
      <c r="O35" s="268" t="n">
        <f aca="false">IF($C35="X",SUM('8A. Opex_Interest_monthly'!O73:O84),"")</f>
        <v>29556.9020932665</v>
      </c>
      <c r="P35" s="269"/>
      <c r="Q35" s="268" t="n">
        <f aca="false">IF($C35="X",SUM('8A. Opex_Interest_monthly'!O85:O96),"")</f>
        <v>95880.8254926531</v>
      </c>
      <c r="R35" s="268"/>
      <c r="S35" s="268" t="n">
        <f aca="false">IF($C35="X",SUM('8A. Opex_Interest_monthly'!O97:O108),"")</f>
        <v>147409.138346153</v>
      </c>
      <c r="T35" s="269"/>
      <c r="U35" s="268" t="n">
        <f aca="false">IF($C35="X",SUM('8A. Opex_Interest_monthly'!O109:O120),"")</f>
        <v>0</v>
      </c>
      <c r="V35" s="269"/>
      <c r="W35" s="270" t="n">
        <f aca="false">IF($C$35="X",SUM(G35:S35),"")</f>
        <v>355808.278695323</v>
      </c>
      <c r="X35" s="264"/>
    </row>
    <row r="36" s="52" customFormat="true" ht="13.5" hidden="false" customHeight="false" outlineLevel="0" collapsed="false">
      <c r="A36" s="271"/>
      <c r="B36" s="113"/>
      <c r="C36" s="272"/>
      <c r="D36" s="113"/>
      <c r="E36" s="113"/>
      <c r="F36" s="113"/>
      <c r="G36" s="268"/>
      <c r="H36" s="273"/>
      <c r="I36" s="268"/>
      <c r="J36" s="273"/>
      <c r="K36" s="268"/>
      <c r="L36" s="273"/>
      <c r="M36" s="268"/>
      <c r="N36" s="273"/>
      <c r="O36" s="268"/>
      <c r="P36" s="273"/>
      <c r="Q36" s="268"/>
      <c r="R36" s="268"/>
      <c r="S36" s="268"/>
      <c r="T36" s="273"/>
      <c r="U36" s="273"/>
      <c r="V36" s="273"/>
      <c r="W36" s="274"/>
      <c r="X36" s="271"/>
    </row>
    <row r="37" customFormat="false" ht="12.75" hidden="false" customHeight="false" outlineLevel="0" collapsed="false">
      <c r="A37" s="264"/>
      <c r="B37" s="60"/>
      <c r="C37" s="258"/>
      <c r="D37" s="60"/>
      <c r="E37" s="60" t="s">
        <v>400</v>
      </c>
      <c r="F37" s="60"/>
      <c r="G37" s="268" t="str">
        <f aca="false">IF($C37="X",'8B. Opex_Interest_annual'!N23,"")</f>
        <v/>
      </c>
      <c r="H37" s="269"/>
      <c r="I37" s="268" t="str">
        <f aca="false">IF($C37="X",'8B. Opex_Interest_annual'!N24,"")</f>
        <v/>
      </c>
      <c r="J37" s="269"/>
      <c r="K37" s="268" t="str">
        <f aca="false">IF($C37="X",'8B. Opex_Interest_annual'!N25,"")</f>
        <v/>
      </c>
      <c r="L37" s="269"/>
      <c r="M37" s="268" t="str">
        <f aca="false">IF($C37="X",'8B. Opex_Interest_annual'!N26,"")</f>
        <v/>
      </c>
      <c r="N37" s="269"/>
      <c r="O37" s="268" t="str">
        <f aca="false">IF($C37="X",'8B. Opex_Interest_annual'!N27,"")</f>
        <v/>
      </c>
      <c r="P37" s="269"/>
      <c r="Q37" s="268" t="str">
        <f aca="false">IF($C37="X",'8B. Opex_Interest_annual'!N28,"")</f>
        <v/>
      </c>
      <c r="R37" s="268"/>
      <c r="S37" s="268" t="str">
        <f aca="false">IF($C37="X",'8B. Opex_Interest_annual'!N29,"")</f>
        <v/>
      </c>
      <c r="T37" s="269"/>
      <c r="U37" s="268" t="str">
        <f aca="false">IF($C37="X",'8B. Opex_Interest_annual'!N30,"")</f>
        <v/>
      </c>
      <c r="V37" s="269"/>
      <c r="W37" s="270" t="str">
        <f aca="false">IF($C$37="X",SUM(G37:S37),"")</f>
        <v/>
      </c>
      <c r="X37" s="264"/>
    </row>
    <row r="38" customFormat="false" ht="12.75" hidden="false" customHeight="false" outlineLevel="0" collapsed="false">
      <c r="A38" s="264"/>
      <c r="B38" s="275"/>
      <c r="C38" s="261"/>
      <c r="D38" s="261"/>
      <c r="E38" s="261"/>
      <c r="F38" s="261"/>
      <c r="G38" s="261"/>
      <c r="H38" s="261"/>
      <c r="I38" s="261"/>
      <c r="J38" s="261"/>
      <c r="K38" s="261"/>
      <c r="L38" s="261"/>
      <c r="M38" s="261"/>
      <c r="N38" s="261"/>
      <c r="O38" s="261"/>
      <c r="P38" s="261"/>
      <c r="Q38" s="261"/>
      <c r="R38" s="261"/>
      <c r="S38" s="261"/>
      <c r="T38" s="261"/>
      <c r="U38" s="261"/>
      <c r="V38" s="261"/>
      <c r="W38" s="261"/>
      <c r="X38" s="276"/>
    </row>
    <row r="39" customFormat="false" ht="12.75" hidden="false" customHeight="false" outlineLevel="0" collapsed="false">
      <c r="L39" s="60"/>
      <c r="M39" s="60"/>
      <c r="N39" s="60"/>
      <c r="O39" s="60"/>
      <c r="P39" s="60"/>
      <c r="Q39" s="60"/>
      <c r="R39" s="60"/>
      <c r="S39" s="60"/>
      <c r="T39" s="60"/>
      <c r="U39" s="60"/>
      <c r="V39" s="60"/>
      <c r="W39" s="60"/>
      <c r="X39" s="60"/>
    </row>
    <row r="40" customFormat="false" ht="12.75" hidden="false" customHeight="false" outlineLevel="0" collapsed="false">
      <c r="C40" s="46" t="s">
        <v>401</v>
      </c>
      <c r="G40" s="183" t="n">
        <f aca="false">SUM('8. Funding_Adder_Revs'!K24:K35)</f>
        <v>453279.57</v>
      </c>
      <c r="I40" s="183" t="n">
        <f aca="false">SUM('8. Funding_Adder_Revs'!K36:K47)</f>
        <v>2113691.13</v>
      </c>
      <c r="K40" s="183" t="n">
        <f aca="false">SUM('8. Funding_Adder_Revs'!K48:K59)</f>
        <v>1805342.265</v>
      </c>
      <c r="M40" s="183" t="n">
        <f aca="false">SUM('8. Funding_Adder_Revs'!K60:K71)</f>
        <v>2586505.23</v>
      </c>
      <c r="O40" s="266" t="n">
        <f aca="false">SUM('8. Funding_Adder_Revs'!K72:K83)</f>
        <v>4435712.64792348</v>
      </c>
      <c r="Q40" s="266" t="n">
        <f aca="false">SUM('8. Funding_Adder_Revs'!K84:K95)</f>
        <v>4999983.59</v>
      </c>
      <c r="R40" s="60"/>
      <c r="S40" s="183" t="n">
        <f aca="false">SUM('8. Funding_Adder_Revs'!K96:K107)</f>
        <v>1640000</v>
      </c>
      <c r="T40" s="60"/>
      <c r="U40" s="183" t="n">
        <f aca="false">SUM('8. Funding_Adder_Revs'!K108:K119)</f>
        <v>0</v>
      </c>
      <c r="V40" s="60"/>
      <c r="W40" s="266" t="n">
        <f aca="false">SUM(G40:U40)</f>
        <v>18034514.4329235</v>
      </c>
    </row>
    <row r="41" customFormat="false" ht="12.75" hidden="false" customHeight="false" outlineLevel="0" collapsed="false">
      <c r="G41" s="183"/>
      <c r="I41" s="183"/>
      <c r="K41" s="183"/>
      <c r="M41" s="183"/>
      <c r="O41" s="183"/>
      <c r="Q41" s="183"/>
      <c r="S41" s="183"/>
      <c r="U41" s="183"/>
      <c r="W41" s="183"/>
    </row>
    <row r="42" customFormat="false" ht="12.75" hidden="false" customHeight="false" outlineLevel="0" collapsed="false">
      <c r="C42" s="46" t="s">
        <v>402</v>
      </c>
      <c r="G42" s="183" t="n">
        <f aca="false">SUM('8. Funding_Adder_Revs'!M24:M35)</f>
        <v>6069.43</v>
      </c>
      <c r="I42" s="183" t="n">
        <f aca="false">SUM('8. Funding_Adder_Revs'!M36:M47)</f>
        <v>57082.36</v>
      </c>
      <c r="K42" s="183" t="n">
        <f aca="false">SUM('8. Funding_Adder_Revs'!M48:M59)</f>
        <v>138436.72</v>
      </c>
      <c r="M42" s="183" t="n">
        <f aca="false">SUM('8. Funding_Adder_Revs'!M60:M71)</f>
        <v>56066.08</v>
      </c>
      <c r="O42" s="183" t="n">
        <f aca="false">SUM('8. Funding_Adder_Revs'!M72:M83)</f>
        <v>73167.38</v>
      </c>
      <c r="Q42" s="183" t="n">
        <f aca="false">SUM('8. Funding_Adder_Revs'!M84:M95)</f>
        <v>201341.34</v>
      </c>
      <c r="S42" s="183" t="n">
        <f aca="false">SUM('8. Funding_Adder_Revs'!M96:M107)</f>
        <v>260084.86</v>
      </c>
      <c r="U42" s="183" t="n">
        <f aca="false">SUM('8. Funding_Adder_Revs'!M108:M119)</f>
        <v>0</v>
      </c>
      <c r="W42" s="183" t="n">
        <f aca="false">SUM(G42:U42)</f>
        <v>792248.17</v>
      </c>
    </row>
    <row r="43" customFormat="false" ht="12.75" hidden="false" customHeight="false" outlineLevel="0" collapsed="false">
      <c r="S43" s="183"/>
      <c r="U43" s="183"/>
    </row>
    <row r="44" customFormat="false" ht="12.75" hidden="false" customHeight="false" outlineLevel="0" collapsed="false">
      <c r="C44" s="46" t="s">
        <v>403</v>
      </c>
      <c r="G44" s="183" t="n">
        <f aca="false">(G30+G32)-(G40+G42)</f>
        <v>-412507.827326703</v>
      </c>
      <c r="I44" s="183" t="n">
        <f aca="false">(I30+I32)-(I40+I42)</f>
        <v>-1192621.4440052</v>
      </c>
      <c r="K44" s="183" t="n">
        <f aca="false">(K30+K32)-(K40+K42)</f>
        <v>-150587.284666541</v>
      </c>
      <c r="M44" s="183" t="n">
        <f aca="false">(M30+M32)-(M40+M42)</f>
        <v>-385404.278352022</v>
      </c>
      <c r="O44" s="183" t="n">
        <f aca="false">(O30+O32)-(O40+O42)</f>
        <v>93208.5976302344</v>
      </c>
      <c r="Q44" s="183" t="n">
        <f aca="false">(Q30+Q32)-(Q40+Q42)</f>
        <v>-32211.4797084061</v>
      </c>
      <c r="S44" s="183" t="n">
        <f aca="false">(S30+S32)-(S40+S42)</f>
        <v>3584226.84370329</v>
      </c>
      <c r="U44" s="183" t="n">
        <f aca="false">(U30+U32)-(U40+U42)</f>
        <v>4675483.70968549</v>
      </c>
      <c r="W44" s="183" t="n">
        <f aca="false">(W30+W32)-(W40+W42)</f>
        <v>1504103.12727465</v>
      </c>
    </row>
    <row r="45" customFormat="false" ht="13.5" hidden="false" customHeight="false" outlineLevel="0" collapsed="false"/>
    <row r="46" customFormat="false" ht="12.75" hidden="false" customHeight="false" outlineLevel="0" collapsed="false">
      <c r="C46" s="46" t="s">
        <v>404</v>
      </c>
      <c r="S46" s="277"/>
      <c r="T46" s="60"/>
      <c r="U46" s="74" t="n">
        <f aca="false">176865+168+17535+3950</f>
        <v>198518</v>
      </c>
      <c r="V46" s="60"/>
    </row>
    <row r="47" customFormat="false" ht="24.75" hidden="false" customHeight="true" outlineLevel="0" collapsed="false">
      <c r="D47" s="278" t="s">
        <v>405</v>
      </c>
      <c r="E47" s="278"/>
      <c r="F47" s="278"/>
      <c r="G47" s="278"/>
      <c r="H47" s="278"/>
      <c r="I47" s="278"/>
      <c r="J47" s="278"/>
      <c r="K47" s="278"/>
      <c r="L47" s="278"/>
      <c r="M47" s="278"/>
      <c r="N47" s="278"/>
      <c r="O47" s="278"/>
      <c r="P47" s="278"/>
      <c r="Q47" s="278"/>
      <c r="R47" s="278"/>
      <c r="S47" s="278"/>
      <c r="T47" s="60"/>
      <c r="U47" s="277"/>
      <c r="V47" s="60"/>
    </row>
    <row r="48" customFormat="false" ht="12.75" hidden="true" customHeight="false" outlineLevel="0" collapsed="false">
      <c r="S48" s="60"/>
    </row>
    <row r="49" customFormat="false" ht="12.75" hidden="true" customHeight="false" outlineLevel="0" collapsed="false">
      <c r="C49" s="57" t="s">
        <v>406</v>
      </c>
    </row>
    <row r="50" customFormat="false" ht="13.5" hidden="true" customHeight="false" outlineLevel="0" collapsed="false"/>
    <row r="51" customFormat="false" ht="25.5" hidden="true" customHeight="true" outlineLevel="0" collapsed="false">
      <c r="D51" s="278" t="s">
        <v>407</v>
      </c>
      <c r="E51" s="278"/>
      <c r="F51" s="279" t="s">
        <v>408</v>
      </c>
      <c r="G51" s="183" t="n">
        <f aca="false">W44</f>
        <v>1504103.12727465</v>
      </c>
    </row>
    <row r="52" customFormat="false" ht="13.5" hidden="true" customHeight="false" outlineLevel="0" collapsed="false">
      <c r="F52" s="60"/>
    </row>
    <row r="53" customFormat="false" ht="12.75" hidden="true" customHeight="false" outlineLevel="0" collapsed="false">
      <c r="D53" s="46" t="s">
        <v>409</v>
      </c>
      <c r="E53" s="280"/>
      <c r="F53" s="279" t="s">
        <v>410</v>
      </c>
      <c r="G53" s="187" t="n">
        <f aca="false">IF(U46=0,"",ROUND(S44/(U46*12),2))</f>
        <v>1.5</v>
      </c>
    </row>
    <row r="54" customFormat="false" ht="12.75" hidden="true" customHeight="false" outlineLevel="0" collapsed="false">
      <c r="F54" s="281"/>
      <c r="G54" s="281"/>
    </row>
    <row r="55" customFormat="false" ht="12.75" hidden="true" customHeight="false" outlineLevel="0" collapsed="false">
      <c r="D55" s="181" t="s">
        <v>411</v>
      </c>
      <c r="G55" s="187" t="str">
        <f aca="false">IF(S46=0,"",G53*S46*12)</f>
        <v/>
      </c>
      <c r="I55" s="187"/>
    </row>
    <row r="57" customFormat="false" ht="12.75" hidden="false" customHeight="false" outlineLevel="0" collapsed="false">
      <c r="C57" s="57" t="s">
        <v>412</v>
      </c>
    </row>
    <row r="58" customFormat="false" ht="13.5" hidden="false" customHeight="false" outlineLevel="0" collapsed="false"/>
    <row r="59" customFormat="false" ht="12.75" hidden="false" customHeight="false" outlineLevel="0" collapsed="false">
      <c r="D59" s="46" t="s">
        <v>413</v>
      </c>
      <c r="G59" s="282" t="n">
        <v>1</v>
      </c>
      <c r="H59" s="60"/>
    </row>
    <row r="61" customFormat="false" ht="12.75" hidden="false" customHeight="false" outlineLevel="0" collapsed="false">
      <c r="D61" s="46" t="s">
        <v>414</v>
      </c>
      <c r="G61" s="183" t="n">
        <f aca="false">SUM(G30:S30)+SUM(G32:S32)</f>
        <v>20330865.7301981</v>
      </c>
    </row>
    <row r="62" customFormat="false" ht="12.75" hidden="false" customHeight="false" outlineLevel="0" collapsed="false">
      <c r="E62" s="46" t="s">
        <v>415</v>
      </c>
      <c r="G62" s="183"/>
      <c r="Q62" s="183"/>
    </row>
    <row r="63" customFormat="false" ht="12.75" hidden="false" customHeight="false" outlineLevel="0" collapsed="false">
      <c r="D63" s="46" t="s">
        <v>416</v>
      </c>
      <c r="G63" s="183" t="n">
        <f aca="false">W40+SUM(G42:U42)</f>
        <v>18826762.6029235</v>
      </c>
      <c r="Q63" s="183"/>
    </row>
    <row r="64" customFormat="false" ht="12.75" hidden="false" customHeight="false" outlineLevel="0" collapsed="false">
      <c r="E64" s="46" t="s">
        <v>417</v>
      </c>
      <c r="G64" s="183"/>
      <c r="Q64" s="183"/>
    </row>
    <row r="65" customFormat="false" ht="12.75" hidden="false" customHeight="false" outlineLevel="0" collapsed="false">
      <c r="D65" s="46" t="s">
        <v>403</v>
      </c>
      <c r="G65" s="183" t="n">
        <f aca="false">G61-G63</f>
        <v>1504103.12727465</v>
      </c>
      <c r="Q65" s="183"/>
    </row>
    <row r="66" customFormat="false" ht="13.5" hidden="false" customHeight="false" outlineLevel="0" collapsed="false"/>
    <row r="67" customFormat="false" ht="15.75" hidden="false" customHeight="false" outlineLevel="0" collapsed="false">
      <c r="D67" s="46" t="s">
        <v>418</v>
      </c>
      <c r="E67" s="52"/>
      <c r="F67" s="74" t="s">
        <v>419</v>
      </c>
      <c r="G67" s="183" t="n">
        <f aca="false">IF(U46=0,"",ROUND(G65/(U46*12*G59),2))</f>
        <v>0.63</v>
      </c>
      <c r="I67" s="283" t="str">
        <f aca="false">IF(ISERROR(G69/G65),"Error",IF(G69/G65&gt;=95%,"Match","Error"))</f>
        <v>Match</v>
      </c>
    </row>
    <row r="69" customFormat="false" ht="12.75" hidden="false" customHeight="false" outlineLevel="0" collapsed="false">
      <c r="D69" s="181" t="s">
        <v>420</v>
      </c>
      <c r="G69" s="183" t="n">
        <f aca="false">IF(ISERROR(G67*U46*12*G59),"",G67*U46*12*G59)</f>
        <v>1500796.08</v>
      </c>
      <c r="I69" s="183"/>
    </row>
    <row r="70" customFormat="false" ht="12.75" hidden="true" customHeight="false" outlineLevel="0" collapsed="false"/>
    <row r="71" customFormat="false" ht="12.75" hidden="true" customHeight="false" outlineLevel="0" collapsed="false">
      <c r="C71" s="57" t="s">
        <v>421</v>
      </c>
    </row>
    <row r="72" customFormat="false" ht="12.75" hidden="true" customHeight="false" outlineLevel="0" collapsed="false"/>
    <row r="73" customFormat="false" ht="12.75" hidden="true" customHeight="false" outlineLevel="0" collapsed="false">
      <c r="D73" s="46" t="s">
        <v>422</v>
      </c>
      <c r="G73" s="183" t="n">
        <f aca="false">U30</f>
        <v>4675483.70968549</v>
      </c>
    </row>
    <row r="74" customFormat="false" ht="12.75" hidden="true" customHeight="false" outlineLevel="0" collapsed="false"/>
    <row r="75" customFormat="false" ht="15.75" hidden="true" customHeight="false" outlineLevel="0" collapsed="false">
      <c r="D75" s="46" t="s">
        <v>423</v>
      </c>
      <c r="G75" s="183" t="n">
        <f aca="false">IF(ISERROR(ROUND(G73/(U46*12),2)),"",ROUND(G73/(U46*12),2))</f>
        <v>1.96</v>
      </c>
      <c r="I75" s="283" t="str">
        <f aca="false">IF(ISERROR(G77/G73),"Error",IF(G77/G73&gt;=95%,"Match","Error"))</f>
        <v>Match</v>
      </c>
    </row>
    <row r="76" customFormat="false" ht="12.75" hidden="true" customHeight="false" outlineLevel="0" collapsed="false"/>
    <row r="77" customFormat="false" ht="12.75" hidden="false" customHeight="false" outlineLevel="0" collapsed="false">
      <c r="D77" s="181" t="s">
        <v>424</v>
      </c>
      <c r="G77" s="183" t="n">
        <f aca="false">IF(ISERROR(G75*U46*12),"",G75*U46*12)</f>
        <v>4669143.36</v>
      </c>
      <c r="I77" s="183"/>
    </row>
  </sheetData>
  <sheetProtection sheet="true" password="c2fc" objects="true" scenarios="true"/>
  <mergeCells count="6">
    <mergeCell ref="B20:D20"/>
    <mergeCell ref="G26:O27"/>
    <mergeCell ref="C28:D28"/>
    <mergeCell ref="D47:S47"/>
    <mergeCell ref="D51:E51"/>
    <mergeCell ref="F54:G54"/>
  </mergeCells>
  <conditionalFormatting sqref="G53">
    <cfRule type="expression" priority="2" aboveAverage="0" equalAverage="0" bottom="0" percent="0" rank="0" text="" dxfId="9">
      <formula>"c8="" """</formula>
    </cfRule>
  </conditionalFormatting>
  <dataValidations count="1">
    <dataValidation allowBlank="true" errorStyle="stop" operator="between" showDropDown="false" showErrorMessage="true" showInputMessage="false" sqref="C22 C24 C26 C35:C37" type="list">
      <formula1>"X,"</formula1>
      <formula2>0</formula2>
    </dataValidation>
  </dataValidations>
  <printOptions headings="false" gridLines="false" gridLinesSet="true" horizontalCentered="fals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firstPageNumber="21" useFirstPageNumber="true" horizontalDpi="300" verticalDpi="300" copies="1"/>
  <headerFooter differentFirst="false" differentOddEven="false">
    <oddHeader/>
    <oddFooter/>
  </headerFooter>
  <rowBreaks count="1" manualBreakCount="1">
    <brk id="47"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1">
              <controlPr defaultSize="0" print="false" autoFill="0" autoPict="0" macro="Module1.sheet8hiderows">
                <anchor moveWithCells="true" sizeWithCells="false">
                  <from>
                    <xdr:col>0</xdr:col>
                    <xdr:colOff>90360</xdr:colOff>
                    <xdr:row>8</xdr:row>
                    <xdr:rowOff>152640</xdr:rowOff>
                  </from>
                  <to>
                    <xdr:col>2</xdr:col>
                    <xdr:colOff>130680</xdr:colOff>
                    <xdr:row>9</xdr:row>
                    <xdr:rowOff>475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W200"/>
  <sheetViews>
    <sheetView showFormulas="false" showGridLines="false" showRowColHeaders="true" showZeros="true" rightToLeft="false" tabSelected="false" showOutlineSymbols="true" defaultGridColor="true" view="normal" topLeftCell="A13" colorId="64" zoomScale="80" zoomScaleNormal="80" zoomScalePageLayoutView="100" workbookViewId="0">
      <pane xSplit="0" ySplit="3660" topLeftCell="A175" activePane="bottomLeft" state="split"/>
      <selection pane="topLeft" activeCell="A13" activeCellId="0" sqref="A13"/>
      <selection pane="bottomLeft" activeCell="U158" activeCellId="0" sqref="U158"/>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7"/>
    <col collapsed="false" customWidth="true" hidden="false" outlineLevel="0" max="22" min="22" style="46" width="2.7"/>
    <col collapsed="false" customWidth="true" hidden="false" outlineLevel="0" max="23" min="23" style="46" width="15.56"/>
    <col collapsed="false" customWidth="true" hidden="false" outlineLevel="0" max="24" min="24" style="46" width="1.85"/>
    <col collapsed="false" customWidth="false" hidden="false" outlineLevel="0" max="257" min="25"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c r="V13" s="47"/>
      <c r="W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c r="V16" s="48"/>
      <c r="W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n">
        <v>2012</v>
      </c>
      <c r="T18" s="54"/>
      <c r="U18" s="55" t="n">
        <v>2013</v>
      </c>
      <c r="V18" s="54"/>
      <c r="W18" s="54" t="s">
        <v>98</v>
      </c>
    </row>
    <row r="19" customFormat="false" ht="18" hidden="false" customHeight="false" outlineLevel="0" collapsed="false">
      <c r="B19" s="50" t="s">
        <v>99</v>
      </c>
      <c r="C19" s="49"/>
      <c r="D19" s="49"/>
      <c r="F19" s="49"/>
      <c r="G19" s="56" t="s">
        <v>100</v>
      </c>
      <c r="I19" s="56" t="s">
        <v>100</v>
      </c>
      <c r="K19" s="56" t="s">
        <v>100</v>
      </c>
      <c r="M19" s="56" t="s">
        <v>100</v>
      </c>
      <c r="O19" s="56" t="s">
        <v>100</v>
      </c>
      <c r="Q19" s="56" t="s">
        <v>100</v>
      </c>
      <c r="S19" s="56" t="s">
        <v>101</v>
      </c>
      <c r="U19" s="56" t="s">
        <v>101</v>
      </c>
    </row>
    <row r="21" customFormat="false" ht="15.75" hidden="false" customHeight="false" outlineLevel="0" collapsed="false">
      <c r="B21" s="50"/>
      <c r="C21" s="50" t="s">
        <v>102</v>
      </c>
    </row>
    <row r="23" customFormat="false" ht="12.75" hidden="false" customHeight="false" outlineLevel="0" collapsed="false">
      <c r="C23" s="57" t="s">
        <v>103</v>
      </c>
    </row>
    <row r="24" customFormat="false" ht="13.5" hidden="false" customHeight="false" outlineLevel="0" collapsed="false">
      <c r="G24" s="58"/>
      <c r="H24" s="52"/>
      <c r="I24" s="58"/>
      <c r="J24" s="52"/>
      <c r="K24" s="58"/>
      <c r="L24" s="52"/>
      <c r="M24" s="58"/>
      <c r="N24" s="52"/>
      <c r="O24" s="58"/>
      <c r="P24" s="52"/>
      <c r="Q24" s="58"/>
      <c r="R24" s="52"/>
      <c r="S24" s="58"/>
      <c r="U24" s="58"/>
    </row>
    <row r="25" customFormat="false" ht="12.75" hidden="false" customHeight="false" outlineLevel="0" collapsed="false">
      <c r="C25" s="59" t="s">
        <v>104</v>
      </c>
      <c r="D25" s="60"/>
      <c r="E25" s="60"/>
      <c r="F25" s="60"/>
      <c r="G25" s="61" t="n">
        <v>506</v>
      </c>
      <c r="H25" s="62"/>
      <c r="I25" s="61" t="n">
        <v>60030</v>
      </c>
      <c r="J25" s="62"/>
      <c r="K25" s="61" t="n">
        <v>44541</v>
      </c>
      <c r="L25" s="62"/>
      <c r="M25" s="61" t="n">
        <v>33610</v>
      </c>
      <c r="N25" s="62"/>
      <c r="O25" s="61" t="n">
        <v>19792</v>
      </c>
      <c r="P25" s="62"/>
      <c r="Q25" s="61" t="n">
        <v>8122</v>
      </c>
      <c r="R25" s="62"/>
      <c r="S25" s="61" t="n">
        <v>924</v>
      </c>
      <c r="T25" s="63"/>
      <c r="U25" s="61"/>
      <c r="V25" s="63"/>
      <c r="W25" s="64" t="n">
        <f aca="false">SUM(G25,I25,K25,M25,O25,Q25,S25,U25)</f>
        <v>167525</v>
      </c>
    </row>
    <row r="26" customFormat="false" ht="13.5" hidden="false" customHeight="false" outlineLevel="0" collapsed="false">
      <c r="C26" s="59"/>
      <c r="G26" s="62"/>
      <c r="H26" s="62"/>
      <c r="I26" s="62"/>
      <c r="J26" s="62"/>
      <c r="K26" s="62"/>
      <c r="L26" s="62"/>
      <c r="M26" s="62"/>
      <c r="N26" s="62"/>
      <c r="O26" s="62"/>
      <c r="P26" s="62"/>
      <c r="Q26" s="62"/>
      <c r="R26" s="62"/>
      <c r="S26" s="62"/>
      <c r="T26" s="63"/>
      <c r="U26" s="62"/>
      <c r="V26" s="63"/>
      <c r="W26" s="63"/>
    </row>
    <row r="27" customFormat="false" ht="12.75" hidden="false" customHeight="false" outlineLevel="0" collapsed="false">
      <c r="C27" s="59" t="s">
        <v>105</v>
      </c>
      <c r="G27" s="61"/>
      <c r="H27" s="62"/>
      <c r="I27" s="61"/>
      <c r="J27" s="62"/>
      <c r="K27" s="61" t="n">
        <v>1763</v>
      </c>
      <c r="L27" s="62"/>
      <c r="M27" s="61" t="n">
        <v>342</v>
      </c>
      <c r="N27" s="62"/>
      <c r="O27" s="61" t="n">
        <v>6507</v>
      </c>
      <c r="P27" s="62"/>
      <c r="Q27" s="61" t="n">
        <v>7335</v>
      </c>
      <c r="R27" s="62"/>
      <c r="S27" s="61" t="n">
        <v>1680</v>
      </c>
      <c r="T27" s="63"/>
      <c r="U27" s="61"/>
      <c r="V27" s="63"/>
      <c r="W27" s="64" t="n">
        <f aca="false">SUM(G27,I27,K27,M27,O27,Q27,S27,U27)</f>
        <v>17627</v>
      </c>
    </row>
    <row r="28" customFormat="false" ht="13.5" hidden="false" customHeight="false" outlineLevel="0" collapsed="false">
      <c r="G28" s="63"/>
      <c r="H28" s="63"/>
      <c r="I28" s="65"/>
      <c r="J28" s="63"/>
      <c r="K28" s="63"/>
      <c r="L28" s="63"/>
      <c r="M28" s="65"/>
      <c r="N28" s="63"/>
      <c r="O28" s="66"/>
      <c r="P28" s="63"/>
      <c r="Q28" s="66"/>
      <c r="R28" s="63"/>
      <c r="S28" s="66"/>
      <c r="T28" s="63"/>
      <c r="U28" s="66"/>
      <c r="V28" s="63"/>
      <c r="W28" s="67"/>
    </row>
    <row r="29" customFormat="false" ht="13.5" hidden="false" customHeight="false" outlineLevel="0" collapsed="false">
      <c r="C29" s="68" t="s">
        <v>106</v>
      </c>
      <c r="G29" s="69" t="n">
        <f aca="false">G25+G27</f>
        <v>506</v>
      </c>
      <c r="H29" s="63"/>
      <c r="I29" s="70" t="n">
        <f aca="false">I25+I27</f>
        <v>60030</v>
      </c>
      <c r="J29" s="63"/>
      <c r="K29" s="70" t="n">
        <f aca="false">K25+K27</f>
        <v>46304</v>
      </c>
      <c r="L29" s="63"/>
      <c r="M29" s="71" t="n">
        <f aca="false">M25+M27</f>
        <v>33952</v>
      </c>
      <c r="N29" s="63"/>
      <c r="O29" s="71" t="n">
        <f aca="false">O25+O27</f>
        <v>26299</v>
      </c>
      <c r="P29" s="63"/>
      <c r="Q29" s="67" t="n">
        <f aca="false">Q25+Q27</f>
        <v>15457</v>
      </c>
      <c r="R29" s="63"/>
      <c r="S29" s="63" t="n">
        <f aca="false">S25+S27</f>
        <v>2604</v>
      </c>
      <c r="T29" s="63"/>
      <c r="U29" s="63" t="n">
        <f aca="false">U25+U27</f>
        <v>0</v>
      </c>
      <c r="V29" s="63"/>
      <c r="W29" s="71" t="n">
        <f aca="false">SUM(G29,I29,K29,M29,O29,Q29,S2,U29)</f>
        <v>182548</v>
      </c>
    </row>
    <row r="30" customFormat="false" ht="13.5" hidden="false" customHeight="false" outlineLevel="0" collapsed="false">
      <c r="G30" s="72"/>
      <c r="I30" s="72"/>
      <c r="K30" s="72"/>
      <c r="M30" s="60"/>
      <c r="O30" s="60"/>
      <c r="Q30" s="72"/>
      <c r="S30" s="72"/>
      <c r="U30" s="72"/>
    </row>
    <row r="31" customFormat="false" ht="12.75" hidden="false" customHeight="false" outlineLevel="0" collapsed="false">
      <c r="C31" s="68" t="s">
        <v>107</v>
      </c>
      <c r="E31" s="52"/>
      <c r="G31" s="73" t="n">
        <f aca="false">IF($W29=0,0,G29/$W29)</f>
        <v>0.00277187369897233</v>
      </c>
      <c r="I31" s="73" t="n">
        <f aca="false">IF(G31=100%,0,IF(ISERROR(SUM(G29:I29)/$W29),0,SUM(G29:I29)/$W29))</f>
        <v>0.331616889804325</v>
      </c>
      <c r="K31" s="73" t="n">
        <f aca="false">IF(I31=100%,0,IF(ISERROR(SUM(G29:K29)/$W29),0,SUM(G29:K29)/$W29))</f>
        <v>0.585270723316607</v>
      </c>
      <c r="M31" s="73" t="n">
        <f aca="false">IF(K31=100%,0,IF(ISERROR(SUM(G29:M29)/$W29),0,SUM(G29:M29)/$W29))</f>
        <v>0.771260161710893</v>
      </c>
      <c r="O31" s="73" t="n">
        <f aca="false">IF(M31=100%,0,IF(ISERROR(SUM(G29:O29)/$W29),0,SUM(G29:O29)/$W29))</f>
        <v>0.915326379911037</v>
      </c>
      <c r="Q31" s="73" t="n">
        <f aca="false">IF(O31=100%,0,IF(ISERROR(SUM(G29:Q29)/$W29),0,SUM(G29:Q29)/$W29))</f>
        <v>1</v>
      </c>
      <c r="S31" s="73" t="n">
        <f aca="false">IF(Q31=100%,0,IF(ISERROR(SUM(G29:S29)/$W29),0,SUM(G29:S29)/$W29))</f>
        <v>0</v>
      </c>
      <c r="U31" s="73" t="n">
        <f aca="false">IF(S31=100%,0,IF(ISERROR(SUM(I29:U29)/$W29),0,SUM(I29:U29)/$W29))</f>
        <v>1.01149286762934</v>
      </c>
      <c r="W31" s="73" t="n">
        <f aca="false">IF($W29=0,"",W29/$W29)</f>
        <v>1</v>
      </c>
    </row>
    <row r="32" customFormat="false" ht="13.5" hidden="false" customHeight="false" outlineLevel="0" collapsed="false">
      <c r="E32" s="52"/>
    </row>
    <row r="33" customFormat="false" ht="12.75" hidden="false" customHeight="false" outlineLevel="0" collapsed="false">
      <c r="C33" s="68" t="s">
        <v>108</v>
      </c>
      <c r="G33" s="61"/>
      <c r="H33" s="62"/>
      <c r="I33" s="61"/>
      <c r="J33" s="62"/>
      <c r="K33" s="61"/>
      <c r="L33" s="62"/>
      <c r="M33" s="61" t="n">
        <v>705</v>
      </c>
      <c r="N33" s="62"/>
      <c r="O33" s="61" t="n">
        <v>802</v>
      </c>
      <c r="P33" s="62"/>
      <c r="Q33" s="61" t="n">
        <v>-97</v>
      </c>
      <c r="R33" s="62"/>
      <c r="S33" s="61"/>
      <c r="T33" s="64"/>
      <c r="U33" s="61"/>
      <c r="V33" s="64"/>
      <c r="W33" s="64" t="n">
        <f aca="false">SUM(G33,I33,K33,M33,O33,Q33,S33,U33)</f>
        <v>1410</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2"/>
      <c r="V34" s="64"/>
      <c r="W34" s="64"/>
    </row>
    <row r="35" customFormat="false" ht="12.75" hidden="false" customHeight="false" outlineLevel="0" collapsed="false">
      <c r="C35" s="68" t="s">
        <v>109</v>
      </c>
      <c r="D35" s="74"/>
      <c r="E35" s="75"/>
      <c r="F35" s="60"/>
      <c r="G35" s="61"/>
      <c r="H35" s="62"/>
      <c r="I35" s="61"/>
      <c r="J35" s="62"/>
      <c r="K35" s="61"/>
      <c r="L35" s="62"/>
      <c r="M35" s="61"/>
      <c r="N35" s="62"/>
      <c r="O35" s="61"/>
      <c r="P35" s="62"/>
      <c r="Q35" s="61"/>
      <c r="R35" s="62"/>
      <c r="S35" s="61"/>
      <c r="T35" s="64"/>
      <c r="U35" s="61"/>
      <c r="V35" s="64"/>
      <c r="W35" s="64" t="n">
        <f aca="false">SUM(G35,I35,K35,M35,O35,Q35,S35,U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3"/>
      <c r="V36" s="63"/>
      <c r="W36" s="67"/>
    </row>
    <row r="37" customFormat="false" ht="13.5" hidden="false" customHeight="false" outlineLevel="0" collapsed="false">
      <c r="C37" s="46" t="s">
        <v>110</v>
      </c>
      <c r="G37" s="71" t="n">
        <f aca="false">SUM(G29,G33,G35)</f>
        <v>506</v>
      </c>
      <c r="H37" s="63"/>
      <c r="I37" s="71" t="n">
        <f aca="false">SUM(I29,I33,I35)</f>
        <v>60030</v>
      </c>
      <c r="J37" s="63"/>
      <c r="K37" s="63" t="n">
        <f aca="false">SUM(K29,K33,K35)</f>
        <v>46304</v>
      </c>
      <c r="L37" s="63"/>
      <c r="M37" s="70" t="n">
        <f aca="false">SUM(M29,M33,M35)</f>
        <v>34657</v>
      </c>
      <c r="N37" s="63"/>
      <c r="O37" s="71" t="n">
        <f aca="false">SUM(O29,O33,O35)</f>
        <v>27101</v>
      </c>
      <c r="P37" s="63"/>
      <c r="Q37" s="70" t="n">
        <f aca="false">SUM(Q29,Q33,Q35)</f>
        <v>15360</v>
      </c>
      <c r="R37" s="63"/>
      <c r="S37" s="70" t="n">
        <f aca="false">SUM(S29,S33,S35)</f>
        <v>2604</v>
      </c>
      <c r="T37" s="63"/>
      <c r="U37" s="70" t="n">
        <f aca="false">SUM(U29,U33,U35)</f>
        <v>0</v>
      </c>
      <c r="V37" s="63"/>
      <c r="W37" s="70" t="n">
        <f aca="false">SUM(G37,I37,K37,M37,O37,Q37,S37,U37)</f>
        <v>186562</v>
      </c>
    </row>
    <row r="38" customFormat="false" ht="13.5" hidden="false" customHeight="false" outlineLevel="0" collapsed="false">
      <c r="K38" s="72"/>
      <c r="M38" s="72"/>
      <c r="Q38" s="72"/>
      <c r="S38" s="72"/>
      <c r="U38" s="72"/>
      <c r="W38" s="72"/>
    </row>
    <row r="39" customFormat="false" ht="15.75" hidden="false" customHeight="false" outlineLevel="0" collapsed="false">
      <c r="B39" s="50" t="n">
        <v>1</v>
      </c>
      <c r="C39" s="50" t="s">
        <v>111</v>
      </c>
    </row>
    <row r="40" customFormat="false" ht="12.75" hidden="false" customHeight="false" outlineLevel="0" collapsed="false">
      <c r="E40" s="54" t="s">
        <v>112</v>
      </c>
      <c r="G40" s="54"/>
      <c r="I40" s="54"/>
      <c r="K40" s="54"/>
      <c r="M40" s="54"/>
      <c r="O40" s="54"/>
      <c r="Q40" s="54"/>
      <c r="S40" s="55"/>
      <c r="U40" s="55"/>
      <c r="W40" s="54"/>
    </row>
    <row r="41" customFormat="false" ht="34.5" hidden="false" customHeight="false" outlineLevel="0" collapsed="false">
      <c r="C41" s="76" t="s">
        <v>113</v>
      </c>
      <c r="E41" s="77" t="s">
        <v>114</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8" t="str">
        <f aca="false">IF(ISBLANK(U19),"",U19)</f>
        <v>Forecast</v>
      </c>
      <c r="V41" s="79"/>
      <c r="W41" s="79"/>
    </row>
    <row r="42" customFormat="false" ht="12.75" hidden="false" customHeight="false" outlineLevel="0" collapsed="false">
      <c r="C42" s="68" t="s">
        <v>115</v>
      </c>
      <c r="D42" s="60"/>
      <c r="E42" s="80" t="s">
        <v>116</v>
      </c>
      <c r="G42" s="61" t="n">
        <v>126242</v>
      </c>
      <c r="H42" s="62"/>
      <c r="I42" s="61" t="n">
        <v>7088035</v>
      </c>
      <c r="J42" s="62"/>
      <c r="K42" s="61" t="n">
        <f aca="false">4850137-323503</f>
        <v>4526634</v>
      </c>
      <c r="L42" s="62"/>
      <c r="M42" s="61" t="n">
        <v>6257479</v>
      </c>
      <c r="N42" s="62"/>
      <c r="O42" s="61" t="n">
        <v>6091712</v>
      </c>
      <c r="P42" s="62"/>
      <c r="Q42" s="61" t="n">
        <v>1285530</v>
      </c>
      <c r="R42" s="62"/>
      <c r="S42" s="61" t="n">
        <v>875000</v>
      </c>
      <c r="T42" s="81"/>
      <c r="U42" s="61"/>
      <c r="V42" s="81"/>
      <c r="W42" s="82" t="n">
        <f aca="false">SUM(G42,I42,K42,M42,O42,Q42,S42,U42)</f>
        <v>26250632</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62"/>
      <c r="V43" s="81"/>
      <c r="W43" s="82"/>
    </row>
    <row r="44" customFormat="false" ht="12.75" hidden="false" customHeight="false" outlineLevel="0" collapsed="false">
      <c r="C44" s="68" t="s">
        <v>117</v>
      </c>
      <c r="E44" s="80" t="s">
        <v>116</v>
      </c>
      <c r="G44" s="61"/>
      <c r="H44" s="62"/>
      <c r="I44" s="61" t="n">
        <v>77586</v>
      </c>
      <c r="J44" s="62"/>
      <c r="K44" s="61" t="n">
        <v>533387</v>
      </c>
      <c r="L44" s="62"/>
      <c r="M44" s="61" t="n">
        <v>584813</v>
      </c>
      <c r="N44" s="62"/>
      <c r="O44" s="61" t="n">
        <v>609081</v>
      </c>
      <c r="P44" s="62"/>
      <c r="Q44" s="61" t="n">
        <v>520439</v>
      </c>
      <c r="R44" s="62"/>
      <c r="S44" s="61"/>
      <c r="T44" s="81"/>
      <c r="U44" s="61"/>
      <c r="V44" s="81"/>
      <c r="W44" s="82" t="n">
        <f aca="false">SUM(G44,I44,K44,M44,O44,Q44,S44,U44)</f>
        <v>2325306</v>
      </c>
    </row>
    <row r="45" customFormat="false" ht="13.5" hidden="false" customHeight="false" outlineLevel="0" collapsed="false">
      <c r="C45" s="68"/>
      <c r="G45" s="62"/>
      <c r="H45" s="62"/>
      <c r="I45" s="62"/>
      <c r="J45" s="62"/>
      <c r="K45" s="62"/>
      <c r="L45" s="62"/>
      <c r="M45" s="62"/>
      <c r="N45" s="62"/>
      <c r="O45" s="62"/>
      <c r="P45" s="62"/>
      <c r="Q45" s="62"/>
      <c r="R45" s="62"/>
      <c r="S45" s="62"/>
      <c r="T45" s="81"/>
      <c r="U45" s="62"/>
      <c r="V45" s="81"/>
      <c r="W45" s="82"/>
    </row>
    <row r="46" customFormat="false" ht="12.75" hidden="false" customHeight="false" outlineLevel="0" collapsed="false">
      <c r="C46" s="68" t="s">
        <v>118</v>
      </c>
      <c r="E46" s="80" t="s">
        <v>116</v>
      </c>
      <c r="G46" s="61"/>
      <c r="H46" s="62"/>
      <c r="I46" s="61"/>
      <c r="J46" s="62"/>
      <c r="K46" s="61"/>
      <c r="L46" s="62"/>
      <c r="M46" s="61" t="n">
        <v>1820</v>
      </c>
      <c r="N46" s="62"/>
      <c r="O46" s="61"/>
      <c r="P46" s="62"/>
      <c r="Q46" s="61"/>
      <c r="R46" s="62"/>
      <c r="S46" s="61"/>
      <c r="T46" s="81"/>
      <c r="U46" s="61"/>
      <c r="V46" s="81"/>
      <c r="W46" s="82" t="n">
        <f aca="false">SUM(G46,I46,K46,M46,O46,Q46,S46,U46)</f>
        <v>1820</v>
      </c>
    </row>
    <row r="47" customFormat="false" ht="13.5" hidden="false" customHeight="false" outlineLevel="0" collapsed="false">
      <c r="C47" s="68"/>
      <c r="G47" s="62"/>
      <c r="H47" s="62"/>
      <c r="I47" s="62"/>
      <c r="J47" s="62"/>
      <c r="K47" s="62"/>
      <c r="L47" s="62"/>
      <c r="M47" s="62"/>
      <c r="N47" s="62"/>
      <c r="O47" s="62"/>
      <c r="P47" s="62"/>
      <c r="Q47" s="62"/>
      <c r="R47" s="62"/>
      <c r="S47" s="62"/>
      <c r="T47" s="81"/>
      <c r="U47" s="62"/>
      <c r="V47" s="81"/>
      <c r="W47" s="82"/>
    </row>
    <row r="48" customFormat="false" ht="12.75" hidden="false" customHeight="false" outlineLevel="0" collapsed="false">
      <c r="C48" s="68" t="s">
        <v>119</v>
      </c>
      <c r="E48" s="80" t="s">
        <v>120</v>
      </c>
      <c r="G48" s="61"/>
      <c r="H48" s="62"/>
      <c r="I48" s="61"/>
      <c r="J48" s="62"/>
      <c r="K48" s="61"/>
      <c r="L48" s="62"/>
      <c r="M48" s="61"/>
      <c r="N48" s="62"/>
      <c r="O48" s="61" t="n">
        <v>22237</v>
      </c>
      <c r="P48" s="62"/>
      <c r="Q48" s="61"/>
      <c r="R48" s="62"/>
      <c r="S48" s="61"/>
      <c r="T48" s="81"/>
      <c r="U48" s="61"/>
      <c r="V48" s="81"/>
      <c r="W48" s="82" t="n">
        <f aca="false">SUM(G48,I48,K48,M48,O48,Q48,S48,U48)</f>
        <v>22237</v>
      </c>
    </row>
    <row r="49" customFormat="false" ht="13.5" hidden="false" customHeight="false" outlineLevel="0" collapsed="false">
      <c r="G49" s="81"/>
      <c r="H49" s="81"/>
      <c r="I49" s="81"/>
      <c r="J49" s="81"/>
      <c r="K49" s="81"/>
      <c r="L49" s="81"/>
      <c r="M49" s="81"/>
      <c r="N49" s="81"/>
      <c r="O49" s="81"/>
      <c r="P49" s="81"/>
      <c r="Q49" s="81"/>
      <c r="R49" s="81"/>
      <c r="S49" s="81"/>
      <c r="T49" s="81"/>
      <c r="U49" s="81"/>
      <c r="V49" s="81"/>
      <c r="W49" s="83"/>
    </row>
    <row r="50" customFormat="false" ht="13.5" hidden="false" customHeight="false" outlineLevel="0" collapsed="false">
      <c r="C50" s="57" t="s">
        <v>121</v>
      </c>
      <c r="G50" s="84" t="n">
        <f aca="false">SUM(G42,G44,G46,G48)</f>
        <v>126242</v>
      </c>
      <c r="H50" s="82"/>
      <c r="I50" s="84" t="n">
        <f aca="false">SUM(I42,I44,I46,I48)</f>
        <v>7165621</v>
      </c>
      <c r="J50" s="82"/>
      <c r="K50" s="84" t="n">
        <f aca="false">SUM(K42,K44,K46,K48)</f>
        <v>5060021</v>
      </c>
      <c r="L50" s="82"/>
      <c r="M50" s="84" t="n">
        <f aca="false">SUM(M42,M44,M46,M48)</f>
        <v>6844112</v>
      </c>
      <c r="N50" s="82"/>
      <c r="O50" s="84" t="n">
        <f aca="false">SUM(O42,O44,O46,O48)</f>
        <v>6723030</v>
      </c>
      <c r="P50" s="82"/>
      <c r="Q50" s="84" t="n">
        <f aca="false">SUM(Q42,Q44,Q46,Q48)</f>
        <v>1805969</v>
      </c>
      <c r="R50" s="82"/>
      <c r="S50" s="84" t="n">
        <f aca="false">SUM(S42,S44,S46,S48)</f>
        <v>875000</v>
      </c>
      <c r="T50" s="81"/>
      <c r="U50" s="84" t="n">
        <f aca="false">SUM(U42,U44,U46,U48)</f>
        <v>0</v>
      </c>
      <c r="V50" s="81"/>
      <c r="W50" s="82" t="n">
        <f aca="false">W42+W44+W46+W48</f>
        <v>28599995</v>
      </c>
    </row>
    <row r="51" customFormat="false" ht="13.5" hidden="false" customHeight="false" outlineLevel="0" collapsed="false">
      <c r="C51" s="57"/>
      <c r="G51" s="85"/>
      <c r="H51" s="81"/>
      <c r="I51" s="81"/>
      <c r="J51" s="81"/>
      <c r="K51" s="85"/>
      <c r="L51" s="81"/>
      <c r="M51" s="85"/>
      <c r="N51" s="81"/>
      <c r="O51" s="85"/>
      <c r="P51" s="81"/>
      <c r="Q51" s="85"/>
      <c r="R51" s="81"/>
      <c r="S51" s="85"/>
      <c r="T51" s="81"/>
      <c r="U51" s="85"/>
      <c r="V51" s="81"/>
      <c r="W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55"/>
      <c r="V52" s="87"/>
      <c r="W52" s="88"/>
    </row>
    <row r="53" customFormat="false" ht="26.25" hidden="false" customHeight="true" outlineLevel="0" collapsed="false">
      <c r="C53" s="89" t="s">
        <v>122</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78" t="str">
        <f aca="false">U41</f>
        <v>Forecast</v>
      </c>
      <c r="V53" s="78"/>
      <c r="W53" s="90"/>
    </row>
    <row r="54" customFormat="false" ht="12.75" hidden="false" customHeight="false" outlineLevel="0" collapsed="false">
      <c r="C54" s="68" t="s">
        <v>123</v>
      </c>
      <c r="E54" s="80" t="s">
        <v>116</v>
      </c>
      <c r="G54" s="61"/>
      <c r="H54" s="62"/>
      <c r="I54" s="61" t="n">
        <v>348831</v>
      </c>
      <c r="J54" s="62"/>
      <c r="K54" s="61" t="n">
        <v>184333</v>
      </c>
      <c r="L54" s="62"/>
      <c r="M54" s="61" t="n">
        <v>67195</v>
      </c>
      <c r="N54" s="62"/>
      <c r="O54" s="61" t="n">
        <v>15365</v>
      </c>
      <c r="P54" s="62"/>
      <c r="Q54" s="61" t="n">
        <v>1329</v>
      </c>
      <c r="R54" s="62"/>
      <c r="S54" s="61"/>
      <c r="T54" s="81"/>
      <c r="U54" s="61"/>
      <c r="V54" s="81"/>
      <c r="W54" s="82" t="n">
        <f aca="false">SUM(G54,I54,K54,M54,O54,Q54,S54,U54)</f>
        <v>617053</v>
      </c>
    </row>
    <row r="55" customFormat="false" ht="13.5" hidden="false" customHeight="false" outlineLevel="0" collapsed="false">
      <c r="C55" s="68"/>
      <c r="G55" s="62"/>
      <c r="H55" s="62"/>
      <c r="I55" s="62"/>
      <c r="J55" s="62"/>
      <c r="K55" s="62"/>
      <c r="L55" s="62"/>
      <c r="M55" s="62"/>
      <c r="N55" s="62"/>
      <c r="O55" s="62"/>
      <c r="P55" s="62"/>
      <c r="Q55" s="62"/>
      <c r="R55" s="62"/>
      <c r="S55" s="62"/>
      <c r="U55" s="62"/>
      <c r="W55" s="91"/>
    </row>
    <row r="56" customFormat="false" ht="12.75" hidden="false" customHeight="false" outlineLevel="0" collapsed="false">
      <c r="C56" s="68" t="s">
        <v>124</v>
      </c>
      <c r="E56" s="80"/>
      <c r="G56" s="61"/>
      <c r="H56" s="62"/>
      <c r="I56" s="61"/>
      <c r="J56" s="62"/>
      <c r="K56" s="61"/>
      <c r="L56" s="62"/>
      <c r="M56" s="61"/>
      <c r="N56" s="62"/>
      <c r="O56" s="61"/>
      <c r="P56" s="62"/>
      <c r="Q56" s="61"/>
      <c r="R56" s="62"/>
      <c r="S56" s="61"/>
      <c r="T56" s="81"/>
      <c r="U56" s="61"/>
      <c r="V56" s="81"/>
      <c r="W56" s="82" t="n">
        <f aca="false">SUM(G56,I56,K56,M56,O56,Q56,S56,U56)</f>
        <v>0</v>
      </c>
    </row>
    <row r="57" customFormat="false" ht="13.5" hidden="false" customHeight="false" outlineLevel="0" collapsed="false">
      <c r="C57" s="68"/>
      <c r="G57" s="62"/>
      <c r="H57" s="62"/>
      <c r="I57" s="62"/>
      <c r="J57" s="62"/>
      <c r="K57" s="62"/>
      <c r="L57" s="62"/>
      <c r="M57" s="62"/>
      <c r="N57" s="62"/>
      <c r="O57" s="62"/>
      <c r="P57" s="62"/>
      <c r="Q57" s="62"/>
      <c r="R57" s="62"/>
      <c r="S57" s="62"/>
      <c r="U57" s="62"/>
      <c r="W57" s="91"/>
    </row>
    <row r="58" customFormat="false" ht="12.75" hidden="false" customHeight="false" outlineLevel="0" collapsed="false">
      <c r="C58" s="68" t="s">
        <v>125</v>
      </c>
      <c r="E58" s="80" t="s">
        <v>116</v>
      </c>
      <c r="G58" s="61"/>
      <c r="H58" s="62"/>
      <c r="I58" s="61"/>
      <c r="J58" s="62"/>
      <c r="K58" s="61" t="n">
        <v>27650</v>
      </c>
      <c r="L58" s="62"/>
      <c r="M58" s="61" t="n">
        <v>10079</v>
      </c>
      <c r="N58" s="62"/>
      <c r="O58" s="61" t="n">
        <v>4954</v>
      </c>
      <c r="P58" s="62"/>
      <c r="Q58" s="61" t="n">
        <v>1336</v>
      </c>
      <c r="R58" s="62"/>
      <c r="S58" s="61"/>
      <c r="T58" s="81"/>
      <c r="U58" s="61"/>
      <c r="V58" s="81"/>
      <c r="W58" s="82" t="n">
        <f aca="false">SUM(G58,I58,K58,M58,O58,Q58,S58,U58)</f>
        <v>44019</v>
      </c>
    </row>
    <row r="59" customFormat="false" ht="13.5" hidden="false" customHeight="false" outlineLevel="0" collapsed="false">
      <c r="G59" s="92"/>
      <c r="W59" s="91"/>
    </row>
    <row r="60" customFormat="false" ht="13.5" hidden="false" customHeight="false" outlineLevel="0" collapsed="false">
      <c r="C60" s="57" t="s">
        <v>126</v>
      </c>
      <c r="G60" s="91" t="n">
        <f aca="false">G54+G56+G58</f>
        <v>0</v>
      </c>
      <c r="H60" s="91"/>
      <c r="I60" s="93" t="n">
        <f aca="false">I54+I56+I58</f>
        <v>348831</v>
      </c>
      <c r="J60" s="91"/>
      <c r="K60" s="93" t="n">
        <f aca="false">K54+K56+K58</f>
        <v>211983</v>
      </c>
      <c r="L60" s="91"/>
      <c r="M60" s="93" t="n">
        <f aca="false">M54+M56+M58</f>
        <v>77274</v>
      </c>
      <c r="N60" s="91"/>
      <c r="O60" s="93" t="n">
        <f aca="false">O54+O56+O58</f>
        <v>20319</v>
      </c>
      <c r="P60" s="91"/>
      <c r="Q60" s="93" t="n">
        <f aca="false">Q54+Q56+Q58</f>
        <v>2665</v>
      </c>
      <c r="R60" s="91"/>
      <c r="S60" s="93" t="n">
        <f aca="false">S54+S56+S58</f>
        <v>0</v>
      </c>
      <c r="T60" s="91"/>
      <c r="U60" s="93" t="n">
        <f aca="false">U54+U56+U58</f>
        <v>0</v>
      </c>
      <c r="V60" s="91"/>
      <c r="W60" s="93" t="n">
        <f aca="false">W54+W56+W58</f>
        <v>661072</v>
      </c>
    </row>
    <row r="61" customFormat="false" ht="13.5" hidden="false" customHeight="false" outlineLevel="0" collapsed="false">
      <c r="G61" s="72"/>
      <c r="M61" s="72"/>
      <c r="O61" s="72"/>
      <c r="Q61" s="72"/>
      <c r="W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55"/>
      <c r="V62" s="55"/>
      <c r="W62" s="95"/>
    </row>
    <row r="63" customFormat="false" ht="26.25" hidden="false" customHeight="true" outlineLevel="0" collapsed="false">
      <c r="C63" s="96" t="s">
        <v>127</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8" t="str">
        <f aca="false">U53</f>
        <v>Forecast</v>
      </c>
      <c r="V63" s="97"/>
      <c r="W63" s="99"/>
    </row>
    <row r="64" customFormat="false" ht="12.75" hidden="false" customHeight="false" outlineLevel="0" collapsed="false">
      <c r="C64" s="68" t="s">
        <v>128</v>
      </c>
      <c r="E64" s="80" t="s">
        <v>129</v>
      </c>
      <c r="G64" s="61" t="n">
        <v>38163</v>
      </c>
      <c r="H64" s="62"/>
      <c r="I64" s="61" t="n">
        <v>153822</v>
      </c>
      <c r="J64" s="62"/>
      <c r="K64" s="61" t="n">
        <v>602685</v>
      </c>
      <c r="L64" s="62"/>
      <c r="M64" s="61" t="n">
        <v>103977</v>
      </c>
      <c r="N64" s="62"/>
      <c r="O64" s="61"/>
      <c r="P64" s="62"/>
      <c r="Q64" s="61"/>
      <c r="R64" s="62"/>
      <c r="S64" s="61"/>
      <c r="T64" s="81"/>
      <c r="U64" s="61"/>
      <c r="V64" s="81"/>
      <c r="W64" s="82" t="n">
        <f aca="false">SUM(G64,I64,K64,M64,O64,Q64,S64,U64)</f>
        <v>898647</v>
      </c>
    </row>
    <row r="65" customFormat="false" ht="13.5" hidden="false" customHeight="false" outlineLevel="0" collapsed="false">
      <c r="C65" s="68"/>
      <c r="G65" s="62"/>
      <c r="H65" s="62"/>
      <c r="I65" s="62"/>
      <c r="J65" s="62"/>
      <c r="K65" s="62"/>
      <c r="L65" s="62"/>
      <c r="M65" s="62"/>
      <c r="N65" s="62"/>
      <c r="O65" s="62"/>
      <c r="P65" s="62"/>
      <c r="Q65" s="62"/>
      <c r="R65" s="62"/>
      <c r="S65" s="62"/>
      <c r="U65" s="62"/>
      <c r="W65" s="91"/>
    </row>
    <row r="66" customFormat="false" ht="12.75" hidden="false" customHeight="false" outlineLevel="0" collapsed="false">
      <c r="C66" s="68" t="s">
        <v>130</v>
      </c>
      <c r="E66" s="80" t="s">
        <v>120</v>
      </c>
      <c r="G66" s="61" t="n">
        <v>47268</v>
      </c>
      <c r="H66" s="62"/>
      <c r="I66" s="61" t="n">
        <v>92184</v>
      </c>
      <c r="J66" s="62"/>
      <c r="K66" s="61" t="n">
        <v>-139452</v>
      </c>
      <c r="L66" s="62"/>
      <c r="M66" s="61"/>
      <c r="N66" s="62"/>
      <c r="O66" s="61" t="n">
        <v>43075</v>
      </c>
      <c r="P66" s="62"/>
      <c r="Q66" s="61" t="n">
        <v>2172192</v>
      </c>
      <c r="R66" s="62"/>
      <c r="S66" s="61" t="n">
        <v>613078</v>
      </c>
      <c r="T66" s="81"/>
      <c r="U66" s="61"/>
      <c r="V66" s="81"/>
      <c r="W66" s="82" t="n">
        <f aca="false">SUM(G66,I66,K66,M66,O66,Q66,S66,U66)</f>
        <v>2828345</v>
      </c>
    </row>
    <row r="67" customFormat="false" ht="13.5" hidden="false" customHeight="false" outlineLevel="0" collapsed="false">
      <c r="C67" s="68"/>
      <c r="G67" s="62"/>
      <c r="H67" s="62"/>
      <c r="I67" s="62"/>
      <c r="J67" s="62"/>
      <c r="K67" s="62"/>
      <c r="L67" s="62"/>
      <c r="M67" s="62"/>
      <c r="N67" s="62"/>
      <c r="O67" s="62"/>
      <c r="P67" s="62"/>
      <c r="Q67" s="62"/>
      <c r="R67" s="62"/>
      <c r="S67" s="62"/>
      <c r="U67" s="62"/>
      <c r="W67" s="91"/>
    </row>
    <row r="68" customFormat="false" ht="12.75" hidden="false" customHeight="false" outlineLevel="0" collapsed="false">
      <c r="C68" s="68" t="s">
        <v>131</v>
      </c>
      <c r="E68" s="80"/>
      <c r="G68" s="61"/>
      <c r="H68" s="62"/>
      <c r="I68" s="61"/>
      <c r="J68" s="62"/>
      <c r="K68" s="61"/>
      <c r="L68" s="62"/>
      <c r="M68" s="61"/>
      <c r="N68" s="62"/>
      <c r="O68" s="61"/>
      <c r="P68" s="62"/>
      <c r="Q68" s="61"/>
      <c r="R68" s="62"/>
      <c r="S68" s="61"/>
      <c r="T68" s="81"/>
      <c r="U68" s="61"/>
      <c r="V68" s="81"/>
      <c r="W68" s="82" t="n">
        <f aca="false">SUM(G68,I68,K68,M68,O68,Q68,S68,U68)</f>
        <v>0</v>
      </c>
    </row>
    <row r="69" customFormat="false" ht="13.5" hidden="false" customHeight="false" outlineLevel="0" collapsed="false">
      <c r="C69" s="46" t="s">
        <v>132</v>
      </c>
      <c r="G69" s="92"/>
      <c r="K69" s="92"/>
      <c r="S69" s="92"/>
      <c r="U69" s="92"/>
      <c r="W69" s="100"/>
    </row>
    <row r="70" customFormat="false" ht="13.5" hidden="false" customHeight="false" outlineLevel="0" collapsed="false">
      <c r="C70" s="57" t="s">
        <v>133</v>
      </c>
      <c r="G70" s="91" t="n">
        <f aca="false">G64+G66+G68</f>
        <v>85431</v>
      </c>
      <c r="H70" s="91"/>
      <c r="I70" s="93" t="n">
        <f aca="false">I64+I66+I68</f>
        <v>246006</v>
      </c>
      <c r="J70" s="91"/>
      <c r="K70" s="91" t="n">
        <f aca="false">K64+K66+K68</f>
        <v>463233</v>
      </c>
      <c r="L70" s="91"/>
      <c r="M70" s="101" t="n">
        <f aca="false">M64+M66+M68</f>
        <v>103977</v>
      </c>
      <c r="N70" s="91"/>
      <c r="O70" s="93" t="n">
        <f aca="false">O64+O66+O68</f>
        <v>43075</v>
      </c>
      <c r="P70" s="91"/>
      <c r="Q70" s="93" t="n">
        <f aca="false">Q64+Q66+Q68</f>
        <v>2172192</v>
      </c>
      <c r="R70" s="91"/>
      <c r="S70" s="91" t="n">
        <f aca="false">S64+S66+S68</f>
        <v>613078</v>
      </c>
      <c r="T70" s="91"/>
      <c r="U70" s="91" t="n">
        <f aca="false">U64+U66+U68</f>
        <v>0</v>
      </c>
      <c r="V70" s="91"/>
      <c r="W70" s="91" t="n">
        <f aca="false">W64+W66+W68</f>
        <v>3726992</v>
      </c>
    </row>
    <row r="71" customFormat="false" ht="13.5" hidden="false" customHeight="false" outlineLevel="0" collapsed="false">
      <c r="G71" s="72"/>
      <c r="K71" s="72"/>
      <c r="M71" s="72"/>
      <c r="S71" s="72"/>
      <c r="U71" s="72"/>
      <c r="W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55"/>
      <c r="V72" s="54"/>
      <c r="W72" s="88"/>
    </row>
    <row r="73" customFormat="false" ht="26.25" hidden="false" customHeight="true" outlineLevel="0" collapsed="false">
      <c r="C73" s="57" t="s">
        <v>134</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78" t="str">
        <f aca="false">U63</f>
        <v>Forecast</v>
      </c>
      <c r="W73" s="91"/>
    </row>
    <row r="74" customFormat="false" ht="13.5" hidden="false" customHeight="false" outlineLevel="0" collapsed="false">
      <c r="W74" s="91"/>
    </row>
    <row r="75" customFormat="false" ht="12.75" hidden="false" customHeight="false" outlineLevel="0" collapsed="false">
      <c r="C75" s="68" t="s">
        <v>135</v>
      </c>
      <c r="E75" s="80"/>
      <c r="G75" s="61"/>
      <c r="H75" s="62"/>
      <c r="I75" s="61"/>
      <c r="J75" s="62"/>
      <c r="K75" s="61"/>
      <c r="L75" s="62"/>
      <c r="M75" s="61"/>
      <c r="N75" s="62"/>
      <c r="O75" s="61"/>
      <c r="P75" s="62"/>
      <c r="Q75" s="61"/>
      <c r="R75" s="62"/>
      <c r="S75" s="61"/>
      <c r="T75" s="81"/>
      <c r="U75" s="61"/>
      <c r="V75" s="81"/>
      <c r="W75" s="82" t="n">
        <f aca="false">SUM(G75,I75,K75,M75,O75,Q75,S75,U75)</f>
        <v>0</v>
      </c>
    </row>
    <row r="76" customFormat="false" ht="13.5" hidden="false" customHeight="false" outlineLevel="0" collapsed="false">
      <c r="G76" s="92"/>
      <c r="K76" s="92"/>
      <c r="W76" s="100"/>
    </row>
    <row r="77" customFormat="false" ht="13.5" hidden="false" customHeight="false" outlineLevel="0" collapsed="false">
      <c r="C77" s="57" t="s">
        <v>136</v>
      </c>
      <c r="G77" s="102" t="n">
        <f aca="false">G75</f>
        <v>0</v>
      </c>
      <c r="H77" s="91"/>
      <c r="I77" s="93" t="n">
        <f aca="false">I75</f>
        <v>0</v>
      </c>
      <c r="J77" s="91"/>
      <c r="K77" s="91" t="n">
        <f aca="false">K75</f>
        <v>0</v>
      </c>
      <c r="L77" s="91"/>
      <c r="M77" s="93" t="n">
        <f aca="false">M75</f>
        <v>0</v>
      </c>
      <c r="N77" s="91"/>
      <c r="O77" s="93" t="n">
        <f aca="false">O75</f>
        <v>0</v>
      </c>
      <c r="P77" s="91"/>
      <c r="Q77" s="93" t="n">
        <f aca="false">Q75</f>
        <v>0</v>
      </c>
      <c r="R77" s="91"/>
      <c r="S77" s="93" t="n">
        <f aca="false">S75</f>
        <v>0</v>
      </c>
      <c r="T77" s="91"/>
      <c r="U77" s="93" t="n">
        <f aca="false">U75</f>
        <v>0</v>
      </c>
      <c r="V77" s="91"/>
      <c r="W77" s="91" t="n">
        <f aca="false">W75</f>
        <v>0</v>
      </c>
    </row>
    <row r="78" customFormat="false" ht="13.5" hidden="false" customHeight="false" outlineLevel="0" collapsed="false">
      <c r="I78" s="72"/>
      <c r="K78" s="72"/>
      <c r="M78" s="72"/>
      <c r="Q78" s="72"/>
      <c r="S78" s="72"/>
      <c r="U78" s="72"/>
      <c r="W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55"/>
      <c r="V79" s="54"/>
      <c r="W79" s="88"/>
    </row>
    <row r="80" customFormat="false" ht="26.25" hidden="false" customHeight="true" outlineLevel="0" collapsed="false">
      <c r="C80" s="57" t="s">
        <v>137</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78" t="str">
        <f aca="false">U73</f>
        <v>Forecast</v>
      </c>
      <c r="W80" s="91"/>
    </row>
    <row r="81" customFormat="false" ht="13.5" hidden="false" customHeight="false" outlineLevel="0" collapsed="false">
      <c r="G81" s="103"/>
      <c r="H81" s="103"/>
      <c r="I81" s="103"/>
      <c r="J81" s="103"/>
      <c r="K81" s="103"/>
      <c r="L81" s="103"/>
      <c r="M81" s="103"/>
      <c r="N81" s="103"/>
      <c r="O81" s="103"/>
      <c r="P81" s="103"/>
      <c r="Q81" s="103"/>
      <c r="R81" s="103"/>
      <c r="S81" s="103"/>
      <c r="U81" s="103"/>
      <c r="W81" s="91"/>
    </row>
    <row r="82" customFormat="false" ht="12.75" hidden="false" customHeight="false" outlineLevel="0" collapsed="false">
      <c r="C82" s="68" t="s">
        <v>138</v>
      </c>
      <c r="E82" s="80"/>
      <c r="G82" s="61"/>
      <c r="H82" s="62"/>
      <c r="I82" s="61"/>
      <c r="J82" s="62"/>
      <c r="K82" s="61"/>
      <c r="L82" s="62"/>
      <c r="M82" s="61"/>
      <c r="N82" s="62"/>
      <c r="O82" s="61"/>
      <c r="P82" s="62"/>
      <c r="Q82" s="61"/>
      <c r="R82" s="62"/>
      <c r="S82" s="61"/>
      <c r="T82" s="81"/>
      <c r="U82" s="61"/>
      <c r="V82" s="81"/>
      <c r="W82" s="82" t="n">
        <f aca="false">SUM(G82,I82,K82,M82,O82,Q82,S82,U82)</f>
        <v>0</v>
      </c>
    </row>
    <row r="83" customFormat="false" ht="13.5" hidden="false" customHeight="false" outlineLevel="0" collapsed="false">
      <c r="C83" s="68"/>
      <c r="G83" s="62"/>
      <c r="H83" s="62"/>
      <c r="I83" s="62"/>
      <c r="J83" s="62"/>
      <c r="K83" s="62"/>
      <c r="L83" s="62"/>
      <c r="M83" s="62"/>
      <c r="N83" s="62"/>
      <c r="O83" s="62"/>
      <c r="P83" s="62"/>
      <c r="Q83" s="62"/>
      <c r="R83" s="62"/>
      <c r="S83" s="62"/>
      <c r="U83" s="62"/>
      <c r="W83" s="91"/>
    </row>
    <row r="84" customFormat="false" ht="12.75" hidden="false" customHeight="false" outlineLevel="0" collapsed="false">
      <c r="C84" s="68" t="s">
        <v>139</v>
      </c>
      <c r="E84" s="80"/>
      <c r="G84" s="61"/>
      <c r="H84" s="62"/>
      <c r="I84" s="61"/>
      <c r="J84" s="62"/>
      <c r="K84" s="61"/>
      <c r="L84" s="62"/>
      <c r="M84" s="61"/>
      <c r="N84" s="62"/>
      <c r="O84" s="61"/>
      <c r="P84" s="62"/>
      <c r="Q84" s="61"/>
      <c r="R84" s="62"/>
      <c r="S84" s="61"/>
      <c r="T84" s="81"/>
      <c r="U84" s="61"/>
      <c r="V84" s="81"/>
      <c r="W84" s="82" t="n">
        <f aca="false">SUM(G84,I84,K84,M84,O84,Q84,S8,U84)</f>
        <v>0</v>
      </c>
    </row>
    <row r="85" customFormat="false" ht="13.5" hidden="false" customHeight="false" outlineLevel="0" collapsed="false">
      <c r="C85" s="68"/>
      <c r="G85" s="62"/>
      <c r="H85" s="62"/>
      <c r="I85" s="62"/>
      <c r="J85" s="62"/>
      <c r="K85" s="62"/>
      <c r="L85" s="62"/>
      <c r="M85" s="62"/>
      <c r="N85" s="62"/>
      <c r="O85" s="62"/>
      <c r="P85" s="62"/>
      <c r="Q85" s="62"/>
      <c r="R85" s="62"/>
      <c r="S85" s="62"/>
      <c r="U85" s="62"/>
      <c r="W85" s="91"/>
    </row>
    <row r="86" customFormat="false" ht="12.75" hidden="false" customHeight="false" outlineLevel="0" collapsed="false">
      <c r="C86" s="68" t="s">
        <v>140</v>
      </c>
      <c r="E86" s="80" t="s">
        <v>120</v>
      </c>
      <c r="G86" s="61"/>
      <c r="H86" s="62"/>
      <c r="I86" s="61"/>
      <c r="J86" s="62"/>
      <c r="K86" s="61"/>
      <c r="L86" s="62"/>
      <c r="M86" s="61" t="n">
        <v>768078</v>
      </c>
      <c r="N86" s="62"/>
      <c r="O86" s="61"/>
      <c r="P86" s="62"/>
      <c r="Q86" s="61"/>
      <c r="R86" s="62"/>
      <c r="S86" s="61"/>
      <c r="T86" s="81"/>
      <c r="U86" s="61"/>
      <c r="V86" s="81"/>
      <c r="W86" s="82" t="n">
        <f aca="false">SUM(G86,I86,K86,M86,O86,Q86,S86,U86)</f>
        <v>768078</v>
      </c>
    </row>
    <row r="87" customFormat="false" ht="13.5" hidden="false" customHeight="false" outlineLevel="0" collapsed="false">
      <c r="C87" s="68"/>
      <c r="G87" s="62"/>
      <c r="H87" s="62"/>
      <c r="I87" s="62"/>
      <c r="J87" s="62"/>
      <c r="K87" s="62"/>
      <c r="L87" s="62"/>
      <c r="M87" s="62"/>
      <c r="N87" s="62"/>
      <c r="O87" s="62"/>
      <c r="P87" s="62"/>
      <c r="Q87" s="62"/>
      <c r="R87" s="62"/>
      <c r="S87" s="62"/>
      <c r="U87" s="62"/>
      <c r="W87" s="91"/>
    </row>
    <row r="88" customFormat="false" ht="12.75" hidden="false" customHeight="false" outlineLevel="0" collapsed="false">
      <c r="C88" s="68" t="s">
        <v>141</v>
      </c>
      <c r="E88" s="80" t="s">
        <v>116</v>
      </c>
      <c r="G88" s="61"/>
      <c r="H88" s="62"/>
      <c r="I88" s="61"/>
      <c r="J88" s="62"/>
      <c r="K88" s="61"/>
      <c r="L88" s="62"/>
      <c r="M88" s="61"/>
      <c r="N88" s="62"/>
      <c r="O88" s="61"/>
      <c r="P88" s="62"/>
      <c r="Q88" s="61"/>
      <c r="R88" s="62"/>
      <c r="S88" s="61"/>
      <c r="T88" s="81"/>
      <c r="U88" s="61"/>
      <c r="V88" s="81"/>
      <c r="W88" s="82" t="n">
        <f aca="false">SUM(G88,I88,K88,M88,O88,Q88,S88,U88)</f>
        <v>0</v>
      </c>
    </row>
    <row r="89" customFormat="false" ht="13.5" hidden="false" customHeight="false" outlineLevel="0" collapsed="false">
      <c r="C89" s="68"/>
      <c r="G89" s="62"/>
      <c r="H89" s="62"/>
      <c r="I89" s="62"/>
      <c r="J89" s="62"/>
      <c r="K89" s="62"/>
      <c r="L89" s="62"/>
      <c r="M89" s="62"/>
      <c r="N89" s="62"/>
      <c r="O89" s="62"/>
      <c r="P89" s="62"/>
      <c r="Q89" s="62"/>
      <c r="R89" s="62"/>
      <c r="S89" s="62"/>
      <c r="U89" s="62"/>
      <c r="W89" s="91"/>
    </row>
    <row r="90" customFormat="false" ht="12.75" hidden="false" customHeight="false" outlineLevel="0" collapsed="false">
      <c r="C90" s="68" t="s">
        <v>142</v>
      </c>
      <c r="E90" s="80" t="s">
        <v>116</v>
      </c>
      <c r="G90" s="61"/>
      <c r="H90" s="62"/>
      <c r="I90" s="61"/>
      <c r="J90" s="62"/>
      <c r="K90" s="61" t="n">
        <v>323503</v>
      </c>
      <c r="L90" s="62"/>
      <c r="M90" s="61" t="n">
        <v>580793</v>
      </c>
      <c r="N90" s="62"/>
      <c r="O90" s="61" t="n">
        <v>495802</v>
      </c>
      <c r="P90" s="62"/>
      <c r="Q90" s="61" t="n">
        <v>155048</v>
      </c>
      <c r="R90" s="62"/>
      <c r="S90" s="61"/>
      <c r="T90" s="81"/>
      <c r="U90" s="61"/>
      <c r="V90" s="81"/>
      <c r="W90" s="82" t="n">
        <f aca="false">SUM(G90,I90,K90,M90,O90,Q90,S90,U90)</f>
        <v>1555146</v>
      </c>
    </row>
    <row r="91" customFormat="false" ht="13.5" hidden="false" customHeight="false" outlineLevel="0" collapsed="false">
      <c r="C91" s="68"/>
      <c r="G91" s="62"/>
      <c r="H91" s="62"/>
      <c r="I91" s="62"/>
      <c r="J91" s="62"/>
      <c r="K91" s="62"/>
      <c r="L91" s="62"/>
      <c r="M91" s="62"/>
      <c r="N91" s="62"/>
      <c r="O91" s="62"/>
      <c r="P91" s="62"/>
      <c r="Q91" s="62"/>
      <c r="R91" s="62"/>
      <c r="S91" s="62"/>
      <c r="U91" s="62"/>
      <c r="W91" s="91"/>
    </row>
    <row r="92" customFormat="false" ht="12.75" hidden="false" customHeight="false" outlineLevel="0" collapsed="false">
      <c r="C92" s="68" t="s">
        <v>143</v>
      </c>
      <c r="E92" s="80"/>
      <c r="G92" s="61"/>
      <c r="H92" s="62"/>
      <c r="I92" s="61"/>
      <c r="J92" s="62"/>
      <c r="K92" s="61"/>
      <c r="L92" s="62"/>
      <c r="M92" s="61"/>
      <c r="N92" s="62"/>
      <c r="O92" s="61"/>
      <c r="P92" s="62"/>
      <c r="Q92" s="61"/>
      <c r="R92" s="62"/>
      <c r="S92" s="61"/>
      <c r="T92" s="81"/>
      <c r="U92" s="61"/>
      <c r="V92" s="81"/>
      <c r="W92" s="82" t="n">
        <f aca="false">SUM(G92,I92,K92,M92,O92,Q92,S92,U92)</f>
        <v>0</v>
      </c>
    </row>
    <row r="93" customFormat="false" ht="13.5" hidden="false" customHeight="false" outlineLevel="0" collapsed="false">
      <c r="C93" s="57"/>
      <c r="G93" s="92"/>
      <c r="S93" s="92"/>
      <c r="U93" s="92"/>
      <c r="W93" s="100"/>
    </row>
    <row r="94" customFormat="false" ht="13.5" hidden="false" customHeight="false" outlineLevel="0" collapsed="false">
      <c r="C94" s="57" t="s">
        <v>144</v>
      </c>
      <c r="G94" s="91" t="n">
        <f aca="false">SUM(G82,G84,G86,G88,G90,G92)</f>
        <v>0</v>
      </c>
      <c r="H94" s="91"/>
      <c r="I94" s="101" t="n">
        <f aca="false">SUM(I82,I84,I86,I88,I90,I92)</f>
        <v>0</v>
      </c>
      <c r="J94" s="91"/>
      <c r="K94" s="93" t="n">
        <f aca="false">SUM(K82,K84,K86,K88,K90,K92)</f>
        <v>323503</v>
      </c>
      <c r="L94" s="91"/>
      <c r="M94" s="101" t="n">
        <f aca="false">SUM(M82,M84,M86,M88,M90,M92)</f>
        <v>1348871</v>
      </c>
      <c r="N94" s="91"/>
      <c r="O94" s="93" t="n">
        <f aca="false">SUM(O82,O84,O86,O88,O90,O92)</f>
        <v>495802</v>
      </c>
      <c r="P94" s="91"/>
      <c r="Q94" s="101" t="n">
        <f aca="false">SUM(Q82,Q84,Q86,Q88,Q90,Q92)</f>
        <v>155048</v>
      </c>
      <c r="R94" s="91"/>
      <c r="S94" s="91" t="n">
        <f aca="false">SUM(S82,S84,S86,S88,S90,S92)</f>
        <v>0</v>
      </c>
      <c r="T94" s="91"/>
      <c r="U94" s="91" t="n">
        <f aca="false">SUM(U82,U84,U86,U88,U90,U92)</f>
        <v>0</v>
      </c>
      <c r="V94" s="91"/>
      <c r="W94" s="93" t="n">
        <f aca="false">SUM(W82,W84,W86,W88,W90,W92)</f>
        <v>2323224</v>
      </c>
    </row>
    <row r="95" customFormat="false" ht="14.25" hidden="false" customHeight="false" outlineLevel="0" collapsed="false">
      <c r="C95" s="57"/>
      <c r="G95" s="94"/>
      <c r="H95" s="91"/>
      <c r="I95" s="104"/>
      <c r="J95" s="91"/>
      <c r="K95" s="91"/>
      <c r="L95" s="91"/>
      <c r="M95" s="104"/>
      <c r="N95" s="91"/>
      <c r="O95" s="104"/>
      <c r="P95" s="91"/>
      <c r="Q95" s="104"/>
      <c r="R95" s="91"/>
      <c r="S95" s="104"/>
      <c r="T95" s="91"/>
      <c r="U95" s="104"/>
      <c r="V95" s="91"/>
      <c r="W95" s="91"/>
    </row>
    <row r="96" customFormat="false" ht="14.25" hidden="false" customHeight="false" outlineLevel="0" collapsed="false">
      <c r="C96" s="57" t="s">
        <v>145</v>
      </c>
      <c r="G96" s="105" t="n">
        <f aca="false">SUM(G50,G60,G70,G77,G94)</f>
        <v>211673</v>
      </c>
      <c r="H96" s="91"/>
      <c r="I96" s="91" t="n">
        <f aca="false">SUM(I50,I60,I70,I77,I94)</f>
        <v>7760458</v>
      </c>
      <c r="J96" s="91"/>
      <c r="K96" s="106" t="n">
        <f aca="false">SUM(K50,K60,K70,K77,K94)</f>
        <v>6058740</v>
      </c>
      <c r="L96" s="91"/>
      <c r="M96" s="106" t="n">
        <f aca="false">SUM(M50,M60,M70,M77,M94)</f>
        <v>8374234</v>
      </c>
      <c r="N96" s="91"/>
      <c r="O96" s="106" t="n">
        <f aca="false">SUM(O50,O60,O70,O77,O94)</f>
        <v>7282226</v>
      </c>
      <c r="P96" s="91"/>
      <c r="Q96" s="91" t="n">
        <f aca="false">SUM(Q50,Q60,Q70,Q77,Q94)</f>
        <v>4135874</v>
      </c>
      <c r="R96" s="91"/>
      <c r="S96" s="91" t="n">
        <f aca="false">SUM(S50,S60,S70,S77,S94)</f>
        <v>1488078</v>
      </c>
      <c r="T96" s="91"/>
      <c r="U96" s="91" t="n">
        <f aca="false">SUM(U50,U60,U70,U77,U94)</f>
        <v>0</v>
      </c>
      <c r="V96" s="91"/>
      <c r="W96" s="105" t="n">
        <f aca="false">SUM(W50,W60,W70,W77,W94)</f>
        <v>35311283</v>
      </c>
    </row>
    <row r="97" customFormat="false" ht="13.5" hidden="false" customHeight="false" outlineLevel="0" collapsed="false">
      <c r="G97" s="107"/>
      <c r="I97" s="72"/>
      <c r="Q97" s="72"/>
      <c r="S97" s="72"/>
      <c r="U97" s="72"/>
      <c r="W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55"/>
      <c r="V98" s="54"/>
      <c r="W98" s="88"/>
    </row>
    <row r="99" customFormat="false" ht="26.25" hidden="false" customHeight="true" outlineLevel="0" collapsed="false">
      <c r="C99" s="57" t="s">
        <v>146</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78" t="str">
        <f aca="false">U80</f>
        <v>Forecast</v>
      </c>
      <c r="W99" s="91"/>
    </row>
    <row r="100" customFormat="false" ht="13.5" hidden="false" customHeight="false" outlineLevel="0" collapsed="false">
      <c r="C100" s="108" t="s">
        <v>147</v>
      </c>
      <c r="W100" s="91"/>
    </row>
    <row r="101" customFormat="false" ht="29.25" hidden="false" customHeight="true" outlineLevel="0" collapsed="false">
      <c r="C101" s="109" t="s">
        <v>148</v>
      </c>
      <c r="D101" s="109"/>
      <c r="E101" s="110"/>
      <c r="G101" s="61"/>
      <c r="H101" s="62"/>
      <c r="I101" s="61"/>
      <c r="J101" s="62"/>
      <c r="K101" s="61"/>
      <c r="L101" s="62"/>
      <c r="M101" s="61"/>
      <c r="N101" s="62"/>
      <c r="O101" s="61"/>
      <c r="P101" s="62"/>
      <c r="Q101" s="61"/>
      <c r="R101" s="62"/>
      <c r="S101" s="61"/>
      <c r="T101" s="81"/>
      <c r="U101" s="61"/>
      <c r="V101" s="81"/>
      <c r="W101" s="82" t="n">
        <f aca="false">SUM(G101,I101,K101,M101,O101,Q101,S101,U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62"/>
      <c r="W102" s="91"/>
    </row>
    <row r="103" customFormat="false" ht="29.25" hidden="false" customHeight="true" outlineLevel="0" collapsed="false">
      <c r="C103" s="109" t="s">
        <v>149</v>
      </c>
      <c r="D103" s="109"/>
      <c r="E103" s="110"/>
      <c r="G103" s="61"/>
      <c r="H103" s="62"/>
      <c r="I103" s="61"/>
      <c r="J103" s="62"/>
      <c r="K103" s="61"/>
      <c r="L103" s="62"/>
      <c r="M103" s="61"/>
      <c r="N103" s="62"/>
      <c r="O103" s="61"/>
      <c r="P103" s="62"/>
      <c r="Q103" s="61"/>
      <c r="R103" s="62"/>
      <c r="S103" s="61"/>
      <c r="T103" s="81"/>
      <c r="U103" s="61"/>
      <c r="V103" s="81"/>
      <c r="W103" s="82" t="n">
        <f aca="false">SUM(G103,I103,K103,M103,O103,Q103,S103,U103)</f>
        <v>0</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62"/>
      <c r="W104" s="91"/>
    </row>
    <row r="105" customFormat="false" ht="29.25" hidden="false" customHeight="true" outlineLevel="0" collapsed="false">
      <c r="C105" s="109" t="s">
        <v>150</v>
      </c>
      <c r="D105" s="109"/>
      <c r="E105" s="110"/>
      <c r="G105" s="61"/>
      <c r="H105" s="62"/>
      <c r="I105" s="61"/>
      <c r="J105" s="62"/>
      <c r="K105" s="61"/>
      <c r="L105" s="62"/>
      <c r="M105" s="61"/>
      <c r="N105" s="62"/>
      <c r="O105" s="61"/>
      <c r="P105" s="62"/>
      <c r="Q105" s="61"/>
      <c r="R105" s="62"/>
      <c r="S105" s="61"/>
      <c r="T105" s="81"/>
      <c r="U105" s="61"/>
      <c r="V105" s="81"/>
      <c r="W105" s="82" t="n">
        <f aca="false">SUM(G105,I105,K105,M105,O105,Q105,S105,U105)</f>
        <v>0</v>
      </c>
    </row>
    <row r="106" customFormat="false" ht="13.5" hidden="false" customHeight="false" outlineLevel="0" collapsed="false">
      <c r="G106" s="92"/>
      <c r="M106" s="92"/>
      <c r="O106" s="92"/>
      <c r="W106" s="100"/>
    </row>
    <row r="107" customFormat="false" ht="13.5" hidden="false" customHeight="false" outlineLevel="0" collapsed="false">
      <c r="C107" s="57" t="s">
        <v>151</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0</v>
      </c>
      <c r="P107" s="91"/>
      <c r="Q107" s="93" t="n">
        <f aca="false">SUM(Q101,Q103,Q105)</f>
        <v>0</v>
      </c>
      <c r="R107" s="91"/>
      <c r="S107" s="93" t="n">
        <f aca="false">SUM(S101,S103,S105)</f>
        <v>0</v>
      </c>
      <c r="T107" s="91"/>
      <c r="U107" s="93" t="n">
        <f aca="false">SUM(U101,U103,U105)</f>
        <v>0</v>
      </c>
      <c r="V107" s="91"/>
      <c r="W107" s="93" t="n">
        <f aca="false">SUM(W101,W103,W105)</f>
        <v>0</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c r="V108" s="91"/>
      <c r="W108" s="104"/>
    </row>
    <row r="109" customFormat="false" ht="14.25" hidden="false" customHeight="false" outlineLevel="0" collapsed="false">
      <c r="C109" s="57" t="s">
        <v>152</v>
      </c>
      <c r="G109" s="105" t="n">
        <f aca="false">G96+G107</f>
        <v>211673</v>
      </c>
      <c r="H109" s="91"/>
      <c r="I109" s="106" t="n">
        <f aca="false">I96+I107</f>
        <v>7760458</v>
      </c>
      <c r="J109" s="91"/>
      <c r="K109" s="105" t="n">
        <f aca="false">K96+K107</f>
        <v>6058740</v>
      </c>
      <c r="L109" s="91"/>
      <c r="M109" s="106" t="n">
        <f aca="false">M96+M107</f>
        <v>8374234</v>
      </c>
      <c r="N109" s="91"/>
      <c r="O109" s="106" t="n">
        <f aca="false">O96+O107</f>
        <v>7282226</v>
      </c>
      <c r="P109" s="91"/>
      <c r="Q109" s="106" t="n">
        <f aca="false">Q96+Q107</f>
        <v>4135874</v>
      </c>
      <c r="R109" s="91"/>
      <c r="S109" s="91" t="n">
        <f aca="false">S96+S107</f>
        <v>1488078</v>
      </c>
      <c r="T109" s="91"/>
      <c r="U109" s="91" t="n">
        <f aca="false">U96+U107</f>
        <v>0</v>
      </c>
      <c r="V109" s="91"/>
      <c r="W109" s="106" t="n">
        <f aca="false">W96+W107</f>
        <v>35311283</v>
      </c>
    </row>
    <row r="110" customFormat="false" ht="13.5" hidden="false" customHeight="false" outlineLevel="0" collapsed="false">
      <c r="G110" s="72"/>
      <c r="K110" s="72"/>
      <c r="S110" s="72"/>
      <c r="U110" s="72"/>
      <c r="W110" s="91"/>
    </row>
    <row r="111" customFormat="false" ht="15.75" hidden="false" customHeight="false" outlineLevel="0" collapsed="false">
      <c r="B111" s="50" t="n">
        <v>2</v>
      </c>
      <c r="C111" s="50" t="s">
        <v>153</v>
      </c>
      <c r="G111" s="54"/>
      <c r="H111" s="54"/>
      <c r="I111" s="54"/>
      <c r="J111" s="54"/>
      <c r="K111" s="54"/>
      <c r="L111" s="54"/>
      <c r="M111" s="54"/>
      <c r="N111" s="54"/>
      <c r="O111" s="54"/>
      <c r="P111" s="54"/>
      <c r="Q111" s="54"/>
      <c r="R111" s="54"/>
      <c r="S111" s="55"/>
      <c r="T111" s="54"/>
      <c r="U111" s="55"/>
      <c r="V111" s="54"/>
      <c r="W111" s="88"/>
    </row>
    <row r="112" customFormat="false" ht="26.25" hidden="false" customHeight="true" outlineLevel="0" collapsed="false">
      <c r="C112" s="68" t="s">
        <v>154</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78" t="str">
        <f aca="false">U99</f>
        <v>Forecast</v>
      </c>
      <c r="W112" s="91"/>
    </row>
    <row r="113" customFormat="false" ht="13.5" hidden="false" customHeight="false" outlineLevel="0" collapsed="false">
      <c r="C113" s="68"/>
      <c r="W113" s="91"/>
    </row>
    <row r="114" customFormat="false" ht="12.75" hidden="false" customHeight="false" outlineLevel="0" collapsed="false">
      <c r="C114" s="68" t="s">
        <v>155</v>
      </c>
      <c r="G114" s="61" t="n">
        <v>26603</v>
      </c>
      <c r="H114" s="62"/>
      <c r="I114" s="61" t="n">
        <v>6855</v>
      </c>
      <c r="J114" s="62"/>
      <c r="K114" s="61"/>
      <c r="L114" s="62"/>
      <c r="M114" s="61"/>
      <c r="N114" s="62"/>
      <c r="O114" s="61"/>
      <c r="P114" s="62"/>
      <c r="Q114" s="61"/>
      <c r="R114" s="62"/>
      <c r="S114" s="61"/>
      <c r="T114" s="81"/>
      <c r="U114" s="61"/>
      <c r="V114" s="81"/>
      <c r="W114" s="82" t="n">
        <f aca="false">SUM(G114,I114,K114,M114,O114,Q114,S114,U114)</f>
        <v>33458</v>
      </c>
    </row>
    <row r="115" customFormat="false" ht="13.5" hidden="false" customHeight="false" outlineLevel="0" collapsed="false">
      <c r="C115" s="68"/>
      <c r="G115" s="62"/>
      <c r="H115" s="62"/>
      <c r="I115" s="62"/>
      <c r="J115" s="62"/>
      <c r="K115" s="62"/>
      <c r="L115" s="62"/>
      <c r="M115" s="62"/>
      <c r="N115" s="62"/>
      <c r="O115" s="62"/>
      <c r="P115" s="62"/>
      <c r="Q115" s="62"/>
      <c r="R115" s="62"/>
      <c r="S115" s="62"/>
      <c r="U115" s="62"/>
      <c r="W115" s="91"/>
    </row>
    <row r="116" customFormat="false" ht="12.75" hidden="false" customHeight="false" outlineLevel="0" collapsed="false">
      <c r="C116" s="68" t="s">
        <v>156</v>
      </c>
      <c r="D116" s="74"/>
      <c r="E116" s="112"/>
      <c r="G116" s="61"/>
      <c r="H116" s="62"/>
      <c r="I116" s="61"/>
      <c r="J116" s="62"/>
      <c r="K116" s="61"/>
      <c r="L116" s="62"/>
      <c r="M116" s="61"/>
      <c r="N116" s="62"/>
      <c r="O116" s="61"/>
      <c r="P116" s="62"/>
      <c r="Q116" s="61"/>
      <c r="R116" s="62"/>
      <c r="S116" s="61"/>
      <c r="T116" s="81"/>
      <c r="U116" s="61"/>
      <c r="V116" s="81"/>
      <c r="W116" s="82" t="n">
        <f aca="false">SUM(G116,I116,K116,M116,O116,Q116,S116,U116)</f>
        <v>0</v>
      </c>
    </row>
    <row r="117" customFormat="false" ht="13.5" hidden="false" customHeight="false" outlineLevel="0" collapsed="false">
      <c r="M117" s="92"/>
      <c r="Q117" s="92"/>
      <c r="W117" s="100"/>
    </row>
    <row r="118" customFormat="false" ht="13.5" hidden="false" customHeight="false" outlineLevel="0" collapsed="false">
      <c r="C118" s="57" t="s">
        <v>157</v>
      </c>
      <c r="G118" s="93" t="n">
        <f aca="false">SUM(G114,G116)</f>
        <v>26603</v>
      </c>
      <c r="H118" s="91"/>
      <c r="I118" s="101" t="n">
        <f aca="false">SUM(I114,I116)</f>
        <v>6855</v>
      </c>
      <c r="J118" s="91"/>
      <c r="K118" s="101" t="n">
        <f aca="false">SUM(K114,K116)</f>
        <v>0</v>
      </c>
      <c r="L118" s="91"/>
      <c r="M118" s="91" t="n">
        <f aca="false">SUM(M114,M116)</f>
        <v>0</v>
      </c>
      <c r="N118" s="91"/>
      <c r="O118" s="93" t="n">
        <f aca="false">SUM(O114,O116)</f>
        <v>0</v>
      </c>
      <c r="P118" s="91"/>
      <c r="Q118" s="91" t="n">
        <f aca="false">SUM(Q114,Q116)</f>
        <v>0</v>
      </c>
      <c r="R118" s="91"/>
      <c r="S118" s="101" t="n">
        <f aca="false">SUM(S114,S116)</f>
        <v>0</v>
      </c>
      <c r="T118" s="91"/>
      <c r="U118" s="101" t="n">
        <f aca="false">SUM(U114,U116)</f>
        <v>0</v>
      </c>
      <c r="V118" s="91"/>
      <c r="W118" s="102" t="n">
        <f aca="false">SUM(W114,W116)</f>
        <v>33458</v>
      </c>
    </row>
    <row r="119" customFormat="false" ht="12.75" hidden="false" customHeight="true" outlineLevel="0" collapsed="false">
      <c r="I119" s="72"/>
      <c r="K119" s="72"/>
      <c r="M119" s="72"/>
      <c r="Q119" s="72"/>
      <c r="S119" s="72"/>
      <c r="U119" s="72"/>
      <c r="W119" s="91"/>
    </row>
    <row r="120" customFormat="false" ht="12.75" hidden="false" customHeight="false" outlineLevel="0" collapsed="false">
      <c r="C120" s="68" t="s">
        <v>158</v>
      </c>
      <c r="I120" s="60"/>
      <c r="K120" s="60"/>
      <c r="M120" s="60"/>
      <c r="Q120" s="60"/>
      <c r="S120" s="60"/>
      <c r="U120" s="60"/>
      <c r="W120" s="91"/>
    </row>
    <row r="121" customFormat="false" ht="13.5" hidden="false" customHeight="false" outlineLevel="0" collapsed="false">
      <c r="C121" s="68"/>
      <c r="I121" s="60"/>
      <c r="K121" s="60"/>
      <c r="M121" s="60"/>
      <c r="Q121" s="60"/>
      <c r="S121" s="60"/>
      <c r="U121" s="60"/>
      <c r="W121" s="91"/>
    </row>
    <row r="122" customFormat="false" ht="12.75" hidden="false" customHeight="false" outlineLevel="0" collapsed="false">
      <c r="C122" s="68" t="s">
        <v>159</v>
      </c>
      <c r="G122" s="61"/>
      <c r="H122" s="62"/>
      <c r="I122" s="61"/>
      <c r="J122" s="62"/>
      <c r="K122" s="61"/>
      <c r="L122" s="62"/>
      <c r="M122" s="61"/>
      <c r="N122" s="62"/>
      <c r="O122" s="61"/>
      <c r="P122" s="62"/>
      <c r="Q122" s="61"/>
      <c r="R122" s="62"/>
      <c r="S122" s="61"/>
      <c r="T122" s="81"/>
      <c r="U122" s="61"/>
      <c r="V122" s="81"/>
      <c r="W122" s="82" t="n">
        <f aca="false">SUM(G122,I122,K122,M122,O122,Q122,S122,U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62"/>
      <c r="W123" s="91"/>
    </row>
    <row r="124" customFormat="false" ht="12.75" hidden="false" customHeight="false" outlineLevel="0" collapsed="false">
      <c r="C124" s="68" t="s">
        <v>160</v>
      </c>
      <c r="D124" s="74"/>
      <c r="E124" s="112"/>
      <c r="G124" s="61"/>
      <c r="H124" s="62"/>
      <c r="I124" s="61"/>
      <c r="J124" s="62"/>
      <c r="K124" s="61"/>
      <c r="L124" s="62"/>
      <c r="M124" s="61"/>
      <c r="N124" s="62"/>
      <c r="O124" s="61"/>
      <c r="P124" s="62"/>
      <c r="Q124" s="61"/>
      <c r="R124" s="62"/>
      <c r="S124" s="61"/>
      <c r="T124" s="81"/>
      <c r="U124" s="61"/>
      <c r="V124" s="81"/>
      <c r="W124" s="82" t="n">
        <f aca="false">SUM(G124,I124,K124,M124,O124,Q124,S124,U124)</f>
        <v>0</v>
      </c>
    </row>
    <row r="125" customFormat="false" ht="13.5" hidden="false" customHeight="false" outlineLevel="0" collapsed="false">
      <c r="M125" s="92"/>
      <c r="Q125" s="92"/>
      <c r="W125" s="100"/>
    </row>
    <row r="126" customFormat="false" ht="13.5" hidden="false" customHeight="false" outlineLevel="0" collapsed="false">
      <c r="C126" s="57" t="s">
        <v>161</v>
      </c>
      <c r="G126" s="93" t="n">
        <f aca="false">SUM(G122,G124)</f>
        <v>0</v>
      </c>
      <c r="H126" s="91"/>
      <c r="I126" s="93" t="n">
        <f aca="false">SUM(I122,I124)</f>
        <v>0</v>
      </c>
      <c r="J126" s="91"/>
      <c r="K126" s="93" t="n">
        <f aca="false">SUM(K122,K124)</f>
        <v>0</v>
      </c>
      <c r="L126" s="91"/>
      <c r="M126" s="91" t="n">
        <f aca="false">SUM(M122,M124)</f>
        <v>0</v>
      </c>
      <c r="N126" s="91"/>
      <c r="O126" s="93" t="n">
        <f aca="false">SUM(O122,O124)</f>
        <v>0</v>
      </c>
      <c r="P126" s="91"/>
      <c r="Q126" s="93" t="n">
        <f aca="false">SUM(Q122,Q124)</f>
        <v>0</v>
      </c>
      <c r="R126" s="91"/>
      <c r="S126" s="101" t="n">
        <f aca="false">SUM(S122,S124)</f>
        <v>0</v>
      </c>
      <c r="T126" s="91"/>
      <c r="U126" s="101" t="n">
        <f aca="false">SUM(U122,U124)</f>
        <v>0</v>
      </c>
      <c r="V126" s="91"/>
      <c r="W126" s="102" t="n">
        <f aca="false">SUM(W122,W124)</f>
        <v>0</v>
      </c>
    </row>
    <row r="127" customFormat="false" ht="12.75" hidden="false" customHeight="true" outlineLevel="0" collapsed="false">
      <c r="I127" s="60"/>
      <c r="K127" s="60"/>
      <c r="M127" s="72"/>
      <c r="Q127" s="60"/>
      <c r="S127" s="72"/>
      <c r="U127" s="72"/>
      <c r="W127" s="91"/>
    </row>
    <row r="128" customFormat="false" ht="12.75" hidden="false" customHeight="false" outlineLevel="0" collapsed="false">
      <c r="C128" s="68" t="s">
        <v>162</v>
      </c>
      <c r="W128" s="91"/>
    </row>
    <row r="129" customFormat="false" ht="13.5" hidden="false" customHeight="false" outlineLevel="0" collapsed="false">
      <c r="C129" s="68"/>
      <c r="W129" s="91"/>
    </row>
    <row r="130" customFormat="false" ht="12.75" hidden="false" customHeight="false" outlineLevel="0" collapsed="false">
      <c r="C130" s="68" t="s">
        <v>163</v>
      </c>
      <c r="G130" s="61"/>
      <c r="H130" s="62"/>
      <c r="I130" s="61"/>
      <c r="J130" s="62"/>
      <c r="K130" s="61"/>
      <c r="L130" s="62"/>
      <c r="M130" s="61"/>
      <c r="N130" s="62"/>
      <c r="O130" s="61"/>
      <c r="P130" s="62"/>
      <c r="Q130" s="61"/>
      <c r="R130" s="62"/>
      <c r="S130" s="61"/>
      <c r="T130" s="81"/>
      <c r="U130" s="61"/>
      <c r="V130" s="81"/>
      <c r="W130" s="82" t="n">
        <f aca="false">SUM(G130,I130,K130,M130,O130,Q130,S130,U130)</f>
        <v>0</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62"/>
      <c r="V131" s="81"/>
      <c r="W131" s="82"/>
    </row>
    <row r="132" customFormat="false" ht="12.75" hidden="false" customHeight="false" outlineLevel="0" collapsed="false">
      <c r="C132" s="68" t="s">
        <v>164</v>
      </c>
      <c r="G132" s="61"/>
      <c r="H132" s="62"/>
      <c r="I132" s="61" t="n">
        <v>3917</v>
      </c>
      <c r="J132" s="62"/>
      <c r="K132" s="61" t="n">
        <v>47888</v>
      </c>
      <c r="L132" s="62"/>
      <c r="M132" s="61" t="n">
        <v>53445</v>
      </c>
      <c r="N132" s="62"/>
      <c r="O132" s="61" t="n">
        <v>3089</v>
      </c>
      <c r="P132" s="62"/>
      <c r="Q132" s="61" t="n">
        <v>156273</v>
      </c>
      <c r="R132" s="62"/>
      <c r="S132" s="61" t="n">
        <v>130000</v>
      </c>
      <c r="T132" s="81"/>
      <c r="U132" s="61"/>
      <c r="V132" s="81"/>
      <c r="W132" s="82" t="n">
        <f aca="false">SUM(G132,I132,K132,M132,O132,Q132,S132,U132)</f>
        <v>394612</v>
      </c>
    </row>
    <row r="133" customFormat="false" ht="13.5" hidden="false" customHeight="false" outlineLevel="0" collapsed="false">
      <c r="C133" s="68"/>
      <c r="G133" s="62"/>
      <c r="H133" s="62"/>
      <c r="I133" s="62"/>
      <c r="J133" s="62"/>
      <c r="K133" s="62"/>
      <c r="L133" s="62"/>
      <c r="M133" s="62"/>
      <c r="N133" s="62"/>
      <c r="O133" s="62"/>
      <c r="P133" s="62"/>
      <c r="Q133" s="62"/>
      <c r="R133" s="62"/>
      <c r="S133" s="62"/>
      <c r="U133" s="62"/>
      <c r="W133" s="91"/>
    </row>
    <row r="134" customFormat="false" ht="12.75" hidden="false" customHeight="false" outlineLevel="0" collapsed="false">
      <c r="C134" s="68" t="s">
        <v>165</v>
      </c>
      <c r="D134" s="74"/>
      <c r="E134" s="112"/>
      <c r="G134" s="61"/>
      <c r="H134" s="62"/>
      <c r="I134" s="61"/>
      <c r="J134" s="62"/>
      <c r="K134" s="61"/>
      <c r="L134" s="62"/>
      <c r="M134" s="61"/>
      <c r="N134" s="62"/>
      <c r="O134" s="61"/>
      <c r="P134" s="62"/>
      <c r="Q134" s="61"/>
      <c r="R134" s="62"/>
      <c r="S134" s="61"/>
      <c r="T134" s="81"/>
      <c r="U134" s="61"/>
      <c r="V134" s="81"/>
      <c r="W134" s="82" t="n">
        <f aca="false">SUM(G134,I134,K134,M134,O134,Q134,S134,U134)</f>
        <v>0</v>
      </c>
    </row>
    <row r="135" customFormat="false" ht="13.5" hidden="false" customHeight="false" outlineLevel="0" collapsed="false">
      <c r="M135" s="92"/>
      <c r="Q135" s="92"/>
      <c r="W135" s="100"/>
    </row>
    <row r="136" customFormat="false" ht="13.5" hidden="false" customHeight="false" outlineLevel="0" collapsed="false">
      <c r="C136" s="57" t="s">
        <v>166</v>
      </c>
      <c r="G136" s="93" t="n">
        <f aca="false">SUM(G130,G132,G134)</f>
        <v>0</v>
      </c>
      <c r="H136" s="91"/>
      <c r="I136" s="93" t="n">
        <f aca="false">SUM(I130,I132,I134)</f>
        <v>3917</v>
      </c>
      <c r="J136" s="91"/>
      <c r="K136" s="93" t="n">
        <f aca="false">SUM(K130,K132,K134)</f>
        <v>47888</v>
      </c>
      <c r="L136" s="91"/>
      <c r="M136" s="93" t="n">
        <f aca="false">SUM(M130,M132,M134)</f>
        <v>53445</v>
      </c>
      <c r="N136" s="91"/>
      <c r="O136" s="93" t="n">
        <f aca="false">SUM(O130,O132,O134)</f>
        <v>3089</v>
      </c>
      <c r="P136" s="91"/>
      <c r="Q136" s="93" t="n">
        <f aca="false">SUM(Q130,Q132,Q134)</f>
        <v>156273</v>
      </c>
      <c r="R136" s="91"/>
      <c r="S136" s="93" t="n">
        <f aca="false">SUM(S130,S132,S134)</f>
        <v>130000</v>
      </c>
      <c r="T136" s="91"/>
      <c r="U136" s="93" t="n">
        <f aca="false">SUM(U130,U132,U134)</f>
        <v>0</v>
      </c>
      <c r="V136" s="91"/>
      <c r="W136" s="93" t="n">
        <f aca="false">SUM(W130,W132,W134)</f>
        <v>394612</v>
      </c>
    </row>
    <row r="137" customFormat="false" ht="12.75" hidden="false" customHeight="true" outlineLevel="0" collapsed="false">
      <c r="W137" s="91"/>
    </row>
    <row r="138" customFormat="false" ht="12.75" hidden="false" customHeight="false" outlineLevel="0" collapsed="false">
      <c r="C138" s="57" t="s">
        <v>167</v>
      </c>
      <c r="W138" s="91"/>
    </row>
    <row r="139" customFormat="false" ht="13.5" hidden="false" customHeight="false" outlineLevel="0" collapsed="false">
      <c r="W139" s="91"/>
    </row>
    <row r="140" customFormat="false" ht="12.75" hidden="false" customHeight="false" outlineLevel="0" collapsed="false">
      <c r="C140" s="68" t="s">
        <v>168</v>
      </c>
      <c r="G140" s="61"/>
      <c r="H140" s="62"/>
      <c r="I140" s="61" t="n">
        <v>1078</v>
      </c>
      <c r="J140" s="62"/>
      <c r="K140" s="61" t="n">
        <v>38285</v>
      </c>
      <c r="L140" s="62"/>
      <c r="M140" s="61" t="n">
        <v>35488</v>
      </c>
      <c r="N140" s="62"/>
      <c r="O140" s="61" t="n">
        <v>56922</v>
      </c>
      <c r="P140" s="62"/>
      <c r="Q140" s="61" t="n">
        <v>64359</v>
      </c>
      <c r="R140" s="62"/>
      <c r="S140" s="61" t="n">
        <v>147000</v>
      </c>
      <c r="T140" s="81"/>
      <c r="U140" s="61"/>
      <c r="V140" s="81"/>
      <c r="W140" s="82" t="n">
        <f aca="false">SUM(G140,I140,K140,M140,O140,Q140,S140,U140)</f>
        <v>343132</v>
      </c>
    </row>
    <row r="141" customFormat="false" ht="13.5" hidden="false" customHeight="false" outlineLevel="0" collapsed="false">
      <c r="C141" s="68"/>
      <c r="G141" s="62"/>
      <c r="H141" s="62"/>
      <c r="I141" s="62"/>
      <c r="J141" s="62"/>
      <c r="K141" s="62"/>
      <c r="L141" s="62"/>
      <c r="M141" s="62"/>
      <c r="N141" s="62"/>
      <c r="O141" s="62"/>
      <c r="P141" s="62"/>
      <c r="Q141" s="62"/>
      <c r="R141" s="62"/>
      <c r="S141" s="62"/>
      <c r="U141" s="62"/>
      <c r="W141" s="91"/>
    </row>
    <row r="142" customFormat="false" ht="12.75" hidden="false" customHeight="false" outlineLevel="0" collapsed="false">
      <c r="C142" s="68" t="s">
        <v>169</v>
      </c>
      <c r="D142" s="74"/>
      <c r="E142" s="112"/>
      <c r="G142" s="61"/>
      <c r="H142" s="62"/>
      <c r="I142" s="61"/>
      <c r="J142" s="62"/>
      <c r="K142" s="61"/>
      <c r="L142" s="62"/>
      <c r="M142" s="61"/>
      <c r="N142" s="62"/>
      <c r="O142" s="61"/>
      <c r="P142" s="62"/>
      <c r="Q142" s="61"/>
      <c r="R142" s="62"/>
      <c r="S142" s="61"/>
      <c r="T142" s="81"/>
      <c r="U142" s="61"/>
      <c r="V142" s="81"/>
      <c r="W142" s="82" t="n">
        <f aca="false">SUM(G142,I142,K142,M142,O142,Q142,S142,U142)</f>
        <v>0</v>
      </c>
    </row>
    <row r="143" customFormat="false" ht="13.5" hidden="false" customHeight="false" outlineLevel="0" collapsed="false">
      <c r="M143" s="92"/>
      <c r="Q143" s="92"/>
      <c r="W143" s="100"/>
    </row>
    <row r="144" customFormat="false" ht="13.5" hidden="false" customHeight="false" outlineLevel="0" collapsed="false">
      <c r="C144" s="57" t="s">
        <v>161</v>
      </c>
      <c r="G144" s="93" t="n">
        <f aca="false">SUM(G140,G142)</f>
        <v>0</v>
      </c>
      <c r="H144" s="91"/>
      <c r="I144" s="93" t="n">
        <f aca="false">SUM(I140,I142)</f>
        <v>1078</v>
      </c>
      <c r="J144" s="91"/>
      <c r="K144" s="101" t="n">
        <f aca="false">SUM(K140,K142)</f>
        <v>38285</v>
      </c>
      <c r="L144" s="91"/>
      <c r="M144" s="93" t="n">
        <f aca="false">SUM(M140,M142)</f>
        <v>35488</v>
      </c>
      <c r="N144" s="91"/>
      <c r="O144" s="93" t="n">
        <f aca="false">SUM(O140,O142)</f>
        <v>56922</v>
      </c>
      <c r="P144" s="91"/>
      <c r="Q144" s="91" t="n">
        <f aca="false">SUM(Q140,Q142)</f>
        <v>64359</v>
      </c>
      <c r="R144" s="91"/>
      <c r="S144" s="101" t="n">
        <f aca="false">SUM(S140,S142)</f>
        <v>147000</v>
      </c>
      <c r="U144" s="101" t="n">
        <f aca="false">SUM(U140,U142)</f>
        <v>0</v>
      </c>
      <c r="W144" s="102" t="n">
        <f aca="false">SUM(W140,W142)</f>
        <v>343132</v>
      </c>
    </row>
    <row r="145" customFormat="false" ht="13.5" hidden="false" customHeight="false" outlineLevel="0" collapsed="false">
      <c r="K145" s="72"/>
      <c r="Q145" s="72"/>
      <c r="S145" s="72"/>
      <c r="U145" s="72"/>
      <c r="W145" s="91"/>
    </row>
    <row r="146" customFormat="false" ht="12.75" hidden="false" customHeight="false" outlineLevel="0" collapsed="false">
      <c r="C146" s="57" t="s">
        <v>170</v>
      </c>
      <c r="W146" s="91"/>
    </row>
    <row r="147" customFormat="false" ht="13.5" hidden="false" customHeight="false" outlineLevel="0" collapsed="false">
      <c r="C147" s="57"/>
      <c r="W147" s="91"/>
    </row>
    <row r="148" customFormat="false" ht="12.75" hidden="false" customHeight="false" outlineLevel="0" collapsed="false">
      <c r="C148" s="68" t="s">
        <v>171</v>
      </c>
      <c r="G148" s="61"/>
      <c r="H148" s="62"/>
      <c r="I148" s="61"/>
      <c r="J148" s="62"/>
      <c r="K148" s="61"/>
      <c r="L148" s="62"/>
      <c r="M148" s="61"/>
      <c r="N148" s="62"/>
      <c r="O148" s="61"/>
      <c r="P148" s="62"/>
      <c r="Q148" s="61"/>
      <c r="R148" s="62"/>
      <c r="S148" s="61"/>
      <c r="T148" s="81"/>
      <c r="U148" s="61"/>
      <c r="V148" s="81"/>
      <c r="W148" s="82" t="n">
        <f aca="false">SUM(G148,I148,K148,M148,O148,Q148,S148,U148)</f>
        <v>0</v>
      </c>
    </row>
    <row r="149" customFormat="false" ht="13.5" hidden="false" customHeight="false" outlineLevel="0" collapsed="false">
      <c r="C149" s="68"/>
      <c r="G149" s="62"/>
      <c r="H149" s="62"/>
      <c r="I149" s="62"/>
      <c r="J149" s="62"/>
      <c r="K149" s="62"/>
      <c r="L149" s="62"/>
      <c r="M149" s="62"/>
      <c r="N149" s="62"/>
      <c r="O149" s="62"/>
      <c r="P149" s="62"/>
      <c r="Q149" s="62"/>
      <c r="R149" s="62"/>
      <c r="S149" s="62"/>
      <c r="U149" s="62"/>
      <c r="W149" s="91"/>
    </row>
    <row r="150" customFormat="false" ht="12.75" hidden="false" customHeight="false" outlineLevel="0" collapsed="false">
      <c r="C150" s="68" t="s">
        <v>172</v>
      </c>
      <c r="G150" s="61"/>
      <c r="H150" s="62"/>
      <c r="I150" s="61" t="n">
        <v>107032</v>
      </c>
      <c r="J150" s="62"/>
      <c r="K150" s="61" t="n">
        <v>133125</v>
      </c>
      <c r="L150" s="62"/>
      <c r="M150" s="61" t="n">
        <v>2569</v>
      </c>
      <c r="N150" s="62"/>
      <c r="O150" s="61"/>
      <c r="P150" s="62"/>
      <c r="Q150" s="61" t="n">
        <v>137250</v>
      </c>
      <c r="R150" s="62"/>
      <c r="S150" s="61"/>
      <c r="T150" s="81"/>
      <c r="U150" s="61"/>
      <c r="V150" s="81"/>
      <c r="W150" s="82" t="n">
        <f aca="false">SUM(G150,I150,K150,M150,O150,Q150,S150,U150)</f>
        <v>379976</v>
      </c>
    </row>
    <row r="151" customFormat="false" ht="13.5" hidden="false" customHeight="false" outlineLevel="0" collapsed="false">
      <c r="C151" s="68"/>
      <c r="G151" s="62"/>
      <c r="H151" s="62"/>
      <c r="I151" s="62"/>
      <c r="J151" s="62"/>
      <c r="K151" s="62"/>
      <c r="L151" s="62"/>
      <c r="M151" s="62"/>
      <c r="N151" s="62"/>
      <c r="O151" s="62"/>
      <c r="P151" s="62"/>
      <c r="Q151" s="62"/>
      <c r="R151" s="62"/>
      <c r="S151" s="62"/>
      <c r="U151" s="62"/>
      <c r="W151" s="91"/>
    </row>
    <row r="152" customFormat="false" ht="12.75" hidden="false" customHeight="false" outlineLevel="0" collapsed="false">
      <c r="C152" s="68" t="s">
        <v>173</v>
      </c>
      <c r="G152" s="61"/>
      <c r="H152" s="62"/>
      <c r="I152" s="61" t="n">
        <v>4903</v>
      </c>
      <c r="J152" s="62"/>
      <c r="K152" s="61"/>
      <c r="L152" s="62"/>
      <c r="M152" s="61"/>
      <c r="N152" s="62"/>
      <c r="O152" s="61"/>
      <c r="P152" s="62"/>
      <c r="Q152" s="61"/>
      <c r="R152" s="62"/>
      <c r="S152" s="61"/>
      <c r="T152" s="81"/>
      <c r="U152" s="61"/>
      <c r="V152" s="81"/>
      <c r="W152" s="82" t="n">
        <f aca="false">SUM(G152,I152,K152,M152,O152,Q152,S152,U152)</f>
        <v>4903</v>
      </c>
    </row>
    <row r="153" customFormat="false" ht="13.5" hidden="false" customHeight="false" outlineLevel="0" collapsed="false">
      <c r="C153" s="68"/>
      <c r="G153" s="62"/>
      <c r="H153" s="62"/>
      <c r="I153" s="62"/>
      <c r="J153" s="62"/>
      <c r="K153" s="62"/>
      <c r="L153" s="62"/>
      <c r="M153" s="62"/>
      <c r="N153" s="62"/>
      <c r="O153" s="62"/>
      <c r="P153" s="62"/>
      <c r="Q153" s="62"/>
      <c r="R153" s="62"/>
      <c r="S153" s="62"/>
      <c r="U153" s="62"/>
      <c r="W153" s="91"/>
    </row>
    <row r="154" customFormat="false" ht="12.75" hidden="false" customHeight="false" outlineLevel="0" collapsed="false">
      <c r="C154" s="68" t="s">
        <v>174</v>
      </c>
      <c r="G154" s="61"/>
      <c r="H154" s="62"/>
      <c r="I154" s="61"/>
      <c r="J154" s="62"/>
      <c r="K154" s="61" t="n">
        <v>300</v>
      </c>
      <c r="L154" s="62"/>
      <c r="M154" s="61" t="n">
        <v>1830</v>
      </c>
      <c r="N154" s="62"/>
      <c r="O154" s="61" t="n">
        <v>5407</v>
      </c>
      <c r="P154" s="62"/>
      <c r="Q154" s="61" t="n">
        <v>-6032</v>
      </c>
      <c r="R154" s="62"/>
      <c r="S154" s="61" t="n">
        <v>5000</v>
      </c>
      <c r="T154" s="81"/>
      <c r="U154" s="61"/>
      <c r="V154" s="81"/>
      <c r="W154" s="82" t="n">
        <f aca="false">SUM(G154,I154,K154,M154,O154,Q154,S154,U154)</f>
        <v>6505</v>
      </c>
    </row>
    <row r="155" customFormat="false" ht="13.5" hidden="false" customHeight="false" outlineLevel="0" collapsed="false">
      <c r="C155" s="68"/>
      <c r="G155" s="62"/>
      <c r="H155" s="62"/>
      <c r="I155" s="62"/>
      <c r="J155" s="62"/>
      <c r="K155" s="62"/>
      <c r="L155" s="62"/>
      <c r="M155" s="62"/>
      <c r="N155" s="62"/>
      <c r="O155" s="62"/>
      <c r="P155" s="62"/>
      <c r="Q155" s="62"/>
      <c r="R155" s="62"/>
      <c r="S155" s="62"/>
      <c r="U155" s="62"/>
      <c r="W155" s="91"/>
    </row>
    <row r="156" customFormat="false" ht="12.75" hidden="false" customHeight="false" outlineLevel="0" collapsed="false">
      <c r="C156" s="68" t="s">
        <v>175</v>
      </c>
      <c r="G156" s="61"/>
      <c r="H156" s="62"/>
      <c r="I156" s="61" t="n">
        <v>166511</v>
      </c>
      <c r="J156" s="62"/>
      <c r="K156" s="61" t="n">
        <v>196795</v>
      </c>
      <c r="L156" s="62"/>
      <c r="M156" s="61" t="n">
        <v>31378</v>
      </c>
      <c r="N156" s="62"/>
      <c r="O156" s="61" t="n">
        <v>234299</v>
      </c>
      <c r="P156" s="62"/>
      <c r="Q156" s="61" t="n">
        <v>-55053</v>
      </c>
      <c r="R156" s="62"/>
      <c r="S156" s="61" t="n">
        <v>301619</v>
      </c>
      <c r="T156" s="81"/>
      <c r="U156" s="61"/>
      <c r="V156" s="81"/>
      <c r="W156" s="82" t="n">
        <f aca="false">SUM(G156,I156,K156,M156,O156,Q156,S156,U156)</f>
        <v>875549</v>
      </c>
    </row>
    <row r="157" customFormat="false" ht="13.5" hidden="false" customHeight="false" outlineLevel="0" collapsed="false">
      <c r="C157" s="68"/>
      <c r="G157" s="62"/>
      <c r="H157" s="62"/>
      <c r="I157" s="62"/>
      <c r="J157" s="62"/>
      <c r="K157" s="62"/>
      <c r="L157" s="62"/>
      <c r="M157" s="62"/>
      <c r="N157" s="62"/>
      <c r="O157" s="62"/>
      <c r="P157" s="62"/>
      <c r="Q157" s="62"/>
      <c r="R157" s="62"/>
      <c r="S157" s="62"/>
      <c r="U157" s="62"/>
      <c r="W157" s="91"/>
    </row>
    <row r="158" customFormat="false" ht="12.75" hidden="false" customHeight="false" outlineLevel="0" collapsed="false">
      <c r="C158" s="68" t="s">
        <v>176</v>
      </c>
      <c r="G158" s="61"/>
      <c r="H158" s="62"/>
      <c r="I158" s="61" t="n">
        <v>5591</v>
      </c>
      <c r="J158" s="62"/>
      <c r="K158" s="61" t="n">
        <f aca="false">-258160-64093</f>
        <v>-322253</v>
      </c>
      <c r="L158" s="62"/>
      <c r="M158" s="61" t="n">
        <v>-457014</v>
      </c>
      <c r="N158" s="62"/>
      <c r="O158" s="61" t="n">
        <v>617935</v>
      </c>
      <c r="P158" s="62"/>
      <c r="Q158" s="61" t="n">
        <f aca="false">454362</f>
        <v>454362</v>
      </c>
      <c r="R158" s="62"/>
      <c r="S158" s="61" t="n">
        <v>51217</v>
      </c>
      <c r="T158" s="81"/>
      <c r="U158" s="61" t="n">
        <v>180228</v>
      </c>
      <c r="V158" s="81"/>
      <c r="W158" s="82" t="n">
        <f aca="false">SUM(G158,I158,K158,M158,O158,Q158,S158,U158)</f>
        <v>530066</v>
      </c>
    </row>
    <row r="159" customFormat="false" ht="13.5" hidden="false" customHeight="false" outlineLevel="0" collapsed="false">
      <c r="C159" s="108" t="s">
        <v>177</v>
      </c>
      <c r="O159" s="92"/>
    </row>
    <row r="160" customFormat="false" ht="13.5" hidden="false" customHeight="false" outlineLevel="0" collapsed="false">
      <c r="C160" s="57" t="s">
        <v>178</v>
      </c>
      <c r="G160" s="93" t="n">
        <f aca="false">SUM(G158,G156,G154,G152,G150,G148)</f>
        <v>0</v>
      </c>
      <c r="H160" s="91"/>
      <c r="I160" s="93" t="n">
        <f aca="false">SUM(I158,I156,I154,I152,I150,I148)</f>
        <v>284037</v>
      </c>
      <c r="J160" s="91"/>
      <c r="K160" s="93" t="n">
        <f aca="false">SUM(K158,K156,K154,K152,K150,K148)</f>
        <v>7967</v>
      </c>
      <c r="L160" s="91"/>
      <c r="M160" s="93" t="n">
        <f aca="false">SUM(M158,M156,M154,M152,M150,M148)</f>
        <v>-421237</v>
      </c>
      <c r="N160" s="91"/>
      <c r="O160" s="93" t="n">
        <f aca="false">SUM(O158,O156,O154,O152,O150,O148)</f>
        <v>857641</v>
      </c>
      <c r="P160" s="91"/>
      <c r="Q160" s="93" t="n">
        <f aca="false">SUM(Q158,Q156,Q154,Q152,Q150,Q148)</f>
        <v>530527</v>
      </c>
      <c r="R160" s="91"/>
      <c r="S160" s="93" t="n">
        <f aca="false">SUM(S158,S156,S154,S152,S150,S148)</f>
        <v>357836</v>
      </c>
      <c r="T160" s="91"/>
      <c r="U160" s="93" t="n">
        <f aca="false">SUM(U158,U156,U154,U152,U150,U148)</f>
        <v>180228</v>
      </c>
      <c r="V160" s="91"/>
      <c r="W160" s="93" t="n">
        <f aca="false">SUM(W154,W156,W158,W152,W150,W148)</f>
        <v>1796999</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94"/>
      <c r="V161" s="91"/>
      <c r="W161" s="104"/>
    </row>
    <row r="162" customFormat="false" ht="14.25" hidden="false" customHeight="false" outlineLevel="0" collapsed="false">
      <c r="C162" s="57" t="s">
        <v>179</v>
      </c>
      <c r="G162" s="106" t="n">
        <f aca="false">SUM(G118,G126,G136,G144,G160)</f>
        <v>26603</v>
      </c>
      <c r="H162" s="91"/>
      <c r="I162" s="106" t="n">
        <f aca="false">SUM(I118,I126,I136,I144,I160)</f>
        <v>295887</v>
      </c>
      <c r="J162" s="91"/>
      <c r="K162" s="106" t="n">
        <f aca="false">SUM(K118,K126,K136,K144,K160)</f>
        <v>94140</v>
      </c>
      <c r="L162" s="91"/>
      <c r="M162" s="106" t="n">
        <f aca="false">SUM(M118,M126,M136,M144,M160)</f>
        <v>-332304</v>
      </c>
      <c r="N162" s="91"/>
      <c r="O162" s="106" t="n">
        <f aca="false">SUM(O118,O126,O136,O144,O160)</f>
        <v>917652</v>
      </c>
      <c r="P162" s="91"/>
      <c r="Q162" s="106" t="n">
        <f aca="false">SUM(Q118,Q126,Q136,Q144,Q160)</f>
        <v>751159</v>
      </c>
      <c r="R162" s="91"/>
      <c r="S162" s="106" t="n">
        <f aca="false">SUM(S118,S126,S136,S144,S160)</f>
        <v>634836</v>
      </c>
      <c r="T162" s="91"/>
      <c r="U162" s="106" t="n">
        <f aca="false">SUM(U118,U126,U136,U144,U160)</f>
        <v>180228</v>
      </c>
      <c r="V162" s="91"/>
      <c r="W162" s="91" t="n">
        <f aca="false">SUM(W118,W126,W136,W144,W160)</f>
        <v>2568201</v>
      </c>
    </row>
    <row r="163" customFormat="false" ht="13.5" hidden="false" customHeight="false" outlineLevel="0" collapsed="false">
      <c r="C163" s="108"/>
      <c r="G163" s="72"/>
      <c r="I163" s="72"/>
      <c r="K163" s="72"/>
      <c r="M163" s="72"/>
      <c r="O163" s="72"/>
      <c r="S163" s="72"/>
      <c r="U163" s="72"/>
      <c r="W163" s="72"/>
    </row>
    <row r="164" customFormat="false" ht="12.75" hidden="false" customHeight="false" outlineLevel="0" collapsed="false">
      <c r="C164" s="57" t="s">
        <v>180</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c r="U164" s="78"/>
    </row>
    <row r="165" customFormat="false" ht="13.5" hidden="false" customHeight="false" outlineLevel="0" collapsed="false">
      <c r="C165" s="108" t="s">
        <v>147</v>
      </c>
    </row>
    <row r="166" customFormat="false" ht="27.75" hidden="false" customHeight="true" outlineLevel="0" collapsed="false">
      <c r="C166" s="109" t="s">
        <v>181</v>
      </c>
      <c r="D166" s="109"/>
      <c r="E166" s="113"/>
      <c r="F166" s="60"/>
      <c r="G166" s="61"/>
      <c r="H166" s="62"/>
      <c r="I166" s="61"/>
      <c r="J166" s="62"/>
      <c r="K166" s="61"/>
      <c r="L166" s="62"/>
      <c r="M166" s="61"/>
      <c r="N166" s="62"/>
      <c r="O166" s="61"/>
      <c r="P166" s="62"/>
      <c r="Q166" s="61"/>
      <c r="R166" s="62"/>
      <c r="S166" s="61"/>
      <c r="T166" s="81"/>
      <c r="U166" s="61"/>
      <c r="V166" s="81"/>
      <c r="W166" s="82" t="n">
        <f aca="false">SUM(G166,I166,K166,M166,O166,Q166,S166,U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62"/>
      <c r="W167" s="91"/>
    </row>
    <row r="168" customFormat="false" ht="31.5" hidden="false" customHeight="true" outlineLevel="0" collapsed="false">
      <c r="C168" s="109" t="s">
        <v>182</v>
      </c>
      <c r="D168" s="109"/>
      <c r="E168" s="113"/>
      <c r="F168" s="60"/>
      <c r="G168" s="61"/>
      <c r="H168" s="62"/>
      <c r="I168" s="61"/>
      <c r="J168" s="62"/>
      <c r="K168" s="61"/>
      <c r="L168" s="62"/>
      <c r="M168" s="61"/>
      <c r="N168" s="62"/>
      <c r="O168" s="61"/>
      <c r="P168" s="62"/>
      <c r="Q168" s="61"/>
      <c r="R168" s="62"/>
      <c r="S168" s="61"/>
      <c r="T168" s="81"/>
      <c r="U168" s="61"/>
      <c r="V168" s="81"/>
      <c r="W168" s="82" t="n">
        <f aca="false">SUM(G168,I168,K168,M168,O168,Q168,S168,U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62"/>
      <c r="W169" s="91"/>
    </row>
    <row r="170" customFormat="false" ht="26.25" hidden="false" customHeight="true" outlineLevel="0" collapsed="false">
      <c r="C170" s="109" t="s">
        <v>183</v>
      </c>
      <c r="D170" s="109"/>
      <c r="E170" s="113"/>
      <c r="F170" s="60"/>
      <c r="G170" s="61"/>
      <c r="H170" s="62"/>
      <c r="I170" s="61"/>
      <c r="J170" s="62"/>
      <c r="K170" s="61"/>
      <c r="L170" s="62"/>
      <c r="M170" s="61"/>
      <c r="N170" s="62"/>
      <c r="O170" s="61"/>
      <c r="P170" s="62"/>
      <c r="Q170" s="61"/>
      <c r="R170" s="62"/>
      <c r="S170" s="61"/>
      <c r="T170" s="81"/>
      <c r="U170" s="61"/>
      <c r="V170" s="81"/>
      <c r="W170" s="82" t="n">
        <f aca="false">SUM(G170,I170,K170,M170,O170,Q170,S170,U170)</f>
        <v>0</v>
      </c>
    </row>
    <row r="171" customFormat="false" ht="13.5" hidden="false" customHeight="false" outlineLevel="0" collapsed="false">
      <c r="G171" s="92"/>
      <c r="M171" s="92"/>
      <c r="O171" s="92"/>
      <c r="W171" s="117"/>
    </row>
    <row r="172" customFormat="false" ht="13.5" hidden="false" customHeight="false" outlineLevel="0" collapsed="false">
      <c r="C172" s="57" t="s">
        <v>184</v>
      </c>
      <c r="G172" s="91" t="n">
        <f aca="false">SUM(G166,G168,G170)</f>
        <v>0</v>
      </c>
      <c r="H172" s="91"/>
      <c r="I172" s="93" t="n">
        <f aca="false">SUM(I166,I168,I170)</f>
        <v>0</v>
      </c>
      <c r="J172" s="91"/>
      <c r="K172" s="93" t="n">
        <f aca="false">SUM(K166,K168,K170)</f>
        <v>0</v>
      </c>
      <c r="L172" s="91"/>
      <c r="M172" s="91" t="n">
        <f aca="false">SUM(M166,M168,M170)</f>
        <v>0</v>
      </c>
      <c r="N172" s="91"/>
      <c r="O172" s="93" t="n">
        <f aca="false">SUM(O166,O168,O170)</f>
        <v>0</v>
      </c>
      <c r="P172" s="91"/>
      <c r="Q172" s="93" t="n">
        <f aca="false">SUM(Q166,Q168,Q170)</f>
        <v>0</v>
      </c>
      <c r="R172" s="91"/>
      <c r="S172" s="93" t="n">
        <f aca="false">SUM(S166,S168,S170)</f>
        <v>0</v>
      </c>
      <c r="T172" s="91"/>
      <c r="U172" s="93" t="n">
        <f aca="false">SUM(U166,U168,U170)</f>
        <v>0</v>
      </c>
      <c r="V172" s="91"/>
      <c r="W172" s="93" t="n">
        <f aca="false">SUM(W166,W168,W170)</f>
        <v>0</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c r="V173" s="91"/>
      <c r="W173" s="104"/>
    </row>
    <row r="174" customFormat="false" ht="14.25" hidden="false" customHeight="false" outlineLevel="0" collapsed="false">
      <c r="C174" s="57" t="s">
        <v>185</v>
      </c>
      <c r="G174" s="105" t="n">
        <f aca="false">G162+G172</f>
        <v>26603</v>
      </c>
      <c r="H174" s="91"/>
      <c r="I174" s="106" t="n">
        <f aca="false">I162+I172</f>
        <v>295887</v>
      </c>
      <c r="J174" s="91"/>
      <c r="K174" s="105" t="n">
        <f aca="false">K162+K172</f>
        <v>94140</v>
      </c>
      <c r="L174" s="91"/>
      <c r="M174" s="106" t="n">
        <f aca="false">M162+M172</f>
        <v>-332304</v>
      </c>
      <c r="N174" s="91"/>
      <c r="O174" s="106" t="n">
        <f aca="false">O162+O172</f>
        <v>917652</v>
      </c>
      <c r="P174" s="91"/>
      <c r="Q174" s="106" t="n">
        <f aca="false">Q162+Q172</f>
        <v>751159</v>
      </c>
      <c r="R174" s="91"/>
      <c r="S174" s="91" t="n">
        <f aca="false">S162+S172</f>
        <v>634836</v>
      </c>
      <c r="T174" s="91"/>
      <c r="U174" s="91" t="n">
        <f aca="false">U162+U172</f>
        <v>180228</v>
      </c>
      <c r="V174" s="91"/>
      <c r="W174" s="106" t="n">
        <f aca="false">W162+W172</f>
        <v>2568201</v>
      </c>
    </row>
    <row r="175" customFormat="false" ht="13.5" hidden="false" customHeight="false" outlineLevel="0" collapsed="false">
      <c r="G175" s="72"/>
      <c r="K175" s="72"/>
      <c r="S175" s="72"/>
      <c r="U175" s="72"/>
    </row>
    <row r="177" customFormat="false" ht="15.75" hidden="false" customHeight="false" outlineLevel="0" collapsed="false">
      <c r="B177" s="50" t="n">
        <v>3</v>
      </c>
      <c r="C177" s="50" t="s">
        <v>186</v>
      </c>
      <c r="D177" s="57"/>
    </row>
    <row r="178" customFormat="false" ht="12.75" hidden="false" customHeight="false" outlineLevel="0" collapsed="false">
      <c r="C178" s="57"/>
      <c r="D178" s="57"/>
    </row>
    <row r="179" customFormat="false" ht="12.75" hidden="false" customHeight="false" outlineLevel="0" collapsed="false">
      <c r="C179" s="57" t="s">
        <v>187</v>
      </c>
      <c r="D179" s="57" t="s">
        <v>188</v>
      </c>
    </row>
    <row r="180" customFormat="false" ht="12.75" hidden="false" customHeight="false" outlineLevel="0" collapsed="false">
      <c r="C180" s="68"/>
      <c r="D180" s="68"/>
    </row>
    <row r="181" customFormat="false" ht="12.75" hidden="false" customHeight="false" outlineLevel="0" collapsed="false">
      <c r="C181" s="68" t="s">
        <v>189</v>
      </c>
      <c r="D181" s="118" t="s">
        <v>116</v>
      </c>
      <c r="G181" s="82" t="n">
        <f aca="false">SUMIF($E$42:$E$105,$D181,G$42:G$105)</f>
        <v>126242</v>
      </c>
      <c r="H181" s="91"/>
      <c r="I181" s="82" t="n">
        <f aca="false">SUMIF($E$42:$E$105,$D181,I$42:I$105)</f>
        <v>7514452</v>
      </c>
      <c r="J181" s="91"/>
      <c r="K181" s="82" t="n">
        <f aca="false">SUMIF($E$42:$E$105,$D181,K$42:K$105)</f>
        <v>5595507</v>
      </c>
      <c r="L181" s="91"/>
      <c r="M181" s="82" t="n">
        <f aca="false">SUMIF($E$42:$E$105,$D181,M$42:M$105)</f>
        <v>7502179</v>
      </c>
      <c r="N181" s="91"/>
      <c r="O181" s="82" t="n">
        <f aca="false">SUMIF($E$42:$E$105,$D181,O$42:O$105)</f>
        <v>7216914</v>
      </c>
      <c r="P181" s="91"/>
      <c r="Q181" s="82" t="n">
        <f aca="false">SUMIF($E$42:$E$105,$D181,Q$42:Q$105)</f>
        <v>1963682</v>
      </c>
      <c r="R181" s="91"/>
      <c r="S181" s="82" t="n">
        <f aca="false">SUMIF($E$42:$E$105,$D181,S$42:S$105)</f>
        <v>875000</v>
      </c>
      <c r="T181" s="91"/>
      <c r="U181" s="82" t="n">
        <f aca="false">SUMIF($E$42:$E$105,$D181,U$42:U$105)</f>
        <v>0</v>
      </c>
      <c r="V181" s="91"/>
      <c r="W181" s="91" t="n">
        <f aca="false">SUM(G181:U181)</f>
        <v>30793976</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c r="V182" s="91"/>
      <c r="W182" s="91"/>
    </row>
    <row r="183" customFormat="false" ht="12.75" hidden="false" customHeight="false" outlineLevel="0" collapsed="false">
      <c r="C183" s="68" t="s">
        <v>190</v>
      </c>
      <c r="D183" s="118" t="s">
        <v>129</v>
      </c>
      <c r="G183" s="82" t="n">
        <f aca="false">SUMIF($E$42:$E$105,$D183,G$42:G$105)</f>
        <v>38163</v>
      </c>
      <c r="H183" s="91"/>
      <c r="I183" s="82" t="n">
        <f aca="false">SUMIF($E$42:$E$105,$D183,I$42:I$105)</f>
        <v>153822</v>
      </c>
      <c r="J183" s="91"/>
      <c r="K183" s="82" t="n">
        <f aca="false">SUMIF($E$42:$E$105,$D183,K$42:K$105)</f>
        <v>602685</v>
      </c>
      <c r="L183" s="91"/>
      <c r="M183" s="82" t="n">
        <f aca="false">SUMIF($E$42:$E$105,$D183,M$42:M$105)</f>
        <v>103977</v>
      </c>
      <c r="N183" s="91"/>
      <c r="O183" s="82" t="n">
        <f aca="false">SUMIF($E$42:$E$105,$D183,O$42:O$105)</f>
        <v>0</v>
      </c>
      <c r="P183" s="91"/>
      <c r="Q183" s="82" t="n">
        <f aca="false">SUMIF($E$42:$E$105,$D183,Q$42:Q$105)</f>
        <v>0</v>
      </c>
      <c r="R183" s="91"/>
      <c r="S183" s="82" t="n">
        <f aca="false">SUMIF($E$42:$E$105,$D183,S$42:S$105)</f>
        <v>0</v>
      </c>
      <c r="T183" s="91"/>
      <c r="U183" s="82" t="n">
        <f aca="false">SUMIF($E$42:$E$105,$D183,U$42:U$105)</f>
        <v>0</v>
      </c>
      <c r="V183" s="91"/>
      <c r="W183" s="91" t="n">
        <f aca="false">SUM(G183:U183)</f>
        <v>898647</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c r="V184" s="91"/>
      <c r="W184" s="91"/>
    </row>
    <row r="185" customFormat="false" ht="12.75" hidden="false" customHeight="false" outlineLevel="0" collapsed="false">
      <c r="C185" s="68" t="s">
        <v>191</v>
      </c>
      <c r="D185" s="118" t="s">
        <v>192</v>
      </c>
      <c r="G185" s="82" t="n">
        <f aca="false">SUMIF($E$42:$E$105,$D185,G$42:G$105)</f>
        <v>0</v>
      </c>
      <c r="H185" s="91"/>
      <c r="I185" s="82" t="n">
        <f aca="false">SUMIF($E$42:$E$105,$D185,I$42:I$105)</f>
        <v>0</v>
      </c>
      <c r="J185" s="91"/>
      <c r="K185" s="82" t="n">
        <f aca="false">SUMIF($E$42:$E$105,$D185,K$42:K$105)</f>
        <v>0</v>
      </c>
      <c r="L185" s="91"/>
      <c r="M185" s="82" t="n">
        <f aca="false">SUMIF($E$42:$E$105,$D185,M$42:M$105)</f>
        <v>0</v>
      </c>
      <c r="N185" s="91"/>
      <c r="O185" s="82" t="n">
        <f aca="false">SUMIF($E$42:$E$105,$D185,O$42:O$105)</f>
        <v>0</v>
      </c>
      <c r="P185" s="91"/>
      <c r="Q185" s="82" t="n">
        <f aca="false">SUMIF($E$42:$E$105,$D185,Q$42:Q$105)</f>
        <v>0</v>
      </c>
      <c r="R185" s="91"/>
      <c r="S185" s="82" t="n">
        <f aca="false">SUMIF($E$42:$E$105,$D185,S$42:S$105)</f>
        <v>0</v>
      </c>
      <c r="T185" s="91"/>
      <c r="U185" s="82" t="n">
        <f aca="false">SUMIF($E$42:$E$105,$D185,U$42:U$105)</f>
        <v>0</v>
      </c>
      <c r="V185" s="91"/>
      <c r="W185" s="91" t="n">
        <f aca="false">SUM(G185:U185)</f>
        <v>0</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c r="V186" s="91"/>
      <c r="W186" s="91"/>
    </row>
    <row r="187" customFormat="false" ht="12.75" hidden="false" customHeight="false" outlineLevel="0" collapsed="false">
      <c r="C187" s="68" t="s">
        <v>193</v>
      </c>
      <c r="D187" s="118" t="s">
        <v>194</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0</v>
      </c>
      <c r="P187" s="91"/>
      <c r="Q187" s="82" t="n">
        <f aca="false">SUMIF($E$42:$E$105,$D187,Q$42:Q$105)</f>
        <v>0</v>
      </c>
      <c r="R187" s="91"/>
      <c r="S187" s="82" t="n">
        <f aca="false">SUMIF($E$42:$E$105,$D187,S$42:S$105)</f>
        <v>0</v>
      </c>
      <c r="T187" s="91"/>
      <c r="U187" s="82" t="n">
        <f aca="false">SUMIF($E$42:$E$105,$D187,U$42:U$105)</f>
        <v>0</v>
      </c>
      <c r="V187" s="91"/>
      <c r="W187" s="91" t="n">
        <f aca="false">SUM(G187:U187)</f>
        <v>0</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c r="V188" s="91"/>
      <c r="W188" s="91"/>
    </row>
    <row r="189" customFormat="false" ht="12.75" hidden="false" customHeight="false" outlineLevel="0" collapsed="false">
      <c r="C189" s="68" t="s">
        <v>195</v>
      </c>
      <c r="D189" s="118" t="s">
        <v>196</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0</v>
      </c>
      <c r="P189" s="91"/>
      <c r="Q189" s="82" t="n">
        <f aca="false">SUMIF($E$42:$E$105,$D189,Q$42:Q$105)</f>
        <v>0</v>
      </c>
      <c r="R189" s="91"/>
      <c r="S189" s="82" t="n">
        <f aca="false">SUMIF($E$42:$E$105,$D189,S$42:S$105)</f>
        <v>0</v>
      </c>
      <c r="T189" s="91"/>
      <c r="U189" s="82" t="n">
        <f aca="false">SUMIF($E$42:$E$105,$D189,U$42:U$105)</f>
        <v>0</v>
      </c>
      <c r="V189" s="91"/>
      <c r="W189" s="91" t="n">
        <f aca="false">SUM(G189:U189)</f>
        <v>0</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82"/>
      <c r="V190" s="91"/>
      <c r="W190" s="91"/>
    </row>
    <row r="191" customFormat="false" ht="12.75" hidden="false" customHeight="false" outlineLevel="0" collapsed="false">
      <c r="C191" s="68" t="s">
        <v>197</v>
      </c>
      <c r="D191" s="118" t="s">
        <v>120</v>
      </c>
      <c r="G191" s="82" t="n">
        <f aca="false">SUMIF($E$42:$E$105,$D191,G$42:G$105)</f>
        <v>47268</v>
      </c>
      <c r="H191" s="91"/>
      <c r="I191" s="82" t="n">
        <f aca="false">SUMIF($E$42:$E$105,$D191,I$42:I$105)</f>
        <v>92184</v>
      </c>
      <c r="J191" s="91"/>
      <c r="K191" s="82" t="n">
        <f aca="false">SUMIF($E$42:$E$105,$D191,K$42:K$105)</f>
        <v>-139452</v>
      </c>
      <c r="L191" s="91"/>
      <c r="M191" s="82" t="n">
        <f aca="false">SUMIF($E$42:$E$105,$D191,M$42:M$105)</f>
        <v>768078</v>
      </c>
      <c r="N191" s="91"/>
      <c r="O191" s="82" t="n">
        <f aca="false">SUMIF($E$42:$E$105,$D191,O$42:O$105)</f>
        <v>65312</v>
      </c>
      <c r="P191" s="91"/>
      <c r="Q191" s="82" t="n">
        <f aca="false">SUMIF($E$42:$E$105,$D191,Q$42:Q$105)</f>
        <v>2172192</v>
      </c>
      <c r="R191" s="91"/>
      <c r="S191" s="82" t="n">
        <f aca="false">SUMIF($E$42:$E$105,$D191,S$42:S$105)</f>
        <v>613078</v>
      </c>
      <c r="T191" s="91"/>
      <c r="U191" s="82" t="n">
        <f aca="false">SUMIF($E$42:$E$105,$D191,U$42:U$105)</f>
        <v>0</v>
      </c>
      <c r="V191" s="91"/>
      <c r="W191" s="91" t="n">
        <f aca="false">SUM(G191:U191)</f>
        <v>3618660</v>
      </c>
    </row>
    <row r="192" customFormat="false" ht="13.5" hidden="false" customHeight="false" outlineLevel="0" collapsed="false">
      <c r="C192" s="57"/>
      <c r="D192" s="57"/>
      <c r="G192" s="91"/>
      <c r="H192" s="91"/>
      <c r="I192" s="91"/>
      <c r="J192" s="91"/>
      <c r="K192" s="100"/>
      <c r="L192" s="91"/>
      <c r="M192" s="91"/>
      <c r="N192" s="91"/>
      <c r="O192" s="119"/>
      <c r="P192" s="91"/>
      <c r="Q192" s="100"/>
      <c r="R192" s="91"/>
      <c r="S192" s="91"/>
      <c r="T192" s="91"/>
      <c r="U192" s="91"/>
      <c r="V192" s="91"/>
      <c r="W192" s="100"/>
    </row>
    <row r="193" customFormat="false" ht="13.5" hidden="false" customHeight="false" outlineLevel="0" collapsed="false">
      <c r="C193" s="57" t="s">
        <v>198</v>
      </c>
      <c r="D193" s="120" t="s">
        <v>199</v>
      </c>
      <c r="G193" s="121" t="n">
        <f aca="false">SUM(G181:G191)</f>
        <v>211673</v>
      </c>
      <c r="H193" s="91"/>
      <c r="I193" s="121" t="n">
        <f aca="false">SUM(I181:I191)</f>
        <v>7760458</v>
      </c>
      <c r="J193" s="91"/>
      <c r="K193" s="122" t="n">
        <f aca="false">SUM(K181:K191)</f>
        <v>6058740</v>
      </c>
      <c r="L193" s="91"/>
      <c r="M193" s="123" t="n">
        <f aca="false">SUM(M181:M191)</f>
        <v>8374234</v>
      </c>
      <c r="N193" s="91"/>
      <c r="O193" s="123" t="n">
        <f aca="false">SUM(O181:O191)</f>
        <v>7282226</v>
      </c>
      <c r="P193" s="91"/>
      <c r="Q193" s="123" t="n">
        <f aca="false">SUM(Q181:Q191)</f>
        <v>4135874</v>
      </c>
      <c r="R193" s="91"/>
      <c r="S193" s="123" t="n">
        <f aca="false">SUM(S181:S191)</f>
        <v>1488078</v>
      </c>
      <c r="T193" s="91"/>
      <c r="U193" s="123" t="n">
        <f aca="false">SUM(U181:U191)</f>
        <v>0</v>
      </c>
      <c r="V193" s="91"/>
      <c r="W193" s="123" t="n">
        <f aca="false">SUM(W181:W191)</f>
        <v>35311283</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c r="V194" s="91"/>
      <c r="W194" s="91" t="str">
        <f aca="false">IF(W193=W109,"","Error")</f>
        <v/>
      </c>
    </row>
    <row r="195" customFormat="false" ht="12.75" hidden="false" customHeight="false" outlineLevel="0" collapsed="false">
      <c r="C195" s="57" t="s">
        <v>200</v>
      </c>
      <c r="D195" s="57" t="s">
        <v>201</v>
      </c>
      <c r="G195" s="91"/>
      <c r="H195" s="91"/>
      <c r="I195" s="91"/>
      <c r="J195" s="91"/>
      <c r="K195" s="91"/>
      <c r="L195" s="91"/>
      <c r="M195" s="91"/>
      <c r="N195" s="91"/>
      <c r="O195" s="91"/>
      <c r="P195" s="91"/>
      <c r="Q195" s="91"/>
      <c r="R195" s="91"/>
      <c r="S195" s="91"/>
      <c r="T195" s="91"/>
      <c r="U195" s="91"/>
      <c r="V195" s="91"/>
      <c r="W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c r="V196" s="91"/>
      <c r="W196" s="100"/>
    </row>
    <row r="197" customFormat="false" ht="13.5" hidden="false" customHeight="false" outlineLevel="0" collapsed="false">
      <c r="C197" s="57" t="s">
        <v>202</v>
      </c>
      <c r="D197" s="120" t="s">
        <v>203</v>
      </c>
      <c r="G197" s="123" t="n">
        <f aca="false">G174</f>
        <v>26603</v>
      </c>
      <c r="H197" s="91"/>
      <c r="I197" s="123" t="n">
        <f aca="false">I174</f>
        <v>295887</v>
      </c>
      <c r="J197" s="91"/>
      <c r="K197" s="122" t="n">
        <f aca="false">K174</f>
        <v>94140</v>
      </c>
      <c r="L197" s="91"/>
      <c r="M197" s="123" t="n">
        <f aca="false">M174</f>
        <v>-332304</v>
      </c>
      <c r="N197" s="91"/>
      <c r="O197" s="123" t="n">
        <f aca="false">O174</f>
        <v>917652</v>
      </c>
      <c r="P197" s="91"/>
      <c r="Q197" s="123" t="n">
        <f aca="false">Q174</f>
        <v>751159</v>
      </c>
      <c r="R197" s="91"/>
      <c r="S197" s="122" t="n">
        <f aca="false">S174</f>
        <v>634836</v>
      </c>
      <c r="T197" s="91"/>
      <c r="U197" s="122" t="n">
        <f aca="false">U174</f>
        <v>180228</v>
      </c>
      <c r="V197" s="91"/>
      <c r="W197" s="123" t="n">
        <f aca="false">W174</f>
        <v>2568201</v>
      </c>
    </row>
    <row r="198" customFormat="false" ht="13.5" hidden="false" customHeight="false" outlineLevel="0" collapsed="false">
      <c r="K198" s="72"/>
      <c r="S198" s="72"/>
      <c r="U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U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firstPageNumber="2" useFirstPageNumber="tru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Y72"/>
  <sheetViews>
    <sheetView showFormulas="false" showGridLines="false" showRowColHeaders="true" showZeros="true" rightToLeft="false" tabSelected="false" showOutlineSymbols="true" defaultGridColor="true" view="normal" topLeftCell="A34" colorId="64" zoomScale="80" zoomScaleNormal="80" zoomScalePageLayoutView="100" workbookViewId="0">
      <selection pane="topLeft" activeCell="V65" activeCellId="0" sqref="V65"/>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0" min="20" style="46" width="1.7"/>
    <col collapsed="false" customWidth="false" hidden="false" outlineLevel="0" max="21" min="21" style="46" width="9.14"/>
    <col collapsed="false" customWidth="true" hidden="false" outlineLevel="0" max="22" min="22" style="46" width="1.7"/>
    <col collapsed="false" customWidth="true" hidden="false" outlineLevel="0" max="23" min="23" style="46" width="2.28"/>
    <col collapsed="false" customWidth="true" hidden="false" outlineLevel="0" max="24" min="24" style="46" width="1.7"/>
    <col collapsed="false" customWidth="true" hidden="false" outlineLevel="0" max="25" min="25" style="46" width="3.7"/>
    <col collapsed="false" customWidth="false" hidden="false" outlineLevel="0" max="257" min="26" style="46"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c r="X17" s="124"/>
      <c r="Y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c r="X18" s="124"/>
      <c r="Y18" s="124"/>
    </row>
    <row r="19" customFormat="false" ht="12.7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n">
        <v>2012</v>
      </c>
      <c r="U19" s="55" t="n">
        <v>2013</v>
      </c>
    </row>
    <row r="20" customFormat="false" ht="12.75" hidden="false" customHeight="false" outlineLevel="0" collapsed="false">
      <c r="B20" s="57" t="s">
        <v>204</v>
      </c>
      <c r="C20" s="57"/>
      <c r="D20" s="57"/>
    </row>
    <row r="21" customFormat="false" ht="15" hidden="false" customHeight="false" outlineLevel="0" collapsed="false">
      <c r="B21" s="57"/>
      <c r="C21" s="57" t="s">
        <v>205</v>
      </c>
      <c r="D21" s="57"/>
    </row>
    <row r="22" customFormat="false" ht="13.5" hidden="false" customHeight="false" outlineLevel="0" collapsed="false">
      <c r="B22" s="57"/>
      <c r="C22" s="57"/>
      <c r="D22" s="68" t="s">
        <v>206</v>
      </c>
      <c r="K22" s="125" t="n">
        <v>0.04</v>
      </c>
      <c r="M22" s="125" t="n">
        <v>0.04</v>
      </c>
      <c r="O22" s="125" t="n">
        <v>0.04</v>
      </c>
      <c r="Q22" s="125" t="n">
        <v>0.04</v>
      </c>
      <c r="S22" s="125" t="n">
        <v>0.04</v>
      </c>
      <c r="U22" s="125" t="n">
        <v>0.04</v>
      </c>
    </row>
    <row r="23" customFormat="false" ht="12.75" hidden="false" customHeight="false" outlineLevel="0" collapsed="false">
      <c r="B23" s="57"/>
      <c r="C23" s="57"/>
      <c r="D23" s="68" t="s">
        <v>207</v>
      </c>
      <c r="G23" s="125" t="n">
        <v>0.6</v>
      </c>
      <c r="H23" s="126"/>
      <c r="I23" s="127" t="n">
        <f aca="false">G23</f>
        <v>0.6</v>
      </c>
      <c r="J23" s="128"/>
      <c r="K23" s="126" t="n">
        <f aca="false">IF(I23=50%,53.3%-K22,IF(I23=55%,57.5%-K22,IF(I23=65%,62.5%-K22,60%-K22)))</f>
        <v>0.56</v>
      </c>
      <c r="L23" s="126"/>
      <c r="M23" s="126" t="n">
        <f aca="false">IF(I23=50%,56.7%-M22,60%-M22)</f>
        <v>0.56</v>
      </c>
      <c r="N23" s="126"/>
      <c r="O23" s="126" t="n">
        <f aca="false">60%-O22</f>
        <v>0.56</v>
      </c>
      <c r="P23" s="126"/>
      <c r="Q23" s="126" t="n">
        <f aca="false">O23-(Q22-O22)</f>
        <v>0.56</v>
      </c>
      <c r="R23" s="126"/>
      <c r="S23" s="126" t="n">
        <f aca="false">Q23-(S22-Q22)</f>
        <v>0.56</v>
      </c>
      <c r="U23" s="126" t="n">
        <f aca="false">S23-(U22-S22)</f>
        <v>0.56</v>
      </c>
    </row>
    <row r="24" customFormat="false" ht="13.5" hidden="false" customHeight="false" outlineLevel="0" collapsed="false">
      <c r="B24" s="57"/>
      <c r="C24" s="57"/>
      <c r="D24" s="68" t="s">
        <v>208</v>
      </c>
      <c r="G24" s="127" t="n">
        <f aca="false">100%-G23-G25</f>
        <v>0.4</v>
      </c>
      <c r="I24" s="127" t="n">
        <f aca="false">100%-I23-I25-I22</f>
        <v>0.4</v>
      </c>
      <c r="K24" s="127" t="n">
        <f aca="false">100%-K23-K25-K22</f>
        <v>0.4</v>
      </c>
      <c r="M24" s="127" t="n">
        <f aca="false">100%-M23-M25-M22</f>
        <v>0.4</v>
      </c>
      <c r="O24" s="127" t="n">
        <f aca="false">100%-O23-O25-O22</f>
        <v>0.4</v>
      </c>
      <c r="Q24" s="127" t="n">
        <f aca="false">100%-Q23-Q25-Q22</f>
        <v>0.4</v>
      </c>
      <c r="S24" s="127" t="n">
        <f aca="false">100%-S23-S25-S22</f>
        <v>0.4</v>
      </c>
      <c r="U24" s="127" t="n">
        <f aca="false">100%-U23-U25-U22</f>
        <v>0.4</v>
      </c>
    </row>
    <row r="25" customFormat="false" ht="12.75" hidden="false" customHeight="false" outlineLevel="0" collapsed="false">
      <c r="B25" s="57"/>
      <c r="C25" s="57"/>
      <c r="D25" s="68" t="s">
        <v>209</v>
      </c>
      <c r="G25" s="125"/>
      <c r="I25" s="125"/>
      <c r="J25" s="60"/>
      <c r="K25" s="125"/>
      <c r="L25" s="60"/>
      <c r="M25" s="125"/>
      <c r="N25" s="60"/>
      <c r="O25" s="125"/>
      <c r="Q25" s="125"/>
      <c r="S25" s="125"/>
      <c r="T25" s="60"/>
      <c r="U25" s="125"/>
      <c r="V25" s="60"/>
    </row>
    <row r="26" customFormat="false" ht="12.75" hidden="false" customHeight="false" outlineLevel="0" collapsed="false">
      <c r="B26" s="57"/>
      <c r="C26" s="57" t="s">
        <v>98</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c r="U26" s="128" t="n">
        <f aca="false">SUM(U22:U25)</f>
        <v>1</v>
      </c>
    </row>
    <row r="27" customFormat="false" ht="12.75" hidden="false" customHeight="false" outlineLevel="0" collapsed="false">
      <c r="B27" s="57"/>
      <c r="C27" s="57"/>
      <c r="D27" s="57"/>
    </row>
    <row r="28" customFormat="false" ht="13.5" hidden="false" customHeight="false" outlineLevel="0" collapsed="false">
      <c r="B28" s="57"/>
      <c r="C28" s="57" t="s">
        <v>210</v>
      </c>
      <c r="D28" s="57"/>
    </row>
    <row r="29" customFormat="false" ht="13.5" hidden="false" customHeight="false" outlineLevel="0" collapsed="false">
      <c r="B29" s="57"/>
      <c r="C29" s="57"/>
      <c r="D29" s="68" t="s">
        <v>211</v>
      </c>
      <c r="G29" s="129"/>
      <c r="K29" s="130" t="n">
        <v>0.0447</v>
      </c>
      <c r="M29" s="130" t="n">
        <v>0.0447</v>
      </c>
      <c r="O29" s="130" t="n">
        <v>0.0447</v>
      </c>
      <c r="P29" s="60"/>
      <c r="Q29" s="130" t="n">
        <v>0.0447</v>
      </c>
      <c r="R29" s="60"/>
      <c r="S29" s="130" t="n">
        <v>0.0447</v>
      </c>
      <c r="T29" s="60"/>
      <c r="U29" s="130" t="n">
        <v>0.0447</v>
      </c>
      <c r="V29" s="60"/>
    </row>
    <row r="30" customFormat="false" ht="15" hidden="false" customHeight="false" outlineLevel="0" collapsed="false">
      <c r="B30" s="57"/>
      <c r="C30" s="57"/>
      <c r="D30" s="68" t="s">
        <v>212</v>
      </c>
      <c r="F30" s="131"/>
      <c r="G30" s="132" t="n">
        <v>0.0644</v>
      </c>
      <c r="I30" s="133" t="n">
        <f aca="false">G30</f>
        <v>0.0644</v>
      </c>
      <c r="K30" s="130" t="n">
        <v>0.0644</v>
      </c>
      <c r="L30" s="60"/>
      <c r="M30" s="130" t="n">
        <v>0.0644</v>
      </c>
      <c r="O30" s="130" t="n">
        <v>0.0644</v>
      </c>
      <c r="P30" s="60"/>
      <c r="Q30" s="130" t="n">
        <v>0.0644</v>
      </c>
      <c r="R30" s="60"/>
      <c r="S30" s="130" t="n">
        <v>0.0644</v>
      </c>
      <c r="T30" s="60"/>
      <c r="U30" s="130" t="n">
        <v>0.0644</v>
      </c>
      <c r="V30" s="60"/>
    </row>
    <row r="31" customFormat="false" ht="13.5" hidden="false" customHeight="false" outlineLevel="0" collapsed="false">
      <c r="B31" s="57"/>
      <c r="C31" s="57"/>
      <c r="D31" s="68" t="s">
        <v>213</v>
      </c>
      <c r="G31" s="125" t="n">
        <v>0.09</v>
      </c>
      <c r="I31" s="133" t="n">
        <f aca="false">G31</f>
        <v>0.09</v>
      </c>
      <c r="J31" s="60"/>
      <c r="K31" s="130" t="n">
        <v>0.0857</v>
      </c>
      <c r="L31" s="60"/>
      <c r="M31" s="130" t="n">
        <v>0.0857</v>
      </c>
      <c r="N31" s="60"/>
      <c r="O31" s="130" t="n">
        <v>0.0857</v>
      </c>
      <c r="P31" s="60"/>
      <c r="Q31" s="130" t="n">
        <v>0.0857</v>
      </c>
      <c r="R31" s="60"/>
      <c r="S31" s="130" t="n">
        <v>0.0857</v>
      </c>
      <c r="U31" s="130" t="n">
        <v>0.0857</v>
      </c>
    </row>
    <row r="32" customFormat="false" ht="12.75" hidden="false" customHeight="false" outlineLevel="0" collapsed="false">
      <c r="B32" s="57"/>
      <c r="C32" s="57"/>
      <c r="D32" s="68" t="s">
        <v>214</v>
      </c>
      <c r="G32" s="134"/>
      <c r="H32" s="60"/>
      <c r="I32" s="134"/>
      <c r="J32" s="60"/>
      <c r="K32" s="135"/>
      <c r="M32" s="135"/>
      <c r="N32" s="60"/>
      <c r="O32" s="135"/>
      <c r="P32" s="60"/>
      <c r="Q32" s="135"/>
      <c r="S32" s="135"/>
      <c r="T32" s="60"/>
      <c r="U32" s="135"/>
      <c r="V32" s="60"/>
    </row>
    <row r="33" customFormat="false" ht="12.75" hidden="false" customHeight="false" outlineLevel="0" collapsed="false">
      <c r="B33" s="57"/>
      <c r="C33" s="57" t="s">
        <v>215</v>
      </c>
      <c r="D33" s="57"/>
      <c r="G33" s="136" t="n">
        <f aca="false">SUMPRODUCT(G22:G25,G29:G32)</f>
        <v>0.07464</v>
      </c>
      <c r="I33" s="136" t="n">
        <f aca="false">SUMPRODUCT(I22:I25,I29:I32)</f>
        <v>0.07464</v>
      </c>
      <c r="K33" s="136" t="n">
        <f aca="false">SUMPRODUCT(K22:K25,K29:K32)</f>
        <v>0.072132</v>
      </c>
      <c r="M33" s="136" t="n">
        <f aca="false">SUMPRODUCT(M22:M25,M29:M32)</f>
        <v>0.072132</v>
      </c>
      <c r="O33" s="136" t="n">
        <f aca="false">SUMPRODUCT(O22:O25,O29:O32)</f>
        <v>0.072132</v>
      </c>
      <c r="Q33" s="136" t="n">
        <f aca="false">SUMPRODUCT(Q22:Q25,Q29:Q32)</f>
        <v>0.072132</v>
      </c>
      <c r="S33" s="136" t="n">
        <f aca="false">SUMPRODUCT(S22:S25,S29:S32)</f>
        <v>0.072132</v>
      </c>
      <c r="U33" s="136" t="n">
        <f aca="false">SUMPRODUCT(U22:U25,U29:U32)</f>
        <v>0.072132</v>
      </c>
    </row>
    <row r="35" customFormat="false" ht="13.5" hidden="false" customHeight="false" outlineLevel="0" collapsed="false">
      <c r="B35" s="57" t="s">
        <v>216</v>
      </c>
      <c r="C35" s="57"/>
    </row>
    <row r="36" customFormat="false" ht="12.75" hidden="false" customHeight="false" outlineLevel="0" collapsed="false">
      <c r="B36" s="57"/>
      <c r="C36" s="68" t="s">
        <v>217</v>
      </c>
      <c r="G36" s="125" t="n">
        <v>0.15</v>
      </c>
      <c r="I36" s="125" t="n">
        <v>0.15</v>
      </c>
      <c r="J36" s="60"/>
      <c r="K36" s="125" t="n">
        <v>0.133</v>
      </c>
      <c r="L36" s="60"/>
      <c r="M36" s="125" t="n">
        <v>0.133</v>
      </c>
      <c r="N36" s="60"/>
      <c r="O36" s="125" t="n">
        <v>0.133</v>
      </c>
      <c r="Q36" s="125" t="n">
        <v>0.133</v>
      </c>
      <c r="S36" s="125" t="n">
        <v>0.133</v>
      </c>
      <c r="U36" s="125" t="n">
        <v>0.133</v>
      </c>
    </row>
    <row r="37" customFormat="false" ht="12.75" hidden="false" customHeight="false" outlineLevel="0" collapsed="false">
      <c r="C37" s="108" t="s">
        <v>218</v>
      </c>
      <c r="I37" s="60"/>
      <c r="K37" s="60"/>
    </row>
    <row r="39" customFormat="false" ht="13.5" hidden="false" customHeight="false" outlineLevel="0" collapsed="false">
      <c r="B39" s="57" t="s">
        <v>219</v>
      </c>
      <c r="C39" s="57"/>
      <c r="D39" s="57"/>
    </row>
    <row r="40" customFormat="false" ht="12.75" hidden="false" customHeight="false" outlineLevel="0" collapsed="false">
      <c r="B40" s="57"/>
      <c r="C40" s="68" t="s">
        <v>220</v>
      </c>
      <c r="D40" s="57"/>
      <c r="G40" s="134" t="n">
        <v>0.3612</v>
      </c>
      <c r="I40" s="134" t="n">
        <v>0.3612</v>
      </c>
      <c r="J40" s="60"/>
      <c r="K40" s="134" t="n">
        <v>0.335</v>
      </c>
      <c r="L40" s="60"/>
      <c r="M40" s="134" t="n">
        <v>0.33</v>
      </c>
      <c r="N40" s="60"/>
      <c r="O40" s="134" t="n">
        <v>0.31</v>
      </c>
      <c r="Q40" s="134" t="n">
        <v>0.2825</v>
      </c>
      <c r="S40" s="134" t="n">
        <v>0.2625</v>
      </c>
      <c r="U40" s="134" t="n">
        <v>0.255</v>
      </c>
    </row>
    <row r="41" customFormat="false" ht="12.75" hidden="false" customHeight="false" outlineLevel="0" collapsed="false">
      <c r="B41" s="57"/>
      <c r="C41" s="68" t="s">
        <v>221</v>
      </c>
      <c r="D41" s="57"/>
      <c r="G41" s="137" t="n">
        <v>0.003</v>
      </c>
      <c r="H41" s="137"/>
      <c r="I41" s="138" t="n">
        <v>0.00225</v>
      </c>
      <c r="J41" s="137"/>
      <c r="K41" s="138" t="n">
        <v>0.00225</v>
      </c>
      <c r="L41" s="137"/>
      <c r="M41" s="138" t="n">
        <v>0.00225</v>
      </c>
      <c r="N41" s="137"/>
      <c r="O41" s="138" t="n">
        <v>0.00075</v>
      </c>
      <c r="P41" s="137"/>
      <c r="Q41" s="137" t="n">
        <v>0</v>
      </c>
      <c r="R41" s="137"/>
      <c r="S41" s="137" t="n">
        <v>0</v>
      </c>
      <c r="U41" s="137" t="n">
        <v>0</v>
      </c>
    </row>
    <row r="42" customFormat="false" ht="12.75" hidden="false" customHeight="false" outlineLevel="0" collapsed="false">
      <c r="B42" s="57"/>
      <c r="C42" s="68"/>
      <c r="D42" s="57"/>
      <c r="K42" s="60"/>
    </row>
    <row r="43" customFormat="false" ht="12.75" hidden="false" customHeight="false" outlineLevel="0" collapsed="false">
      <c r="B43" s="57" t="s">
        <v>222</v>
      </c>
      <c r="C43" s="57"/>
      <c r="D43" s="57"/>
    </row>
    <row r="44" customFormat="false" ht="13.5" hidden="false" customHeight="false" outlineLevel="0" collapsed="false">
      <c r="B44" s="108" t="s">
        <v>223</v>
      </c>
    </row>
    <row r="45" customFormat="false" ht="12.75" hidden="false" customHeight="false" outlineLevel="0" collapsed="false">
      <c r="B45" s="57"/>
      <c r="C45" s="68" t="s">
        <v>224</v>
      </c>
      <c r="D45" s="68"/>
      <c r="E45" s="139"/>
      <c r="G45" s="140" t="n">
        <v>15</v>
      </c>
      <c r="I45" s="140" t="n">
        <v>15</v>
      </c>
      <c r="J45" s="60"/>
      <c r="K45" s="140" t="n">
        <v>15</v>
      </c>
      <c r="L45" s="60"/>
      <c r="M45" s="140" t="n">
        <v>15</v>
      </c>
      <c r="N45" s="60"/>
      <c r="O45" s="140" t="n">
        <v>15</v>
      </c>
      <c r="Q45" s="140" t="n">
        <v>15</v>
      </c>
      <c r="S45" s="140" t="n">
        <v>15</v>
      </c>
      <c r="U45" s="140" t="n">
        <v>15</v>
      </c>
    </row>
    <row r="46" customFormat="false" ht="13.5" hidden="false" customHeight="false" outlineLevel="0" collapsed="false">
      <c r="B46" s="57"/>
      <c r="C46" s="68" t="s">
        <v>225</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c r="U46" s="136" t="n">
        <f aca="false">IF(U45=0,0,1/U45)</f>
        <v>0.0666666666666667</v>
      </c>
    </row>
    <row r="47" customFormat="false" ht="12.75" hidden="false" customHeight="false" outlineLevel="0" collapsed="false">
      <c r="B47" s="57"/>
      <c r="C47" s="68" t="s">
        <v>226</v>
      </c>
      <c r="D47" s="57"/>
      <c r="G47" s="140" t="n">
        <v>5</v>
      </c>
      <c r="I47" s="140" t="n">
        <v>5</v>
      </c>
      <c r="J47" s="60"/>
      <c r="K47" s="140" t="n">
        <v>5</v>
      </c>
      <c r="L47" s="60"/>
      <c r="M47" s="140" t="n">
        <v>5</v>
      </c>
      <c r="N47" s="60"/>
      <c r="O47" s="140" t="n">
        <v>5</v>
      </c>
      <c r="Q47" s="140" t="n">
        <v>5</v>
      </c>
      <c r="S47" s="140" t="n">
        <v>5</v>
      </c>
      <c r="U47" s="140" t="n">
        <v>5</v>
      </c>
    </row>
    <row r="48" customFormat="false" ht="13.5" hidden="false" customHeight="false" outlineLevel="0" collapsed="false">
      <c r="B48" s="57"/>
      <c r="C48" s="68" t="s">
        <v>227</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c r="U48" s="136" t="n">
        <f aca="false">IF(U47=0,0,1/U47)</f>
        <v>0.2</v>
      </c>
    </row>
    <row r="49" customFormat="false" ht="12.75" hidden="false" customHeight="false" outlineLevel="0" collapsed="false">
      <c r="B49" s="57"/>
      <c r="C49" s="68" t="s">
        <v>228</v>
      </c>
      <c r="D49" s="68"/>
      <c r="G49" s="140" t="n">
        <v>2</v>
      </c>
      <c r="I49" s="140" t="n">
        <v>2</v>
      </c>
      <c r="J49" s="60"/>
      <c r="K49" s="140" t="n">
        <v>10</v>
      </c>
      <c r="L49" s="60"/>
      <c r="M49" s="140" t="n">
        <v>10</v>
      </c>
      <c r="N49" s="60"/>
      <c r="O49" s="140" t="n">
        <v>10</v>
      </c>
      <c r="Q49" s="140" t="n">
        <v>5</v>
      </c>
      <c r="S49" s="140" t="n">
        <v>5</v>
      </c>
      <c r="U49" s="140" t="n">
        <v>5</v>
      </c>
    </row>
    <row r="50" customFormat="false" ht="13.5" hidden="false" customHeight="false" outlineLevel="0" collapsed="false">
      <c r="B50" s="57"/>
      <c r="C50" s="68" t="s">
        <v>227</v>
      </c>
      <c r="D50" s="57"/>
      <c r="F50" s="60"/>
      <c r="G50" s="136" t="n">
        <f aca="false">IF(G49=0,0,1/G49)</f>
        <v>0.5</v>
      </c>
      <c r="I50" s="136" t="n">
        <f aca="false">IF(I49=0,0,1/I49)</f>
        <v>0.5</v>
      </c>
      <c r="J50" s="60"/>
      <c r="K50" s="136" t="n">
        <f aca="false">IF(K49=0,0,1/K49)</f>
        <v>0.1</v>
      </c>
      <c r="L50" s="60"/>
      <c r="M50" s="136" t="n">
        <f aca="false">IF(M49=0,0,1/M49)</f>
        <v>0.1</v>
      </c>
      <c r="N50" s="60"/>
      <c r="O50" s="136" t="n">
        <f aca="false">IF(O49=0,0,1/O49)</f>
        <v>0.1</v>
      </c>
      <c r="Q50" s="136" t="n">
        <f aca="false">IF(Q49=0,0,1/Q49)</f>
        <v>0.2</v>
      </c>
      <c r="R50" s="60"/>
      <c r="S50" s="136" t="n">
        <f aca="false">IF(S49=0,0,1/S49)</f>
        <v>0.2</v>
      </c>
      <c r="T50" s="60"/>
      <c r="U50" s="136" t="n">
        <f aca="false">IF(U49=0,0,1/U49)</f>
        <v>0.2</v>
      </c>
      <c r="V50" s="60"/>
    </row>
    <row r="51" customFormat="false" ht="12.75" hidden="false" customHeight="false" outlineLevel="0" collapsed="false">
      <c r="B51" s="57"/>
      <c r="C51" s="68" t="s">
        <v>229</v>
      </c>
      <c r="D51" s="68"/>
      <c r="G51" s="140" t="n">
        <v>10</v>
      </c>
      <c r="I51" s="140" t="n">
        <v>10</v>
      </c>
      <c r="J51" s="60"/>
      <c r="K51" s="140" t="n">
        <v>10</v>
      </c>
      <c r="L51" s="60"/>
      <c r="M51" s="140" t="n">
        <v>10</v>
      </c>
      <c r="N51" s="60"/>
      <c r="O51" s="140" t="n">
        <v>10</v>
      </c>
      <c r="Q51" s="140" t="n">
        <v>10</v>
      </c>
      <c r="S51" s="140" t="n">
        <v>10</v>
      </c>
      <c r="U51" s="140" t="n">
        <v>10</v>
      </c>
    </row>
    <row r="52" customFormat="false" ht="13.5" hidden="false" customHeight="false" outlineLevel="0" collapsed="false">
      <c r="B52" s="57"/>
      <c r="C52" s="68" t="s">
        <v>227</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c r="U52" s="136" t="n">
        <f aca="false">IF(U51=0,0,1/U51)</f>
        <v>0.1</v>
      </c>
    </row>
    <row r="53" customFormat="false" ht="12.75" hidden="false" customHeight="false" outlineLevel="0" collapsed="false">
      <c r="B53" s="57"/>
      <c r="C53" s="68" t="s">
        <v>230</v>
      </c>
      <c r="D53" s="68"/>
      <c r="G53" s="140" t="n">
        <v>10</v>
      </c>
      <c r="I53" s="140" t="n">
        <v>10</v>
      </c>
      <c r="J53" s="60"/>
      <c r="K53" s="140" t="n">
        <v>10</v>
      </c>
      <c r="L53" s="60"/>
      <c r="M53" s="140" t="n">
        <v>10</v>
      </c>
      <c r="N53" s="60"/>
      <c r="O53" s="140" t="n">
        <v>10</v>
      </c>
      <c r="Q53" s="140" t="n">
        <v>10</v>
      </c>
      <c r="S53" s="140" t="n">
        <v>10</v>
      </c>
      <c r="U53" s="140" t="n">
        <v>10</v>
      </c>
    </row>
    <row r="54" customFormat="false" ht="12.75" hidden="false" customHeight="false" outlineLevel="0" collapsed="false">
      <c r="B54" s="57"/>
      <c r="C54" s="68" t="s">
        <v>227</v>
      </c>
      <c r="D54" s="68"/>
      <c r="G54" s="136" t="n">
        <f aca="false">IF(G53=0,0,1/G53)</f>
        <v>0.1</v>
      </c>
      <c r="H54" s="60"/>
      <c r="I54" s="136" t="n">
        <f aca="false">IF(I53=0,0,1/I53)</f>
        <v>0.1</v>
      </c>
      <c r="J54" s="60"/>
      <c r="K54" s="136" t="n">
        <f aca="false">IF(K53=0,0,1/K53)</f>
        <v>0.1</v>
      </c>
      <c r="L54" s="60"/>
      <c r="M54" s="136" t="n">
        <f aca="false">IF(M53=0,0,1/M53)</f>
        <v>0.1</v>
      </c>
      <c r="N54" s="60"/>
      <c r="O54" s="136" t="n">
        <f aca="false">IF(O53=0,0,1/O53)</f>
        <v>0.1</v>
      </c>
      <c r="P54" s="60"/>
      <c r="Q54" s="136" t="n">
        <f aca="false">IF(Q53=0,0,1/Q53)</f>
        <v>0.1</v>
      </c>
      <c r="S54" s="136" t="n">
        <f aca="false">IF(S53=0,0,1/S53)</f>
        <v>0.1</v>
      </c>
      <c r="T54" s="60"/>
      <c r="U54" s="136" t="n">
        <f aca="false">IF(U53=0,0,1/U53)</f>
        <v>0.1</v>
      </c>
      <c r="V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1</v>
      </c>
      <c r="C56" s="57"/>
      <c r="M56" s="60"/>
    </row>
    <row r="57" customFormat="false" ht="13.5" hidden="false" customHeight="false" outlineLevel="0" collapsed="false">
      <c r="C57" s="68" t="s">
        <v>232</v>
      </c>
      <c r="G57" s="141" t="n">
        <v>47</v>
      </c>
      <c r="H57" s="113"/>
      <c r="I57" s="141" t="n">
        <v>47</v>
      </c>
      <c r="J57" s="113"/>
      <c r="K57" s="141" t="n">
        <v>47</v>
      </c>
      <c r="L57" s="113"/>
      <c r="M57" s="141" t="n">
        <v>47</v>
      </c>
      <c r="N57" s="113"/>
      <c r="O57" s="141" t="n">
        <v>47</v>
      </c>
      <c r="P57" s="113"/>
      <c r="Q57" s="141" t="n">
        <v>47</v>
      </c>
      <c r="R57" s="113"/>
      <c r="S57" s="141" t="n">
        <v>47</v>
      </c>
      <c r="T57" s="60"/>
      <c r="U57" s="141" t="n">
        <v>47</v>
      </c>
      <c r="V57" s="60"/>
    </row>
    <row r="58" customFormat="false" ht="12.75" hidden="false" customHeight="false" outlineLevel="0" collapsed="false">
      <c r="C58" s="68" t="s">
        <v>233</v>
      </c>
      <c r="G58" s="142" t="n">
        <v>0.08</v>
      </c>
      <c r="H58" s="113"/>
      <c r="I58" s="142" t="n">
        <v>0.08</v>
      </c>
      <c r="J58" s="113"/>
      <c r="K58" s="142" t="n">
        <v>0.08</v>
      </c>
      <c r="L58" s="113"/>
      <c r="M58" s="142" t="n">
        <v>0.08</v>
      </c>
      <c r="N58" s="113"/>
      <c r="O58" s="142" t="n">
        <v>0.08</v>
      </c>
      <c r="P58" s="113"/>
      <c r="Q58" s="142" t="n">
        <v>0.08</v>
      </c>
      <c r="R58" s="113"/>
      <c r="S58" s="142" t="n">
        <v>0.08</v>
      </c>
      <c r="T58" s="60"/>
      <c r="U58" s="142" t="n">
        <v>0.08</v>
      </c>
      <c r="V58" s="60"/>
    </row>
    <row r="59" customFormat="false" ht="13.5" hidden="false" customHeight="false" outlineLevel="0" collapsed="false">
      <c r="C59" s="68"/>
      <c r="G59" s="60"/>
    </row>
    <row r="60" customFormat="false" ht="13.5" hidden="false" customHeight="false" outlineLevel="0" collapsed="false">
      <c r="C60" s="68" t="s">
        <v>234</v>
      </c>
      <c r="F60" s="60"/>
      <c r="G60" s="141" t="n">
        <v>45</v>
      </c>
      <c r="H60" s="113"/>
      <c r="I60" s="141" t="n">
        <v>45</v>
      </c>
      <c r="J60" s="113"/>
      <c r="K60" s="141" t="n">
        <v>50</v>
      </c>
      <c r="L60" s="113"/>
      <c r="M60" s="141" t="n">
        <v>50</v>
      </c>
      <c r="N60" s="113"/>
      <c r="O60" s="141" t="n">
        <v>50</v>
      </c>
      <c r="P60" s="113"/>
      <c r="Q60" s="141" t="n">
        <v>50</v>
      </c>
      <c r="R60" s="52"/>
      <c r="S60" s="141" t="n">
        <v>50</v>
      </c>
      <c r="U60" s="141" t="n">
        <v>50</v>
      </c>
    </row>
    <row r="61" customFormat="false" ht="12.75" hidden="false" customHeight="false" outlineLevel="0" collapsed="false">
      <c r="C61" s="68" t="s">
        <v>235</v>
      </c>
      <c r="F61" s="60"/>
      <c r="G61" s="142" t="n">
        <v>0.45</v>
      </c>
      <c r="H61" s="113"/>
      <c r="I61" s="142" t="n">
        <v>0.45</v>
      </c>
      <c r="J61" s="113"/>
      <c r="K61" s="142" t="n">
        <v>0.55</v>
      </c>
      <c r="L61" s="113"/>
      <c r="M61" s="142" t="n">
        <v>0.55</v>
      </c>
      <c r="N61" s="52"/>
      <c r="O61" s="142" t="n">
        <v>0.55</v>
      </c>
      <c r="P61" s="113"/>
      <c r="Q61" s="142" t="n">
        <v>0.55</v>
      </c>
      <c r="R61" s="113"/>
      <c r="S61" s="142" t="n">
        <v>0.55</v>
      </c>
      <c r="T61" s="60"/>
      <c r="U61" s="142" t="n">
        <v>0.55</v>
      </c>
      <c r="V61" s="60"/>
    </row>
    <row r="62" customFormat="false" ht="13.5" hidden="false" customHeight="false" outlineLevel="0" collapsed="false">
      <c r="C62" s="68"/>
      <c r="G62" s="60"/>
      <c r="K62" s="60"/>
      <c r="L62" s="52"/>
      <c r="M62" s="60"/>
    </row>
    <row r="63" customFormat="false" ht="13.5" hidden="false" customHeight="false" outlineLevel="0" collapsed="false">
      <c r="C63" s="68" t="s">
        <v>236</v>
      </c>
      <c r="G63" s="141"/>
      <c r="H63" s="52"/>
      <c r="I63" s="141"/>
      <c r="J63" s="52"/>
      <c r="K63" s="141"/>
      <c r="L63" s="113"/>
      <c r="M63" s="141"/>
      <c r="N63" s="113"/>
      <c r="O63" s="141"/>
      <c r="P63" s="113"/>
      <c r="Q63" s="141"/>
      <c r="R63" s="113"/>
      <c r="S63" s="141"/>
      <c r="T63" s="60"/>
      <c r="U63" s="141"/>
      <c r="V63" s="60"/>
    </row>
    <row r="64" customFormat="false" ht="12.75" hidden="false" customHeight="false" outlineLevel="0" collapsed="false">
      <c r="C64" s="68" t="s">
        <v>237</v>
      </c>
      <c r="G64" s="142"/>
      <c r="H64" s="52"/>
      <c r="I64" s="142"/>
      <c r="J64" s="113"/>
      <c r="K64" s="142"/>
      <c r="L64" s="113"/>
      <c r="M64" s="142"/>
      <c r="N64" s="113"/>
      <c r="O64" s="142"/>
      <c r="P64" s="52"/>
      <c r="Q64" s="142"/>
      <c r="R64" s="113"/>
      <c r="S64" s="142"/>
      <c r="T64" s="60"/>
      <c r="U64" s="142"/>
      <c r="V64" s="60"/>
    </row>
    <row r="65" customFormat="false" ht="13.5" hidden="false" customHeight="false" outlineLevel="0" collapsed="false">
      <c r="C65" s="68"/>
      <c r="G65" s="143"/>
      <c r="H65" s="52"/>
      <c r="I65" s="143"/>
      <c r="J65" s="113"/>
      <c r="K65" s="143"/>
      <c r="L65" s="113"/>
      <c r="M65" s="143"/>
      <c r="N65" s="113"/>
      <c r="O65" s="143"/>
      <c r="P65" s="52"/>
      <c r="Q65" s="143"/>
      <c r="R65" s="113"/>
      <c r="S65" s="143"/>
      <c r="T65" s="60"/>
      <c r="U65" s="143"/>
      <c r="V65" s="60"/>
    </row>
    <row r="66" customFormat="false" ht="13.5" hidden="false" customHeight="false" outlineLevel="0" collapsed="false">
      <c r="C66" s="68" t="s">
        <v>238</v>
      </c>
      <c r="G66" s="141" t="n">
        <v>12</v>
      </c>
      <c r="H66" s="52"/>
      <c r="I66" s="141" t="n">
        <v>12</v>
      </c>
      <c r="J66" s="52"/>
      <c r="K66" s="141" t="n">
        <v>12</v>
      </c>
      <c r="L66" s="113"/>
      <c r="M66" s="141" t="n">
        <v>12</v>
      </c>
      <c r="N66" s="113"/>
      <c r="O66" s="141" t="n">
        <v>12</v>
      </c>
      <c r="P66" s="113"/>
      <c r="Q66" s="141" t="n">
        <v>12</v>
      </c>
      <c r="R66" s="113"/>
      <c r="S66" s="141" t="n">
        <v>12</v>
      </c>
      <c r="T66" s="60"/>
      <c r="U66" s="141" t="n">
        <v>12</v>
      </c>
      <c r="V66" s="60"/>
    </row>
    <row r="67" customFormat="false" ht="12.75" hidden="false" customHeight="false" outlineLevel="0" collapsed="false">
      <c r="C67" s="68" t="s">
        <v>239</v>
      </c>
      <c r="G67" s="142" t="n">
        <v>1</v>
      </c>
      <c r="H67" s="52"/>
      <c r="I67" s="142" t="n">
        <v>1</v>
      </c>
      <c r="J67" s="113"/>
      <c r="K67" s="142" t="n">
        <v>1</v>
      </c>
      <c r="L67" s="113"/>
      <c r="M67" s="142" t="n">
        <v>1</v>
      </c>
      <c r="N67" s="113"/>
      <c r="O67" s="142" t="n">
        <v>1</v>
      </c>
      <c r="P67" s="52"/>
      <c r="Q67" s="142" t="n">
        <v>1</v>
      </c>
      <c r="R67" s="113"/>
      <c r="S67" s="142" t="n">
        <v>1</v>
      </c>
      <c r="T67" s="60"/>
      <c r="U67" s="142" t="n">
        <v>1</v>
      </c>
      <c r="V67" s="60"/>
    </row>
    <row r="68" customFormat="false" ht="12.75" hidden="false" customHeight="false" outlineLevel="0" collapsed="false">
      <c r="C68" s="57"/>
      <c r="I68" s="60"/>
      <c r="M68" s="60"/>
      <c r="O68" s="60"/>
    </row>
    <row r="69" customFormat="false" ht="12.75" hidden="false" customHeight="false" outlineLevel="0" collapsed="false">
      <c r="B69" s="144" t="s">
        <v>240</v>
      </c>
    </row>
    <row r="70" customFormat="false" ht="14.25" hidden="false" customHeight="false" outlineLevel="0" collapsed="false">
      <c r="B70" s="145" t="n">
        <v>1</v>
      </c>
      <c r="C70" s="145" t="s">
        <v>241</v>
      </c>
      <c r="D70" s="145"/>
    </row>
    <row r="71" customFormat="false" ht="14.25" hidden="false" customHeight="false" outlineLevel="0" collapsed="false">
      <c r="B71" s="145" t="n">
        <v>2</v>
      </c>
      <c r="C71" s="145" t="s">
        <v>242</v>
      </c>
      <c r="D71" s="145"/>
    </row>
    <row r="72" customFormat="false" ht="12.75" hidden="false" customHeight="false" outlineLevel="0" collapsed="false">
      <c r="B72" s="145" t="n">
        <v>3</v>
      </c>
      <c r="C72" s="145" t="s">
        <v>243</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conditionalFormatting sqref="U40">
    <cfRule type="cellIs" priority="8" operator="notEqual" aboveAverage="0" equalAverage="0" bottom="0" percent="0" rank="0" text="" dxfId="6">
      <formula>0.255</formula>
    </cfRule>
  </conditionalFormatting>
  <printOptions headings="false" gridLines="false" gridLinesSet="true" horizontalCentered="false" verticalCentered="tru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firstPageNumber="6" useFirstPageNumber="true" horizontalDpi="300" verticalDpi="300" copies="1"/>
  <headerFooter differentFirst="false" differentOddEven="false">
    <oddHeader/>
    <oddFooter/>
  </headerFooter>
  <rowBreaks count="1" manualBreakCount="1">
    <brk id="42"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V112"/>
  <sheetViews>
    <sheetView showFormulas="false" showGridLines="false" showRowColHeaders="true" showZeros="true" rightToLeft="false" tabSelected="false" showOutlineSymbols="true" defaultGridColor="true" view="normal" topLeftCell="A2" colorId="64" zoomScale="80" zoomScaleNormal="80" zoomScalePageLayoutView="100" workbookViewId="0">
      <pane xSplit="0" ySplit="3795" topLeftCell="A22" activePane="bottomLeft" state="split"/>
      <selection pane="topLeft" activeCell="A2" activeCellId="0" sqref="A2"/>
      <selection pane="bottomLeft" activeCell="K118" activeCellId="0" sqref="K118"/>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true" hidden="false" outlineLevel="0" max="20" min="20" style="146" width="2.56"/>
    <col collapsed="false" customWidth="true" hidden="false" outlineLevel="0" max="21" min="21" style="46" width="17.7"/>
    <col collapsed="false" customWidth="false" hidden="false" outlineLevel="0" max="257" min="22"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n">
        <v>2012</v>
      </c>
      <c r="T18" s="147"/>
      <c r="U18" s="55" t="n">
        <v>2013</v>
      </c>
    </row>
    <row r="19" customFormat="false" ht="12.75" hidden="false" customHeight="false" outlineLevel="0" collapsed="false">
      <c r="B19" s="57" t="s">
        <v>244</v>
      </c>
    </row>
    <row r="21" customFormat="false" ht="13.5" hidden="false" customHeight="false" outlineLevel="0" collapsed="false">
      <c r="C21" s="57" t="s">
        <v>245</v>
      </c>
    </row>
    <row r="22" customFormat="false" ht="12.75" hidden="false" customHeight="false" outlineLevel="0" collapsed="false">
      <c r="D22" s="46" t="s">
        <v>246</v>
      </c>
      <c r="G22" s="148"/>
      <c r="H22" s="149"/>
      <c r="I22" s="149" t="n">
        <f aca="false">G25</f>
        <v>126242</v>
      </c>
      <c r="J22" s="149"/>
      <c r="K22" s="149" t="n">
        <f aca="false">I25</f>
        <v>7640694</v>
      </c>
      <c r="L22" s="149"/>
      <c r="M22" s="149" t="n">
        <f aca="false">K25</f>
        <v>13236201</v>
      </c>
      <c r="N22" s="149"/>
      <c r="O22" s="149" t="n">
        <f aca="false">M25</f>
        <v>20738380</v>
      </c>
      <c r="P22" s="149"/>
      <c r="Q22" s="149" t="n">
        <f aca="false">O25</f>
        <v>27955294</v>
      </c>
      <c r="R22" s="149"/>
      <c r="S22" s="149" t="n">
        <f aca="false">Q25</f>
        <v>29918976</v>
      </c>
      <c r="T22" s="150"/>
      <c r="U22" s="149" t="n">
        <f aca="false">S25</f>
        <v>30793976</v>
      </c>
    </row>
    <row r="23" customFormat="false" ht="13.5" hidden="false" customHeight="false" outlineLevel="0" collapsed="false">
      <c r="D23" s="46" t="s">
        <v>247</v>
      </c>
      <c r="G23" s="149" t="n">
        <f aca="false">'2. Smart_Meter_Costs'!G181</f>
        <v>126242</v>
      </c>
      <c r="H23" s="149"/>
      <c r="I23" s="149" t="n">
        <f aca="false">'2. Smart_Meter_Costs'!I181</f>
        <v>7514452</v>
      </c>
      <c r="J23" s="149"/>
      <c r="K23" s="149" t="n">
        <f aca="false">'2. Smart_Meter_Costs'!K181</f>
        <v>5595507</v>
      </c>
      <c r="L23" s="149"/>
      <c r="M23" s="149" t="n">
        <f aca="false">'2. Smart_Meter_Costs'!M181</f>
        <v>7502179</v>
      </c>
      <c r="N23" s="149"/>
      <c r="O23" s="149" t="n">
        <f aca="false">'2. Smart_Meter_Costs'!O181</f>
        <v>7216914</v>
      </c>
      <c r="P23" s="149"/>
      <c r="Q23" s="151" t="n">
        <f aca="false">'2. Smart_Meter_Costs'!Q181</f>
        <v>1963682</v>
      </c>
      <c r="R23" s="149"/>
      <c r="S23" s="149" t="n">
        <f aca="false">'2. Smart_Meter_Costs'!S181</f>
        <v>875000</v>
      </c>
      <c r="T23" s="150"/>
      <c r="U23" s="149" t="n">
        <f aca="false">'2. Smart_Meter_Costs'!U181</f>
        <v>0</v>
      </c>
    </row>
    <row r="24" customFormat="false" ht="12.75" hidden="false" customHeight="false" outlineLevel="0" collapsed="false">
      <c r="D24" s="46" t="s">
        <v>248</v>
      </c>
      <c r="G24" s="152"/>
      <c r="H24" s="81"/>
      <c r="I24" s="152"/>
      <c r="J24" s="81"/>
      <c r="K24" s="152"/>
      <c r="L24" s="81"/>
      <c r="M24" s="152"/>
      <c r="N24" s="81"/>
      <c r="O24" s="152"/>
      <c r="P24" s="81"/>
      <c r="Q24" s="152"/>
      <c r="R24" s="81"/>
      <c r="S24" s="152"/>
      <c r="T24" s="153"/>
      <c r="U24" s="152"/>
      <c r="V24" s="60"/>
    </row>
    <row r="25" customFormat="false" ht="13.5" hidden="false" customHeight="false" outlineLevel="0" collapsed="false">
      <c r="D25" s="46" t="s">
        <v>249</v>
      </c>
      <c r="G25" s="154" t="n">
        <f aca="false">G22+G23-G24</f>
        <v>126242</v>
      </c>
      <c r="H25" s="149"/>
      <c r="I25" s="154" t="n">
        <f aca="false">I22+I23-I24</f>
        <v>7640694</v>
      </c>
      <c r="J25" s="149"/>
      <c r="K25" s="154" t="n">
        <f aca="false">K22+K23-K24</f>
        <v>13236201</v>
      </c>
      <c r="L25" s="149"/>
      <c r="M25" s="154" t="n">
        <f aca="false">M22+M23-M24</f>
        <v>20738380</v>
      </c>
      <c r="N25" s="149"/>
      <c r="O25" s="154" t="n">
        <f aca="false">O22+O23-O24</f>
        <v>27955294</v>
      </c>
      <c r="P25" s="149"/>
      <c r="Q25" s="154" t="n">
        <f aca="false">Q22+Q23-Q24</f>
        <v>29918976</v>
      </c>
      <c r="R25" s="149"/>
      <c r="S25" s="154" t="n">
        <f aca="false">S22+S23-S24</f>
        <v>30793976</v>
      </c>
      <c r="T25" s="155"/>
      <c r="U25" s="154" t="n">
        <f aca="false">U22+U23-U24</f>
        <v>30793976</v>
      </c>
    </row>
    <row r="26" customFormat="false" ht="13.5" hidden="false" customHeight="false" outlineLevel="0" collapsed="false">
      <c r="G26" s="107"/>
      <c r="H26" s="149"/>
      <c r="I26" s="149"/>
      <c r="J26" s="149"/>
      <c r="K26" s="149"/>
      <c r="L26" s="149"/>
      <c r="M26" s="149"/>
      <c r="N26" s="149"/>
      <c r="O26" s="149"/>
      <c r="P26" s="149"/>
      <c r="Q26" s="149"/>
      <c r="R26" s="149"/>
      <c r="S26" s="107"/>
      <c r="T26" s="155"/>
      <c r="U26" s="107"/>
    </row>
    <row r="27" customFormat="false" ht="13.5" hidden="false" customHeight="false" outlineLevel="0" collapsed="false">
      <c r="C27" s="57" t="s">
        <v>250</v>
      </c>
      <c r="G27" s="149"/>
      <c r="H27" s="149"/>
      <c r="I27" s="149"/>
      <c r="J27" s="149"/>
      <c r="K27" s="149"/>
      <c r="L27" s="149"/>
      <c r="M27" s="149"/>
      <c r="N27" s="149"/>
      <c r="O27" s="149"/>
      <c r="P27" s="149"/>
      <c r="Q27" s="149"/>
      <c r="R27" s="149"/>
      <c r="S27" s="149"/>
      <c r="T27" s="150"/>
      <c r="U27" s="149"/>
    </row>
    <row r="28" customFormat="false" ht="13.5" hidden="false" customHeight="false" outlineLevel="0" collapsed="false">
      <c r="D28" s="46" t="s">
        <v>246</v>
      </c>
      <c r="G28" s="156"/>
      <c r="H28" s="81"/>
      <c r="I28" s="157" t="n">
        <f aca="false">G31</f>
        <v>-4208.06666666667</v>
      </c>
      <c r="J28" s="81"/>
      <c r="K28" s="157" t="n">
        <f aca="false">I31</f>
        <v>-263105.933333333</v>
      </c>
      <c r="L28" s="81"/>
      <c r="M28" s="157" t="n">
        <f aca="false">K31</f>
        <v>-949749.933333333</v>
      </c>
      <c r="N28" s="81"/>
      <c r="O28" s="157" t="n">
        <f aca="false">M31</f>
        <v>-2082228.93666667</v>
      </c>
      <c r="P28" s="81"/>
      <c r="Q28" s="157" t="n">
        <f aca="false">O31</f>
        <v>-3705350.87333333</v>
      </c>
      <c r="R28" s="81"/>
      <c r="S28" s="157" t="n">
        <f aca="false">Q31</f>
        <v>-5633688.80666667</v>
      </c>
      <c r="T28" s="158"/>
      <c r="U28" s="157" t="n">
        <f aca="false">S31</f>
        <v>-7645604.80666667</v>
      </c>
    </row>
    <row r="29" customFormat="false" ht="13.5" hidden="false" customHeight="false" outlineLevel="0" collapsed="false">
      <c r="D29" s="46" t="s">
        <v>251</v>
      </c>
      <c r="F29" s="131"/>
      <c r="G29" s="159" t="n">
        <f aca="false">IF(ISERROR(-G23/('3. Cost_of_Service_Parameters'!G45*2)),0,-G23/('3. Cost_of_Service_Parameters'!G45*2))</f>
        <v>-4208.06666666667</v>
      </c>
      <c r="H29" s="160"/>
      <c r="I29" s="159" t="n">
        <f aca="false">IF(ISERROR(-(I23/('3. Cost_of_Service_Parameters'!I45*2)+MIN((I22/'3. Cost_of_Service_Parameters'!I45),(I22+I28)))),0,-(I23/('3. Cost_of_Service_Parameters'!I45*2)+MIN((I22/'3. Cost_of_Service_Parameters'!I45),(I22+I28))))</f>
        <v>-258897.866666667</v>
      </c>
      <c r="J29" s="160"/>
      <c r="K29" s="159" t="n">
        <f aca="false">IF(ISERROR(-(K23/('3. Cost_of_Service_Parameters'!K45*2)+MIN((K22/'3. Cost_of_Service_Parameters'!K45),(K22+K28)))),0,-(K23/('3. Cost_of_Service_Parameters'!K45*2)+MIN((K22/'3. Cost_of_Service_Parameters'!K45),(K22+K28))))*0+-686644</f>
        <v>-686644</v>
      </c>
      <c r="L29" s="160"/>
      <c r="M29" s="161" t="n">
        <f aca="false">IF(ISERROR(-(M23/('3. Cost_of_Service_Parameters'!M45*2)+MIN((M22/'3. Cost_of_Service_Parameters'!M45),(M22+M28)))),0,-(M23/('3. Cost_of_Service_Parameters'!M45*2)+MIN((M22/'3. Cost_of_Service_Parameters'!M45),(M22+M28))))+2.03+5</f>
        <v>-1132479.00333333</v>
      </c>
      <c r="N29" s="160"/>
      <c r="O29" s="161" t="n">
        <f aca="false">IF(ISERROR(-(O23/('3. Cost_of_Service_Parameters'!O45*2)+MIN((O22/'3. Cost_of_Service_Parameters'!O45),(O22+O28)))),0,-(O23/('3. Cost_of_Service_Parameters'!O45*2)+MIN((O22/'3. Cost_of_Service_Parameters'!O45),(O22+O28))))+0.53</f>
        <v>-1623121.93666667</v>
      </c>
      <c r="P29" s="160"/>
      <c r="Q29" s="162" t="n">
        <f aca="false">IF(ISERROR(-(Q23/('3. Cost_of_Service_Parameters'!Q45*2)+MIN((Q22/'3. Cost_of_Service_Parameters'!Q45),(Q22+Q28)))),0,-(Q23/('3. Cost_of_Service_Parameters'!Q45*2)+MIN((Q22/'3. Cost_of_Service_Parameters'!Q45),(Q22+Q28))))+804.4</f>
        <v>-1928337.93333333</v>
      </c>
      <c r="R29" s="163"/>
      <c r="S29" s="159" t="n">
        <f aca="false">IF(ISERROR(-(S23/('3. Cost_of_Service_Parameters'!S45*2)+MIN((S22/'3. Cost_of_Service_Parameters'!S45),(S22+S28)))),0,-(S23/('3. Cost_of_Service_Parameters'!S45*2)+MIN((S22/'3. Cost_of_Service_Parameters'!S45),(S22+S28))))*0-2011916</f>
        <v>-2011916</v>
      </c>
      <c r="T29" s="153"/>
      <c r="U29" s="159" t="n">
        <f aca="false">IF(ISERROR(-(U23/('3. Cost_of_Service_Parameters'!U45*2)+MIN((U22/'3. Cost_of_Service_Parameters'!U45),(U22+U28)))),0,-(U23/('3. Cost_of_Service_Parameters'!U45*2)+MIN((U22/'3. Cost_of_Service_Parameters'!U45),(U22+U28))))*0-2041083</f>
        <v>-2041083</v>
      </c>
    </row>
    <row r="30" customFormat="false" ht="12.75" hidden="false" customHeight="false" outlineLevel="0" collapsed="false">
      <c r="D30" s="46" t="s">
        <v>248</v>
      </c>
      <c r="G30" s="152"/>
      <c r="H30" s="81"/>
      <c r="I30" s="152"/>
      <c r="J30" s="81"/>
      <c r="K30" s="152"/>
      <c r="L30" s="81"/>
      <c r="M30" s="152"/>
      <c r="N30" s="81"/>
      <c r="O30" s="152"/>
      <c r="P30" s="81"/>
      <c r="Q30" s="152"/>
      <c r="R30" s="81"/>
      <c r="S30" s="152"/>
      <c r="T30" s="153"/>
      <c r="U30" s="152"/>
    </row>
    <row r="31" customFormat="false" ht="13.5" hidden="false" customHeight="false" outlineLevel="0" collapsed="false">
      <c r="D31" s="46" t="s">
        <v>249</v>
      </c>
      <c r="G31" s="154" t="n">
        <f aca="false">G28+G29-G30</f>
        <v>-4208.06666666667</v>
      </c>
      <c r="H31" s="149"/>
      <c r="I31" s="154" t="n">
        <f aca="false">I28+I29-I30</f>
        <v>-263105.933333333</v>
      </c>
      <c r="J31" s="149"/>
      <c r="K31" s="154" t="n">
        <f aca="false">K28+K29-K30</f>
        <v>-949749.933333333</v>
      </c>
      <c r="L31" s="149"/>
      <c r="M31" s="154" t="n">
        <f aca="false">M28+M29-M30</f>
        <v>-2082228.93666667</v>
      </c>
      <c r="N31" s="149"/>
      <c r="O31" s="154" t="n">
        <f aca="false">O28+O29-O30</f>
        <v>-3705350.87333333</v>
      </c>
      <c r="P31" s="149"/>
      <c r="Q31" s="154" t="n">
        <f aca="false">Q28+Q29-Q30</f>
        <v>-5633688.80666667</v>
      </c>
      <c r="R31" s="149"/>
      <c r="S31" s="154" t="n">
        <f aca="false">S28+S29-S30</f>
        <v>-7645604.80666667</v>
      </c>
      <c r="T31" s="155"/>
      <c r="U31" s="154" t="n">
        <f aca="false">U28+U29-U30</f>
        <v>-9686687.80666667</v>
      </c>
      <c r="V31" s="149"/>
    </row>
    <row r="32" customFormat="false" ht="13.5" hidden="false" customHeight="false" outlineLevel="0" collapsed="false">
      <c r="G32" s="149"/>
      <c r="H32" s="149"/>
      <c r="I32" s="149"/>
      <c r="J32" s="149"/>
      <c r="K32" s="149"/>
      <c r="L32" s="149"/>
      <c r="M32" s="149"/>
      <c r="N32" s="149"/>
      <c r="O32" s="149"/>
      <c r="P32" s="149"/>
      <c r="Q32" s="149"/>
      <c r="R32" s="149"/>
      <c r="S32" s="149"/>
      <c r="T32" s="150"/>
      <c r="U32" s="149"/>
    </row>
    <row r="33" customFormat="false" ht="12.75" hidden="false" customHeight="false" outlineLevel="0" collapsed="false">
      <c r="C33" s="57" t="s">
        <v>252</v>
      </c>
      <c r="G33" s="149"/>
      <c r="H33" s="149"/>
      <c r="I33" s="149"/>
      <c r="J33" s="149"/>
      <c r="K33" s="149"/>
      <c r="L33" s="149"/>
      <c r="M33" s="149"/>
      <c r="N33" s="149"/>
      <c r="O33" s="149"/>
      <c r="P33" s="149"/>
      <c r="Q33" s="149"/>
      <c r="R33" s="149"/>
      <c r="S33" s="149"/>
      <c r="T33" s="150"/>
      <c r="U33" s="149"/>
    </row>
    <row r="34" customFormat="false" ht="12.75" hidden="false" customHeight="false" outlineLevel="0" collapsed="false">
      <c r="D34" s="46" t="s">
        <v>246</v>
      </c>
      <c r="G34" s="149" t="n">
        <f aca="false">G22+G28</f>
        <v>0</v>
      </c>
      <c r="H34" s="149"/>
      <c r="I34" s="149" t="n">
        <f aca="false">G35</f>
        <v>122033.933333333</v>
      </c>
      <c r="J34" s="149"/>
      <c r="K34" s="149" t="n">
        <f aca="false">I35</f>
        <v>7377588.06666667</v>
      </c>
      <c r="L34" s="149"/>
      <c r="M34" s="149" t="n">
        <f aca="false">K35</f>
        <v>12286451.0666667</v>
      </c>
      <c r="N34" s="149"/>
      <c r="O34" s="149" t="n">
        <f aca="false">M35</f>
        <v>18656151.0633333</v>
      </c>
      <c r="P34" s="149"/>
      <c r="Q34" s="149" t="n">
        <f aca="false">O35</f>
        <v>24249943.1266667</v>
      </c>
      <c r="R34" s="149"/>
      <c r="S34" s="149" t="n">
        <f aca="false">Q35</f>
        <v>24285287.1933333</v>
      </c>
      <c r="T34" s="150"/>
      <c r="U34" s="149" t="n">
        <f aca="false">S35</f>
        <v>23148371.1933333</v>
      </c>
    </row>
    <row r="35" customFormat="false" ht="13.5" hidden="false" customHeight="false" outlineLevel="0" collapsed="false">
      <c r="D35" s="46" t="s">
        <v>249</v>
      </c>
      <c r="G35" s="164" t="n">
        <f aca="false">G25+G31</f>
        <v>122033.933333333</v>
      </c>
      <c r="H35" s="149"/>
      <c r="I35" s="164" t="n">
        <f aca="false">I25+I31</f>
        <v>7377588.06666667</v>
      </c>
      <c r="J35" s="149"/>
      <c r="K35" s="164" t="n">
        <f aca="false">K25+K31</f>
        <v>12286451.0666667</v>
      </c>
      <c r="L35" s="149"/>
      <c r="M35" s="164" t="n">
        <f aca="false">M25+M31</f>
        <v>18656151.0633333</v>
      </c>
      <c r="N35" s="149"/>
      <c r="O35" s="164" t="n">
        <f aca="false">O25+O31</f>
        <v>24249943.1266667</v>
      </c>
      <c r="P35" s="149"/>
      <c r="Q35" s="164" t="n">
        <f aca="false">Q25+Q31</f>
        <v>24285287.1933333</v>
      </c>
      <c r="R35" s="149"/>
      <c r="S35" s="164" t="n">
        <f aca="false">S25+S31</f>
        <v>23148371.1933333</v>
      </c>
      <c r="T35" s="155"/>
      <c r="U35" s="164" t="n">
        <f aca="false">U25+U31</f>
        <v>21107288.1933333</v>
      </c>
      <c r="V35" s="149"/>
    </row>
    <row r="36" customFormat="false" ht="12.75" hidden="false" customHeight="false" outlineLevel="0" collapsed="false">
      <c r="D36" s="46" t="s">
        <v>253</v>
      </c>
      <c r="F36" s="131"/>
      <c r="G36" s="165" t="n">
        <f aca="false">AVERAGE(G34:G35)</f>
        <v>61016.9666666667</v>
      </c>
      <c r="H36" s="166"/>
      <c r="I36" s="165" t="n">
        <f aca="false">AVERAGE(I34:I35)</f>
        <v>3749811</v>
      </c>
      <c r="J36" s="166"/>
      <c r="K36" s="165" t="n">
        <f aca="false">AVERAGE(K34:K35)</f>
        <v>9832019.56666667</v>
      </c>
      <c r="L36" s="166"/>
      <c r="M36" s="165" t="n">
        <f aca="false">AVERAGE(M34:M35)</f>
        <v>15471301.065</v>
      </c>
      <c r="N36" s="166"/>
      <c r="O36" s="165" t="n">
        <f aca="false">AVERAGE(O34:O35)</f>
        <v>21453047.095</v>
      </c>
      <c r="P36" s="166"/>
      <c r="Q36" s="165" t="n">
        <f aca="false">AVERAGE(Q34:Q35)</f>
        <v>24267615.16</v>
      </c>
      <c r="R36" s="166"/>
      <c r="S36" s="165" t="n">
        <f aca="false">AVERAGE(S34:S35)</f>
        <v>23716829.1933333</v>
      </c>
      <c r="T36" s="167"/>
      <c r="U36" s="165" t="n">
        <f aca="false">AVERAGE(U34:U35)</f>
        <v>22127829.6933333</v>
      </c>
    </row>
    <row r="37" customFormat="false" ht="12.75" hidden="false" customHeight="false" outlineLevel="0" collapsed="false">
      <c r="G37" s="149"/>
      <c r="H37" s="149"/>
      <c r="I37" s="149"/>
      <c r="J37" s="149"/>
      <c r="K37" s="149"/>
      <c r="L37" s="149"/>
      <c r="M37" s="149"/>
      <c r="N37" s="149"/>
      <c r="O37" s="149"/>
      <c r="P37" s="149"/>
      <c r="Q37" s="149"/>
      <c r="R37" s="149"/>
      <c r="S37" s="149"/>
      <c r="T37" s="150"/>
      <c r="U37" s="149"/>
    </row>
    <row r="38" customFormat="false" ht="12.75" hidden="false" customHeight="false" outlineLevel="0" collapsed="false">
      <c r="B38" s="57" t="s">
        <v>254</v>
      </c>
      <c r="G38" s="149"/>
      <c r="H38" s="149"/>
      <c r="I38" s="149"/>
      <c r="J38" s="149"/>
      <c r="K38" s="149"/>
      <c r="L38" s="149"/>
      <c r="M38" s="149"/>
      <c r="N38" s="149"/>
      <c r="O38" s="149"/>
      <c r="P38" s="149"/>
      <c r="Q38" s="149"/>
      <c r="R38" s="149"/>
      <c r="S38" s="149"/>
      <c r="T38" s="150"/>
      <c r="U38" s="149"/>
    </row>
    <row r="39" customFormat="false" ht="12.75" hidden="false" customHeight="false" outlineLevel="0" collapsed="false">
      <c r="G39" s="149"/>
      <c r="H39" s="149"/>
      <c r="I39" s="149"/>
      <c r="J39" s="149"/>
      <c r="K39" s="149"/>
      <c r="L39" s="149"/>
      <c r="M39" s="149"/>
      <c r="N39" s="149"/>
      <c r="O39" s="149"/>
      <c r="P39" s="149"/>
      <c r="Q39" s="149"/>
      <c r="R39" s="149"/>
      <c r="S39" s="149"/>
      <c r="T39" s="150"/>
      <c r="U39" s="149"/>
    </row>
    <row r="40" customFormat="false" ht="13.5" hidden="false" customHeight="false" outlineLevel="0" collapsed="false">
      <c r="C40" s="57" t="s">
        <v>245</v>
      </c>
      <c r="G40" s="149"/>
      <c r="H40" s="149"/>
      <c r="I40" s="149"/>
      <c r="J40" s="149"/>
      <c r="K40" s="149"/>
      <c r="L40" s="149"/>
      <c r="M40" s="149"/>
      <c r="N40" s="149"/>
      <c r="O40" s="149"/>
      <c r="P40" s="149"/>
      <c r="Q40" s="149"/>
      <c r="R40" s="149"/>
      <c r="S40" s="149"/>
      <c r="T40" s="150"/>
      <c r="U40" s="149"/>
    </row>
    <row r="41" customFormat="false" ht="12.75" hidden="false" customHeight="false" outlineLevel="0" collapsed="false">
      <c r="D41" s="46" t="s">
        <v>246</v>
      </c>
      <c r="G41" s="148"/>
      <c r="H41" s="149"/>
      <c r="I41" s="149" t="n">
        <f aca="false">G44</f>
        <v>38163</v>
      </c>
      <c r="J41" s="149"/>
      <c r="K41" s="149" t="n">
        <f aca="false">I44</f>
        <v>191985</v>
      </c>
      <c r="L41" s="149"/>
      <c r="M41" s="149" t="n">
        <f aca="false">K44</f>
        <v>794670</v>
      </c>
      <c r="N41" s="149"/>
      <c r="O41" s="149" t="n">
        <f aca="false">M44</f>
        <v>898647</v>
      </c>
      <c r="P41" s="149"/>
      <c r="Q41" s="149" t="n">
        <f aca="false">O44</f>
        <v>898647</v>
      </c>
      <c r="R41" s="149"/>
      <c r="S41" s="149" t="n">
        <f aca="false">Q44</f>
        <v>860485</v>
      </c>
      <c r="T41" s="150"/>
      <c r="U41" s="149" t="n">
        <f aca="false">S44</f>
        <v>860485</v>
      </c>
    </row>
    <row r="42" customFormat="false" ht="13.5" hidden="false" customHeight="false" outlineLevel="0" collapsed="false">
      <c r="D42" s="46" t="s">
        <v>247</v>
      </c>
      <c r="G42" s="149" t="n">
        <f aca="false">'2. Smart_Meter_Costs'!G183</f>
        <v>38163</v>
      </c>
      <c r="H42" s="149"/>
      <c r="I42" s="149" t="n">
        <f aca="false">'2. Smart_Meter_Costs'!I183</f>
        <v>153822</v>
      </c>
      <c r="J42" s="149"/>
      <c r="K42" s="149" t="n">
        <f aca="false">'2. Smart_Meter_Costs'!K183</f>
        <v>602685</v>
      </c>
      <c r="L42" s="149"/>
      <c r="M42" s="149" t="n">
        <f aca="false">'2. Smart_Meter_Costs'!M183</f>
        <v>103977</v>
      </c>
      <c r="N42" s="149"/>
      <c r="O42" s="149" t="n">
        <f aca="false">'2. Smart_Meter_Costs'!O183</f>
        <v>0</v>
      </c>
      <c r="P42" s="149"/>
      <c r="Q42" s="149" t="n">
        <f aca="false">'2. Smart_Meter_Costs'!Q183</f>
        <v>0</v>
      </c>
      <c r="R42" s="149"/>
      <c r="S42" s="149" t="n">
        <f aca="false">'2. Smart_Meter_Costs'!S183</f>
        <v>0</v>
      </c>
      <c r="T42" s="150"/>
      <c r="U42" s="149" t="n">
        <f aca="false">'2. Smart_Meter_Costs'!U183</f>
        <v>0</v>
      </c>
    </row>
    <row r="43" customFormat="false" ht="12.75" hidden="false" customHeight="false" outlineLevel="0" collapsed="false">
      <c r="D43" s="46" t="s">
        <v>248</v>
      </c>
      <c r="G43" s="152"/>
      <c r="H43" s="81"/>
      <c r="I43" s="152"/>
      <c r="J43" s="81"/>
      <c r="K43" s="152"/>
      <c r="L43" s="81"/>
      <c r="M43" s="152"/>
      <c r="N43" s="81"/>
      <c r="O43" s="152"/>
      <c r="P43" s="81"/>
      <c r="Q43" s="152" t="n">
        <v>38162</v>
      </c>
      <c r="R43" s="81"/>
      <c r="S43" s="152"/>
      <c r="T43" s="153"/>
      <c r="U43" s="152"/>
    </row>
    <row r="44" customFormat="false" ht="13.5" hidden="false" customHeight="false" outlineLevel="0" collapsed="false">
      <c r="D44" s="46" t="s">
        <v>249</v>
      </c>
      <c r="G44" s="154" t="n">
        <f aca="false">G41+G42-G43</f>
        <v>38163</v>
      </c>
      <c r="H44" s="149"/>
      <c r="I44" s="154" t="n">
        <f aca="false">I41+I42-I43</f>
        <v>191985</v>
      </c>
      <c r="J44" s="149"/>
      <c r="K44" s="154" t="n">
        <f aca="false">K41+K42-K43</f>
        <v>794670</v>
      </c>
      <c r="L44" s="149"/>
      <c r="M44" s="154" t="n">
        <f aca="false">M41+M42-M43</f>
        <v>898647</v>
      </c>
      <c r="N44" s="149"/>
      <c r="O44" s="154" t="n">
        <f aca="false">O41+O42-O43</f>
        <v>898647</v>
      </c>
      <c r="P44" s="149"/>
      <c r="Q44" s="154" t="n">
        <f aca="false">Q41+Q42-Q43</f>
        <v>860485</v>
      </c>
      <c r="R44" s="149"/>
      <c r="S44" s="154" t="n">
        <f aca="false">S41+S42-S43</f>
        <v>860485</v>
      </c>
      <c r="T44" s="155"/>
      <c r="U44" s="154" t="n">
        <f aca="false">U41+U42-U43</f>
        <v>860485</v>
      </c>
    </row>
    <row r="45" customFormat="false" ht="13.5" hidden="false" customHeight="false" outlineLevel="0" collapsed="false">
      <c r="G45" s="149"/>
      <c r="H45" s="149"/>
      <c r="I45" s="149"/>
      <c r="J45" s="149"/>
      <c r="K45" s="149"/>
      <c r="L45" s="149"/>
      <c r="M45" s="149"/>
      <c r="N45" s="149"/>
      <c r="O45" s="149"/>
      <c r="P45" s="149"/>
      <c r="Q45" s="149"/>
      <c r="R45" s="149"/>
      <c r="S45" s="149"/>
      <c r="T45" s="150"/>
      <c r="U45" s="149"/>
    </row>
    <row r="46" customFormat="false" ht="12.75" hidden="false" customHeight="false" outlineLevel="0" collapsed="false">
      <c r="C46" s="57" t="s">
        <v>250</v>
      </c>
      <c r="G46" s="149"/>
      <c r="H46" s="149"/>
      <c r="I46" s="149"/>
      <c r="J46" s="149"/>
      <c r="K46" s="149"/>
      <c r="L46" s="149"/>
      <c r="M46" s="149"/>
      <c r="N46" s="149"/>
      <c r="O46" s="149"/>
      <c r="P46" s="149"/>
      <c r="Q46" s="149"/>
      <c r="R46" s="149"/>
      <c r="S46" s="149"/>
      <c r="T46" s="150"/>
      <c r="U46" s="149"/>
    </row>
    <row r="47" customFormat="false" ht="13.5" hidden="false" customHeight="false" outlineLevel="0" collapsed="false">
      <c r="D47" s="46" t="s">
        <v>246</v>
      </c>
      <c r="G47" s="157" t="n">
        <v>0</v>
      </c>
      <c r="H47" s="149"/>
      <c r="I47" s="164" t="n">
        <f aca="false">G50</f>
        <v>-3816.3</v>
      </c>
      <c r="J47" s="149"/>
      <c r="K47" s="164" t="n">
        <f aca="false">I50</f>
        <v>-26831.1</v>
      </c>
      <c r="L47" s="149"/>
      <c r="M47" s="164" t="n">
        <f aca="false">K50</f>
        <v>-237494.1</v>
      </c>
      <c r="N47" s="149"/>
      <c r="O47" s="164" t="n">
        <f aca="false">M50</f>
        <v>-383507.1</v>
      </c>
      <c r="P47" s="149"/>
      <c r="Q47" s="164" t="n">
        <f aca="false">O50</f>
        <v>-540269.1</v>
      </c>
      <c r="R47" s="149"/>
      <c r="S47" s="164" t="n">
        <f aca="false">Q50</f>
        <v>-654912.1</v>
      </c>
      <c r="T47" s="155"/>
      <c r="U47" s="164" t="n">
        <f aca="false">S50</f>
        <v>-784197.1</v>
      </c>
    </row>
    <row r="48" customFormat="false" ht="13.5" hidden="false" customHeight="false" outlineLevel="0" collapsed="false">
      <c r="D48" s="46" t="s">
        <v>251</v>
      </c>
      <c r="F48" s="131"/>
      <c r="G48" s="156" t="n">
        <f aca="false">IF(ISERROR(-G42/('3. Cost_of_Service_Parameters'!G47*2)),0,-G42/('3. Cost_of_Service_Parameters'!G47*2))</f>
        <v>-3816.3</v>
      </c>
      <c r="H48" s="163"/>
      <c r="I48" s="156" t="n">
        <f aca="false">IF(ISERROR(-(I42/('3. Cost_of_Service_Parameters'!I47*2)+MIN((I41/'3. Cost_of_Service_Parameters'!I47),(I41+I47)))),0,-(I42/('3. Cost_of_Service_Parameters'!I47*2)+MIN((I41/'3. Cost_of_Service_Parameters'!I47),(I41+I47))))</f>
        <v>-23014.8</v>
      </c>
      <c r="J48" s="163"/>
      <c r="K48" s="156" t="n">
        <f aca="false">IF(ISERROR(-(K42/('3. Cost_of_Service_Parameters'!K47*2)+MIN((K41/'3. Cost_of_Service_Parameters'!K47),(K41+K47)))),0,-(K42/('3. Cost_of_Service_Parameters'!K47*2)+MIN((K41/'3. Cost_of_Service_Parameters'!K47),(K41+K47))))*0-210663</f>
        <v>-210663</v>
      </c>
      <c r="L48" s="163"/>
      <c r="M48" s="156" t="n">
        <f aca="false">IF(ISERROR(-(M42/('3. Cost_of_Service_Parameters'!M47*2)+MIN((M41/'3. Cost_of_Service_Parameters'!M47),(M41+M47)))),0,-(M42/('3. Cost_of_Service_Parameters'!M47*2)+MIN((M41/'3. Cost_of_Service_Parameters'!M47),(M41+M47))))*0-146013</f>
        <v>-146013</v>
      </c>
      <c r="N48" s="163"/>
      <c r="O48" s="156" t="n">
        <f aca="false">IF(ISERROR(-(O42/('3. Cost_of_Service_Parameters'!O47*2)+MIN((O41/'3. Cost_of_Service_Parameters'!O47),(O41+O47)))),0,-(O42/('3. Cost_of_Service_Parameters'!O47*2)+MIN((O41/'3. Cost_of_Service_Parameters'!O47),(O41+O47))))*0-156762</f>
        <v>-156762</v>
      </c>
      <c r="P48" s="163"/>
      <c r="Q48" s="156" t="n">
        <f aca="false">IF(ISERROR(-(Q42/('3. Cost_of_Service_Parameters'!Q47*2)+MIN((Q41/'3. Cost_of_Service_Parameters'!Q47),(Q41+Q47)))),0,-(Q42/('3. Cost_of_Service_Parameters'!Q47*2)+MIN((Q41/'3. Cost_of_Service_Parameters'!Q47),(Q41+Q47))))*0-152805</f>
        <v>-152805</v>
      </c>
      <c r="R48" s="163"/>
      <c r="S48" s="156" t="n">
        <v>-129285</v>
      </c>
      <c r="T48" s="153"/>
      <c r="U48" s="156" t="n">
        <f aca="false">IF(ISERROR(-(U42/('3. Cost_of_Service_Parameters'!U47*2)+MIN((U41/'3. Cost_of_Service_Parameters'!U47),(U41+U47)))),0,-(U42/('3. Cost_of_Service_Parameters'!U47*2)+MIN((U41/'3. Cost_of_Service_Parameters'!U47),(U41+U47))))*0-65539</f>
        <v>-65539</v>
      </c>
    </row>
    <row r="49" customFormat="false" ht="12.75" hidden="false" customHeight="false" outlineLevel="0" collapsed="false">
      <c r="D49" s="46" t="s">
        <v>248</v>
      </c>
      <c r="G49" s="152"/>
      <c r="H49" s="81"/>
      <c r="I49" s="152"/>
      <c r="J49" s="81"/>
      <c r="K49" s="152"/>
      <c r="L49" s="81"/>
      <c r="M49" s="152"/>
      <c r="N49" s="81"/>
      <c r="O49" s="152"/>
      <c r="P49" s="81"/>
      <c r="Q49" s="152" t="n">
        <v>-38162</v>
      </c>
      <c r="R49" s="81"/>
      <c r="S49" s="152"/>
      <c r="T49" s="153"/>
      <c r="U49" s="152"/>
    </row>
    <row r="50" customFormat="false" ht="13.5" hidden="false" customHeight="false" outlineLevel="0" collapsed="false">
      <c r="D50" s="46" t="s">
        <v>249</v>
      </c>
      <c r="G50" s="154" t="n">
        <f aca="false">G47+G48-G49</f>
        <v>-3816.3</v>
      </c>
      <c r="H50" s="149"/>
      <c r="I50" s="154" t="n">
        <f aca="false">I47+I48-I49</f>
        <v>-26831.1</v>
      </c>
      <c r="J50" s="149"/>
      <c r="K50" s="154" t="n">
        <f aca="false">K47+K48-K49</f>
        <v>-237494.1</v>
      </c>
      <c r="L50" s="149"/>
      <c r="M50" s="154" t="n">
        <f aca="false">M47+M48-M49</f>
        <v>-383507.1</v>
      </c>
      <c r="N50" s="149"/>
      <c r="O50" s="154" t="n">
        <f aca="false">O47+O48-O49</f>
        <v>-540269.1</v>
      </c>
      <c r="P50" s="149"/>
      <c r="Q50" s="154" t="n">
        <f aca="false">Q47+Q48-Q49</f>
        <v>-654912.1</v>
      </c>
      <c r="R50" s="149"/>
      <c r="S50" s="154" t="n">
        <f aca="false">S47+S48-S49</f>
        <v>-784197.1</v>
      </c>
      <c r="T50" s="155"/>
      <c r="U50" s="154" t="n">
        <f aca="false">U47+U48-U49</f>
        <v>-849736.1</v>
      </c>
    </row>
    <row r="51" customFormat="false" ht="13.5" hidden="false" customHeight="false" outlineLevel="0" collapsed="false">
      <c r="G51" s="149"/>
      <c r="H51" s="149"/>
      <c r="I51" s="149"/>
      <c r="J51" s="149"/>
      <c r="K51" s="149"/>
      <c r="L51" s="149"/>
      <c r="M51" s="149"/>
      <c r="N51" s="149"/>
      <c r="O51" s="149"/>
      <c r="P51" s="149"/>
      <c r="Q51" s="149"/>
      <c r="R51" s="149"/>
      <c r="S51" s="149"/>
      <c r="T51" s="150"/>
      <c r="U51" s="149"/>
    </row>
    <row r="52" customFormat="false" ht="12.75" hidden="false" customHeight="false" outlineLevel="0" collapsed="false">
      <c r="C52" s="57" t="s">
        <v>252</v>
      </c>
      <c r="G52" s="149"/>
      <c r="H52" s="149"/>
      <c r="I52" s="149"/>
      <c r="J52" s="149"/>
      <c r="K52" s="149"/>
      <c r="L52" s="149"/>
      <c r="M52" s="149"/>
      <c r="N52" s="149"/>
      <c r="O52" s="149"/>
      <c r="P52" s="149"/>
      <c r="Q52" s="149"/>
      <c r="R52" s="149"/>
      <c r="S52" s="149"/>
      <c r="T52" s="150"/>
      <c r="U52" s="149"/>
    </row>
    <row r="53" customFormat="false" ht="12.75" hidden="false" customHeight="false" outlineLevel="0" collapsed="false">
      <c r="D53" s="46" t="s">
        <v>246</v>
      </c>
      <c r="G53" s="149" t="n">
        <f aca="false">G41+G47</f>
        <v>0</v>
      </c>
      <c r="H53" s="149"/>
      <c r="I53" s="149" t="n">
        <f aca="false">G54</f>
        <v>34346.7</v>
      </c>
      <c r="J53" s="149"/>
      <c r="K53" s="149" t="n">
        <f aca="false">I54</f>
        <v>165153.9</v>
      </c>
      <c r="L53" s="149"/>
      <c r="M53" s="149" t="n">
        <f aca="false">K54</f>
        <v>557175.9</v>
      </c>
      <c r="N53" s="149"/>
      <c r="O53" s="149" t="n">
        <f aca="false">M54</f>
        <v>515139.9</v>
      </c>
      <c r="P53" s="149"/>
      <c r="Q53" s="149" t="n">
        <f aca="false">O54</f>
        <v>358377.9</v>
      </c>
      <c r="R53" s="149"/>
      <c r="S53" s="149" t="n">
        <f aca="false">Q54</f>
        <v>205572.9</v>
      </c>
      <c r="T53" s="150"/>
      <c r="U53" s="149" t="n">
        <f aca="false">S54</f>
        <v>76287.9</v>
      </c>
    </row>
    <row r="54" customFormat="false" ht="13.5" hidden="false" customHeight="false" outlineLevel="0" collapsed="false">
      <c r="D54" s="46" t="s">
        <v>249</v>
      </c>
      <c r="G54" s="164" t="n">
        <f aca="false">G44+G50</f>
        <v>34346.7</v>
      </c>
      <c r="H54" s="149"/>
      <c r="I54" s="164" t="n">
        <f aca="false">I44+I50</f>
        <v>165153.9</v>
      </c>
      <c r="J54" s="149"/>
      <c r="K54" s="164" t="n">
        <f aca="false">K44+K50</f>
        <v>557175.9</v>
      </c>
      <c r="L54" s="149"/>
      <c r="M54" s="164" t="n">
        <f aca="false">M44+M50</f>
        <v>515139.9</v>
      </c>
      <c r="N54" s="149"/>
      <c r="O54" s="164" t="n">
        <f aca="false">O44+O50</f>
        <v>358377.9</v>
      </c>
      <c r="P54" s="149"/>
      <c r="Q54" s="164" t="n">
        <f aca="false">Q44+Q50</f>
        <v>205572.9</v>
      </c>
      <c r="R54" s="149"/>
      <c r="S54" s="164" t="n">
        <f aca="false">S44+S50</f>
        <v>76287.9</v>
      </c>
      <c r="T54" s="155"/>
      <c r="U54" s="164" t="n">
        <f aca="false">U44+U50</f>
        <v>10748.9</v>
      </c>
      <c r="V54" s="149"/>
    </row>
    <row r="55" customFormat="false" ht="12.75" hidden="false" customHeight="false" outlineLevel="0" collapsed="false">
      <c r="D55" s="46" t="s">
        <v>253</v>
      </c>
      <c r="F55" s="131"/>
      <c r="G55" s="165" t="n">
        <f aca="false">AVERAGE(G53:G54)</f>
        <v>17173.35</v>
      </c>
      <c r="H55" s="166"/>
      <c r="I55" s="165" t="n">
        <f aca="false">AVERAGE(I53:I54)</f>
        <v>99750.3</v>
      </c>
      <c r="J55" s="166"/>
      <c r="K55" s="165" t="n">
        <f aca="false">AVERAGE(K53:K54)</f>
        <v>361164.9</v>
      </c>
      <c r="L55" s="166"/>
      <c r="M55" s="165" t="n">
        <f aca="false">AVERAGE(M53:M54)</f>
        <v>536157.9</v>
      </c>
      <c r="N55" s="166"/>
      <c r="O55" s="165" t="n">
        <f aca="false">AVERAGE(O53:O54)</f>
        <v>436758.9</v>
      </c>
      <c r="P55" s="166"/>
      <c r="Q55" s="165" t="n">
        <f aca="false">AVERAGE(Q53:Q54)</f>
        <v>281975.4</v>
      </c>
      <c r="R55" s="166"/>
      <c r="S55" s="165" t="n">
        <f aca="false">AVERAGE(S53:S54)</f>
        <v>140930.4</v>
      </c>
      <c r="T55" s="167"/>
      <c r="U55" s="165" t="n">
        <f aca="false">AVERAGE(U53:U54)</f>
        <v>43518.4</v>
      </c>
    </row>
    <row r="56" customFormat="false" ht="12.75" hidden="false" customHeight="false" outlineLevel="0" collapsed="false">
      <c r="G56" s="149"/>
      <c r="H56" s="149"/>
      <c r="I56" s="149"/>
      <c r="J56" s="149"/>
      <c r="K56" s="149"/>
      <c r="L56" s="149"/>
      <c r="M56" s="149"/>
      <c r="N56" s="149"/>
      <c r="O56" s="149"/>
      <c r="P56" s="149"/>
      <c r="Q56" s="149"/>
      <c r="R56" s="149"/>
      <c r="S56" s="149"/>
      <c r="T56" s="150"/>
      <c r="U56" s="149"/>
    </row>
    <row r="57" customFormat="false" ht="12.75" hidden="false" customHeight="false" outlineLevel="0" collapsed="false">
      <c r="B57" s="57" t="s">
        <v>255</v>
      </c>
      <c r="G57" s="149"/>
      <c r="H57" s="149"/>
      <c r="I57" s="149"/>
      <c r="J57" s="149"/>
      <c r="K57" s="149"/>
      <c r="L57" s="149"/>
      <c r="M57" s="149"/>
      <c r="N57" s="149"/>
      <c r="O57" s="149"/>
      <c r="P57" s="149"/>
      <c r="Q57" s="149"/>
      <c r="R57" s="149"/>
      <c r="S57" s="149"/>
      <c r="T57" s="150"/>
      <c r="U57" s="149"/>
    </row>
    <row r="58" customFormat="false" ht="12.75" hidden="false" customHeight="false" outlineLevel="0" collapsed="false">
      <c r="G58" s="149"/>
      <c r="H58" s="149"/>
      <c r="I58" s="149"/>
      <c r="J58" s="149"/>
      <c r="K58" s="149"/>
      <c r="L58" s="149"/>
      <c r="M58" s="149"/>
      <c r="N58" s="149"/>
      <c r="O58" s="149"/>
      <c r="P58" s="149"/>
      <c r="Q58" s="149"/>
      <c r="R58" s="149"/>
      <c r="S58" s="149"/>
      <c r="T58" s="150"/>
      <c r="U58" s="149"/>
    </row>
    <row r="59" customFormat="false" ht="13.5" hidden="false" customHeight="false" outlineLevel="0" collapsed="false">
      <c r="C59" s="57" t="s">
        <v>245</v>
      </c>
      <c r="G59" s="149"/>
      <c r="H59" s="149"/>
      <c r="I59" s="149"/>
      <c r="J59" s="149"/>
      <c r="K59" s="149"/>
      <c r="L59" s="149"/>
      <c r="M59" s="149"/>
      <c r="N59" s="149"/>
      <c r="O59" s="149"/>
      <c r="P59" s="149"/>
      <c r="Q59" s="149"/>
      <c r="R59" s="149"/>
      <c r="S59" s="149"/>
      <c r="T59" s="150"/>
      <c r="U59" s="149"/>
    </row>
    <row r="60" customFormat="false" ht="12.75" hidden="false" customHeight="false" outlineLevel="0" collapsed="false">
      <c r="D60" s="46" t="s">
        <v>246</v>
      </c>
      <c r="G60" s="148"/>
      <c r="H60" s="149"/>
      <c r="I60" s="149" t="n">
        <f aca="false">G63</f>
        <v>47268</v>
      </c>
      <c r="J60" s="149"/>
      <c r="K60" s="149" t="n">
        <f aca="false">I63</f>
        <v>139452</v>
      </c>
      <c r="L60" s="149"/>
      <c r="M60" s="149" t="n">
        <f aca="false">K63</f>
        <v>0</v>
      </c>
      <c r="N60" s="149"/>
      <c r="O60" s="149" t="n">
        <f aca="false">M63</f>
        <v>768078</v>
      </c>
      <c r="P60" s="149"/>
      <c r="Q60" s="149" t="n">
        <f aca="false">O63</f>
        <v>833390</v>
      </c>
      <c r="R60" s="149"/>
      <c r="S60" s="149" t="n">
        <f aca="false">Q63</f>
        <v>3005582</v>
      </c>
      <c r="T60" s="150"/>
      <c r="U60" s="149" t="n">
        <f aca="false">S63</f>
        <v>3618660</v>
      </c>
    </row>
    <row r="61" customFormat="false" ht="13.5" hidden="false" customHeight="false" outlineLevel="0" collapsed="false">
      <c r="D61" s="46" t="s">
        <v>247</v>
      </c>
      <c r="G61" s="149" t="n">
        <f aca="false">'2. Smart_Meter_Costs'!G185+'2. Smart_Meter_Costs'!G191</f>
        <v>47268</v>
      </c>
      <c r="H61" s="149"/>
      <c r="I61" s="149" t="n">
        <f aca="false">'2. Smart_Meter_Costs'!I185+'2. Smart_Meter_Costs'!I191</f>
        <v>92184</v>
      </c>
      <c r="J61" s="149"/>
      <c r="K61" s="149" t="n">
        <f aca="false">'2. Smart_Meter_Costs'!K185+'2. Smart_Meter_Costs'!K191</f>
        <v>-139452</v>
      </c>
      <c r="L61" s="149"/>
      <c r="M61" s="149" t="n">
        <f aca="false">'2. Smart_Meter_Costs'!M185+'2. Smart_Meter_Costs'!M191</f>
        <v>768078</v>
      </c>
      <c r="N61" s="149"/>
      <c r="O61" s="149" t="n">
        <f aca="false">'2. Smart_Meter_Costs'!O185+'2. Smart_Meter_Costs'!O191</f>
        <v>65312</v>
      </c>
      <c r="P61" s="149"/>
      <c r="Q61" s="149" t="n">
        <f aca="false">'2. Smart_Meter_Costs'!Q185+'2. Smart_Meter_Costs'!Q191</f>
        <v>2172192</v>
      </c>
      <c r="R61" s="149"/>
      <c r="S61" s="149" t="n">
        <f aca="false">'2. Smart_Meter_Costs'!S185+'2. Smart_Meter_Costs'!S191</f>
        <v>613078</v>
      </c>
      <c r="T61" s="150"/>
      <c r="U61" s="149" t="n">
        <f aca="false">'2. Smart_Meter_Costs'!U185+'2. Smart_Meter_Costs'!U191</f>
        <v>0</v>
      </c>
    </row>
    <row r="62" customFormat="false" ht="12.75" hidden="false" customHeight="false" outlineLevel="0" collapsed="false">
      <c r="D62" s="46" t="s">
        <v>248</v>
      </c>
      <c r="G62" s="152"/>
      <c r="H62" s="81"/>
      <c r="I62" s="152"/>
      <c r="J62" s="81"/>
      <c r="K62" s="152"/>
      <c r="L62" s="160"/>
      <c r="M62" s="152"/>
      <c r="N62" s="81"/>
      <c r="O62" s="152"/>
      <c r="P62" s="81"/>
      <c r="Q62" s="152"/>
      <c r="R62" s="81"/>
      <c r="S62" s="152"/>
      <c r="T62" s="153"/>
      <c r="U62" s="152"/>
    </row>
    <row r="63" customFormat="false" ht="13.5" hidden="false" customHeight="false" outlineLevel="0" collapsed="false">
      <c r="D63" s="46" t="s">
        <v>249</v>
      </c>
      <c r="G63" s="154" t="n">
        <f aca="false">G60+G61-G62</f>
        <v>47268</v>
      </c>
      <c r="H63" s="149"/>
      <c r="I63" s="154" t="n">
        <f aca="false">I60+I61-I62</f>
        <v>139452</v>
      </c>
      <c r="J63" s="149"/>
      <c r="K63" s="154" t="n">
        <f aca="false">K60+K61-K62</f>
        <v>0</v>
      </c>
      <c r="L63" s="149"/>
      <c r="M63" s="154" t="n">
        <f aca="false">M60+M61-M62</f>
        <v>768078</v>
      </c>
      <c r="N63" s="149"/>
      <c r="O63" s="154" t="n">
        <f aca="false">O60+O61-O62</f>
        <v>833390</v>
      </c>
      <c r="P63" s="149"/>
      <c r="Q63" s="154" t="n">
        <f aca="false">Q60+Q61-Q62</f>
        <v>3005582</v>
      </c>
      <c r="R63" s="149"/>
      <c r="S63" s="154" t="n">
        <f aca="false">S60+S61-S62</f>
        <v>3618660</v>
      </c>
      <c r="T63" s="155"/>
      <c r="U63" s="154" t="n">
        <f aca="false">U60+U61-U62</f>
        <v>3618660</v>
      </c>
    </row>
    <row r="64" customFormat="false" ht="13.5" hidden="false" customHeight="false" outlineLevel="0" collapsed="false">
      <c r="G64" s="149"/>
      <c r="H64" s="149"/>
      <c r="I64" s="149"/>
      <c r="J64" s="149"/>
      <c r="K64" s="149"/>
      <c r="L64" s="149"/>
      <c r="M64" s="149"/>
      <c r="N64" s="149"/>
      <c r="O64" s="149"/>
      <c r="P64" s="149"/>
      <c r="Q64" s="149"/>
      <c r="R64" s="149"/>
      <c r="S64" s="149"/>
      <c r="T64" s="150"/>
      <c r="U64" s="149"/>
    </row>
    <row r="65" customFormat="false" ht="12.75" hidden="false" customHeight="false" outlineLevel="0" collapsed="false">
      <c r="C65" s="57" t="s">
        <v>250</v>
      </c>
      <c r="G65" s="149"/>
      <c r="H65" s="149"/>
      <c r="I65" s="149"/>
      <c r="J65" s="149"/>
      <c r="K65" s="149"/>
      <c r="L65" s="149"/>
      <c r="M65" s="149"/>
      <c r="N65" s="149"/>
      <c r="O65" s="149"/>
      <c r="P65" s="149"/>
      <c r="Q65" s="149"/>
      <c r="R65" s="149"/>
      <c r="S65" s="149"/>
      <c r="T65" s="150"/>
      <c r="U65" s="149"/>
    </row>
    <row r="66" customFormat="false" ht="13.5" hidden="false" customHeight="false" outlineLevel="0" collapsed="false">
      <c r="D66" s="46" t="s">
        <v>246</v>
      </c>
      <c r="G66" s="157" t="n">
        <v>0</v>
      </c>
      <c r="H66" s="149"/>
      <c r="I66" s="164" t="n">
        <f aca="false">G69</f>
        <v>-11817</v>
      </c>
      <c r="J66" s="149"/>
      <c r="K66" s="164" t="n">
        <f aca="false">I69</f>
        <v>-58497</v>
      </c>
      <c r="L66" s="149"/>
      <c r="M66" s="164" t="n">
        <f aca="false">K69</f>
        <v>0</v>
      </c>
      <c r="N66" s="149"/>
      <c r="O66" s="164" t="n">
        <f aca="false">M69</f>
        <v>-38137.9</v>
      </c>
      <c r="P66" s="149"/>
      <c r="Q66" s="164" t="n">
        <f aca="false">O69</f>
        <v>-118574.3</v>
      </c>
      <c r="R66" s="149"/>
      <c r="S66" s="164" t="n">
        <f aca="false">Q69</f>
        <v>-419858.3</v>
      </c>
      <c r="T66" s="155"/>
      <c r="U66" s="164" t="n">
        <f aca="false">S69</f>
        <v>-977798.3</v>
      </c>
    </row>
    <row r="67" customFormat="false" ht="13.5" hidden="false" customHeight="false" outlineLevel="0" collapsed="false">
      <c r="D67" s="46" t="s">
        <v>251</v>
      </c>
      <c r="F67" s="131"/>
      <c r="G67" s="156" t="n">
        <f aca="false">IF(ISERROR(-G61/('3. Cost_of_Service_Parameters'!G49*2)),0,-G61/('3. Cost_of_Service_Parameters'!G49*2))</f>
        <v>-11817</v>
      </c>
      <c r="H67" s="163"/>
      <c r="I67" s="156" t="n">
        <f aca="false">IF(ISERROR(-(I61/('3. Cost_of_Service_Parameters'!I49*2)+MIN((I60/'3. Cost_of_Service_Parameters'!I49),(I60+I66)))),0,-(I61/('3. Cost_of_Service_Parameters'!I49*2)+MIN((I60/'3. Cost_of_Service_Parameters'!I49),(I60+I66))))</f>
        <v>-46680</v>
      </c>
      <c r="J67" s="163"/>
      <c r="K67" s="156" t="n">
        <f aca="false">IF(ISERROR(-(K61/('3. Cost_of_Service_Parameters'!K49*2)+MIN((K60/'3. Cost_of_Service_Parameters'!K49),(K60+K66)))),0,-(K61/('3. Cost_of_Service_Parameters'!K49*2)+MIN((K60/'3. Cost_of_Service_Parameters'!K49),(K60+K66))))*0-112253+170750</f>
        <v>58497</v>
      </c>
      <c r="L67" s="163"/>
      <c r="M67" s="162" t="n">
        <f aca="false">IF(ISERROR(-(M61/('3. Cost_of_Service_Parameters'!M49*2)+MIN((M60/'3. Cost_of_Service_Parameters'!M49),(M60+M66)))),0,-(M61/('3. Cost_of_Service_Parameters'!M49*2)+MIN((M60/'3. Cost_of_Service_Parameters'!M49),(M60+M66))))+266</f>
        <v>-38137.9</v>
      </c>
      <c r="N67" s="163"/>
      <c r="O67" s="162" t="n">
        <f aca="false">IF(ISERROR(-(O61/('3. Cost_of_Service_Parameters'!O49*2)+MIN((O60/'3. Cost_of_Service_Parameters'!O49),(O60+O66)))),0,-(O61/('3. Cost_of_Service_Parameters'!O49*2)+MIN((O60/'3. Cost_of_Service_Parameters'!O49),(O60+O66))))-363</f>
        <v>-80436.4</v>
      </c>
      <c r="P67" s="163"/>
      <c r="Q67" s="156" t="n">
        <f aca="false">IF(ISERROR(-(Q61/('3. Cost_of_Service_Parameters'!Q49*2)+MIN((Q60/'3. Cost_of_Service_Parameters'!Q49),(Q60+Q66)))),0,-(Q61/('3. Cost_of_Service_Parameters'!Q49*2)+MIN((Q60/'3. Cost_of_Service_Parameters'!Q49),(Q60+Q66))))*0-301284</f>
        <v>-301284</v>
      </c>
      <c r="R67" s="163"/>
      <c r="S67" s="156" t="n">
        <f aca="false">IF(ISERROR(-(S61/('3. Cost_of_Service_Parameters'!S49*2)+MIN((S60/'3. Cost_of_Service_Parameters'!S49),(S60+S66)))),0,-(S61/('3. Cost_of_Service_Parameters'!S49*2)+MIN((S60/'3. Cost_of_Service_Parameters'!S49),(S60+S66))))*0-557940</f>
        <v>-557940</v>
      </c>
      <c r="T67" s="153"/>
      <c r="U67" s="156" t="n">
        <f aca="false">IF(ISERROR(-(U61/('3. Cost_of_Service_Parameters'!U49*2)+MIN((U60/'3. Cost_of_Service_Parameters'!U49),(U60+U66)))),0,-(U61/('3. Cost_of_Service_Parameters'!U49*2)+MIN((U60/'3. Cost_of_Service_Parameters'!U49),(U60+U66))))*0-619493</f>
        <v>-619493</v>
      </c>
    </row>
    <row r="68" customFormat="false" ht="12.75" hidden="false" customHeight="false" outlineLevel="0" collapsed="false">
      <c r="D68" s="46" t="s">
        <v>248</v>
      </c>
      <c r="G68" s="152"/>
      <c r="H68" s="81"/>
      <c r="I68" s="152"/>
      <c r="J68" s="81"/>
      <c r="K68" s="152"/>
      <c r="L68" s="81"/>
      <c r="M68" s="152"/>
      <c r="N68" s="81"/>
      <c r="O68" s="152"/>
      <c r="P68" s="81"/>
      <c r="Q68" s="152"/>
      <c r="R68" s="81"/>
      <c r="S68" s="152"/>
      <c r="T68" s="153"/>
      <c r="U68" s="152"/>
    </row>
    <row r="69" customFormat="false" ht="13.5" hidden="false" customHeight="false" outlineLevel="0" collapsed="false">
      <c r="D69" s="46" t="s">
        <v>249</v>
      </c>
      <c r="G69" s="154" t="n">
        <f aca="false">G66+G67-G68</f>
        <v>-11817</v>
      </c>
      <c r="H69" s="149"/>
      <c r="I69" s="154" t="n">
        <f aca="false">I66+I67-I68</f>
        <v>-58497</v>
      </c>
      <c r="J69" s="149"/>
      <c r="K69" s="154" t="n">
        <f aca="false">K66+K67-K68</f>
        <v>0</v>
      </c>
      <c r="L69" s="149"/>
      <c r="M69" s="154" t="n">
        <f aca="false">M66+M67-M68</f>
        <v>-38137.9</v>
      </c>
      <c r="N69" s="149"/>
      <c r="O69" s="154" t="n">
        <f aca="false">O66+O67-O68</f>
        <v>-118574.3</v>
      </c>
      <c r="P69" s="149"/>
      <c r="Q69" s="154" t="n">
        <f aca="false">Q66+Q67-Q68</f>
        <v>-419858.3</v>
      </c>
      <c r="R69" s="149"/>
      <c r="S69" s="154" t="n">
        <f aca="false">S66+S67-S68</f>
        <v>-977798.3</v>
      </c>
      <c r="T69" s="155"/>
      <c r="U69" s="154" t="n">
        <f aca="false">U66+U67-U68</f>
        <v>-1597291.3</v>
      </c>
    </row>
    <row r="70" customFormat="false" ht="13.5" hidden="false" customHeight="false" outlineLevel="0" collapsed="false">
      <c r="G70" s="149"/>
      <c r="H70" s="149"/>
      <c r="I70" s="149"/>
      <c r="J70" s="149"/>
      <c r="K70" s="149"/>
      <c r="L70" s="149"/>
      <c r="M70" s="149"/>
      <c r="N70" s="149"/>
      <c r="O70" s="149"/>
      <c r="P70" s="149"/>
      <c r="Q70" s="149"/>
      <c r="R70" s="149"/>
      <c r="S70" s="149"/>
      <c r="T70" s="150"/>
      <c r="U70" s="149"/>
    </row>
    <row r="71" customFormat="false" ht="12.75" hidden="false" customHeight="false" outlineLevel="0" collapsed="false">
      <c r="C71" s="57" t="s">
        <v>252</v>
      </c>
      <c r="G71" s="149"/>
      <c r="H71" s="149"/>
      <c r="I71" s="149"/>
      <c r="J71" s="149"/>
      <c r="K71" s="149"/>
      <c r="L71" s="149"/>
      <c r="M71" s="149"/>
      <c r="N71" s="149"/>
      <c r="O71" s="149"/>
      <c r="P71" s="149"/>
      <c r="Q71" s="149"/>
      <c r="R71" s="149"/>
      <c r="S71" s="149"/>
      <c r="T71" s="150"/>
      <c r="U71" s="149"/>
    </row>
    <row r="72" customFormat="false" ht="12.75" hidden="false" customHeight="false" outlineLevel="0" collapsed="false">
      <c r="D72" s="46" t="s">
        <v>246</v>
      </c>
      <c r="G72" s="149" t="n">
        <f aca="false">G60+G66</f>
        <v>0</v>
      </c>
      <c r="H72" s="149"/>
      <c r="I72" s="149" t="n">
        <f aca="false">G73</f>
        <v>35451</v>
      </c>
      <c r="J72" s="149"/>
      <c r="K72" s="149" t="n">
        <f aca="false">I73</f>
        <v>80955</v>
      </c>
      <c r="L72" s="149"/>
      <c r="M72" s="149" t="n">
        <f aca="false">K73</f>
        <v>0</v>
      </c>
      <c r="N72" s="149"/>
      <c r="O72" s="149" t="n">
        <f aca="false">M73</f>
        <v>729940.1</v>
      </c>
      <c r="P72" s="149"/>
      <c r="Q72" s="149" t="n">
        <f aca="false">O73</f>
        <v>714815.7</v>
      </c>
      <c r="R72" s="149"/>
      <c r="S72" s="149" t="n">
        <f aca="false">Q73</f>
        <v>2585723.7</v>
      </c>
      <c r="T72" s="150"/>
      <c r="U72" s="149" t="n">
        <f aca="false">S73</f>
        <v>2640861.7</v>
      </c>
    </row>
    <row r="73" customFormat="false" ht="13.5" hidden="false" customHeight="false" outlineLevel="0" collapsed="false">
      <c r="D73" s="46" t="s">
        <v>249</v>
      </c>
      <c r="G73" s="164" t="n">
        <f aca="false">G63+G69</f>
        <v>35451</v>
      </c>
      <c r="H73" s="149"/>
      <c r="I73" s="164" t="n">
        <f aca="false">I63+I69</f>
        <v>80955</v>
      </c>
      <c r="J73" s="149"/>
      <c r="K73" s="164" t="n">
        <f aca="false">K63+K69</f>
        <v>0</v>
      </c>
      <c r="L73" s="149"/>
      <c r="M73" s="164" t="n">
        <f aca="false">M63+M69</f>
        <v>729940.1</v>
      </c>
      <c r="N73" s="149"/>
      <c r="O73" s="164" t="n">
        <f aca="false">O63+O69</f>
        <v>714815.7</v>
      </c>
      <c r="P73" s="149"/>
      <c r="Q73" s="164" t="n">
        <f aca="false">Q63+Q69</f>
        <v>2585723.7</v>
      </c>
      <c r="R73" s="149"/>
      <c r="S73" s="164" t="n">
        <f aca="false">S63+S69</f>
        <v>2640861.7</v>
      </c>
      <c r="T73" s="155"/>
      <c r="U73" s="164" t="n">
        <f aca="false">U63+U69</f>
        <v>2021368.7</v>
      </c>
      <c r="V73" s="149"/>
    </row>
    <row r="74" customFormat="false" ht="12.75" hidden="false" customHeight="false" outlineLevel="0" collapsed="false">
      <c r="D74" s="46" t="s">
        <v>253</v>
      </c>
      <c r="F74" s="131"/>
      <c r="G74" s="165" t="n">
        <f aca="false">AVERAGE(G72:G73)</f>
        <v>17725.5</v>
      </c>
      <c r="H74" s="166"/>
      <c r="I74" s="165" t="n">
        <f aca="false">AVERAGE(I72:I73)</f>
        <v>58203</v>
      </c>
      <c r="J74" s="166"/>
      <c r="K74" s="165" t="n">
        <f aca="false">AVERAGE(K72:K73)</f>
        <v>40477.5</v>
      </c>
      <c r="L74" s="166"/>
      <c r="M74" s="165" t="n">
        <f aca="false">AVERAGE(M72:M73)</f>
        <v>364970.05</v>
      </c>
      <c r="N74" s="166"/>
      <c r="O74" s="165" t="n">
        <f aca="false">AVERAGE(O72:O73)</f>
        <v>722377.9</v>
      </c>
      <c r="P74" s="166"/>
      <c r="Q74" s="168" t="n">
        <f aca="false">AVERAGE(Q72:Q73)</f>
        <v>1650269.7</v>
      </c>
      <c r="R74" s="169"/>
      <c r="S74" s="165" t="n">
        <f aca="false">AVERAGE(S72:S73)</f>
        <v>2613292.7</v>
      </c>
      <c r="T74" s="167"/>
      <c r="U74" s="165" t="n">
        <f aca="false">AVERAGE(U72:U73)</f>
        <v>2331115.2</v>
      </c>
    </row>
    <row r="75" customFormat="false" ht="12.75" hidden="false" customHeight="false" outlineLevel="0" collapsed="false">
      <c r="G75" s="149"/>
      <c r="H75" s="149"/>
      <c r="I75" s="149"/>
      <c r="J75" s="149"/>
      <c r="K75" s="149"/>
      <c r="L75" s="149"/>
      <c r="M75" s="149"/>
      <c r="N75" s="149"/>
      <c r="O75" s="149"/>
      <c r="P75" s="149"/>
      <c r="Q75" s="149"/>
      <c r="R75" s="149"/>
      <c r="S75" s="149"/>
      <c r="T75" s="150"/>
      <c r="U75" s="149"/>
    </row>
    <row r="76" customFormat="false" ht="12.75" hidden="false" customHeight="false" outlineLevel="0" collapsed="false">
      <c r="B76" s="57" t="s">
        <v>256</v>
      </c>
      <c r="G76" s="149"/>
      <c r="H76" s="149"/>
      <c r="I76" s="149"/>
      <c r="J76" s="149"/>
      <c r="K76" s="149"/>
      <c r="L76" s="149"/>
      <c r="M76" s="149"/>
      <c r="N76" s="149"/>
      <c r="O76" s="149"/>
      <c r="P76" s="149"/>
      <c r="Q76" s="149"/>
      <c r="R76" s="149"/>
      <c r="S76" s="149"/>
      <c r="T76" s="150"/>
      <c r="U76" s="149"/>
    </row>
    <row r="77" customFormat="false" ht="12.75" hidden="false" customHeight="false" outlineLevel="0" collapsed="false">
      <c r="G77" s="149"/>
      <c r="H77" s="149"/>
      <c r="I77" s="149"/>
      <c r="J77" s="149"/>
      <c r="K77" s="149"/>
      <c r="L77" s="149"/>
      <c r="M77" s="149"/>
      <c r="N77" s="149"/>
      <c r="O77" s="149"/>
      <c r="P77" s="149"/>
      <c r="Q77" s="149"/>
      <c r="R77" s="149"/>
      <c r="S77" s="149"/>
      <c r="T77" s="150"/>
      <c r="U77" s="149"/>
    </row>
    <row r="78" customFormat="false" ht="13.5" hidden="false" customHeight="false" outlineLevel="0" collapsed="false">
      <c r="C78" s="57" t="s">
        <v>245</v>
      </c>
      <c r="G78" s="149"/>
      <c r="H78" s="149"/>
      <c r="I78" s="149"/>
      <c r="J78" s="149"/>
      <c r="K78" s="149"/>
      <c r="L78" s="149"/>
      <c r="M78" s="149"/>
      <c r="N78" s="149"/>
      <c r="O78" s="149"/>
      <c r="P78" s="149"/>
      <c r="Q78" s="149"/>
      <c r="R78" s="149"/>
      <c r="S78" s="149"/>
      <c r="T78" s="150"/>
      <c r="U78" s="149"/>
    </row>
    <row r="79" customFormat="false" ht="12.75" hidden="false" customHeight="false" outlineLevel="0" collapsed="false">
      <c r="D79" s="46" t="s">
        <v>246</v>
      </c>
      <c r="G79" s="148"/>
      <c r="H79" s="149"/>
      <c r="I79" s="149" t="n">
        <f aca="false">G82</f>
        <v>0</v>
      </c>
      <c r="J79" s="149"/>
      <c r="K79" s="149" t="n">
        <f aca="false">I82</f>
        <v>0</v>
      </c>
      <c r="L79" s="149"/>
      <c r="M79" s="149" t="n">
        <f aca="false">K82</f>
        <v>0</v>
      </c>
      <c r="N79" s="149"/>
      <c r="O79" s="149" t="n">
        <f aca="false">M82</f>
        <v>0</v>
      </c>
      <c r="P79" s="149"/>
      <c r="Q79" s="149" t="n">
        <f aca="false">O82</f>
        <v>0</v>
      </c>
      <c r="R79" s="149"/>
      <c r="S79" s="149" t="n">
        <f aca="false">Q82</f>
        <v>0</v>
      </c>
      <c r="T79" s="150"/>
      <c r="U79" s="149" t="n">
        <f aca="false">S82</f>
        <v>0</v>
      </c>
    </row>
    <row r="80" customFormat="false" ht="13.5" hidden="false" customHeight="false" outlineLevel="0" collapsed="false">
      <c r="D80" s="46" t="s">
        <v>247</v>
      </c>
      <c r="G80" s="149" t="n">
        <f aca="false">'2. Smart_Meter_Costs'!G187</f>
        <v>0</v>
      </c>
      <c r="H80" s="149"/>
      <c r="I80" s="149" t="n">
        <f aca="false">'2. Smart_Meter_Costs'!I187</f>
        <v>0</v>
      </c>
      <c r="J80" s="149"/>
      <c r="K80" s="149" t="n">
        <f aca="false">'2. Smart_Meter_Costs'!K187</f>
        <v>0</v>
      </c>
      <c r="L80" s="149"/>
      <c r="M80" s="149" t="n">
        <f aca="false">'2. Smart_Meter_Costs'!M187</f>
        <v>0</v>
      </c>
      <c r="N80" s="149"/>
      <c r="O80" s="149" t="n">
        <f aca="false">'2. Smart_Meter_Costs'!O187</f>
        <v>0</v>
      </c>
      <c r="P80" s="149"/>
      <c r="Q80" s="149" t="n">
        <f aca="false">'2. Smart_Meter_Costs'!Q187</f>
        <v>0</v>
      </c>
      <c r="R80" s="149"/>
      <c r="S80" s="149" t="n">
        <f aca="false">'2. Smart_Meter_Costs'!S187</f>
        <v>0</v>
      </c>
      <c r="T80" s="150"/>
      <c r="U80" s="149" t="n">
        <f aca="false">'2. Smart_Meter_Costs'!U187</f>
        <v>0</v>
      </c>
    </row>
    <row r="81" customFormat="false" ht="12.75" hidden="false" customHeight="false" outlineLevel="0" collapsed="false">
      <c r="D81" s="46" t="s">
        <v>248</v>
      </c>
      <c r="G81" s="152"/>
      <c r="H81" s="81"/>
      <c r="I81" s="152"/>
      <c r="J81" s="81"/>
      <c r="K81" s="152"/>
      <c r="L81" s="81"/>
      <c r="M81" s="152"/>
      <c r="N81" s="81"/>
      <c r="O81" s="152"/>
      <c r="P81" s="81"/>
      <c r="Q81" s="152"/>
      <c r="R81" s="81"/>
      <c r="S81" s="152"/>
      <c r="T81" s="153"/>
      <c r="U81" s="152"/>
    </row>
    <row r="82" customFormat="false" ht="13.5" hidden="false" customHeight="false" outlineLevel="0" collapsed="false">
      <c r="D82" s="46" t="s">
        <v>249</v>
      </c>
      <c r="G82" s="154" t="n">
        <f aca="false">G79+G80-G81</f>
        <v>0</v>
      </c>
      <c r="H82" s="149"/>
      <c r="I82" s="154" t="n">
        <f aca="false">I79+I80-I81</f>
        <v>0</v>
      </c>
      <c r="J82" s="149"/>
      <c r="K82" s="154" t="n">
        <f aca="false">K79+K80-K81</f>
        <v>0</v>
      </c>
      <c r="L82" s="149"/>
      <c r="M82" s="154" t="n">
        <f aca="false">M79+M80-M81</f>
        <v>0</v>
      </c>
      <c r="N82" s="149"/>
      <c r="O82" s="154" t="n">
        <f aca="false">O79+O80-O81</f>
        <v>0</v>
      </c>
      <c r="P82" s="149"/>
      <c r="Q82" s="154" t="n">
        <f aca="false">Q79+Q80-Q81</f>
        <v>0</v>
      </c>
      <c r="R82" s="149"/>
      <c r="S82" s="154" t="n">
        <f aca="false">S79+S80-S81</f>
        <v>0</v>
      </c>
      <c r="T82" s="155"/>
      <c r="U82" s="154" t="n">
        <f aca="false">U79+U80-U81</f>
        <v>0</v>
      </c>
    </row>
    <row r="83" customFormat="false" ht="13.5" hidden="false" customHeight="false" outlineLevel="0" collapsed="false">
      <c r="G83" s="149"/>
      <c r="H83" s="149"/>
      <c r="I83" s="149"/>
      <c r="J83" s="149"/>
      <c r="K83" s="149"/>
      <c r="L83" s="149"/>
      <c r="M83" s="149"/>
      <c r="N83" s="149"/>
      <c r="O83" s="149"/>
      <c r="P83" s="149"/>
      <c r="Q83" s="149"/>
      <c r="R83" s="149"/>
      <c r="S83" s="149"/>
      <c r="T83" s="150"/>
      <c r="U83" s="149"/>
    </row>
    <row r="84" customFormat="false" ht="12.75" hidden="false" customHeight="false" outlineLevel="0" collapsed="false">
      <c r="C84" s="57" t="s">
        <v>250</v>
      </c>
      <c r="G84" s="149"/>
      <c r="H84" s="149"/>
      <c r="I84" s="149"/>
      <c r="J84" s="149"/>
      <c r="K84" s="149"/>
      <c r="L84" s="149"/>
      <c r="M84" s="149"/>
      <c r="N84" s="149"/>
      <c r="O84" s="149"/>
      <c r="P84" s="149"/>
      <c r="Q84" s="149"/>
      <c r="R84" s="149"/>
      <c r="S84" s="149"/>
      <c r="T84" s="150"/>
      <c r="U84" s="149"/>
    </row>
    <row r="85" customFormat="false" ht="13.5" hidden="false" customHeight="false" outlineLevel="0" collapsed="false">
      <c r="D85" s="46" t="s">
        <v>246</v>
      </c>
      <c r="G85" s="157" t="n">
        <v>0</v>
      </c>
      <c r="H85" s="149"/>
      <c r="I85" s="164" t="n">
        <f aca="false">G88</f>
        <v>0</v>
      </c>
      <c r="J85" s="149"/>
      <c r="K85" s="164" t="n">
        <f aca="false">I88</f>
        <v>0</v>
      </c>
      <c r="L85" s="149"/>
      <c r="M85" s="164" t="n">
        <f aca="false">K88</f>
        <v>0</v>
      </c>
      <c r="N85" s="149"/>
      <c r="O85" s="164" t="n">
        <f aca="false">M88</f>
        <v>0</v>
      </c>
      <c r="P85" s="149"/>
      <c r="Q85" s="164" t="n">
        <f aca="false">O88</f>
        <v>0</v>
      </c>
      <c r="R85" s="149"/>
      <c r="S85" s="164" t="n">
        <f aca="false">Q88</f>
        <v>0</v>
      </c>
      <c r="T85" s="155"/>
      <c r="U85" s="164" t="n">
        <f aca="false">S88</f>
        <v>0</v>
      </c>
    </row>
    <row r="86" customFormat="false" ht="13.5" hidden="false" customHeight="false" outlineLevel="0" collapsed="false">
      <c r="D86" s="46" t="s">
        <v>251</v>
      </c>
      <c r="F86" s="131"/>
      <c r="G86" s="159" t="n">
        <f aca="false">IF(ISERROR(-G80/('3. Cost_of_Service_Parameters'!G51*2)),0,-G80/('3. Cost_of_Service_Parameters'!G51*2))</f>
        <v>-0</v>
      </c>
      <c r="H86" s="160"/>
      <c r="I86" s="159" t="n">
        <f aca="false">IF(ISERROR(-(I80/('3. Cost_of_Service_Parameters'!I51*2)+MIN((I79/'3. Cost_of_Service_Parameters'!I51),(I79+I85)))),0,-(I80/('3. Cost_of_Service_Parameters'!I51*2)+MIN((I79/'3. Cost_of_Service_Parameters'!I51),(I79+I85))))</f>
        <v>-0</v>
      </c>
      <c r="J86" s="160"/>
      <c r="K86" s="159" t="n">
        <f aca="false">IF(ISERROR(-(K80/('3. Cost_of_Service_Parameters'!K51*2)+MIN((K79/'3. Cost_of_Service_Parameters'!K51),(K79+K85)))),0,-(K80/('3. Cost_of_Service_Parameters'!K51*2)+MIN((K79/'3. Cost_of_Service_Parameters'!K51),(K79+K85))))</f>
        <v>-0</v>
      </c>
      <c r="L86" s="160"/>
      <c r="M86" s="159" t="n">
        <f aca="false">IF(ISERROR(-(M80/('3. Cost_of_Service_Parameters'!M51*2)+MIN((M79/'3. Cost_of_Service_Parameters'!M51),(M79+M85)))),0,-(M80/('3. Cost_of_Service_Parameters'!M51*2)+MIN((M79/'3. Cost_of_Service_Parameters'!M51),(M79+M85))))</f>
        <v>-0</v>
      </c>
      <c r="N86" s="160"/>
      <c r="O86" s="159" t="n">
        <f aca="false">IF(ISERROR(-(O80/('3. Cost_of_Service_Parameters'!O51*2)+MIN((O79/'3. Cost_of_Service_Parameters'!O51),(O79+O85)))),0,-(O80/('3. Cost_of_Service_Parameters'!O51*2)+MIN((O79/'3. Cost_of_Service_Parameters'!O51),(O79+O85))))</f>
        <v>-0</v>
      </c>
      <c r="P86" s="160"/>
      <c r="Q86" s="159" t="n">
        <f aca="false">IF(ISERROR(-(Q80/('3. Cost_of_Service_Parameters'!Q51*2)+MIN((Q79/'3. Cost_of_Service_Parameters'!Q51),(Q79+Q85)))),0,-(Q80/('3. Cost_of_Service_Parameters'!Q51*2)+MIN((Q79/'3. Cost_of_Service_Parameters'!Q51),(Q79+Q85))))</f>
        <v>-0</v>
      </c>
      <c r="R86" s="160"/>
      <c r="S86" s="159" t="n">
        <f aca="false">IF(ISERROR(-(S80/('3. Cost_of_Service_Parameters'!S51*2)+MIN((S79/'3. Cost_of_Service_Parameters'!S51),(S79+S85)))),0,-(S80/('3. Cost_of_Service_Parameters'!S51*2)+MIN((S79/'3. Cost_of_Service_Parameters'!S51),(S79+S85))))</f>
        <v>-0</v>
      </c>
      <c r="T86" s="153"/>
      <c r="U86" s="159" t="n">
        <f aca="false">IF(ISERROR(-(U80/('3. Cost_of_Service_Parameters'!U51*2)+MIN((U79/'3. Cost_of_Service_Parameters'!U51),(U79+U85)))),0,-(U80/('3. Cost_of_Service_Parameters'!U51*2)+MIN((U79/'3. Cost_of_Service_Parameters'!U51),(U79+U85))))</f>
        <v>-0</v>
      </c>
    </row>
    <row r="87" customFormat="false" ht="12.75" hidden="false" customHeight="false" outlineLevel="0" collapsed="false">
      <c r="D87" s="46" t="s">
        <v>248</v>
      </c>
      <c r="G87" s="152"/>
      <c r="H87" s="81"/>
      <c r="I87" s="152"/>
      <c r="J87" s="81"/>
      <c r="K87" s="152"/>
      <c r="L87" s="81"/>
      <c r="M87" s="152"/>
      <c r="N87" s="81"/>
      <c r="O87" s="152"/>
      <c r="P87" s="81"/>
      <c r="Q87" s="152"/>
      <c r="R87" s="81"/>
      <c r="S87" s="152"/>
      <c r="T87" s="153"/>
      <c r="U87" s="152"/>
    </row>
    <row r="88" customFormat="false" ht="13.5" hidden="false" customHeight="false" outlineLevel="0" collapsed="false">
      <c r="D88" s="46" t="s">
        <v>249</v>
      </c>
      <c r="G88" s="154" t="n">
        <f aca="false">G85+G86-G87</f>
        <v>0</v>
      </c>
      <c r="H88" s="149"/>
      <c r="I88" s="154" t="n">
        <f aca="false">I85+I86-I87</f>
        <v>0</v>
      </c>
      <c r="J88" s="149"/>
      <c r="K88" s="154" t="n">
        <f aca="false">K85+K86-K87</f>
        <v>0</v>
      </c>
      <c r="L88" s="149"/>
      <c r="M88" s="154" t="n">
        <f aca="false">M85+M86-M87</f>
        <v>0</v>
      </c>
      <c r="N88" s="149"/>
      <c r="O88" s="154" t="n">
        <f aca="false">O85+O86-O87</f>
        <v>0</v>
      </c>
      <c r="P88" s="149"/>
      <c r="Q88" s="154" t="n">
        <f aca="false">Q85+Q86-Q87</f>
        <v>0</v>
      </c>
      <c r="R88" s="149"/>
      <c r="S88" s="154" t="n">
        <f aca="false">S85+S86-S87</f>
        <v>0</v>
      </c>
      <c r="T88" s="155"/>
      <c r="U88" s="154" t="n">
        <f aca="false">U85+U86-U87</f>
        <v>0</v>
      </c>
    </row>
    <row r="89" customFormat="false" ht="13.5" hidden="false" customHeight="false" outlineLevel="0" collapsed="false">
      <c r="G89" s="107"/>
      <c r="H89" s="149"/>
      <c r="I89" s="149"/>
      <c r="J89" s="149"/>
      <c r="K89" s="149"/>
      <c r="L89" s="149"/>
      <c r="M89" s="149"/>
      <c r="N89" s="149"/>
      <c r="O89" s="149"/>
      <c r="P89" s="149"/>
      <c r="Q89" s="149"/>
      <c r="R89" s="149"/>
      <c r="S89" s="149"/>
      <c r="T89" s="150"/>
      <c r="U89" s="149"/>
    </row>
    <row r="90" customFormat="false" ht="12.75" hidden="false" customHeight="false" outlineLevel="0" collapsed="false">
      <c r="C90" s="57" t="s">
        <v>252</v>
      </c>
      <c r="G90" s="149"/>
      <c r="H90" s="149"/>
      <c r="I90" s="149"/>
      <c r="J90" s="149"/>
      <c r="K90" s="149"/>
      <c r="L90" s="149"/>
      <c r="M90" s="149"/>
      <c r="N90" s="149"/>
      <c r="O90" s="149"/>
      <c r="P90" s="149"/>
      <c r="Q90" s="149"/>
      <c r="R90" s="149"/>
      <c r="S90" s="149"/>
      <c r="T90" s="150"/>
      <c r="U90" s="149"/>
    </row>
    <row r="91" customFormat="false" ht="12.75" hidden="false" customHeight="false" outlineLevel="0" collapsed="false">
      <c r="D91" s="46" t="s">
        <v>246</v>
      </c>
      <c r="G91" s="149" t="n">
        <f aca="false">G79+G85</f>
        <v>0</v>
      </c>
      <c r="H91" s="149"/>
      <c r="I91" s="149" t="n">
        <f aca="false">G92</f>
        <v>0</v>
      </c>
      <c r="J91" s="149"/>
      <c r="K91" s="149" t="n">
        <f aca="false">I92</f>
        <v>0</v>
      </c>
      <c r="L91" s="149"/>
      <c r="M91" s="149" t="n">
        <f aca="false">K92</f>
        <v>0</v>
      </c>
      <c r="N91" s="149"/>
      <c r="O91" s="149" t="n">
        <f aca="false">M92</f>
        <v>0</v>
      </c>
      <c r="P91" s="149"/>
      <c r="Q91" s="149" t="n">
        <f aca="false">O92</f>
        <v>0</v>
      </c>
      <c r="R91" s="149"/>
      <c r="S91" s="149" t="n">
        <f aca="false">Q92</f>
        <v>0</v>
      </c>
      <c r="T91" s="150"/>
      <c r="U91" s="149" t="n">
        <f aca="false">S92</f>
        <v>0</v>
      </c>
    </row>
    <row r="92" customFormat="false" ht="13.5" hidden="false" customHeight="false" outlineLevel="0" collapsed="false">
      <c r="D92" s="46" t="s">
        <v>249</v>
      </c>
      <c r="G92" s="164" t="n">
        <f aca="false">G82+G88</f>
        <v>0</v>
      </c>
      <c r="H92" s="149"/>
      <c r="I92" s="164" t="n">
        <f aca="false">I82+I88</f>
        <v>0</v>
      </c>
      <c r="J92" s="149"/>
      <c r="K92" s="164" t="n">
        <f aca="false">K82+K88</f>
        <v>0</v>
      </c>
      <c r="L92" s="149"/>
      <c r="M92" s="164" t="n">
        <f aca="false">M82+M88</f>
        <v>0</v>
      </c>
      <c r="N92" s="149"/>
      <c r="O92" s="164" t="n">
        <f aca="false">O82+O88</f>
        <v>0</v>
      </c>
      <c r="P92" s="149"/>
      <c r="Q92" s="164" t="n">
        <f aca="false">Q82+Q88</f>
        <v>0</v>
      </c>
      <c r="R92" s="149"/>
      <c r="S92" s="164" t="n">
        <f aca="false">S82+S88</f>
        <v>0</v>
      </c>
      <c r="T92" s="155"/>
      <c r="U92" s="164" t="n">
        <f aca="false">U82+U88</f>
        <v>0</v>
      </c>
      <c r="V92" s="149"/>
    </row>
    <row r="93" customFormat="false" ht="12.75" hidden="false" customHeight="false" outlineLevel="0" collapsed="false">
      <c r="D93" s="46" t="s">
        <v>253</v>
      </c>
      <c r="F93" s="131"/>
      <c r="G93" s="168" t="n">
        <f aca="false">AVERAGE(G91:G92)</f>
        <v>0</v>
      </c>
      <c r="H93" s="169"/>
      <c r="I93" s="168" t="n">
        <f aca="false">AVERAGE(I91:I92)</f>
        <v>0</v>
      </c>
      <c r="J93" s="169"/>
      <c r="K93" s="168" t="n">
        <f aca="false">AVERAGE(K91:K92)</f>
        <v>0</v>
      </c>
      <c r="L93" s="169"/>
      <c r="M93" s="168" t="n">
        <f aca="false">AVERAGE(M91:M92)</f>
        <v>0</v>
      </c>
      <c r="N93" s="169"/>
      <c r="O93" s="168" t="n">
        <f aca="false">AVERAGE(O91:O92)</f>
        <v>0</v>
      </c>
      <c r="P93" s="169"/>
      <c r="Q93" s="168" t="n">
        <f aca="false">AVERAGE(Q91:Q92)</f>
        <v>0</v>
      </c>
      <c r="R93" s="169"/>
      <c r="S93" s="168" t="n">
        <f aca="false">AVERAGE(S91:S92)</f>
        <v>0</v>
      </c>
      <c r="T93" s="167"/>
      <c r="U93" s="168" t="n">
        <f aca="false">AVERAGE(U91:U92)</f>
        <v>0</v>
      </c>
    </row>
    <row r="94" customFormat="false" ht="12.75" hidden="false" customHeight="false" outlineLevel="0" collapsed="false">
      <c r="G94" s="149"/>
      <c r="H94" s="149"/>
      <c r="I94" s="149"/>
      <c r="J94" s="149"/>
      <c r="K94" s="149"/>
      <c r="L94" s="149"/>
      <c r="M94" s="149"/>
      <c r="N94" s="149"/>
      <c r="O94" s="149"/>
      <c r="P94" s="149"/>
      <c r="Q94" s="149"/>
      <c r="R94" s="149"/>
      <c r="S94" s="149"/>
      <c r="T94" s="150"/>
      <c r="U94" s="149"/>
    </row>
    <row r="95" customFormat="false" ht="12.75" hidden="false" customHeight="false" outlineLevel="0" collapsed="false">
      <c r="B95" s="57" t="s">
        <v>257</v>
      </c>
      <c r="G95" s="149"/>
      <c r="H95" s="149"/>
      <c r="I95" s="149"/>
      <c r="J95" s="149"/>
      <c r="K95" s="149"/>
      <c r="L95" s="149"/>
      <c r="M95" s="149"/>
      <c r="N95" s="149"/>
      <c r="O95" s="149"/>
      <c r="P95" s="149"/>
      <c r="Q95" s="149"/>
      <c r="R95" s="149"/>
      <c r="S95" s="149"/>
      <c r="T95" s="150"/>
      <c r="U95" s="149"/>
    </row>
    <row r="96" customFormat="false" ht="12.75" hidden="false" customHeight="false" outlineLevel="0" collapsed="false">
      <c r="G96" s="149"/>
      <c r="H96" s="149"/>
      <c r="I96" s="149"/>
      <c r="J96" s="149"/>
      <c r="K96" s="149"/>
      <c r="L96" s="149"/>
      <c r="M96" s="149"/>
      <c r="N96" s="149"/>
      <c r="O96" s="149"/>
      <c r="P96" s="149"/>
      <c r="Q96" s="149"/>
      <c r="R96" s="149"/>
      <c r="S96" s="149"/>
      <c r="T96" s="150"/>
      <c r="U96" s="149"/>
    </row>
    <row r="97" customFormat="false" ht="13.5" hidden="false" customHeight="false" outlineLevel="0" collapsed="false">
      <c r="C97" s="57" t="s">
        <v>245</v>
      </c>
      <c r="G97" s="149"/>
      <c r="H97" s="149"/>
      <c r="I97" s="149"/>
      <c r="J97" s="149"/>
      <c r="K97" s="149"/>
      <c r="L97" s="149"/>
      <c r="M97" s="149"/>
      <c r="N97" s="149"/>
      <c r="O97" s="149"/>
      <c r="P97" s="149"/>
      <c r="Q97" s="149"/>
      <c r="R97" s="149"/>
      <c r="S97" s="149"/>
      <c r="T97" s="150"/>
      <c r="U97" s="149"/>
    </row>
    <row r="98" customFormat="false" ht="12.75" hidden="false" customHeight="false" outlineLevel="0" collapsed="false">
      <c r="D98" s="46" t="s">
        <v>246</v>
      </c>
      <c r="G98" s="148"/>
      <c r="H98" s="149"/>
      <c r="I98" s="149" t="n">
        <f aca="false">G101</f>
        <v>0</v>
      </c>
      <c r="J98" s="149"/>
      <c r="K98" s="149" t="n">
        <f aca="false">I101</f>
        <v>0</v>
      </c>
      <c r="L98" s="149"/>
      <c r="M98" s="149" t="n">
        <f aca="false">K101</f>
        <v>0</v>
      </c>
      <c r="N98" s="149"/>
      <c r="O98" s="149" t="n">
        <f aca="false">M101</f>
        <v>0</v>
      </c>
      <c r="P98" s="149"/>
      <c r="Q98" s="149" t="n">
        <f aca="false">O101</f>
        <v>0</v>
      </c>
      <c r="R98" s="149"/>
      <c r="S98" s="149" t="n">
        <f aca="false">Q101</f>
        <v>0</v>
      </c>
      <c r="T98" s="150"/>
      <c r="U98" s="149" t="n">
        <f aca="false">S101</f>
        <v>0</v>
      </c>
    </row>
    <row r="99" customFormat="false" ht="13.5" hidden="false" customHeight="false" outlineLevel="0" collapsed="false">
      <c r="D99" s="46" t="s">
        <v>247</v>
      </c>
      <c r="G99" s="149" t="n">
        <f aca="false">'2. Smart_Meter_Costs'!G189</f>
        <v>0</v>
      </c>
      <c r="H99" s="149"/>
      <c r="I99" s="149" t="n">
        <f aca="false">'2. Smart_Meter_Costs'!I189</f>
        <v>0</v>
      </c>
      <c r="J99" s="149"/>
      <c r="K99" s="149" t="n">
        <f aca="false">'2. Smart_Meter_Costs'!K189</f>
        <v>0</v>
      </c>
      <c r="L99" s="149"/>
      <c r="M99" s="149" t="n">
        <f aca="false">'2. Smart_Meter_Costs'!M189</f>
        <v>0</v>
      </c>
      <c r="N99" s="149"/>
      <c r="O99" s="149" t="n">
        <f aca="false">'2. Smart_Meter_Costs'!O189</f>
        <v>0</v>
      </c>
      <c r="P99" s="149"/>
      <c r="Q99" s="149" t="n">
        <f aca="false">'2. Smart_Meter_Costs'!Q189</f>
        <v>0</v>
      </c>
      <c r="R99" s="149"/>
      <c r="S99" s="149" t="n">
        <f aca="false">'2. Smart_Meter_Costs'!S189</f>
        <v>0</v>
      </c>
      <c r="T99" s="150"/>
      <c r="U99" s="149" t="n">
        <f aca="false">'2. Smart_Meter_Costs'!U189</f>
        <v>0</v>
      </c>
    </row>
    <row r="100" customFormat="false" ht="12.75" hidden="false" customHeight="false" outlineLevel="0" collapsed="false">
      <c r="D100" s="46" t="s">
        <v>248</v>
      </c>
      <c r="G100" s="152"/>
      <c r="H100" s="81"/>
      <c r="I100" s="152"/>
      <c r="J100" s="81"/>
      <c r="K100" s="152"/>
      <c r="L100" s="81"/>
      <c r="M100" s="152"/>
      <c r="N100" s="81"/>
      <c r="O100" s="152"/>
      <c r="P100" s="81"/>
      <c r="Q100" s="152"/>
      <c r="R100" s="81"/>
      <c r="S100" s="152"/>
      <c r="T100" s="153"/>
      <c r="U100" s="152"/>
    </row>
    <row r="101" customFormat="false" ht="13.5" hidden="false" customHeight="false" outlineLevel="0" collapsed="false">
      <c r="D101" s="46" t="s">
        <v>249</v>
      </c>
      <c r="G101" s="154" t="n">
        <f aca="false">G98+G99-G100</f>
        <v>0</v>
      </c>
      <c r="H101" s="149"/>
      <c r="I101" s="154" t="n">
        <f aca="false">I98+I99-I100</f>
        <v>0</v>
      </c>
      <c r="J101" s="149"/>
      <c r="K101" s="154" t="n">
        <f aca="false">K98+K99-K100</f>
        <v>0</v>
      </c>
      <c r="L101" s="149"/>
      <c r="M101" s="154" t="n">
        <f aca="false">M98+M99-M100</f>
        <v>0</v>
      </c>
      <c r="N101" s="149"/>
      <c r="O101" s="154" t="n">
        <f aca="false">O98+O99-O100</f>
        <v>0</v>
      </c>
      <c r="P101" s="149"/>
      <c r="Q101" s="154" t="n">
        <f aca="false">Q98+Q99-Q100</f>
        <v>0</v>
      </c>
      <c r="R101" s="149"/>
      <c r="S101" s="154" t="n">
        <f aca="false">S98+S99-S100</f>
        <v>0</v>
      </c>
      <c r="T101" s="155"/>
      <c r="U101" s="154" t="n">
        <f aca="false">U98+U99-U100</f>
        <v>0</v>
      </c>
    </row>
    <row r="102" customFormat="false" ht="13.5" hidden="false" customHeight="false" outlineLevel="0" collapsed="false">
      <c r="G102" s="149"/>
      <c r="H102" s="149"/>
      <c r="I102" s="149"/>
      <c r="J102" s="149"/>
      <c r="K102" s="149"/>
      <c r="L102" s="149"/>
      <c r="M102" s="149"/>
      <c r="N102" s="149"/>
      <c r="O102" s="149"/>
      <c r="P102" s="149"/>
      <c r="Q102" s="149"/>
      <c r="R102" s="149"/>
      <c r="S102" s="149"/>
      <c r="T102" s="150"/>
      <c r="U102" s="149"/>
    </row>
    <row r="103" customFormat="false" ht="12.75" hidden="false" customHeight="false" outlineLevel="0" collapsed="false">
      <c r="C103" s="57" t="s">
        <v>250</v>
      </c>
      <c r="G103" s="149"/>
      <c r="H103" s="149"/>
      <c r="I103" s="149"/>
      <c r="J103" s="149"/>
      <c r="K103" s="149"/>
      <c r="L103" s="149"/>
      <c r="M103" s="149"/>
      <c r="N103" s="149"/>
      <c r="O103" s="149"/>
      <c r="P103" s="149"/>
      <c r="Q103" s="149"/>
      <c r="R103" s="149"/>
      <c r="S103" s="149"/>
      <c r="T103" s="150"/>
      <c r="U103" s="149"/>
    </row>
    <row r="104" customFormat="false" ht="13.5" hidden="false" customHeight="false" outlineLevel="0" collapsed="false">
      <c r="D104" s="46" t="s">
        <v>246</v>
      </c>
      <c r="G104" s="157" t="n">
        <v>0</v>
      </c>
      <c r="H104" s="149"/>
      <c r="I104" s="164" t="n">
        <f aca="false">G107</f>
        <v>0</v>
      </c>
      <c r="J104" s="149"/>
      <c r="K104" s="164" t="n">
        <f aca="false">I107</f>
        <v>0</v>
      </c>
      <c r="L104" s="149"/>
      <c r="M104" s="164" t="n">
        <f aca="false">K107</f>
        <v>0</v>
      </c>
      <c r="N104" s="149"/>
      <c r="O104" s="164" t="n">
        <f aca="false">M107</f>
        <v>0</v>
      </c>
      <c r="P104" s="149"/>
      <c r="Q104" s="164" t="n">
        <f aca="false">O107</f>
        <v>0</v>
      </c>
      <c r="R104" s="149"/>
      <c r="S104" s="164" t="n">
        <f aca="false">Q107</f>
        <v>0</v>
      </c>
      <c r="T104" s="155"/>
      <c r="U104" s="164" t="n">
        <f aca="false">S107</f>
        <v>0</v>
      </c>
    </row>
    <row r="105" customFormat="false" ht="13.5" hidden="false" customHeight="false" outlineLevel="0" collapsed="false">
      <c r="D105" s="46" t="s">
        <v>251</v>
      </c>
      <c r="F105" s="131"/>
      <c r="G105" s="159" t="n">
        <f aca="false">IF(ISERROR(-G99/('3. Cost_of_Service_Parameters'!G53*2)),0,-G99/('3. Cost_of_Service_Parameters'!G53*2))</f>
        <v>-0</v>
      </c>
      <c r="H105" s="160"/>
      <c r="I105" s="159" t="n">
        <f aca="false">IF(ISERROR(-(I99/('3. Cost_of_Service_Parameters'!I53*2)+MIN((I98/'3. Cost_of_Service_Parameters'!I53),(I98+I104)))),0,-(I99/('3. Cost_of_Service_Parameters'!I53*2)+MIN((I98/'3. Cost_of_Service_Parameters'!I53),(I98+I104))))</f>
        <v>-0</v>
      </c>
      <c r="J105" s="160"/>
      <c r="K105" s="159" t="n">
        <f aca="false">IF(ISERROR(-(K99/('3. Cost_of_Service_Parameters'!K53*2)+MIN((K98/'3. Cost_of_Service_Parameters'!K53),(K98+K104)))),0,-(K99/('3. Cost_of_Service_Parameters'!K53*2)+MIN((K98/'3. Cost_of_Service_Parameters'!K53),(K98+K104))))</f>
        <v>-0</v>
      </c>
      <c r="L105" s="160"/>
      <c r="M105" s="159" t="n">
        <f aca="false">IF(ISERROR(-(M99/('3. Cost_of_Service_Parameters'!M53*2)+MIN((M98/'3. Cost_of_Service_Parameters'!M53),(M98+M104)))),0,-(M99/('3. Cost_of_Service_Parameters'!M53*2)+MIN((M98/'3. Cost_of_Service_Parameters'!M53),(M98+M104))))</f>
        <v>-0</v>
      </c>
      <c r="N105" s="160"/>
      <c r="O105" s="159" t="n">
        <f aca="false">IF(ISERROR(-(O99/('3. Cost_of_Service_Parameters'!O53*2)+MIN((O98/'3. Cost_of_Service_Parameters'!O53),(O98+O104)))),0,-(O99/('3. Cost_of_Service_Parameters'!O53*2)+MIN((O98/'3. Cost_of_Service_Parameters'!O53),(O98+O104))))</f>
        <v>-0</v>
      </c>
      <c r="P105" s="160"/>
      <c r="Q105" s="159" t="n">
        <f aca="false">IF(ISERROR(-(Q99/('3. Cost_of_Service_Parameters'!Q53*2)+MIN((Q98/'3. Cost_of_Service_Parameters'!Q53),(Q98+Q104)))),0,-(Q99/('3. Cost_of_Service_Parameters'!Q53*2)+MIN((Q98/'3. Cost_of_Service_Parameters'!Q53),(Q98+Q104))))</f>
        <v>-0</v>
      </c>
      <c r="R105" s="160"/>
      <c r="S105" s="159" t="n">
        <f aca="false">IF(ISERROR(-(S99/('3. Cost_of_Service_Parameters'!S53*2)+MIN((S98/'3. Cost_of_Service_Parameters'!S53),(S98+S104)))),0,-(S99/('3. Cost_of_Service_Parameters'!S53*2)+MIN((S98/'3. Cost_of_Service_Parameters'!S53),(S98+S104))))</f>
        <v>-0</v>
      </c>
      <c r="T105" s="153"/>
      <c r="U105" s="159" t="n">
        <f aca="false">IF(ISERROR(-(U99/('3. Cost_of_Service_Parameters'!U53*2)+MIN((U98/'3. Cost_of_Service_Parameters'!U53),(U98+U104)))),0,-(U99/('3. Cost_of_Service_Parameters'!U53*2)+MIN((U98/'3. Cost_of_Service_Parameters'!U53),(U98+U104))))</f>
        <v>-0</v>
      </c>
    </row>
    <row r="106" customFormat="false" ht="12.75" hidden="false" customHeight="false" outlineLevel="0" collapsed="false">
      <c r="D106" s="46" t="s">
        <v>248</v>
      </c>
      <c r="G106" s="152"/>
      <c r="H106" s="81"/>
      <c r="I106" s="152"/>
      <c r="J106" s="81"/>
      <c r="K106" s="152"/>
      <c r="L106" s="81"/>
      <c r="M106" s="152"/>
      <c r="N106" s="81"/>
      <c r="O106" s="152"/>
      <c r="P106" s="81"/>
      <c r="Q106" s="152"/>
      <c r="R106" s="81"/>
      <c r="S106" s="152"/>
      <c r="T106" s="153"/>
      <c r="U106" s="152"/>
    </row>
    <row r="107" customFormat="false" ht="13.5" hidden="false" customHeight="false" outlineLevel="0" collapsed="false">
      <c r="D107" s="46" t="s">
        <v>249</v>
      </c>
      <c r="G107" s="154" t="n">
        <f aca="false">G104+G105-G106</f>
        <v>0</v>
      </c>
      <c r="H107" s="149"/>
      <c r="I107" s="154" t="n">
        <f aca="false">I104+I105-I106</f>
        <v>0</v>
      </c>
      <c r="J107" s="149"/>
      <c r="K107" s="154" t="n">
        <f aca="false">K104+K105-K106</f>
        <v>0</v>
      </c>
      <c r="L107" s="149"/>
      <c r="M107" s="154" t="n">
        <f aca="false">M104+M105-M106</f>
        <v>0</v>
      </c>
      <c r="N107" s="149"/>
      <c r="O107" s="154" t="n">
        <f aca="false">O104+O105-O106</f>
        <v>0</v>
      </c>
      <c r="P107" s="149"/>
      <c r="Q107" s="154" t="n">
        <f aca="false">Q104+Q105-Q106</f>
        <v>0</v>
      </c>
      <c r="R107" s="149"/>
      <c r="S107" s="154" t="n">
        <f aca="false">S104+S105-S106</f>
        <v>0</v>
      </c>
      <c r="T107" s="155"/>
      <c r="U107" s="154" t="n">
        <f aca="false">U104+U105-U106</f>
        <v>0</v>
      </c>
    </row>
    <row r="108" customFormat="false" ht="13.5" hidden="false" customHeight="false" outlineLevel="0" collapsed="false">
      <c r="G108" s="149"/>
      <c r="H108" s="149"/>
      <c r="I108" s="149"/>
      <c r="J108" s="149"/>
      <c r="K108" s="149"/>
      <c r="L108" s="149"/>
      <c r="M108" s="149"/>
      <c r="N108" s="149"/>
      <c r="O108" s="149"/>
      <c r="P108" s="149"/>
      <c r="Q108" s="149"/>
      <c r="R108" s="149"/>
      <c r="S108" s="149"/>
      <c r="T108" s="150"/>
      <c r="U108" s="149"/>
    </row>
    <row r="109" customFormat="false" ht="12.75" hidden="false" customHeight="false" outlineLevel="0" collapsed="false">
      <c r="C109" s="57" t="s">
        <v>252</v>
      </c>
      <c r="G109" s="149"/>
      <c r="H109" s="149"/>
      <c r="I109" s="149"/>
      <c r="J109" s="149"/>
      <c r="K109" s="149"/>
      <c r="L109" s="149"/>
      <c r="M109" s="149"/>
      <c r="N109" s="149"/>
      <c r="O109" s="149"/>
      <c r="P109" s="149"/>
      <c r="Q109" s="149"/>
      <c r="R109" s="149"/>
      <c r="S109" s="149"/>
      <c r="T109" s="150"/>
      <c r="U109" s="149"/>
    </row>
    <row r="110" customFormat="false" ht="12.75" hidden="false" customHeight="false" outlineLevel="0" collapsed="false">
      <c r="D110" s="46" t="s">
        <v>246</v>
      </c>
      <c r="G110" s="149" t="n">
        <f aca="false">G98+G104</f>
        <v>0</v>
      </c>
      <c r="H110" s="149"/>
      <c r="I110" s="149" t="n">
        <f aca="false">G111</f>
        <v>0</v>
      </c>
      <c r="J110" s="149"/>
      <c r="K110" s="149" t="n">
        <f aca="false">I111</f>
        <v>0</v>
      </c>
      <c r="L110" s="149"/>
      <c r="M110" s="149" t="n">
        <f aca="false">K111</f>
        <v>0</v>
      </c>
      <c r="N110" s="149"/>
      <c r="O110" s="149" t="n">
        <f aca="false">M111</f>
        <v>0</v>
      </c>
      <c r="P110" s="149"/>
      <c r="Q110" s="149" t="n">
        <f aca="false">O111</f>
        <v>0</v>
      </c>
      <c r="R110" s="149"/>
      <c r="S110" s="149" t="n">
        <f aca="false">Q111</f>
        <v>0</v>
      </c>
      <c r="T110" s="150"/>
      <c r="U110" s="149" t="n">
        <f aca="false">S111</f>
        <v>0</v>
      </c>
    </row>
    <row r="111" customFormat="false" ht="13.5" hidden="false" customHeight="false" outlineLevel="0" collapsed="false">
      <c r="D111" s="46" t="s">
        <v>249</v>
      </c>
      <c r="G111" s="164" t="n">
        <f aca="false">G101+G107</f>
        <v>0</v>
      </c>
      <c r="H111" s="149"/>
      <c r="I111" s="164" t="n">
        <f aca="false">I101+I107</f>
        <v>0</v>
      </c>
      <c r="J111" s="149"/>
      <c r="K111" s="164" t="n">
        <f aca="false">K101+K107</f>
        <v>0</v>
      </c>
      <c r="L111" s="149"/>
      <c r="M111" s="164" t="n">
        <f aca="false">M101+M107</f>
        <v>0</v>
      </c>
      <c r="N111" s="149"/>
      <c r="O111" s="164" t="n">
        <f aca="false">O101+O107</f>
        <v>0</v>
      </c>
      <c r="P111" s="149"/>
      <c r="Q111" s="164" t="n">
        <f aca="false">Q101+Q107</f>
        <v>0</v>
      </c>
      <c r="R111" s="149"/>
      <c r="S111" s="164" t="n">
        <f aca="false">S101+S107</f>
        <v>0</v>
      </c>
      <c r="T111" s="155"/>
      <c r="U111" s="164" t="n">
        <f aca="false">U101+U107</f>
        <v>0</v>
      </c>
      <c r="V111" s="149"/>
    </row>
    <row r="112" customFormat="false" ht="12.75" hidden="false" customHeight="false" outlineLevel="0" collapsed="false">
      <c r="D112" s="46" t="s">
        <v>253</v>
      </c>
      <c r="F112" s="131"/>
      <c r="G112" s="168" t="n">
        <f aca="false">AVERAGE(G110:G111)</f>
        <v>0</v>
      </c>
      <c r="H112" s="169"/>
      <c r="I112" s="168" t="n">
        <f aca="false">AVERAGE(I110:I111)</f>
        <v>0</v>
      </c>
      <c r="J112" s="169"/>
      <c r="K112" s="168" t="n">
        <f aca="false">AVERAGE(K110:K111)</f>
        <v>0</v>
      </c>
      <c r="L112" s="169"/>
      <c r="M112" s="168" t="n">
        <f aca="false">AVERAGE(M110:M111)</f>
        <v>0</v>
      </c>
      <c r="N112" s="169"/>
      <c r="O112" s="168" t="n">
        <f aca="false">AVERAGE(O110:O111)</f>
        <v>0</v>
      </c>
      <c r="P112" s="169"/>
      <c r="Q112" s="168" t="n">
        <f aca="false">AVERAGE(Q110:Q111)</f>
        <v>0</v>
      </c>
      <c r="R112" s="169"/>
      <c r="S112" s="168" t="n">
        <f aca="false">AVERAGE(S110:S111)</f>
        <v>0</v>
      </c>
      <c r="T112" s="167"/>
      <c r="U112" s="168" t="n">
        <f aca="false">AVERAGE(U110:U111)</f>
        <v>0</v>
      </c>
    </row>
  </sheetData>
  <sheetProtection sheet="true" password="c2fc" objects="true" scenarios="true"/>
  <printOptions headings="false" gridLines="false" gridLinesSet="true" horizontalCentered="false" verticalCentered="tru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firstPageNumber="8" useFirstPageNumber="true" horizontalDpi="300" verticalDpi="300" copies="1"/>
  <headerFooter differentFirst="false" differentOddEven="false">
    <oddHeader/>
    <oddFooter/>
  </headerFooter>
  <rowBreaks count="1" manualBreakCount="1">
    <brk id="56" man="true" max="16383" min="0"/>
  </rowBreaks>
  <colBreaks count="1" manualBreakCount="1">
    <brk id="2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U7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18" topLeftCell="A28" activePane="bottomLeft" state="frozen"/>
      <selection pane="topLeft" activeCell="A1" activeCellId="0" sqref="A1"/>
      <selection pane="bottomLeft" activeCell="G58" activeCellId="0" sqref="G58:S58"/>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true" hidden="false" outlineLevel="0" max="21" min="21" style="46" width="16.7"/>
    <col collapsed="false" customWidth="true" hidden="false" outlineLevel="0" max="22" min="22" style="46" width="2.7"/>
    <col collapsed="false" customWidth="false" hidden="false" outlineLevel="0" max="257" min="23" style="46" width="9.14"/>
  </cols>
  <sheetData>
    <row r="18" customFormat="false" ht="12.75" hidden="false" customHeight="false" outlineLevel="0" collapsed="false">
      <c r="G18" s="170" t="n">
        <v>2006</v>
      </c>
      <c r="H18" s="170"/>
      <c r="I18" s="170" t="n">
        <v>2007</v>
      </c>
      <c r="J18" s="170"/>
      <c r="K18" s="170" t="n">
        <v>2008</v>
      </c>
      <c r="L18" s="170"/>
      <c r="M18" s="170" t="n">
        <v>2009</v>
      </c>
      <c r="N18" s="170"/>
      <c r="O18" s="170" t="n">
        <v>2010</v>
      </c>
      <c r="P18" s="170"/>
      <c r="Q18" s="170" t="n">
        <v>2011</v>
      </c>
      <c r="R18" s="170"/>
      <c r="S18" s="170" t="n">
        <v>2012</v>
      </c>
      <c r="U18" s="170" t="n">
        <v>2013</v>
      </c>
    </row>
    <row r="19" customFormat="false" ht="12.75" hidden="false" customHeight="false" outlineLevel="0" collapsed="false">
      <c r="B19" s="57" t="s">
        <v>258</v>
      </c>
    </row>
    <row r="20" customFormat="false" ht="12.75" hidden="false" customHeight="false" outlineLevel="0" collapsed="false">
      <c r="C20" s="171" t="s">
        <v>259</v>
      </c>
      <c r="D20" s="171"/>
      <c r="E20" s="171"/>
      <c r="G20" s="81" t="n">
        <f aca="false">'4. SM_Assets_and_Rate_Base'!G36</f>
        <v>61016.9666666667</v>
      </c>
      <c r="H20" s="149"/>
      <c r="I20" s="81" t="n">
        <f aca="false">'4. SM_Assets_and_Rate_Base'!I36</f>
        <v>3749811</v>
      </c>
      <c r="J20" s="149"/>
      <c r="K20" s="81" t="n">
        <f aca="false">'4. SM_Assets_and_Rate_Base'!K36</f>
        <v>9832019.56666667</v>
      </c>
      <c r="L20" s="149"/>
      <c r="M20" s="81" t="n">
        <f aca="false">'4. SM_Assets_and_Rate_Base'!M36</f>
        <v>15471301.065</v>
      </c>
      <c r="N20" s="149"/>
      <c r="O20" s="81" t="n">
        <f aca="false">'4. SM_Assets_and_Rate_Base'!O36</f>
        <v>21453047.095</v>
      </c>
      <c r="P20" s="149"/>
      <c r="Q20" s="81" t="n">
        <f aca="false">'4. SM_Assets_and_Rate_Base'!Q36</f>
        <v>24267615.16</v>
      </c>
      <c r="R20" s="149"/>
      <c r="S20" s="81" t="n">
        <f aca="false">'4. SM_Assets_and_Rate_Base'!S36</f>
        <v>23716829.1933333</v>
      </c>
      <c r="U20" s="81" t="n">
        <f aca="false">'4. SM_Assets_and_Rate_Base'!U36</f>
        <v>22127829.6933333</v>
      </c>
    </row>
    <row r="21" customFormat="false" ht="12.75" hidden="false" customHeight="false" outlineLevel="0" collapsed="false">
      <c r="C21" s="171" t="s">
        <v>129</v>
      </c>
      <c r="D21" s="171"/>
      <c r="E21" s="171"/>
      <c r="G21" s="81" t="n">
        <f aca="false">'4. SM_Assets_and_Rate_Base'!G55</f>
        <v>17173.35</v>
      </c>
      <c r="H21" s="149"/>
      <c r="I21" s="81" t="n">
        <f aca="false">'4. SM_Assets_and_Rate_Base'!I55</f>
        <v>99750.3</v>
      </c>
      <c r="J21" s="149"/>
      <c r="K21" s="81" t="n">
        <f aca="false">'4. SM_Assets_and_Rate_Base'!K55</f>
        <v>361164.9</v>
      </c>
      <c r="L21" s="149"/>
      <c r="M21" s="81" t="n">
        <f aca="false">'4. SM_Assets_and_Rate_Base'!M55</f>
        <v>536157.9</v>
      </c>
      <c r="N21" s="149"/>
      <c r="O21" s="81" t="n">
        <f aca="false">'4. SM_Assets_and_Rate_Base'!O55</f>
        <v>436758.9</v>
      </c>
      <c r="P21" s="149"/>
      <c r="Q21" s="81" t="n">
        <f aca="false">'4. SM_Assets_and_Rate_Base'!Q55</f>
        <v>281975.4</v>
      </c>
      <c r="R21" s="149"/>
      <c r="S21" s="81" t="n">
        <f aca="false">'4. SM_Assets_and_Rate_Base'!S55</f>
        <v>140930.4</v>
      </c>
      <c r="U21" s="81" t="n">
        <f aca="false">'4. SM_Assets_and_Rate_Base'!U55</f>
        <v>43518.4</v>
      </c>
    </row>
    <row r="22" customFormat="false" ht="12.75" hidden="false" customHeight="false" outlineLevel="0" collapsed="false">
      <c r="C22" s="171" t="s">
        <v>192</v>
      </c>
      <c r="D22" s="171"/>
      <c r="E22" s="171"/>
      <c r="G22" s="81" t="n">
        <f aca="false">'4. SM_Assets_and_Rate_Base'!G74</f>
        <v>17725.5</v>
      </c>
      <c r="H22" s="149"/>
      <c r="I22" s="81" t="n">
        <f aca="false">'4. SM_Assets_and_Rate_Base'!I74</f>
        <v>58203</v>
      </c>
      <c r="J22" s="149"/>
      <c r="K22" s="81" t="n">
        <f aca="false">'4. SM_Assets_and_Rate_Base'!K74</f>
        <v>40477.5</v>
      </c>
      <c r="L22" s="149"/>
      <c r="M22" s="81" t="n">
        <f aca="false">'4. SM_Assets_and_Rate_Base'!M74</f>
        <v>364970.05</v>
      </c>
      <c r="N22" s="149"/>
      <c r="O22" s="81" t="n">
        <f aca="false">'4. SM_Assets_and_Rate_Base'!O74</f>
        <v>722377.9</v>
      </c>
      <c r="P22" s="149"/>
      <c r="Q22" s="81" t="n">
        <f aca="false">'4. SM_Assets_and_Rate_Base'!Q74</f>
        <v>1650269.7</v>
      </c>
      <c r="R22" s="149"/>
      <c r="S22" s="81" t="n">
        <f aca="false">'4. SM_Assets_and_Rate_Base'!S74</f>
        <v>2613292.7</v>
      </c>
      <c r="U22" s="81" t="n">
        <f aca="false">'4. SM_Assets_and_Rate_Base'!U74</f>
        <v>2331115.2</v>
      </c>
    </row>
    <row r="23" customFormat="false" ht="12.75" hidden="false" customHeight="false" outlineLevel="0" collapsed="false">
      <c r="C23" s="171" t="s">
        <v>194</v>
      </c>
      <c r="D23" s="171"/>
      <c r="E23" s="171"/>
      <c r="G23" s="81" t="n">
        <f aca="false">'4. SM_Assets_and_Rate_Base'!G93</f>
        <v>0</v>
      </c>
      <c r="H23" s="149"/>
      <c r="I23" s="81" t="n">
        <f aca="false">'4. SM_Assets_and_Rate_Base'!I93</f>
        <v>0</v>
      </c>
      <c r="J23" s="149"/>
      <c r="K23" s="81" t="n">
        <f aca="false">'4. SM_Assets_and_Rate_Base'!K93</f>
        <v>0</v>
      </c>
      <c r="L23" s="149"/>
      <c r="M23" s="81" t="n">
        <f aca="false">'4. SM_Assets_and_Rate_Base'!M93</f>
        <v>0</v>
      </c>
      <c r="N23" s="149"/>
      <c r="O23" s="81" t="n">
        <f aca="false">'4. SM_Assets_and_Rate_Base'!O93</f>
        <v>0</v>
      </c>
      <c r="P23" s="149"/>
      <c r="Q23" s="81" t="n">
        <f aca="false">'4. SM_Assets_and_Rate_Base'!Q93</f>
        <v>0</v>
      </c>
      <c r="R23" s="149"/>
      <c r="S23" s="81" t="n">
        <f aca="false">'4. SM_Assets_and_Rate_Base'!S93</f>
        <v>0</v>
      </c>
      <c r="U23" s="81" t="n">
        <f aca="false">'4. SM_Assets_and_Rate_Base'!U93</f>
        <v>0</v>
      </c>
    </row>
    <row r="24" customFormat="false" ht="13.5" hidden="false" customHeight="false" outlineLevel="0" collapsed="false">
      <c r="C24" s="171" t="s">
        <v>196</v>
      </c>
      <c r="D24" s="171"/>
      <c r="E24" s="171"/>
      <c r="G24" s="172" t="n">
        <f aca="false">'4. SM_Assets_and_Rate_Base'!G112</f>
        <v>0</v>
      </c>
      <c r="H24" s="149"/>
      <c r="I24" s="172" t="n">
        <f aca="false">'4. SM_Assets_and_Rate_Base'!I112</f>
        <v>0</v>
      </c>
      <c r="J24" s="149"/>
      <c r="K24" s="81" t="n">
        <f aca="false">'4. SM_Assets_and_Rate_Base'!K112</f>
        <v>0</v>
      </c>
      <c r="L24" s="149"/>
      <c r="M24" s="172" t="n">
        <f aca="false">'4. SM_Assets_and_Rate_Base'!M112</f>
        <v>0</v>
      </c>
      <c r="N24" s="149"/>
      <c r="O24" s="81" t="n">
        <f aca="false">'4. SM_Assets_and_Rate_Base'!O112</f>
        <v>0</v>
      </c>
      <c r="P24" s="149"/>
      <c r="Q24" s="172" t="n">
        <f aca="false">'4. SM_Assets_and_Rate_Base'!Q112</f>
        <v>0</v>
      </c>
      <c r="R24" s="149"/>
      <c r="S24" s="172" t="n">
        <f aca="false">'4. SM_Assets_and_Rate_Base'!S112</f>
        <v>0</v>
      </c>
      <c r="U24" s="172" t="n">
        <f aca="false">'4. SM_Assets_and_Rate_Base'!U112</f>
        <v>0</v>
      </c>
    </row>
    <row r="25" customFormat="false" ht="13.5" hidden="false" customHeight="true" outlineLevel="0" collapsed="false">
      <c r="C25" s="173" t="s">
        <v>260</v>
      </c>
      <c r="D25" s="173"/>
      <c r="E25" s="173"/>
      <c r="F25" s="57"/>
      <c r="G25" s="174" t="n">
        <f aca="false">SUM(G20:G24)</f>
        <v>95915.8166666667</v>
      </c>
      <c r="H25" s="174"/>
      <c r="I25" s="174" t="n">
        <f aca="false">SUM(I20:I24)</f>
        <v>3907764.3</v>
      </c>
      <c r="J25" s="174"/>
      <c r="K25" s="175" t="n">
        <f aca="false">SUM(K20:K24)</f>
        <v>10233661.9666667</v>
      </c>
      <c r="L25" s="174"/>
      <c r="M25" s="174" t="n">
        <f aca="false">SUM(M20:M24)</f>
        <v>16372429.015</v>
      </c>
      <c r="N25" s="174"/>
      <c r="O25" s="175" t="n">
        <f aca="false">SUM(O20:O24)</f>
        <v>22612183.895</v>
      </c>
      <c r="P25" s="174"/>
      <c r="Q25" s="174" t="n">
        <f aca="false">SUM(Q20:Q24)</f>
        <v>26199860.26</v>
      </c>
      <c r="R25" s="174"/>
      <c r="S25" s="174" t="n">
        <f aca="false">SUM(S20:S24)</f>
        <v>26471052.2933333</v>
      </c>
      <c r="U25" s="174" t="n">
        <f aca="false">SUM(U20:U24)</f>
        <v>24502463.2933333</v>
      </c>
    </row>
    <row r="26" customFormat="false" ht="12.75" hidden="false" customHeight="false" outlineLevel="0" collapsed="false">
      <c r="C26" s="60"/>
      <c r="D26" s="60"/>
      <c r="E26" s="60"/>
      <c r="G26" s="149"/>
      <c r="H26" s="149"/>
      <c r="I26" s="149"/>
      <c r="J26" s="149"/>
      <c r="K26" s="149"/>
      <c r="L26" s="149"/>
      <c r="M26" s="149"/>
      <c r="N26" s="149"/>
      <c r="O26" s="149"/>
      <c r="P26" s="149"/>
      <c r="Q26" s="149"/>
      <c r="R26" s="149"/>
      <c r="S26" s="149"/>
      <c r="U26" s="149"/>
    </row>
    <row r="27" customFormat="false" ht="12.75" hidden="false" customHeight="false" outlineLevel="0" collapsed="false">
      <c r="B27" s="57" t="s">
        <v>261</v>
      </c>
      <c r="C27" s="60"/>
      <c r="D27" s="60"/>
      <c r="E27" s="60"/>
      <c r="G27" s="149"/>
      <c r="H27" s="149"/>
      <c r="I27" s="149"/>
      <c r="J27" s="149"/>
      <c r="K27" s="149"/>
      <c r="L27" s="149"/>
      <c r="M27" s="149"/>
      <c r="N27" s="149"/>
      <c r="O27" s="149"/>
      <c r="P27" s="149"/>
      <c r="Q27" s="149"/>
      <c r="R27" s="149"/>
      <c r="S27" s="149"/>
      <c r="U27" s="149"/>
    </row>
    <row r="28" customFormat="false" ht="12.75" hidden="false" customHeight="false" outlineLevel="0" collapsed="false">
      <c r="C28" s="60" t="s">
        <v>262</v>
      </c>
      <c r="D28" s="60"/>
      <c r="E28" s="60"/>
      <c r="G28" s="81" t="n">
        <f aca="false">'2. Smart_Meter_Costs'!G174</f>
        <v>26603</v>
      </c>
      <c r="H28" s="81"/>
      <c r="I28" s="81" t="n">
        <f aca="false">'2. Smart_Meter_Costs'!I174</f>
        <v>295887</v>
      </c>
      <c r="J28" s="81"/>
      <c r="K28" s="81" t="n">
        <f aca="false">'2. Smart_Meter_Costs'!K174</f>
        <v>94140</v>
      </c>
      <c r="L28" s="81"/>
      <c r="M28" s="81" t="n">
        <f aca="false">'2. Smart_Meter_Costs'!M174</f>
        <v>-332304</v>
      </c>
      <c r="N28" s="81"/>
      <c r="O28" s="81" t="n">
        <f aca="false">'2. Smart_Meter_Costs'!O174</f>
        <v>917652</v>
      </c>
      <c r="P28" s="81"/>
      <c r="Q28" s="81" t="n">
        <f aca="false">'2. Smart_Meter_Costs'!Q174</f>
        <v>751159</v>
      </c>
      <c r="R28" s="81"/>
      <c r="S28" s="81" t="n">
        <f aca="false">'2. Smart_Meter_Costs'!S174</f>
        <v>634836</v>
      </c>
      <c r="U28" s="81" t="n">
        <f aca="false">'2. Smart_Meter_Costs'!U174</f>
        <v>180228</v>
      </c>
    </row>
    <row r="29" customFormat="false" ht="12.75" hidden="false" customHeight="false" outlineLevel="0" collapsed="false">
      <c r="C29" s="60" t="s">
        <v>263</v>
      </c>
      <c r="D29" s="60"/>
      <c r="E29" s="60"/>
      <c r="G29" s="176" t="n">
        <f aca="false">'3. Cost_of_Service_Parameters'!G36</f>
        <v>0.15</v>
      </c>
      <c r="H29" s="87"/>
      <c r="I29" s="176" t="n">
        <f aca="false">'3. Cost_of_Service_Parameters'!I36</f>
        <v>0.15</v>
      </c>
      <c r="J29" s="87"/>
      <c r="K29" s="176" t="n">
        <f aca="false">'3. Cost_of_Service_Parameters'!K36</f>
        <v>0.133</v>
      </c>
      <c r="L29" s="87"/>
      <c r="M29" s="176" t="n">
        <f aca="false">'3. Cost_of_Service_Parameters'!M36</f>
        <v>0.133</v>
      </c>
      <c r="N29" s="87"/>
      <c r="O29" s="176" t="n">
        <f aca="false">'3. Cost_of_Service_Parameters'!O36</f>
        <v>0.133</v>
      </c>
      <c r="P29" s="87"/>
      <c r="Q29" s="176" t="n">
        <f aca="false">'3. Cost_of_Service_Parameters'!Q36</f>
        <v>0.133</v>
      </c>
      <c r="R29" s="87"/>
      <c r="S29" s="176" t="n">
        <f aca="false">'3. Cost_of_Service_Parameters'!S36</f>
        <v>0.133</v>
      </c>
      <c r="U29" s="176" t="n">
        <f aca="false">'3. Cost_of_Service_Parameters'!U36</f>
        <v>0.133</v>
      </c>
    </row>
    <row r="30" customFormat="false" ht="12.75" hidden="false" customHeight="false" outlineLevel="0" collapsed="false">
      <c r="C30" s="60" t="s">
        <v>216</v>
      </c>
      <c r="D30" s="60"/>
      <c r="E30" s="60"/>
      <c r="G30" s="81" t="n">
        <f aca="false">G28*G29</f>
        <v>3990.45</v>
      </c>
      <c r="H30" s="81"/>
      <c r="I30" s="81" t="n">
        <f aca="false">I28*I29</f>
        <v>44383.05</v>
      </c>
      <c r="J30" s="81"/>
      <c r="K30" s="81" t="n">
        <f aca="false">K28*K29</f>
        <v>12520.62</v>
      </c>
      <c r="L30" s="81"/>
      <c r="M30" s="81" t="n">
        <f aca="false">M28*M29</f>
        <v>-44196.432</v>
      </c>
      <c r="N30" s="81"/>
      <c r="O30" s="81" t="n">
        <f aca="false">O28*O29</f>
        <v>122047.716</v>
      </c>
      <c r="P30" s="81"/>
      <c r="Q30" s="81" t="n">
        <f aca="false">Q28*Q29</f>
        <v>99904.147</v>
      </c>
      <c r="R30" s="81"/>
      <c r="S30" s="81" t="n">
        <f aca="false">S28*S29</f>
        <v>84433.188</v>
      </c>
      <c r="U30" s="81" t="n">
        <f aca="false">U28*U29</f>
        <v>23970.324</v>
      </c>
    </row>
    <row r="31" customFormat="false" ht="13.5" hidden="false" customHeight="false" outlineLevel="0" collapsed="false">
      <c r="B31" s="60"/>
      <c r="C31" s="60"/>
      <c r="D31" s="60"/>
      <c r="E31" s="60"/>
      <c r="G31" s="177"/>
      <c r="H31" s="149"/>
      <c r="I31" s="149"/>
      <c r="J31" s="149"/>
      <c r="K31" s="177"/>
      <c r="L31" s="149"/>
      <c r="M31" s="177"/>
      <c r="N31" s="149"/>
      <c r="O31" s="149"/>
      <c r="P31" s="149"/>
      <c r="Q31" s="149"/>
      <c r="R31" s="149"/>
      <c r="S31" s="149"/>
      <c r="U31" s="149"/>
    </row>
    <row r="32" customFormat="false" ht="13.5" hidden="false" customHeight="false" outlineLevel="0" collapsed="false">
      <c r="B32" s="57" t="s">
        <v>264</v>
      </c>
      <c r="C32" s="178"/>
      <c r="D32" s="178"/>
      <c r="E32" s="178"/>
      <c r="F32" s="57"/>
      <c r="G32" s="174" t="n">
        <f aca="false">G25+G30</f>
        <v>99906.2666666667</v>
      </c>
      <c r="H32" s="174"/>
      <c r="I32" s="175" t="n">
        <f aca="false">I25+I30</f>
        <v>3952147.35</v>
      </c>
      <c r="J32" s="174"/>
      <c r="K32" s="174" t="n">
        <f aca="false">K25+K30</f>
        <v>10246182.5866667</v>
      </c>
      <c r="L32" s="174"/>
      <c r="M32" s="174" t="n">
        <f aca="false">M25+M30</f>
        <v>16328232.583</v>
      </c>
      <c r="N32" s="174"/>
      <c r="O32" s="175" t="n">
        <f aca="false">O25+O30</f>
        <v>22734231.611</v>
      </c>
      <c r="P32" s="174"/>
      <c r="Q32" s="175" t="n">
        <f aca="false">Q25+Q30</f>
        <v>26299764.407</v>
      </c>
      <c r="R32" s="174"/>
      <c r="S32" s="175" t="n">
        <f aca="false">S25+S30</f>
        <v>26555485.4813333</v>
      </c>
      <c r="U32" s="175" t="n">
        <f aca="false">U25+U30</f>
        <v>24526433.6173333</v>
      </c>
    </row>
    <row r="33" customFormat="false" ht="12.75" hidden="false" customHeight="false" outlineLevel="0" collapsed="false">
      <c r="C33" s="60"/>
      <c r="D33" s="60"/>
      <c r="E33" s="60"/>
    </row>
    <row r="34" customFormat="false" ht="12.75" hidden="false" customHeight="false" outlineLevel="0" collapsed="false">
      <c r="B34" s="57" t="s">
        <v>265</v>
      </c>
      <c r="C34" s="60"/>
      <c r="D34" s="60"/>
      <c r="E34" s="60"/>
    </row>
    <row r="35" customFormat="false" ht="12.75" hidden="false" customHeight="false" outlineLevel="0" collapsed="false">
      <c r="C35" s="179" t="s">
        <v>266</v>
      </c>
      <c r="D35" s="60"/>
      <c r="E35" s="60"/>
    </row>
    <row r="36" customFormat="false" ht="12.75" hidden="false" customHeight="false" outlineLevel="0" collapsed="false">
      <c r="C36" s="60" t="s">
        <v>267</v>
      </c>
      <c r="D36" s="60"/>
      <c r="E36" s="60"/>
      <c r="G36" s="149" t="n">
        <f aca="false">G$32*'3. Cost_of_Service_Parameters'!G22</f>
        <v>0</v>
      </c>
      <c r="I36" s="149" t="n">
        <f aca="false">I$32*'3. Cost_of_Service_Parameters'!I22</f>
        <v>0</v>
      </c>
      <c r="K36" s="149" t="n">
        <f aca="false">K$32*'3. Cost_of_Service_Parameters'!K22</f>
        <v>409847.303466667</v>
      </c>
      <c r="M36" s="149" t="n">
        <f aca="false">M$32*'3. Cost_of_Service_Parameters'!M22</f>
        <v>653129.30332</v>
      </c>
      <c r="O36" s="149" t="n">
        <f aca="false">O$32*'3. Cost_of_Service_Parameters'!O22</f>
        <v>909369.26444</v>
      </c>
      <c r="Q36" s="149" t="n">
        <f aca="false">Q$32*'3. Cost_of_Service_Parameters'!Q22</f>
        <v>1051990.57628</v>
      </c>
      <c r="S36" s="149" t="n">
        <f aca="false">S$32*'3. Cost_of_Service_Parameters'!S22</f>
        <v>1062219.41925333</v>
      </c>
      <c r="U36" s="149" t="n">
        <f aca="false">U$32*'3. Cost_of_Service_Parameters'!U22</f>
        <v>981057.344693334</v>
      </c>
    </row>
    <row r="37" customFormat="false" ht="12.75" hidden="false" customHeight="false" outlineLevel="0" collapsed="false">
      <c r="C37" s="60" t="s">
        <v>268</v>
      </c>
      <c r="D37" s="60"/>
      <c r="E37" s="60"/>
      <c r="G37" s="149" t="n">
        <f aca="false">G$32*'3. Cost_of_Service_Parameters'!G23</f>
        <v>59943.76</v>
      </c>
      <c r="I37" s="149" t="n">
        <f aca="false">I$32*'3. Cost_of_Service_Parameters'!I23</f>
        <v>2371288.41</v>
      </c>
      <c r="K37" s="149" t="n">
        <f aca="false">K$32*'3. Cost_of_Service_Parameters'!K23</f>
        <v>5737862.24853333</v>
      </c>
      <c r="M37" s="149" t="n">
        <f aca="false">M$32*'3. Cost_of_Service_Parameters'!M23</f>
        <v>9143810.24648</v>
      </c>
      <c r="O37" s="149" t="n">
        <f aca="false">O$32*'3. Cost_of_Service_Parameters'!O23</f>
        <v>12731169.70216</v>
      </c>
      <c r="Q37" s="149" t="n">
        <f aca="false">Q$32*'3. Cost_of_Service_Parameters'!Q23</f>
        <v>14727868.06792</v>
      </c>
      <c r="S37" s="149" t="n">
        <f aca="false">S$32*'3. Cost_of_Service_Parameters'!S23</f>
        <v>14871071.8695467</v>
      </c>
      <c r="U37" s="149" t="n">
        <f aca="false">U$32*'3. Cost_of_Service_Parameters'!U23</f>
        <v>13734802.8257067</v>
      </c>
    </row>
    <row r="38" customFormat="false" ht="12.75" hidden="false" customHeight="false" outlineLevel="0" collapsed="false">
      <c r="C38" s="60" t="s">
        <v>269</v>
      </c>
      <c r="D38" s="60"/>
      <c r="E38" s="60"/>
      <c r="G38" s="149" t="n">
        <f aca="false">G$32*'3. Cost_of_Service_Parameters'!G24</f>
        <v>39962.5066666667</v>
      </c>
      <c r="I38" s="149" t="n">
        <f aca="false">I$32*'3. Cost_of_Service_Parameters'!I24</f>
        <v>1580858.94</v>
      </c>
      <c r="K38" s="149" t="n">
        <f aca="false">K$32*'3. Cost_of_Service_Parameters'!K24</f>
        <v>4098473.03466667</v>
      </c>
      <c r="M38" s="149" t="n">
        <f aca="false">M$32*'3. Cost_of_Service_Parameters'!M24</f>
        <v>6531293.0332</v>
      </c>
      <c r="O38" s="149" t="n">
        <f aca="false">O$32*'3. Cost_of_Service_Parameters'!O24</f>
        <v>9093692.6444</v>
      </c>
      <c r="Q38" s="149" t="n">
        <f aca="false">Q$32*'3. Cost_of_Service_Parameters'!Q24</f>
        <v>10519905.7628</v>
      </c>
      <c r="S38" s="149" t="n">
        <f aca="false">S$32*'3. Cost_of_Service_Parameters'!S24</f>
        <v>10622194.1925333</v>
      </c>
      <c r="U38" s="149" t="n">
        <f aca="false">U$32*'3. Cost_of_Service_Parameters'!U24</f>
        <v>9810573.44693334</v>
      </c>
    </row>
    <row r="39" customFormat="false" ht="13.5" hidden="false" customHeight="false" outlineLevel="0" collapsed="false">
      <c r="C39" s="60" t="s">
        <v>209</v>
      </c>
      <c r="D39" s="60"/>
      <c r="E39" s="60"/>
      <c r="G39" s="177" t="n">
        <f aca="false">G$32*'3. Cost_of_Service_Parameters'!G25</f>
        <v>0</v>
      </c>
      <c r="I39" s="149" t="n">
        <f aca="false">I$32*'3. Cost_of_Service_Parameters'!I25</f>
        <v>0</v>
      </c>
      <c r="K39" s="177" t="n">
        <f aca="false">K$32*'3. Cost_of_Service_Parameters'!K25</f>
        <v>0</v>
      </c>
      <c r="M39" s="149" t="n">
        <f aca="false">M$32*'3. Cost_of_Service_Parameters'!M25</f>
        <v>0</v>
      </c>
      <c r="O39" s="177" t="n">
        <f aca="false">O$32*'3. Cost_of_Service_Parameters'!O25</f>
        <v>0</v>
      </c>
      <c r="Q39" s="149" t="n">
        <f aca="false">Q$32*'3. Cost_of_Service_Parameters'!Q25</f>
        <v>0</v>
      </c>
      <c r="S39" s="177" t="n">
        <f aca="false">S$32*'3. Cost_of_Service_Parameters'!S25</f>
        <v>0</v>
      </c>
      <c r="U39" s="177" t="n">
        <f aca="false">U$32*'3. Cost_of_Service_Parameters'!U25</f>
        <v>0</v>
      </c>
    </row>
    <row r="40" customFormat="false" ht="13.5" hidden="false" customHeight="false" outlineLevel="0" collapsed="false">
      <c r="C40" s="60" t="s">
        <v>270</v>
      </c>
      <c r="D40" s="60"/>
      <c r="E40" s="60"/>
      <c r="G40" s="149" t="n">
        <f aca="false">SUM(G36:G39)</f>
        <v>99906.2666666667</v>
      </c>
      <c r="I40" s="107" t="n">
        <f aca="false">SUM(I36:I39)</f>
        <v>3952147.35</v>
      </c>
      <c r="K40" s="149" t="n">
        <f aca="false">SUM(K36:K39)</f>
        <v>10246182.5866667</v>
      </c>
      <c r="M40" s="107" t="n">
        <f aca="false">SUM(M36:M39)</f>
        <v>16328232.583</v>
      </c>
      <c r="O40" s="149" t="n">
        <f aca="false">SUM(O36:O39)</f>
        <v>22734231.611</v>
      </c>
      <c r="Q40" s="107" t="n">
        <f aca="false">SUM(Q36:Q39)</f>
        <v>26299764.407</v>
      </c>
      <c r="S40" s="149" t="n">
        <f aca="false">SUM(S36:S39)</f>
        <v>26555485.4813333</v>
      </c>
      <c r="U40" s="149" t="n">
        <f aca="false">SUM(U36:U39)</f>
        <v>24526433.6173333</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c r="U41" s="46" t="str">
        <f aca="false">IF(U40=U32,"","Error")</f>
        <v/>
      </c>
    </row>
    <row r="42" customFormat="false" ht="12.75" hidden="false" customHeight="false" outlineLevel="0" collapsed="false">
      <c r="C42" s="179" t="s">
        <v>271</v>
      </c>
      <c r="D42" s="60"/>
      <c r="E42" s="60"/>
    </row>
    <row r="43" customFormat="false" ht="12.75" hidden="false" customHeight="false" outlineLevel="0" collapsed="false">
      <c r="C43" s="60" t="s">
        <v>267</v>
      </c>
      <c r="D43" s="60"/>
      <c r="E43" s="60"/>
      <c r="G43" s="149" t="n">
        <f aca="false">G36*'3. Cost_of_Service_Parameters'!G29</f>
        <v>0</v>
      </c>
      <c r="I43" s="149" t="n">
        <f aca="false">I36*'3. Cost_of_Service_Parameters'!I29</f>
        <v>0</v>
      </c>
      <c r="K43" s="149" t="n">
        <f aca="false">K36*'3. Cost_of_Service_Parameters'!K29</f>
        <v>18320.17446496</v>
      </c>
      <c r="M43" s="149" t="n">
        <f aca="false">M36*'3. Cost_of_Service_Parameters'!M29</f>
        <v>29194.879858404</v>
      </c>
      <c r="O43" s="149" t="n">
        <f aca="false">O36*'3. Cost_of_Service_Parameters'!O29</f>
        <v>40648.806120468</v>
      </c>
      <c r="Q43" s="149" t="n">
        <f aca="false">Q36*'3. Cost_of_Service_Parameters'!Q29</f>
        <v>47023.978759716</v>
      </c>
      <c r="S43" s="149" t="n">
        <f aca="false">S36*'3. Cost_of_Service_Parameters'!S29</f>
        <v>47481.208040624</v>
      </c>
      <c r="U43" s="149" t="n">
        <f aca="false">U36*'3. Cost_of_Service_Parameters'!U29</f>
        <v>43853.263307792</v>
      </c>
    </row>
    <row r="44" customFormat="false" ht="12.75" hidden="false" customHeight="false" outlineLevel="0" collapsed="false">
      <c r="C44" s="60" t="s">
        <v>268</v>
      </c>
      <c r="D44" s="60"/>
      <c r="E44" s="60"/>
      <c r="G44" s="149" t="n">
        <f aca="false">G37*'3. Cost_of_Service_Parameters'!G30</f>
        <v>3860.378144</v>
      </c>
      <c r="I44" s="149" t="n">
        <f aca="false">I37*'3. Cost_of_Service_Parameters'!I30</f>
        <v>152710.973604</v>
      </c>
      <c r="K44" s="149" t="n">
        <f aca="false">K37*'3. Cost_of_Service_Parameters'!K30</f>
        <v>369518.328805547</v>
      </c>
      <c r="M44" s="149" t="n">
        <f aca="false">M37*'3. Cost_of_Service_Parameters'!M30</f>
        <v>588861.379873312</v>
      </c>
      <c r="O44" s="149" t="n">
        <f aca="false">O37*'3. Cost_of_Service_Parameters'!O30</f>
        <v>819887.328819104</v>
      </c>
      <c r="Q44" s="149" t="n">
        <f aca="false">Q37*'3. Cost_of_Service_Parameters'!Q30</f>
        <v>948474.703574048</v>
      </c>
      <c r="S44" s="149" t="n">
        <f aca="false">S37*'3. Cost_of_Service_Parameters'!S30</f>
        <v>957697.028398805</v>
      </c>
      <c r="U44" s="149" t="n">
        <f aca="false">U37*'3. Cost_of_Service_Parameters'!U30</f>
        <v>884521.301975509</v>
      </c>
    </row>
    <row r="45" customFormat="false" ht="12.75" hidden="false" customHeight="false" outlineLevel="0" collapsed="false">
      <c r="C45" s="60" t="s">
        <v>269</v>
      </c>
      <c r="D45" s="60"/>
      <c r="E45" s="60"/>
      <c r="G45" s="149" t="n">
        <f aca="false">G38*'3. Cost_of_Service_Parameters'!G31</f>
        <v>3596.6256</v>
      </c>
      <c r="I45" s="149" t="n">
        <f aca="false">I38*'3. Cost_of_Service_Parameters'!I31</f>
        <v>142277.3046</v>
      </c>
      <c r="K45" s="149" t="n">
        <f aca="false">K38*'3. Cost_of_Service_Parameters'!K31</f>
        <v>351239.139070933</v>
      </c>
      <c r="M45" s="149" t="n">
        <f aca="false">M38*'3. Cost_of_Service_Parameters'!M31</f>
        <v>559731.81294524</v>
      </c>
      <c r="O45" s="149" t="n">
        <f aca="false">O38*'3. Cost_of_Service_Parameters'!O31</f>
        <v>779329.45962508</v>
      </c>
      <c r="Q45" s="149" t="n">
        <f aca="false">Q38*'3. Cost_of_Service_Parameters'!Q31</f>
        <v>901555.92387196</v>
      </c>
      <c r="S45" s="149" t="n">
        <f aca="false">S38*'3. Cost_of_Service_Parameters'!S31</f>
        <v>910322.042300107</v>
      </c>
      <c r="U45" s="149" t="n">
        <f aca="false">U38*'3. Cost_of_Service_Parameters'!U31</f>
        <v>840766.144402187</v>
      </c>
    </row>
    <row r="46" customFormat="false" ht="13.5" hidden="false" customHeight="false" outlineLevel="0" collapsed="false">
      <c r="C46" s="60" t="s">
        <v>209</v>
      </c>
      <c r="D46" s="60"/>
      <c r="E46" s="60"/>
      <c r="G46" s="149" t="n">
        <f aca="false">G39*'3. Cost_of_Service_Parameters'!G32</f>
        <v>0</v>
      </c>
      <c r="I46" s="149" t="n">
        <f aca="false">I39*'3. Cost_of_Service_Parameters'!I32</f>
        <v>0</v>
      </c>
      <c r="K46" s="149" t="n">
        <f aca="false">K39*'3. Cost_of_Service_Parameters'!K32</f>
        <v>0</v>
      </c>
      <c r="M46" s="177" t="n">
        <f aca="false">M39*'3. Cost_of_Service_Parameters'!M32</f>
        <v>0</v>
      </c>
      <c r="O46" s="177" t="n">
        <f aca="false">O39*'3. Cost_of_Service_Parameters'!O32</f>
        <v>0</v>
      </c>
      <c r="Q46" s="177" t="n">
        <f aca="false">Q39*'3. Cost_of_Service_Parameters'!Q32</f>
        <v>0</v>
      </c>
      <c r="S46" s="177" t="n">
        <f aca="false">S39*'3. Cost_of_Service_Parameters'!S32</f>
        <v>0</v>
      </c>
      <c r="U46" s="177" t="n">
        <f aca="false">U39*'3. Cost_of_Service_Parameters'!U32</f>
        <v>0</v>
      </c>
    </row>
    <row r="47" customFormat="false" ht="13.5" hidden="false" customHeight="false" outlineLevel="0" collapsed="false">
      <c r="C47" s="178" t="s">
        <v>272</v>
      </c>
      <c r="D47" s="60"/>
      <c r="E47" s="60"/>
      <c r="G47" s="107" t="n">
        <f aca="false">SUM(G43:G46)</f>
        <v>7457.003744</v>
      </c>
      <c r="I47" s="107" t="n">
        <f aca="false">SUM(I43:I46)</f>
        <v>294988.278204</v>
      </c>
      <c r="K47" s="107" t="n">
        <f aca="false">SUM(K43:K46)</f>
        <v>739077.64234144</v>
      </c>
      <c r="M47" s="149" t="n">
        <f aca="false">SUM(M43:M46)</f>
        <v>1177788.07267696</v>
      </c>
      <c r="O47" s="149" t="n">
        <f aca="false">SUM(O43:O46)</f>
        <v>1639865.59456465</v>
      </c>
      <c r="Q47" s="149" t="n">
        <f aca="false">SUM(Q43:Q46)</f>
        <v>1897054.60620572</v>
      </c>
      <c r="S47" s="149" t="n">
        <f aca="false">SUM(S43:S46)</f>
        <v>1915500.27873954</v>
      </c>
      <c r="U47" s="149" t="n">
        <f aca="false">SUM(U43:U46)</f>
        <v>1769140.70968549</v>
      </c>
    </row>
    <row r="48" customFormat="false" ht="12.75" hidden="false" customHeight="false" outlineLevel="0" collapsed="false">
      <c r="C48" s="60"/>
      <c r="D48" s="60"/>
      <c r="E48" s="60"/>
      <c r="G48" s="180"/>
      <c r="H48" s="87"/>
      <c r="I48" s="180"/>
      <c r="J48" s="87"/>
      <c r="K48" s="180"/>
      <c r="L48" s="87"/>
      <c r="M48" s="180"/>
      <c r="N48" s="87"/>
      <c r="O48" s="180"/>
      <c r="P48" s="87"/>
      <c r="Q48" s="180"/>
      <c r="R48" s="87"/>
      <c r="S48" s="180"/>
      <c r="U48" s="180"/>
    </row>
    <row r="49" customFormat="false" ht="12.75" hidden="false" customHeight="false" outlineLevel="0" collapsed="false">
      <c r="C49" s="60"/>
      <c r="D49" s="60"/>
      <c r="E49" s="60"/>
      <c r="G49" s="181"/>
      <c r="I49" s="181"/>
      <c r="K49" s="181"/>
      <c r="M49" s="181"/>
      <c r="N49" s="181"/>
      <c r="O49" s="181"/>
      <c r="Q49" s="181"/>
      <c r="S49" s="181"/>
      <c r="U49" s="181"/>
    </row>
    <row r="50" customFormat="false" ht="12.75" hidden="false" customHeight="false" outlineLevel="0" collapsed="false">
      <c r="B50" s="57" t="s">
        <v>273</v>
      </c>
      <c r="C50" s="60"/>
      <c r="D50" s="60"/>
      <c r="E50" s="60"/>
      <c r="G50" s="149" t="n">
        <f aca="false">G28</f>
        <v>26603</v>
      </c>
      <c r="I50" s="149" t="n">
        <f aca="false">I28</f>
        <v>295887</v>
      </c>
      <c r="K50" s="149" t="n">
        <f aca="false">K28</f>
        <v>94140</v>
      </c>
      <c r="M50" s="149" t="n">
        <f aca="false">M28</f>
        <v>-332304</v>
      </c>
      <c r="O50" s="149" t="n">
        <f aca="false">O28</f>
        <v>917652</v>
      </c>
      <c r="Q50" s="149" t="n">
        <f aca="false">Q28</f>
        <v>751159</v>
      </c>
      <c r="S50" s="149" t="n">
        <f aca="false">S28</f>
        <v>634836</v>
      </c>
      <c r="U50" s="149" t="n">
        <f aca="false">U28</f>
        <v>180228</v>
      </c>
    </row>
    <row r="51" customFormat="false" ht="12.75" hidden="false" customHeight="false" outlineLevel="0" collapsed="false">
      <c r="C51" s="60"/>
      <c r="D51" s="60"/>
      <c r="E51" s="60"/>
    </row>
    <row r="52" customFormat="false" ht="12.75" hidden="false" customHeight="false" outlineLevel="0" collapsed="false">
      <c r="B52" s="57" t="s">
        <v>274</v>
      </c>
      <c r="C52" s="60"/>
      <c r="D52" s="60"/>
      <c r="E52" s="60"/>
    </row>
    <row r="53" customFormat="false" ht="12.75" hidden="false" customHeight="false" outlineLevel="0" collapsed="false">
      <c r="C53" s="60" t="s">
        <v>259</v>
      </c>
      <c r="D53" s="60"/>
      <c r="E53" s="60"/>
      <c r="G53" s="81" t="n">
        <f aca="false">-'4. SM_Assets_and_Rate_Base'!G29</f>
        <v>4208.06666666667</v>
      </c>
      <c r="I53" s="81" t="n">
        <f aca="false">-'4. SM_Assets_and_Rate_Base'!I29</f>
        <v>258897.866666667</v>
      </c>
      <c r="K53" s="81" t="n">
        <f aca="false">-'4. SM_Assets_and_Rate_Base'!K29</f>
        <v>686644</v>
      </c>
      <c r="M53" s="81" t="n">
        <f aca="false">-'4. SM_Assets_and_Rate_Base'!M29</f>
        <v>1132479.00333333</v>
      </c>
      <c r="O53" s="81" t="n">
        <f aca="false">-'4. SM_Assets_and_Rate_Base'!O29</f>
        <v>1623121.93666667</v>
      </c>
      <c r="Q53" s="81" t="n">
        <f aca="false">-'4. SM_Assets_and_Rate_Base'!Q29</f>
        <v>1928337.93333333</v>
      </c>
      <c r="S53" s="81" t="n">
        <f aca="false">-'4. SM_Assets_and_Rate_Base'!S29</f>
        <v>2011916</v>
      </c>
      <c r="U53" s="81" t="n">
        <f aca="false">-'4. SM_Assets_and_Rate_Base'!U29</f>
        <v>2041083</v>
      </c>
    </row>
    <row r="54" customFormat="false" ht="12.75" hidden="false" customHeight="false" outlineLevel="0" collapsed="false">
      <c r="C54" s="60" t="s">
        <v>129</v>
      </c>
      <c r="D54" s="60"/>
      <c r="E54" s="60"/>
      <c r="G54" s="81" t="n">
        <f aca="false">-'4. SM_Assets_and_Rate_Base'!G48</f>
        <v>3816.3</v>
      </c>
      <c r="I54" s="81" t="n">
        <f aca="false">-'4. SM_Assets_and_Rate_Base'!I48</f>
        <v>23014.8</v>
      </c>
      <c r="K54" s="81" t="n">
        <f aca="false">-'4. SM_Assets_and_Rate_Base'!K48</f>
        <v>210663</v>
      </c>
      <c r="M54" s="81" t="n">
        <f aca="false">-'4. SM_Assets_and_Rate_Base'!M48</f>
        <v>146013</v>
      </c>
      <c r="O54" s="81" t="n">
        <f aca="false">-'4. SM_Assets_and_Rate_Base'!O48</f>
        <v>156762</v>
      </c>
      <c r="Q54" s="81" t="n">
        <f aca="false">-'4. SM_Assets_and_Rate_Base'!Q48</f>
        <v>152805</v>
      </c>
      <c r="S54" s="81" t="n">
        <f aca="false">-'4. SM_Assets_and_Rate_Base'!S48</f>
        <v>129285</v>
      </c>
      <c r="U54" s="81" t="n">
        <f aca="false">-'4. SM_Assets_and_Rate_Base'!U48</f>
        <v>65539</v>
      </c>
    </row>
    <row r="55" customFormat="false" ht="12.75" hidden="false" customHeight="false" outlineLevel="0" collapsed="false">
      <c r="C55" s="60" t="s">
        <v>192</v>
      </c>
      <c r="D55" s="60"/>
      <c r="E55" s="60"/>
      <c r="G55" s="81" t="n">
        <f aca="false">-'4. SM_Assets_and_Rate_Base'!G67</f>
        <v>11817</v>
      </c>
      <c r="I55" s="81" t="n">
        <f aca="false">-'4. SM_Assets_and_Rate_Base'!I67</f>
        <v>46680</v>
      </c>
      <c r="K55" s="81" t="n">
        <f aca="false">-'4. SM_Assets_and_Rate_Base'!K67</f>
        <v>-58497</v>
      </c>
      <c r="M55" s="81" t="n">
        <f aca="false">-'4. SM_Assets_and_Rate_Base'!M67</f>
        <v>38137.9</v>
      </c>
      <c r="O55" s="81" t="n">
        <f aca="false">-'4. SM_Assets_and_Rate_Base'!O67</f>
        <v>80436.4</v>
      </c>
      <c r="Q55" s="81" t="n">
        <f aca="false">-'4. SM_Assets_and_Rate_Base'!Q67</f>
        <v>301284</v>
      </c>
      <c r="S55" s="81" t="n">
        <f aca="false">-'4. SM_Assets_and_Rate_Base'!S67</f>
        <v>557940</v>
      </c>
      <c r="U55" s="81" t="n">
        <f aca="false">-'4. SM_Assets_and_Rate_Base'!U67</f>
        <v>619493</v>
      </c>
    </row>
    <row r="56" customFormat="false" ht="12.75" hidden="false" customHeight="false" outlineLevel="0" collapsed="false">
      <c r="C56" s="60" t="s">
        <v>194</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0</v>
      </c>
      <c r="Q56" s="81" t="n">
        <f aca="false">-'4. SM_Assets_and_Rate_Base'!Q86</f>
        <v>0</v>
      </c>
      <c r="S56" s="81" t="n">
        <f aca="false">-'4. SM_Assets_and_Rate_Base'!S86</f>
        <v>0</v>
      </c>
      <c r="U56" s="81" t="n">
        <f aca="false">-'4. SM_Assets_and_Rate_Base'!U86</f>
        <v>0</v>
      </c>
    </row>
    <row r="57" customFormat="false" ht="13.5" hidden="false" customHeight="false" outlineLevel="0" collapsed="false">
      <c r="C57" s="60" t="s">
        <v>196</v>
      </c>
      <c r="D57" s="60"/>
      <c r="E57" s="60"/>
      <c r="G57" s="172" t="n">
        <f aca="false">-'4. SM_Assets_and_Rate_Base'!G105</f>
        <v>0</v>
      </c>
      <c r="I57" s="172" t="n">
        <f aca="false">-'4. SM_Assets_and_Rate_Base'!I105</f>
        <v>0</v>
      </c>
      <c r="K57" s="81" t="n">
        <f aca="false">-'4. SM_Assets_and_Rate_Base'!K105</f>
        <v>0</v>
      </c>
      <c r="M57" s="81" t="n">
        <f aca="false">-'4. SM_Assets_and_Rate_Base'!M105</f>
        <v>0</v>
      </c>
      <c r="O57" s="81" t="n">
        <f aca="false">-'4. SM_Assets_and_Rate_Base'!O105</f>
        <v>0</v>
      </c>
      <c r="Q57" s="172" t="n">
        <f aca="false">-'4. SM_Assets_and_Rate_Base'!Q105</f>
        <v>0</v>
      </c>
      <c r="S57" s="172" t="n">
        <f aca="false">-'4. SM_Assets_and_Rate_Base'!S105</f>
        <v>0</v>
      </c>
      <c r="U57" s="172" t="n">
        <f aca="false">-'4. SM_Assets_and_Rate_Base'!U105</f>
        <v>0</v>
      </c>
    </row>
    <row r="58" customFormat="false" ht="13.5" hidden="false" customHeight="false" outlineLevel="0" collapsed="false">
      <c r="C58" s="178" t="s">
        <v>275</v>
      </c>
      <c r="D58" s="60"/>
      <c r="E58" s="60"/>
      <c r="G58" s="81" t="n">
        <f aca="false">SUM(G53:G57)</f>
        <v>19841.3666666667</v>
      </c>
      <c r="I58" s="81" t="n">
        <f aca="false">SUM(I53:I57)</f>
        <v>328592.666666667</v>
      </c>
      <c r="K58" s="85" t="n">
        <f aca="false">SUM(K53:K57)</f>
        <v>838810</v>
      </c>
      <c r="M58" s="85" t="n">
        <f aca="false">SUM(M53:M57)</f>
        <v>1316629.90333333</v>
      </c>
      <c r="O58" s="85" t="n">
        <f aca="false">SUM(O53:O57)</f>
        <v>1860320.33666667</v>
      </c>
      <c r="Q58" s="81" t="n">
        <f aca="false">SUM(Q53:Q57)</f>
        <v>2382426.93333333</v>
      </c>
      <c r="S58" s="81" t="n">
        <f aca="false">SUM(S53:S57)</f>
        <v>2699141</v>
      </c>
      <c r="U58" s="81" t="n">
        <f aca="false">SUM(U53:U57)</f>
        <v>2726115</v>
      </c>
    </row>
    <row r="59" customFormat="false" ht="13.5" hidden="false" customHeight="false" outlineLevel="0" collapsed="false">
      <c r="B59" s="60"/>
      <c r="C59" s="60"/>
      <c r="D59" s="60"/>
      <c r="E59" s="60"/>
      <c r="G59" s="182"/>
      <c r="K59" s="182"/>
      <c r="Q59" s="182"/>
    </row>
    <row r="60" customFormat="false" ht="13.5" hidden="false" customHeight="false" outlineLevel="0" collapsed="false">
      <c r="B60" s="57" t="s">
        <v>276</v>
      </c>
      <c r="C60" s="60"/>
      <c r="D60" s="60"/>
      <c r="E60" s="60"/>
      <c r="G60" s="149" t="n">
        <f aca="false">G47+G50+G58</f>
        <v>53901.3704106667</v>
      </c>
      <c r="I60" s="107" t="n">
        <f aca="false">I47+I50+I58</f>
        <v>919467.944870667</v>
      </c>
      <c r="K60" s="149" t="n">
        <f aca="false">K47+K50+K58</f>
        <v>1672027.64234144</v>
      </c>
      <c r="M60" s="107" t="n">
        <f aca="false">M47+M50+M58</f>
        <v>2162113.97601029</v>
      </c>
      <c r="O60" s="107" t="n">
        <f aca="false">O47+O50+O58</f>
        <v>4417837.93123132</v>
      </c>
      <c r="Q60" s="149" t="n">
        <f aca="false">Q47+Q50+Q58</f>
        <v>5030640.53953906</v>
      </c>
      <c r="S60" s="107" t="n">
        <f aca="false">S47+S50+S58</f>
        <v>5249477.27873954</v>
      </c>
      <c r="U60" s="107" t="n">
        <f aca="false">U47+U50+U58</f>
        <v>4675483.70968549</v>
      </c>
    </row>
    <row r="61" customFormat="false" ht="12.75" hidden="false" customHeight="false" outlineLevel="0" collapsed="false">
      <c r="C61" s="60"/>
      <c r="D61" s="60"/>
      <c r="E61" s="60"/>
    </row>
    <row r="62" customFormat="false" ht="12.75" hidden="false" customHeight="false" outlineLevel="0" collapsed="false">
      <c r="B62" s="57" t="s">
        <v>277</v>
      </c>
      <c r="C62" s="60"/>
      <c r="D62" s="60"/>
      <c r="E62" s="60"/>
    </row>
    <row r="63" customFormat="false" ht="12.75" hidden="false" customHeight="false" outlineLevel="0" collapsed="false">
      <c r="C63" s="60" t="s">
        <v>278</v>
      </c>
      <c r="D63" s="60"/>
      <c r="E63" s="60"/>
      <c r="G63" s="149" t="n">
        <f aca="false">G50</f>
        <v>26603</v>
      </c>
      <c r="I63" s="149" t="n">
        <f aca="false">I50</f>
        <v>295887</v>
      </c>
      <c r="K63" s="149" t="n">
        <f aca="false">K50</f>
        <v>94140</v>
      </c>
      <c r="M63" s="149" t="n">
        <f aca="false">M50</f>
        <v>-332304</v>
      </c>
      <c r="O63" s="149" t="n">
        <f aca="false">O50</f>
        <v>917652</v>
      </c>
      <c r="Q63" s="149" t="n">
        <f aca="false">Q50</f>
        <v>751159</v>
      </c>
      <c r="S63" s="149" t="n">
        <f aca="false">S50</f>
        <v>634836</v>
      </c>
      <c r="U63" s="149" t="n">
        <f aca="false">U50</f>
        <v>180228</v>
      </c>
    </row>
    <row r="64" customFormat="false" ht="12.75" hidden="false" customHeight="false" outlineLevel="0" collapsed="false">
      <c r="C64" s="60" t="s">
        <v>279</v>
      </c>
      <c r="D64" s="60"/>
      <c r="E64" s="60"/>
      <c r="G64" s="149" t="n">
        <f aca="false">G58</f>
        <v>19841.3666666667</v>
      </c>
      <c r="I64" s="149" t="n">
        <f aca="false">I58</f>
        <v>328592.666666667</v>
      </c>
      <c r="K64" s="149" t="n">
        <f aca="false">K58</f>
        <v>838810</v>
      </c>
      <c r="M64" s="149" t="n">
        <f aca="false">M58</f>
        <v>1316629.90333333</v>
      </c>
      <c r="O64" s="149" t="n">
        <f aca="false">O58</f>
        <v>1860320.33666667</v>
      </c>
      <c r="Q64" s="149" t="n">
        <f aca="false">Q58</f>
        <v>2382426.93333333</v>
      </c>
      <c r="S64" s="149" t="n">
        <f aca="false">S58</f>
        <v>2699141</v>
      </c>
      <c r="U64" s="149" t="n">
        <f aca="false">U58</f>
        <v>2726115</v>
      </c>
    </row>
    <row r="65" customFormat="false" ht="13.5" hidden="false" customHeight="false" outlineLevel="0" collapsed="false">
      <c r="C65" s="60" t="s">
        <v>280</v>
      </c>
      <c r="D65" s="60"/>
      <c r="E65" s="60"/>
      <c r="G65" s="177" t="n">
        <f aca="false">G43+G44</f>
        <v>3860.378144</v>
      </c>
      <c r="I65" s="177" t="n">
        <f aca="false">I43+I44</f>
        <v>152710.973604</v>
      </c>
      <c r="K65" s="177" t="n">
        <f aca="false">K43+K44</f>
        <v>387838.503270507</v>
      </c>
      <c r="M65" s="177" t="n">
        <f aca="false">M43+M44</f>
        <v>618056.259731716</v>
      </c>
      <c r="O65" s="177" t="n">
        <f aca="false">O43+O44</f>
        <v>860536.134939572</v>
      </c>
      <c r="Q65" s="177" t="n">
        <f aca="false">Q43+Q44</f>
        <v>995498.682333764</v>
      </c>
      <c r="S65" s="177" t="n">
        <f aca="false">S43+S44</f>
        <v>1005178.23643943</v>
      </c>
      <c r="U65" s="177" t="n">
        <f aca="false">U43+U44</f>
        <v>928374.565283301</v>
      </c>
    </row>
    <row r="66" customFormat="false" ht="13.5" hidden="false" customHeight="false" outlineLevel="0" collapsed="false">
      <c r="C66" s="178" t="s">
        <v>281</v>
      </c>
      <c r="D66" s="60"/>
      <c r="E66" s="60"/>
      <c r="G66" s="149" t="n">
        <f aca="false">G60-SUM(G63:G65)</f>
        <v>3596.6256</v>
      </c>
      <c r="I66" s="149" t="n">
        <f aca="false">I60-SUM(I63:I65)</f>
        <v>142277.3046</v>
      </c>
      <c r="K66" s="149" t="n">
        <f aca="false">K60-SUM(K63:K65)</f>
        <v>351239.139070933</v>
      </c>
      <c r="M66" s="149" t="n">
        <f aca="false">M60-SUM(M63:M65)</f>
        <v>559731.81294524</v>
      </c>
      <c r="O66" s="149" t="n">
        <f aca="false">O60-SUM(O63:O65)</f>
        <v>779329.459625081</v>
      </c>
      <c r="Q66" s="149" t="n">
        <f aca="false">Q60-SUM(Q63:Q65)</f>
        <v>901555.923871961</v>
      </c>
      <c r="S66" s="149" t="n">
        <f aca="false">S60-SUM(S63:S65)</f>
        <v>910322.042300107</v>
      </c>
      <c r="U66" s="149" t="n">
        <f aca="false">U60-SUM(U63:U65)</f>
        <v>840766.144402187</v>
      </c>
    </row>
    <row r="67" customFormat="false" ht="12.75" hidden="false" customHeight="false" outlineLevel="0" collapsed="false">
      <c r="C67" s="60"/>
      <c r="D67" s="60"/>
      <c r="E67" s="60"/>
    </row>
    <row r="68" customFormat="false" ht="12.75" hidden="false" customHeight="false" outlineLevel="0" collapsed="false">
      <c r="B68" s="57" t="s">
        <v>282</v>
      </c>
      <c r="C68" s="60"/>
      <c r="D68" s="60"/>
      <c r="E68" s="60"/>
      <c r="G68" s="183" t="n">
        <f aca="false">7_Taxes_PILs!C59</f>
        <v>-7245.80976386976</v>
      </c>
      <c r="I68" s="183" t="n">
        <f aca="false">7_Taxes_PILs!E59</f>
        <v>41439.4434744677</v>
      </c>
      <c r="K68" s="183" t="n">
        <f aca="false">7_Taxes_PILs!G59</f>
        <v>76178.675289519</v>
      </c>
      <c r="M68" s="183" t="n">
        <f aca="false">7_Taxes_PILs!I59</f>
        <v>74507.2952531053</v>
      </c>
      <c r="O68" s="183" t="n">
        <f aca="false">7_Taxes_PILs!K59</f>
        <v>154693.792229124</v>
      </c>
      <c r="Q68" s="183" t="n">
        <f aca="false">7_Taxes_PILs!M59</f>
        <v>42592.0852598829</v>
      </c>
      <c r="S68" s="183" t="n">
        <f aca="false">7_Taxes_PILs!O59</f>
        <v>87425.2866175973</v>
      </c>
      <c r="U68" s="183" t="n">
        <f aca="false">7_Taxes_PILs!S59</f>
        <v>0</v>
      </c>
    </row>
    <row r="69" customFormat="false" ht="12.75" hidden="false" customHeight="false" outlineLevel="0" collapsed="false">
      <c r="C69" s="60"/>
      <c r="D69" s="60"/>
      <c r="E69" s="60"/>
    </row>
    <row r="70" customFormat="false" ht="12.75" hidden="false" customHeight="false" outlineLevel="0" collapsed="false">
      <c r="B70" s="57" t="s">
        <v>283</v>
      </c>
      <c r="C70" s="60"/>
      <c r="D70" s="60"/>
      <c r="E70" s="60"/>
      <c r="G70" s="149" t="n">
        <f aca="false">G60+G68</f>
        <v>46655.5606467969</v>
      </c>
      <c r="I70" s="149" t="n">
        <f aca="false">I60+I68</f>
        <v>960907.388345134</v>
      </c>
      <c r="K70" s="149" t="n">
        <f aca="false">K60+K68</f>
        <v>1748206.31763096</v>
      </c>
      <c r="M70" s="149" t="n">
        <f aca="false">M60+M68</f>
        <v>2236621.27126339</v>
      </c>
      <c r="O70" s="149" t="n">
        <f aca="false">O60+O68</f>
        <v>4572531.72346044</v>
      </c>
      <c r="Q70" s="149" t="n">
        <f aca="false">Q60+Q68</f>
        <v>5073232.62479894</v>
      </c>
      <c r="S70" s="149" t="n">
        <f aca="false">S60+S68</f>
        <v>5336902.56535713</v>
      </c>
      <c r="U70" s="149" t="n">
        <f aca="false">U60+U68</f>
        <v>4675483.70968549</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Q95"/>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P75" activeCellId="0" sqref="P75"/>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true" hidden="false" outlineLevel="0" max="15" min="15" style="46" width="2.28"/>
    <col collapsed="false" customWidth="true" hidden="false" outlineLevel="0" max="16" min="16" style="46" width="18.7"/>
    <col collapsed="false" customWidth="false" hidden="false" outlineLevel="0" max="257" min="17" style="46" width="9.14"/>
  </cols>
  <sheetData>
    <row r="18" customFormat="false" ht="26.25" hidden="false" customHeight="false" outlineLevel="0" collapsed="false">
      <c r="A18" s="184" t="s">
        <v>284</v>
      </c>
      <c r="B18" s="155"/>
      <c r="C18" s="155"/>
      <c r="D18" s="155"/>
      <c r="E18" s="155"/>
      <c r="F18" s="146"/>
      <c r="G18" s="146"/>
      <c r="H18" s="146"/>
      <c r="I18" s="146"/>
      <c r="J18" s="146"/>
      <c r="K18" s="146"/>
      <c r="L18" s="146"/>
      <c r="M18" s="146"/>
    </row>
    <row r="19" customFormat="false" ht="12.75" hidden="false" customHeight="false" outlineLevel="0" collapsed="false">
      <c r="A19" s="146"/>
      <c r="B19" s="155"/>
      <c r="C19" s="155"/>
      <c r="D19" s="155"/>
      <c r="E19" s="155"/>
      <c r="F19" s="146"/>
      <c r="G19" s="146"/>
      <c r="H19" s="146"/>
      <c r="I19" s="146"/>
      <c r="J19" s="146"/>
      <c r="K19" s="146"/>
      <c r="L19" s="146"/>
      <c r="M19" s="146"/>
    </row>
    <row r="20" customFormat="false" ht="18" hidden="false" customHeight="false" outlineLevel="0" collapsed="false">
      <c r="A20" s="185" t="s">
        <v>285</v>
      </c>
      <c r="B20" s="186" t="n">
        <f aca="false">'2. Smart_Meter_Costs'!G18</f>
        <v>2006</v>
      </c>
      <c r="C20" s="186"/>
      <c r="D20" s="186" t="n">
        <f aca="false">'2. Smart_Meter_Costs'!I18</f>
        <v>2007</v>
      </c>
      <c r="E20" s="186"/>
      <c r="F20" s="186" t="n">
        <f aca="false">'2. Smart_Meter_Costs'!K18</f>
        <v>2008</v>
      </c>
      <c r="G20" s="186"/>
      <c r="H20" s="186" t="n">
        <f aca="false">'2. Smart_Meter_Costs'!M18</f>
        <v>2009</v>
      </c>
      <c r="I20" s="186"/>
      <c r="J20" s="186" t="n">
        <f aca="false">'2. Smart_Meter_Costs'!O18</f>
        <v>2010</v>
      </c>
      <c r="K20" s="186"/>
      <c r="L20" s="186" t="n">
        <f aca="false">'2. Smart_Meter_Costs'!Q18</f>
        <v>2011</v>
      </c>
      <c r="M20" s="186"/>
      <c r="N20" s="186" t="n">
        <f aca="false">'2. Smart_Meter_Costs'!S18</f>
        <v>2012</v>
      </c>
      <c r="P20" s="186" t="n">
        <f aca="false">'2. Smart_Meter_Costs'!U18</f>
        <v>2013</v>
      </c>
    </row>
    <row r="21" customFormat="false" ht="12.75" hidden="false" customHeight="false" outlineLevel="0" collapsed="false">
      <c r="A21" s="146"/>
      <c r="B21" s="186" t="str">
        <f aca="false">'2. Smart_Meter_Costs'!G19</f>
        <v>Audited Actual</v>
      </c>
      <c r="C21" s="186"/>
      <c r="D21" s="186" t="str">
        <f aca="false">'2. Smart_Meter_Costs'!I19</f>
        <v>Audited Actual</v>
      </c>
      <c r="E21" s="186"/>
      <c r="F21" s="186" t="str">
        <f aca="false">'2. Smart_Meter_Costs'!K19</f>
        <v>Audited Actual</v>
      </c>
      <c r="G21" s="186"/>
      <c r="H21" s="186" t="str">
        <f aca="false">'2. Smart_Meter_Costs'!M19</f>
        <v>Audited Actual</v>
      </c>
      <c r="I21" s="186"/>
      <c r="J21" s="186" t="str">
        <f aca="false">'2. Smart_Meter_Costs'!O19</f>
        <v>Audited Actual</v>
      </c>
      <c r="K21" s="186"/>
      <c r="L21" s="186" t="str">
        <f aca="false">'2. Smart_Meter_Costs'!Q19</f>
        <v>Audited Actual</v>
      </c>
      <c r="M21" s="186"/>
      <c r="N21" s="186" t="str">
        <f aca="false">'2. Smart_Meter_Costs'!S19</f>
        <v>Forecast</v>
      </c>
      <c r="P21" s="186" t="str">
        <f aca="false">'2. Smart_Meter_Costs'!U19</f>
        <v>Forecast</v>
      </c>
    </row>
    <row r="22" customFormat="false" ht="12.75" hidden="false" customHeight="false" outlineLevel="0" collapsed="false">
      <c r="A22" s="146"/>
      <c r="B22" s="146"/>
      <c r="C22" s="146"/>
      <c r="D22" s="146"/>
      <c r="E22" s="146"/>
      <c r="F22" s="146"/>
      <c r="G22" s="146"/>
      <c r="H22" s="146"/>
      <c r="I22" s="146"/>
      <c r="J22" s="146"/>
      <c r="K22" s="146"/>
      <c r="L22" s="146"/>
      <c r="M22" s="146"/>
    </row>
    <row r="23" customFormat="false" ht="12.75" hidden="false" customHeight="false" outlineLevel="0" collapsed="false">
      <c r="A23" s="146" t="s">
        <v>286</v>
      </c>
      <c r="B23" s="187" t="n">
        <v>0</v>
      </c>
      <c r="C23" s="187"/>
      <c r="D23" s="187" t="n">
        <f aca="false">B26-B31</f>
        <v>121192.32</v>
      </c>
      <c r="E23" s="187"/>
      <c r="F23" s="187" t="n">
        <f aca="false">D26-D31</f>
        <v>7325370.8544</v>
      </c>
      <c r="G23" s="187"/>
      <c r="H23" s="187" t="n">
        <f aca="false">F26-F31</f>
        <v>12111027.906048</v>
      </c>
      <c r="I23" s="187"/>
      <c r="J23" s="187" t="n">
        <f aca="false">H26-H31</f>
        <v>18344237.5135642</v>
      </c>
      <c r="K23" s="187"/>
      <c r="L23" s="187" t="n">
        <f aca="false">J26-J31</f>
        <v>23804935.952479</v>
      </c>
      <c r="M23" s="187"/>
      <c r="N23" s="187" t="n">
        <f aca="false">L26-L31</f>
        <v>23785675.7962807</v>
      </c>
      <c r="O23" s="187"/>
      <c r="P23" s="187" t="n">
        <f aca="false">N26-N31</f>
        <v>22722821.7325782</v>
      </c>
      <c r="Q23" s="187"/>
    </row>
    <row r="24" customFormat="false" ht="12.75" hidden="false" customHeight="false" outlineLevel="0" collapsed="false">
      <c r="A24" s="146" t="s">
        <v>287</v>
      </c>
      <c r="B24" s="187" t="n">
        <f aca="false">'4. SM_Assets_and_Rate_Base'!G23</f>
        <v>126242</v>
      </c>
      <c r="C24" s="187"/>
      <c r="D24" s="187" t="n">
        <f aca="false">'4. SM_Assets_and_Rate_Base'!I23</f>
        <v>7514452</v>
      </c>
      <c r="E24" s="187"/>
      <c r="F24" s="187" t="n">
        <f aca="false">'4. SM_Assets_and_Rate_Base'!K23</f>
        <v>5595507</v>
      </c>
      <c r="G24" s="187"/>
      <c r="H24" s="187" t="n">
        <f aca="false">'4. SM_Assets_and_Rate_Base'!M23</f>
        <v>7502179</v>
      </c>
      <c r="I24" s="187"/>
      <c r="J24" s="187" t="n">
        <f aca="false">'4. SM_Assets_and_Rate_Base'!O23</f>
        <v>7216914</v>
      </c>
      <c r="K24" s="187"/>
      <c r="L24" s="187" t="n">
        <f aca="false">'4. SM_Assets_and_Rate_Base'!Q23</f>
        <v>1963682</v>
      </c>
      <c r="M24" s="187"/>
      <c r="N24" s="187" t="n">
        <f aca="false">'4. SM_Assets_and_Rate_Base'!S23</f>
        <v>875000</v>
      </c>
      <c r="O24" s="187"/>
      <c r="P24" s="187" t="n">
        <f aca="false">'4. SM_Assets_and_Rate_Base'!U23</f>
        <v>0</v>
      </c>
      <c r="Q24" s="187"/>
    </row>
    <row r="25" customFormat="false" ht="12.75" hidden="false" customHeight="false" outlineLevel="0" collapsed="false">
      <c r="A25" s="46" t="s">
        <v>248</v>
      </c>
      <c r="B25" s="188"/>
      <c r="C25" s="187"/>
      <c r="D25" s="188"/>
      <c r="E25" s="187"/>
      <c r="F25" s="188"/>
      <c r="G25" s="187"/>
      <c r="H25" s="188"/>
      <c r="I25" s="187"/>
      <c r="J25" s="188"/>
      <c r="K25" s="187"/>
      <c r="L25" s="188"/>
      <c r="M25" s="187"/>
      <c r="N25" s="188"/>
      <c r="O25" s="187"/>
      <c r="P25" s="188"/>
      <c r="Q25" s="187"/>
    </row>
    <row r="26" customFormat="false" ht="12.75" hidden="false" customHeight="false" outlineLevel="0" collapsed="false">
      <c r="A26" s="146" t="s">
        <v>288</v>
      </c>
      <c r="B26" s="189" t="n">
        <f aca="false">SUM(B23:B24)-B25</f>
        <v>126242</v>
      </c>
      <c r="C26" s="187"/>
      <c r="D26" s="189" t="n">
        <f aca="false">SUM(D23:D24)-D25</f>
        <v>7635644.32</v>
      </c>
      <c r="E26" s="187"/>
      <c r="F26" s="189" t="n">
        <f aca="false">SUM(F23:F24)-F25</f>
        <v>12920877.8544</v>
      </c>
      <c r="G26" s="187"/>
      <c r="H26" s="189" t="n">
        <f aca="false">SUM(H23:H24)-H25</f>
        <v>19613206.906048</v>
      </c>
      <c r="I26" s="187"/>
      <c r="J26" s="189" t="n">
        <f aca="false">SUM(J23:J24)-J25</f>
        <v>25561151.5135642</v>
      </c>
      <c r="K26" s="187"/>
      <c r="L26" s="189" t="n">
        <f aca="false">SUM(L23:L24)-L25</f>
        <v>25768617.952479</v>
      </c>
      <c r="M26" s="187"/>
      <c r="N26" s="189" t="n">
        <f aca="false">SUM(N23:N24)-N25</f>
        <v>24660675.7962807</v>
      </c>
      <c r="O26" s="187"/>
      <c r="P26" s="189" t="n">
        <f aca="false">SUM(P23:P24)-P25</f>
        <v>22722821.7325782</v>
      </c>
      <c r="Q26" s="187"/>
    </row>
    <row r="27" customFormat="false" ht="12.75" hidden="false" customHeight="false" outlineLevel="0" collapsed="false">
      <c r="A27" s="146" t="s">
        <v>289</v>
      </c>
      <c r="B27" s="187" t="n">
        <f aca="false">IF(((B24-B25)/2)&lt;0,0,(B24-B25)/2)</f>
        <v>63121</v>
      </c>
      <c r="C27" s="187"/>
      <c r="D27" s="187" t="n">
        <f aca="false">IF(((D24-D25)/2)&lt;0,0,(D24-D25)/2)</f>
        <v>3757226</v>
      </c>
      <c r="E27" s="187"/>
      <c r="F27" s="187" t="n">
        <f aca="false">IF(((F24-F25)/2)&lt;0,0,(F24-F25)/2)</f>
        <v>2797753.5</v>
      </c>
      <c r="G27" s="187"/>
      <c r="H27" s="187" t="n">
        <f aca="false">IF(((H24-H25)/2)&lt;0,0,(H24-H25)/2)</f>
        <v>3751089.5</v>
      </c>
      <c r="I27" s="187"/>
      <c r="J27" s="187" t="n">
        <f aca="false">IF(((J24-J25)/2)&lt;0,0,(J24-J25)/2)</f>
        <v>3608457</v>
      </c>
      <c r="K27" s="187"/>
      <c r="L27" s="187" t="n">
        <f aca="false">IF(((L24-L25)/2)&lt;0,0,(L24-L25)/2)</f>
        <v>981841</v>
      </c>
      <c r="M27" s="187"/>
      <c r="N27" s="187" t="n">
        <f aca="false">IF(((N24-N25)/2)&lt;0,0,(N24-N25)/2)</f>
        <v>437500</v>
      </c>
      <c r="O27" s="187"/>
      <c r="P27" s="187" t="n">
        <f aca="false">IF(((P24-P25)/2)&lt;0,0,(P24-P25)/2)</f>
        <v>0</v>
      </c>
      <c r="Q27" s="187"/>
    </row>
    <row r="28" customFormat="false" ht="12.75" hidden="false" customHeight="false" outlineLevel="0" collapsed="false">
      <c r="A28" s="146" t="s">
        <v>290</v>
      </c>
      <c r="B28" s="187" t="n">
        <f aca="false">B27+B23</f>
        <v>63121</v>
      </c>
      <c r="C28" s="187"/>
      <c r="D28" s="187" t="n">
        <f aca="false">D27+D23</f>
        <v>3878418.32</v>
      </c>
      <c r="E28" s="187"/>
      <c r="F28" s="187" t="n">
        <f aca="false">F27+F23</f>
        <v>10123124.3544</v>
      </c>
      <c r="G28" s="187"/>
      <c r="H28" s="187" t="n">
        <f aca="false">H27+H23</f>
        <v>15862117.406048</v>
      </c>
      <c r="I28" s="187"/>
      <c r="J28" s="187" t="n">
        <f aca="false">J27+J23</f>
        <v>21952694.5135642</v>
      </c>
      <c r="K28" s="187"/>
      <c r="L28" s="187" t="n">
        <f aca="false">L27+L23</f>
        <v>24786776.952479</v>
      </c>
      <c r="M28" s="187"/>
      <c r="N28" s="187" t="n">
        <f aca="false">N27+N23</f>
        <v>24223175.7962807</v>
      </c>
      <c r="O28" s="187"/>
      <c r="P28" s="187" t="n">
        <f aca="false">P27+P23</f>
        <v>22722821.7325782</v>
      </c>
      <c r="Q28" s="187"/>
    </row>
    <row r="29" customFormat="false" ht="12.75" hidden="false" customHeight="false" outlineLevel="0" collapsed="false">
      <c r="A29" s="146" t="s">
        <v>291</v>
      </c>
      <c r="B29" s="190" t="n">
        <f aca="false">'3. Cost_of_Service_Parameters'!G57</f>
        <v>47</v>
      </c>
      <c r="C29" s="190"/>
      <c r="D29" s="190" t="n">
        <f aca="false">'3. Cost_of_Service_Parameters'!I57</f>
        <v>47</v>
      </c>
      <c r="E29" s="190"/>
      <c r="F29" s="190" t="n">
        <f aca="false">'3. Cost_of_Service_Parameters'!K57</f>
        <v>47</v>
      </c>
      <c r="G29" s="190"/>
      <c r="H29" s="190" t="n">
        <f aca="false">'3. Cost_of_Service_Parameters'!M57</f>
        <v>47</v>
      </c>
      <c r="I29" s="190"/>
      <c r="J29" s="190" t="n">
        <f aca="false">'3. Cost_of_Service_Parameters'!O57</f>
        <v>47</v>
      </c>
      <c r="K29" s="190"/>
      <c r="L29" s="190" t="n">
        <f aca="false">'3. Cost_of_Service_Parameters'!Q57</f>
        <v>47</v>
      </c>
      <c r="M29" s="190"/>
      <c r="N29" s="190" t="n">
        <f aca="false">'3. Cost_of_Service_Parameters'!S57</f>
        <v>47</v>
      </c>
      <c r="O29" s="190"/>
      <c r="P29" s="190" t="n">
        <f aca="false">'3. Cost_of_Service_Parameters'!U57</f>
        <v>47</v>
      </c>
      <c r="Q29" s="190"/>
    </row>
    <row r="30" customFormat="false" ht="12.75" hidden="false" customHeight="false" outlineLevel="0" collapsed="false">
      <c r="A30" s="146" t="s">
        <v>292</v>
      </c>
      <c r="B30" s="176" t="n">
        <f aca="false">'3. Cost_of_Service_Parameters'!G58</f>
        <v>0.08</v>
      </c>
      <c r="C30" s="176"/>
      <c r="D30" s="176" t="n">
        <f aca="false">'3. Cost_of_Service_Parameters'!I58</f>
        <v>0.08</v>
      </c>
      <c r="E30" s="176"/>
      <c r="F30" s="176" t="n">
        <f aca="false">'3. Cost_of_Service_Parameters'!K58</f>
        <v>0.08</v>
      </c>
      <c r="G30" s="176"/>
      <c r="H30" s="176" t="n">
        <f aca="false">'3. Cost_of_Service_Parameters'!M58</f>
        <v>0.08</v>
      </c>
      <c r="I30" s="176"/>
      <c r="J30" s="176" t="n">
        <f aca="false">'3. Cost_of_Service_Parameters'!O58</f>
        <v>0.08</v>
      </c>
      <c r="K30" s="176"/>
      <c r="L30" s="176" t="n">
        <f aca="false">'3. Cost_of_Service_Parameters'!Q58</f>
        <v>0.08</v>
      </c>
      <c r="M30" s="176"/>
      <c r="N30" s="176" t="n">
        <f aca="false">'3. Cost_of_Service_Parameters'!S58</f>
        <v>0.08</v>
      </c>
      <c r="O30" s="176"/>
      <c r="P30" s="176" t="n">
        <f aca="false">'3. Cost_of_Service_Parameters'!U58</f>
        <v>0.08</v>
      </c>
      <c r="Q30" s="176"/>
    </row>
    <row r="31" customFormat="false" ht="12.75" hidden="false" customHeight="false" outlineLevel="0" collapsed="false">
      <c r="A31" s="146" t="s">
        <v>293</v>
      </c>
      <c r="B31" s="187" t="n">
        <f aca="false">B28*B30</f>
        <v>5049.68</v>
      </c>
      <c r="C31" s="187"/>
      <c r="D31" s="187" t="n">
        <f aca="false">D28*D30</f>
        <v>310273.4656</v>
      </c>
      <c r="E31" s="187"/>
      <c r="F31" s="187" t="n">
        <f aca="false">F28*F30</f>
        <v>809849.948352</v>
      </c>
      <c r="G31" s="187"/>
      <c r="H31" s="187" t="n">
        <f aca="false">H28*H30</f>
        <v>1268969.39248384</v>
      </c>
      <c r="I31" s="187"/>
      <c r="J31" s="187" t="n">
        <f aca="false">J28*J30</f>
        <v>1756215.56108513</v>
      </c>
      <c r="K31" s="187"/>
      <c r="L31" s="187" t="n">
        <f aca="false">L28*L30</f>
        <v>1982942.15619832</v>
      </c>
      <c r="M31" s="187"/>
      <c r="N31" s="187" t="n">
        <f aca="false">N28*N30</f>
        <v>1937854.06370246</v>
      </c>
      <c r="O31" s="187"/>
      <c r="P31" s="187" t="n">
        <f aca="false">P28*P30</f>
        <v>1817825.73860626</v>
      </c>
      <c r="Q31" s="187"/>
    </row>
    <row r="32" customFormat="false" ht="13.5" hidden="false" customHeight="false" outlineLevel="0" collapsed="false">
      <c r="A32" s="146" t="s">
        <v>294</v>
      </c>
      <c r="B32" s="191" t="n">
        <f aca="false">IF((B26-B31)&lt;0,0,B26-B31)</f>
        <v>121192.32</v>
      </c>
      <c r="C32" s="187"/>
      <c r="D32" s="191" t="n">
        <f aca="false">IF((D26-D31)&lt;0,0,D26-D31)</f>
        <v>7325370.8544</v>
      </c>
      <c r="E32" s="187"/>
      <c r="F32" s="191" t="n">
        <f aca="false">IF((F26-F31)&lt;0,0,F26-F31)</f>
        <v>12111027.906048</v>
      </c>
      <c r="G32" s="187"/>
      <c r="H32" s="191" t="n">
        <f aca="false">IF((H26-H31)&lt;0,0,H26-H31)</f>
        <v>18344237.5135642</v>
      </c>
      <c r="I32" s="187"/>
      <c r="J32" s="191" t="n">
        <f aca="false">IF((J26-J31)&lt;0,0,J26-J31)</f>
        <v>23804935.952479</v>
      </c>
      <c r="K32" s="187"/>
      <c r="L32" s="191" t="n">
        <f aca="false">IF((L26-L31)&lt;0,0,L26-L31)</f>
        <v>23785675.7962807</v>
      </c>
      <c r="M32" s="187"/>
      <c r="N32" s="191" t="n">
        <f aca="false">IF((N26-N31)&lt;0,0,N26-N31)</f>
        <v>22722821.7325782</v>
      </c>
      <c r="O32" s="187"/>
      <c r="P32" s="191" t="n">
        <f aca="false">IF((P26-P31)&lt;0,0,P26-P31)</f>
        <v>20904995.993972</v>
      </c>
      <c r="Q32" s="187"/>
    </row>
    <row r="33" customFormat="false" ht="13.5" hidden="false" customHeight="false" outlineLevel="0" collapsed="false">
      <c r="A33" s="146"/>
      <c r="B33" s="146"/>
      <c r="C33" s="146"/>
      <c r="D33" s="146"/>
      <c r="E33" s="146"/>
      <c r="F33" s="146"/>
      <c r="G33" s="146"/>
      <c r="H33" s="146"/>
      <c r="I33" s="146"/>
      <c r="J33" s="146"/>
      <c r="K33" s="146"/>
      <c r="L33" s="146"/>
      <c r="M33" s="146"/>
    </row>
    <row r="34" customFormat="false" ht="18" hidden="false" customHeight="false" outlineLevel="0" collapsed="false">
      <c r="A34" s="185" t="s">
        <v>295</v>
      </c>
      <c r="B34" s="186" t="n">
        <f aca="false">B20</f>
        <v>2006</v>
      </c>
      <c r="C34" s="186"/>
      <c r="D34" s="186" t="n">
        <f aca="false">D20</f>
        <v>2007</v>
      </c>
      <c r="E34" s="186"/>
      <c r="F34" s="186" t="n">
        <f aca="false">F20</f>
        <v>2008</v>
      </c>
      <c r="G34" s="186"/>
      <c r="H34" s="186" t="n">
        <f aca="false">H20</f>
        <v>2009</v>
      </c>
      <c r="I34" s="186"/>
      <c r="J34" s="186" t="n">
        <f aca="false">J20</f>
        <v>2010</v>
      </c>
      <c r="K34" s="186"/>
      <c r="L34" s="186" t="n">
        <f aca="false">L20</f>
        <v>2011</v>
      </c>
      <c r="M34" s="146"/>
      <c r="N34" s="186" t="n">
        <f aca="false">N20</f>
        <v>2012</v>
      </c>
      <c r="P34" s="186" t="n">
        <f aca="false">P20</f>
        <v>2013</v>
      </c>
    </row>
    <row r="35" customFormat="false" ht="12.75" hidden="false" customHeight="false" outlineLevel="0" collapsed="false">
      <c r="A35" s="146"/>
      <c r="B35" s="186" t="str">
        <f aca="false">B21</f>
        <v>Audited Actual</v>
      </c>
      <c r="C35" s="186"/>
      <c r="D35" s="186" t="str">
        <f aca="false">D21</f>
        <v>Audited Actual</v>
      </c>
      <c r="E35" s="186"/>
      <c r="F35" s="186" t="str">
        <f aca="false">F21</f>
        <v>Audited Actual</v>
      </c>
      <c r="G35" s="186"/>
      <c r="H35" s="186" t="str">
        <f aca="false">H21</f>
        <v>Audited Actual</v>
      </c>
      <c r="I35" s="186"/>
      <c r="J35" s="186" t="str">
        <f aca="false">J21</f>
        <v>Audited Actual</v>
      </c>
      <c r="K35" s="186"/>
      <c r="L35" s="186" t="str">
        <f aca="false">L21</f>
        <v>Audited Actual</v>
      </c>
      <c r="M35" s="146"/>
      <c r="N35" s="186" t="str">
        <f aca="false">N21</f>
        <v>Forecast</v>
      </c>
      <c r="P35" s="186" t="str">
        <f aca="false">P21</f>
        <v>Forecast</v>
      </c>
    </row>
    <row r="36" customFormat="false" ht="12.75" hidden="false" customHeight="false" outlineLevel="0" collapsed="false">
      <c r="A36" s="146"/>
      <c r="B36" s="146"/>
      <c r="C36" s="146"/>
      <c r="D36" s="146"/>
      <c r="E36" s="146"/>
      <c r="F36" s="146"/>
      <c r="G36" s="146"/>
      <c r="H36" s="146"/>
      <c r="I36" s="146"/>
      <c r="J36" s="146"/>
      <c r="K36" s="146"/>
      <c r="L36" s="146"/>
      <c r="M36" s="146"/>
    </row>
    <row r="37" customFormat="false" ht="12.75" hidden="false" customHeight="false" outlineLevel="0" collapsed="false">
      <c r="A37" s="146" t="s">
        <v>286</v>
      </c>
      <c r="B37" s="187" t="n">
        <v>0</v>
      </c>
      <c r="C37" s="187"/>
      <c r="D37" s="192" t="n">
        <f aca="false">B41-B46</f>
        <v>29576.325</v>
      </c>
      <c r="E37" s="192"/>
      <c r="F37" s="192" t="n">
        <f aca="false">D41-D46</f>
        <v>135479.02875</v>
      </c>
      <c r="G37" s="192"/>
      <c r="H37" s="192" t="n">
        <f aca="false">F41-F46</f>
        <v>497912.1879375</v>
      </c>
      <c r="I37" s="192"/>
      <c r="J37" s="192" t="n">
        <f aca="false">H41-H46</f>
        <v>299443.809571875</v>
      </c>
      <c r="K37" s="192"/>
      <c r="L37" s="192" t="n">
        <f aca="false">J41-J46</f>
        <v>134749.714307344</v>
      </c>
      <c r="M37" s="192"/>
      <c r="N37" s="192" t="n">
        <f aca="false">L41-L46</f>
        <v>60637.3714383047</v>
      </c>
      <c r="O37" s="192"/>
      <c r="P37" s="192" t="n">
        <f aca="false">N41-N46</f>
        <v>27286.8171472371</v>
      </c>
      <c r="Q37" s="192"/>
    </row>
    <row r="38" customFormat="false" ht="12.75" hidden="false" customHeight="false" outlineLevel="0" collapsed="false">
      <c r="A38" s="146" t="s">
        <v>296</v>
      </c>
      <c r="B38" s="187" t="n">
        <f aca="false">'2. Smart_Meter_Costs'!G183</f>
        <v>38163</v>
      </c>
      <c r="C38" s="187"/>
      <c r="D38" s="187" t="n">
        <f aca="false">'2. Smart_Meter_Costs'!I183</f>
        <v>153822</v>
      </c>
      <c r="E38" s="187"/>
      <c r="F38" s="187" t="n">
        <f aca="false">'2. Smart_Meter_Costs'!K183</f>
        <v>602685</v>
      </c>
      <c r="G38" s="187"/>
      <c r="H38" s="187" t="n">
        <f aca="false">'2. Smart_Meter_Costs'!M183</f>
        <v>103977</v>
      </c>
      <c r="I38" s="187"/>
      <c r="J38" s="187" t="n">
        <f aca="false">'2. Smart_Meter_Costs'!O183</f>
        <v>0</v>
      </c>
      <c r="K38" s="187"/>
      <c r="L38" s="187" t="n">
        <f aca="false">'2. Smart_Meter_Costs'!Q183</f>
        <v>0</v>
      </c>
      <c r="M38" s="187"/>
      <c r="N38" s="187" t="n">
        <f aca="false">'2. Smart_Meter_Costs'!S183</f>
        <v>0</v>
      </c>
      <c r="O38" s="187"/>
      <c r="P38" s="187" t="n">
        <f aca="false">'2. Smart_Meter_Costs'!U183</f>
        <v>0</v>
      </c>
      <c r="Q38" s="187"/>
    </row>
    <row r="39" customFormat="false" ht="12.75" hidden="false" customHeight="false" outlineLevel="0" collapsed="false">
      <c r="A39" s="146" t="s">
        <v>297</v>
      </c>
      <c r="B39" s="187" t="n">
        <f aca="false">'2. Smart_Meter_Costs'!G185</f>
        <v>0</v>
      </c>
      <c r="C39" s="187"/>
      <c r="D39" s="187" t="n">
        <f aca="false">'2. Smart_Meter_Costs'!I185</f>
        <v>0</v>
      </c>
      <c r="E39" s="187"/>
      <c r="F39" s="187" t="n">
        <f aca="false">'2. Smart_Meter_Costs'!K185</f>
        <v>0</v>
      </c>
      <c r="G39" s="187"/>
      <c r="H39" s="187" t="n">
        <f aca="false">'2. Smart_Meter_Costs'!M185</f>
        <v>0</v>
      </c>
      <c r="I39" s="187"/>
      <c r="J39" s="187" t="n">
        <f aca="false">'2. Smart_Meter_Costs'!O185</f>
        <v>0</v>
      </c>
      <c r="K39" s="187"/>
      <c r="L39" s="187" t="n">
        <f aca="false">'2. Smart_Meter_Costs'!Q185</f>
        <v>0</v>
      </c>
      <c r="M39" s="187"/>
      <c r="N39" s="187" t="n">
        <f aca="false">'2. Smart_Meter_Costs'!S185</f>
        <v>0</v>
      </c>
      <c r="O39" s="187"/>
      <c r="P39" s="187" t="n">
        <f aca="false">'2. Smart_Meter_Costs'!U185</f>
        <v>0</v>
      </c>
      <c r="Q39" s="187"/>
    </row>
    <row r="40" customFormat="false" ht="12.75" hidden="false" customHeight="false" outlineLevel="0" collapsed="false">
      <c r="A40" s="46" t="s">
        <v>248</v>
      </c>
      <c r="B40" s="188"/>
      <c r="C40" s="187"/>
      <c r="D40" s="188"/>
      <c r="E40" s="187"/>
      <c r="F40" s="188"/>
      <c r="G40" s="187"/>
      <c r="H40" s="188"/>
      <c r="I40" s="187"/>
      <c r="J40" s="188"/>
      <c r="K40" s="187"/>
      <c r="L40" s="188"/>
      <c r="M40" s="187"/>
      <c r="N40" s="188"/>
      <c r="O40" s="187"/>
      <c r="P40" s="188"/>
      <c r="Q40" s="187"/>
    </row>
    <row r="41" customFormat="false" ht="12.75" hidden="false" customHeight="false" outlineLevel="0" collapsed="false">
      <c r="A41" s="146" t="s">
        <v>288</v>
      </c>
      <c r="B41" s="189" t="n">
        <f aca="false">SUM(B37:B39)-B40</f>
        <v>38163</v>
      </c>
      <c r="C41" s="187"/>
      <c r="D41" s="189" t="n">
        <f aca="false">SUM(D37:D39)-D40</f>
        <v>183398.325</v>
      </c>
      <c r="E41" s="187"/>
      <c r="F41" s="189" t="n">
        <f aca="false">SUM(F37:F39)-F40</f>
        <v>738164.02875</v>
      </c>
      <c r="G41" s="187"/>
      <c r="H41" s="189" t="n">
        <f aca="false">SUM(H37:H39)-H40</f>
        <v>601889.1879375</v>
      </c>
      <c r="I41" s="187"/>
      <c r="J41" s="189" t="n">
        <f aca="false">SUM(J37:J39)-J40</f>
        <v>299443.809571875</v>
      </c>
      <c r="K41" s="187"/>
      <c r="L41" s="189" t="n">
        <f aca="false">SUM(L37:L39)-L40</f>
        <v>134749.714307344</v>
      </c>
      <c r="M41" s="187"/>
      <c r="N41" s="189" t="n">
        <f aca="false">SUM(N37:N39)-N40</f>
        <v>60637.3714383047</v>
      </c>
      <c r="O41" s="187"/>
      <c r="P41" s="189" t="n">
        <f aca="false">SUM(P37:P39)-P40</f>
        <v>27286.8171472371</v>
      </c>
      <c r="Q41" s="187"/>
    </row>
    <row r="42" customFormat="false" ht="12.75" hidden="false" customHeight="false" outlineLevel="0" collapsed="false">
      <c r="A42" s="146" t="s">
        <v>289</v>
      </c>
      <c r="B42" s="187" t="n">
        <f aca="false">IF((SUM(B38:B39)/2)&lt;0,0,SUM(B38:B39)/2)</f>
        <v>19081.5</v>
      </c>
      <c r="C42" s="187"/>
      <c r="D42" s="187" t="n">
        <f aca="false">IF((SUM(D38:D39)/2)&lt;0,0,SUM(D38:D39)/2)</f>
        <v>76911</v>
      </c>
      <c r="E42" s="187"/>
      <c r="F42" s="187" t="n">
        <f aca="false">IF((SUM(F38:F39)/2)&lt;0,0,SUM(F38:F39)/2)</f>
        <v>301342.5</v>
      </c>
      <c r="G42" s="187"/>
      <c r="H42" s="187" t="n">
        <f aca="false">IF((SUM(H38:H39)/2)&lt;0,0,SUM(H38:H39)/2)</f>
        <v>51988.5</v>
      </c>
      <c r="I42" s="187"/>
      <c r="J42" s="187" t="n">
        <f aca="false">IF((SUM(J38:J39)/2)&lt;0,0,SUM(J38:J39)/2)</f>
        <v>0</v>
      </c>
      <c r="K42" s="187"/>
      <c r="L42" s="187" t="n">
        <f aca="false">IF((SUM(L38:L39)/2)&lt;0,0,SUM(L38:L39)/2)</f>
        <v>0</v>
      </c>
      <c r="M42" s="187"/>
      <c r="N42" s="187" t="n">
        <f aca="false">IF((SUM(N38:N39)/2)&lt;0,0,SUM(N38:N39)/2)</f>
        <v>0</v>
      </c>
      <c r="O42" s="187"/>
      <c r="P42" s="187" t="n">
        <f aca="false">IF((SUM(P38:P39)/2)&lt;0,0,SUM(P38:P39)/2)</f>
        <v>0</v>
      </c>
      <c r="Q42" s="187"/>
    </row>
    <row r="43" customFormat="false" ht="12.75" hidden="false" customHeight="false" outlineLevel="0" collapsed="false">
      <c r="A43" s="146" t="s">
        <v>290</v>
      </c>
      <c r="B43" s="187" t="n">
        <f aca="false">B42+B37</f>
        <v>19081.5</v>
      </c>
      <c r="C43" s="187"/>
      <c r="D43" s="187" t="n">
        <f aca="false">D42+D37</f>
        <v>106487.325</v>
      </c>
      <c r="E43" s="187"/>
      <c r="F43" s="187" t="n">
        <f aca="false">F42+F37</f>
        <v>436821.52875</v>
      </c>
      <c r="G43" s="187"/>
      <c r="H43" s="187" t="n">
        <f aca="false">H42+H37</f>
        <v>549900.6879375</v>
      </c>
      <c r="I43" s="187"/>
      <c r="J43" s="187" t="n">
        <f aca="false">J42+J37</f>
        <v>299443.809571875</v>
      </c>
      <c r="K43" s="187"/>
      <c r="L43" s="187" t="n">
        <f aca="false">L42+L37</f>
        <v>134749.714307344</v>
      </c>
      <c r="M43" s="187"/>
      <c r="N43" s="187" t="n">
        <f aca="false">N42+N37</f>
        <v>60637.3714383047</v>
      </c>
      <c r="O43" s="187"/>
      <c r="P43" s="187" t="n">
        <f aca="false">P42+P37</f>
        <v>27286.8171472371</v>
      </c>
      <c r="Q43" s="187"/>
    </row>
    <row r="44" customFormat="false" ht="12.75" hidden="false" customHeight="false" outlineLevel="0" collapsed="false">
      <c r="A44" s="146" t="s">
        <v>291</v>
      </c>
      <c r="B44" s="190" t="n">
        <f aca="false">'3. Cost_of_Service_Parameters'!G60</f>
        <v>45</v>
      </c>
      <c r="C44" s="190"/>
      <c r="D44" s="190" t="n">
        <f aca="false">'3. Cost_of_Service_Parameters'!I60</f>
        <v>45</v>
      </c>
      <c r="E44" s="190"/>
      <c r="F44" s="190" t="n">
        <f aca="false">'3. Cost_of_Service_Parameters'!K60</f>
        <v>50</v>
      </c>
      <c r="G44" s="190"/>
      <c r="H44" s="190" t="n">
        <f aca="false">'3. Cost_of_Service_Parameters'!M60</f>
        <v>50</v>
      </c>
      <c r="I44" s="190"/>
      <c r="J44" s="190" t="n">
        <f aca="false">'3. Cost_of_Service_Parameters'!O60</f>
        <v>50</v>
      </c>
      <c r="K44" s="190"/>
      <c r="L44" s="190" t="n">
        <f aca="false">'3. Cost_of_Service_Parameters'!Q60</f>
        <v>50</v>
      </c>
      <c r="M44" s="190"/>
      <c r="N44" s="190" t="n">
        <f aca="false">'3. Cost_of_Service_Parameters'!S60</f>
        <v>50</v>
      </c>
      <c r="O44" s="190"/>
      <c r="P44" s="190" t="n">
        <f aca="false">'3. Cost_of_Service_Parameters'!U60</f>
        <v>50</v>
      </c>
      <c r="Q44" s="190"/>
    </row>
    <row r="45" customFormat="false" ht="12.75" hidden="false" customHeight="false" outlineLevel="0" collapsed="false">
      <c r="A45" s="146" t="s">
        <v>292</v>
      </c>
      <c r="B45" s="176" t="n">
        <f aca="false">'3. Cost_of_Service_Parameters'!G61</f>
        <v>0.45</v>
      </c>
      <c r="C45" s="176"/>
      <c r="D45" s="176" t="n">
        <f aca="false">'3. Cost_of_Service_Parameters'!I61</f>
        <v>0.45</v>
      </c>
      <c r="E45" s="176"/>
      <c r="F45" s="176" t="n">
        <f aca="false">'3. Cost_of_Service_Parameters'!K61</f>
        <v>0.55</v>
      </c>
      <c r="G45" s="176"/>
      <c r="H45" s="176" t="n">
        <f aca="false">'3. Cost_of_Service_Parameters'!M61</f>
        <v>0.55</v>
      </c>
      <c r="I45" s="176"/>
      <c r="J45" s="176" t="n">
        <f aca="false">'3. Cost_of_Service_Parameters'!O61</f>
        <v>0.55</v>
      </c>
      <c r="K45" s="176"/>
      <c r="L45" s="176" t="n">
        <f aca="false">'3. Cost_of_Service_Parameters'!Q61</f>
        <v>0.55</v>
      </c>
      <c r="M45" s="176"/>
      <c r="N45" s="176" t="n">
        <f aca="false">'3. Cost_of_Service_Parameters'!S61</f>
        <v>0.55</v>
      </c>
      <c r="O45" s="176"/>
      <c r="P45" s="176" t="n">
        <f aca="false">'3. Cost_of_Service_Parameters'!U61</f>
        <v>0.55</v>
      </c>
      <c r="Q45" s="176"/>
    </row>
    <row r="46" customFormat="false" ht="12.75" hidden="false" customHeight="false" outlineLevel="0" collapsed="false">
      <c r="A46" s="146" t="s">
        <v>293</v>
      </c>
      <c r="B46" s="187" t="n">
        <f aca="false">B45*B43</f>
        <v>8586.675</v>
      </c>
      <c r="C46" s="187"/>
      <c r="D46" s="187" t="n">
        <f aca="false">D45*D43</f>
        <v>47919.29625</v>
      </c>
      <c r="E46" s="187"/>
      <c r="F46" s="187" t="n">
        <f aca="false">F45*F43</f>
        <v>240251.8408125</v>
      </c>
      <c r="G46" s="187"/>
      <c r="H46" s="187" t="n">
        <f aca="false">H45*H43</f>
        <v>302445.378365625</v>
      </c>
      <c r="I46" s="187"/>
      <c r="J46" s="187" t="n">
        <f aca="false">J45*J43</f>
        <v>164694.095264531</v>
      </c>
      <c r="K46" s="187"/>
      <c r="L46" s="187" t="n">
        <f aca="false">L45*L43</f>
        <v>74112.3428690391</v>
      </c>
      <c r="M46" s="187"/>
      <c r="N46" s="187" t="n">
        <f aca="false">N45*N43</f>
        <v>33350.5542910676</v>
      </c>
      <c r="O46" s="187"/>
      <c r="P46" s="187" t="n">
        <f aca="false">P45*P43</f>
        <v>15007.7494309804</v>
      </c>
      <c r="Q46" s="187"/>
    </row>
    <row r="47" customFormat="false" ht="13.5" hidden="false" customHeight="false" outlineLevel="0" collapsed="false">
      <c r="A47" s="146" t="s">
        <v>294</v>
      </c>
      <c r="B47" s="191" t="n">
        <f aca="false">IF((B41-B46)&lt;0,0,B41-B46)</f>
        <v>29576.325</v>
      </c>
      <c r="C47" s="187"/>
      <c r="D47" s="191" t="n">
        <f aca="false">IF((D41-D46)&lt;0,0,D41-D46)</f>
        <v>135479.02875</v>
      </c>
      <c r="E47" s="187"/>
      <c r="F47" s="191" t="n">
        <f aca="false">IF((F41-F46)&lt;0,0,F41-F46)</f>
        <v>497912.1879375</v>
      </c>
      <c r="G47" s="187"/>
      <c r="H47" s="191" t="n">
        <f aca="false">IF((H41-H46)&lt;0,0,H41-H46)</f>
        <v>299443.809571875</v>
      </c>
      <c r="I47" s="187"/>
      <c r="J47" s="191" t="n">
        <f aca="false">IF((J41-J46)&lt;0,0,J41-J46)</f>
        <v>134749.714307344</v>
      </c>
      <c r="K47" s="187"/>
      <c r="L47" s="191" t="n">
        <f aca="false">IF((L41-L46)&lt;0,0,L41-L46)</f>
        <v>60637.3714383047</v>
      </c>
      <c r="M47" s="187"/>
      <c r="N47" s="191" t="n">
        <f aca="false">IF((N41-N46)&lt;0,0,N41-N46)</f>
        <v>27286.8171472371</v>
      </c>
      <c r="O47" s="187"/>
      <c r="P47" s="191" t="n">
        <f aca="false">IF((P41-P46)&lt;0,0,P41-P46)</f>
        <v>12279.0677162567</v>
      </c>
      <c r="Q47" s="187"/>
    </row>
    <row r="48" customFormat="false" ht="13.5" hidden="false" customHeight="false" outlineLevel="0" collapsed="false">
      <c r="A48" s="146"/>
      <c r="B48" s="146"/>
      <c r="C48" s="146"/>
      <c r="D48" s="146"/>
      <c r="E48" s="146"/>
      <c r="F48" s="146"/>
      <c r="G48" s="146"/>
      <c r="H48" s="146"/>
      <c r="I48" s="146"/>
      <c r="J48" s="146"/>
      <c r="K48" s="146"/>
      <c r="L48" s="146"/>
      <c r="M48" s="146"/>
    </row>
    <row r="49" customFormat="false" ht="18" hidden="false" customHeight="false" outlineLevel="0" collapsed="false">
      <c r="A49" s="185" t="s">
        <v>298</v>
      </c>
      <c r="B49" s="186" t="n">
        <f aca="false">B34</f>
        <v>2006</v>
      </c>
      <c r="C49" s="186"/>
      <c r="D49" s="186" t="n">
        <f aca="false">D34</f>
        <v>2007</v>
      </c>
      <c r="E49" s="186"/>
      <c r="F49" s="186" t="n">
        <f aca="false">F34</f>
        <v>2008</v>
      </c>
      <c r="G49" s="186"/>
      <c r="H49" s="186" t="n">
        <f aca="false">H34</f>
        <v>2009</v>
      </c>
      <c r="I49" s="186"/>
      <c r="J49" s="186" t="n">
        <f aca="false">J34</f>
        <v>2010</v>
      </c>
      <c r="K49" s="186"/>
      <c r="L49" s="186" t="n">
        <f aca="false">L34</f>
        <v>2011</v>
      </c>
      <c r="M49" s="146"/>
      <c r="N49" s="186" t="n">
        <f aca="false">N34</f>
        <v>2012</v>
      </c>
      <c r="P49" s="186" t="n">
        <f aca="false">P34</f>
        <v>2013</v>
      </c>
    </row>
    <row r="50" customFormat="false" ht="12.75" hidden="false" customHeight="false" outlineLevel="0" collapsed="false">
      <c r="A50" s="146"/>
      <c r="B50" s="186" t="str">
        <f aca="false">B35</f>
        <v>Audited Actual</v>
      </c>
      <c r="C50" s="186"/>
      <c r="D50" s="186" t="str">
        <f aca="false">D35</f>
        <v>Audited Actual</v>
      </c>
      <c r="E50" s="186"/>
      <c r="F50" s="186" t="str">
        <f aca="false">F35</f>
        <v>Audited Actual</v>
      </c>
      <c r="G50" s="186"/>
      <c r="H50" s="186" t="str">
        <f aca="false">H35</f>
        <v>Audited Actual</v>
      </c>
      <c r="I50" s="186"/>
      <c r="J50" s="186" t="str">
        <f aca="false">J35</f>
        <v>Audited Actual</v>
      </c>
      <c r="K50" s="186"/>
      <c r="L50" s="186" t="str">
        <f aca="false">L35</f>
        <v>Audited Actual</v>
      </c>
      <c r="M50" s="146"/>
      <c r="N50" s="186" t="str">
        <f aca="false">N35</f>
        <v>Forecast</v>
      </c>
      <c r="P50" s="186" t="str">
        <f aca="false">P35</f>
        <v>Forecast</v>
      </c>
    </row>
    <row r="51" customFormat="false" ht="12.75" hidden="false" customHeight="false" outlineLevel="0" collapsed="false">
      <c r="A51" s="146"/>
      <c r="B51" s="146"/>
      <c r="C51" s="146"/>
      <c r="D51" s="146"/>
      <c r="E51" s="146"/>
      <c r="F51" s="146"/>
      <c r="G51" s="146"/>
      <c r="H51" s="146"/>
      <c r="I51" s="146"/>
      <c r="J51" s="146"/>
      <c r="K51" s="146"/>
      <c r="L51" s="146"/>
      <c r="M51" s="146"/>
    </row>
    <row r="52" customFormat="false" ht="12.75" hidden="false" customHeight="false" outlineLevel="0" collapsed="false">
      <c r="A52" s="146" t="s">
        <v>286</v>
      </c>
      <c r="B52" s="187" t="n">
        <v>0</v>
      </c>
      <c r="C52" s="187"/>
      <c r="D52" s="192" t="n">
        <f aca="false">B56-B61</f>
        <v>0</v>
      </c>
      <c r="E52" s="192"/>
      <c r="F52" s="192" t="n">
        <f aca="false">D56-D61</f>
        <v>0</v>
      </c>
      <c r="G52" s="192"/>
      <c r="H52" s="192" t="n">
        <f aca="false">F56-F61</f>
        <v>0</v>
      </c>
      <c r="I52" s="192"/>
      <c r="J52" s="192" t="n">
        <f aca="false">H56-H61</f>
        <v>0</v>
      </c>
      <c r="K52" s="192"/>
      <c r="L52" s="192" t="n">
        <f aca="false">J56-J61</f>
        <v>0</v>
      </c>
      <c r="M52" s="192"/>
      <c r="N52" s="192" t="n">
        <f aca="false">L56-L61</f>
        <v>0</v>
      </c>
      <c r="O52" s="192"/>
      <c r="P52" s="192" t="n">
        <f aca="false">N56-N61</f>
        <v>0</v>
      </c>
      <c r="Q52" s="192"/>
    </row>
    <row r="53" customFormat="false" ht="12.75" hidden="false" customHeight="false" outlineLevel="0" collapsed="false">
      <c r="A53" s="146" t="s">
        <v>299</v>
      </c>
      <c r="B53" s="187" t="n">
        <f aca="false">'2. Smart_Meter_Costs'!G187</f>
        <v>0</v>
      </c>
      <c r="C53" s="187"/>
      <c r="D53" s="187" t="n">
        <f aca="false">'2. Smart_Meter_Costs'!I187</f>
        <v>0</v>
      </c>
      <c r="E53" s="187"/>
      <c r="F53" s="187" t="n">
        <f aca="false">'2. Smart_Meter_Costs'!K187</f>
        <v>0</v>
      </c>
      <c r="G53" s="187"/>
      <c r="H53" s="187" t="n">
        <f aca="false">'2. Smart_Meter_Costs'!M187</f>
        <v>0</v>
      </c>
      <c r="I53" s="187"/>
      <c r="J53" s="187" t="n">
        <f aca="false">'2. Smart_Meter_Costs'!O187</f>
        <v>0</v>
      </c>
      <c r="K53" s="187"/>
      <c r="L53" s="187" t="n">
        <f aca="false">'2. Smart_Meter_Costs'!Q187</f>
        <v>0</v>
      </c>
      <c r="M53" s="187"/>
      <c r="N53" s="187" t="n">
        <f aca="false">'2. Smart_Meter_Costs'!S187</f>
        <v>0</v>
      </c>
      <c r="O53" s="187"/>
      <c r="P53" s="187" t="n">
        <f aca="false">'2. Smart_Meter_Costs'!U187</f>
        <v>0</v>
      </c>
      <c r="Q53" s="187"/>
    </row>
    <row r="54" customFormat="false" ht="12.75" hidden="false" customHeight="false" outlineLevel="0" collapsed="false">
      <c r="A54" s="146" t="s">
        <v>300</v>
      </c>
      <c r="B54" s="187" t="n">
        <f aca="false">'2. Smart_Meter_Costs'!G189</f>
        <v>0</v>
      </c>
      <c r="C54" s="187"/>
      <c r="D54" s="187" t="n">
        <f aca="false">'2. Smart_Meter_Costs'!I189</f>
        <v>0</v>
      </c>
      <c r="E54" s="187"/>
      <c r="F54" s="187" t="n">
        <f aca="false">'2. Smart_Meter_Costs'!K189</f>
        <v>0</v>
      </c>
      <c r="G54" s="187"/>
      <c r="H54" s="187" t="n">
        <f aca="false">'2. Smart_Meter_Costs'!M189</f>
        <v>0</v>
      </c>
      <c r="I54" s="187"/>
      <c r="J54" s="187" t="n">
        <f aca="false">'2. Smart_Meter_Costs'!O189</f>
        <v>0</v>
      </c>
      <c r="K54" s="187"/>
      <c r="L54" s="187" t="n">
        <f aca="false">'2. Smart_Meter_Costs'!Q189</f>
        <v>0</v>
      </c>
      <c r="M54" s="187"/>
      <c r="N54" s="187" t="n">
        <f aca="false">'2. Smart_Meter_Costs'!S189</f>
        <v>0</v>
      </c>
      <c r="O54" s="187"/>
      <c r="P54" s="187" t="n">
        <f aca="false">'2. Smart_Meter_Costs'!U189</f>
        <v>0</v>
      </c>
      <c r="Q54" s="187"/>
    </row>
    <row r="55" customFormat="false" ht="12.75" hidden="false" customHeight="false" outlineLevel="0" collapsed="false">
      <c r="A55" s="46" t="s">
        <v>248</v>
      </c>
      <c r="B55" s="188"/>
      <c r="C55" s="187"/>
      <c r="D55" s="188"/>
      <c r="E55" s="187"/>
      <c r="F55" s="188"/>
      <c r="G55" s="187"/>
      <c r="H55" s="188"/>
      <c r="I55" s="187"/>
      <c r="J55" s="188"/>
      <c r="K55" s="187"/>
      <c r="L55" s="188"/>
      <c r="M55" s="187"/>
      <c r="N55" s="188"/>
      <c r="O55" s="187"/>
      <c r="P55" s="188"/>
      <c r="Q55" s="187"/>
    </row>
    <row r="56" customFormat="false" ht="12.75" hidden="false" customHeight="false" outlineLevel="0" collapsed="false">
      <c r="A56" s="146" t="s">
        <v>288</v>
      </c>
      <c r="B56" s="189" t="n">
        <f aca="false">SUM(B52:B54)-B55</f>
        <v>0</v>
      </c>
      <c r="C56" s="187"/>
      <c r="D56" s="189" t="n">
        <f aca="false">SUM(D52:D54)-D55</f>
        <v>0</v>
      </c>
      <c r="E56" s="187"/>
      <c r="F56" s="189" t="n">
        <f aca="false">SUM(F52:F54)-F55</f>
        <v>0</v>
      </c>
      <c r="G56" s="187"/>
      <c r="H56" s="189" t="n">
        <f aca="false">SUM(H52:H54)-H55</f>
        <v>0</v>
      </c>
      <c r="I56" s="187"/>
      <c r="J56" s="189" t="n">
        <f aca="false">SUM(J52:J54)-J55</f>
        <v>0</v>
      </c>
      <c r="K56" s="187"/>
      <c r="L56" s="189" t="n">
        <f aca="false">SUM(L52:L54)-L55</f>
        <v>0</v>
      </c>
      <c r="M56" s="187"/>
      <c r="N56" s="189" t="n">
        <f aca="false">SUM(N52:N54)-N55</f>
        <v>0</v>
      </c>
      <c r="O56" s="187"/>
      <c r="P56" s="189" t="n">
        <f aca="false">SUM(P52:P54)-P55</f>
        <v>0</v>
      </c>
      <c r="Q56" s="187"/>
    </row>
    <row r="57" customFormat="false" ht="12.75" hidden="false" customHeight="false" outlineLevel="0" collapsed="false">
      <c r="A57" s="146" t="s">
        <v>289</v>
      </c>
      <c r="B57" s="187" t="n">
        <f aca="false">IF(((SUM(B53:B54)-B55)/2)&lt;0,0,(SUM(B53:B54)-B55)/2)</f>
        <v>0</v>
      </c>
      <c r="C57" s="187"/>
      <c r="D57" s="187" t="n">
        <f aca="false">IF(((SUM(D53:D54)-D55)/2)&lt;0,0,(SUM(D53:D54)-D55)/2)</f>
        <v>0</v>
      </c>
      <c r="E57" s="187"/>
      <c r="F57" s="187" t="n">
        <f aca="false">IF(((SUM(F53:F54)-F55)/2)&lt;0,0,(SUM(F53:F54)-F55)/2)</f>
        <v>0</v>
      </c>
      <c r="G57" s="187"/>
      <c r="H57" s="187" t="n">
        <f aca="false">IF(((SUM(H53:H54)-H55)/2)&lt;0,0,(SUM(H53:H54)-H55)/2)</f>
        <v>0</v>
      </c>
      <c r="I57" s="187"/>
      <c r="J57" s="187" t="n">
        <f aca="false">IF(((SUM(J53:J54)-J55)/2)&lt;0,0,(SUM(J53:J54)-J55)/2)</f>
        <v>0</v>
      </c>
      <c r="K57" s="187"/>
      <c r="L57" s="187" t="n">
        <f aca="false">IF(((SUM(L53:L54)-L55)/2)&lt;0,0,(SUM(L53:L54)-L55)/2)</f>
        <v>0</v>
      </c>
      <c r="M57" s="187"/>
      <c r="N57" s="187" t="n">
        <f aca="false">IF(((SUM(N53:N54)-N55)/2)&lt;0,0,(SUM(N53:N54)-N55)/2)</f>
        <v>0</v>
      </c>
      <c r="O57" s="187"/>
      <c r="P57" s="187" t="n">
        <f aca="false">IF(((SUM(P53:P54)-P55)/2)&lt;0,0,(SUM(P53:P54)-P55)/2)</f>
        <v>0</v>
      </c>
      <c r="Q57" s="187"/>
    </row>
    <row r="58" customFormat="false" ht="12.75" hidden="false" customHeight="false" outlineLevel="0" collapsed="false">
      <c r="A58" s="146" t="s">
        <v>290</v>
      </c>
      <c r="B58" s="187" t="n">
        <f aca="false">B57+B52</f>
        <v>0</v>
      </c>
      <c r="C58" s="187"/>
      <c r="D58" s="187" t="n">
        <f aca="false">D57+D52</f>
        <v>0</v>
      </c>
      <c r="E58" s="187"/>
      <c r="F58" s="187" t="n">
        <f aca="false">F57+F52</f>
        <v>0</v>
      </c>
      <c r="G58" s="187"/>
      <c r="H58" s="187" t="n">
        <f aca="false">H57+H52</f>
        <v>0</v>
      </c>
      <c r="I58" s="187"/>
      <c r="J58" s="187" t="n">
        <f aca="false">J57+J52</f>
        <v>0</v>
      </c>
      <c r="K58" s="187"/>
      <c r="L58" s="187" t="n">
        <f aca="false">L57+L52</f>
        <v>0</v>
      </c>
      <c r="M58" s="187"/>
      <c r="N58" s="187" t="n">
        <f aca="false">N57+N52</f>
        <v>0</v>
      </c>
      <c r="P58" s="187" t="n">
        <f aca="false">P57+P52</f>
        <v>0</v>
      </c>
    </row>
    <row r="59" customFormat="false" ht="12.75" hidden="false" customHeight="false" outlineLevel="0" collapsed="false">
      <c r="A59" s="146" t="s">
        <v>291</v>
      </c>
      <c r="B59" s="190" t="n">
        <f aca="false">'3. Cost_of_Service_Parameters'!G63</f>
        <v>0</v>
      </c>
      <c r="C59" s="190"/>
      <c r="D59" s="190" t="n">
        <f aca="false">'3. Cost_of_Service_Parameters'!I63</f>
        <v>0</v>
      </c>
      <c r="E59" s="190"/>
      <c r="F59" s="190" t="n">
        <f aca="false">'3. Cost_of_Service_Parameters'!K63</f>
        <v>0</v>
      </c>
      <c r="G59" s="190"/>
      <c r="H59" s="190" t="n">
        <f aca="false">'3. Cost_of_Service_Parameters'!M63</f>
        <v>0</v>
      </c>
      <c r="I59" s="190"/>
      <c r="J59" s="190" t="n">
        <f aca="false">'3. Cost_of_Service_Parameters'!O63</f>
        <v>0</v>
      </c>
      <c r="K59" s="190"/>
      <c r="L59" s="190" t="n">
        <f aca="false">'3. Cost_of_Service_Parameters'!Q63</f>
        <v>0</v>
      </c>
      <c r="M59" s="190"/>
      <c r="N59" s="190" t="n">
        <f aca="false">'3. Cost_of_Service_Parameters'!S63</f>
        <v>0</v>
      </c>
      <c r="O59" s="190"/>
      <c r="P59" s="190" t="n">
        <f aca="false">'3. Cost_of_Service_Parameters'!U63</f>
        <v>0</v>
      </c>
      <c r="Q59" s="190"/>
    </row>
    <row r="60" customFormat="false" ht="12.75" hidden="false" customHeight="false" outlineLevel="0" collapsed="false">
      <c r="A60" s="146" t="s">
        <v>292</v>
      </c>
      <c r="B60" s="176" t="n">
        <f aca="false">'3. Cost_of_Service_Parameters'!G64</f>
        <v>0</v>
      </c>
      <c r="C60" s="176"/>
      <c r="D60" s="176" t="n">
        <f aca="false">'3. Cost_of_Service_Parameters'!I64</f>
        <v>0</v>
      </c>
      <c r="E60" s="176"/>
      <c r="F60" s="176" t="n">
        <f aca="false">'3. Cost_of_Service_Parameters'!K64</f>
        <v>0</v>
      </c>
      <c r="G60" s="176"/>
      <c r="H60" s="176" t="n">
        <f aca="false">'3. Cost_of_Service_Parameters'!M64</f>
        <v>0</v>
      </c>
      <c r="I60" s="176"/>
      <c r="J60" s="176" t="n">
        <f aca="false">'3. Cost_of_Service_Parameters'!O64</f>
        <v>0</v>
      </c>
      <c r="K60" s="176"/>
      <c r="L60" s="176" t="n">
        <f aca="false">'3. Cost_of_Service_Parameters'!Q64</f>
        <v>0</v>
      </c>
      <c r="M60" s="176"/>
      <c r="N60" s="176" t="n">
        <f aca="false">'3. Cost_of_Service_Parameters'!S64</f>
        <v>0</v>
      </c>
      <c r="O60" s="176"/>
      <c r="P60" s="176" t="n">
        <f aca="false">'3. Cost_of_Service_Parameters'!U64</f>
        <v>0</v>
      </c>
      <c r="Q60" s="176"/>
    </row>
    <row r="61" customFormat="false" ht="12.75" hidden="false" customHeight="false" outlineLevel="0" collapsed="false">
      <c r="A61" s="146" t="s">
        <v>293</v>
      </c>
      <c r="B61" s="187" t="n">
        <f aca="false">B60*B58</f>
        <v>0</v>
      </c>
      <c r="C61" s="187"/>
      <c r="D61" s="187" t="n">
        <f aca="false">D60*D58</f>
        <v>0</v>
      </c>
      <c r="E61" s="187"/>
      <c r="F61" s="187" t="n">
        <f aca="false">F60*F58</f>
        <v>0</v>
      </c>
      <c r="G61" s="187"/>
      <c r="H61" s="187" t="n">
        <f aca="false">H60*H58</f>
        <v>0</v>
      </c>
      <c r="I61" s="187"/>
      <c r="J61" s="187" t="n">
        <f aca="false">J60*J58</f>
        <v>0</v>
      </c>
      <c r="K61" s="187"/>
      <c r="L61" s="187" t="n">
        <f aca="false">L60*L58</f>
        <v>0</v>
      </c>
      <c r="M61" s="187"/>
      <c r="N61" s="187" t="n">
        <f aca="false">N60*N58</f>
        <v>0</v>
      </c>
      <c r="P61" s="187" t="n">
        <f aca="false">P60*P58</f>
        <v>0</v>
      </c>
    </row>
    <row r="62" customFormat="false" ht="13.5" hidden="false" customHeight="false" outlineLevel="0" collapsed="false">
      <c r="A62" s="146" t="s">
        <v>294</v>
      </c>
      <c r="B62" s="191" t="n">
        <f aca="false">IF((B56-B61)&lt;0,0,B56-B61)</f>
        <v>0</v>
      </c>
      <c r="C62" s="187"/>
      <c r="D62" s="191" t="n">
        <f aca="false">IF((D56-D61)&lt;0,0,D56-D61)</f>
        <v>0</v>
      </c>
      <c r="E62" s="187"/>
      <c r="F62" s="191" t="n">
        <f aca="false">IF((F56-F61)&lt;0,0,F56-F61)</f>
        <v>0</v>
      </c>
      <c r="G62" s="187"/>
      <c r="H62" s="191" t="n">
        <f aca="false">IF((H56-H61)&lt;0,0,H56-H61)</f>
        <v>0</v>
      </c>
      <c r="I62" s="187"/>
      <c r="J62" s="191" t="n">
        <f aca="false">IF((J56-J61)&lt;0,0,J56-J61)</f>
        <v>0</v>
      </c>
      <c r="K62" s="187"/>
      <c r="L62" s="191" t="n">
        <f aca="false">IF((L56-L61)&lt;0,0,L56-L61)</f>
        <v>0</v>
      </c>
      <c r="M62" s="187"/>
      <c r="N62" s="191" t="n">
        <f aca="false">IF((N56-N61)&lt;0,0,N56-N61)</f>
        <v>0</v>
      </c>
      <c r="P62" s="191" t="n">
        <f aca="false">IF((P56-P61)&lt;0,0,P56-P61)</f>
        <v>0</v>
      </c>
    </row>
    <row r="63" customFormat="false" ht="13.5" hidden="false" customHeight="false" outlineLevel="0" collapsed="false">
      <c r="A63" s="146"/>
      <c r="B63" s="146"/>
      <c r="C63" s="146"/>
      <c r="D63" s="146"/>
      <c r="E63" s="146"/>
      <c r="F63" s="146"/>
      <c r="G63" s="146"/>
      <c r="H63" s="146"/>
      <c r="I63" s="146"/>
      <c r="J63" s="146"/>
      <c r="K63" s="146"/>
      <c r="L63" s="146"/>
      <c r="M63" s="146"/>
    </row>
    <row r="64" customFormat="false" ht="18" hidden="false" customHeight="false" outlineLevel="0" collapsed="false">
      <c r="A64" s="185" t="s">
        <v>301</v>
      </c>
      <c r="B64" s="186" t="n">
        <f aca="false">B49</f>
        <v>2006</v>
      </c>
      <c r="C64" s="186"/>
      <c r="D64" s="186" t="n">
        <f aca="false">D49</f>
        <v>2007</v>
      </c>
      <c r="E64" s="186"/>
      <c r="F64" s="186" t="n">
        <f aca="false">F49</f>
        <v>2008</v>
      </c>
      <c r="G64" s="186"/>
      <c r="H64" s="186" t="n">
        <f aca="false">H49</f>
        <v>2009</v>
      </c>
      <c r="I64" s="186"/>
      <c r="J64" s="186" t="n">
        <f aca="false">J49</f>
        <v>2010</v>
      </c>
      <c r="K64" s="186"/>
      <c r="L64" s="186" t="n">
        <f aca="false">L49</f>
        <v>2011</v>
      </c>
      <c r="M64" s="146"/>
      <c r="N64" s="186" t="n">
        <f aca="false">N49</f>
        <v>2012</v>
      </c>
      <c r="P64" s="186" t="n">
        <f aca="false">P49</f>
        <v>2013</v>
      </c>
    </row>
    <row r="65" customFormat="false" ht="12.75" hidden="false" customHeight="false" outlineLevel="0" collapsed="false">
      <c r="A65" s="146"/>
      <c r="B65" s="186" t="str">
        <f aca="false">B50</f>
        <v>Audited Actual</v>
      </c>
      <c r="C65" s="186"/>
      <c r="D65" s="186" t="str">
        <f aca="false">D50</f>
        <v>Audited Actual</v>
      </c>
      <c r="E65" s="186"/>
      <c r="F65" s="186" t="str">
        <f aca="false">F50</f>
        <v>Audited Actual</v>
      </c>
      <c r="G65" s="186"/>
      <c r="H65" s="186" t="str">
        <f aca="false">H50</f>
        <v>Audited Actual</v>
      </c>
      <c r="I65" s="186"/>
      <c r="J65" s="186" t="str">
        <f aca="false">J50</f>
        <v>Audited Actual</v>
      </c>
      <c r="K65" s="186"/>
      <c r="L65" s="186" t="str">
        <f aca="false">L50</f>
        <v>Audited Actual</v>
      </c>
      <c r="M65" s="146"/>
      <c r="N65" s="186" t="str">
        <f aca="false">N50</f>
        <v>Forecast</v>
      </c>
      <c r="P65" s="186" t="str">
        <f aca="false">P50</f>
        <v>Forecast</v>
      </c>
    </row>
    <row r="66" customFormat="false" ht="12.75" hidden="false" customHeight="false" outlineLevel="0" collapsed="false">
      <c r="A66" s="146"/>
      <c r="B66" s="146"/>
      <c r="C66" s="146"/>
      <c r="D66" s="146"/>
      <c r="E66" s="146"/>
      <c r="F66" s="146"/>
      <c r="G66" s="146"/>
      <c r="H66" s="146"/>
      <c r="I66" s="146"/>
      <c r="J66" s="146"/>
      <c r="K66" s="146"/>
      <c r="L66" s="146"/>
      <c r="M66" s="146"/>
    </row>
    <row r="67" customFormat="false" ht="12.75" hidden="false" customHeight="false" outlineLevel="0" collapsed="false">
      <c r="A67" s="146" t="s">
        <v>286</v>
      </c>
      <c r="B67" s="187" t="n">
        <v>0</v>
      </c>
      <c r="C67" s="187"/>
      <c r="D67" s="192" t="n">
        <f aca="false">B70-B75</f>
        <v>23634</v>
      </c>
      <c r="E67" s="192"/>
      <c r="F67" s="192" t="n">
        <f aca="false">D70-D75</f>
        <v>46092</v>
      </c>
      <c r="G67" s="192"/>
      <c r="H67" s="192" t="n">
        <f aca="false">F70-F75</f>
        <v>-139452</v>
      </c>
      <c r="I67" s="192"/>
      <c r="J67" s="192" t="n">
        <f aca="false">H70-H75</f>
        <v>384039</v>
      </c>
      <c r="K67" s="192"/>
      <c r="L67" s="192" t="n">
        <f aca="false">J70-J75</f>
        <v>32656</v>
      </c>
      <c r="M67" s="192"/>
      <c r="N67" s="192" t="n">
        <f aca="false">L70-L75</f>
        <v>1086096</v>
      </c>
      <c r="P67" s="192" t="n">
        <f aca="false">N70-N75</f>
        <v>306539</v>
      </c>
    </row>
    <row r="68" customFormat="false" ht="12.75" hidden="false" customHeight="false" outlineLevel="0" collapsed="false">
      <c r="A68" s="146" t="s">
        <v>302</v>
      </c>
      <c r="B68" s="187" t="n">
        <f aca="false">'2. Smart_Meter_Costs'!G191</f>
        <v>47268</v>
      </c>
      <c r="C68" s="187"/>
      <c r="D68" s="187" t="n">
        <f aca="false">'2. Smart_Meter_Costs'!I191</f>
        <v>92184</v>
      </c>
      <c r="E68" s="187"/>
      <c r="F68" s="187" t="n">
        <f aca="false">'2. Smart_Meter_Costs'!K191</f>
        <v>-139452</v>
      </c>
      <c r="G68" s="187"/>
      <c r="H68" s="187" t="n">
        <f aca="false">'2. Smart_Meter_Costs'!M191</f>
        <v>768078</v>
      </c>
      <c r="I68" s="187"/>
      <c r="J68" s="187" t="n">
        <f aca="false">'2. Smart_Meter_Costs'!O191</f>
        <v>65312</v>
      </c>
      <c r="K68" s="187"/>
      <c r="L68" s="187" t="n">
        <f aca="false">'2. Smart_Meter_Costs'!Q191</f>
        <v>2172192</v>
      </c>
      <c r="M68" s="187"/>
      <c r="N68" s="187" t="n">
        <f aca="false">'2. Smart_Meter_Costs'!S191</f>
        <v>613078</v>
      </c>
      <c r="P68" s="187" t="n">
        <f aca="false">'2. Smart_Meter_Costs'!U191</f>
        <v>0</v>
      </c>
    </row>
    <row r="69" customFormat="false" ht="12.75" hidden="false" customHeight="false" outlineLevel="0" collapsed="false">
      <c r="A69" s="46" t="s">
        <v>248</v>
      </c>
      <c r="B69" s="188"/>
      <c r="C69" s="187"/>
      <c r="D69" s="188"/>
      <c r="E69" s="187"/>
      <c r="F69" s="188"/>
      <c r="G69" s="187"/>
      <c r="H69" s="188"/>
      <c r="I69" s="187"/>
      <c r="J69" s="188"/>
      <c r="K69" s="187"/>
      <c r="L69" s="188"/>
      <c r="M69" s="187"/>
      <c r="N69" s="188"/>
      <c r="P69" s="188"/>
    </row>
    <row r="70" customFormat="false" ht="12.75" hidden="false" customHeight="false" outlineLevel="0" collapsed="false">
      <c r="A70" s="146" t="s">
        <v>288</v>
      </c>
      <c r="B70" s="189" t="n">
        <f aca="false">SUM(B67:B68)-B69</f>
        <v>47268</v>
      </c>
      <c r="C70" s="187"/>
      <c r="D70" s="189" t="n">
        <f aca="false">SUM(D67:D68)-D69</f>
        <v>115818</v>
      </c>
      <c r="E70" s="187"/>
      <c r="F70" s="189" t="n">
        <f aca="false">SUM(F67:F68)-F69</f>
        <v>-93360</v>
      </c>
      <c r="G70" s="187"/>
      <c r="H70" s="189" t="n">
        <f aca="false">SUM(H67:H68)-H69</f>
        <v>628626</v>
      </c>
      <c r="I70" s="187"/>
      <c r="J70" s="189" t="n">
        <f aca="false">SUM(J67:J68)-J69</f>
        <v>449351</v>
      </c>
      <c r="K70" s="187"/>
      <c r="L70" s="189" t="n">
        <f aca="false">SUM(L67:L68)-L69</f>
        <v>2204848</v>
      </c>
      <c r="M70" s="187"/>
      <c r="N70" s="189" t="n">
        <f aca="false">SUM(N67:N68)-N69</f>
        <v>1699174</v>
      </c>
      <c r="P70" s="189" t="n">
        <f aca="false">SUM(P67:P68)-P69</f>
        <v>306539</v>
      </c>
    </row>
    <row r="71" customFormat="false" ht="12.75" hidden="false" customHeight="false" outlineLevel="0" collapsed="false">
      <c r="A71" s="146" t="s">
        <v>289</v>
      </c>
      <c r="B71" s="187" t="n">
        <f aca="false">IF(((SUM(B68:B68)-B69)/2)&lt;0,0,(SUM(B68:B68)-B69)/2)</f>
        <v>23634</v>
      </c>
      <c r="C71" s="187"/>
      <c r="D71" s="187" t="n">
        <f aca="false">IF(((SUM(D68:D68)-D69)/2)&lt;0,0,(SUM(D68:D68)-D69)/2)</f>
        <v>46092</v>
      </c>
      <c r="E71" s="187"/>
      <c r="F71" s="187" t="n">
        <f aca="false">IF(((SUM(F68:F68)-F69)/2)&lt;0,0,(SUM(F68:F68)-F69)/2)</f>
        <v>0</v>
      </c>
      <c r="G71" s="187"/>
      <c r="H71" s="187" t="n">
        <f aca="false">IF(((SUM(H68:H68)-H69)/2)&lt;0,0,(SUM(H68:H68)-H69)/2)</f>
        <v>384039</v>
      </c>
      <c r="I71" s="187"/>
      <c r="J71" s="187" t="n">
        <f aca="false">IF(((SUM(J68:J68)-J69)/2)&lt;0,0,(SUM(J68:J68)-J69)/2)</f>
        <v>32656</v>
      </c>
      <c r="K71" s="187"/>
      <c r="L71" s="187" t="n">
        <f aca="false">IF(((SUM(L68:L68)-L69)/2)&lt;0,0,(SUM(L68:L68)-L69)/2)</f>
        <v>1086096</v>
      </c>
      <c r="M71" s="187"/>
      <c r="N71" s="187" t="n">
        <f aca="false">IF(((SUM(N68:N68)-N69)/2)&lt;0,0,(SUM(N68:N68)-N69)/2)</f>
        <v>306539</v>
      </c>
      <c r="P71" s="187" t="n">
        <f aca="false">IF(((SUM(P68:P68)-P69)/2)&lt;0,0,(SUM(P68:P68)-P69)/2)</f>
        <v>0</v>
      </c>
    </row>
    <row r="72" customFormat="false" ht="12.75" hidden="false" customHeight="false" outlineLevel="0" collapsed="false">
      <c r="A72" s="146" t="s">
        <v>290</v>
      </c>
      <c r="B72" s="187" t="n">
        <f aca="false">B71+B67</f>
        <v>23634</v>
      </c>
      <c r="C72" s="187"/>
      <c r="D72" s="187" t="n">
        <f aca="false">D71+D67</f>
        <v>69726</v>
      </c>
      <c r="E72" s="187"/>
      <c r="F72" s="187" t="n">
        <f aca="false">F71+F67</f>
        <v>46092</v>
      </c>
      <c r="G72" s="187"/>
      <c r="H72" s="187" t="n">
        <f aca="false">H71+H67</f>
        <v>244587</v>
      </c>
      <c r="I72" s="187"/>
      <c r="J72" s="187" t="n">
        <f aca="false">J71+J67</f>
        <v>416695</v>
      </c>
      <c r="K72" s="187"/>
      <c r="L72" s="187" t="n">
        <f aca="false">L71+L67</f>
        <v>1118752</v>
      </c>
      <c r="M72" s="187"/>
      <c r="N72" s="187" t="n">
        <f aca="false">N71+N67</f>
        <v>1392635</v>
      </c>
      <c r="P72" s="187" t="n">
        <f aca="false">P71+P67</f>
        <v>306539</v>
      </c>
    </row>
    <row r="73" customFormat="false" ht="12.75" hidden="false" customHeight="false" outlineLevel="0" collapsed="false">
      <c r="A73" s="146" t="s">
        <v>291</v>
      </c>
      <c r="B73" s="190" t="n">
        <f aca="false">'3. Cost_of_Service_Parameters'!G66</f>
        <v>12</v>
      </c>
      <c r="C73" s="190"/>
      <c r="D73" s="190" t="n">
        <f aca="false">'3. Cost_of_Service_Parameters'!I66</f>
        <v>12</v>
      </c>
      <c r="E73" s="190"/>
      <c r="F73" s="190" t="n">
        <f aca="false">'3. Cost_of_Service_Parameters'!K66</f>
        <v>12</v>
      </c>
      <c r="G73" s="190"/>
      <c r="H73" s="190" t="n">
        <f aca="false">'3. Cost_of_Service_Parameters'!M66</f>
        <v>12</v>
      </c>
      <c r="I73" s="190"/>
      <c r="J73" s="190" t="n">
        <f aca="false">'3. Cost_of_Service_Parameters'!O66</f>
        <v>12</v>
      </c>
      <c r="K73" s="190"/>
      <c r="L73" s="190" t="n">
        <f aca="false">'3. Cost_of_Service_Parameters'!Q66</f>
        <v>12</v>
      </c>
      <c r="M73" s="190"/>
      <c r="N73" s="190" t="n">
        <f aca="false">'3. Cost_of_Service_Parameters'!S66</f>
        <v>12</v>
      </c>
      <c r="P73" s="190" t="n">
        <f aca="false">'3. Cost_of_Service_Parameters'!U66</f>
        <v>12</v>
      </c>
    </row>
    <row r="74" customFormat="false" ht="12.75" hidden="false" customHeight="false" outlineLevel="0" collapsed="false">
      <c r="A74" s="146" t="s">
        <v>292</v>
      </c>
      <c r="B74" s="176" t="n">
        <f aca="false">'3. Cost_of_Service_Parameters'!G67</f>
        <v>1</v>
      </c>
      <c r="C74" s="176"/>
      <c r="D74" s="176" t="n">
        <f aca="false">'3. Cost_of_Service_Parameters'!I67</f>
        <v>1</v>
      </c>
      <c r="E74" s="176"/>
      <c r="F74" s="176" t="n">
        <f aca="false">'3. Cost_of_Service_Parameters'!K67</f>
        <v>1</v>
      </c>
      <c r="G74" s="176"/>
      <c r="H74" s="176" t="n">
        <f aca="false">'3. Cost_of_Service_Parameters'!M67</f>
        <v>1</v>
      </c>
      <c r="I74" s="176"/>
      <c r="J74" s="176" t="n">
        <f aca="false">'3. Cost_of_Service_Parameters'!O67</f>
        <v>1</v>
      </c>
      <c r="K74" s="176"/>
      <c r="L74" s="176" t="n">
        <f aca="false">'3. Cost_of_Service_Parameters'!Q67</f>
        <v>1</v>
      </c>
      <c r="M74" s="176"/>
      <c r="N74" s="176" t="n">
        <f aca="false">'3. Cost_of_Service_Parameters'!S67</f>
        <v>1</v>
      </c>
      <c r="P74" s="176" t="n">
        <f aca="false">'3. Cost_of_Service_Parameters'!U67</f>
        <v>1</v>
      </c>
    </row>
    <row r="75" customFormat="false" ht="12.75" hidden="false" customHeight="false" outlineLevel="0" collapsed="false">
      <c r="A75" s="146" t="s">
        <v>293</v>
      </c>
      <c r="B75" s="187" t="n">
        <f aca="false">B74*B72</f>
        <v>23634</v>
      </c>
      <c r="C75" s="187"/>
      <c r="D75" s="187" t="n">
        <f aca="false">D74*D72</f>
        <v>69726</v>
      </c>
      <c r="E75" s="187"/>
      <c r="F75" s="187" t="n">
        <f aca="false">F74*F72</f>
        <v>46092</v>
      </c>
      <c r="G75" s="187"/>
      <c r="H75" s="187" t="n">
        <f aca="false">H74*H72</f>
        <v>244587</v>
      </c>
      <c r="I75" s="187"/>
      <c r="J75" s="187" t="n">
        <f aca="false">J74*J72</f>
        <v>416695</v>
      </c>
      <c r="K75" s="187"/>
      <c r="L75" s="187" t="n">
        <f aca="false">L74*L72</f>
        <v>1118752</v>
      </c>
      <c r="M75" s="187"/>
      <c r="N75" s="187" t="n">
        <f aca="false">N74*N72</f>
        <v>1392635</v>
      </c>
      <c r="P75" s="187" t="n">
        <f aca="false">P74*P72</f>
        <v>306539</v>
      </c>
    </row>
    <row r="76" customFormat="false" ht="13.5" hidden="false" customHeight="false" outlineLevel="0" collapsed="false">
      <c r="A76" s="146" t="s">
        <v>294</v>
      </c>
      <c r="B76" s="191" t="n">
        <f aca="false">IF((B70-B75)&lt;0,0,B70-B75)</f>
        <v>23634</v>
      </c>
      <c r="C76" s="187"/>
      <c r="D76" s="191" t="n">
        <f aca="false">IF((D70-D75)&lt;0,0,D70-D75)</f>
        <v>46092</v>
      </c>
      <c r="E76" s="187"/>
      <c r="F76" s="191" t="n">
        <f aca="false">IF((F70-F75)&lt;0,0,F70-F75)</f>
        <v>0</v>
      </c>
      <c r="G76" s="187"/>
      <c r="H76" s="191" t="n">
        <f aca="false">IF((H70-H75)&lt;0,0,H70-H75)</f>
        <v>384039</v>
      </c>
      <c r="I76" s="187"/>
      <c r="J76" s="191" t="n">
        <f aca="false">IF((J70-J75)&lt;0,0,J70-J75)</f>
        <v>32656</v>
      </c>
      <c r="K76" s="187"/>
      <c r="L76" s="191" t="n">
        <f aca="false">IF((L70-L75)&lt;0,0,L70-L75)</f>
        <v>1086096</v>
      </c>
      <c r="M76" s="187"/>
      <c r="N76" s="191" t="n">
        <f aca="false">IF((N70-N75)&lt;0,0,N70-N75)</f>
        <v>306539</v>
      </c>
      <c r="P76" s="191" t="n">
        <f aca="false">IF((P70-P75)&lt;0,0,P70-P75)</f>
        <v>0</v>
      </c>
    </row>
    <row r="77" customFormat="false" ht="13.5" hidden="false" customHeight="false" outlineLevel="0" collapsed="false">
      <c r="A77" s="146"/>
      <c r="B77" s="146"/>
      <c r="C77" s="146"/>
      <c r="D77" s="146"/>
      <c r="E77" s="146"/>
      <c r="F77" s="146"/>
      <c r="G77" s="146"/>
      <c r="H77" s="146"/>
      <c r="I77" s="146"/>
      <c r="J77" s="146"/>
      <c r="K77" s="146"/>
      <c r="L77" s="146"/>
      <c r="M77" s="146"/>
    </row>
    <row r="78" customFormat="false" ht="12.75" hidden="false" customHeight="false" outlineLevel="0" collapsed="false">
      <c r="A78" s="146"/>
      <c r="B78" s="146"/>
      <c r="C78" s="146"/>
      <c r="D78" s="146"/>
      <c r="E78" s="146"/>
      <c r="F78" s="146"/>
      <c r="G78" s="146"/>
      <c r="H78" s="146"/>
      <c r="I78" s="146"/>
      <c r="J78" s="146"/>
      <c r="K78" s="146"/>
      <c r="L78" s="146"/>
      <c r="M78" s="146"/>
    </row>
    <row r="79" customFormat="false" ht="12.75" hidden="false" customHeight="false" outlineLevel="0" collapsed="false">
      <c r="A79" s="146"/>
      <c r="B79" s="146"/>
      <c r="C79" s="146"/>
      <c r="D79" s="146"/>
      <c r="E79" s="146"/>
      <c r="F79" s="146"/>
      <c r="G79" s="146"/>
      <c r="H79" s="146"/>
      <c r="I79" s="146"/>
      <c r="J79" s="146"/>
      <c r="K79" s="146"/>
      <c r="L79" s="146"/>
      <c r="M79" s="146"/>
    </row>
    <row r="80" customFormat="false" ht="12.75" hidden="false" customHeight="false" outlineLevel="0" collapsed="false">
      <c r="A80" s="146"/>
      <c r="B80" s="146"/>
      <c r="C80" s="146"/>
      <c r="D80" s="146"/>
      <c r="E80" s="146"/>
      <c r="F80" s="146"/>
      <c r="G80" s="146"/>
      <c r="H80" s="146"/>
      <c r="I80" s="146"/>
      <c r="J80" s="146"/>
      <c r="K80" s="146"/>
      <c r="L80" s="146"/>
      <c r="M80" s="146"/>
    </row>
    <row r="81" customFormat="false" ht="12.75" hidden="false" customHeight="false" outlineLevel="0" collapsed="false">
      <c r="A81" s="146"/>
      <c r="B81" s="146"/>
      <c r="C81" s="146"/>
      <c r="D81" s="146"/>
      <c r="E81" s="146"/>
      <c r="F81" s="146"/>
      <c r="G81" s="146"/>
      <c r="H81" s="146"/>
      <c r="I81" s="146"/>
      <c r="J81" s="146"/>
      <c r="K81" s="146"/>
      <c r="L81" s="146"/>
      <c r="M81" s="146"/>
    </row>
    <row r="82" customFormat="false" ht="12.75" hidden="false" customHeight="false" outlineLevel="0" collapsed="false">
      <c r="A82" s="146"/>
      <c r="B82" s="146"/>
      <c r="C82" s="146"/>
      <c r="D82" s="146"/>
      <c r="E82" s="146"/>
      <c r="F82" s="146"/>
      <c r="G82" s="146"/>
      <c r="H82" s="146"/>
      <c r="I82" s="146"/>
      <c r="J82" s="146"/>
      <c r="K82" s="146"/>
      <c r="L82" s="146"/>
      <c r="M82" s="146"/>
    </row>
    <row r="83" customFormat="false" ht="12.75" hidden="false" customHeight="false" outlineLevel="0" collapsed="false">
      <c r="A83" s="146"/>
      <c r="B83" s="146"/>
      <c r="C83" s="146"/>
      <c r="D83" s="146"/>
      <c r="E83" s="146"/>
      <c r="F83" s="146"/>
      <c r="G83" s="146"/>
      <c r="H83" s="146"/>
      <c r="I83" s="146"/>
      <c r="J83" s="146"/>
      <c r="K83" s="146"/>
      <c r="L83" s="146"/>
      <c r="M83" s="146"/>
    </row>
    <row r="84" customFormat="false" ht="12.75" hidden="false" customHeight="false" outlineLevel="0" collapsed="false">
      <c r="A84" s="146"/>
      <c r="B84" s="146"/>
      <c r="C84" s="146"/>
      <c r="D84" s="146"/>
      <c r="E84" s="146"/>
      <c r="F84" s="146"/>
      <c r="G84" s="146"/>
      <c r="H84" s="146"/>
      <c r="I84" s="146"/>
      <c r="J84" s="146"/>
      <c r="K84" s="146"/>
      <c r="L84" s="146"/>
      <c r="M84" s="146"/>
    </row>
    <row r="85" customFormat="false" ht="12.75" hidden="false" customHeight="false" outlineLevel="0" collapsed="false">
      <c r="A85" s="146"/>
      <c r="B85" s="146"/>
      <c r="C85" s="146"/>
      <c r="D85" s="146"/>
      <c r="E85" s="146"/>
      <c r="F85" s="146"/>
      <c r="G85" s="146"/>
      <c r="H85" s="146"/>
      <c r="I85" s="146"/>
      <c r="J85" s="146"/>
      <c r="K85" s="146"/>
      <c r="L85" s="146"/>
      <c r="M85" s="146"/>
    </row>
    <row r="86" customFormat="false" ht="12.75" hidden="false" customHeight="false" outlineLevel="0" collapsed="false">
      <c r="A86" s="146"/>
      <c r="B86" s="146"/>
      <c r="C86" s="146"/>
      <c r="D86" s="146"/>
      <c r="E86" s="146"/>
      <c r="F86" s="146"/>
      <c r="G86" s="146"/>
      <c r="H86" s="146"/>
      <c r="I86" s="146"/>
      <c r="J86" s="146"/>
      <c r="K86" s="146"/>
      <c r="L86" s="146"/>
      <c r="M86" s="146"/>
    </row>
    <row r="87" customFormat="false" ht="12.75" hidden="false" customHeight="false" outlineLevel="0" collapsed="false">
      <c r="A87" s="146"/>
      <c r="B87" s="146"/>
      <c r="C87" s="146"/>
      <c r="D87" s="146"/>
      <c r="E87" s="146"/>
      <c r="F87" s="146"/>
      <c r="G87" s="146"/>
      <c r="H87" s="146"/>
      <c r="I87" s="146"/>
      <c r="J87" s="146"/>
      <c r="K87" s="146"/>
      <c r="L87" s="146"/>
      <c r="M87" s="146"/>
    </row>
    <row r="88" customFormat="false" ht="12.75" hidden="false" customHeight="false" outlineLevel="0" collapsed="false">
      <c r="A88" s="146"/>
      <c r="B88" s="146"/>
      <c r="C88" s="146"/>
      <c r="D88" s="146"/>
      <c r="E88" s="146"/>
      <c r="F88" s="146"/>
      <c r="G88" s="146"/>
      <c r="H88" s="146"/>
      <c r="I88" s="146"/>
      <c r="J88" s="146"/>
      <c r="K88" s="146"/>
      <c r="L88" s="146"/>
      <c r="M88" s="146"/>
    </row>
    <row r="89" customFormat="false" ht="12.75" hidden="false" customHeight="false" outlineLevel="0" collapsed="false">
      <c r="A89" s="146"/>
      <c r="B89" s="146"/>
      <c r="C89" s="146"/>
      <c r="D89" s="146"/>
      <c r="E89" s="146"/>
      <c r="F89" s="146"/>
      <c r="G89" s="146"/>
      <c r="H89" s="146"/>
      <c r="I89" s="146"/>
      <c r="J89" s="146"/>
      <c r="K89" s="146"/>
      <c r="L89" s="146"/>
      <c r="M89" s="146"/>
    </row>
    <row r="90" customFormat="false" ht="12.75" hidden="false" customHeight="false" outlineLevel="0" collapsed="false">
      <c r="A90" s="146"/>
      <c r="B90" s="146"/>
      <c r="C90" s="146"/>
      <c r="D90" s="146"/>
      <c r="E90" s="146"/>
      <c r="F90" s="146"/>
      <c r="G90" s="146"/>
      <c r="H90" s="146"/>
      <c r="I90" s="146"/>
      <c r="J90" s="146"/>
      <c r="K90" s="146"/>
      <c r="L90" s="146"/>
      <c r="M90" s="146"/>
    </row>
    <row r="91" customFormat="false" ht="12.75" hidden="false" customHeight="false" outlineLevel="0" collapsed="false">
      <c r="A91" s="146"/>
      <c r="B91" s="146"/>
      <c r="C91" s="146"/>
      <c r="D91" s="146"/>
      <c r="E91" s="146"/>
      <c r="F91" s="146"/>
      <c r="G91" s="146"/>
      <c r="H91" s="146"/>
      <c r="I91" s="146"/>
      <c r="J91" s="146"/>
      <c r="K91" s="146"/>
      <c r="L91" s="146"/>
      <c r="M91" s="146"/>
    </row>
    <row r="92" customFormat="false" ht="12.75" hidden="false" customHeight="false" outlineLevel="0" collapsed="false">
      <c r="A92" s="146"/>
      <c r="B92" s="146"/>
      <c r="C92" s="146"/>
      <c r="D92" s="146"/>
      <c r="E92" s="146"/>
      <c r="F92" s="146"/>
      <c r="G92" s="146"/>
      <c r="H92" s="146"/>
      <c r="I92" s="146"/>
      <c r="J92" s="146"/>
      <c r="K92" s="146"/>
      <c r="L92" s="146"/>
      <c r="M92" s="146"/>
    </row>
    <row r="93" customFormat="false" ht="12.75" hidden="false" customHeight="false" outlineLevel="0" collapsed="false">
      <c r="A93" s="146"/>
      <c r="B93" s="146"/>
      <c r="C93" s="146"/>
      <c r="D93" s="146"/>
      <c r="E93" s="146"/>
      <c r="F93" s="146"/>
      <c r="G93" s="146"/>
      <c r="H93" s="146"/>
      <c r="I93" s="146"/>
      <c r="J93" s="146"/>
      <c r="K93" s="146"/>
      <c r="L93" s="146"/>
      <c r="M93" s="146"/>
    </row>
    <row r="94" customFormat="false" ht="12.75" hidden="false" customHeight="false" outlineLevel="0" collapsed="false">
      <c r="A94" s="146"/>
      <c r="B94" s="146"/>
      <c r="C94" s="146"/>
      <c r="D94" s="146"/>
      <c r="E94" s="146"/>
      <c r="F94" s="146"/>
      <c r="G94" s="146"/>
      <c r="H94" s="146"/>
      <c r="I94" s="146"/>
      <c r="J94" s="146"/>
      <c r="K94" s="146"/>
      <c r="L94" s="146"/>
      <c r="M94" s="146"/>
    </row>
    <row r="95" customFormat="false" ht="12.75" hidden="false" customHeight="false" outlineLevel="0" collapsed="false">
      <c r="A95" s="146"/>
      <c r="B95" s="146"/>
      <c r="C95" s="146"/>
      <c r="D95" s="146"/>
      <c r="E95" s="146"/>
      <c r="F95" s="146"/>
      <c r="G95" s="146"/>
      <c r="H95" s="146"/>
      <c r="I95" s="146"/>
      <c r="J95" s="146"/>
      <c r="K95" s="146"/>
      <c r="L95" s="146"/>
      <c r="M95" s="146"/>
    </row>
  </sheetData>
  <sheetProtection sheet="true" password="c2fc" objects="true" scenarios="true"/>
  <printOptions headings="false" gridLines="false" gridLinesSet="true" horizontalCentered="false" verticalCentered="tru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firstPageNumber="11" useFirstPageNumber="true" horizontalDpi="300" verticalDpi="300" copies="1"/>
  <headerFooter differentFirst="false" differentOddEven="false">
    <oddHeader/>
    <oddFooter/>
  </headerFooter>
  <rowBreaks count="1" manualBreakCount="1">
    <brk id="48" man="true" max="16383" min="0"/>
  </rowBreaks>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R59"/>
  <sheetViews>
    <sheetView showFormulas="false" showGridLines="false" showRowColHeaders="true" showZeros="true" rightToLeft="false" tabSelected="false" showOutlineSymbols="true" defaultGridColor="true" view="normal" topLeftCell="A25" colorId="64" zoomScale="80" zoomScaleNormal="80" zoomScalePageLayoutView="100" workbookViewId="0">
      <selection pane="topLeft" activeCell="S59" activeCellId="0" sqref="S59"/>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46" width="34.56"/>
    <col collapsed="false" customWidth="true" hidden="false" outlineLevel="0" max="3" min="3" style="146" width="17.7"/>
    <col collapsed="false" customWidth="true" hidden="false" outlineLevel="0" max="4" min="4" style="146" width="2.7"/>
    <col collapsed="false" customWidth="true" hidden="false" outlineLevel="0" max="5" min="5" style="146" width="17.7"/>
    <col collapsed="false" customWidth="true" hidden="false" outlineLevel="0" max="6" min="6" style="146" width="2.7"/>
    <col collapsed="false" customWidth="true" hidden="false" outlineLevel="0" max="7" min="7" style="146" width="17.7"/>
    <col collapsed="false" customWidth="true" hidden="false" outlineLevel="0" max="8" min="8" style="146" width="2.7"/>
    <col collapsed="false" customWidth="true" hidden="false" outlineLevel="0" max="9" min="9" style="146" width="17.7"/>
    <col collapsed="false" customWidth="true" hidden="false" outlineLevel="0" max="10" min="10" style="146" width="2.7"/>
    <col collapsed="false" customWidth="true" hidden="false" outlineLevel="0" max="11" min="11" style="146" width="17.7"/>
    <col collapsed="false" customWidth="true" hidden="false" outlineLevel="0" max="12" min="12" style="146" width="2.7"/>
    <col collapsed="false" customWidth="true" hidden="false" outlineLevel="0" max="13" min="13" style="146" width="17.7"/>
    <col collapsed="false" customWidth="true" hidden="false" outlineLevel="0" max="14" min="14" style="146" width="2.7"/>
    <col collapsed="false" customWidth="true" hidden="false" outlineLevel="0" max="15" min="15" style="146" width="17.7"/>
    <col collapsed="false" customWidth="true" hidden="false" outlineLevel="0" max="16" min="16" style="146" width="2.7"/>
    <col collapsed="false" customWidth="true" hidden="false" outlineLevel="0" max="17" min="17" style="146" width="17.7"/>
    <col collapsed="false" customWidth="true" hidden="false" outlineLevel="0" max="18" min="18" style="146" width="2.7"/>
    <col collapsed="false" customWidth="false" hidden="false" outlineLevel="0" max="257" min="19" style="46" width="9.14"/>
  </cols>
  <sheetData>
    <row r="18" customFormat="false" ht="26.25" hidden="false" customHeight="false" outlineLevel="0" collapsed="false">
      <c r="A18" s="184" t="s">
        <v>303</v>
      </c>
    </row>
    <row r="20" customFormat="false" ht="25.5" hidden="false" customHeight="false" outlineLevel="0" collapsed="false">
      <c r="C20" s="193" t="str">
        <f aca="false">'2. Smart_Meter_Costs'!G18&amp;" "&amp;'2. Smart_Meter_Costs'!G19</f>
        <v>2006 Audited Actual</v>
      </c>
      <c r="D20" s="193"/>
      <c r="E20" s="193" t="str">
        <f aca="false">'2. Smart_Meter_Costs'!I18&amp;" "&amp;'2. Smart_Meter_Costs'!I19</f>
        <v>2007 Audited Actual</v>
      </c>
      <c r="F20" s="193"/>
      <c r="G20" s="193" t="str">
        <f aca="false">'2. Smart_Meter_Costs'!K18&amp;" "&amp;'2. Smart_Meter_Costs'!K19</f>
        <v>2008 Audited Actual</v>
      </c>
      <c r="H20" s="193"/>
      <c r="I20" s="193" t="str">
        <f aca="false">'2. Smart_Meter_Costs'!M18&amp;" "&amp;'2. Smart_Meter_Costs'!M19</f>
        <v>2009 Audited Actual</v>
      </c>
      <c r="J20" s="193"/>
      <c r="K20" s="193" t="str">
        <f aca="false">'2. Smart_Meter_Costs'!O18&amp;" "&amp;'2. Smart_Meter_Costs'!O19</f>
        <v>2010 Audited Actual</v>
      </c>
      <c r="L20" s="193"/>
      <c r="M20" s="193" t="str">
        <f aca="false">'2. Smart_Meter_Costs'!Q18&amp;" "&amp;'2. Smart_Meter_Costs'!Q19</f>
        <v>2011 Audited Actual</v>
      </c>
      <c r="N20" s="193"/>
      <c r="O20" s="193" t="str">
        <f aca="false">'2. Smart_Meter_Costs'!S18&amp;" "&amp;'2. Smart_Meter_Costs'!S19</f>
        <v>2012 Forecast</v>
      </c>
      <c r="Q20" s="193" t="str">
        <f aca="false">'2. Smart_Meter_Costs'!U18&amp;" "&amp;'2. Smart_Meter_Costs'!U19</f>
        <v>2013 Forecast</v>
      </c>
    </row>
    <row r="21" customFormat="false" ht="12.75" hidden="false" customHeight="false" outlineLevel="0" collapsed="false">
      <c r="C21" s="194"/>
      <c r="D21" s="194"/>
      <c r="E21" s="194"/>
      <c r="F21" s="194"/>
      <c r="G21" s="194"/>
      <c r="H21" s="194"/>
      <c r="I21" s="194"/>
      <c r="J21" s="194"/>
      <c r="K21" s="194"/>
      <c r="L21" s="194"/>
      <c r="M21" s="194"/>
      <c r="N21" s="194"/>
      <c r="O21" s="194"/>
      <c r="Q21" s="194"/>
    </row>
    <row r="22" customFormat="false" ht="12.75" hidden="false" customHeight="false" outlineLevel="0" collapsed="false">
      <c r="A22" s="195" t="s">
        <v>304</v>
      </c>
      <c r="C22" s="186"/>
      <c r="D22" s="186"/>
      <c r="E22" s="186"/>
      <c r="F22" s="186"/>
      <c r="G22" s="186"/>
      <c r="H22" s="186"/>
      <c r="I22" s="186"/>
      <c r="J22" s="186"/>
      <c r="K22" s="186"/>
      <c r="L22" s="186"/>
      <c r="M22" s="186"/>
      <c r="N22" s="186"/>
      <c r="O22" s="186"/>
      <c r="Q22" s="186"/>
    </row>
    <row r="23" customFormat="false" ht="12.75" hidden="false" customHeight="false" outlineLevel="0" collapsed="false">
      <c r="B23" s="146" t="s">
        <v>305</v>
      </c>
      <c r="C23" s="196" t="n">
        <f aca="false">'5. SM_Rev_Reqt'!G$66</f>
        <v>3596.6256</v>
      </c>
      <c r="D23" s="196"/>
      <c r="E23" s="196" t="n">
        <f aca="false">'5. SM_Rev_Reqt'!I$66</f>
        <v>142277.3046</v>
      </c>
      <c r="F23" s="196"/>
      <c r="G23" s="196" t="n">
        <f aca="false">'5. SM_Rev_Reqt'!K$66</f>
        <v>351239.139070933</v>
      </c>
      <c r="H23" s="196"/>
      <c r="I23" s="196" t="n">
        <f aca="false">'5. SM_Rev_Reqt'!M$66</f>
        <v>559731.81294524</v>
      </c>
      <c r="J23" s="196"/>
      <c r="K23" s="196" t="n">
        <f aca="false">'5. SM_Rev_Reqt'!O$66</f>
        <v>779329.459625081</v>
      </c>
      <c r="L23" s="196"/>
      <c r="M23" s="196" t="n">
        <f aca="false">'5. SM_Rev_Reqt'!Q$66</f>
        <v>901555.923871961</v>
      </c>
      <c r="N23" s="196"/>
      <c r="O23" s="196" t="n">
        <f aca="false">'5. SM_Rev_Reqt'!S$66</f>
        <v>910322.042300107</v>
      </c>
      <c r="P23" s="196"/>
      <c r="Q23" s="196" t="n">
        <f aca="false">'5. SM_Rev_Reqt'!U$66</f>
        <v>840766.144402187</v>
      </c>
      <c r="R23" s="196"/>
    </row>
    <row r="24" customFormat="false" ht="12.75" hidden="false" customHeight="false" outlineLevel="0" collapsed="false">
      <c r="B24" s="146" t="s">
        <v>306</v>
      </c>
      <c r="C24" s="196" t="n">
        <f aca="false">'5. SM_Rev_Reqt'!G$64</f>
        <v>19841.3666666667</v>
      </c>
      <c r="D24" s="196"/>
      <c r="E24" s="196" t="n">
        <f aca="false">'5. SM_Rev_Reqt'!I$64</f>
        <v>328592.666666667</v>
      </c>
      <c r="F24" s="196"/>
      <c r="G24" s="196" t="n">
        <f aca="false">'5. SM_Rev_Reqt'!K$64</f>
        <v>838810</v>
      </c>
      <c r="H24" s="196"/>
      <c r="I24" s="196" t="n">
        <f aca="false">'5. SM_Rev_Reqt'!M$64</f>
        <v>1316629.90333333</v>
      </c>
      <c r="J24" s="196"/>
      <c r="K24" s="196" t="n">
        <f aca="false">'5. SM_Rev_Reqt'!O$64</f>
        <v>1860320.33666667</v>
      </c>
      <c r="L24" s="196"/>
      <c r="M24" s="196" t="n">
        <f aca="false">'5. SM_Rev_Reqt'!Q$64</f>
        <v>2382426.93333333</v>
      </c>
      <c r="N24" s="196"/>
      <c r="O24" s="196" t="n">
        <f aca="false">'5. SM_Rev_Reqt'!S$64</f>
        <v>2699141</v>
      </c>
      <c r="P24" s="196"/>
      <c r="Q24" s="196" t="n">
        <f aca="false">'5. SM_Rev_Reqt'!U$64</f>
        <v>2726115</v>
      </c>
      <c r="R24" s="196"/>
    </row>
    <row r="25" customFormat="false" ht="12.75" hidden="false" customHeight="false" outlineLevel="0" collapsed="false">
      <c r="B25" s="146" t="s">
        <v>307</v>
      </c>
      <c r="C25" s="196" t="n">
        <f aca="false">-'6. UCC_Calculation'!B31</f>
        <v>-5049.68</v>
      </c>
      <c r="D25" s="196"/>
      <c r="E25" s="196" t="n">
        <f aca="false">-'6. UCC_Calculation'!D31</f>
        <v>-310273.4656</v>
      </c>
      <c r="F25" s="196"/>
      <c r="G25" s="196" t="n">
        <f aca="false">-'6. UCC_Calculation'!F31</f>
        <v>-809849.948352</v>
      </c>
      <c r="H25" s="196"/>
      <c r="I25" s="196" t="n">
        <f aca="false">-'6. UCC_Calculation'!H31</f>
        <v>-1268969.39248384</v>
      </c>
      <c r="J25" s="196"/>
      <c r="K25" s="196" t="n">
        <f aca="false">-'6. UCC_Calculation'!J31</f>
        <v>-1756215.56108513</v>
      </c>
      <c r="L25" s="196"/>
      <c r="M25" s="196" t="n">
        <f aca="false">-'6. UCC_Calculation'!L31</f>
        <v>-1982942.15619832</v>
      </c>
      <c r="N25" s="196"/>
      <c r="O25" s="196" t="n">
        <f aca="false">-'6. UCC_Calculation'!N31</f>
        <v>-1937854.06370246</v>
      </c>
      <c r="P25" s="196"/>
      <c r="Q25" s="196" t="n">
        <f aca="false">-'6. UCC_Calculation'!P31</f>
        <v>-1817825.73860626</v>
      </c>
      <c r="R25" s="196"/>
    </row>
    <row r="26" customFormat="false" ht="12.75" hidden="false" customHeight="false" outlineLevel="0" collapsed="false">
      <c r="B26" s="146" t="s">
        <v>308</v>
      </c>
      <c r="C26" s="196" t="n">
        <f aca="false">-'6. UCC_Calculation'!B46</f>
        <v>-8586.675</v>
      </c>
      <c r="D26" s="196"/>
      <c r="E26" s="196" t="n">
        <f aca="false">-'6. UCC_Calculation'!D46</f>
        <v>-47919.29625</v>
      </c>
      <c r="F26" s="196"/>
      <c r="G26" s="196" t="n">
        <f aca="false">-'6. UCC_Calculation'!F46</f>
        <v>-240251.8408125</v>
      </c>
      <c r="H26" s="196"/>
      <c r="I26" s="196" t="n">
        <f aca="false">-'6. UCC_Calculation'!H46</f>
        <v>-302445.378365625</v>
      </c>
      <c r="J26" s="196"/>
      <c r="K26" s="196" t="n">
        <f aca="false">-'6. UCC_Calculation'!J46</f>
        <v>-164694.095264531</v>
      </c>
      <c r="L26" s="196"/>
      <c r="M26" s="196" t="n">
        <f aca="false">-'6. UCC_Calculation'!L46</f>
        <v>-74112.3428690391</v>
      </c>
      <c r="N26" s="196"/>
      <c r="O26" s="196" t="n">
        <f aca="false">-'6. UCC_Calculation'!N46</f>
        <v>-33350.5542910676</v>
      </c>
      <c r="P26" s="196"/>
      <c r="Q26" s="196" t="n">
        <f aca="false">-'6. UCC_Calculation'!P46</f>
        <v>-15007.7494309804</v>
      </c>
      <c r="R26" s="196"/>
    </row>
    <row r="27" customFormat="false" ht="12.75" hidden="false" customHeight="false" outlineLevel="0" collapsed="false">
      <c r="B27" s="146" t="s">
        <v>309</v>
      </c>
      <c r="C27" s="196" t="n">
        <f aca="false">-'6. UCC_Calculation'!B75</f>
        <v>-23634</v>
      </c>
      <c r="D27" s="196"/>
      <c r="E27" s="196" t="n">
        <f aca="false">-'6. UCC_Calculation'!D75</f>
        <v>-69726</v>
      </c>
      <c r="F27" s="196"/>
      <c r="G27" s="196" t="n">
        <f aca="false">-'6. UCC_Calculation'!F75</f>
        <v>-46092</v>
      </c>
      <c r="H27" s="196"/>
      <c r="I27" s="196" t="n">
        <f aca="false">-'6. UCC_Calculation'!H75</f>
        <v>-244587</v>
      </c>
      <c r="J27" s="196"/>
      <c r="K27" s="196" t="n">
        <f aca="false">-'6. UCC_Calculation'!J75</f>
        <v>-416695</v>
      </c>
      <c r="L27" s="196"/>
      <c r="M27" s="196" t="n">
        <f aca="false">-'6. UCC_Calculation'!L75</f>
        <v>-1118752</v>
      </c>
      <c r="N27" s="196"/>
      <c r="O27" s="196" t="n">
        <f aca="false">-'6. UCC_Calculation'!N75</f>
        <v>-1392635</v>
      </c>
      <c r="P27" s="196"/>
      <c r="Q27" s="196" t="n">
        <f aca="false">-'6. UCC_Calculation'!P75</f>
        <v>-306539</v>
      </c>
      <c r="R27" s="196"/>
    </row>
    <row r="28" customFormat="false" ht="12.75" hidden="false" customHeight="false" outlineLevel="0" collapsed="false">
      <c r="B28" s="146" t="s">
        <v>310</v>
      </c>
      <c r="C28" s="196" t="n">
        <f aca="false">-'6. UCC_Calculation'!B61</f>
        <v>-0</v>
      </c>
      <c r="D28" s="196"/>
      <c r="E28" s="196" t="n">
        <f aca="false">-'6. UCC_Calculation'!D61</f>
        <v>-0</v>
      </c>
      <c r="F28" s="196"/>
      <c r="G28" s="196" t="n">
        <f aca="false">-'6. UCC_Calculation'!F61</f>
        <v>-0</v>
      </c>
      <c r="H28" s="196"/>
      <c r="I28" s="196" t="n">
        <f aca="false">-'6. UCC_Calculation'!H61</f>
        <v>-0</v>
      </c>
      <c r="J28" s="196"/>
      <c r="K28" s="196" t="n">
        <f aca="false">-'6. UCC_Calculation'!J61</f>
        <v>-0</v>
      </c>
      <c r="L28" s="196"/>
      <c r="M28" s="196" t="n">
        <f aca="false">-'6. UCC_Calculation'!L61</f>
        <v>-0</v>
      </c>
      <c r="N28" s="196"/>
      <c r="O28" s="196" t="n">
        <f aca="false">-'6. UCC_Calculation'!N61</f>
        <v>-0</v>
      </c>
      <c r="P28" s="196"/>
      <c r="Q28" s="196" t="n">
        <f aca="false">-'6. UCC_Calculation'!P61</f>
        <v>-0</v>
      </c>
      <c r="R28" s="196"/>
    </row>
    <row r="29" customFormat="false" ht="12.75" hidden="false" customHeight="false" outlineLevel="0" collapsed="false">
      <c r="B29" s="146" t="s">
        <v>311</v>
      </c>
      <c r="C29" s="189" t="n">
        <f aca="false">SUM(C23:C28)</f>
        <v>-13832.3627333333</v>
      </c>
      <c r="D29" s="189"/>
      <c r="E29" s="189" t="n">
        <f aca="false">SUM(E23:E28)</f>
        <v>42951.2094166666</v>
      </c>
      <c r="F29" s="189"/>
      <c r="G29" s="189" t="n">
        <f aca="false">SUM(G23:G28)</f>
        <v>93855.3499064333</v>
      </c>
      <c r="H29" s="189"/>
      <c r="I29" s="189" t="n">
        <f aca="false">SUM(I23:I28)</f>
        <v>60359.9454291078</v>
      </c>
      <c r="J29" s="189"/>
      <c r="K29" s="189" t="n">
        <f aca="false">SUM(K23:K28)</f>
        <v>302045.139942083</v>
      </c>
      <c r="L29" s="189"/>
      <c r="M29" s="189" t="n">
        <f aca="false">SUM(M23:M28)</f>
        <v>108176.358137933</v>
      </c>
      <c r="N29" s="189"/>
      <c r="O29" s="189" t="n">
        <f aca="false">SUM(O23:O28)</f>
        <v>245623.424306583</v>
      </c>
      <c r="Q29" s="189" t="n">
        <f aca="false">SUM(Q23:Q28)</f>
        <v>1427508.65636495</v>
      </c>
    </row>
    <row r="30" customFormat="false" ht="12.75" hidden="false" customHeight="false" outlineLevel="0" collapsed="false">
      <c r="C30" s="187"/>
      <c r="D30" s="187"/>
      <c r="E30" s="187"/>
      <c r="F30" s="187"/>
      <c r="G30" s="187"/>
      <c r="H30" s="187"/>
      <c r="I30" s="187"/>
      <c r="J30" s="187"/>
      <c r="K30" s="187"/>
      <c r="L30" s="187"/>
      <c r="M30" s="187"/>
      <c r="N30" s="187"/>
      <c r="O30" s="187"/>
      <c r="Q30" s="187"/>
    </row>
    <row r="31" customFormat="false" ht="12.75" hidden="false" customHeight="false" outlineLevel="0" collapsed="false">
      <c r="B31" s="146" t="s">
        <v>312</v>
      </c>
      <c r="C31" s="197" t="n">
        <f aca="false">'3. Cost_of_Service_Parameters'!G40</f>
        <v>0.3612</v>
      </c>
      <c r="D31" s="197"/>
      <c r="E31" s="197" t="n">
        <f aca="false">'3. Cost_of_Service_Parameters'!I40</f>
        <v>0.3612</v>
      </c>
      <c r="F31" s="197"/>
      <c r="G31" s="197" t="n">
        <f aca="false">'3. Cost_of_Service_Parameters'!K40</f>
        <v>0.335</v>
      </c>
      <c r="H31" s="197"/>
      <c r="I31" s="197" t="n">
        <f aca="false">'3. Cost_of_Service_Parameters'!M40</f>
        <v>0.33</v>
      </c>
      <c r="J31" s="197"/>
      <c r="K31" s="197" t="n">
        <f aca="false">'3. Cost_of_Service_Parameters'!O40</f>
        <v>0.31</v>
      </c>
      <c r="L31" s="197"/>
      <c r="M31" s="197" t="n">
        <f aca="false">'3. Cost_of_Service_Parameters'!Q40</f>
        <v>0.2825</v>
      </c>
      <c r="N31" s="197"/>
      <c r="O31" s="197" t="n">
        <f aca="false">'3. Cost_of_Service_Parameters'!S40</f>
        <v>0.2625</v>
      </c>
      <c r="P31" s="197"/>
      <c r="Q31" s="197" t="n">
        <f aca="false">'3. Cost_of_Service_Parameters'!U40</f>
        <v>0.255</v>
      </c>
      <c r="R31" s="197"/>
    </row>
    <row r="32" customFormat="false" ht="12.75" hidden="false" customHeight="false" outlineLevel="0" collapsed="false">
      <c r="C32" s="197"/>
      <c r="D32" s="197"/>
      <c r="E32" s="197"/>
      <c r="F32" s="197"/>
      <c r="G32" s="197"/>
      <c r="H32" s="197"/>
      <c r="I32" s="197"/>
      <c r="J32" s="197"/>
      <c r="K32" s="197"/>
      <c r="L32" s="197"/>
      <c r="M32" s="197"/>
      <c r="N32" s="197"/>
      <c r="O32" s="197"/>
      <c r="Q32" s="197"/>
    </row>
    <row r="33" customFormat="false" ht="12.75" hidden="false" customHeight="false" outlineLevel="0" collapsed="false">
      <c r="B33" s="146" t="s">
        <v>313</v>
      </c>
      <c r="C33" s="189" t="n">
        <f aca="false">C29*C31</f>
        <v>-4996.24941928</v>
      </c>
      <c r="D33" s="189"/>
      <c r="E33" s="189" t="n">
        <f aca="false">E29*E31</f>
        <v>15513.9768413</v>
      </c>
      <c r="F33" s="189"/>
      <c r="G33" s="189" t="n">
        <f aca="false">G29*G31</f>
        <v>31441.5422186552</v>
      </c>
      <c r="H33" s="189"/>
      <c r="I33" s="189" t="n">
        <f aca="false">I29*I31</f>
        <v>19918.7819916056</v>
      </c>
      <c r="J33" s="189"/>
      <c r="K33" s="189" t="n">
        <f aca="false">K29*K31</f>
        <v>93633.9933820459</v>
      </c>
      <c r="L33" s="189"/>
      <c r="M33" s="189" t="n">
        <f aca="false">M29*M31</f>
        <v>30559.821173966</v>
      </c>
      <c r="N33" s="189"/>
      <c r="O33" s="189" t="n">
        <f aca="false">O29*O31</f>
        <v>64476.148880478</v>
      </c>
      <c r="Q33" s="189" t="n">
        <f aca="false">Q29*Q31</f>
        <v>364014.707373062</v>
      </c>
    </row>
    <row r="34" customFormat="false" ht="12.75" hidden="false" customHeight="false" outlineLevel="0" collapsed="false">
      <c r="C34" s="52"/>
      <c r="D34" s="52"/>
      <c r="E34" s="52"/>
      <c r="F34" s="52"/>
      <c r="G34" s="52"/>
      <c r="H34" s="52"/>
      <c r="I34" s="52"/>
      <c r="J34" s="52"/>
      <c r="K34" s="52"/>
      <c r="L34" s="52"/>
      <c r="M34" s="52"/>
      <c r="N34" s="52"/>
      <c r="O34" s="52"/>
      <c r="Q34" s="52"/>
    </row>
    <row r="35" customFormat="false" ht="12.75" hidden="false" customHeight="false" outlineLevel="0" collapsed="false">
      <c r="A35" s="195" t="s">
        <v>314</v>
      </c>
      <c r="C35" s="52"/>
      <c r="D35" s="52"/>
      <c r="E35" s="52"/>
      <c r="F35" s="52"/>
      <c r="G35" s="52"/>
      <c r="H35" s="52"/>
      <c r="I35" s="52"/>
      <c r="J35" s="52"/>
      <c r="K35" s="52"/>
      <c r="L35" s="52"/>
      <c r="M35" s="52"/>
      <c r="N35" s="52"/>
      <c r="O35" s="52"/>
      <c r="Q35" s="52"/>
    </row>
    <row r="36" customFormat="false" ht="12.75" hidden="false" customHeight="false" outlineLevel="0" collapsed="false">
      <c r="B36" s="198" t="s">
        <v>259</v>
      </c>
      <c r="C36" s="196" t="n">
        <f aca="false">'4. SM_Assets_and_Rate_Base'!G35</f>
        <v>122033.933333333</v>
      </c>
      <c r="D36" s="196"/>
      <c r="E36" s="196" t="n">
        <f aca="false">'4. SM_Assets_and_Rate_Base'!I35</f>
        <v>7377588.06666667</v>
      </c>
      <c r="F36" s="196"/>
      <c r="G36" s="196" t="n">
        <f aca="false">'4. SM_Assets_and_Rate_Base'!K35</f>
        <v>12286451.0666667</v>
      </c>
      <c r="H36" s="196"/>
      <c r="I36" s="196" t="n">
        <f aca="false">'4. SM_Assets_and_Rate_Base'!M35</f>
        <v>18656151.0633333</v>
      </c>
      <c r="J36" s="196"/>
      <c r="K36" s="196" t="n">
        <f aca="false">'4. SM_Assets_and_Rate_Base'!O35</f>
        <v>24249943.1266667</v>
      </c>
      <c r="L36" s="196"/>
      <c r="M36" s="196" t="n">
        <f aca="false">'4. SM_Assets_and_Rate_Base'!Q35</f>
        <v>24285287.1933333</v>
      </c>
      <c r="N36" s="196"/>
      <c r="O36" s="196" t="n">
        <f aca="false">'4. SM_Assets_and_Rate_Base'!S35</f>
        <v>23148371.1933333</v>
      </c>
      <c r="P36" s="196"/>
      <c r="Q36" s="196" t="n">
        <f aca="false">'4. SM_Assets_and_Rate_Base'!U35</f>
        <v>21107288.1933333</v>
      </c>
      <c r="R36" s="196"/>
    </row>
    <row r="37" customFormat="false" ht="12.75" hidden="false" customHeight="false" outlineLevel="0" collapsed="false">
      <c r="B37" s="198" t="s">
        <v>129</v>
      </c>
      <c r="C37" s="196" t="n">
        <f aca="false">'4. SM_Assets_and_Rate_Base'!G54</f>
        <v>34346.7</v>
      </c>
      <c r="D37" s="196"/>
      <c r="E37" s="196" t="n">
        <f aca="false">'4. SM_Assets_and_Rate_Base'!I54</f>
        <v>165153.9</v>
      </c>
      <c r="F37" s="196"/>
      <c r="G37" s="196" t="n">
        <f aca="false">'4. SM_Assets_and_Rate_Base'!K54</f>
        <v>557175.9</v>
      </c>
      <c r="H37" s="196"/>
      <c r="I37" s="196" t="n">
        <f aca="false">'4. SM_Assets_and_Rate_Base'!M54</f>
        <v>515139.9</v>
      </c>
      <c r="J37" s="196"/>
      <c r="K37" s="196" t="n">
        <f aca="false">'4. SM_Assets_and_Rate_Base'!O54</f>
        <v>358377.9</v>
      </c>
      <c r="L37" s="196"/>
      <c r="M37" s="196" t="n">
        <f aca="false">'4. SM_Assets_and_Rate_Base'!Q54</f>
        <v>205572.9</v>
      </c>
      <c r="N37" s="196"/>
      <c r="O37" s="196" t="n">
        <f aca="false">'4. SM_Assets_and_Rate_Base'!S54</f>
        <v>76287.9</v>
      </c>
      <c r="P37" s="196"/>
      <c r="Q37" s="196" t="n">
        <f aca="false">'4. SM_Assets_and_Rate_Base'!U54</f>
        <v>10748.9</v>
      </c>
      <c r="R37" s="196"/>
    </row>
    <row r="38" customFormat="false" ht="25.5" hidden="false" customHeight="false" outlineLevel="0" collapsed="false">
      <c r="B38" s="199" t="s">
        <v>315</v>
      </c>
      <c r="C38" s="200" t="n">
        <f aca="false">'4. SM_Assets_and_Rate_Base'!G73</f>
        <v>35451</v>
      </c>
      <c r="D38" s="200"/>
      <c r="E38" s="200" t="n">
        <f aca="false">'4. SM_Assets_and_Rate_Base'!I73</f>
        <v>80955</v>
      </c>
      <c r="F38" s="200"/>
      <c r="G38" s="200" t="n">
        <f aca="false">'4. SM_Assets_and_Rate_Base'!K73</f>
        <v>0</v>
      </c>
      <c r="H38" s="200"/>
      <c r="I38" s="200" t="n">
        <f aca="false">'4. SM_Assets_and_Rate_Base'!M73</f>
        <v>729940.1</v>
      </c>
      <c r="J38" s="200"/>
      <c r="K38" s="200" t="n">
        <f aca="false">'4. SM_Assets_and_Rate_Base'!O73</f>
        <v>714815.7</v>
      </c>
      <c r="L38" s="200"/>
      <c r="M38" s="200" t="n">
        <f aca="false">'4. SM_Assets_and_Rate_Base'!Q73</f>
        <v>2585723.7</v>
      </c>
      <c r="N38" s="200"/>
      <c r="O38" s="200" t="n">
        <f aca="false">'4. SM_Assets_and_Rate_Base'!S73</f>
        <v>2640861.7</v>
      </c>
      <c r="P38" s="196"/>
      <c r="Q38" s="200" t="n">
        <f aca="false">'4. SM_Assets_and_Rate_Base'!U73</f>
        <v>2021368.7</v>
      </c>
      <c r="R38" s="196"/>
    </row>
    <row r="39" customFormat="false" ht="12.75" hidden="false" customHeight="false" outlineLevel="0" collapsed="false">
      <c r="B39" s="198" t="s">
        <v>194</v>
      </c>
      <c r="C39" s="196" t="n">
        <f aca="false">'4. SM_Assets_and_Rate_Base'!G92</f>
        <v>0</v>
      </c>
      <c r="D39" s="196"/>
      <c r="E39" s="196" t="n">
        <f aca="false">'4. SM_Assets_and_Rate_Base'!I92</f>
        <v>0</v>
      </c>
      <c r="F39" s="196"/>
      <c r="G39" s="196" t="n">
        <f aca="false">'4. SM_Assets_and_Rate_Base'!K92</f>
        <v>0</v>
      </c>
      <c r="H39" s="196"/>
      <c r="I39" s="196" t="n">
        <f aca="false">'4. SM_Assets_and_Rate_Base'!M92</f>
        <v>0</v>
      </c>
      <c r="J39" s="196"/>
      <c r="K39" s="196" t="n">
        <f aca="false">'4. SM_Assets_and_Rate_Base'!O92</f>
        <v>0</v>
      </c>
      <c r="L39" s="196"/>
      <c r="M39" s="196" t="n">
        <f aca="false">'4. SM_Assets_and_Rate_Base'!Q92</f>
        <v>0</v>
      </c>
      <c r="N39" s="196"/>
      <c r="O39" s="196" t="n">
        <f aca="false">'4. SM_Assets_and_Rate_Base'!S92</f>
        <v>0</v>
      </c>
      <c r="P39" s="196"/>
      <c r="Q39" s="196" t="n">
        <f aca="false">'4. SM_Assets_and_Rate_Base'!U92</f>
        <v>0</v>
      </c>
      <c r="R39" s="196"/>
    </row>
    <row r="40" customFormat="false" ht="12.75" hidden="false" customHeight="false" outlineLevel="0" collapsed="false">
      <c r="B40" s="198" t="s">
        <v>196</v>
      </c>
      <c r="C40" s="201" t="n">
        <f aca="false">'4. SM_Assets_and_Rate_Base'!G111</f>
        <v>0</v>
      </c>
      <c r="D40" s="201"/>
      <c r="E40" s="201" t="n">
        <f aca="false">'4. SM_Assets_and_Rate_Base'!I111</f>
        <v>0</v>
      </c>
      <c r="F40" s="201"/>
      <c r="G40" s="201" t="n">
        <f aca="false">'4. SM_Assets_and_Rate_Base'!K111</f>
        <v>0</v>
      </c>
      <c r="H40" s="201"/>
      <c r="I40" s="201" t="n">
        <f aca="false">'4. SM_Assets_and_Rate_Base'!M111</f>
        <v>0</v>
      </c>
      <c r="J40" s="201"/>
      <c r="K40" s="201" t="n">
        <f aca="false">'4. SM_Assets_and_Rate_Base'!O111</f>
        <v>0</v>
      </c>
      <c r="L40" s="201"/>
      <c r="M40" s="201" t="n">
        <f aca="false">'4. SM_Assets_and_Rate_Base'!Q111</f>
        <v>0</v>
      </c>
      <c r="N40" s="201"/>
      <c r="O40" s="201" t="n">
        <f aca="false">'4. SM_Assets_and_Rate_Base'!S111</f>
        <v>0</v>
      </c>
      <c r="P40" s="196"/>
      <c r="Q40" s="201" t="n">
        <f aca="false">'4. SM_Assets_and_Rate_Base'!U111</f>
        <v>0</v>
      </c>
      <c r="R40" s="196"/>
    </row>
    <row r="41" customFormat="false" ht="12.75" hidden="false" customHeight="false" outlineLevel="0" collapsed="false">
      <c r="B41" s="146" t="s">
        <v>316</v>
      </c>
      <c r="C41" s="187" t="n">
        <f aca="false">SUM(C36:C40)</f>
        <v>191831.633333333</v>
      </c>
      <c r="D41" s="187"/>
      <c r="E41" s="187" t="n">
        <f aca="false">SUM(E36:E40)</f>
        <v>7623696.96666667</v>
      </c>
      <c r="F41" s="187"/>
      <c r="G41" s="187" t="n">
        <f aca="false">SUM(G36:G40)</f>
        <v>12843626.9666667</v>
      </c>
      <c r="H41" s="187"/>
      <c r="I41" s="187" t="n">
        <f aca="false">SUM(I36:I40)</f>
        <v>19901231.0633333</v>
      </c>
      <c r="J41" s="187"/>
      <c r="K41" s="187" t="n">
        <f aca="false">SUM(K36:K40)</f>
        <v>25323136.7266667</v>
      </c>
      <c r="L41" s="187"/>
      <c r="M41" s="187" t="n">
        <f aca="false">SUM(M36:M40)</f>
        <v>27076583.7933333</v>
      </c>
      <c r="N41" s="187"/>
      <c r="O41" s="187" t="n">
        <f aca="false">SUM(O36:O40)</f>
        <v>25865520.7933333</v>
      </c>
      <c r="Q41" s="187" t="n">
        <f aca="false">SUM(Q36:Q40)</f>
        <v>23139405.7933333</v>
      </c>
    </row>
    <row r="42" customFormat="false" ht="12.75" hidden="false" customHeight="false" outlineLevel="0" collapsed="false">
      <c r="B42" s="146" t="s">
        <v>317</v>
      </c>
      <c r="C42" s="202"/>
      <c r="D42" s="187"/>
      <c r="E42" s="202"/>
      <c r="F42" s="187"/>
      <c r="G42" s="202"/>
      <c r="H42" s="187"/>
      <c r="I42" s="202"/>
      <c r="J42" s="187"/>
      <c r="K42" s="202"/>
      <c r="L42" s="187"/>
      <c r="M42" s="202"/>
      <c r="N42" s="187"/>
      <c r="O42" s="202"/>
      <c r="P42" s="187"/>
      <c r="Q42" s="202"/>
      <c r="R42" s="187"/>
    </row>
    <row r="43" customFormat="false" ht="12.75" hidden="false" customHeight="false" outlineLevel="0" collapsed="false">
      <c r="B43" s="146" t="s">
        <v>318</v>
      </c>
      <c r="C43" s="189" t="n">
        <f aca="false">C41-C42</f>
        <v>191831.633333333</v>
      </c>
      <c r="D43" s="189"/>
      <c r="E43" s="189" t="n">
        <f aca="false">E41-E42</f>
        <v>7623696.96666667</v>
      </c>
      <c r="F43" s="189"/>
      <c r="G43" s="189" t="n">
        <f aca="false">G41-G42</f>
        <v>12843626.9666667</v>
      </c>
      <c r="H43" s="189"/>
      <c r="I43" s="189" t="n">
        <f aca="false">I41-I42</f>
        <v>19901231.0633333</v>
      </c>
      <c r="J43" s="189"/>
      <c r="K43" s="189" t="n">
        <f aca="false">K41-K42</f>
        <v>25323136.7266667</v>
      </c>
      <c r="L43" s="189"/>
      <c r="M43" s="189" t="n">
        <f aca="false">M41-M42</f>
        <v>27076583.7933333</v>
      </c>
      <c r="N43" s="189"/>
      <c r="O43" s="189" t="n">
        <f aca="false">O41-O42</f>
        <v>25865520.7933333</v>
      </c>
      <c r="Q43" s="189" t="n">
        <f aca="false">Q41-Q42</f>
        <v>23139405.7933333</v>
      </c>
    </row>
    <row r="44" customFormat="false" ht="12.75" hidden="false" customHeight="false" outlineLevel="0" collapsed="false">
      <c r="C44" s="187"/>
      <c r="D44" s="187"/>
      <c r="E44" s="187"/>
      <c r="F44" s="187"/>
      <c r="G44" s="187"/>
      <c r="H44" s="187"/>
      <c r="I44" s="187"/>
      <c r="J44" s="187"/>
      <c r="K44" s="187"/>
      <c r="L44" s="187"/>
      <c r="M44" s="187"/>
      <c r="N44" s="187"/>
      <c r="O44" s="187"/>
      <c r="Q44" s="187"/>
    </row>
    <row r="45" customFormat="false" ht="12.75" hidden="false" customHeight="false" outlineLevel="0" collapsed="false">
      <c r="B45" s="146" t="s">
        <v>319</v>
      </c>
      <c r="C45" s="203" t="n">
        <f aca="false">'3. Cost_of_Service_Parameters'!G41</f>
        <v>0.003</v>
      </c>
      <c r="D45" s="203"/>
      <c r="E45" s="203" t="n">
        <f aca="false">'3. Cost_of_Service_Parameters'!I41</f>
        <v>0.00225</v>
      </c>
      <c r="F45" s="204"/>
      <c r="G45" s="203" t="n">
        <f aca="false">'3. Cost_of_Service_Parameters'!K41</f>
        <v>0.00225</v>
      </c>
      <c r="H45" s="204"/>
      <c r="I45" s="203" t="n">
        <f aca="false">'3. Cost_of_Service_Parameters'!M41</f>
        <v>0.00225</v>
      </c>
      <c r="J45" s="204"/>
      <c r="K45" s="203" t="n">
        <f aca="false">'3. Cost_of_Service_Parameters'!O41</f>
        <v>0.00075</v>
      </c>
      <c r="L45" s="204"/>
      <c r="M45" s="203" t="n">
        <f aca="false">'3. Cost_of_Service_Parameters'!Q41</f>
        <v>0</v>
      </c>
      <c r="N45" s="203"/>
      <c r="O45" s="203" t="n">
        <f aca="false">'3. Cost_of_Service_Parameters'!S41</f>
        <v>0</v>
      </c>
      <c r="Q45" s="203" t="n">
        <f aca="false">'3. Cost_of_Service_Parameters'!U41</f>
        <v>0</v>
      </c>
    </row>
    <row r="46" customFormat="false" ht="12.75" hidden="false" customHeight="false" outlineLevel="0" collapsed="false">
      <c r="C46" s="205"/>
      <c r="D46" s="205"/>
      <c r="E46" s="206"/>
      <c r="F46" s="206"/>
      <c r="G46" s="206"/>
      <c r="H46" s="206"/>
      <c r="I46" s="206"/>
      <c r="J46" s="206"/>
      <c r="K46" s="206"/>
      <c r="L46" s="206"/>
      <c r="M46" s="205"/>
      <c r="N46" s="205"/>
      <c r="O46" s="205"/>
      <c r="Q46" s="205"/>
    </row>
    <row r="47" customFormat="false" ht="12.75" hidden="false" customHeight="false" outlineLevel="0" collapsed="false">
      <c r="B47" s="146" t="s">
        <v>320</v>
      </c>
      <c r="C47" s="189" t="n">
        <f aca="false">C43*C45</f>
        <v>575.4949</v>
      </c>
      <c r="D47" s="189"/>
      <c r="E47" s="189" t="n">
        <f aca="false">E43*E45</f>
        <v>17153.318175</v>
      </c>
      <c r="F47" s="189"/>
      <c r="G47" s="189" t="n">
        <f aca="false">G43*G45</f>
        <v>28898.160675</v>
      </c>
      <c r="H47" s="189"/>
      <c r="I47" s="189" t="n">
        <f aca="false">I43*I45</f>
        <v>44777.7698925</v>
      </c>
      <c r="J47" s="189"/>
      <c r="K47" s="189" t="n">
        <f aca="false">K43*K45</f>
        <v>18992.352545</v>
      </c>
      <c r="L47" s="189"/>
      <c r="M47" s="189" t="n">
        <f aca="false">M43*M45</f>
        <v>0</v>
      </c>
      <c r="N47" s="189"/>
      <c r="O47" s="189" t="n">
        <f aca="false">O43*O45</f>
        <v>0</v>
      </c>
      <c r="Q47" s="189" t="n">
        <f aca="false">Q43*Q45</f>
        <v>0</v>
      </c>
    </row>
    <row r="48" customFormat="false" ht="12.75" hidden="false" customHeight="false" outlineLevel="0" collapsed="false">
      <c r="C48" s="52"/>
      <c r="D48" s="52"/>
      <c r="E48" s="52"/>
      <c r="F48" s="52"/>
      <c r="G48" s="52"/>
      <c r="H48" s="52"/>
      <c r="I48" s="52"/>
      <c r="J48" s="52"/>
      <c r="K48" s="52"/>
      <c r="L48" s="52"/>
      <c r="M48" s="52"/>
      <c r="N48" s="52"/>
      <c r="O48" s="52"/>
      <c r="Q48" s="52"/>
    </row>
    <row r="49" customFormat="false" ht="12.75" hidden="false" customHeight="false" outlineLevel="0" collapsed="false">
      <c r="C49" s="52"/>
      <c r="D49" s="52"/>
      <c r="E49" s="52"/>
      <c r="F49" s="52"/>
      <c r="G49" s="52"/>
      <c r="H49" s="52"/>
      <c r="I49" s="52"/>
      <c r="J49" s="52"/>
      <c r="K49" s="52"/>
      <c r="L49" s="52"/>
      <c r="M49" s="52"/>
      <c r="N49" s="52"/>
      <c r="O49" s="52"/>
      <c r="Q49" s="52"/>
    </row>
    <row r="50" customFormat="false" ht="12.75" hidden="false" customHeight="false" outlineLevel="0" collapsed="false">
      <c r="B50" s="146" t="s">
        <v>321</v>
      </c>
      <c r="C50" s="187" t="n">
        <f aca="false">C33</f>
        <v>-4996.24941928</v>
      </c>
      <c r="D50" s="187"/>
      <c r="E50" s="187" t="n">
        <f aca="false">E33</f>
        <v>15513.9768413</v>
      </c>
      <c r="F50" s="187"/>
      <c r="G50" s="187" t="n">
        <f aca="false">G33</f>
        <v>31441.5422186552</v>
      </c>
      <c r="H50" s="187"/>
      <c r="I50" s="187" t="n">
        <f aca="false">I33</f>
        <v>19918.7819916056</v>
      </c>
      <c r="J50" s="187"/>
      <c r="K50" s="187" t="n">
        <f aca="false">K33</f>
        <v>93633.9933820459</v>
      </c>
      <c r="L50" s="187"/>
      <c r="M50" s="187" t="n">
        <f aca="false">M33</f>
        <v>30559.821173966</v>
      </c>
      <c r="N50" s="187"/>
      <c r="O50" s="187" t="n">
        <f aca="false">O33</f>
        <v>64476.148880478</v>
      </c>
      <c r="Q50" s="187" t="n">
        <f aca="false">Q33</f>
        <v>364014.707373062</v>
      </c>
    </row>
    <row r="51" customFormat="false" ht="12.75" hidden="false" customHeight="false" outlineLevel="0" collapsed="false">
      <c r="B51" s="146" t="s">
        <v>322</v>
      </c>
      <c r="C51" s="187" t="n">
        <f aca="false">C47</f>
        <v>575.4949</v>
      </c>
      <c r="D51" s="187"/>
      <c r="E51" s="187" t="n">
        <f aca="false">E47</f>
        <v>17153.318175</v>
      </c>
      <c r="F51" s="187"/>
      <c r="G51" s="187" t="n">
        <f aca="false">G47</f>
        <v>28898.160675</v>
      </c>
      <c r="H51" s="187"/>
      <c r="I51" s="187" t="n">
        <f aca="false">I47</f>
        <v>44777.7698925</v>
      </c>
      <c r="J51" s="187"/>
      <c r="K51" s="187" t="n">
        <f aca="false">K47</f>
        <v>18992.352545</v>
      </c>
      <c r="L51" s="187"/>
      <c r="M51" s="187" t="n">
        <f aca="false">M47</f>
        <v>0</v>
      </c>
      <c r="N51" s="187"/>
      <c r="O51" s="187" t="n">
        <f aca="false">O47</f>
        <v>0</v>
      </c>
      <c r="Q51" s="187" t="n">
        <f aca="false">Q47</f>
        <v>0</v>
      </c>
    </row>
    <row r="52" customFormat="false" ht="12.75" hidden="false" customHeight="false" outlineLevel="0" collapsed="false">
      <c r="B52" s="146" t="s">
        <v>323</v>
      </c>
      <c r="C52" s="189" t="n">
        <f aca="false">SUM(C50:C51)</f>
        <v>-4420.75451928</v>
      </c>
      <c r="D52" s="189"/>
      <c r="E52" s="189" t="n">
        <f aca="false">SUM(E50:E51)</f>
        <v>32667.2950163</v>
      </c>
      <c r="F52" s="189"/>
      <c r="G52" s="189" t="n">
        <f aca="false">SUM(G50:G51)</f>
        <v>60339.7028936552</v>
      </c>
      <c r="H52" s="189"/>
      <c r="I52" s="189" t="n">
        <f aca="false">SUM(I50:I51)</f>
        <v>64696.5518841056</v>
      </c>
      <c r="J52" s="189"/>
      <c r="K52" s="189" t="n">
        <f aca="false">SUM(K50:K51)</f>
        <v>112626.345927046</v>
      </c>
      <c r="L52" s="189"/>
      <c r="M52" s="189" t="n">
        <f aca="false">SUM(M50:M51)</f>
        <v>30559.821173966</v>
      </c>
      <c r="N52" s="189"/>
      <c r="O52" s="189" t="n">
        <f aca="false">SUM(O50:O51)</f>
        <v>64476.148880478</v>
      </c>
      <c r="Q52" s="189" t="n">
        <f aca="false">SUM(Q50:Q51)</f>
        <v>364014.707373062</v>
      </c>
    </row>
    <row r="53" customFormat="false" ht="12.75" hidden="false" customHeight="false" outlineLevel="0" collapsed="false">
      <c r="C53" s="52"/>
      <c r="D53" s="52"/>
      <c r="E53" s="52"/>
      <c r="F53" s="52"/>
      <c r="G53" s="52"/>
      <c r="H53" s="52"/>
      <c r="I53" s="52"/>
      <c r="J53" s="52"/>
      <c r="K53" s="52"/>
      <c r="L53" s="52"/>
      <c r="M53" s="52"/>
      <c r="N53" s="52"/>
      <c r="O53" s="52"/>
      <c r="Q53" s="52"/>
    </row>
    <row r="54" customFormat="false" ht="12.75" hidden="false" customHeight="false" outlineLevel="0" collapsed="false">
      <c r="C54" s="52"/>
      <c r="D54" s="52"/>
      <c r="E54" s="52"/>
      <c r="F54" s="52"/>
      <c r="G54" s="52"/>
      <c r="H54" s="52"/>
      <c r="I54" s="52"/>
      <c r="J54" s="52"/>
      <c r="K54" s="52"/>
      <c r="L54" s="52"/>
      <c r="M54" s="52"/>
      <c r="N54" s="52"/>
      <c r="O54" s="52"/>
      <c r="Q54" s="52"/>
    </row>
    <row r="55" customFormat="false" ht="15.75" hidden="false" customHeight="false" outlineLevel="0" collapsed="false">
      <c r="A55" s="207" t="s">
        <v>324</v>
      </c>
      <c r="C55" s="208"/>
      <c r="D55" s="208"/>
      <c r="E55" s="208"/>
      <c r="F55" s="208"/>
      <c r="G55" s="208"/>
      <c r="H55" s="208"/>
      <c r="I55" s="208"/>
      <c r="J55" s="208"/>
      <c r="K55" s="208"/>
      <c r="L55" s="208"/>
      <c r="M55" s="208"/>
      <c r="N55" s="208"/>
      <c r="O55" s="208"/>
      <c r="Q55" s="208"/>
    </row>
    <row r="56" customFormat="false" ht="12.75" hidden="false" customHeight="false" outlineLevel="0" collapsed="false">
      <c r="B56" s="146" t="s">
        <v>325</v>
      </c>
      <c r="C56" s="209" t="n">
        <f aca="false">C31</f>
        <v>0.3612</v>
      </c>
      <c r="D56" s="209"/>
      <c r="E56" s="209" t="n">
        <f aca="false">E31</f>
        <v>0.3612</v>
      </c>
      <c r="F56" s="209"/>
      <c r="G56" s="209" t="n">
        <f aca="false">G31</f>
        <v>0.335</v>
      </c>
      <c r="H56" s="209"/>
      <c r="I56" s="209" t="n">
        <f aca="false">I31</f>
        <v>0.33</v>
      </c>
      <c r="J56" s="209"/>
      <c r="K56" s="209" t="n">
        <f aca="false">K31</f>
        <v>0.31</v>
      </c>
      <c r="L56" s="209"/>
      <c r="M56" s="209" t="n">
        <f aca="false">M31</f>
        <v>0.2825</v>
      </c>
      <c r="N56" s="209"/>
      <c r="O56" s="209" t="n">
        <f aca="false">O31</f>
        <v>0.2625</v>
      </c>
      <c r="Q56" s="209" t="n">
        <f aca="false">Q31</f>
        <v>0.255</v>
      </c>
    </row>
    <row r="57" customFormat="false" ht="12.75" hidden="false" customHeight="false" outlineLevel="0" collapsed="false">
      <c r="B57" s="146" t="s">
        <v>321</v>
      </c>
      <c r="C57" s="187" t="n">
        <f aca="false">C50/(1-C56)</f>
        <v>-7821.30466386976</v>
      </c>
      <c r="D57" s="187"/>
      <c r="E57" s="187" t="n">
        <f aca="false">E50/(1-E56)</f>
        <v>24286.1252994677</v>
      </c>
      <c r="F57" s="187"/>
      <c r="G57" s="187" t="n">
        <f aca="false">G50/(1-G56)</f>
        <v>47280.5146145191</v>
      </c>
      <c r="H57" s="187"/>
      <c r="I57" s="187" t="n">
        <f aca="false">I50/(1-I56)</f>
        <v>29729.5253606053</v>
      </c>
      <c r="J57" s="187"/>
      <c r="K57" s="187" t="n">
        <f aca="false">K50/(1-K56)</f>
        <v>135701.439684124</v>
      </c>
      <c r="L57" s="187"/>
      <c r="M57" s="187" t="n">
        <f aca="false">M50/(1-M56)</f>
        <v>42592.0852598829</v>
      </c>
      <c r="N57" s="187"/>
      <c r="O57" s="187" t="n">
        <f aca="false">O50/(1-O56)</f>
        <v>87425.2866175973</v>
      </c>
      <c r="Q57" s="187" t="n">
        <f aca="false">Q50/(1-Q56)</f>
        <v>488610.345467197</v>
      </c>
    </row>
    <row r="58" customFormat="false" ht="12.75" hidden="false" customHeight="false" outlineLevel="0" collapsed="false">
      <c r="B58" s="146" t="s">
        <v>322</v>
      </c>
      <c r="C58" s="187" t="n">
        <f aca="false">C51</f>
        <v>575.4949</v>
      </c>
      <c r="D58" s="187"/>
      <c r="E58" s="187" t="n">
        <f aca="false">E51</f>
        <v>17153.318175</v>
      </c>
      <c r="F58" s="187"/>
      <c r="G58" s="187" t="n">
        <f aca="false">G51</f>
        <v>28898.160675</v>
      </c>
      <c r="H58" s="187"/>
      <c r="I58" s="187" t="n">
        <f aca="false">I51</f>
        <v>44777.7698925</v>
      </c>
      <c r="J58" s="187"/>
      <c r="K58" s="187" t="n">
        <f aca="false">K51</f>
        <v>18992.352545</v>
      </c>
      <c r="L58" s="187"/>
      <c r="M58" s="187" t="n">
        <f aca="false">M51</f>
        <v>0</v>
      </c>
      <c r="N58" s="187"/>
      <c r="O58" s="187" t="n">
        <f aca="false">O51</f>
        <v>0</v>
      </c>
      <c r="Q58" s="187" t="n">
        <f aca="false">Q51</f>
        <v>0</v>
      </c>
    </row>
    <row r="59" customFormat="false" ht="12.75" hidden="false" customHeight="false" outlineLevel="0" collapsed="false">
      <c r="B59" s="146" t="s">
        <v>323</v>
      </c>
      <c r="C59" s="210" t="n">
        <f aca="false">SUM(C57:C58)</f>
        <v>-7245.80976386976</v>
      </c>
      <c r="D59" s="210"/>
      <c r="E59" s="210" t="n">
        <f aca="false">SUM(E57:E58)</f>
        <v>41439.4434744677</v>
      </c>
      <c r="F59" s="210"/>
      <c r="G59" s="210" t="n">
        <f aca="false">SUM(G57:G58)</f>
        <v>76178.675289519</v>
      </c>
      <c r="H59" s="210"/>
      <c r="I59" s="210" t="n">
        <f aca="false">SUM(I57:I58)</f>
        <v>74507.2952531053</v>
      </c>
      <c r="J59" s="210"/>
      <c r="K59" s="210" t="n">
        <f aca="false">SUM(K57:K58)</f>
        <v>154693.792229124</v>
      </c>
      <c r="L59" s="210"/>
      <c r="M59" s="210" t="n">
        <f aca="false">SUM(M57:M58)</f>
        <v>42592.0852598829</v>
      </c>
      <c r="N59" s="210"/>
      <c r="O59" s="210" t="n">
        <f aca="false">SUM(O57:O58)</f>
        <v>87425.2866175973</v>
      </c>
      <c r="Q59" s="210" t="n">
        <f aca="false">SUM(Q57:Q58)</f>
        <v>488610.345467197</v>
      </c>
    </row>
  </sheetData>
  <sheetProtection sheet="true" password="c2fc" objects="true" scenarios="true"/>
  <printOptions headings="false" gridLines="false" gridLinesSet="true" horizontalCentered="false" verticalCentered="true"/>
  <pageMargins left="0.747916666666667" right="0.354166666666667" top="0.984027777777778" bottom="0.984027777777778" header="0.511811023622047" footer="0.511811023622047"/>
  <pageSetup paperSize="1"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57"/>
  <sheetViews>
    <sheetView showFormulas="false" showGridLines="false" showRowColHeaders="true" showZeros="true" rightToLeft="false" tabSelected="false" showOutlineSymbols="true" defaultGridColor="true" view="normal" topLeftCell="A77" colorId="64" zoomScale="85" zoomScaleNormal="85" zoomScalePageLayoutView="100" workbookViewId="0">
      <selection pane="topLeft" activeCell="O35" activeCellId="0" sqref="O35"/>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41"/>
    <col collapsed="false" customWidth="true" hidden="false" outlineLevel="0" max="7" min="7" style="145" width="6.56"/>
    <col collapsed="false" customWidth="true" hidden="false" outlineLevel="0" max="8" min="8" style="145" width="6.99"/>
    <col collapsed="false" customWidth="true" hidden="true" outlineLevel="0" max="9" min="9" style="46" width="8.56"/>
    <col collapsed="false" customWidth="true" hidden="false" outlineLevel="0" max="11" min="10" style="46" width="18.7"/>
    <col collapsed="false" customWidth="true" hidden="false" outlineLevel="0" max="12" min="12" style="46" width="7.99"/>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73"/>
      <c r="G19" s="173"/>
      <c r="H19" s="173"/>
      <c r="I19" s="173"/>
      <c r="J19" s="173"/>
      <c r="K19" s="173"/>
      <c r="L19" s="173"/>
      <c r="M19" s="173"/>
      <c r="N19" s="173"/>
      <c r="O19" s="173"/>
      <c r="P19" s="173"/>
    </row>
    <row r="20" customFormat="false" ht="12.75" hidden="false" customHeight="false" outlineLevel="0" collapsed="false">
      <c r="J20" s="57" t="s">
        <v>326</v>
      </c>
    </row>
    <row r="21" customFormat="false" ht="12.75" hidden="false" customHeight="false" outlineLevel="0" collapsed="false">
      <c r="I21" s="211"/>
      <c r="K21" s="57"/>
      <c r="L21" s="57"/>
      <c r="M21" s="57"/>
      <c r="N21" s="57"/>
      <c r="O21" s="57"/>
      <c r="P21" s="57"/>
    </row>
    <row r="22" customFormat="false" ht="39.75" hidden="false" customHeight="true" outlineLevel="0" collapsed="false">
      <c r="B22" s="53" t="s">
        <v>327</v>
      </c>
      <c r="C22" s="212" t="s">
        <v>328</v>
      </c>
      <c r="D22" s="213" t="s">
        <v>329</v>
      </c>
      <c r="E22" s="113"/>
      <c r="F22" s="53" t="s">
        <v>330</v>
      </c>
      <c r="G22" s="214" t="s">
        <v>331</v>
      </c>
      <c r="H22" s="214" t="s">
        <v>332</v>
      </c>
      <c r="I22" s="215"/>
      <c r="J22" s="212" t="s">
        <v>333</v>
      </c>
      <c r="K22" s="212" t="s">
        <v>334</v>
      </c>
      <c r="L22" s="212" t="s">
        <v>335</v>
      </c>
      <c r="M22" s="53" t="s">
        <v>336</v>
      </c>
      <c r="N22" s="212" t="s">
        <v>249</v>
      </c>
      <c r="O22" s="212" t="s">
        <v>337</v>
      </c>
      <c r="P22" s="213" t="s">
        <v>338</v>
      </c>
    </row>
    <row r="23" customFormat="false" ht="12" hidden="false" customHeight="true" outlineLevel="0" collapsed="false">
      <c r="B23" s="216"/>
      <c r="C23" s="217"/>
      <c r="D23" s="213"/>
      <c r="E23" s="218"/>
      <c r="F23" s="53"/>
      <c r="G23" s="214"/>
      <c r="H23" s="214"/>
      <c r="I23" s="215"/>
      <c r="J23" s="212"/>
      <c r="K23" s="212"/>
      <c r="L23" s="212"/>
      <c r="M23" s="53"/>
      <c r="N23" s="212"/>
      <c r="O23" s="212"/>
      <c r="P23" s="53"/>
    </row>
    <row r="24" customFormat="false" ht="13.5" hidden="false" customHeight="false" outlineLevel="0" collapsed="false">
      <c r="B24" s="87" t="s">
        <v>339</v>
      </c>
      <c r="E24" s="219"/>
      <c r="F24" s="220" t="n">
        <v>38718</v>
      </c>
      <c r="G24" s="221" t="n">
        <f aca="false">YEAR(F24)</f>
        <v>2006</v>
      </c>
      <c r="H24" s="221" t="str">
        <f aca="false">IF(MONTH(F24)=0,"",IF(MONTH(F24)&lt;4,"Q1",IF(MONTH(F24)&lt;7,"Q2",IF(MONTH(F24)&lt;10,"Q3","Q4"))))</f>
        <v>Q1</v>
      </c>
      <c r="I24" s="222" t="str">
        <f aca="false">CONCATENATE(G24," ",H24)</f>
        <v>2006 Q1</v>
      </c>
      <c r="J24" s="192" t="n">
        <v>0</v>
      </c>
      <c r="K24" s="223" t="n">
        <v>0</v>
      </c>
      <c r="L24" s="136" t="n">
        <f aca="false">VLOOKUP(I24,$B$22:$D$55,2)</f>
        <v>0</v>
      </c>
      <c r="M24" s="192" t="n">
        <f aca="false">ROUND(J24*L24/12,2)</f>
        <v>0</v>
      </c>
      <c r="N24" s="192" t="n">
        <f aca="false">J24+K24+M24</f>
        <v>0</v>
      </c>
      <c r="O24" s="192"/>
      <c r="P24" s="224"/>
    </row>
    <row r="25" customFormat="false" ht="13.5" hidden="false" customHeight="false" outlineLevel="0" collapsed="false">
      <c r="B25" s="87" t="s">
        <v>340</v>
      </c>
      <c r="C25" s="225" t="n">
        <v>0.0414</v>
      </c>
      <c r="D25" s="225" t="n">
        <v>0.0468</v>
      </c>
      <c r="E25" s="219"/>
      <c r="F25" s="220" t="n">
        <v>38749</v>
      </c>
      <c r="G25" s="221" t="n">
        <f aca="false">YEAR(F25)</f>
        <v>2006</v>
      </c>
      <c r="H25" s="221" t="str">
        <f aca="false">IF(MONTH(F25)=0,"",IF(MONTH(F25)&lt;4,"Q1",IF(MONTH(F25)&lt;7,"Q2",IF(MONTH(F25)&lt;10,"Q3","Q4"))))</f>
        <v>Q1</v>
      </c>
      <c r="I25" s="222" t="str">
        <f aca="false">CONCATENATE(G25," ",H25)</f>
        <v>2006 Q1</v>
      </c>
      <c r="J25" s="192" t="n">
        <f aca="false">J24+K24</f>
        <v>0</v>
      </c>
      <c r="K25" s="223" t="n">
        <v>0</v>
      </c>
      <c r="L25" s="136" t="n">
        <f aca="false">VLOOKUP(I25,$B$22:$D$55,2)</f>
        <v>0</v>
      </c>
      <c r="M25" s="192" t="n">
        <f aca="false">ROUND(J25*L25/12,2)</f>
        <v>0</v>
      </c>
      <c r="N25" s="192" t="n">
        <f aca="false">J25+K25+M25</f>
        <v>0</v>
      </c>
      <c r="O25" s="192"/>
      <c r="P25" s="224"/>
    </row>
    <row r="26" customFormat="false" ht="13.5" hidden="false" customHeight="false" outlineLevel="0" collapsed="false">
      <c r="B26" s="87" t="s">
        <v>341</v>
      </c>
      <c r="C26" s="225" t="n">
        <v>0.0459</v>
      </c>
      <c r="D26" s="225" t="n">
        <v>0.0505</v>
      </c>
      <c r="E26" s="219"/>
      <c r="F26" s="220" t="n">
        <v>38777</v>
      </c>
      <c r="G26" s="221" t="n">
        <f aca="false">YEAR(F26)</f>
        <v>2006</v>
      </c>
      <c r="H26" s="221" t="str">
        <f aca="false">IF(MONTH(F26)=0,"",IF(MONTH(F26)&lt;4,"Q1",IF(MONTH(F26)&lt;7,"Q2",IF(MONTH(F26)&lt;10,"Q3","Q4"))))</f>
        <v>Q1</v>
      </c>
      <c r="I26" s="222" t="str">
        <f aca="false">CONCATENATE(G26," ",H26)</f>
        <v>2006 Q1</v>
      </c>
      <c r="J26" s="192" t="n">
        <f aca="false">J25+K25</f>
        <v>0</v>
      </c>
      <c r="K26" s="223" t="n">
        <v>0</v>
      </c>
      <c r="L26" s="136" t="n">
        <f aca="false">VLOOKUP(I26,$B$22:$D$55,2)</f>
        <v>0</v>
      </c>
      <c r="M26" s="192" t="n">
        <f aca="false">ROUND(J26*L26/12,2)</f>
        <v>0</v>
      </c>
      <c r="N26" s="192" t="n">
        <f aca="false">J26+K26+M26</f>
        <v>0</v>
      </c>
      <c r="O26" s="192"/>
      <c r="P26" s="224"/>
    </row>
    <row r="27" customFormat="false" ht="13.5" hidden="false" customHeight="false" outlineLevel="0" collapsed="false">
      <c r="B27" s="87" t="s">
        <v>342</v>
      </c>
      <c r="C27" s="225" t="n">
        <v>0.0459</v>
      </c>
      <c r="D27" s="225" t="n">
        <v>0.0472</v>
      </c>
      <c r="E27" s="219"/>
      <c r="F27" s="220" t="n">
        <v>38808</v>
      </c>
      <c r="G27" s="221" t="n">
        <f aca="false">YEAR(F27)</f>
        <v>2006</v>
      </c>
      <c r="H27" s="221" t="str">
        <f aca="false">IF(MONTH(F27)=0,"",IF(MONTH(F27)&lt;4,"Q1",IF(MONTH(F27)&lt;7,"Q2",IF(MONTH(F27)&lt;10,"Q3","Q4"))))</f>
        <v>Q2</v>
      </c>
      <c r="I27" s="222" t="str">
        <f aca="false">CONCATENATE(G27," ",H27)</f>
        <v>2006 Q2</v>
      </c>
      <c r="J27" s="192" t="n">
        <f aca="false">J26+K26</f>
        <v>0</v>
      </c>
      <c r="K27" s="223" t="n">
        <v>0</v>
      </c>
      <c r="L27" s="136" t="n">
        <f aca="false">VLOOKUP(I27,$B$22:$D$55,2)</f>
        <v>0.0414</v>
      </c>
      <c r="M27" s="192" t="n">
        <f aca="false">ROUND(J27*L27/12,2)</f>
        <v>0</v>
      </c>
      <c r="N27" s="192" t="n">
        <f aca="false">J27+K27+M27</f>
        <v>0</v>
      </c>
      <c r="O27" s="192"/>
      <c r="P27" s="224"/>
    </row>
    <row r="28" customFormat="false" ht="15.75" hidden="false" customHeight="false" outlineLevel="0" collapsed="false">
      <c r="B28" s="87" t="s">
        <v>343</v>
      </c>
      <c r="C28" s="225" t="n">
        <v>0.0459</v>
      </c>
      <c r="D28" s="225" t="n">
        <v>0.0472</v>
      </c>
      <c r="E28" s="219"/>
      <c r="F28" s="220" t="n">
        <v>38838</v>
      </c>
      <c r="G28" s="221" t="n">
        <f aca="false">YEAR(F28)</f>
        <v>2006</v>
      </c>
      <c r="H28" s="221" t="str">
        <f aca="false">IF(MONTH(F28)=0,"",IF(MONTH(F28)&lt;4,"Q1",IF(MONTH(F28)&lt;7,"Q2",IF(MONTH(F28)&lt;10,"Q3","Q4"))))</f>
        <v>Q2</v>
      </c>
      <c r="I28" s="222" t="str">
        <f aca="false">CONCATENATE(G28," ",H28)</f>
        <v>2006 Q2</v>
      </c>
      <c r="J28" s="192" t="n">
        <f aca="false">J27+K27</f>
        <v>0</v>
      </c>
      <c r="K28" s="226" t="n">
        <v>57739.33</v>
      </c>
      <c r="L28" s="136" t="n">
        <f aca="false">VLOOKUP(I28,$B$22:$D$55,2)</f>
        <v>0.0414</v>
      </c>
      <c r="M28" s="192" t="n">
        <f aca="false">ROUND(J28*L28/12,2)</f>
        <v>0</v>
      </c>
      <c r="N28" s="192" t="n">
        <f aca="false">J28+K28+M28</f>
        <v>57739.33</v>
      </c>
      <c r="O28" s="192"/>
      <c r="P28" s="224"/>
    </row>
    <row r="29" customFormat="false" ht="15.75" hidden="false" customHeight="false" outlineLevel="0" collapsed="false">
      <c r="B29" s="87" t="s">
        <v>344</v>
      </c>
      <c r="C29" s="225" t="n">
        <v>0.0459</v>
      </c>
      <c r="D29" s="225" t="n">
        <v>0.0472</v>
      </c>
      <c r="E29" s="219"/>
      <c r="F29" s="220" t="n">
        <v>38869</v>
      </c>
      <c r="G29" s="221" t="n">
        <f aca="false">YEAR(F29)</f>
        <v>2006</v>
      </c>
      <c r="H29" s="221" t="str">
        <f aca="false">IF(MONTH(F29)=0,"",IF(MONTH(F29)&lt;4,"Q1",IF(MONTH(F29)&lt;7,"Q2",IF(MONTH(F29)&lt;10,"Q3","Q4"))))</f>
        <v>Q2</v>
      </c>
      <c r="I29" s="222" t="str">
        <f aca="false">CONCATENATE(G29," ",H29)</f>
        <v>2006 Q2</v>
      </c>
      <c r="J29" s="192" t="n">
        <f aca="false">J28+K28</f>
        <v>57739.33</v>
      </c>
      <c r="K29" s="226" t="n">
        <v>57554.98</v>
      </c>
      <c r="L29" s="136" t="n">
        <f aca="false">VLOOKUP(I29,$B$22:$D$55,2)</f>
        <v>0.0414</v>
      </c>
      <c r="M29" s="192" t="n">
        <f aca="false">ROUND(J29*L29/12,2)</f>
        <v>199.2</v>
      </c>
      <c r="N29" s="192" t="n">
        <f aca="false">J29+K29+M29</f>
        <v>115493.51</v>
      </c>
      <c r="O29" s="192"/>
      <c r="P29" s="224"/>
    </row>
    <row r="30" customFormat="false" ht="15.75" hidden="false" customHeight="false" outlineLevel="0" collapsed="false">
      <c r="B30" s="87" t="s">
        <v>345</v>
      </c>
      <c r="C30" s="225" t="n">
        <v>0.0459</v>
      </c>
      <c r="D30" s="225" t="n">
        <v>0.0518</v>
      </c>
      <c r="E30" s="219"/>
      <c r="F30" s="220" t="n">
        <v>38899</v>
      </c>
      <c r="G30" s="221" t="n">
        <f aca="false">YEAR(F30)</f>
        <v>2006</v>
      </c>
      <c r="H30" s="221" t="str">
        <f aca="false">IF(MONTH(F30)=0,"",IF(MONTH(F30)&lt;4,"Q1",IF(MONTH(F30)&lt;7,"Q2",IF(MONTH(F30)&lt;10,"Q3","Q4"))))</f>
        <v>Q3</v>
      </c>
      <c r="I30" s="222" t="str">
        <f aca="false">CONCATENATE(G30," ",H30)</f>
        <v>2006 Q3</v>
      </c>
      <c r="J30" s="192" t="n">
        <f aca="false">J29+K29</f>
        <v>115294.31</v>
      </c>
      <c r="K30" s="226" t="n">
        <v>59389.44</v>
      </c>
      <c r="L30" s="136" t="n">
        <f aca="false">VLOOKUP(I30,$B$22:$D$55,2)</f>
        <v>0.0459</v>
      </c>
      <c r="M30" s="192" t="n">
        <f aca="false">ROUND(J30*L30/12,2)</f>
        <v>441</v>
      </c>
      <c r="N30" s="192" t="n">
        <f aca="false">J30+K30+M30</f>
        <v>175124.75</v>
      </c>
      <c r="O30" s="192"/>
      <c r="P30" s="224"/>
    </row>
    <row r="31" customFormat="false" ht="15.75" hidden="false" customHeight="false" outlineLevel="0" collapsed="false">
      <c r="B31" s="87" t="s">
        <v>346</v>
      </c>
      <c r="C31" s="225" t="n">
        <v>0.0514</v>
      </c>
      <c r="D31" s="225" t="n">
        <v>0.0518</v>
      </c>
      <c r="E31" s="219"/>
      <c r="F31" s="220" t="n">
        <v>38930</v>
      </c>
      <c r="G31" s="221" t="n">
        <f aca="false">YEAR(F31)</f>
        <v>2006</v>
      </c>
      <c r="H31" s="221" t="str">
        <f aca="false">IF(MONTH(F31)=0,"",IF(MONTH(F31)&lt;4,"Q1",IF(MONTH(F31)&lt;7,"Q2",IF(MONTH(F31)&lt;10,"Q3","Q4"))))</f>
        <v>Q3</v>
      </c>
      <c r="I31" s="222" t="str">
        <f aca="false">CONCATENATE(G31," ",H31)</f>
        <v>2006 Q3</v>
      </c>
      <c r="J31" s="192" t="n">
        <f aca="false">J30+K30</f>
        <v>174683.75</v>
      </c>
      <c r="K31" s="226" t="n">
        <v>53542.89</v>
      </c>
      <c r="L31" s="136" t="n">
        <f aca="false">VLOOKUP(I31,$B$22:$D$55,2)</f>
        <v>0.0459</v>
      </c>
      <c r="M31" s="192" t="n">
        <f aca="false">ROUND(J31*L31/12,2)</f>
        <v>668.17</v>
      </c>
      <c r="N31" s="192" t="n">
        <f aca="false">J31+K31+M31</f>
        <v>228894.81</v>
      </c>
      <c r="O31" s="192"/>
      <c r="P31" s="224"/>
    </row>
    <row r="32" customFormat="false" ht="15.75" hidden="false" customHeight="false" outlineLevel="0" collapsed="false">
      <c r="B32" s="87" t="s">
        <v>347</v>
      </c>
      <c r="C32" s="225" t="n">
        <v>0.0514</v>
      </c>
      <c r="D32" s="225" t="n">
        <v>0.0518</v>
      </c>
      <c r="E32" s="219"/>
      <c r="F32" s="220" t="n">
        <v>38961</v>
      </c>
      <c r="G32" s="221" t="n">
        <f aca="false">YEAR(F32)</f>
        <v>2006</v>
      </c>
      <c r="H32" s="221" t="str">
        <f aca="false">IF(MONTH(F32)=0,"",IF(MONTH(F32)&lt;4,"Q1",IF(MONTH(F32)&lt;7,"Q2",IF(MONTH(F32)&lt;10,"Q3","Q4"))))</f>
        <v>Q3</v>
      </c>
      <c r="I32" s="222" t="str">
        <f aca="false">CONCATENATE(G32," ",H32)</f>
        <v>2006 Q3</v>
      </c>
      <c r="J32" s="192" t="n">
        <f aca="false">J31+K31</f>
        <v>228226.64</v>
      </c>
      <c r="K32" s="226" t="n">
        <v>52284.17</v>
      </c>
      <c r="L32" s="136" t="n">
        <f aca="false">VLOOKUP(I32,$B$22:$D$55,2)</f>
        <v>0.0459</v>
      </c>
      <c r="M32" s="192" t="n">
        <f aca="false">ROUND(J32*L32/12,2)</f>
        <v>872.97</v>
      </c>
      <c r="N32" s="192" t="n">
        <f aca="false">J32+K32+M32</f>
        <v>281383.78</v>
      </c>
      <c r="O32" s="192"/>
      <c r="P32" s="224"/>
    </row>
    <row r="33" customFormat="false" ht="15.75" hidden="false" customHeight="false" outlineLevel="0" collapsed="false">
      <c r="B33" s="87" t="s">
        <v>348</v>
      </c>
      <c r="C33" s="225" t="n">
        <v>0.0408</v>
      </c>
      <c r="D33" s="225" t="n">
        <v>0.0518</v>
      </c>
      <c r="E33" s="219"/>
      <c r="F33" s="220" t="n">
        <v>38991</v>
      </c>
      <c r="G33" s="221" t="n">
        <f aca="false">YEAR(F33)</f>
        <v>2006</v>
      </c>
      <c r="H33" s="221" t="str">
        <f aca="false">IF(MONTH(F33)=0,"",IF(MONTH(F33)&lt;4,"Q1",IF(MONTH(F33)&lt;7,"Q2",IF(MONTH(F33)&lt;10,"Q3","Q4"))))</f>
        <v>Q4</v>
      </c>
      <c r="I33" s="222" t="str">
        <f aca="false">CONCATENATE(G33," ",H33)</f>
        <v>2006 Q4</v>
      </c>
      <c r="J33" s="192" t="n">
        <f aca="false">J32+K32</f>
        <v>280510.81</v>
      </c>
      <c r="K33" s="226" t="n">
        <v>64368</v>
      </c>
      <c r="L33" s="136" t="n">
        <f aca="false">VLOOKUP(I33,$B$22:$D$55,2)</f>
        <v>0.0459</v>
      </c>
      <c r="M33" s="192" t="n">
        <f aca="false">ROUND(J33*L33/12,2)</f>
        <v>1072.95</v>
      </c>
      <c r="N33" s="192" t="n">
        <f aca="false">J33+K33+M33</f>
        <v>345951.76</v>
      </c>
      <c r="O33" s="192"/>
      <c r="P33" s="224"/>
    </row>
    <row r="34" customFormat="false" ht="15.75" hidden="false" customHeight="false" outlineLevel="0" collapsed="false">
      <c r="B34" s="87" t="s">
        <v>349</v>
      </c>
      <c r="C34" s="225" t="n">
        <v>0.0335</v>
      </c>
      <c r="D34" s="225" t="n">
        <v>0.0543</v>
      </c>
      <c r="E34" s="219"/>
      <c r="F34" s="220" t="n">
        <v>39022</v>
      </c>
      <c r="G34" s="221" t="n">
        <f aca="false">YEAR(F34)</f>
        <v>2006</v>
      </c>
      <c r="H34" s="221" t="str">
        <f aca="false">IF(MONTH(F34)=0,"",IF(MONTH(F34)&lt;4,"Q1",IF(MONTH(F34)&lt;7,"Q2",IF(MONTH(F34)&lt;10,"Q3","Q4"))))</f>
        <v>Q4</v>
      </c>
      <c r="I34" s="222" t="str">
        <f aca="false">CONCATENATE(G34," ",H34)</f>
        <v>2006 Q4</v>
      </c>
      <c r="J34" s="192" t="n">
        <f aca="false">J33+K33</f>
        <v>344878.81</v>
      </c>
      <c r="K34" s="226" t="n">
        <v>46226.76</v>
      </c>
      <c r="L34" s="136" t="n">
        <f aca="false">VLOOKUP(I34,$B$22:$D$55,2)</f>
        <v>0.0459</v>
      </c>
      <c r="M34" s="192" t="n">
        <f aca="false">ROUND(J34*L34/12,2)</f>
        <v>1319.16</v>
      </c>
      <c r="N34" s="192" t="n">
        <f aca="false">J34+K34+M34</f>
        <v>392424.73</v>
      </c>
      <c r="O34" s="192"/>
      <c r="P34" s="224"/>
    </row>
    <row r="35" customFormat="false" ht="15.75" hidden="false" customHeight="false" outlineLevel="0" collapsed="false">
      <c r="B35" s="87" t="s">
        <v>350</v>
      </c>
      <c r="C35" s="225" t="n">
        <v>0.0335</v>
      </c>
      <c r="D35" s="225" t="n">
        <v>0.0543</v>
      </c>
      <c r="E35" s="219"/>
      <c r="F35" s="220" t="n">
        <v>39052</v>
      </c>
      <c r="G35" s="221" t="n">
        <f aca="false">YEAR(F35)</f>
        <v>2006</v>
      </c>
      <c r="H35" s="221" t="str">
        <f aca="false">IF(MONTH(F35)=0,"",IF(MONTH(F35)&lt;4,"Q1",IF(MONTH(F35)&lt;7,"Q2",IF(MONTH(F35)&lt;10,"Q3","Q4"))))</f>
        <v>Q4</v>
      </c>
      <c r="I35" s="222" t="str">
        <f aca="false">CONCATENATE(G35," ",H35)</f>
        <v>2006 Q4</v>
      </c>
      <c r="J35" s="192" t="n">
        <f aca="false">J34+K34</f>
        <v>391105.57</v>
      </c>
      <c r="K35" s="226" t="n">
        <v>62174</v>
      </c>
      <c r="L35" s="136" t="n">
        <f aca="false">VLOOKUP(I35,$B$22:$D$55,2)</f>
        <v>0.0459</v>
      </c>
      <c r="M35" s="192" t="n">
        <f aca="false">ROUND(J35*L35/12,2)</f>
        <v>1495.98</v>
      </c>
      <c r="N35" s="192" t="n">
        <f aca="false">J35+K35+M35</f>
        <v>454775.55</v>
      </c>
      <c r="O35" s="192" t="n">
        <f aca="false">SUM(K24:K35)+SUM(M24:M35)</f>
        <v>459349</v>
      </c>
      <c r="P35" s="224"/>
    </row>
    <row r="36" customFormat="false" ht="15.75" hidden="false" customHeight="false" outlineLevel="0" collapsed="false">
      <c r="B36" s="87" t="s">
        <v>351</v>
      </c>
      <c r="C36" s="225" t="n">
        <v>0.0245</v>
      </c>
      <c r="D36" s="225" t="n">
        <v>0.0661</v>
      </c>
      <c r="E36" s="219"/>
      <c r="F36" s="220" t="n">
        <v>39083</v>
      </c>
      <c r="G36" s="221" t="n">
        <f aca="false">YEAR(F36)</f>
        <v>2007</v>
      </c>
      <c r="H36" s="221" t="str">
        <f aca="false">IF(MONTH(F36)=0,"",IF(MONTH(F36)&lt;4,"Q1",IF(MONTH(F36)&lt;7,"Q2",IF(MONTH(F36)&lt;10,"Q3","Q4"))))</f>
        <v>Q1</v>
      </c>
      <c r="I36" s="222" t="str">
        <f aca="false">CONCATENATE(G36," ",H36)</f>
        <v>2007 Q1</v>
      </c>
      <c r="J36" s="192" t="n">
        <f aca="false">J35+K35</f>
        <v>453279.57</v>
      </c>
      <c r="K36" s="226" t="n">
        <v>56396.28</v>
      </c>
      <c r="L36" s="136" t="n">
        <f aca="false">VLOOKUP(I36,$B$22:$D$55,2)</f>
        <v>0.0459</v>
      </c>
      <c r="M36" s="192" t="n">
        <f aca="false">ROUND(J36*L36/12,2)</f>
        <v>1733.79</v>
      </c>
      <c r="N36" s="192" t="n">
        <f aca="false">J36+K36+M36</f>
        <v>511409.64</v>
      </c>
      <c r="O36" s="192"/>
      <c r="P36" s="224"/>
    </row>
    <row r="37" customFormat="false" ht="15.75" hidden="false" customHeight="false" outlineLevel="0" collapsed="false">
      <c r="B37" s="87" t="s">
        <v>352</v>
      </c>
      <c r="C37" s="225" t="n">
        <v>0.01</v>
      </c>
      <c r="D37" s="225" t="n">
        <v>0.0661</v>
      </c>
      <c r="E37" s="219"/>
      <c r="F37" s="220" t="n">
        <v>39114</v>
      </c>
      <c r="G37" s="221" t="n">
        <f aca="false">YEAR(F37)</f>
        <v>2007</v>
      </c>
      <c r="H37" s="221" t="str">
        <f aca="false">IF(MONTH(F37)=0,"",IF(MONTH(F37)&lt;4,"Q1",IF(MONTH(F37)&lt;7,"Q2",IF(MONTH(F37)&lt;10,"Q3","Q4"))))</f>
        <v>Q1</v>
      </c>
      <c r="I37" s="222" t="str">
        <f aca="false">CONCATENATE(G37," ",H37)</f>
        <v>2007 Q1</v>
      </c>
      <c r="J37" s="192" t="n">
        <f aca="false">J36+K36</f>
        <v>509675.85</v>
      </c>
      <c r="K37" s="226" t="n">
        <v>50840.04</v>
      </c>
      <c r="L37" s="136" t="n">
        <f aca="false">VLOOKUP(I37,$B$22:$D$55,2)</f>
        <v>0.0459</v>
      </c>
      <c r="M37" s="192" t="n">
        <f aca="false">ROUND(J37*L37/12,2)</f>
        <v>1949.51</v>
      </c>
      <c r="N37" s="192" t="n">
        <f aca="false">J37+K37+M37</f>
        <v>562465.4</v>
      </c>
      <c r="O37" s="192"/>
      <c r="P37" s="224"/>
    </row>
    <row r="38" customFormat="false" ht="15.75" hidden="false" customHeight="false" outlineLevel="0" collapsed="false">
      <c r="B38" s="87" t="s">
        <v>353</v>
      </c>
      <c r="C38" s="225" t="n">
        <v>0.0055</v>
      </c>
      <c r="D38" s="225" t="n">
        <v>0.0567</v>
      </c>
      <c r="E38" s="219"/>
      <c r="F38" s="220" t="n">
        <v>39142</v>
      </c>
      <c r="G38" s="221" t="n">
        <f aca="false">YEAR(F38)</f>
        <v>2007</v>
      </c>
      <c r="H38" s="221" t="str">
        <f aca="false">IF(MONTH(F38)=0,"",IF(MONTH(F38)&lt;4,"Q1",IF(MONTH(F38)&lt;7,"Q2",IF(MONTH(F38)&lt;10,"Q3","Q4"))))</f>
        <v>Q1</v>
      </c>
      <c r="I38" s="222" t="str">
        <f aca="false">CONCATENATE(G38," ",H38)</f>
        <v>2007 Q1</v>
      </c>
      <c r="J38" s="192" t="n">
        <f aca="false">J37+K37</f>
        <v>560515.89</v>
      </c>
      <c r="K38" s="226" t="n">
        <v>59789.36</v>
      </c>
      <c r="L38" s="136" t="n">
        <f aca="false">VLOOKUP(I38,$B$22:$D$55,2)</f>
        <v>0.0459</v>
      </c>
      <c r="M38" s="192" t="n">
        <f aca="false">ROUND(J38*L38/12,2)</f>
        <v>2143.97</v>
      </c>
      <c r="N38" s="192" t="n">
        <f aca="false">J38+K38+M38</f>
        <v>622449.22</v>
      </c>
      <c r="O38" s="192"/>
      <c r="P38" s="224"/>
    </row>
    <row r="39" customFormat="false" ht="15.75" hidden="false" customHeight="false" outlineLevel="0" collapsed="false">
      <c r="B39" s="87" t="s">
        <v>354</v>
      </c>
      <c r="C39" s="225" t="n">
        <v>0.0055</v>
      </c>
      <c r="D39" s="225" t="n">
        <v>0.0466</v>
      </c>
      <c r="E39" s="219"/>
      <c r="F39" s="220" t="n">
        <v>39173</v>
      </c>
      <c r="G39" s="221" t="n">
        <f aca="false">YEAR(F39)</f>
        <v>2007</v>
      </c>
      <c r="H39" s="221" t="str">
        <f aca="false">IF(MONTH(F39)=0,"",IF(MONTH(F39)&lt;4,"Q1",IF(MONTH(F39)&lt;7,"Q2",IF(MONTH(F39)&lt;10,"Q3","Q4"))))</f>
        <v>Q2</v>
      </c>
      <c r="I39" s="222" t="str">
        <f aca="false">CONCATENATE(G39," ",H39)</f>
        <v>2007 Q2</v>
      </c>
      <c r="J39" s="192" t="n">
        <f aca="false">J38+K38</f>
        <v>620305.25</v>
      </c>
      <c r="K39" s="226" t="n">
        <v>56032.09</v>
      </c>
      <c r="L39" s="136" t="n">
        <f aca="false">VLOOKUP(I39,$B$22:$D$55,2)</f>
        <v>0.0459</v>
      </c>
      <c r="M39" s="192" t="n">
        <f aca="false">ROUND(J39*L39/12,2)</f>
        <v>2372.67</v>
      </c>
      <c r="N39" s="192" t="n">
        <f aca="false">J39+K39+M39</f>
        <v>678710.01</v>
      </c>
      <c r="O39" s="192"/>
      <c r="P39" s="224"/>
    </row>
    <row r="40" customFormat="false" ht="15.75" hidden="false" customHeight="false" outlineLevel="0" collapsed="false">
      <c r="B40" s="87" t="s">
        <v>355</v>
      </c>
      <c r="C40" s="225" t="n">
        <v>0.0055</v>
      </c>
      <c r="D40" s="225" t="n">
        <v>0.0434</v>
      </c>
      <c r="E40" s="219"/>
      <c r="F40" s="220" t="n">
        <v>39203</v>
      </c>
      <c r="G40" s="221" t="n">
        <f aca="false">YEAR(F40)</f>
        <v>2007</v>
      </c>
      <c r="H40" s="221" t="str">
        <f aca="false">IF(MONTH(F40)=0,"",IF(MONTH(F40)&lt;4,"Q1",IF(MONTH(F40)&lt;7,"Q2",IF(MONTH(F40)&lt;10,"Q3","Q4"))))</f>
        <v>Q2</v>
      </c>
      <c r="I40" s="222" t="str">
        <f aca="false">CONCATENATE(G40," ",H40)</f>
        <v>2007 Q2</v>
      </c>
      <c r="J40" s="192" t="n">
        <f aca="false">J39+K39</f>
        <v>676337.34</v>
      </c>
      <c r="K40" s="226" t="n">
        <v>235500.64</v>
      </c>
      <c r="L40" s="136" t="n">
        <f aca="false">VLOOKUP(I40,$B$22:$D$55,2)</f>
        <v>0.0459</v>
      </c>
      <c r="M40" s="192" t="n">
        <f aca="false">ROUND(J40*L40/12,2)</f>
        <v>2586.99</v>
      </c>
      <c r="N40" s="192" t="n">
        <f aca="false">J40+K40+M40</f>
        <v>914424.97</v>
      </c>
      <c r="O40" s="192"/>
      <c r="P40" s="224"/>
    </row>
    <row r="41" customFormat="false" ht="15.75" hidden="false" customHeight="false" outlineLevel="0" collapsed="false">
      <c r="B41" s="87" t="s">
        <v>356</v>
      </c>
      <c r="C41" s="225" t="n">
        <v>0.0055</v>
      </c>
      <c r="D41" s="225" t="n">
        <v>0.0434</v>
      </c>
      <c r="E41" s="219"/>
      <c r="F41" s="220" t="n">
        <v>39234</v>
      </c>
      <c r="G41" s="221" t="n">
        <f aca="false">YEAR(F41)</f>
        <v>2007</v>
      </c>
      <c r="H41" s="221" t="str">
        <f aca="false">IF(MONTH(F41)=0,"",IF(MONTH(F41)&lt;4,"Q1",IF(MONTH(F41)&lt;7,"Q2",IF(MONTH(F41)&lt;10,"Q3","Q4"))))</f>
        <v>Q2</v>
      </c>
      <c r="I41" s="222" t="str">
        <f aca="false">CONCATENATE(G41," ",H41)</f>
        <v>2007 Q2</v>
      </c>
      <c r="J41" s="192" t="n">
        <f aca="false">J40+K40</f>
        <v>911837.98</v>
      </c>
      <c r="K41" s="226" t="n">
        <v>234294.51</v>
      </c>
      <c r="L41" s="136" t="n">
        <f aca="false">VLOOKUP(I41,$B$22:$D$55,2)</f>
        <v>0.0459</v>
      </c>
      <c r="M41" s="192" t="n">
        <f aca="false">ROUND(J41*L41/12,2)</f>
        <v>3487.78</v>
      </c>
      <c r="N41" s="192" t="n">
        <f aca="false">J41+K41+M41</f>
        <v>1149620.27</v>
      </c>
      <c r="O41" s="192"/>
      <c r="P41" s="224"/>
    </row>
    <row r="42" customFormat="false" ht="15.75" hidden="false" customHeight="false" outlineLevel="0" collapsed="false">
      <c r="B42" s="87" t="s">
        <v>357</v>
      </c>
      <c r="C42" s="225" t="n">
        <v>0.0089</v>
      </c>
      <c r="D42" s="225" t="n">
        <v>0.0466</v>
      </c>
      <c r="E42" s="219"/>
      <c r="F42" s="220" t="n">
        <v>39264</v>
      </c>
      <c r="G42" s="221" t="n">
        <f aca="false">YEAR(F42)</f>
        <v>2007</v>
      </c>
      <c r="H42" s="221" t="str">
        <f aca="false">IF(MONTH(F42)=0,"",IF(MONTH(F42)&lt;4,"Q1",IF(MONTH(F42)&lt;7,"Q2",IF(MONTH(F42)&lt;10,"Q3","Q4"))))</f>
        <v>Q3</v>
      </c>
      <c r="I42" s="222" t="str">
        <f aca="false">CONCATENATE(G42," ",H42)</f>
        <v>2007 Q3</v>
      </c>
      <c r="J42" s="192" t="n">
        <f aca="false">J41+K41</f>
        <v>1146132.49</v>
      </c>
      <c r="K42" s="226" t="n">
        <v>246302.06</v>
      </c>
      <c r="L42" s="136" t="n">
        <f aca="false">VLOOKUP(I42,$B$22:$D$55,2)</f>
        <v>0.0459</v>
      </c>
      <c r="M42" s="192" t="n">
        <f aca="false">ROUND(J42*L42/12,2)</f>
        <v>4383.96</v>
      </c>
      <c r="N42" s="192" t="n">
        <f aca="false">J42+K42+M42</f>
        <v>1396818.51</v>
      </c>
      <c r="O42" s="192"/>
      <c r="P42" s="224"/>
    </row>
    <row r="43" customFormat="false" ht="15.75" hidden="false" customHeight="false" outlineLevel="0" collapsed="false">
      <c r="B43" s="87" t="s">
        <v>358</v>
      </c>
      <c r="C43" s="225" t="n">
        <v>0.012</v>
      </c>
      <c r="D43" s="225" t="n">
        <v>0.0401</v>
      </c>
      <c r="E43" s="219"/>
      <c r="F43" s="220" t="n">
        <v>39295</v>
      </c>
      <c r="G43" s="221" t="n">
        <f aca="false">YEAR(F43)</f>
        <v>2007</v>
      </c>
      <c r="H43" s="221" t="str">
        <f aca="false">IF(MONTH(F43)=0,"",IF(MONTH(F43)&lt;4,"Q1",IF(MONTH(F43)&lt;7,"Q2",IF(MONTH(F43)&lt;10,"Q3","Q4"))))</f>
        <v>Q3</v>
      </c>
      <c r="I43" s="222" t="str">
        <f aca="false">CONCATENATE(G43," ",H43)</f>
        <v>2007 Q3</v>
      </c>
      <c r="J43" s="192" t="n">
        <f aca="false">J42+K42</f>
        <v>1392434.55</v>
      </c>
      <c r="K43" s="226" t="n">
        <v>235357.27</v>
      </c>
      <c r="L43" s="136" t="n">
        <f aca="false">VLOOKUP(I43,$B$22:$D$55,2)</f>
        <v>0.0459</v>
      </c>
      <c r="M43" s="192" t="n">
        <f aca="false">ROUND(J43*L43/12,2)</f>
        <v>5326.06</v>
      </c>
      <c r="N43" s="192" t="n">
        <f aca="false">J43+K43+M43</f>
        <v>1633117.88</v>
      </c>
      <c r="O43" s="192"/>
      <c r="P43" s="224"/>
    </row>
    <row r="44" customFormat="false" ht="15.75" hidden="false" customHeight="false" outlineLevel="0" collapsed="false">
      <c r="B44" s="87" t="s">
        <v>359</v>
      </c>
      <c r="C44" s="225" t="n">
        <v>0.0147</v>
      </c>
      <c r="D44" s="225" t="n">
        <v>0.0429</v>
      </c>
      <c r="E44" s="219"/>
      <c r="F44" s="220" t="n">
        <v>39326</v>
      </c>
      <c r="G44" s="221" t="n">
        <f aca="false">YEAR(F44)</f>
        <v>2007</v>
      </c>
      <c r="H44" s="221" t="str">
        <f aca="false">IF(MONTH(F44)=0,"",IF(MONTH(F44)&lt;4,"Q1",IF(MONTH(F44)&lt;7,"Q2",IF(MONTH(F44)&lt;10,"Q3","Q4"))))</f>
        <v>Q3</v>
      </c>
      <c r="I44" s="222" t="str">
        <f aca="false">CONCATENATE(G44," ",H44)</f>
        <v>2007 Q3</v>
      </c>
      <c r="J44" s="192" t="n">
        <f aca="false">J43+K43</f>
        <v>1627791.82</v>
      </c>
      <c r="K44" s="226" t="n">
        <v>227261.78</v>
      </c>
      <c r="L44" s="136" t="n">
        <f aca="false">VLOOKUP(I44,$B$22:$D$55,2)</f>
        <v>0.0459</v>
      </c>
      <c r="M44" s="192" t="n">
        <f aca="false">ROUND(J44*L44/12,2)</f>
        <v>6226.3</v>
      </c>
      <c r="N44" s="192" t="n">
        <f aca="false">J44+K44+M44</f>
        <v>1861279.9</v>
      </c>
      <c r="O44" s="192"/>
      <c r="P44" s="224"/>
    </row>
    <row r="45" customFormat="false" ht="15.75" hidden="false" customHeight="false" outlineLevel="0" collapsed="false">
      <c r="B45" s="87" t="s">
        <v>360</v>
      </c>
      <c r="C45" s="225" t="n">
        <v>0.0147</v>
      </c>
      <c r="D45" s="225" t="n">
        <v>0.0429</v>
      </c>
      <c r="E45" s="219"/>
      <c r="F45" s="220" t="n">
        <v>39356</v>
      </c>
      <c r="G45" s="221" t="n">
        <f aca="false">YEAR(F45)</f>
        <v>2007</v>
      </c>
      <c r="H45" s="221" t="str">
        <f aca="false">IF(MONTH(F45)=0,"",IF(MONTH(F45)&lt;4,"Q1",IF(MONTH(F45)&lt;7,"Q2",IF(MONTH(F45)&lt;10,"Q3","Q4"))))</f>
        <v>Q4</v>
      </c>
      <c r="I45" s="222" t="str">
        <f aca="false">CONCATENATE(G45," ",H45)</f>
        <v>2007 Q4</v>
      </c>
      <c r="J45" s="192" t="n">
        <f aca="false">J44+K44</f>
        <v>1855053.6</v>
      </c>
      <c r="K45" s="226" t="n">
        <v>238939.31</v>
      </c>
      <c r="L45" s="136" t="n">
        <f aca="false">VLOOKUP(I45,$B$22:$D$55,2)</f>
        <v>0.0514</v>
      </c>
      <c r="M45" s="192" t="n">
        <f aca="false">ROUND(J45*L45/12,2)</f>
        <v>7945.81</v>
      </c>
      <c r="N45" s="192" t="n">
        <f aca="false">J45+K45+M45</f>
        <v>2101938.72</v>
      </c>
      <c r="O45" s="192"/>
      <c r="P45" s="224"/>
    </row>
    <row r="46" customFormat="false" ht="15.75" hidden="false" customHeight="false" outlineLevel="0" collapsed="false">
      <c r="B46" s="87" t="s">
        <v>361</v>
      </c>
      <c r="C46" s="225" t="n">
        <v>0.0147</v>
      </c>
      <c r="D46" s="225" t="n">
        <v>0.0429</v>
      </c>
      <c r="E46" s="219"/>
      <c r="F46" s="220" t="n">
        <v>39387</v>
      </c>
      <c r="G46" s="221" t="n">
        <f aca="false">YEAR(F46)</f>
        <v>2007</v>
      </c>
      <c r="H46" s="221" t="str">
        <f aca="false">IF(MONTH(F46)=0,"",IF(MONTH(F46)&lt;4,"Q1",IF(MONTH(F46)&lt;7,"Q2",IF(MONTH(F46)&lt;10,"Q3","Q4"))))</f>
        <v>Q4</v>
      </c>
      <c r="I46" s="222" t="str">
        <f aca="false">CONCATENATE(G46," ",H46)</f>
        <v>2007 Q4</v>
      </c>
      <c r="J46" s="192" t="n">
        <f aca="false">J45+K45</f>
        <v>2093992.91</v>
      </c>
      <c r="K46" s="226" t="n">
        <v>230424.13</v>
      </c>
      <c r="L46" s="136" t="n">
        <f aca="false">VLOOKUP(I46,$B$22:$D$55,2)</f>
        <v>0.0514</v>
      </c>
      <c r="M46" s="192" t="n">
        <f aca="false">ROUND(J46*L46/12,2)</f>
        <v>8969.27</v>
      </c>
      <c r="N46" s="192" t="n">
        <f aca="false">J46+K46+M46</f>
        <v>2333386.31</v>
      </c>
      <c r="O46" s="192"/>
      <c r="P46" s="224"/>
    </row>
    <row r="47" customFormat="false" ht="15.75" hidden="false" customHeight="false" outlineLevel="0" collapsed="false">
      <c r="B47" s="87" t="s">
        <v>362</v>
      </c>
      <c r="C47" s="227" t="n">
        <f aca="false">C46</f>
        <v>0.0147</v>
      </c>
      <c r="D47" s="227" t="n">
        <v>0.0392</v>
      </c>
      <c r="E47" s="219"/>
      <c r="F47" s="220" t="n">
        <v>39417</v>
      </c>
      <c r="G47" s="221" t="n">
        <f aca="false">YEAR(F47)</f>
        <v>2007</v>
      </c>
      <c r="H47" s="221" t="str">
        <f aca="false">IF(MONTH(F47)=0,"",IF(MONTH(F47)&lt;4,"Q1",IF(MONTH(F47)&lt;7,"Q2",IF(MONTH(F47)&lt;10,"Q3","Q4"))))</f>
        <v>Q4</v>
      </c>
      <c r="I47" s="222" t="str">
        <f aca="false">CONCATENATE(G47," ",H47)</f>
        <v>2007 Q4</v>
      </c>
      <c r="J47" s="192" t="n">
        <f aca="false">J46+K46</f>
        <v>2324417.04</v>
      </c>
      <c r="K47" s="226" t="n">
        <v>242553.66</v>
      </c>
      <c r="L47" s="136" t="n">
        <f aca="false">VLOOKUP(I47,$B$22:$D$55,2)</f>
        <v>0.0514</v>
      </c>
      <c r="M47" s="192" t="n">
        <f aca="false">ROUND(J47*L47/12,2)</f>
        <v>9956.25</v>
      </c>
      <c r="N47" s="192" t="n">
        <f aca="false">J47+K47+M47</f>
        <v>2576926.95</v>
      </c>
      <c r="O47" s="192" t="n">
        <f aca="false">SUM(K36:K47)+SUM(M36:M47)</f>
        <v>2170773.49</v>
      </c>
      <c r="P47" s="224"/>
    </row>
    <row r="48" customFormat="false" ht="15.75" hidden="false" customHeight="false" outlineLevel="0" collapsed="false">
      <c r="B48" s="87" t="s">
        <v>363</v>
      </c>
      <c r="C48" s="228" t="n">
        <v>0.0147</v>
      </c>
      <c r="D48" s="228" t="n">
        <v>0.0392</v>
      </c>
      <c r="E48" s="219"/>
      <c r="F48" s="220" t="n">
        <v>39448</v>
      </c>
      <c r="G48" s="221" t="n">
        <f aca="false">YEAR(F48)</f>
        <v>2008</v>
      </c>
      <c r="H48" s="221" t="str">
        <f aca="false">IF(MONTH(F48)=0,"",IF(MONTH(F48)&lt;4,"Q1",IF(MONTH(F48)&lt;7,"Q2",IF(MONTH(F48)&lt;10,"Q3","Q4"))))</f>
        <v>Q1</v>
      </c>
      <c r="I48" s="222" t="str">
        <f aca="false">CONCATENATE(G48," ",H48)</f>
        <v>2008 Q1</v>
      </c>
      <c r="J48" s="192" t="n">
        <f aca="false">J47+K47</f>
        <v>2566970.7</v>
      </c>
      <c r="K48" s="226" t="n">
        <v>241663.49</v>
      </c>
      <c r="L48" s="136" t="n">
        <f aca="false">VLOOKUP(I48,$B$22:$D$55,2)</f>
        <v>0.0514</v>
      </c>
      <c r="M48" s="192" t="n">
        <f aca="false">ROUND(J48*L48/12,2)</f>
        <v>10995.19</v>
      </c>
      <c r="N48" s="192" t="n">
        <f aca="false">J48+K48+M48</f>
        <v>2819629.38</v>
      </c>
      <c r="O48" s="192"/>
      <c r="P48" s="224"/>
    </row>
    <row r="49" customFormat="false" ht="15.75" hidden="false" customHeight="false" outlineLevel="0" collapsed="false">
      <c r="B49" s="87" t="s">
        <v>364</v>
      </c>
      <c r="C49" s="228"/>
      <c r="D49" s="228"/>
      <c r="E49" s="219"/>
      <c r="F49" s="220" t="n">
        <v>39479</v>
      </c>
      <c r="G49" s="221" t="n">
        <f aca="false">YEAR(F49)</f>
        <v>2008</v>
      </c>
      <c r="H49" s="221" t="str">
        <f aca="false">IF(MONTH(F49)=0,"",IF(MONTH(F49)&lt;4,"Q1",IF(MONTH(F49)&lt;7,"Q2",IF(MONTH(F49)&lt;10,"Q3","Q4"))))</f>
        <v>Q1</v>
      </c>
      <c r="I49" s="222" t="str">
        <f aca="false">CONCATENATE(G49," ",H49)</f>
        <v>2008 Q1</v>
      </c>
      <c r="J49" s="192" t="n">
        <f aca="false">J48+K48</f>
        <v>2808634.19</v>
      </c>
      <c r="K49" s="226" t="n">
        <v>222523.14</v>
      </c>
      <c r="L49" s="136" t="n">
        <f aca="false">VLOOKUP(I49,$B$22:$D$55,2)</f>
        <v>0.0514</v>
      </c>
      <c r="M49" s="192" t="n">
        <f aca="false">ROUND(J49*L49/12,2)</f>
        <v>12030.32</v>
      </c>
      <c r="N49" s="192" t="n">
        <f aca="false">J49+K49+M49</f>
        <v>3043187.65</v>
      </c>
      <c r="O49" s="192"/>
      <c r="P49" s="224"/>
    </row>
    <row r="50" customFormat="false" ht="15.75" hidden="false" customHeight="false" outlineLevel="0" collapsed="false">
      <c r="B50" s="87" t="s">
        <v>365</v>
      </c>
      <c r="C50" s="228"/>
      <c r="D50" s="228"/>
      <c r="E50" s="219"/>
      <c r="F50" s="220" t="n">
        <v>39508</v>
      </c>
      <c r="G50" s="221" t="n">
        <f aca="false">YEAR(F50)</f>
        <v>2008</v>
      </c>
      <c r="H50" s="221" t="str">
        <f aca="false">IF(MONTH(F50)=0,"",IF(MONTH(F50)&lt;4,"Q1",IF(MONTH(F50)&lt;7,"Q2",IF(MONTH(F50)&lt;10,"Q3","Q4"))))</f>
        <v>Q1</v>
      </c>
      <c r="I50" s="222" t="str">
        <f aca="false">CONCATENATE(G50," ",H50)</f>
        <v>2008 Q1</v>
      </c>
      <c r="J50" s="192" t="n">
        <f aca="false">J49+K49</f>
        <v>3031157.33</v>
      </c>
      <c r="K50" s="226" t="n">
        <v>248435.83</v>
      </c>
      <c r="L50" s="136" t="n">
        <f aca="false">VLOOKUP(I50,$B$22:$D$55,2)</f>
        <v>0.0514</v>
      </c>
      <c r="M50" s="192" t="n">
        <f aca="false">ROUND(J50*L50/12,2)</f>
        <v>12983.46</v>
      </c>
      <c r="N50" s="192" t="n">
        <f aca="false">J50+K50+M50</f>
        <v>3292576.62</v>
      </c>
      <c r="O50" s="192"/>
      <c r="P50" s="224"/>
    </row>
    <row r="51" customFormat="false" ht="15.75" hidden="false" customHeight="false" outlineLevel="0" collapsed="false">
      <c r="B51" s="87" t="s">
        <v>366</v>
      </c>
      <c r="C51" s="228"/>
      <c r="D51" s="228"/>
      <c r="E51" s="219"/>
      <c r="F51" s="220" t="n">
        <v>39539</v>
      </c>
      <c r="G51" s="221" t="n">
        <f aca="false">YEAR(F51)</f>
        <v>2008</v>
      </c>
      <c r="H51" s="221" t="str">
        <f aca="false">IF(MONTH(F51)=0,"",IF(MONTH(F51)&lt;4,"Q1",IF(MONTH(F51)&lt;7,"Q2",IF(MONTH(F51)&lt;10,"Q3","Q4"))))</f>
        <v>Q2</v>
      </c>
      <c r="I51" s="222" t="str">
        <f aca="false">CONCATENATE(G51," ",H51)</f>
        <v>2008 Q2</v>
      </c>
      <c r="J51" s="192" t="n">
        <f aca="false">J50+K50</f>
        <v>3279593.16</v>
      </c>
      <c r="K51" s="226" t="n">
        <v>238796.68</v>
      </c>
      <c r="L51" s="136" t="n">
        <f aca="false">VLOOKUP(I51,$B$22:$D$55,2)</f>
        <v>0.0408</v>
      </c>
      <c r="M51" s="192" t="n">
        <f aca="false">ROUND(J51*L51/12,2)</f>
        <v>11150.62</v>
      </c>
      <c r="N51" s="192" t="n">
        <f aca="false">J51+K51+M51</f>
        <v>3529540.46</v>
      </c>
      <c r="O51" s="192"/>
      <c r="P51" s="224"/>
    </row>
    <row r="52" customFormat="false" ht="15.75" hidden="false" customHeight="false" outlineLevel="0" collapsed="false">
      <c r="B52" s="87" t="s">
        <v>367</v>
      </c>
      <c r="C52" s="228"/>
      <c r="D52" s="228"/>
      <c r="E52" s="219"/>
      <c r="F52" s="220" t="n">
        <v>39569</v>
      </c>
      <c r="G52" s="221" t="n">
        <f aca="false">YEAR(F52)</f>
        <v>2008</v>
      </c>
      <c r="H52" s="221" t="str">
        <f aca="false">IF(MONTH(F52)=0,"",IF(MONTH(F52)&lt;4,"Q1",IF(MONTH(F52)&lt;7,"Q2",IF(MONTH(F52)&lt;10,"Q3","Q4"))))</f>
        <v>Q2</v>
      </c>
      <c r="I52" s="222" t="str">
        <f aca="false">CONCATENATE(G52," ",H52)</f>
        <v>2008 Q2</v>
      </c>
      <c r="J52" s="192" t="n">
        <f aca="false">J51+K51</f>
        <v>3518389.84</v>
      </c>
      <c r="K52" s="226" t="n">
        <v>111424.59</v>
      </c>
      <c r="L52" s="136" t="n">
        <f aca="false">VLOOKUP(I52,$B$22:$D$55,2)</f>
        <v>0.0408</v>
      </c>
      <c r="M52" s="192" t="n">
        <f aca="false">ROUND(J52*L52/12,2)</f>
        <v>11962.53</v>
      </c>
      <c r="N52" s="192" t="n">
        <f aca="false">J52+K52+M52</f>
        <v>3641776.96</v>
      </c>
      <c r="O52" s="192"/>
      <c r="P52" s="224"/>
    </row>
    <row r="53" customFormat="false" ht="15.75" hidden="false" customHeight="false" outlineLevel="0" collapsed="false">
      <c r="B53" s="87" t="s">
        <v>368</v>
      </c>
      <c r="C53" s="228"/>
      <c r="D53" s="228"/>
      <c r="E53" s="219"/>
      <c r="F53" s="220" t="n">
        <v>39600</v>
      </c>
      <c r="G53" s="221" t="n">
        <f aca="false">YEAR(F53)</f>
        <v>2008</v>
      </c>
      <c r="H53" s="221" t="str">
        <f aca="false">IF(MONTH(F53)=0,"",IF(MONTH(F53)&lt;4,"Q1",IF(MONTH(F53)&lt;7,"Q2",IF(MONTH(F53)&lt;10,"Q3","Q4"))))</f>
        <v>Q2</v>
      </c>
      <c r="I53" s="222" t="str">
        <f aca="false">CONCATENATE(G53," ",H53)</f>
        <v>2008 Q2</v>
      </c>
      <c r="J53" s="192" t="n">
        <f aca="false">J52+K52</f>
        <v>3629814.43</v>
      </c>
      <c r="K53" s="226" t="n">
        <v>102987.52</v>
      </c>
      <c r="L53" s="136" t="n">
        <f aca="false">VLOOKUP(I53,$B$22:$D$55,2)</f>
        <v>0.0408</v>
      </c>
      <c r="M53" s="192" t="n">
        <f aca="false">ROUND(J53*L53/12,2)</f>
        <v>12341.37</v>
      </c>
      <c r="N53" s="192" t="n">
        <f aca="false">J53+K53+M53</f>
        <v>3745143.32</v>
      </c>
      <c r="O53" s="192"/>
      <c r="P53" s="224"/>
    </row>
    <row r="54" customFormat="false" ht="15.75" hidden="false" customHeight="false" outlineLevel="0" collapsed="false">
      <c r="B54" s="87" t="s">
        <v>369</v>
      </c>
      <c r="C54" s="228"/>
      <c r="D54" s="228"/>
      <c r="E54" s="219"/>
      <c r="F54" s="220" t="n">
        <v>39630</v>
      </c>
      <c r="G54" s="221" t="n">
        <f aca="false">YEAR(F54)</f>
        <v>2008</v>
      </c>
      <c r="H54" s="221" t="str">
        <f aca="false">IF(MONTH(F54)=0,"",IF(MONTH(F54)&lt;4,"Q1",IF(MONTH(F54)&lt;7,"Q2",IF(MONTH(F54)&lt;10,"Q3","Q4"))))</f>
        <v>Q3</v>
      </c>
      <c r="I54" s="222" t="str">
        <f aca="false">CONCATENATE(G54," ",H54)</f>
        <v>2008 Q3</v>
      </c>
      <c r="J54" s="192" t="n">
        <f aca="false">J53+K53</f>
        <v>3732801.95</v>
      </c>
      <c r="K54" s="226" t="n">
        <v>106516.39</v>
      </c>
      <c r="L54" s="136" t="n">
        <f aca="false">VLOOKUP(I54,$B$22:$D$55,2)</f>
        <v>0.0335</v>
      </c>
      <c r="M54" s="192" t="n">
        <f aca="false">ROUND(J54*L54/12,2)</f>
        <v>10420.74</v>
      </c>
      <c r="N54" s="192" t="n">
        <f aca="false">J54+K54+M54</f>
        <v>3849739.08</v>
      </c>
      <c r="O54" s="192"/>
      <c r="P54" s="224"/>
    </row>
    <row r="55" customFormat="false" ht="15.75" hidden="false" customHeight="false" outlineLevel="0" collapsed="false">
      <c r="B55" s="87" t="s">
        <v>370</v>
      </c>
      <c r="C55" s="228"/>
      <c r="D55" s="228"/>
      <c r="E55" s="219"/>
      <c r="F55" s="220" t="n">
        <v>39661</v>
      </c>
      <c r="G55" s="221" t="n">
        <f aca="false">YEAR(F55)</f>
        <v>2008</v>
      </c>
      <c r="H55" s="221" t="str">
        <f aca="false">IF(MONTH(F55)=0,"",IF(MONTH(F55)&lt;4,"Q1",IF(MONTH(F55)&lt;7,"Q2",IF(MONTH(F55)&lt;10,"Q3","Q4"))))</f>
        <v>Q3</v>
      </c>
      <c r="I55" s="222" t="str">
        <f aca="false">CONCATENATE(G55," ",H55)</f>
        <v>2008 Q3</v>
      </c>
      <c r="J55" s="192" t="n">
        <f aca="false">J54+K54</f>
        <v>3839318.34</v>
      </c>
      <c r="K55" s="226" t="n">
        <v>105404.41</v>
      </c>
      <c r="L55" s="136" t="n">
        <f aca="false">VLOOKUP(I55,$B$22:$D$55,2)</f>
        <v>0.0335</v>
      </c>
      <c r="M55" s="192" t="n">
        <f aca="false">ROUND(J55*L55/12,2)</f>
        <v>10718.1</v>
      </c>
      <c r="N55" s="192" t="n">
        <f aca="false">J55+K55+M55</f>
        <v>3955440.85</v>
      </c>
      <c r="O55" s="192"/>
      <c r="P55" s="224"/>
    </row>
    <row r="56" customFormat="false" ht="15.75" hidden="false" customHeight="false" outlineLevel="0" collapsed="false">
      <c r="F56" s="220" t="n">
        <v>39692</v>
      </c>
      <c r="G56" s="221" t="n">
        <f aca="false">YEAR(F56)</f>
        <v>2008</v>
      </c>
      <c r="H56" s="221" t="str">
        <f aca="false">IF(MONTH(F56)=0,"",IF(MONTH(F56)&lt;4,"Q1",IF(MONTH(F56)&lt;7,"Q2",IF(MONTH(F56)&lt;10,"Q3","Q4"))))</f>
        <v>Q3</v>
      </c>
      <c r="I56" s="222" t="str">
        <f aca="false">CONCATENATE(G56," ",H56)</f>
        <v>2008 Q3</v>
      </c>
      <c r="J56" s="192" t="n">
        <f aca="false">J55+K55</f>
        <v>3944722.75</v>
      </c>
      <c r="K56" s="226" t="n">
        <v>106709.21</v>
      </c>
      <c r="L56" s="136" t="n">
        <f aca="false">VLOOKUP(I56,$B$22:$D$55,2)</f>
        <v>0.0335</v>
      </c>
      <c r="M56" s="192" t="n">
        <f aca="false">ROUND(J56*L56/12,2)</f>
        <v>11012.35</v>
      </c>
      <c r="N56" s="192" t="n">
        <f aca="false">J56+K56+M56</f>
        <v>4062444.31</v>
      </c>
      <c r="O56" s="192"/>
      <c r="P56" s="224"/>
    </row>
    <row r="57" customFormat="false" ht="15.75" hidden="false" customHeight="false" outlineLevel="0" collapsed="false">
      <c r="F57" s="220" t="n">
        <v>39722</v>
      </c>
      <c r="G57" s="221" t="n">
        <f aca="false">YEAR(F57)</f>
        <v>2008</v>
      </c>
      <c r="H57" s="221" t="str">
        <f aca="false">IF(MONTH(F57)=0,"",IF(MONTH(F57)&lt;4,"Q1",IF(MONTH(F57)&lt;7,"Q2",IF(MONTH(F57)&lt;10,"Q3","Q4"))))</f>
        <v>Q4</v>
      </c>
      <c r="I57" s="222" t="str">
        <f aca="false">CONCATENATE(G57," ",H57)</f>
        <v>2008 Q4</v>
      </c>
      <c r="J57" s="192" t="n">
        <f aca="false">J56+K56</f>
        <v>4051431.96</v>
      </c>
      <c r="K57" s="226" t="n">
        <v>107089.23</v>
      </c>
      <c r="L57" s="136" t="n">
        <f aca="false">VLOOKUP(I57,$B$22:$D$55,2)</f>
        <v>0.0335</v>
      </c>
      <c r="M57" s="192" t="n">
        <f aca="false">ROUND(J57*L57/12,2)</f>
        <v>11310.25</v>
      </c>
      <c r="N57" s="192" t="n">
        <f aca="false">J57+K57+M57</f>
        <v>4169831.44</v>
      </c>
      <c r="O57" s="192"/>
      <c r="P57" s="224"/>
    </row>
    <row r="58" customFormat="false" ht="15.75" hidden="false" customHeight="false" outlineLevel="0" collapsed="false">
      <c r="F58" s="220" t="n">
        <v>39753</v>
      </c>
      <c r="G58" s="221" t="n">
        <f aca="false">YEAR(F58)</f>
        <v>2008</v>
      </c>
      <c r="H58" s="221" t="str">
        <f aca="false">IF(MONTH(F58)=0,"",IF(MONTH(F58)&lt;4,"Q1",IF(MONTH(F58)&lt;7,"Q2",IF(MONTH(F58)&lt;10,"Q3","Q4"))))</f>
        <v>Q4</v>
      </c>
      <c r="I58" s="222" t="str">
        <f aca="false">CONCATENATE(G58," ",H58)</f>
        <v>2008 Q4</v>
      </c>
      <c r="J58" s="192" t="n">
        <f aca="false">J57+K57</f>
        <v>4158521.19</v>
      </c>
      <c r="K58" s="226" t="n">
        <v>105094.245</v>
      </c>
      <c r="L58" s="136" t="n">
        <f aca="false">VLOOKUP(I58,$B$22:$D$55,2)</f>
        <v>0.0335</v>
      </c>
      <c r="M58" s="192" t="n">
        <f aca="false">ROUND(J58*L58/12,2)</f>
        <v>11609.2</v>
      </c>
      <c r="N58" s="192" t="n">
        <f aca="false">J58+K58+M58</f>
        <v>4275224.635</v>
      </c>
      <c r="O58" s="192"/>
      <c r="P58" s="224"/>
    </row>
    <row r="59" customFormat="false" ht="15.75" hidden="false" customHeight="false" outlineLevel="0" collapsed="false">
      <c r="F59" s="220" t="n">
        <v>39783</v>
      </c>
      <c r="G59" s="221" t="n">
        <f aca="false">YEAR(F59)</f>
        <v>2008</v>
      </c>
      <c r="H59" s="221" t="str">
        <f aca="false">IF(MONTH(F59)=0,"",IF(MONTH(F59)&lt;4,"Q1",IF(MONTH(F59)&lt;7,"Q2",IF(MONTH(F59)&lt;10,"Q3","Q4"))))</f>
        <v>Q4</v>
      </c>
      <c r="I59" s="222" t="str">
        <f aca="false">CONCATENATE(G59," ",H59)</f>
        <v>2008 Q4</v>
      </c>
      <c r="J59" s="192" t="n">
        <f aca="false">J58+K58</f>
        <v>4263615.435</v>
      </c>
      <c r="K59" s="226" t="n">
        <v>108697.53</v>
      </c>
      <c r="L59" s="136" t="n">
        <f aca="false">VLOOKUP(I59,$B$22:$D$55,2)</f>
        <v>0.0335</v>
      </c>
      <c r="M59" s="192" t="n">
        <f aca="false">ROUND(J59*L59/12,2)</f>
        <v>11902.59</v>
      </c>
      <c r="N59" s="192" t="n">
        <f aca="false">J59+K59+M59</f>
        <v>4384215.555</v>
      </c>
      <c r="O59" s="192" t="n">
        <f aca="false">SUM(K48:K59)+SUM(M48:M59)</f>
        <v>1943778.985</v>
      </c>
      <c r="P59" s="224"/>
    </row>
    <row r="60" customFormat="false" ht="15.75" hidden="false" customHeight="false" outlineLevel="0" collapsed="false">
      <c r="F60" s="220" t="n">
        <v>39814</v>
      </c>
      <c r="G60" s="221" t="n">
        <f aca="false">YEAR(F60)</f>
        <v>2009</v>
      </c>
      <c r="H60" s="221" t="str">
        <f aca="false">IF(MONTH(F60)=0,"",IF(MONTH(F60)&lt;4,"Q1",IF(MONTH(F60)&lt;7,"Q2",IF(MONTH(F60)&lt;10,"Q3","Q4"))))</f>
        <v>Q1</v>
      </c>
      <c r="I60" s="222" t="str">
        <f aca="false">CONCATENATE(G60," ",H60)</f>
        <v>2009 Q1</v>
      </c>
      <c r="J60" s="192" t="n">
        <f aca="false">J59+K59</f>
        <v>4372312.965</v>
      </c>
      <c r="K60" s="226" t="n">
        <v>105680.24</v>
      </c>
      <c r="L60" s="136" t="n">
        <f aca="false">VLOOKUP(I60,$B$22:$D$55,2)</f>
        <v>0.0245</v>
      </c>
      <c r="M60" s="192" t="n">
        <f aca="false">ROUND(J60*L60/12,2)</f>
        <v>8926.81</v>
      </c>
      <c r="N60" s="192" t="n">
        <f aca="false">J60+K60+M60</f>
        <v>4486920.015</v>
      </c>
      <c r="O60" s="192"/>
      <c r="P60" s="224"/>
    </row>
    <row r="61" customFormat="false" ht="15.75" hidden="false" customHeight="false" outlineLevel="0" collapsed="false">
      <c r="F61" s="220" t="n">
        <v>39845</v>
      </c>
      <c r="G61" s="221" t="n">
        <f aca="false">YEAR(F61)</f>
        <v>2009</v>
      </c>
      <c r="H61" s="221" t="str">
        <f aca="false">IF(MONTH(F61)=0,"",IF(MONTH(F61)&lt;4,"Q1",IF(MONTH(F61)&lt;7,"Q2",IF(MONTH(F61)&lt;10,"Q3","Q4"))))</f>
        <v>Q1</v>
      </c>
      <c r="I61" s="222" t="str">
        <f aca="false">CONCATENATE(G61," ",H61)</f>
        <v>2009 Q1</v>
      </c>
      <c r="J61" s="192" t="n">
        <f aca="false">J60+K60</f>
        <v>4477993.205</v>
      </c>
      <c r="K61" s="226" t="n">
        <v>99158.28</v>
      </c>
      <c r="L61" s="136" t="n">
        <f aca="false">VLOOKUP(I61,$B$22:$D$55,2)</f>
        <v>0.0245</v>
      </c>
      <c r="M61" s="192" t="n">
        <f aca="false">ROUND(J61*L61/12,2)</f>
        <v>9142.57</v>
      </c>
      <c r="N61" s="192" t="n">
        <f aca="false">J61+K61+M61</f>
        <v>4586294.055</v>
      </c>
      <c r="O61" s="192"/>
      <c r="P61" s="224"/>
    </row>
    <row r="62" customFormat="false" ht="15.75" hidden="false" customHeight="false" outlineLevel="0" collapsed="false">
      <c r="F62" s="220" t="n">
        <v>39873</v>
      </c>
      <c r="G62" s="221" t="n">
        <f aca="false">YEAR(F62)</f>
        <v>2009</v>
      </c>
      <c r="H62" s="221" t="str">
        <f aca="false">IF(MONTH(F62)=0,"",IF(MONTH(F62)&lt;4,"Q1",IF(MONTH(F62)&lt;7,"Q2",IF(MONTH(F62)&lt;10,"Q3","Q4"))))</f>
        <v>Q1</v>
      </c>
      <c r="I62" s="222" t="str">
        <f aca="false">CONCATENATE(G62," ",H62)</f>
        <v>2009 Q1</v>
      </c>
      <c r="J62" s="192" t="n">
        <f aca="false">J61+K61</f>
        <v>4577151.485</v>
      </c>
      <c r="K62" s="226" t="n">
        <v>117563.9</v>
      </c>
      <c r="L62" s="136" t="n">
        <f aca="false">VLOOKUP(I62,$B$22:$D$55,2)</f>
        <v>0.0245</v>
      </c>
      <c r="M62" s="192" t="n">
        <f aca="false">ROUND(J62*L62/12,2)</f>
        <v>9345.02</v>
      </c>
      <c r="N62" s="192" t="n">
        <f aca="false">J62+K62+M62</f>
        <v>4704060.405</v>
      </c>
      <c r="O62" s="192"/>
      <c r="P62" s="224"/>
    </row>
    <row r="63" customFormat="false" ht="15.75" hidden="false" customHeight="false" outlineLevel="0" collapsed="false">
      <c r="F63" s="220" t="n">
        <v>39904</v>
      </c>
      <c r="G63" s="221" t="n">
        <f aca="false">YEAR(F63)</f>
        <v>2009</v>
      </c>
      <c r="H63" s="221" t="str">
        <f aca="false">IF(MONTH(F63)=0,"",IF(MONTH(F63)&lt;4,"Q1",IF(MONTH(F63)&lt;7,"Q2",IF(MONTH(F63)&lt;10,"Q3","Q4"))))</f>
        <v>Q2</v>
      </c>
      <c r="I63" s="222" t="str">
        <f aca="false">CONCATENATE(G63," ",H63)</f>
        <v>2009 Q2</v>
      </c>
      <c r="J63" s="192" t="n">
        <f aca="false">J62+K62</f>
        <v>4694715.385</v>
      </c>
      <c r="K63" s="226" t="n">
        <v>107967.59</v>
      </c>
      <c r="L63" s="136" t="n">
        <f aca="false">VLOOKUP(I63,$B$22:$D$55,2)</f>
        <v>0.01</v>
      </c>
      <c r="M63" s="192" t="n">
        <f aca="false">ROUND(J63*L63/12,2)</f>
        <v>3912.26</v>
      </c>
      <c r="N63" s="192" t="n">
        <f aca="false">J63+K63+M63</f>
        <v>4806595.235</v>
      </c>
      <c r="O63" s="192"/>
      <c r="P63" s="224"/>
    </row>
    <row r="64" customFormat="false" ht="15.75" hidden="false" customHeight="false" outlineLevel="0" collapsed="false">
      <c r="F64" s="220" t="n">
        <v>39934</v>
      </c>
      <c r="G64" s="221" t="n">
        <f aca="false">YEAR(F64)</f>
        <v>2009</v>
      </c>
      <c r="H64" s="221" t="str">
        <f aca="false">IF(MONTH(F64)=0,"",IF(MONTH(F64)&lt;4,"Q1",IF(MONTH(F64)&lt;7,"Q2",IF(MONTH(F64)&lt;10,"Q3","Q4"))))</f>
        <v>Q2</v>
      </c>
      <c r="I64" s="222" t="str">
        <f aca="false">CONCATENATE(G64," ",H64)</f>
        <v>2009 Q2</v>
      </c>
      <c r="J64" s="192" t="n">
        <f aca="false">J63+K63</f>
        <v>4802682.975</v>
      </c>
      <c r="K64" s="226" t="n">
        <v>264329.8</v>
      </c>
      <c r="L64" s="136" t="n">
        <f aca="false">VLOOKUP(I64,$B$22:$D$55,2)</f>
        <v>0.01</v>
      </c>
      <c r="M64" s="192" t="n">
        <f aca="false">ROUND(J64*L64/12,2)</f>
        <v>4002.24</v>
      </c>
      <c r="N64" s="192" t="n">
        <f aca="false">J64+K64+M64</f>
        <v>5071015.015</v>
      </c>
      <c r="O64" s="192"/>
      <c r="P64" s="224"/>
    </row>
    <row r="65" customFormat="false" ht="15.75" hidden="false" customHeight="false" outlineLevel="0" collapsed="false">
      <c r="F65" s="220" t="n">
        <v>39965</v>
      </c>
      <c r="G65" s="221" t="n">
        <f aca="false">YEAR(F65)</f>
        <v>2009</v>
      </c>
      <c r="H65" s="221" t="str">
        <f aca="false">IF(MONTH(F65)=0,"",IF(MONTH(F65)&lt;4,"Q1",IF(MONTH(F65)&lt;7,"Q2",IF(MONTH(F65)&lt;10,"Q3","Q4"))))</f>
        <v>Q2</v>
      </c>
      <c r="I65" s="222" t="str">
        <f aca="false">CONCATENATE(G65," ",H65)</f>
        <v>2009 Q2</v>
      </c>
      <c r="J65" s="192" t="n">
        <f aca="false">J64+K64</f>
        <v>5067012.775</v>
      </c>
      <c r="K65" s="226" t="n">
        <v>271288.66</v>
      </c>
      <c r="L65" s="136" t="n">
        <f aca="false">VLOOKUP(I65,$B$22:$D$55,2)</f>
        <v>0.01</v>
      </c>
      <c r="M65" s="192" t="n">
        <f aca="false">ROUND(J65*L65/12,2)</f>
        <v>4222.51</v>
      </c>
      <c r="N65" s="192" t="n">
        <f aca="false">J65+K65+M65</f>
        <v>5342523.945</v>
      </c>
      <c r="O65" s="192"/>
      <c r="P65" s="224"/>
    </row>
    <row r="66" customFormat="false" ht="15.75" hidden="false" customHeight="false" outlineLevel="0" collapsed="false">
      <c r="F66" s="220" t="n">
        <v>39995</v>
      </c>
      <c r="G66" s="221" t="n">
        <f aca="false">YEAR(F66)</f>
        <v>2009</v>
      </c>
      <c r="H66" s="221" t="str">
        <f aca="false">IF(MONTH(F66)=0,"",IF(MONTH(F66)&lt;4,"Q1",IF(MONTH(F66)&lt;7,"Q2",IF(MONTH(F66)&lt;10,"Q3","Q4"))))</f>
        <v>Q3</v>
      </c>
      <c r="I66" s="222" t="str">
        <f aca="false">CONCATENATE(G66," ",H66)</f>
        <v>2009 Q3</v>
      </c>
      <c r="J66" s="192" t="n">
        <f aca="false">J65+K65</f>
        <v>5338301.435</v>
      </c>
      <c r="K66" s="226" t="n">
        <v>272292.43</v>
      </c>
      <c r="L66" s="136" t="n">
        <f aca="false">VLOOKUP(I66,$B$22:$D$55,2)</f>
        <v>0.0055</v>
      </c>
      <c r="M66" s="192" t="n">
        <f aca="false">ROUND(J66*L66/12,2)</f>
        <v>2446.72</v>
      </c>
      <c r="N66" s="192" t="n">
        <f aca="false">J66+K66+M66</f>
        <v>5613040.585</v>
      </c>
      <c r="O66" s="192"/>
      <c r="P66" s="224"/>
    </row>
    <row r="67" customFormat="false" ht="15.75" hidden="false" customHeight="false" outlineLevel="0" collapsed="false">
      <c r="F67" s="220" t="n">
        <v>40026</v>
      </c>
      <c r="G67" s="221" t="n">
        <f aca="false">YEAR(F67)</f>
        <v>2009</v>
      </c>
      <c r="H67" s="221" t="str">
        <f aca="false">IF(MONTH(F67)=0,"",IF(MONTH(F67)&lt;4,"Q1",IF(MONTH(F67)&lt;7,"Q2",IF(MONTH(F67)&lt;10,"Q3","Q4"))))</f>
        <v>Q3</v>
      </c>
      <c r="I67" s="222" t="str">
        <f aca="false">CONCATENATE(G67," ",H67)</f>
        <v>2009 Q3</v>
      </c>
      <c r="J67" s="192" t="n">
        <f aca="false">J66+K66</f>
        <v>5610593.865</v>
      </c>
      <c r="K67" s="226" t="n">
        <v>265749.78</v>
      </c>
      <c r="L67" s="136" t="n">
        <f aca="false">VLOOKUP(I67,$B$22:$D$55,2)</f>
        <v>0.0055</v>
      </c>
      <c r="M67" s="192" t="n">
        <f aca="false">ROUND(J67*L67/12,2)</f>
        <v>2571.52</v>
      </c>
      <c r="N67" s="192" t="n">
        <f aca="false">J67+K67+M67</f>
        <v>5878915.165</v>
      </c>
      <c r="O67" s="192"/>
      <c r="P67" s="224"/>
    </row>
    <row r="68" customFormat="false" ht="15.75" hidden="false" customHeight="false" outlineLevel="0" collapsed="false">
      <c r="F68" s="220" t="n">
        <v>40057</v>
      </c>
      <c r="G68" s="221" t="n">
        <f aca="false">YEAR(F68)</f>
        <v>2009</v>
      </c>
      <c r="H68" s="221" t="str">
        <f aca="false">IF(MONTH(F68)=0,"",IF(MONTH(F68)&lt;4,"Q1",IF(MONTH(F68)&lt;7,"Q2",IF(MONTH(F68)&lt;10,"Q3","Q4"))))</f>
        <v>Q3</v>
      </c>
      <c r="I68" s="222" t="str">
        <f aca="false">CONCATENATE(G68," ",H68)</f>
        <v>2009 Q3</v>
      </c>
      <c r="J68" s="192" t="n">
        <f aca="false">J67+K67</f>
        <v>5876343.645</v>
      </c>
      <c r="K68" s="226" t="n">
        <v>258003.11</v>
      </c>
      <c r="L68" s="136" t="n">
        <f aca="false">VLOOKUP(I68,$B$22:$D$55,2)</f>
        <v>0.0055</v>
      </c>
      <c r="M68" s="192" t="n">
        <f aca="false">ROUND(J68*L68/12,2)</f>
        <v>2693.32</v>
      </c>
      <c r="N68" s="192" t="n">
        <f aca="false">J68+K68+M68</f>
        <v>6137040.075</v>
      </c>
      <c r="O68" s="192"/>
      <c r="P68" s="224"/>
    </row>
    <row r="69" customFormat="false" ht="15.75" hidden="false" customHeight="false" outlineLevel="0" collapsed="false">
      <c r="F69" s="220" t="n">
        <v>40087</v>
      </c>
      <c r="G69" s="221" t="n">
        <f aca="false">YEAR(F69)</f>
        <v>2009</v>
      </c>
      <c r="H69" s="221" t="str">
        <f aca="false">IF(MONTH(F69)=0,"",IF(MONTH(F69)&lt;4,"Q1",IF(MONTH(F69)&lt;7,"Q2",IF(MONTH(F69)&lt;10,"Q3","Q4"))))</f>
        <v>Q4</v>
      </c>
      <c r="I69" s="222" t="str">
        <f aca="false">CONCATENATE(G69," ",H69)</f>
        <v>2009 Q4</v>
      </c>
      <c r="J69" s="192" t="n">
        <f aca="false">J68+K68</f>
        <v>6134346.755</v>
      </c>
      <c r="K69" s="226" t="n">
        <v>263083.548826247</v>
      </c>
      <c r="L69" s="136" t="n">
        <f aca="false">VLOOKUP(I69,$B$22:$D$55,2)</f>
        <v>0.0055</v>
      </c>
      <c r="M69" s="192" t="n">
        <f aca="false">ROUND(J69*L69/12,2)</f>
        <v>2811.58</v>
      </c>
      <c r="N69" s="192" t="n">
        <f aca="false">J69+K69+M69</f>
        <v>6400241.88382625</v>
      </c>
      <c r="O69" s="192"/>
      <c r="P69" s="224"/>
    </row>
    <row r="70" customFormat="false" ht="15.75" hidden="false" customHeight="false" outlineLevel="0" collapsed="false">
      <c r="F70" s="220" t="n">
        <v>40118</v>
      </c>
      <c r="G70" s="221" t="n">
        <f aca="false">YEAR(F70)</f>
        <v>2009</v>
      </c>
      <c r="H70" s="221" t="str">
        <f aca="false">IF(MONTH(F70)=0,"",IF(MONTH(F70)&lt;4,"Q1",IF(MONTH(F70)&lt;7,"Q2",IF(MONTH(F70)&lt;10,"Q3","Q4"))))</f>
        <v>Q4</v>
      </c>
      <c r="I70" s="222" t="str">
        <f aca="false">CONCATENATE(G70," ",H70)</f>
        <v>2009 Q4</v>
      </c>
      <c r="J70" s="192" t="n">
        <f aca="false">J69+K69</f>
        <v>6397430.30382625</v>
      </c>
      <c r="K70" s="226" t="n">
        <v>277559.191173753</v>
      </c>
      <c r="L70" s="136" t="n">
        <f aca="false">VLOOKUP(I70,$B$22:$D$55,2)</f>
        <v>0.0055</v>
      </c>
      <c r="M70" s="192" t="n">
        <f aca="false">ROUND(J70*L70/12,2)</f>
        <v>2932.16</v>
      </c>
      <c r="N70" s="192" t="n">
        <f aca="false">J70+K70+M70</f>
        <v>6677921.655</v>
      </c>
      <c r="O70" s="192"/>
      <c r="P70" s="224"/>
    </row>
    <row r="71" customFormat="false" ht="15.75" hidden="false" customHeight="false" outlineLevel="0" collapsed="false">
      <c r="F71" s="220" t="n">
        <v>40148</v>
      </c>
      <c r="G71" s="221" t="n">
        <f aca="false">YEAR(F71)</f>
        <v>2009</v>
      </c>
      <c r="H71" s="221" t="str">
        <f aca="false">IF(MONTH(F71)=0,"",IF(MONTH(F71)&lt;4,"Q1",IF(MONTH(F71)&lt;7,"Q2",IF(MONTH(F71)&lt;10,"Q3","Q4"))))</f>
        <v>Q4</v>
      </c>
      <c r="I71" s="222" t="str">
        <f aca="false">CONCATENATE(G71," ",H71)</f>
        <v>2009 Q4</v>
      </c>
      <c r="J71" s="192" t="n">
        <f aca="false">J70+K70</f>
        <v>6674989.495</v>
      </c>
      <c r="K71" s="226" t="n">
        <v>283828.7</v>
      </c>
      <c r="L71" s="136" t="n">
        <f aca="false">VLOOKUP(I71,$B$22:$D$55,2)</f>
        <v>0.0055</v>
      </c>
      <c r="M71" s="192" t="n">
        <f aca="false">ROUND(J71*L71/12,2)</f>
        <v>3059.37</v>
      </c>
      <c r="N71" s="192" t="n">
        <f aca="false">J71+K71+M71</f>
        <v>6961877.565</v>
      </c>
      <c r="O71" s="192" t="n">
        <f aca="false">SUM(K60:K71)+SUM(M60:M71)</f>
        <v>2642571.31</v>
      </c>
      <c r="P71" s="224"/>
    </row>
    <row r="72" customFormat="false" ht="15.75" hidden="false" customHeight="false" outlineLevel="0" collapsed="false">
      <c r="F72" s="220" t="n">
        <v>40179</v>
      </c>
      <c r="G72" s="221" t="n">
        <f aca="false">YEAR(F72)</f>
        <v>2010</v>
      </c>
      <c r="H72" s="221" t="str">
        <f aca="false">IF(MONTH(F72)=0,"",IF(MONTH(F72)&lt;4,"Q1",IF(MONTH(F72)&lt;7,"Q2",IF(MONTH(F72)&lt;10,"Q3","Q4"))))</f>
        <v>Q1</v>
      </c>
      <c r="I72" s="222" t="str">
        <f aca="false">CONCATENATE(G72," ",H72)</f>
        <v>2010 Q1</v>
      </c>
      <c r="J72" s="192" t="n">
        <f aca="false">J71+K71</f>
        <v>6958818.195</v>
      </c>
      <c r="K72" s="226" t="n">
        <v>260927.949999999</v>
      </c>
      <c r="L72" s="136" t="n">
        <f aca="false">VLOOKUP(I72,$B$22:$D$55,2)</f>
        <v>0.0055</v>
      </c>
      <c r="M72" s="192" t="n">
        <f aca="false">ROUND(J72*L72/12,2)</f>
        <v>3189.46</v>
      </c>
      <c r="N72" s="192" t="n">
        <f aca="false">J72+K72+M72</f>
        <v>7222935.605</v>
      </c>
      <c r="O72" s="192"/>
      <c r="P72" s="224"/>
    </row>
    <row r="73" customFormat="false" ht="15.75" hidden="false" customHeight="false" outlineLevel="0" collapsed="false">
      <c r="F73" s="220" t="n">
        <v>40210</v>
      </c>
      <c r="G73" s="221" t="n">
        <f aca="false">YEAR(F73)</f>
        <v>2010</v>
      </c>
      <c r="H73" s="221" t="str">
        <f aca="false">IF(MONTH(F73)=0,"",IF(MONTH(F73)&lt;4,"Q1",IF(MONTH(F73)&lt;7,"Q2",IF(MONTH(F73)&lt;10,"Q3","Q4"))))</f>
        <v>Q1</v>
      </c>
      <c r="I73" s="222" t="str">
        <f aca="false">CONCATENATE(G73," ",H73)</f>
        <v>2010 Q1</v>
      </c>
      <c r="J73" s="192" t="n">
        <f aca="false">J72+K72</f>
        <v>7219746.145</v>
      </c>
      <c r="K73" s="226" t="n">
        <v>244170.590000001</v>
      </c>
      <c r="L73" s="136" t="n">
        <f aca="false">VLOOKUP(I73,$B$22:$D$55,2)</f>
        <v>0.0055</v>
      </c>
      <c r="M73" s="192" t="n">
        <f aca="false">ROUND(J73*L73/12,2)</f>
        <v>3309.05</v>
      </c>
      <c r="N73" s="192" t="n">
        <f aca="false">J73+K73+M73</f>
        <v>7467225.785</v>
      </c>
      <c r="O73" s="192"/>
      <c r="P73" s="224"/>
    </row>
    <row r="74" customFormat="false" ht="15.75" hidden="false" customHeight="false" outlineLevel="0" collapsed="false">
      <c r="F74" s="220" t="n">
        <v>40238</v>
      </c>
      <c r="G74" s="221" t="n">
        <f aca="false">YEAR(F74)</f>
        <v>2010</v>
      </c>
      <c r="H74" s="221" t="str">
        <f aca="false">IF(MONTH(F74)=0,"",IF(MONTH(F74)&lt;4,"Q1",IF(MONTH(F74)&lt;7,"Q2",IF(MONTH(F74)&lt;10,"Q3","Q4"))))</f>
        <v>Q1</v>
      </c>
      <c r="I74" s="222" t="str">
        <f aca="false">CONCATENATE(G74," ",H74)</f>
        <v>2010 Q1</v>
      </c>
      <c r="J74" s="192" t="n">
        <f aca="false">J73+K73</f>
        <v>7463916.735</v>
      </c>
      <c r="K74" s="226" t="n">
        <v>288267.170000001</v>
      </c>
      <c r="L74" s="136" t="n">
        <f aca="false">VLOOKUP(I74,$B$22:$D$55,2)</f>
        <v>0.0055</v>
      </c>
      <c r="M74" s="192" t="n">
        <f aca="false">ROUND(J74*L74/12,2)</f>
        <v>3420.96</v>
      </c>
      <c r="N74" s="192" t="n">
        <f aca="false">J74+K74+M74</f>
        <v>7755604.865</v>
      </c>
      <c r="O74" s="192"/>
      <c r="P74" s="224"/>
    </row>
    <row r="75" customFormat="false" ht="15.75" hidden="false" customHeight="false" outlineLevel="0" collapsed="false">
      <c r="F75" s="220" t="n">
        <v>40269</v>
      </c>
      <c r="G75" s="221" t="n">
        <f aca="false">YEAR(F75)</f>
        <v>2010</v>
      </c>
      <c r="H75" s="221" t="str">
        <f aca="false">IF(MONTH(F75)=0,"",IF(MONTH(F75)&lt;4,"Q1",IF(MONTH(F75)&lt;7,"Q2",IF(MONTH(F75)&lt;10,"Q3","Q4"))))</f>
        <v>Q2</v>
      </c>
      <c r="I75" s="222" t="str">
        <f aca="false">CONCATENATE(G75," ",H75)</f>
        <v>2010 Q2</v>
      </c>
      <c r="J75" s="192" t="n">
        <f aca="false">J74+K74</f>
        <v>7752183.905</v>
      </c>
      <c r="K75" s="226" t="n">
        <v>264353.849999999</v>
      </c>
      <c r="L75" s="136" t="n">
        <f aca="false">VLOOKUP(I75,$B$22:$D$55,2)</f>
        <v>0.0055</v>
      </c>
      <c r="M75" s="192" t="n">
        <f aca="false">ROUND(J75*L75/12,2)</f>
        <v>3553.08</v>
      </c>
      <c r="N75" s="192" t="n">
        <f aca="false">J75+K75+M75</f>
        <v>8020090.835</v>
      </c>
      <c r="O75" s="192"/>
      <c r="P75" s="224"/>
    </row>
    <row r="76" customFormat="false" ht="15.75" hidden="false" customHeight="false" outlineLevel="0" collapsed="false">
      <c r="F76" s="220" t="n">
        <v>40299</v>
      </c>
      <c r="G76" s="221" t="n">
        <f aca="false">YEAR(F76)</f>
        <v>2010</v>
      </c>
      <c r="H76" s="221" t="str">
        <f aca="false">IF(MONTH(F76)=0,"",IF(MONTH(F76)&lt;4,"Q1",IF(MONTH(F76)&lt;7,"Q2",IF(MONTH(F76)&lt;10,"Q3","Q4"))))</f>
        <v>Q2</v>
      </c>
      <c r="I76" s="222" t="str">
        <f aca="false">CONCATENATE(G76," ",H76)</f>
        <v>2010 Q2</v>
      </c>
      <c r="J76" s="192" t="n">
        <f aca="false">J75+K75</f>
        <v>8016537.755</v>
      </c>
      <c r="K76" s="226" t="n">
        <v>417604.201982885</v>
      </c>
      <c r="L76" s="136" t="n">
        <f aca="false">VLOOKUP(I76,$B$22:$D$55,2)</f>
        <v>0.0055</v>
      </c>
      <c r="M76" s="192" t="n">
        <f aca="false">ROUND(J76*L76/12,2)</f>
        <v>3674.25</v>
      </c>
      <c r="N76" s="192" t="n">
        <f aca="false">J76+K76+M76</f>
        <v>8437816.20698289</v>
      </c>
      <c r="O76" s="192"/>
      <c r="P76" s="224"/>
    </row>
    <row r="77" customFormat="false" ht="15.75" hidden="false" customHeight="false" outlineLevel="0" collapsed="false">
      <c r="F77" s="220" t="n">
        <v>40330</v>
      </c>
      <c r="G77" s="221" t="n">
        <f aca="false">YEAR(F77)</f>
        <v>2010</v>
      </c>
      <c r="H77" s="221" t="str">
        <f aca="false">IF(MONTH(F77)=0,"",IF(MONTH(F77)&lt;4,"Q1",IF(MONTH(F77)&lt;7,"Q2",IF(MONTH(F77)&lt;10,"Q3","Q4"))))</f>
        <v>Q2</v>
      </c>
      <c r="I77" s="222" t="str">
        <f aca="false">CONCATENATE(G77," ",H77)</f>
        <v>2010 Q2</v>
      </c>
      <c r="J77" s="192" t="n">
        <f aca="false">J76+K76</f>
        <v>8434141.95698289</v>
      </c>
      <c r="K77" s="226" t="n">
        <v>417533.12786075</v>
      </c>
      <c r="L77" s="136" t="n">
        <f aca="false">VLOOKUP(I77,$B$22:$D$55,2)</f>
        <v>0.0055</v>
      </c>
      <c r="M77" s="192" t="n">
        <f aca="false">ROUND(J77*L77/12,2)</f>
        <v>3865.65</v>
      </c>
      <c r="N77" s="192" t="n">
        <f aca="false">J77+K77+M77</f>
        <v>8855540.73484364</v>
      </c>
      <c r="O77" s="192"/>
      <c r="P77" s="224"/>
    </row>
    <row r="78" customFormat="false" ht="15.75" hidden="false" customHeight="false" outlineLevel="0" collapsed="false">
      <c r="F78" s="220" t="n">
        <v>40360</v>
      </c>
      <c r="G78" s="221" t="n">
        <f aca="false">YEAR(F78)</f>
        <v>2010</v>
      </c>
      <c r="H78" s="221" t="str">
        <f aca="false">IF(MONTH(F78)=0,"",IF(MONTH(F78)&lt;4,"Q1",IF(MONTH(F78)&lt;7,"Q2",IF(MONTH(F78)&lt;10,"Q3","Q4"))))</f>
        <v>Q3</v>
      </c>
      <c r="I78" s="222" t="str">
        <f aca="false">CONCATENATE(G78," ",H78)</f>
        <v>2010 Q3</v>
      </c>
      <c r="J78" s="192" t="n">
        <f aca="false">J77+K77</f>
        <v>8851675.08484364</v>
      </c>
      <c r="K78" s="226" t="n">
        <v>405682.758079841</v>
      </c>
      <c r="L78" s="136" t="n">
        <f aca="false">VLOOKUP(I78,$B$22:$D$55,2)</f>
        <v>0.0089</v>
      </c>
      <c r="M78" s="192" t="n">
        <f aca="false">ROUND(J78*L78/12,2)</f>
        <v>6564.99</v>
      </c>
      <c r="N78" s="192" t="n">
        <f aca="false">J78+K78+M78</f>
        <v>9263922.83292348</v>
      </c>
      <c r="O78" s="192"/>
      <c r="P78" s="224"/>
    </row>
    <row r="79" customFormat="false" ht="15.75" hidden="false" customHeight="false" outlineLevel="0" collapsed="false">
      <c r="F79" s="220" t="n">
        <v>40391</v>
      </c>
      <c r="G79" s="221" t="n">
        <f aca="false">YEAR(F79)</f>
        <v>2010</v>
      </c>
      <c r="H79" s="221" t="str">
        <f aca="false">IF(MONTH(F79)=0,"",IF(MONTH(F79)&lt;4,"Q1",IF(MONTH(F79)&lt;7,"Q2",IF(MONTH(F79)&lt;10,"Q3","Q4"))))</f>
        <v>Q3</v>
      </c>
      <c r="I79" s="222" t="str">
        <f aca="false">CONCATENATE(G79," ",H79)</f>
        <v>2010 Q3</v>
      </c>
      <c r="J79" s="192" t="n">
        <f aca="false">J78+K78</f>
        <v>9257357.84292348</v>
      </c>
      <c r="K79" s="226" t="n">
        <v>416927</v>
      </c>
      <c r="L79" s="136" t="n">
        <f aca="false">VLOOKUP(I79,$B$22:$D$55,2)</f>
        <v>0.0089</v>
      </c>
      <c r="M79" s="192" t="n">
        <f aca="false">ROUND(J79*L79/12,2)</f>
        <v>6865.87</v>
      </c>
      <c r="N79" s="192" t="n">
        <f aca="false">J79+K79+M79</f>
        <v>9681150.71292348</v>
      </c>
      <c r="O79" s="192"/>
      <c r="P79" s="224"/>
    </row>
    <row r="80" customFormat="false" ht="15.75" hidden="false" customHeight="false" outlineLevel="0" collapsed="false">
      <c r="F80" s="220" t="n">
        <v>40422</v>
      </c>
      <c r="G80" s="221" t="n">
        <f aca="false">YEAR(F80)</f>
        <v>2010</v>
      </c>
      <c r="H80" s="221" t="str">
        <f aca="false">IF(MONTH(F80)=0,"",IF(MONTH(F80)&lt;4,"Q1",IF(MONTH(F80)&lt;7,"Q2",IF(MONTH(F80)&lt;10,"Q3","Q4"))))</f>
        <v>Q3</v>
      </c>
      <c r="I80" s="222" t="str">
        <f aca="false">CONCATENATE(G80," ",H80)</f>
        <v>2010 Q3</v>
      </c>
      <c r="J80" s="192" t="n">
        <f aca="false">J79+K79</f>
        <v>9674284.84292348</v>
      </c>
      <c r="K80" s="226" t="n">
        <v>400955</v>
      </c>
      <c r="L80" s="136" t="n">
        <f aca="false">VLOOKUP(I80,$B$22:$D$55,2)</f>
        <v>0.0089</v>
      </c>
      <c r="M80" s="192" t="n">
        <f aca="false">ROUND(J80*L80/12,2)</f>
        <v>7175.09</v>
      </c>
      <c r="N80" s="192" t="n">
        <f aca="false">J80+K80+M80</f>
        <v>10082414.9329235</v>
      </c>
      <c r="O80" s="192"/>
      <c r="P80" s="224"/>
    </row>
    <row r="81" customFormat="false" ht="15.75" hidden="false" customHeight="false" outlineLevel="0" collapsed="false">
      <c r="F81" s="220" t="n">
        <v>40452</v>
      </c>
      <c r="G81" s="221" t="n">
        <f aca="false">YEAR(F81)</f>
        <v>2010</v>
      </c>
      <c r="H81" s="221" t="str">
        <f aca="false">IF(MONTH(F81)=0,"",IF(MONTH(F81)&lt;4,"Q1",IF(MONTH(F81)&lt;7,"Q2",IF(MONTH(F81)&lt;10,"Q3","Q4"))))</f>
        <v>Q4</v>
      </c>
      <c r="I81" s="222" t="str">
        <f aca="false">CONCATENATE(G81," ",H81)</f>
        <v>2010 Q4</v>
      </c>
      <c r="J81" s="192" t="n">
        <f aca="false">J80+K80</f>
        <v>10075239.8429235</v>
      </c>
      <c r="K81" s="226" t="n">
        <v>439801</v>
      </c>
      <c r="L81" s="136" t="n">
        <f aca="false">VLOOKUP(I81,$B$22:$D$55,2)</f>
        <v>0.012</v>
      </c>
      <c r="M81" s="192" t="n">
        <f aca="false">ROUND(J81*L81/12,2)</f>
        <v>10075.24</v>
      </c>
      <c r="N81" s="192" t="n">
        <f aca="false">J81+K81+M81</f>
        <v>10525116.0829235</v>
      </c>
      <c r="O81" s="192"/>
      <c r="P81" s="224"/>
    </row>
    <row r="82" customFormat="false" ht="15.75" hidden="false" customHeight="false" outlineLevel="0" collapsed="false">
      <c r="F82" s="220" t="n">
        <v>40483</v>
      </c>
      <c r="G82" s="221" t="n">
        <f aca="false">YEAR(F82)</f>
        <v>2010</v>
      </c>
      <c r="H82" s="221" t="str">
        <f aca="false">IF(MONTH(F82)=0,"",IF(MONTH(F82)&lt;4,"Q1",IF(MONTH(F82)&lt;7,"Q2",IF(MONTH(F82)&lt;10,"Q3","Q4"))))</f>
        <v>Q4</v>
      </c>
      <c r="I82" s="222" t="str">
        <f aca="false">CONCATENATE(G82," ",H82)</f>
        <v>2010 Q4</v>
      </c>
      <c r="J82" s="192" t="n">
        <f aca="false">J81+K81</f>
        <v>10515040.8429235</v>
      </c>
      <c r="K82" s="226" t="n">
        <v>443658</v>
      </c>
      <c r="L82" s="136" t="n">
        <f aca="false">VLOOKUP(I82,$B$22:$D$55,2)</f>
        <v>0.012</v>
      </c>
      <c r="M82" s="192" t="n">
        <f aca="false">ROUND(J82*L82/12,2)</f>
        <v>10515.04</v>
      </c>
      <c r="N82" s="192" t="n">
        <f aca="false">J82+K82+M82</f>
        <v>10969213.8829235</v>
      </c>
      <c r="O82" s="192"/>
      <c r="P82" s="224"/>
    </row>
    <row r="83" customFormat="false" ht="15.75" hidden="false" customHeight="false" outlineLevel="0" collapsed="false">
      <c r="F83" s="220" t="n">
        <v>40513</v>
      </c>
      <c r="G83" s="221" t="n">
        <f aca="false">YEAR(F83)</f>
        <v>2010</v>
      </c>
      <c r="H83" s="221" t="str">
        <f aca="false">IF(MONTH(F83)=0,"",IF(MONTH(F83)&lt;4,"Q1",IF(MONTH(F83)&lt;7,"Q2",IF(MONTH(F83)&lt;10,"Q3","Q4"))))</f>
        <v>Q4</v>
      </c>
      <c r="I83" s="222" t="str">
        <f aca="false">CONCATENATE(G83," ",H83)</f>
        <v>2010 Q4</v>
      </c>
      <c r="J83" s="192" t="n">
        <f aca="false">J82+K82</f>
        <v>10958698.8429235</v>
      </c>
      <c r="K83" s="226" t="n">
        <v>435832</v>
      </c>
      <c r="L83" s="136" t="n">
        <f aca="false">VLOOKUP(I83,$B$22:$D$55,2)</f>
        <v>0.012</v>
      </c>
      <c r="M83" s="192" t="n">
        <f aca="false">ROUND(J83*L83/12,2)</f>
        <v>10958.7</v>
      </c>
      <c r="N83" s="192" t="n">
        <f aca="false">J83+K83+M83</f>
        <v>11405489.5429235</v>
      </c>
      <c r="O83" s="192" t="n">
        <f aca="false">SUM(K72:K83)+SUM(M72:M83)</f>
        <v>4508880.02792348</v>
      </c>
      <c r="P83" s="224"/>
    </row>
    <row r="84" customFormat="false" ht="15.75" hidden="false" customHeight="false" outlineLevel="0" collapsed="false">
      <c r="F84" s="220" t="n">
        <v>40544</v>
      </c>
      <c r="G84" s="221" t="n">
        <f aca="false">YEAR(F84)</f>
        <v>2011</v>
      </c>
      <c r="H84" s="221" t="str">
        <f aca="false">IF(MONTH(F84)=0,"",IF(MONTH(F84)&lt;4,"Q1",IF(MONTH(F84)&lt;7,"Q2",IF(MONTH(F84)&lt;10,"Q3","Q4"))))</f>
        <v>Q1</v>
      </c>
      <c r="I84" s="222" t="str">
        <f aca="false">CONCATENATE(G84," ",H84)</f>
        <v>2011 Q1</v>
      </c>
      <c r="J84" s="192" t="n">
        <f aca="false">J83+K83</f>
        <v>11394530.8429235</v>
      </c>
      <c r="K84" s="226" t="n">
        <v>411831.3</v>
      </c>
      <c r="L84" s="136" t="n">
        <f aca="false">VLOOKUP(I84,$B$22:$D$55,2)</f>
        <v>0.0147</v>
      </c>
      <c r="M84" s="192" t="n">
        <f aca="false">ROUND(J84*L84/12,2)</f>
        <v>13958.3</v>
      </c>
      <c r="N84" s="192" t="n">
        <f aca="false">J84+K84+M84</f>
        <v>11820320.4429235</v>
      </c>
      <c r="O84" s="192"/>
      <c r="P84" s="224"/>
    </row>
    <row r="85" customFormat="false" ht="15.75" hidden="false" customHeight="false" outlineLevel="0" collapsed="false">
      <c r="F85" s="220" t="n">
        <v>40575</v>
      </c>
      <c r="G85" s="221" t="n">
        <f aca="false">YEAR(F85)</f>
        <v>2011</v>
      </c>
      <c r="H85" s="221" t="str">
        <f aca="false">IF(MONTH(F85)=0,"",IF(MONTH(F85)&lt;4,"Q1",IF(MONTH(F85)&lt;7,"Q2",IF(MONTH(F85)&lt;10,"Q3","Q4"))))</f>
        <v>Q1</v>
      </c>
      <c r="I85" s="222" t="str">
        <f aca="false">CONCATENATE(G85," ",H85)</f>
        <v>2011 Q1</v>
      </c>
      <c r="J85" s="192" t="n">
        <f aca="false">J84+K84</f>
        <v>11806362.1429235</v>
      </c>
      <c r="K85" s="226" t="n">
        <v>381217</v>
      </c>
      <c r="L85" s="136" t="n">
        <f aca="false">VLOOKUP(I85,$B$22:$D$55,2)</f>
        <v>0.0147</v>
      </c>
      <c r="M85" s="192" t="n">
        <f aca="false">ROUND(J85*L85/12,2)</f>
        <v>14462.79</v>
      </c>
      <c r="N85" s="192" t="n">
        <f aca="false">J85+K85+M85</f>
        <v>12202041.9329235</v>
      </c>
      <c r="O85" s="192"/>
      <c r="P85" s="224"/>
    </row>
    <row r="86" customFormat="false" ht="15.75" hidden="false" customHeight="false" outlineLevel="0" collapsed="false">
      <c r="F86" s="220" t="n">
        <v>40603</v>
      </c>
      <c r="G86" s="221" t="n">
        <f aca="false">YEAR(F86)</f>
        <v>2011</v>
      </c>
      <c r="H86" s="221" t="str">
        <f aca="false">IF(MONTH(F86)=0,"",IF(MONTH(F86)&lt;4,"Q1",IF(MONTH(F86)&lt;7,"Q2",IF(MONTH(F86)&lt;10,"Q3","Q4"))))</f>
        <v>Q1</v>
      </c>
      <c r="I86" s="222" t="str">
        <f aca="false">CONCATENATE(G86," ",H86)</f>
        <v>2011 Q1</v>
      </c>
      <c r="J86" s="192" t="n">
        <f aca="false">J85+K85</f>
        <v>12187579.1429235</v>
      </c>
      <c r="K86" s="226" t="n">
        <v>456018</v>
      </c>
      <c r="L86" s="136" t="n">
        <f aca="false">VLOOKUP(I86,$B$22:$D$55,2)</f>
        <v>0.0147</v>
      </c>
      <c r="M86" s="192" t="n">
        <f aca="false">ROUND(J86*L86/12,2)</f>
        <v>14929.78</v>
      </c>
      <c r="N86" s="192" t="n">
        <f aca="false">J86+K86+M86</f>
        <v>12658526.9229235</v>
      </c>
      <c r="O86" s="192"/>
      <c r="P86" s="224"/>
    </row>
    <row r="87" customFormat="false" ht="15.75" hidden="false" customHeight="false" outlineLevel="0" collapsed="false">
      <c r="F87" s="220" t="n">
        <v>40634</v>
      </c>
      <c r="G87" s="221" t="n">
        <f aca="false">YEAR(F87)</f>
        <v>2011</v>
      </c>
      <c r="H87" s="221" t="str">
        <f aca="false">IF(MONTH(F87)=0,"",IF(MONTH(F87)&lt;4,"Q1",IF(MONTH(F87)&lt;7,"Q2",IF(MONTH(F87)&lt;10,"Q3","Q4"))))</f>
        <v>Q2</v>
      </c>
      <c r="I87" s="222" t="str">
        <f aca="false">CONCATENATE(G87," ",H87)</f>
        <v>2011 Q2</v>
      </c>
      <c r="J87" s="192" t="n">
        <f aca="false">J86+K86</f>
        <v>12643597.1429235</v>
      </c>
      <c r="K87" s="226" t="n">
        <v>455890.05</v>
      </c>
      <c r="L87" s="136" t="n">
        <f aca="false">VLOOKUP(I87,$B$22:$D$55,2)</f>
        <v>0.0147</v>
      </c>
      <c r="M87" s="192" t="n">
        <f aca="false">ROUND(J87*L87/12,2)</f>
        <v>15488.41</v>
      </c>
      <c r="N87" s="192" t="n">
        <f aca="false">J87+K87+M87</f>
        <v>13114975.6029235</v>
      </c>
      <c r="O87" s="192"/>
      <c r="P87" s="224"/>
    </row>
    <row r="88" customFormat="false" ht="15.75" hidden="false" customHeight="false" outlineLevel="0" collapsed="false">
      <c r="F88" s="220" t="n">
        <v>40664</v>
      </c>
      <c r="G88" s="221" t="n">
        <f aca="false">YEAR(F88)</f>
        <v>2011</v>
      </c>
      <c r="H88" s="221" t="str">
        <f aca="false">IF(MONTH(F88)=0,"",IF(MONTH(F88)&lt;4,"Q1",IF(MONTH(F88)&lt;7,"Q2",IF(MONTH(F88)&lt;10,"Q3","Q4"))))</f>
        <v>Q2</v>
      </c>
      <c r="I88" s="222" t="str">
        <f aca="false">CONCATENATE(G88," ",H88)</f>
        <v>2011 Q2</v>
      </c>
      <c r="J88" s="192" t="n">
        <f aca="false">J87+K87</f>
        <v>13099487.1929235</v>
      </c>
      <c r="K88" s="226" t="n">
        <v>439689.63</v>
      </c>
      <c r="L88" s="136" t="n">
        <f aca="false">VLOOKUP(I88,$B$22:$D$55,2)</f>
        <v>0.0147</v>
      </c>
      <c r="M88" s="192" t="n">
        <f aca="false">ROUND(J88*L88/12,2)</f>
        <v>16046.87</v>
      </c>
      <c r="N88" s="192" t="n">
        <f aca="false">J88+K88+M88</f>
        <v>13555223.6929235</v>
      </c>
      <c r="O88" s="192"/>
      <c r="P88" s="224"/>
    </row>
    <row r="89" customFormat="false" ht="15.75" hidden="false" customHeight="false" outlineLevel="0" collapsed="false">
      <c r="F89" s="220" t="n">
        <v>40695</v>
      </c>
      <c r="G89" s="221" t="n">
        <f aca="false">YEAR(F89)</f>
        <v>2011</v>
      </c>
      <c r="H89" s="221" t="str">
        <f aca="false">IF(MONTH(F89)=0,"",IF(MONTH(F89)&lt;4,"Q1",IF(MONTH(F89)&lt;7,"Q2",IF(MONTH(F89)&lt;10,"Q3","Q4"))))</f>
        <v>Q2</v>
      </c>
      <c r="I89" s="222" t="str">
        <f aca="false">CONCATENATE(G89," ",H89)</f>
        <v>2011 Q2</v>
      </c>
      <c r="J89" s="192" t="n">
        <f aca="false">J88+K88</f>
        <v>13539176.8229235</v>
      </c>
      <c r="K89" s="226" t="n">
        <v>394898.92</v>
      </c>
      <c r="L89" s="136" t="n">
        <f aca="false">VLOOKUP(I89,$B$22:$D$55,2)</f>
        <v>0.0147</v>
      </c>
      <c r="M89" s="192" t="n">
        <f aca="false">ROUND(J89*L89/12,2)</f>
        <v>16585.49</v>
      </c>
      <c r="N89" s="192" t="n">
        <f aca="false">J89+K89+M89</f>
        <v>13950661.2329235</v>
      </c>
      <c r="O89" s="192"/>
      <c r="P89" s="224"/>
    </row>
    <row r="90" customFormat="false" ht="15.75" hidden="false" customHeight="false" outlineLevel="0" collapsed="false">
      <c r="F90" s="220" t="n">
        <v>40725</v>
      </c>
      <c r="G90" s="221" t="n">
        <f aca="false">YEAR(F90)</f>
        <v>2011</v>
      </c>
      <c r="H90" s="221" t="str">
        <f aca="false">IF(MONTH(F90)=0,"",IF(MONTH(F90)&lt;4,"Q1",IF(MONTH(F90)&lt;7,"Q2",IF(MONTH(F90)&lt;10,"Q3","Q4"))))</f>
        <v>Q3</v>
      </c>
      <c r="I90" s="222" t="str">
        <f aca="false">CONCATENATE(G90," ",H90)</f>
        <v>2011 Q3</v>
      </c>
      <c r="J90" s="192" t="n">
        <f aca="false">J89+K89</f>
        <v>13934075.7429235</v>
      </c>
      <c r="K90" s="226" t="n">
        <v>392278.51</v>
      </c>
      <c r="L90" s="136" t="n">
        <f aca="false">VLOOKUP(I90,$B$22:$D$55,2)</f>
        <v>0.0147</v>
      </c>
      <c r="M90" s="192" t="n">
        <f aca="false">ROUND(J90*L90/12,2)</f>
        <v>17069.24</v>
      </c>
      <c r="N90" s="192" t="n">
        <f aca="false">J90+K90+M90</f>
        <v>14343423.4929235</v>
      </c>
      <c r="O90" s="192"/>
      <c r="P90" s="224"/>
    </row>
    <row r="91" customFormat="false" ht="15.75" hidden="false" customHeight="false" outlineLevel="0" collapsed="false">
      <c r="F91" s="220" t="n">
        <v>40756</v>
      </c>
      <c r="G91" s="221" t="n">
        <f aca="false">YEAR(F91)</f>
        <v>2011</v>
      </c>
      <c r="H91" s="221" t="str">
        <f aca="false">IF(MONTH(F91)=0,"",IF(MONTH(F91)&lt;4,"Q1",IF(MONTH(F91)&lt;7,"Q2",IF(MONTH(F91)&lt;10,"Q3","Q4"))))</f>
        <v>Q3</v>
      </c>
      <c r="I91" s="222" t="str">
        <f aca="false">CONCATENATE(G91," ",H91)</f>
        <v>2011 Q3</v>
      </c>
      <c r="J91" s="192" t="n">
        <f aca="false">J90+K90</f>
        <v>14326354.2529235</v>
      </c>
      <c r="K91" s="226" t="n">
        <v>414450</v>
      </c>
      <c r="L91" s="136" t="n">
        <f aca="false">VLOOKUP(I91,$B$22:$D$55,2)</f>
        <v>0.0147</v>
      </c>
      <c r="M91" s="192" t="n">
        <f aca="false">ROUND(J91*L91/12,2)</f>
        <v>17549.78</v>
      </c>
      <c r="N91" s="192" t="n">
        <f aca="false">J91+K91+M91</f>
        <v>14758354.0329235</v>
      </c>
      <c r="O91" s="192"/>
      <c r="P91" s="224"/>
    </row>
    <row r="92" customFormat="false" ht="15.75" hidden="false" customHeight="false" outlineLevel="0" collapsed="false">
      <c r="F92" s="220" t="n">
        <v>40787</v>
      </c>
      <c r="G92" s="221" t="n">
        <f aca="false">YEAR(F92)</f>
        <v>2011</v>
      </c>
      <c r="H92" s="221" t="str">
        <f aca="false">IF(MONTH(F92)=0,"",IF(MONTH(F92)&lt;4,"Q1",IF(MONTH(F92)&lt;7,"Q2",IF(MONTH(F92)&lt;10,"Q3","Q4"))))</f>
        <v>Q3</v>
      </c>
      <c r="I92" s="222" t="str">
        <f aca="false">CONCATENATE(G92," ",H92)</f>
        <v>2011 Q3</v>
      </c>
      <c r="J92" s="192" t="n">
        <f aca="false">J91+K91</f>
        <v>14740804.2529235</v>
      </c>
      <c r="K92" s="226" t="n">
        <v>408741.35</v>
      </c>
      <c r="L92" s="136" t="n">
        <f aca="false">VLOOKUP(I92,$B$22:$D$55,2)</f>
        <v>0.0147</v>
      </c>
      <c r="M92" s="192" t="n">
        <f aca="false">ROUND(J92*L92/12,2)</f>
        <v>18057.49</v>
      </c>
      <c r="N92" s="192" t="n">
        <f aca="false">J92+K92+M92</f>
        <v>15167603.0929235</v>
      </c>
      <c r="O92" s="192"/>
      <c r="P92" s="224"/>
    </row>
    <row r="93" customFormat="false" ht="13.5" hidden="false" customHeight="false" outlineLevel="0" collapsed="false">
      <c r="F93" s="220" t="n">
        <v>40817</v>
      </c>
      <c r="G93" s="221" t="n">
        <f aca="false">YEAR(F93)</f>
        <v>2011</v>
      </c>
      <c r="H93" s="221" t="str">
        <f aca="false">IF(MONTH(F93)=0,"",IF(MONTH(F93)&lt;4,"Q1",IF(MONTH(F93)&lt;7,"Q2",IF(MONTH(F93)&lt;10,"Q3","Q4"))))</f>
        <v>Q4</v>
      </c>
      <c r="I93" s="222" t="str">
        <f aca="false">CONCATENATE(G93," ",H93)</f>
        <v>2011 Q4</v>
      </c>
      <c r="J93" s="192" t="n">
        <f aca="false">J92+K92</f>
        <v>15149545.6029235</v>
      </c>
      <c r="K93" s="223" t="n">
        <v>408491.9</v>
      </c>
      <c r="L93" s="136" t="n">
        <f aca="false">VLOOKUP(I93,$B$22:$D$55,2)</f>
        <v>0.0147</v>
      </c>
      <c r="M93" s="192" t="n">
        <f aca="false">ROUND(J93*L93/12,2)</f>
        <v>18558.19</v>
      </c>
      <c r="N93" s="192" t="n">
        <f aca="false">J93+K93+M93</f>
        <v>15576595.6929235</v>
      </c>
      <c r="O93" s="192"/>
      <c r="P93" s="224"/>
    </row>
    <row r="94" customFormat="false" ht="13.5" hidden="false" customHeight="false" outlineLevel="0" collapsed="false">
      <c r="F94" s="220" t="n">
        <v>40848</v>
      </c>
      <c r="G94" s="221" t="n">
        <f aca="false">YEAR(F94)</f>
        <v>2011</v>
      </c>
      <c r="H94" s="221" t="str">
        <f aca="false">IF(MONTH(F94)=0,"",IF(MONTH(F94)&lt;4,"Q1",IF(MONTH(F94)&lt;7,"Q2",IF(MONTH(F94)&lt;10,"Q3","Q4"))))</f>
        <v>Q4</v>
      </c>
      <c r="I94" s="222" t="str">
        <f aca="false">CONCATENATE(G94," ",H94)</f>
        <v>2011 Q4</v>
      </c>
      <c r="J94" s="192" t="n">
        <f aca="false">J93+K93</f>
        <v>15558037.5029235</v>
      </c>
      <c r="K94" s="223" t="n">
        <v>422698.22</v>
      </c>
      <c r="L94" s="136" t="n">
        <f aca="false">VLOOKUP(I94,$B$22:$D$55,2)</f>
        <v>0.0147</v>
      </c>
      <c r="M94" s="192" t="n">
        <f aca="false">ROUND(J94*L94/12,2)</f>
        <v>19058.6</v>
      </c>
      <c r="N94" s="192" t="n">
        <f aca="false">J94+K94+M94</f>
        <v>15999794.3229235</v>
      </c>
      <c r="O94" s="192"/>
      <c r="P94" s="224"/>
    </row>
    <row r="95" customFormat="false" ht="13.5" hidden="false" customHeight="false" outlineLevel="0" collapsed="false">
      <c r="F95" s="220" t="n">
        <v>40878</v>
      </c>
      <c r="G95" s="221" t="n">
        <f aca="false">YEAR(F95)</f>
        <v>2011</v>
      </c>
      <c r="H95" s="221" t="str">
        <f aca="false">IF(MONTH(F95)=0,"",IF(MONTH(F95)&lt;4,"Q1",IF(MONTH(F95)&lt;7,"Q2",IF(MONTH(F95)&lt;10,"Q3","Q4"))))</f>
        <v>Q4</v>
      </c>
      <c r="I95" s="222" t="str">
        <f aca="false">CONCATENATE(G95," ",H95)</f>
        <v>2011 Q4</v>
      </c>
      <c r="J95" s="192" t="n">
        <f aca="false">J94+K94</f>
        <v>15980735.7229235</v>
      </c>
      <c r="K95" s="223" t="n">
        <v>413778.71</v>
      </c>
      <c r="L95" s="136" t="n">
        <f aca="false">VLOOKUP(I95,$B$22:$D$55,2)</f>
        <v>0.0147</v>
      </c>
      <c r="M95" s="192" t="n">
        <f aca="false">ROUND(J95*L95/12,2)</f>
        <v>19576.4</v>
      </c>
      <c r="N95" s="192" t="n">
        <f aca="false">J95+K95+M95</f>
        <v>16414090.8329235</v>
      </c>
      <c r="O95" s="192" t="n">
        <f aca="false">SUM(K84:K95)+SUM(M84:M95)</f>
        <v>5201324.93</v>
      </c>
      <c r="P95" s="224"/>
    </row>
    <row r="96" customFormat="false" ht="13.5" hidden="false" customHeight="false" outlineLevel="0" collapsed="false">
      <c r="F96" s="220" t="n">
        <v>40909</v>
      </c>
      <c r="G96" s="221" t="n">
        <f aca="false">YEAR(F96)</f>
        <v>2012</v>
      </c>
      <c r="H96" s="221" t="str">
        <f aca="false">IF(MONTH(F96)=0,"",IF(MONTH(F96)&lt;4,"Q1",IF(MONTH(F96)&lt;7,"Q2",IF(MONTH(F96)&lt;10,"Q3","Q4"))))</f>
        <v>Q1</v>
      </c>
      <c r="I96" s="222" t="str">
        <f aca="false">CONCATENATE(G96," ",H96)</f>
        <v>2012 Q1</v>
      </c>
      <c r="J96" s="192" t="n">
        <f aca="false">J95+K95</f>
        <v>16394514.4329235</v>
      </c>
      <c r="K96" s="223" t="n">
        <v>410000</v>
      </c>
      <c r="L96" s="136" t="n">
        <f aca="false">VLOOKUP(I96,$B$22:$D$55,2)</f>
        <v>0.0147</v>
      </c>
      <c r="M96" s="192" t="n">
        <f aca="false">ROUND(J96*L96/12,2)</f>
        <v>20083.28</v>
      </c>
      <c r="N96" s="192" t="n">
        <f aca="false">J96+K96+M96</f>
        <v>16824597.7129235</v>
      </c>
      <c r="O96" s="192"/>
      <c r="P96" s="224"/>
    </row>
    <row r="97" customFormat="false" ht="13.5" hidden="false" customHeight="false" outlineLevel="0" collapsed="false">
      <c r="F97" s="220" t="n">
        <v>40940</v>
      </c>
      <c r="G97" s="221" t="n">
        <f aca="false">YEAR(F97)</f>
        <v>2012</v>
      </c>
      <c r="H97" s="221" t="str">
        <f aca="false">IF(MONTH(F97)=0,"",IF(MONTH(F97)&lt;4,"Q1",IF(MONTH(F97)&lt;7,"Q2",IF(MONTH(F97)&lt;10,"Q3","Q4"))))</f>
        <v>Q1</v>
      </c>
      <c r="I97" s="222" t="str">
        <f aca="false">CONCATENATE(G97," ",H97)</f>
        <v>2012 Q1</v>
      </c>
      <c r="J97" s="192" t="n">
        <f aca="false">J96+K96</f>
        <v>16804514.4329235</v>
      </c>
      <c r="K97" s="223" t="n">
        <v>410000</v>
      </c>
      <c r="L97" s="136" t="n">
        <f aca="false">VLOOKUP(I97,$B$22:$D$55,2)</f>
        <v>0.0147</v>
      </c>
      <c r="M97" s="192" t="n">
        <f aca="false">ROUND(J97*L97/12,2)</f>
        <v>20585.53</v>
      </c>
      <c r="N97" s="192" t="n">
        <f aca="false">J97+K97+M97</f>
        <v>17235099.9629235</v>
      </c>
      <c r="O97" s="192"/>
      <c r="P97" s="224"/>
    </row>
    <row r="98" customFormat="false" ht="13.5" hidden="false" customHeight="false" outlineLevel="0" collapsed="false">
      <c r="F98" s="220" t="n">
        <v>40969</v>
      </c>
      <c r="G98" s="221" t="n">
        <f aca="false">YEAR(F98)</f>
        <v>2012</v>
      </c>
      <c r="H98" s="221" t="str">
        <f aca="false">IF(MONTH(F98)=0,"",IF(MONTH(F98)&lt;4,"Q1",IF(MONTH(F98)&lt;7,"Q2",IF(MONTH(F98)&lt;10,"Q3","Q4"))))</f>
        <v>Q1</v>
      </c>
      <c r="I98" s="222" t="str">
        <f aca="false">CONCATENATE(G98," ",H98)</f>
        <v>2012 Q1</v>
      </c>
      <c r="J98" s="192" t="n">
        <f aca="false">J97+K97</f>
        <v>17214514.4329235</v>
      </c>
      <c r="K98" s="223" t="n">
        <v>410000</v>
      </c>
      <c r="L98" s="229" t="n">
        <f aca="false">VLOOKUP(I98,$B$22:$D$55,2)</f>
        <v>0.0147</v>
      </c>
      <c r="M98" s="192" t="n">
        <f aca="false">ROUND(J98*L98/12,2)</f>
        <v>21087.78</v>
      </c>
      <c r="N98" s="192" t="n">
        <f aca="false">J98+K98+M98</f>
        <v>17645602.2129235</v>
      </c>
      <c r="O98" s="192"/>
      <c r="P98" s="224"/>
    </row>
    <row r="99" customFormat="false" ht="13.5" hidden="false" customHeight="false" outlineLevel="0" collapsed="false">
      <c r="F99" s="220" t="n">
        <v>41000</v>
      </c>
      <c r="G99" s="221" t="n">
        <f aca="false">YEAR(F99)</f>
        <v>2012</v>
      </c>
      <c r="H99" s="221" t="str">
        <f aca="false">IF(MONTH(F99)=0,"",IF(MONTH(F99)&lt;4,"Q1",IF(MONTH(F99)&lt;7,"Q2",IF(MONTH(F99)&lt;10,"Q3","Q4"))))</f>
        <v>Q2</v>
      </c>
      <c r="I99" s="222" t="str">
        <f aca="false">CONCATENATE(G99," ",H99)</f>
        <v>2012 Q2</v>
      </c>
      <c r="J99" s="192" t="n">
        <f aca="false">J98+K98</f>
        <v>17624514.4329235</v>
      </c>
      <c r="K99" s="223" t="n">
        <v>410000</v>
      </c>
      <c r="L99" s="230" t="n">
        <v>0.0147</v>
      </c>
      <c r="M99" s="231" t="n">
        <f aca="false">ROUND(J99*L99/12,2)</f>
        <v>21590.03</v>
      </c>
      <c r="N99" s="192" t="n">
        <f aca="false">J99+K99+M99</f>
        <v>18056104.4629235</v>
      </c>
      <c r="O99" s="192"/>
      <c r="P99" s="224"/>
    </row>
    <row r="100" customFormat="false" ht="13.5" hidden="false" customHeight="false" outlineLevel="0" collapsed="false">
      <c r="F100" s="220" t="n">
        <v>41030</v>
      </c>
      <c r="G100" s="221" t="n">
        <f aca="false">YEAR(F100)</f>
        <v>2012</v>
      </c>
      <c r="H100" s="221" t="str">
        <f aca="false">IF(MONTH(F100)=0,"",IF(MONTH(F100)&lt;4,"Q1",IF(MONTH(F100)&lt;7,"Q2",IF(MONTH(F100)&lt;10,"Q3","Q4"))))</f>
        <v>Q2</v>
      </c>
      <c r="I100" s="222" t="str">
        <f aca="false">CONCATENATE(G100," ",H100)</f>
        <v>2012 Q2</v>
      </c>
      <c r="J100" s="192" t="n">
        <f aca="false">J99+K99</f>
        <v>18034514.4329235</v>
      </c>
      <c r="K100" s="223"/>
      <c r="L100" s="230" t="n">
        <v>0.0147</v>
      </c>
      <c r="M100" s="192" t="n">
        <f aca="false">ROUND(J100*L100/12,2)</f>
        <v>22092.28</v>
      </c>
      <c r="N100" s="192" t="n">
        <f aca="false">J100+K100+M100</f>
        <v>18056606.7129235</v>
      </c>
      <c r="O100" s="192"/>
      <c r="P100" s="224"/>
    </row>
    <row r="101" customFormat="false" ht="13.5" hidden="false" customHeight="false" outlineLevel="0" collapsed="false">
      <c r="F101" s="220" t="n">
        <v>41061</v>
      </c>
      <c r="G101" s="221" t="n">
        <f aca="false">YEAR(F101)</f>
        <v>2012</v>
      </c>
      <c r="H101" s="221" t="str">
        <f aca="false">IF(MONTH(F101)=0,"",IF(MONTH(F101)&lt;4,"Q1",IF(MONTH(F101)&lt;7,"Q2",IF(MONTH(F101)&lt;10,"Q3","Q4"))))</f>
        <v>Q2</v>
      </c>
      <c r="I101" s="222" t="str">
        <f aca="false">CONCATENATE(G101," ",H101)</f>
        <v>2012 Q2</v>
      </c>
      <c r="J101" s="192" t="n">
        <f aca="false">J100+K100</f>
        <v>18034514.4329235</v>
      </c>
      <c r="K101" s="223"/>
      <c r="L101" s="230" t="n">
        <v>0.0147</v>
      </c>
      <c r="M101" s="192" t="n">
        <f aca="false">ROUND(J101*L101/12,2)</f>
        <v>22092.28</v>
      </c>
      <c r="N101" s="192" t="n">
        <f aca="false">J101+K101+M101</f>
        <v>18056606.7129235</v>
      </c>
      <c r="O101" s="192"/>
      <c r="P101" s="224"/>
    </row>
    <row r="102" customFormat="false" ht="13.5" hidden="false" customHeight="false" outlineLevel="0" collapsed="false">
      <c r="F102" s="220" t="n">
        <v>41091</v>
      </c>
      <c r="G102" s="221" t="n">
        <f aca="false">YEAR(F102)</f>
        <v>2012</v>
      </c>
      <c r="H102" s="221" t="str">
        <f aca="false">IF(MONTH(F102)=0,"",IF(MONTH(F102)&lt;4,"Q1",IF(MONTH(F102)&lt;7,"Q2",IF(MONTH(F102)&lt;10,"Q3","Q4"))))</f>
        <v>Q3</v>
      </c>
      <c r="I102" s="222" t="str">
        <f aca="false">CONCATENATE(G102," ",H102)</f>
        <v>2012 Q3</v>
      </c>
      <c r="J102" s="192" t="n">
        <f aca="false">J101+K101</f>
        <v>18034514.4329235</v>
      </c>
      <c r="K102" s="223"/>
      <c r="L102" s="230" t="n">
        <v>0.0147</v>
      </c>
      <c r="M102" s="192" t="n">
        <f aca="false">ROUND(J102*L102/12,2)</f>
        <v>22092.28</v>
      </c>
      <c r="N102" s="192" t="n">
        <f aca="false">J102+K102+M102</f>
        <v>18056606.7129235</v>
      </c>
      <c r="O102" s="192"/>
      <c r="P102" s="224"/>
    </row>
    <row r="103" customFormat="false" ht="13.5" hidden="false" customHeight="false" outlineLevel="0" collapsed="false">
      <c r="F103" s="220" t="n">
        <v>41122</v>
      </c>
      <c r="G103" s="221" t="n">
        <f aca="false">YEAR(F103)</f>
        <v>2012</v>
      </c>
      <c r="H103" s="221" t="str">
        <f aca="false">IF(MONTH(F103)=0,"",IF(MONTH(F103)&lt;4,"Q1",IF(MONTH(F103)&lt;7,"Q2",IF(MONTH(F103)&lt;10,"Q3","Q4"))))</f>
        <v>Q3</v>
      </c>
      <c r="I103" s="222" t="str">
        <f aca="false">CONCATENATE(G103," ",H103)</f>
        <v>2012 Q3</v>
      </c>
      <c r="J103" s="192" t="n">
        <f aca="false">J102+K102</f>
        <v>18034514.4329235</v>
      </c>
      <c r="K103" s="223"/>
      <c r="L103" s="230" t="n">
        <v>0.0147</v>
      </c>
      <c r="M103" s="192" t="n">
        <f aca="false">ROUND(J103*L103/12,2)</f>
        <v>22092.28</v>
      </c>
      <c r="N103" s="192" t="n">
        <f aca="false">J103+K103+M103</f>
        <v>18056606.7129235</v>
      </c>
      <c r="O103" s="192"/>
      <c r="P103" s="224"/>
    </row>
    <row r="104" customFormat="false" ht="13.5" hidden="false" customHeight="false" outlineLevel="0" collapsed="false">
      <c r="F104" s="220" t="n">
        <v>41153</v>
      </c>
      <c r="G104" s="221" t="n">
        <f aca="false">YEAR(F104)</f>
        <v>2012</v>
      </c>
      <c r="H104" s="221" t="str">
        <f aca="false">IF(MONTH(F104)=0,"",IF(MONTH(F104)&lt;4,"Q1",IF(MONTH(F104)&lt;7,"Q2",IF(MONTH(F104)&lt;10,"Q3","Q4"))))</f>
        <v>Q3</v>
      </c>
      <c r="I104" s="222" t="str">
        <f aca="false">CONCATENATE(G104," ",H104)</f>
        <v>2012 Q3</v>
      </c>
      <c r="J104" s="192" t="n">
        <f aca="false">J103+K103</f>
        <v>18034514.4329235</v>
      </c>
      <c r="K104" s="223"/>
      <c r="L104" s="230" t="n">
        <v>0.0147</v>
      </c>
      <c r="M104" s="192" t="n">
        <f aca="false">ROUND(J104*L104/12,2)</f>
        <v>22092.28</v>
      </c>
      <c r="N104" s="192" t="n">
        <f aca="false">J104+K104+M104</f>
        <v>18056606.7129235</v>
      </c>
      <c r="O104" s="192"/>
      <c r="P104" s="224"/>
    </row>
    <row r="105" customFormat="false" ht="13.5" hidden="false" customHeight="false" outlineLevel="0" collapsed="false">
      <c r="F105" s="220" t="n">
        <v>41183</v>
      </c>
      <c r="G105" s="221" t="n">
        <f aca="false">YEAR(F105)</f>
        <v>2012</v>
      </c>
      <c r="H105" s="221" t="str">
        <f aca="false">IF(MONTH(F105)=0,"",IF(MONTH(F105)&lt;4,"Q1",IF(MONTH(F105)&lt;7,"Q2",IF(MONTH(F105)&lt;10,"Q3","Q4"))))</f>
        <v>Q4</v>
      </c>
      <c r="I105" s="222" t="str">
        <f aca="false">CONCATENATE(G105," ",H105)</f>
        <v>2012 Q4</v>
      </c>
      <c r="J105" s="192" t="n">
        <f aca="false">J104+K104</f>
        <v>18034514.4329235</v>
      </c>
      <c r="K105" s="223"/>
      <c r="L105" s="230" t="n">
        <v>0.0147</v>
      </c>
      <c r="M105" s="192" t="n">
        <f aca="false">ROUND(J105*L105/12,2)</f>
        <v>22092.28</v>
      </c>
      <c r="N105" s="192" t="n">
        <f aca="false">J105+K105+M105</f>
        <v>18056606.7129235</v>
      </c>
      <c r="O105" s="192"/>
      <c r="P105" s="224"/>
    </row>
    <row r="106" customFormat="false" ht="13.5" hidden="false" customHeight="false" outlineLevel="0" collapsed="false">
      <c r="F106" s="220" t="n">
        <v>41214</v>
      </c>
      <c r="G106" s="221" t="n">
        <f aca="false">YEAR(F106)</f>
        <v>2012</v>
      </c>
      <c r="H106" s="221" t="str">
        <f aca="false">IF(MONTH(F106)=0,"",IF(MONTH(F106)&lt;4,"Q1",IF(MONTH(F106)&lt;7,"Q2",IF(MONTH(F106)&lt;10,"Q3","Q4"))))</f>
        <v>Q4</v>
      </c>
      <c r="I106" s="222" t="str">
        <f aca="false">CONCATENATE(G106," ",H106)</f>
        <v>2012 Q4</v>
      </c>
      <c r="J106" s="192" t="n">
        <f aca="false">J105+K105</f>
        <v>18034514.4329235</v>
      </c>
      <c r="K106" s="223"/>
      <c r="L106" s="230" t="n">
        <v>0.0147</v>
      </c>
      <c r="M106" s="192" t="n">
        <f aca="false">ROUND(J106*L106/12,2)</f>
        <v>22092.28</v>
      </c>
      <c r="N106" s="192" t="n">
        <f aca="false">J106+K106+M106</f>
        <v>18056606.7129235</v>
      </c>
      <c r="O106" s="192"/>
      <c r="P106" s="224"/>
    </row>
    <row r="107" customFormat="false" ht="13.5" hidden="false" customHeight="false" outlineLevel="0" collapsed="false">
      <c r="F107" s="220" t="n">
        <v>41244</v>
      </c>
      <c r="G107" s="221" t="n">
        <f aca="false">YEAR(F107)</f>
        <v>2012</v>
      </c>
      <c r="H107" s="221" t="str">
        <f aca="false">IF(MONTH(F107)=0,"",IF(MONTH(F107)&lt;4,"Q1",IF(MONTH(F107)&lt;7,"Q2",IF(MONTH(F107)&lt;10,"Q3","Q4"))))</f>
        <v>Q4</v>
      </c>
      <c r="I107" s="222" t="str">
        <f aca="false">CONCATENATE(G107," ",H107)</f>
        <v>2012 Q4</v>
      </c>
      <c r="J107" s="192" t="n">
        <f aca="false">J106+K106</f>
        <v>18034514.4329235</v>
      </c>
      <c r="K107" s="223"/>
      <c r="L107" s="230" t="n">
        <v>0.0147</v>
      </c>
      <c r="M107" s="192" t="n">
        <f aca="false">ROUND(J107*L107/12,2)</f>
        <v>22092.28</v>
      </c>
      <c r="N107" s="192" t="n">
        <f aca="false">J107+K107+M107</f>
        <v>18056606.7129235</v>
      </c>
      <c r="O107" s="192" t="n">
        <f aca="false">SUM(K96:K107)+SUM(M96:M107)</f>
        <v>1900084.86</v>
      </c>
      <c r="P107" s="232"/>
    </row>
    <row r="108" customFormat="false" ht="13.5" hidden="false" customHeight="false" outlineLevel="0" collapsed="false">
      <c r="F108" s="220" t="n">
        <v>41275</v>
      </c>
      <c r="G108" s="221" t="n">
        <f aca="false">YEAR(F108)</f>
        <v>2013</v>
      </c>
      <c r="H108" s="221" t="str">
        <f aca="false">IF(MONTH(F108)=0,"",IF(MONTH(F108)&lt;4,"Q1",IF(MONTH(F108)&lt;7,"Q2",IF(MONTH(F108)&lt;10,"Q3","Q4"))))</f>
        <v>Q1</v>
      </c>
      <c r="I108" s="222" t="str">
        <f aca="false">CONCATENATE(G108," ",H108)</f>
        <v>2013 Q1</v>
      </c>
      <c r="J108" s="192" t="n">
        <f aca="false">J107+K107</f>
        <v>18034514.4329235</v>
      </c>
      <c r="K108" s="223"/>
      <c r="L108" s="230" t="n">
        <v>0</v>
      </c>
      <c r="M108" s="192" t="n">
        <f aca="false">ROUND(J108*L108/12,2)</f>
        <v>0</v>
      </c>
      <c r="N108" s="192" t="n">
        <f aca="false">J108+K108+M108</f>
        <v>18034514.4329235</v>
      </c>
      <c r="O108" s="192"/>
      <c r="P108" s="224"/>
    </row>
    <row r="109" customFormat="false" ht="13.5" hidden="false" customHeight="false" outlineLevel="0" collapsed="false">
      <c r="F109" s="220" t="n">
        <v>41306</v>
      </c>
      <c r="G109" s="221" t="n">
        <f aca="false">YEAR(F109)</f>
        <v>2013</v>
      </c>
      <c r="H109" s="221" t="str">
        <f aca="false">IF(MONTH(F109)=0,"",IF(MONTH(F109)&lt;4,"Q1",IF(MONTH(F109)&lt;7,"Q2",IF(MONTH(F109)&lt;10,"Q3","Q4"))))</f>
        <v>Q1</v>
      </c>
      <c r="I109" s="222" t="str">
        <f aca="false">CONCATENATE(G109," ",H109)</f>
        <v>2013 Q1</v>
      </c>
      <c r="J109" s="192" t="n">
        <f aca="false">J108+K108</f>
        <v>18034514.4329235</v>
      </c>
      <c r="K109" s="223"/>
      <c r="L109" s="230" t="n">
        <f aca="false">VLOOKUP(I109,$B$22:$D$55,2)</f>
        <v>0</v>
      </c>
      <c r="M109" s="192" t="n">
        <f aca="false">ROUND(J109*L109/12,2)</f>
        <v>0</v>
      </c>
      <c r="N109" s="192" t="n">
        <f aca="false">J109+K109+M109</f>
        <v>18034514.4329235</v>
      </c>
      <c r="O109" s="192"/>
      <c r="P109" s="224"/>
    </row>
    <row r="110" customFormat="false" ht="13.5" hidden="false" customHeight="false" outlineLevel="0" collapsed="false">
      <c r="F110" s="220" t="n">
        <v>41334</v>
      </c>
      <c r="G110" s="221" t="n">
        <f aca="false">YEAR(F110)</f>
        <v>2013</v>
      </c>
      <c r="H110" s="221" t="str">
        <f aca="false">IF(MONTH(F110)=0,"",IF(MONTH(F110)&lt;4,"Q1",IF(MONTH(F110)&lt;7,"Q2",IF(MONTH(F110)&lt;10,"Q3","Q4"))))</f>
        <v>Q1</v>
      </c>
      <c r="I110" s="222" t="str">
        <f aca="false">CONCATENATE(G110," ",H110)</f>
        <v>2013 Q1</v>
      </c>
      <c r="J110" s="192" t="n">
        <f aca="false">J109+K109</f>
        <v>18034514.4329235</v>
      </c>
      <c r="K110" s="223"/>
      <c r="L110" s="230" t="n">
        <f aca="false">VLOOKUP(I110,$B$22:$D$55,2)</f>
        <v>0</v>
      </c>
      <c r="M110" s="192" t="n">
        <f aca="false">ROUND(J110*L110/12,2)</f>
        <v>0</v>
      </c>
      <c r="N110" s="192" t="n">
        <f aca="false">J110+K110+M110</f>
        <v>18034514.4329235</v>
      </c>
      <c r="O110" s="192"/>
      <c r="P110" s="224"/>
    </row>
    <row r="111" customFormat="false" ht="13.5" hidden="false" customHeight="false" outlineLevel="0" collapsed="false">
      <c r="F111" s="220" t="n">
        <v>41365</v>
      </c>
      <c r="G111" s="221" t="n">
        <f aca="false">YEAR(F111)</f>
        <v>2013</v>
      </c>
      <c r="H111" s="221" t="str">
        <f aca="false">IF(MONTH(F111)=0,"",IF(MONTH(F111)&lt;4,"Q1",IF(MONTH(F111)&lt;7,"Q2",IF(MONTH(F111)&lt;10,"Q3","Q4"))))</f>
        <v>Q2</v>
      </c>
      <c r="I111" s="222" t="str">
        <f aca="false">CONCATENATE(G111," ",H111)</f>
        <v>2013 Q2</v>
      </c>
      <c r="J111" s="192" t="n">
        <f aca="false">J110+K110</f>
        <v>18034514.4329235</v>
      </c>
      <c r="K111" s="223"/>
      <c r="L111" s="230" t="n">
        <f aca="false">VLOOKUP(I111,$B$22:$D$55,2)</f>
        <v>0</v>
      </c>
      <c r="M111" s="192" t="n">
        <f aca="false">ROUND(J111*L111/12,2)</f>
        <v>0</v>
      </c>
      <c r="N111" s="192" t="n">
        <f aca="false">J111+K111+M111</f>
        <v>18034514.4329235</v>
      </c>
      <c r="O111" s="192"/>
      <c r="P111" s="232"/>
    </row>
    <row r="112" customFormat="false" ht="13.5" hidden="false" customHeight="false" outlineLevel="0" collapsed="false">
      <c r="F112" s="220" t="n">
        <v>41395</v>
      </c>
      <c r="G112" s="221" t="n">
        <f aca="false">YEAR(F112)</f>
        <v>2013</v>
      </c>
      <c r="H112" s="221" t="str">
        <f aca="false">IF(MONTH(F112)=0,"",IF(MONTH(F112)&lt;4,"Q1",IF(MONTH(F112)&lt;7,"Q2",IF(MONTH(F112)&lt;10,"Q3","Q4"))))</f>
        <v>Q2</v>
      </c>
      <c r="I112" s="222" t="str">
        <f aca="false">CONCATENATE(G112," ",H112)</f>
        <v>2013 Q2</v>
      </c>
      <c r="J112" s="192" t="n">
        <f aca="false">J111+K111</f>
        <v>18034514.4329235</v>
      </c>
      <c r="K112" s="223"/>
      <c r="L112" s="230" t="n">
        <f aca="false">VLOOKUP(I112,$B$22:$D$55,2)</f>
        <v>0</v>
      </c>
      <c r="M112" s="192" t="n">
        <f aca="false">ROUND(J112*L112/12,2)</f>
        <v>0</v>
      </c>
      <c r="N112" s="192" t="n">
        <f aca="false">J112+K112+M112</f>
        <v>18034514.4329235</v>
      </c>
      <c r="O112" s="192"/>
      <c r="P112" s="224"/>
    </row>
    <row r="113" customFormat="false" ht="13.5" hidden="false" customHeight="false" outlineLevel="0" collapsed="false">
      <c r="F113" s="220" t="n">
        <v>41426</v>
      </c>
      <c r="G113" s="221" t="n">
        <f aca="false">YEAR(F113)</f>
        <v>2013</v>
      </c>
      <c r="H113" s="221" t="str">
        <f aca="false">IF(MONTH(F113)=0,"",IF(MONTH(F113)&lt;4,"Q1",IF(MONTH(F113)&lt;7,"Q2",IF(MONTH(F113)&lt;10,"Q3","Q4"))))</f>
        <v>Q2</v>
      </c>
      <c r="I113" s="222" t="str">
        <f aca="false">CONCATENATE(G113," ",H113)</f>
        <v>2013 Q2</v>
      </c>
      <c r="J113" s="192" t="n">
        <f aca="false">J112+K112</f>
        <v>18034514.4329235</v>
      </c>
      <c r="K113" s="223"/>
      <c r="L113" s="230" t="n">
        <f aca="false">VLOOKUP(I113,$B$22:$D$55,2)</f>
        <v>0</v>
      </c>
      <c r="M113" s="192" t="n">
        <f aca="false">ROUND(J113*L113/12,2)</f>
        <v>0</v>
      </c>
      <c r="N113" s="192" t="n">
        <f aca="false">J113+K113+M113</f>
        <v>18034514.4329235</v>
      </c>
      <c r="O113" s="192"/>
      <c r="P113" s="224"/>
    </row>
    <row r="114" customFormat="false" ht="13.5" hidden="false" customHeight="false" outlineLevel="0" collapsed="false">
      <c r="F114" s="220" t="n">
        <v>41456</v>
      </c>
      <c r="G114" s="221" t="n">
        <f aca="false">YEAR(F114)</f>
        <v>2013</v>
      </c>
      <c r="H114" s="221" t="str">
        <f aca="false">IF(MONTH(F114)=0,"",IF(MONTH(F114)&lt;4,"Q1",IF(MONTH(F114)&lt;7,"Q2",IF(MONTH(F114)&lt;10,"Q3","Q4"))))</f>
        <v>Q3</v>
      </c>
      <c r="I114" s="222" t="str">
        <f aca="false">CONCATENATE(G114," ",H114)</f>
        <v>2013 Q3</v>
      </c>
      <c r="J114" s="192" t="n">
        <f aca="false">J113+K113</f>
        <v>18034514.4329235</v>
      </c>
      <c r="K114" s="223"/>
      <c r="L114" s="230" t="n">
        <f aca="false">VLOOKUP(I114,$B$22:$D$55,2)</f>
        <v>0</v>
      </c>
      <c r="M114" s="192" t="n">
        <f aca="false">ROUND(J114*L114/12,2)</f>
        <v>0</v>
      </c>
      <c r="N114" s="192" t="n">
        <f aca="false">J114+K114+M114</f>
        <v>18034514.4329235</v>
      </c>
      <c r="O114" s="192"/>
      <c r="P114" s="224"/>
    </row>
    <row r="115" customFormat="false" ht="13.5" hidden="false" customHeight="false" outlineLevel="0" collapsed="false">
      <c r="F115" s="220" t="n">
        <v>41487</v>
      </c>
      <c r="G115" s="221" t="n">
        <f aca="false">YEAR(F115)</f>
        <v>2013</v>
      </c>
      <c r="H115" s="221" t="str">
        <f aca="false">IF(MONTH(F115)=0,"",IF(MONTH(F115)&lt;4,"Q1",IF(MONTH(F115)&lt;7,"Q2",IF(MONTH(F115)&lt;10,"Q3","Q4"))))</f>
        <v>Q3</v>
      </c>
      <c r="I115" s="222" t="str">
        <f aca="false">CONCATENATE(G115," ",H115)</f>
        <v>2013 Q3</v>
      </c>
      <c r="J115" s="192" t="n">
        <f aca="false">J114+K114</f>
        <v>18034514.4329235</v>
      </c>
      <c r="K115" s="233"/>
      <c r="L115" s="230" t="n">
        <f aca="false">VLOOKUP(I115,$B$22:$D$55,2)</f>
        <v>0</v>
      </c>
      <c r="M115" s="192" t="n">
        <f aca="false">ROUND(J115*L115/12,2)</f>
        <v>0</v>
      </c>
      <c r="N115" s="192" t="n">
        <f aca="false">J115+K115+M115</f>
        <v>18034514.4329235</v>
      </c>
      <c r="O115" s="192"/>
      <c r="P115" s="232"/>
    </row>
    <row r="116" customFormat="false" ht="13.5" hidden="false" customHeight="false" outlineLevel="0" collapsed="false">
      <c r="F116" s="220" t="n">
        <v>41518</v>
      </c>
      <c r="G116" s="221" t="n">
        <f aca="false">YEAR(F116)</f>
        <v>2013</v>
      </c>
      <c r="H116" s="221" t="str">
        <f aca="false">IF(MONTH(F116)=0,"",IF(MONTH(F116)&lt;4,"Q1",IF(MONTH(F116)&lt;7,"Q2",IF(MONTH(F116)&lt;10,"Q3","Q4"))))</f>
        <v>Q3</v>
      </c>
      <c r="I116" s="222" t="str">
        <f aca="false">CONCATENATE(G116," ",H116)</f>
        <v>2013 Q3</v>
      </c>
      <c r="J116" s="192" t="n">
        <f aca="false">J115+K115</f>
        <v>18034514.4329235</v>
      </c>
      <c r="K116" s="223"/>
      <c r="L116" s="230" t="n">
        <f aca="false">VLOOKUP(I116,$B$22:$D$55,2)</f>
        <v>0</v>
      </c>
      <c r="M116" s="192" t="n">
        <f aca="false">ROUND(J116*L116/12,2)</f>
        <v>0</v>
      </c>
      <c r="N116" s="192" t="n">
        <f aca="false">J116+K116+M116</f>
        <v>18034514.4329235</v>
      </c>
      <c r="O116" s="192"/>
      <c r="P116" s="224"/>
    </row>
    <row r="117" customFormat="false" ht="13.5" hidden="false" customHeight="false" outlineLevel="0" collapsed="false">
      <c r="F117" s="220" t="n">
        <v>41548</v>
      </c>
      <c r="G117" s="221" t="n">
        <f aca="false">YEAR(F117)</f>
        <v>2013</v>
      </c>
      <c r="H117" s="221" t="str">
        <f aca="false">IF(MONTH(F117)=0,"",IF(MONTH(F117)&lt;4,"Q1",IF(MONTH(F117)&lt;7,"Q2",IF(MONTH(F117)&lt;10,"Q3","Q4"))))</f>
        <v>Q4</v>
      </c>
      <c r="I117" s="222" t="str">
        <f aca="false">CONCATENATE(G117," ",H117)</f>
        <v>2013 Q4</v>
      </c>
      <c r="J117" s="192" t="n">
        <f aca="false">J116+K116</f>
        <v>18034514.4329235</v>
      </c>
      <c r="K117" s="223"/>
      <c r="L117" s="230" t="n">
        <f aca="false">VLOOKUP(I117,$B$22:$D$55,2)</f>
        <v>0</v>
      </c>
      <c r="M117" s="192" t="n">
        <f aca="false">ROUND(J117*L117/12,2)</f>
        <v>0</v>
      </c>
      <c r="N117" s="192" t="n">
        <f aca="false">J117+K117+M117</f>
        <v>18034514.4329235</v>
      </c>
      <c r="O117" s="192"/>
      <c r="P117" s="224"/>
    </row>
    <row r="118" customFormat="false" ht="13.5" hidden="false" customHeight="false" outlineLevel="0" collapsed="false">
      <c r="F118" s="220" t="n">
        <v>41579</v>
      </c>
      <c r="G118" s="221" t="n">
        <f aca="false">YEAR(F118)</f>
        <v>2013</v>
      </c>
      <c r="H118" s="221" t="str">
        <f aca="false">IF(MONTH(F118)=0,"",IF(MONTH(F118)&lt;4,"Q1",IF(MONTH(F118)&lt;7,"Q2",IF(MONTH(F118)&lt;10,"Q3","Q4"))))</f>
        <v>Q4</v>
      </c>
      <c r="I118" s="222" t="str">
        <f aca="false">CONCATENATE(G118," ",H118)</f>
        <v>2013 Q4</v>
      </c>
      <c r="J118" s="192" t="n">
        <f aca="false">J117+K117</f>
        <v>18034514.4329235</v>
      </c>
      <c r="K118" s="223"/>
      <c r="L118" s="230" t="n">
        <f aca="false">VLOOKUP(I118,$B$22:$D$55,2)</f>
        <v>0</v>
      </c>
      <c r="M118" s="192" t="n">
        <f aca="false">ROUND(J118*L118/12,2)</f>
        <v>0</v>
      </c>
      <c r="N118" s="192" t="n">
        <f aca="false">J118+K118+M118</f>
        <v>18034514.4329235</v>
      </c>
      <c r="O118" s="192"/>
      <c r="P118" s="224"/>
    </row>
    <row r="119" customFormat="false" ht="13.5" hidden="false" customHeight="false" outlineLevel="0" collapsed="false">
      <c r="F119" s="220" t="n">
        <v>41609</v>
      </c>
      <c r="G119" s="221" t="n">
        <f aca="false">YEAR(F119)</f>
        <v>2013</v>
      </c>
      <c r="H119" s="221" t="str">
        <f aca="false">IF(MONTH(F119)=0,"",IF(MONTH(F119)&lt;4,"Q1",IF(MONTH(F119)&lt;7,"Q2",IF(MONTH(F119)&lt;10,"Q3","Q4"))))</f>
        <v>Q4</v>
      </c>
      <c r="I119" s="222" t="str">
        <f aca="false">CONCATENATE(G119," ",H119)</f>
        <v>2013 Q4</v>
      </c>
      <c r="J119" s="192" t="n">
        <f aca="false">J118+K118</f>
        <v>18034514.4329235</v>
      </c>
      <c r="K119" s="233"/>
      <c r="L119" s="230" t="n">
        <f aca="false">VLOOKUP(I119,$B$22:$D$55,2)</f>
        <v>0</v>
      </c>
      <c r="M119" s="192" t="n">
        <f aca="false">ROUND(J119*L119/12,2)</f>
        <v>0</v>
      </c>
      <c r="N119" s="192" t="n">
        <f aca="false">J119+K119+M119</f>
        <v>18034514.4329235</v>
      </c>
      <c r="O119" s="192" t="n">
        <f aca="false">SUM(K108:K119)+SUM(M108:M119)</f>
        <v>0</v>
      </c>
      <c r="P119" s="232"/>
    </row>
    <row r="120" customFormat="false" ht="13.5" hidden="false" customHeight="false" outlineLevel="0" collapsed="false">
      <c r="F120" s="182"/>
      <c r="G120" s="234"/>
      <c r="J120" s="182"/>
      <c r="K120" s="182"/>
      <c r="L120" s="60"/>
      <c r="M120" s="235"/>
      <c r="N120" s="183"/>
      <c r="O120" s="235"/>
      <c r="P120" s="60"/>
    </row>
    <row r="121" customFormat="false" ht="13.5" hidden="false" customHeight="false" outlineLevel="0" collapsed="false">
      <c r="F121" s="57" t="s">
        <v>371</v>
      </c>
      <c r="H121" s="236"/>
      <c r="I121" s="72"/>
      <c r="K121" s="237" t="n">
        <f aca="false">SUM(K24:K107)</f>
        <v>18034514.4329235</v>
      </c>
      <c r="L121" s="178"/>
      <c r="M121" s="237" t="n">
        <f aca="false">SUM(M24:M107)</f>
        <v>792248.17</v>
      </c>
      <c r="N121" s="238" t="n">
        <f aca="false">K121+M121</f>
        <v>18826762.6029235</v>
      </c>
      <c r="O121" s="239" t="n">
        <f aca="false">SUM(O24:O107)</f>
        <v>18826762.6029235</v>
      </c>
    </row>
    <row r="125" customFormat="false" ht="38.25" hidden="false" customHeight="true" outlineLevel="0" collapsed="false"/>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73"/>
    </row>
    <row r="140" customFormat="false" ht="12.75" hidden="false" customHeight="false" outlineLevel="0" collapsed="false">
      <c r="L140" s="73"/>
    </row>
    <row r="141" customFormat="false" ht="12.75" hidden="false" customHeight="false" outlineLevel="0" collapsed="false">
      <c r="L141" s="73"/>
    </row>
    <row r="142" customFormat="false" ht="12.75" hidden="false" customHeight="false" outlineLevel="0" collapsed="false">
      <c r="L142" s="73"/>
    </row>
    <row r="143" customFormat="false" ht="12.75" hidden="false" customHeight="false" outlineLevel="0" collapsed="false">
      <c r="L143" s="73"/>
    </row>
    <row r="144" customFormat="false" ht="12.75" hidden="false" customHeight="false" outlineLevel="0" collapsed="false">
      <c r="L144" s="73"/>
    </row>
    <row r="145" customFormat="false" ht="12.75" hidden="false" customHeight="false" outlineLevel="0" collapsed="false">
      <c r="L145" s="73"/>
    </row>
    <row r="146" customFormat="false" ht="12.75" hidden="false" customHeight="false" outlineLevel="0" collapsed="false">
      <c r="L146" s="73"/>
    </row>
    <row r="147" customFormat="false" ht="12.75" hidden="false" customHeight="false" outlineLevel="0" collapsed="false">
      <c r="L147" s="73"/>
    </row>
    <row r="148" customFormat="false" ht="12.75" hidden="false" customHeight="false" outlineLevel="0" collapsed="false">
      <c r="L148" s="73"/>
    </row>
    <row r="149" customFormat="false" ht="12.75" hidden="false" customHeight="false" outlineLevel="0" collapsed="false">
      <c r="L149" s="73"/>
    </row>
    <row r="150" customFormat="false" ht="12.75" hidden="false" customHeight="false" outlineLevel="0" collapsed="false">
      <c r="L150" s="73"/>
    </row>
    <row r="151" customFormat="false" ht="12.75" hidden="false" customHeight="false" outlineLevel="0" collapsed="false">
      <c r="L151" s="240"/>
    </row>
    <row r="152" customFormat="false" ht="12.75" hidden="false" customHeight="false" outlineLevel="0" collapsed="false">
      <c r="L152" s="240"/>
    </row>
    <row r="153" customFormat="false" ht="12.75" hidden="false" customHeight="false" outlineLevel="0" collapsed="false">
      <c r="L153" s="240"/>
    </row>
    <row r="154" customFormat="false" ht="12.75" hidden="false" customHeight="false" outlineLevel="0" collapsed="false">
      <c r="L154" s="240"/>
    </row>
    <row r="155" customFormat="false" ht="12.75" hidden="false" customHeight="false" outlineLevel="0" collapsed="false">
      <c r="L155" s="240"/>
    </row>
    <row r="156" customFormat="false" ht="12.75" hidden="false" customHeight="false" outlineLevel="0" collapsed="false">
      <c r="L156" s="241"/>
    </row>
    <row r="157" customFormat="false" ht="12.75" hidden="false" customHeight="false" outlineLevel="0" collapsed="false">
      <c r="H157" s="242"/>
    </row>
  </sheetData>
  <sheetProtection sheet="true" password="c2fc" objects="true" scenarios="true"/>
  <mergeCells count="2">
    <mergeCell ref="F19:P19"/>
    <mergeCell ref="D22:D23"/>
  </mergeCells>
  <conditionalFormatting sqref="C47:C55">
    <cfRule type="cellIs" priority="2" operator="notEqual" aboveAverage="0" equalAverage="0" bottom="0" percent="0" rank="0" text="" dxfId="7">
      <formula>0.0147</formula>
    </cfRule>
  </conditionalFormatting>
  <conditionalFormatting sqref="D47:D55">
    <cfRule type="cellIs" priority="3" operator="notEqual" aboveAverage="0" equalAverage="0" bottom="0" percent="0" rank="0" text="" dxfId="8">
      <formula>0.0392</formula>
    </cfRule>
  </conditionalFormatting>
  <printOptions headings="false" gridLines="false" gridLinesSet="true" horizontalCentered="false" verticalCentered="true"/>
  <pageMargins left="0.747916666666667" right="0.354166666666667" top="0.984027777777778" bottom="0.984027777777778" header="0.511811023622047" footer="0.511811023622047"/>
  <pageSetup paperSize="1" scale="63" fitToWidth="1" fitToHeight="1" pageOrder="downThenOver" orientation="landscape" blackAndWhite="false" draft="false" cellComments="none" firstPageNumber="14" useFirstPageNumber="tru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46"/>
  <sheetViews>
    <sheetView showFormulas="false" showGridLines="false" showRowColHeaders="true" showZeros="true" rightToLeft="false" tabSelected="false" showOutlineSymbols="true" defaultGridColor="true" view="normal" topLeftCell="A16" colorId="64" zoomScale="80" zoomScaleNormal="80" zoomScalePageLayoutView="100" workbookViewId="0">
      <selection pane="topLeft" activeCell="K3" activeCellId="0" sqref="K3"/>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2</v>
      </c>
      <c r="K21" s="57"/>
    </row>
    <row r="23" customFormat="false" ht="51" hidden="false" customHeight="true" outlineLevel="0" collapsed="false">
      <c r="B23" s="212" t="s">
        <v>373</v>
      </c>
      <c r="C23" s="212" t="s">
        <v>328</v>
      </c>
      <c r="D23" s="213" t="s">
        <v>329</v>
      </c>
      <c r="E23" s="113"/>
      <c r="F23" s="53" t="s">
        <v>330</v>
      </c>
      <c r="G23" s="243" t="s">
        <v>331</v>
      </c>
      <c r="H23" s="243" t="s">
        <v>332</v>
      </c>
      <c r="I23" s="215"/>
      <c r="J23" s="217" t="s">
        <v>333</v>
      </c>
      <c r="K23" s="212" t="s">
        <v>153</v>
      </c>
      <c r="L23" s="212" t="s">
        <v>374</v>
      </c>
      <c r="M23" s="212" t="s">
        <v>375</v>
      </c>
      <c r="N23" s="212" t="s">
        <v>376</v>
      </c>
      <c r="O23" s="212" t="s">
        <v>377</v>
      </c>
      <c r="P23" s="212" t="s">
        <v>378</v>
      </c>
    </row>
    <row r="24" customFormat="false" ht="13.5" hidden="false" customHeight="false" outlineLevel="0" collapsed="false">
      <c r="B24" s="216"/>
      <c r="C24" s="217"/>
      <c r="D24" s="213"/>
      <c r="E24" s="218"/>
      <c r="F24" s="53"/>
      <c r="G24" s="214"/>
      <c r="H24" s="214"/>
      <c r="I24" s="215"/>
      <c r="J24" s="215"/>
      <c r="K24" s="212"/>
      <c r="L24" s="212"/>
      <c r="M24" s="212"/>
      <c r="N24" s="53"/>
      <c r="O24" s="212"/>
      <c r="P24" s="212"/>
    </row>
    <row r="25" customFormat="false" ht="13.5" hidden="false" customHeight="false" outlineLevel="0" collapsed="false">
      <c r="B25" s="46" t="str">
        <f aca="false">'8. Funding_Adder_Revs'!B24</f>
        <v>2006 Q1</v>
      </c>
      <c r="C25" s="137" t="n">
        <f aca="false">'8. Funding_Adder_Revs'!C24</f>
        <v>0</v>
      </c>
      <c r="D25" s="137" t="n">
        <f aca="false">'8. Funding_Adder_Revs'!D24</f>
        <v>0</v>
      </c>
      <c r="E25" s="218"/>
      <c r="F25" s="220" t="n">
        <f aca="false">'8. Funding_Adder_Revs'!F24</f>
        <v>38718</v>
      </c>
      <c r="G25" s="244" t="n">
        <f aca="false">'8. Funding_Adder_Revs'!G24</f>
        <v>2006</v>
      </c>
      <c r="H25" s="245" t="str">
        <f aca="false">'8. Funding_Adder_Revs'!H24</f>
        <v>Q1</v>
      </c>
      <c r="J25" s="81" t="n">
        <v>0</v>
      </c>
      <c r="K25" s="223"/>
      <c r="L25" s="223"/>
      <c r="M25" s="246" t="n">
        <f aca="false">J25+K25+L25</f>
        <v>0</v>
      </c>
      <c r="N25" s="73" t="n">
        <f aca="false">'8. Funding_Adder_Revs'!L24</f>
        <v>0</v>
      </c>
      <c r="O25" s="246" t="n">
        <f aca="false">J25*N25/12</f>
        <v>0</v>
      </c>
      <c r="P25" s="246" t="n">
        <f aca="false">O25</f>
        <v>0</v>
      </c>
    </row>
    <row r="26" customFormat="false" ht="13.5" hidden="false" customHeight="false" outlineLevel="0" collapsed="false">
      <c r="B26" s="46" t="str">
        <f aca="false">'8. Funding_Adder_Revs'!B25</f>
        <v>2006 Q2</v>
      </c>
      <c r="C26" s="137" t="n">
        <f aca="false">'8. Funding_Adder_Revs'!C25</f>
        <v>0.0414</v>
      </c>
      <c r="D26" s="137" t="n">
        <f aca="false">'8. Funding_Adder_Revs'!D25</f>
        <v>0.0468</v>
      </c>
      <c r="E26" s="218"/>
      <c r="F26" s="220" t="n">
        <f aca="false">'8. Funding_Adder_Revs'!F25</f>
        <v>38749</v>
      </c>
      <c r="G26" s="244" t="n">
        <f aca="false">'8. Funding_Adder_Revs'!G25</f>
        <v>2006</v>
      </c>
      <c r="H26" s="245" t="str">
        <f aca="false">'8. Funding_Adder_Revs'!H25</f>
        <v>Q1</v>
      </c>
      <c r="J26" s="246" t="n">
        <f aca="false">M25</f>
        <v>0</v>
      </c>
      <c r="K26" s="223"/>
      <c r="L26" s="223"/>
      <c r="M26" s="246" t="n">
        <f aca="false">J26+K26+L26</f>
        <v>0</v>
      </c>
      <c r="N26" s="73" t="n">
        <f aca="false">'8. Funding_Adder_Revs'!L25</f>
        <v>0</v>
      </c>
      <c r="O26" s="246" t="n">
        <f aca="false">J26*N26/12</f>
        <v>0</v>
      </c>
      <c r="P26" s="246" t="n">
        <f aca="false">O26+P25</f>
        <v>0</v>
      </c>
    </row>
    <row r="27" customFormat="false" ht="13.5" hidden="false" customHeight="false" outlineLevel="0" collapsed="false">
      <c r="B27" s="46" t="str">
        <f aca="false">'8. Funding_Adder_Revs'!B26</f>
        <v>2006 Q3</v>
      </c>
      <c r="C27" s="137" t="n">
        <f aca="false">'8. Funding_Adder_Revs'!C26</f>
        <v>0.0459</v>
      </c>
      <c r="D27" s="137" t="n">
        <f aca="false">'8. Funding_Adder_Revs'!D26</f>
        <v>0.0505</v>
      </c>
      <c r="E27" s="218"/>
      <c r="F27" s="220" t="n">
        <f aca="false">'8. Funding_Adder_Revs'!F26</f>
        <v>38777</v>
      </c>
      <c r="G27" s="244" t="n">
        <f aca="false">'8. Funding_Adder_Revs'!G26</f>
        <v>2006</v>
      </c>
      <c r="H27" s="245" t="str">
        <f aca="false">'8. Funding_Adder_Revs'!H26</f>
        <v>Q1</v>
      </c>
      <c r="J27" s="246" t="n">
        <f aca="false">M26</f>
        <v>0</v>
      </c>
      <c r="K27" s="223"/>
      <c r="L27" s="223"/>
      <c r="M27" s="246" t="n">
        <f aca="false">J27+K27+L27</f>
        <v>0</v>
      </c>
      <c r="N27" s="73" t="n">
        <f aca="false">'8. Funding_Adder_Revs'!L26</f>
        <v>0</v>
      </c>
      <c r="O27" s="246" t="n">
        <f aca="false">J27*N27/12</f>
        <v>0</v>
      </c>
      <c r="P27" s="246" t="n">
        <f aca="false">O27+P26</f>
        <v>0</v>
      </c>
    </row>
    <row r="28" customFormat="false" ht="13.5" hidden="false" customHeight="false" outlineLevel="0" collapsed="false">
      <c r="B28" s="46" t="str">
        <f aca="false">'8. Funding_Adder_Revs'!B27</f>
        <v>2006 Q4</v>
      </c>
      <c r="C28" s="137" t="n">
        <f aca="false">'8. Funding_Adder_Revs'!C27</f>
        <v>0.0459</v>
      </c>
      <c r="D28" s="137" t="n">
        <f aca="false">'8. Funding_Adder_Revs'!D27</f>
        <v>0.0472</v>
      </c>
      <c r="E28" s="218"/>
      <c r="F28" s="220" t="n">
        <f aca="false">'8. Funding_Adder_Revs'!F27</f>
        <v>38808</v>
      </c>
      <c r="G28" s="244" t="n">
        <f aca="false">'8. Funding_Adder_Revs'!G27</f>
        <v>2006</v>
      </c>
      <c r="H28" s="245" t="str">
        <f aca="false">'8. Funding_Adder_Revs'!H27</f>
        <v>Q2</v>
      </c>
      <c r="J28" s="246" t="n">
        <f aca="false">M27</f>
        <v>0</v>
      </c>
      <c r="K28" s="223"/>
      <c r="L28" s="223"/>
      <c r="M28" s="246" t="n">
        <f aca="false">J28+K28+L28</f>
        <v>0</v>
      </c>
      <c r="N28" s="73" t="n">
        <f aca="false">'8. Funding_Adder_Revs'!L27</f>
        <v>0.0414</v>
      </c>
      <c r="O28" s="246" t="n">
        <f aca="false">J28*N28/12</f>
        <v>0</v>
      </c>
      <c r="P28" s="246" t="n">
        <f aca="false">O28+P27</f>
        <v>0</v>
      </c>
    </row>
    <row r="29" customFormat="false" ht="13.5" hidden="false" customHeight="false" outlineLevel="0" collapsed="false">
      <c r="B29" s="46" t="str">
        <f aca="false">'8. Funding_Adder_Revs'!B28</f>
        <v>2007 Q1</v>
      </c>
      <c r="C29" s="137" t="n">
        <f aca="false">'8. Funding_Adder_Revs'!C28</f>
        <v>0.0459</v>
      </c>
      <c r="D29" s="137" t="n">
        <f aca="false">'8. Funding_Adder_Revs'!D28</f>
        <v>0.0472</v>
      </c>
      <c r="E29" s="218"/>
      <c r="F29" s="220" t="n">
        <f aca="false">'8. Funding_Adder_Revs'!F28</f>
        <v>38838</v>
      </c>
      <c r="G29" s="244" t="n">
        <f aca="false">'8. Funding_Adder_Revs'!G28</f>
        <v>2006</v>
      </c>
      <c r="H29" s="245" t="str">
        <f aca="false">'8. Funding_Adder_Revs'!H28</f>
        <v>Q2</v>
      </c>
      <c r="J29" s="246" t="n">
        <f aca="false">M28</f>
        <v>0</v>
      </c>
      <c r="K29" s="223" t="n">
        <v>6520.86</v>
      </c>
      <c r="L29" s="223"/>
      <c r="M29" s="246" t="n">
        <f aca="false">J29+K29+L29</f>
        <v>6520.86</v>
      </c>
      <c r="N29" s="73" t="n">
        <f aca="false">'8. Funding_Adder_Revs'!L28</f>
        <v>0.0414</v>
      </c>
      <c r="O29" s="246" t="n">
        <f aca="false">J29*N29/12</f>
        <v>0</v>
      </c>
      <c r="P29" s="246" t="n">
        <f aca="false">O29+P28</f>
        <v>0</v>
      </c>
    </row>
    <row r="30" customFormat="false" ht="13.5" hidden="false" customHeight="false" outlineLevel="0" collapsed="false">
      <c r="B30" s="46" t="str">
        <f aca="false">'8. Funding_Adder_Revs'!B29</f>
        <v>2007 Q2</v>
      </c>
      <c r="C30" s="137" t="n">
        <f aca="false">'8. Funding_Adder_Revs'!C29</f>
        <v>0.0459</v>
      </c>
      <c r="D30" s="137" t="n">
        <f aca="false">'8. Funding_Adder_Revs'!D29</f>
        <v>0.0472</v>
      </c>
      <c r="E30" s="218"/>
      <c r="F30" s="220" t="n">
        <f aca="false">'8. Funding_Adder_Revs'!F29</f>
        <v>38869</v>
      </c>
      <c r="G30" s="244" t="n">
        <f aca="false">'8. Funding_Adder_Revs'!G29</f>
        <v>2006</v>
      </c>
      <c r="H30" s="245" t="str">
        <f aca="false">'8. Funding_Adder_Revs'!H29</f>
        <v>Q2</v>
      </c>
      <c r="J30" s="246" t="n">
        <f aca="false">M29</f>
        <v>6520.86</v>
      </c>
      <c r="K30" s="223"/>
      <c r="L30" s="223"/>
      <c r="M30" s="246" t="n">
        <f aca="false">J30+K30+L30</f>
        <v>6520.86</v>
      </c>
      <c r="N30" s="73" t="n">
        <f aca="false">'8. Funding_Adder_Revs'!L29</f>
        <v>0.0414</v>
      </c>
      <c r="O30" s="246" t="n">
        <f aca="false">J30*N30/12</f>
        <v>22.496967</v>
      </c>
      <c r="P30" s="246" t="n">
        <f aca="false">O30+P29</f>
        <v>22.496967</v>
      </c>
    </row>
    <row r="31" customFormat="false" ht="13.5" hidden="false" customHeight="false" outlineLevel="0" collapsed="false">
      <c r="B31" s="46" t="str">
        <f aca="false">'8. Funding_Adder_Revs'!B30</f>
        <v>2007 Q3</v>
      </c>
      <c r="C31" s="137" t="n">
        <f aca="false">'8. Funding_Adder_Revs'!C30</f>
        <v>0.0459</v>
      </c>
      <c r="D31" s="137" t="n">
        <f aca="false">'8. Funding_Adder_Revs'!D30</f>
        <v>0.0518</v>
      </c>
      <c r="E31" s="218"/>
      <c r="F31" s="220" t="n">
        <f aca="false">'8. Funding_Adder_Revs'!F30</f>
        <v>38899</v>
      </c>
      <c r="G31" s="244" t="n">
        <f aca="false">'8. Funding_Adder_Revs'!G30</f>
        <v>2006</v>
      </c>
      <c r="H31" s="245" t="str">
        <f aca="false">'8. Funding_Adder_Revs'!H30</f>
        <v>Q3</v>
      </c>
      <c r="J31" s="246" t="n">
        <f aca="false">M30</f>
        <v>6520.86</v>
      </c>
      <c r="K31" s="223"/>
      <c r="L31" s="223"/>
      <c r="M31" s="246" t="n">
        <f aca="false">J31+K31+L31</f>
        <v>6520.86</v>
      </c>
      <c r="N31" s="73" t="n">
        <f aca="false">'8. Funding_Adder_Revs'!L30</f>
        <v>0.0459</v>
      </c>
      <c r="O31" s="246" t="n">
        <f aca="false">J31*N31/12</f>
        <v>24.9422895</v>
      </c>
      <c r="P31" s="246" t="n">
        <f aca="false">O31+P30</f>
        <v>47.4392565</v>
      </c>
    </row>
    <row r="32" customFormat="false" ht="13.5" hidden="false" customHeight="false" outlineLevel="0" collapsed="false">
      <c r="B32" s="46" t="str">
        <f aca="false">'8. Funding_Adder_Revs'!B31</f>
        <v>2007 Q4</v>
      </c>
      <c r="C32" s="137" t="n">
        <f aca="false">'8. Funding_Adder_Revs'!C31</f>
        <v>0.0514</v>
      </c>
      <c r="D32" s="137" t="n">
        <f aca="false">'8. Funding_Adder_Revs'!D31</f>
        <v>0.0518</v>
      </c>
      <c r="E32" s="218"/>
      <c r="F32" s="220" t="n">
        <f aca="false">'8. Funding_Adder_Revs'!F31</f>
        <v>38930</v>
      </c>
      <c r="G32" s="244" t="n">
        <f aca="false">'8. Funding_Adder_Revs'!G31</f>
        <v>2006</v>
      </c>
      <c r="H32" s="245" t="str">
        <f aca="false">'8. Funding_Adder_Revs'!H31</f>
        <v>Q3</v>
      </c>
      <c r="J32" s="246" t="n">
        <f aca="false">M31</f>
        <v>6520.86</v>
      </c>
      <c r="K32" s="223"/>
      <c r="L32" s="223"/>
      <c r="M32" s="246" t="n">
        <f aca="false">J32+K32+L32</f>
        <v>6520.86</v>
      </c>
      <c r="N32" s="73" t="n">
        <f aca="false">'8. Funding_Adder_Revs'!L31</f>
        <v>0.0459</v>
      </c>
      <c r="O32" s="246" t="n">
        <f aca="false">J32*N32/12</f>
        <v>24.9422895</v>
      </c>
      <c r="P32" s="246" t="n">
        <f aca="false">O32+P31</f>
        <v>72.381546</v>
      </c>
    </row>
    <row r="33" customFormat="false" ht="13.5" hidden="false" customHeight="false" outlineLevel="0" collapsed="false">
      <c r="B33" s="46" t="str">
        <f aca="false">'8. Funding_Adder_Revs'!B32</f>
        <v>2008 Q1</v>
      </c>
      <c r="C33" s="137" t="n">
        <f aca="false">'8. Funding_Adder_Revs'!C32</f>
        <v>0.0514</v>
      </c>
      <c r="D33" s="137" t="n">
        <f aca="false">'8. Funding_Adder_Revs'!D32</f>
        <v>0.0518</v>
      </c>
      <c r="E33" s="218"/>
      <c r="F33" s="220" t="n">
        <f aca="false">'8. Funding_Adder_Revs'!F32</f>
        <v>38961</v>
      </c>
      <c r="G33" s="244" t="n">
        <f aca="false">'8. Funding_Adder_Revs'!G32</f>
        <v>2006</v>
      </c>
      <c r="H33" s="245" t="str">
        <f aca="false">'8. Funding_Adder_Revs'!H32</f>
        <v>Q3</v>
      </c>
      <c r="J33" s="246" t="n">
        <f aca="false">M32</f>
        <v>6520.86</v>
      </c>
      <c r="K33" s="223"/>
      <c r="L33" s="223"/>
      <c r="M33" s="246" t="n">
        <f aca="false">J33+K33+L33</f>
        <v>6520.86</v>
      </c>
      <c r="N33" s="73" t="n">
        <f aca="false">'8. Funding_Adder_Revs'!L32</f>
        <v>0.0459</v>
      </c>
      <c r="O33" s="246" t="n">
        <f aca="false">J33*N33/12</f>
        <v>24.9422895</v>
      </c>
      <c r="P33" s="246" t="n">
        <f aca="false">O33+P32</f>
        <v>97.3238355</v>
      </c>
    </row>
    <row r="34" customFormat="false" ht="13.5" hidden="false" customHeight="false" outlineLevel="0" collapsed="false">
      <c r="B34" s="46" t="str">
        <f aca="false">'8. Funding_Adder_Revs'!B33</f>
        <v>2008 Q2</v>
      </c>
      <c r="C34" s="137" t="n">
        <f aca="false">'8. Funding_Adder_Revs'!C33</f>
        <v>0.0408</v>
      </c>
      <c r="D34" s="137" t="n">
        <f aca="false">'8. Funding_Adder_Revs'!D33</f>
        <v>0.0518</v>
      </c>
      <c r="E34" s="218"/>
      <c r="F34" s="220" t="n">
        <f aca="false">'8. Funding_Adder_Revs'!F33</f>
        <v>38991</v>
      </c>
      <c r="G34" s="244" t="n">
        <f aca="false">'8. Funding_Adder_Revs'!G33</f>
        <v>2006</v>
      </c>
      <c r="H34" s="245" t="str">
        <f aca="false">'8. Funding_Adder_Revs'!H33</f>
        <v>Q4</v>
      </c>
      <c r="J34" s="246" t="n">
        <f aca="false">M33</f>
        <v>6520.86</v>
      </c>
      <c r="K34" s="223"/>
      <c r="L34" s="223" t="n">
        <v>780</v>
      </c>
      <c r="M34" s="246" t="n">
        <f aca="false">J34+K34+L34</f>
        <v>7300.86</v>
      </c>
      <c r="N34" s="73" t="n">
        <f aca="false">'8. Funding_Adder_Revs'!L33</f>
        <v>0.0459</v>
      </c>
      <c r="O34" s="246" t="n">
        <f aca="false">J34*N34/12</f>
        <v>24.9422895</v>
      </c>
      <c r="P34" s="246" t="n">
        <f aca="false">O34+P33</f>
        <v>122.266125</v>
      </c>
    </row>
    <row r="35" customFormat="false" ht="13.5" hidden="false" customHeight="false" outlineLevel="0" collapsed="false">
      <c r="B35" s="46" t="str">
        <f aca="false">'8. Funding_Adder_Revs'!B34</f>
        <v>2008 Q3</v>
      </c>
      <c r="C35" s="137" t="n">
        <f aca="false">'8. Funding_Adder_Revs'!C34</f>
        <v>0.0335</v>
      </c>
      <c r="D35" s="137" t="n">
        <f aca="false">'8. Funding_Adder_Revs'!D34</f>
        <v>0.0543</v>
      </c>
      <c r="E35" s="218"/>
      <c r="F35" s="220" t="n">
        <f aca="false">'8. Funding_Adder_Revs'!F34</f>
        <v>39022</v>
      </c>
      <c r="G35" s="244" t="n">
        <f aca="false">'8. Funding_Adder_Revs'!G34</f>
        <v>2006</v>
      </c>
      <c r="H35" s="245" t="str">
        <f aca="false">'8. Funding_Adder_Revs'!H34</f>
        <v>Q4</v>
      </c>
      <c r="J35" s="246" t="n">
        <f aca="false">M34</f>
        <v>7300.86</v>
      </c>
      <c r="K35" s="223"/>
      <c r="L35" s="223" t="n">
        <v>1959.3</v>
      </c>
      <c r="M35" s="246" t="n">
        <f aca="false">J35+K35+L35</f>
        <v>9260.16</v>
      </c>
      <c r="N35" s="73" t="n">
        <f aca="false">'8. Funding_Adder_Revs'!L34</f>
        <v>0.0459</v>
      </c>
      <c r="O35" s="246" t="n">
        <f aca="false">J35*N35/12</f>
        <v>27.9257895</v>
      </c>
      <c r="P35" s="246" t="n">
        <f aca="false">O35+P34</f>
        <v>150.1919145</v>
      </c>
    </row>
    <row r="36" customFormat="false" ht="13.5" hidden="false" customHeight="false" outlineLevel="0" collapsed="false">
      <c r="B36" s="46" t="str">
        <f aca="false">'8. Funding_Adder_Revs'!B35</f>
        <v>2008 Q4</v>
      </c>
      <c r="C36" s="137" t="n">
        <f aca="false">'8. Funding_Adder_Revs'!C35</f>
        <v>0.0335</v>
      </c>
      <c r="D36" s="137" t="n">
        <f aca="false">'8. Funding_Adder_Revs'!D35</f>
        <v>0.0543</v>
      </c>
      <c r="E36" s="218"/>
      <c r="F36" s="220" t="n">
        <f aca="false">'8. Funding_Adder_Revs'!F35</f>
        <v>39052</v>
      </c>
      <c r="G36" s="244" t="n">
        <f aca="false">'8. Funding_Adder_Revs'!G35</f>
        <v>2006</v>
      </c>
      <c r="H36" s="245" t="str">
        <f aca="false">'8. Funding_Adder_Revs'!H35</f>
        <v>Q4</v>
      </c>
      <c r="J36" s="246" t="n">
        <f aca="false">M35</f>
        <v>9260.16</v>
      </c>
      <c r="K36" s="223" t="n">
        <v>20082.73</v>
      </c>
      <c r="L36" s="223" t="n">
        <v>17102.06</v>
      </c>
      <c r="M36" s="246" t="n">
        <f aca="false">J36+K36+L36</f>
        <v>46444.95</v>
      </c>
      <c r="N36" s="73" t="n">
        <f aca="false">'8. Funding_Adder_Revs'!L35</f>
        <v>0.0459</v>
      </c>
      <c r="O36" s="246" t="n">
        <f aca="false">J36*N36/12</f>
        <v>35.420112</v>
      </c>
      <c r="P36" s="246" t="n">
        <f aca="false">O36+P35</f>
        <v>185.6120265</v>
      </c>
    </row>
    <row r="37" customFormat="false" ht="13.5" hidden="false" customHeight="false" outlineLevel="0" collapsed="false">
      <c r="B37" s="46" t="str">
        <f aca="false">'8. Funding_Adder_Revs'!B36</f>
        <v>2009 Q1</v>
      </c>
      <c r="C37" s="137" t="n">
        <f aca="false">'8. Funding_Adder_Revs'!C36</f>
        <v>0.0245</v>
      </c>
      <c r="D37" s="137" t="n">
        <f aca="false">'8. Funding_Adder_Revs'!D36</f>
        <v>0.0661</v>
      </c>
      <c r="E37" s="218"/>
      <c r="F37" s="220" t="n">
        <f aca="false">'8. Funding_Adder_Revs'!F36</f>
        <v>39083</v>
      </c>
      <c r="G37" s="244" t="n">
        <f aca="false">'8. Funding_Adder_Revs'!G36</f>
        <v>2007</v>
      </c>
      <c r="H37" s="245" t="str">
        <f aca="false">'8. Funding_Adder_Revs'!H36</f>
        <v>Q1</v>
      </c>
      <c r="J37" s="246" t="n">
        <f aca="false">M36</f>
        <v>46444.95</v>
      </c>
      <c r="K37" s="223"/>
      <c r="L37" s="223" t="n">
        <v>3337.34</v>
      </c>
      <c r="M37" s="246" t="n">
        <f aca="false">J37+K37+L37</f>
        <v>49782.29</v>
      </c>
      <c r="N37" s="73" t="n">
        <f aca="false">'8. Funding_Adder_Revs'!L36</f>
        <v>0.0459</v>
      </c>
      <c r="O37" s="246" t="n">
        <f aca="false">J37*N37/12</f>
        <v>177.65193375</v>
      </c>
      <c r="P37" s="246" t="n">
        <f aca="false">O37+P36</f>
        <v>363.26396025</v>
      </c>
    </row>
    <row r="38" customFormat="false" ht="13.5" hidden="false" customHeight="false" outlineLevel="0" collapsed="false">
      <c r="B38" s="46" t="str">
        <f aca="false">'8. Funding_Adder_Revs'!B37</f>
        <v>2009 Q2</v>
      </c>
      <c r="C38" s="137" t="n">
        <f aca="false">'8. Funding_Adder_Revs'!C37</f>
        <v>0.01</v>
      </c>
      <c r="D38" s="137" t="n">
        <f aca="false">'8. Funding_Adder_Revs'!D37</f>
        <v>0.0661</v>
      </c>
      <c r="E38" s="218"/>
      <c r="F38" s="220" t="n">
        <f aca="false">'8. Funding_Adder_Revs'!F37</f>
        <v>39114</v>
      </c>
      <c r="G38" s="244" t="n">
        <f aca="false">'8. Funding_Adder_Revs'!G37</f>
        <v>2007</v>
      </c>
      <c r="H38" s="245" t="str">
        <f aca="false">'8. Funding_Adder_Revs'!H37</f>
        <v>Q1</v>
      </c>
      <c r="J38" s="246" t="n">
        <f aca="false">M37</f>
        <v>49782.29</v>
      </c>
      <c r="K38" s="223"/>
      <c r="L38" s="223" t="n">
        <v>3989.31</v>
      </c>
      <c r="M38" s="246" t="n">
        <f aca="false">J38+K38+L38</f>
        <v>53771.6</v>
      </c>
      <c r="N38" s="73" t="n">
        <f aca="false">'8. Funding_Adder_Revs'!L37</f>
        <v>0.0459</v>
      </c>
      <c r="O38" s="246" t="n">
        <f aca="false">J38*N38/12</f>
        <v>190.41725925</v>
      </c>
      <c r="P38" s="246" t="n">
        <f aca="false">O38+P37</f>
        <v>553.6812195</v>
      </c>
    </row>
    <row r="39" customFormat="false" ht="13.5" hidden="false" customHeight="false" outlineLevel="0" collapsed="false">
      <c r="B39" s="46" t="str">
        <f aca="false">'8. Funding_Adder_Revs'!B38</f>
        <v>2009 Q3</v>
      </c>
      <c r="C39" s="137" t="n">
        <f aca="false">'8. Funding_Adder_Revs'!C38</f>
        <v>0.0055</v>
      </c>
      <c r="D39" s="137" t="n">
        <f aca="false">'8. Funding_Adder_Revs'!D38</f>
        <v>0.0567</v>
      </c>
      <c r="E39" s="218"/>
      <c r="F39" s="220" t="n">
        <f aca="false">'8. Funding_Adder_Revs'!F38</f>
        <v>39142</v>
      </c>
      <c r="G39" s="244" t="n">
        <f aca="false">'8. Funding_Adder_Revs'!G38</f>
        <v>2007</v>
      </c>
      <c r="H39" s="245" t="str">
        <f aca="false">'8. Funding_Adder_Revs'!H38</f>
        <v>Q1</v>
      </c>
      <c r="J39" s="246" t="n">
        <f aca="false">M38</f>
        <v>53771.6</v>
      </c>
      <c r="K39" s="223" t="n">
        <v>33648.21</v>
      </c>
      <c r="L39" s="223" t="n">
        <v>12313.69</v>
      </c>
      <c r="M39" s="246" t="n">
        <f aca="false">J39+K39+L39</f>
        <v>99733.5</v>
      </c>
      <c r="N39" s="73" t="n">
        <f aca="false">'8. Funding_Adder_Revs'!L38</f>
        <v>0.0459</v>
      </c>
      <c r="O39" s="246" t="n">
        <f aca="false">J39*N39/12</f>
        <v>205.67637</v>
      </c>
      <c r="P39" s="246" t="n">
        <f aca="false">O39+P38</f>
        <v>759.3575895</v>
      </c>
    </row>
    <row r="40" customFormat="false" ht="13.5" hidden="false" customHeight="false" outlineLevel="0" collapsed="false">
      <c r="B40" s="46" t="str">
        <f aca="false">'8. Funding_Adder_Revs'!B39</f>
        <v>2009 Q4</v>
      </c>
      <c r="C40" s="137" t="n">
        <f aca="false">'8. Funding_Adder_Revs'!C39</f>
        <v>0.0055</v>
      </c>
      <c r="D40" s="137" t="n">
        <f aca="false">'8. Funding_Adder_Revs'!D39</f>
        <v>0.0466</v>
      </c>
      <c r="E40" s="218"/>
      <c r="F40" s="220" t="n">
        <f aca="false">'8. Funding_Adder_Revs'!F39</f>
        <v>39173</v>
      </c>
      <c r="G40" s="244" t="n">
        <f aca="false">'8. Funding_Adder_Revs'!G39</f>
        <v>2007</v>
      </c>
      <c r="H40" s="245" t="str">
        <f aca="false">'8. Funding_Adder_Revs'!H39</f>
        <v>Q2</v>
      </c>
      <c r="J40" s="246" t="n">
        <f aca="false">M39</f>
        <v>99733.5</v>
      </c>
      <c r="K40" s="223" t="n">
        <v>33035.65</v>
      </c>
      <c r="L40" s="223" t="n">
        <v>14358.21</v>
      </c>
      <c r="M40" s="246" t="n">
        <f aca="false">J40+K40+L40</f>
        <v>147127.36</v>
      </c>
      <c r="N40" s="73" t="n">
        <f aca="false">'8. Funding_Adder_Revs'!L39</f>
        <v>0.0459</v>
      </c>
      <c r="O40" s="246" t="n">
        <f aca="false">J40*N40/12</f>
        <v>381.4806375</v>
      </c>
      <c r="P40" s="246" t="n">
        <f aca="false">O40+P39</f>
        <v>1140.838227</v>
      </c>
    </row>
    <row r="41" customFormat="false" ht="13.5" hidden="false" customHeight="false" outlineLevel="0" collapsed="false">
      <c r="B41" s="46" t="str">
        <f aca="false">'8. Funding_Adder_Revs'!B40</f>
        <v>2010 Q1</v>
      </c>
      <c r="C41" s="137" t="n">
        <f aca="false">'8. Funding_Adder_Revs'!C40</f>
        <v>0.0055</v>
      </c>
      <c r="D41" s="137" t="n">
        <f aca="false">'8. Funding_Adder_Revs'!D40</f>
        <v>0.0434</v>
      </c>
      <c r="E41" s="218"/>
      <c r="F41" s="220" t="n">
        <f aca="false">'8. Funding_Adder_Revs'!F40</f>
        <v>39203</v>
      </c>
      <c r="G41" s="244" t="n">
        <f aca="false">'8. Funding_Adder_Revs'!G40</f>
        <v>2007</v>
      </c>
      <c r="H41" s="245" t="str">
        <f aca="false">'8. Funding_Adder_Revs'!H40</f>
        <v>Q2</v>
      </c>
      <c r="J41" s="246" t="n">
        <f aca="false">M40</f>
        <v>147127.36</v>
      </c>
      <c r="K41" s="223" t="n">
        <v>114899.37</v>
      </c>
      <c r="L41" s="223" t="n">
        <v>15870.75</v>
      </c>
      <c r="M41" s="246" t="n">
        <f aca="false">J41+K41+L41</f>
        <v>277897.48</v>
      </c>
      <c r="N41" s="73" t="n">
        <f aca="false">'8. Funding_Adder_Revs'!L40</f>
        <v>0.0459</v>
      </c>
      <c r="O41" s="246" t="n">
        <f aca="false">J41*N41/12</f>
        <v>562.762152</v>
      </c>
      <c r="P41" s="246" t="n">
        <f aca="false">O41+P40</f>
        <v>1703.600379</v>
      </c>
    </row>
    <row r="42" customFormat="false" ht="13.5" hidden="false" customHeight="false" outlineLevel="0" collapsed="false">
      <c r="B42" s="46" t="str">
        <f aca="false">'8. Funding_Adder_Revs'!B41</f>
        <v>2010 Q2</v>
      </c>
      <c r="C42" s="137" t="n">
        <f aca="false">'8. Funding_Adder_Revs'!C41</f>
        <v>0.0055</v>
      </c>
      <c r="D42" s="137" t="n">
        <f aca="false">'8. Funding_Adder_Revs'!D41</f>
        <v>0.0434</v>
      </c>
      <c r="E42" s="218"/>
      <c r="F42" s="220" t="n">
        <f aca="false">'8. Funding_Adder_Revs'!F41</f>
        <v>39234</v>
      </c>
      <c r="G42" s="244" t="n">
        <f aca="false">'8. Funding_Adder_Revs'!G41</f>
        <v>2007</v>
      </c>
      <c r="H42" s="245" t="str">
        <f aca="false">'8. Funding_Adder_Revs'!H41</f>
        <v>Q2</v>
      </c>
      <c r="J42" s="246" t="n">
        <f aca="false">M41</f>
        <v>277897.48</v>
      </c>
      <c r="K42" s="223" t="n">
        <v>43829.93</v>
      </c>
      <c r="L42" s="223" t="n">
        <v>22073.28</v>
      </c>
      <c r="M42" s="246" t="n">
        <f aca="false">J42+K42+L42</f>
        <v>343800.69</v>
      </c>
      <c r="N42" s="73" t="n">
        <f aca="false">'8. Funding_Adder_Revs'!L41</f>
        <v>0.0459</v>
      </c>
      <c r="O42" s="246" t="n">
        <f aca="false">J42*N42/12</f>
        <v>1062.957861</v>
      </c>
      <c r="P42" s="246" t="n">
        <f aca="false">O42+P41</f>
        <v>2766.55824</v>
      </c>
    </row>
    <row r="43" customFormat="false" ht="13.5" hidden="false" customHeight="false" outlineLevel="0" collapsed="false">
      <c r="B43" s="46" t="str">
        <f aca="false">'8. Funding_Adder_Revs'!B42</f>
        <v>2010 Q3</v>
      </c>
      <c r="C43" s="137" t="n">
        <f aca="false">'8. Funding_Adder_Revs'!C42</f>
        <v>0.0089</v>
      </c>
      <c r="D43" s="137" t="n">
        <f aca="false">'8. Funding_Adder_Revs'!D42</f>
        <v>0.0466</v>
      </c>
      <c r="E43" s="218"/>
      <c r="F43" s="220" t="n">
        <f aca="false">'8. Funding_Adder_Revs'!F42</f>
        <v>39264</v>
      </c>
      <c r="G43" s="244" t="n">
        <f aca="false">'8. Funding_Adder_Revs'!G42</f>
        <v>2007</v>
      </c>
      <c r="H43" s="245" t="str">
        <f aca="false">'8. Funding_Adder_Revs'!H42</f>
        <v>Q3</v>
      </c>
      <c r="J43" s="246" t="n">
        <f aca="false">M42</f>
        <v>343800.69</v>
      </c>
      <c r="K43" s="223" t="n">
        <v>79068.55</v>
      </c>
      <c r="L43" s="223" t="n">
        <v>31615.86</v>
      </c>
      <c r="M43" s="246" t="n">
        <f aca="false">J43+K43+L43</f>
        <v>454485.1</v>
      </c>
      <c r="N43" s="73" t="n">
        <f aca="false">'8. Funding_Adder_Revs'!L42</f>
        <v>0.0459</v>
      </c>
      <c r="O43" s="246" t="n">
        <f aca="false">J43*N43/12</f>
        <v>1315.03763925</v>
      </c>
      <c r="P43" s="246" t="n">
        <f aca="false">O43+P42</f>
        <v>4081.59587925</v>
      </c>
    </row>
    <row r="44" customFormat="false" ht="13.5" hidden="false" customHeight="false" outlineLevel="0" collapsed="false">
      <c r="B44" s="46" t="str">
        <f aca="false">'8. Funding_Adder_Revs'!B43</f>
        <v>2010 Q4</v>
      </c>
      <c r="C44" s="137" t="n">
        <f aca="false">'8. Funding_Adder_Revs'!C43</f>
        <v>0.012</v>
      </c>
      <c r="D44" s="137" t="n">
        <f aca="false">'8. Funding_Adder_Revs'!D43</f>
        <v>0.0401</v>
      </c>
      <c r="E44" s="218"/>
      <c r="F44" s="220" t="n">
        <f aca="false">'8. Funding_Adder_Revs'!F43</f>
        <v>39295</v>
      </c>
      <c r="G44" s="244" t="n">
        <f aca="false">'8. Funding_Adder_Revs'!G43</f>
        <v>2007</v>
      </c>
      <c r="H44" s="245" t="str">
        <f aca="false">'8. Funding_Adder_Revs'!H43</f>
        <v>Q3</v>
      </c>
      <c r="J44" s="246" t="n">
        <f aca="false">M43</f>
        <v>454485.1</v>
      </c>
      <c r="K44" s="223" t="n">
        <v>28171.34</v>
      </c>
      <c r="L44" s="223" t="n">
        <v>37977.41</v>
      </c>
      <c r="M44" s="246" t="n">
        <f aca="false">J44+K44+L44</f>
        <v>520633.85</v>
      </c>
      <c r="N44" s="73" t="n">
        <f aca="false">'8. Funding_Adder_Revs'!L43</f>
        <v>0.0459</v>
      </c>
      <c r="O44" s="246" t="n">
        <f aca="false">J44*N44/12</f>
        <v>1738.4055075</v>
      </c>
      <c r="P44" s="246" t="n">
        <f aca="false">O44+P43</f>
        <v>5820.00138675</v>
      </c>
    </row>
    <row r="45" customFormat="false" ht="13.5" hidden="false" customHeight="false" outlineLevel="0" collapsed="false">
      <c r="B45" s="46" t="str">
        <f aca="false">'8. Funding_Adder_Revs'!B44</f>
        <v>2011 Q1</v>
      </c>
      <c r="C45" s="137" t="n">
        <f aca="false">'8. Funding_Adder_Revs'!C44</f>
        <v>0.0147</v>
      </c>
      <c r="D45" s="137" t="n">
        <f aca="false">'8. Funding_Adder_Revs'!D44</f>
        <v>0.0429</v>
      </c>
      <c r="E45" s="218"/>
      <c r="F45" s="220" t="n">
        <f aca="false">'8. Funding_Adder_Revs'!F44</f>
        <v>39326</v>
      </c>
      <c r="G45" s="244" t="n">
        <f aca="false">'8. Funding_Adder_Revs'!G44</f>
        <v>2007</v>
      </c>
      <c r="H45" s="245" t="str">
        <f aca="false">'8. Funding_Adder_Revs'!H44</f>
        <v>Q3</v>
      </c>
      <c r="J45" s="246" t="n">
        <f aca="false">M44</f>
        <v>520633.85</v>
      </c>
      <c r="K45" s="223" t="n">
        <v>70373.52</v>
      </c>
      <c r="L45" s="223" t="n">
        <v>31985.38</v>
      </c>
      <c r="M45" s="246" t="n">
        <f aca="false">J45+K45+L45</f>
        <v>622992.75</v>
      </c>
      <c r="N45" s="73" t="n">
        <f aca="false">'8. Funding_Adder_Revs'!L44</f>
        <v>0.0459</v>
      </c>
      <c r="O45" s="246" t="n">
        <f aca="false">J45*N45/12</f>
        <v>1991.42447625</v>
      </c>
      <c r="P45" s="246" t="n">
        <f aca="false">O45+P44</f>
        <v>7811.425863</v>
      </c>
    </row>
    <row r="46" customFormat="false" ht="13.5" hidden="false" customHeight="false" outlineLevel="0" collapsed="false">
      <c r="B46" s="46" t="str">
        <f aca="false">'8. Funding_Adder_Revs'!B45</f>
        <v>2011 Q2</v>
      </c>
      <c r="C46" s="137" t="n">
        <f aca="false">'8. Funding_Adder_Revs'!C45</f>
        <v>0.0147</v>
      </c>
      <c r="D46" s="137" t="n">
        <f aca="false">'8. Funding_Adder_Revs'!D45</f>
        <v>0.0429</v>
      </c>
      <c r="E46" s="218"/>
      <c r="F46" s="220" t="n">
        <f aca="false">'8. Funding_Adder_Revs'!F45</f>
        <v>39356</v>
      </c>
      <c r="G46" s="244" t="n">
        <f aca="false">'8. Funding_Adder_Revs'!G45</f>
        <v>2007</v>
      </c>
      <c r="H46" s="245" t="str">
        <f aca="false">'8. Funding_Adder_Revs'!H45</f>
        <v>Q4</v>
      </c>
      <c r="J46" s="246" t="n">
        <f aca="false">M45</f>
        <v>622992.75</v>
      </c>
      <c r="K46" s="223" t="n">
        <v>45984.23</v>
      </c>
      <c r="L46" s="223" t="n">
        <v>56176.85</v>
      </c>
      <c r="M46" s="246" t="n">
        <f aca="false">J46+K46+L46</f>
        <v>725153.83</v>
      </c>
      <c r="N46" s="73" t="n">
        <f aca="false">'8. Funding_Adder_Revs'!L45</f>
        <v>0.0514</v>
      </c>
      <c r="O46" s="246" t="n">
        <f aca="false">J46*N46/12</f>
        <v>2668.4856125</v>
      </c>
      <c r="P46" s="246" t="n">
        <f aca="false">O46+P45</f>
        <v>10479.9114755</v>
      </c>
    </row>
    <row r="47" customFormat="false" ht="13.5" hidden="false" customHeight="false" outlineLevel="0" collapsed="false">
      <c r="B47" s="46" t="str">
        <f aca="false">'8. Funding_Adder_Revs'!B46</f>
        <v>2011 Q3</v>
      </c>
      <c r="C47" s="137" t="n">
        <f aca="false">'8. Funding_Adder_Revs'!C46</f>
        <v>0.0147</v>
      </c>
      <c r="D47" s="137" t="n">
        <f aca="false">'8. Funding_Adder_Revs'!D46</f>
        <v>0.0429</v>
      </c>
      <c r="E47" s="218"/>
      <c r="F47" s="220" t="n">
        <f aca="false">'8. Funding_Adder_Revs'!F46</f>
        <v>39387</v>
      </c>
      <c r="G47" s="244" t="n">
        <f aca="false">'8. Funding_Adder_Revs'!G46</f>
        <v>2007</v>
      </c>
      <c r="H47" s="245" t="str">
        <f aca="false">'8. Funding_Adder_Revs'!H46</f>
        <v>Q4</v>
      </c>
      <c r="J47" s="246" t="n">
        <f aca="false">M46</f>
        <v>725153.83</v>
      </c>
      <c r="K47" s="223" t="n">
        <v>134446.95</v>
      </c>
      <c r="L47" s="223" t="n">
        <v>37897.11</v>
      </c>
      <c r="M47" s="246" t="n">
        <f aca="false">J47+K47+L47</f>
        <v>897497.89</v>
      </c>
      <c r="N47" s="73" t="n">
        <f aca="false">'8. Funding_Adder_Revs'!L46</f>
        <v>0.0514</v>
      </c>
      <c r="O47" s="246" t="n">
        <f aca="false">J47*N47/12</f>
        <v>3106.07557183333</v>
      </c>
      <c r="P47" s="246" t="n">
        <f aca="false">O47+P46</f>
        <v>13585.9870473333</v>
      </c>
    </row>
    <row r="48" customFormat="false" ht="13.5" hidden="false" customHeight="false" outlineLevel="0" collapsed="false">
      <c r="B48" s="46" t="str">
        <f aca="false">'8. Funding_Adder_Revs'!B47</f>
        <v>2011 Q4</v>
      </c>
      <c r="C48" s="137" t="n">
        <f aca="false">'8. Funding_Adder_Revs'!C47</f>
        <v>0.0147</v>
      </c>
      <c r="D48" s="137" t="n">
        <f aca="false">'8. Funding_Adder_Revs'!D47</f>
        <v>0.0392</v>
      </c>
      <c r="E48" s="218"/>
      <c r="F48" s="220" t="n">
        <f aca="false">'8. Funding_Adder_Revs'!F47</f>
        <v>39417</v>
      </c>
      <c r="G48" s="244" t="n">
        <f aca="false">'8. Funding_Adder_Revs'!G47</f>
        <v>2007</v>
      </c>
      <c r="H48" s="245" t="str">
        <f aca="false">'8. Funding_Adder_Revs'!H47</f>
        <v>Q4</v>
      </c>
      <c r="J48" s="246" t="n">
        <f aca="false">M47</f>
        <v>897497.89</v>
      </c>
      <c r="K48" s="223" t="n">
        <v>-287571.78</v>
      </c>
      <c r="L48" s="223" t="n">
        <v>60997.47</v>
      </c>
      <c r="M48" s="246" t="n">
        <f aca="false">J48+K48+L48</f>
        <v>670923.58</v>
      </c>
      <c r="N48" s="73" t="n">
        <f aca="false">'8. Funding_Adder_Revs'!L47</f>
        <v>0.0514</v>
      </c>
      <c r="O48" s="246" t="n">
        <f aca="false">J48*N48/12</f>
        <v>3844.28262883333</v>
      </c>
      <c r="P48" s="246" t="n">
        <f aca="false">O48+P47</f>
        <v>17430.2696761667</v>
      </c>
    </row>
    <row r="49" customFormat="false" ht="13.5" hidden="false" customHeight="false" outlineLevel="0" collapsed="false">
      <c r="B49" s="46" t="str">
        <f aca="false">'8. Funding_Adder_Revs'!B48</f>
        <v>2012 Q1</v>
      </c>
      <c r="C49" s="137" t="n">
        <f aca="false">'8. Funding_Adder_Revs'!C48</f>
        <v>0.0147</v>
      </c>
      <c r="D49" s="137" t="n">
        <f aca="false">'8. Funding_Adder_Revs'!D48</f>
        <v>0.0392</v>
      </c>
      <c r="E49" s="218"/>
      <c r="F49" s="220" t="n">
        <f aca="false">'8. Funding_Adder_Revs'!F48</f>
        <v>39448</v>
      </c>
      <c r="G49" s="244" t="n">
        <f aca="false">'8. Funding_Adder_Revs'!G48</f>
        <v>2008</v>
      </c>
      <c r="H49" s="245" t="str">
        <f aca="false">'8. Funding_Adder_Revs'!H48</f>
        <v>Q1</v>
      </c>
      <c r="J49" s="246" t="n">
        <f aca="false">M48</f>
        <v>670923.58</v>
      </c>
      <c r="K49" s="223" t="n">
        <v>12862.21</v>
      </c>
      <c r="L49" s="223" t="n">
        <f aca="false">50729.85-47267</f>
        <v>3462.85</v>
      </c>
      <c r="M49" s="246" t="n">
        <f aca="false">J49+K49+L49</f>
        <v>687248.64</v>
      </c>
      <c r="N49" s="73" t="n">
        <f aca="false">'8. Funding_Adder_Revs'!L48</f>
        <v>0.0514</v>
      </c>
      <c r="O49" s="246" t="n">
        <f aca="false">J49*N49/12</f>
        <v>2873.78933433333</v>
      </c>
      <c r="P49" s="246" t="n">
        <f aca="false">O49+P48</f>
        <v>20304.0590105</v>
      </c>
    </row>
    <row r="50" customFormat="false" ht="13.5" hidden="false" customHeight="false" outlineLevel="0" collapsed="false">
      <c r="B50" s="46" t="str">
        <f aca="false">'8. Funding_Adder_Revs'!B49</f>
        <v>2012 Q2</v>
      </c>
      <c r="C50" s="137" t="n">
        <f aca="false">'8. Funding_Adder_Revs'!C49</f>
        <v>0</v>
      </c>
      <c r="D50" s="137" t="n">
        <f aca="false">'8. Funding_Adder_Revs'!D49</f>
        <v>0</v>
      </c>
      <c r="E50" s="218"/>
      <c r="F50" s="220" t="n">
        <f aca="false">'8. Funding_Adder_Revs'!F49</f>
        <v>39479</v>
      </c>
      <c r="G50" s="244" t="n">
        <f aca="false">'8. Funding_Adder_Revs'!G49</f>
        <v>2008</v>
      </c>
      <c r="H50" s="245" t="str">
        <f aca="false">'8. Funding_Adder_Revs'!H49</f>
        <v>Q1</v>
      </c>
      <c r="J50" s="246" t="n">
        <f aca="false">M49</f>
        <v>687248.64</v>
      </c>
      <c r="K50" s="223" t="n">
        <v>12852.62</v>
      </c>
      <c r="L50" s="223" t="n">
        <v>51792.69</v>
      </c>
      <c r="M50" s="246" t="n">
        <f aca="false">J50+K50+L50</f>
        <v>751893.95</v>
      </c>
      <c r="N50" s="73" t="n">
        <f aca="false">'8. Funding_Adder_Revs'!L49</f>
        <v>0.0514</v>
      </c>
      <c r="O50" s="246" t="n">
        <f aca="false">J50*N50/12</f>
        <v>2943.715008</v>
      </c>
      <c r="P50" s="246" t="n">
        <f aca="false">O50+P49</f>
        <v>23247.7740185</v>
      </c>
    </row>
    <row r="51" customFormat="false" ht="13.5" hidden="false" customHeight="false" outlineLevel="0" collapsed="false">
      <c r="B51" s="46" t="str">
        <f aca="false">'8. Funding_Adder_Revs'!B50</f>
        <v>2012 Q3</v>
      </c>
      <c r="C51" s="137" t="n">
        <f aca="false">'8. Funding_Adder_Revs'!C50</f>
        <v>0</v>
      </c>
      <c r="D51" s="137" t="n">
        <f aca="false">'8. Funding_Adder_Revs'!D50</f>
        <v>0</v>
      </c>
      <c r="E51" s="218"/>
      <c r="F51" s="220" t="n">
        <f aca="false">'8. Funding_Adder_Revs'!F50</f>
        <v>39508</v>
      </c>
      <c r="G51" s="244" t="n">
        <f aca="false">'8. Funding_Adder_Revs'!G50</f>
        <v>2008</v>
      </c>
      <c r="H51" s="245" t="str">
        <f aca="false">'8. Funding_Adder_Revs'!H50</f>
        <v>Q1</v>
      </c>
      <c r="J51" s="246" t="n">
        <f aca="false">M50</f>
        <v>751893.95</v>
      </c>
      <c r="K51" s="223" t="n">
        <v>56899.35</v>
      </c>
      <c r="L51" s="223" t="n">
        <v>52214.52</v>
      </c>
      <c r="M51" s="246" t="n">
        <f aca="false">J51+K51+L51</f>
        <v>861007.82</v>
      </c>
      <c r="N51" s="73" t="n">
        <f aca="false">'8. Funding_Adder_Revs'!L50</f>
        <v>0.0514</v>
      </c>
      <c r="O51" s="246" t="n">
        <f aca="false">J51*N51/12</f>
        <v>3220.61241916667</v>
      </c>
      <c r="P51" s="246" t="n">
        <f aca="false">O51+P50</f>
        <v>26468.3864376667</v>
      </c>
    </row>
    <row r="52" customFormat="false" ht="13.5" hidden="false" customHeight="false" outlineLevel="0" collapsed="false">
      <c r="B52" s="46" t="str">
        <f aca="false">'8. Funding_Adder_Revs'!B51</f>
        <v>2012 Q4</v>
      </c>
      <c r="C52" s="137" t="n">
        <f aca="false">'8. Funding_Adder_Revs'!C51</f>
        <v>0</v>
      </c>
      <c r="D52" s="137" t="n">
        <f aca="false">'8. Funding_Adder_Revs'!D51</f>
        <v>0</v>
      </c>
      <c r="E52" s="218"/>
      <c r="F52" s="220" t="n">
        <f aca="false">'8. Funding_Adder_Revs'!F51</f>
        <v>39539</v>
      </c>
      <c r="G52" s="244" t="n">
        <f aca="false">'8. Funding_Adder_Revs'!G51</f>
        <v>2008</v>
      </c>
      <c r="H52" s="245" t="str">
        <f aca="false">'8. Funding_Adder_Revs'!H51</f>
        <v>Q2</v>
      </c>
      <c r="J52" s="246" t="n">
        <f aca="false">M51</f>
        <v>861007.82</v>
      </c>
      <c r="K52" s="223" t="n">
        <v>30157.51</v>
      </c>
      <c r="L52" s="223" t="n">
        <v>52072.1</v>
      </c>
      <c r="M52" s="246" t="n">
        <f aca="false">J52+K52+L52</f>
        <v>943237.43</v>
      </c>
      <c r="N52" s="73" t="n">
        <f aca="false">'8. Funding_Adder_Revs'!L51</f>
        <v>0.0408</v>
      </c>
      <c r="O52" s="246" t="n">
        <f aca="false">J52*N52/12</f>
        <v>2927.426588</v>
      </c>
      <c r="P52" s="246" t="n">
        <f aca="false">O52+P51</f>
        <v>29395.8130256667</v>
      </c>
    </row>
    <row r="53" customFormat="false" ht="13.5" hidden="false" customHeight="false" outlineLevel="0" collapsed="false">
      <c r="B53" s="46" t="str">
        <f aca="false">'8. Funding_Adder_Revs'!B52</f>
        <v>2013 Q1</v>
      </c>
      <c r="C53" s="137" t="n">
        <f aca="false">'8. Funding_Adder_Revs'!C52</f>
        <v>0</v>
      </c>
      <c r="D53" s="137" t="n">
        <f aca="false">'8. Funding_Adder_Revs'!D52</f>
        <v>0</v>
      </c>
      <c r="E53" s="218"/>
      <c r="F53" s="220" t="n">
        <f aca="false">'8. Funding_Adder_Revs'!F52</f>
        <v>39569</v>
      </c>
      <c r="G53" s="244" t="n">
        <f aca="false">'8. Funding_Adder_Revs'!G52</f>
        <v>2008</v>
      </c>
      <c r="H53" s="245" t="str">
        <f aca="false">'8. Funding_Adder_Revs'!H52</f>
        <v>Q2</v>
      </c>
      <c r="J53" s="246" t="n">
        <f aca="false">M52</f>
        <v>943237.43</v>
      </c>
      <c r="K53" s="223" t="n">
        <v>86254.03</v>
      </c>
      <c r="L53" s="223" t="n">
        <v>54563.38</v>
      </c>
      <c r="M53" s="246" t="n">
        <f aca="false">J53+K53+L53</f>
        <v>1084054.84</v>
      </c>
      <c r="N53" s="73" t="n">
        <f aca="false">'8. Funding_Adder_Revs'!L52</f>
        <v>0.0408</v>
      </c>
      <c r="O53" s="246" t="n">
        <f aca="false">J53*N53/12</f>
        <v>3207.007262</v>
      </c>
      <c r="P53" s="246" t="n">
        <f aca="false">O53+P52</f>
        <v>32602.8202876667</v>
      </c>
    </row>
    <row r="54" customFormat="false" ht="13.5" hidden="false" customHeight="false" outlineLevel="0" collapsed="false">
      <c r="B54" s="46" t="str">
        <f aca="false">'8. Funding_Adder_Revs'!B53</f>
        <v>2013 Q2</v>
      </c>
      <c r="C54" s="137" t="n">
        <f aca="false">'8. Funding_Adder_Revs'!C53</f>
        <v>0</v>
      </c>
      <c r="D54" s="137" t="n">
        <f aca="false">'8. Funding_Adder_Revs'!D53</f>
        <v>0</v>
      </c>
      <c r="E54" s="218"/>
      <c r="F54" s="220" t="n">
        <f aca="false">'8. Funding_Adder_Revs'!F53</f>
        <v>39600</v>
      </c>
      <c r="G54" s="244" t="n">
        <f aca="false">'8. Funding_Adder_Revs'!G53</f>
        <v>2008</v>
      </c>
      <c r="H54" s="245" t="str">
        <f aca="false">'8. Funding_Adder_Revs'!H53</f>
        <v>Q2</v>
      </c>
      <c r="J54" s="246" t="n">
        <f aca="false">M53</f>
        <v>1084054.84</v>
      </c>
      <c r="K54" s="223" t="n">
        <v>67705.4100000001</v>
      </c>
      <c r="L54" s="223" t="n">
        <v>56736</v>
      </c>
      <c r="M54" s="246" t="n">
        <f aca="false">J54+K54+L54</f>
        <v>1208496.25</v>
      </c>
      <c r="N54" s="73" t="n">
        <f aca="false">'8. Funding_Adder_Revs'!L53</f>
        <v>0.0408</v>
      </c>
      <c r="O54" s="246" t="n">
        <f aca="false">J54*N54/12</f>
        <v>3685.786456</v>
      </c>
      <c r="P54" s="246" t="n">
        <f aca="false">O54+P53</f>
        <v>36288.6067436667</v>
      </c>
    </row>
    <row r="55" customFormat="false" ht="13.5" hidden="false" customHeight="false" outlineLevel="0" collapsed="false">
      <c r="B55" s="46" t="str">
        <f aca="false">'8. Funding_Adder_Revs'!B54</f>
        <v>2013 Q3</v>
      </c>
      <c r="C55" s="137" t="n">
        <f aca="false">'8. Funding_Adder_Revs'!C54</f>
        <v>0</v>
      </c>
      <c r="D55" s="137" t="n">
        <f aca="false">'8. Funding_Adder_Revs'!D54</f>
        <v>0</v>
      </c>
      <c r="E55" s="218"/>
      <c r="F55" s="220" t="n">
        <f aca="false">'8. Funding_Adder_Revs'!F54</f>
        <v>39630</v>
      </c>
      <c r="G55" s="244" t="n">
        <f aca="false">'8. Funding_Adder_Revs'!G54</f>
        <v>2008</v>
      </c>
      <c r="H55" s="245" t="str">
        <f aca="false">'8. Funding_Adder_Revs'!H54</f>
        <v>Q3</v>
      </c>
      <c r="J55" s="246" t="n">
        <f aca="false">M54</f>
        <v>1208496.25</v>
      </c>
      <c r="K55" s="223" t="n">
        <v>188078.3</v>
      </c>
      <c r="L55" s="223" t="n">
        <v>63436.88</v>
      </c>
      <c r="M55" s="246" t="n">
        <f aca="false">J55+K55+L55</f>
        <v>1460011.43</v>
      </c>
      <c r="N55" s="73" t="n">
        <f aca="false">'8. Funding_Adder_Revs'!L54</f>
        <v>0.0335</v>
      </c>
      <c r="O55" s="246" t="n">
        <f aca="false">J55*N55/12</f>
        <v>3373.71869791667</v>
      </c>
      <c r="P55" s="246" t="n">
        <f aca="false">O55+P54</f>
        <v>39662.3254415833</v>
      </c>
    </row>
    <row r="56" customFormat="false" ht="13.5" hidden="false" customHeight="false" outlineLevel="0" collapsed="false">
      <c r="B56" s="46" t="str">
        <f aca="false">'8. Funding_Adder_Revs'!B55</f>
        <v>2013 Q4</v>
      </c>
      <c r="C56" s="137" t="n">
        <f aca="false">'8. Funding_Adder_Revs'!C55</f>
        <v>0</v>
      </c>
      <c r="D56" s="137" t="n">
        <f aca="false">'8. Funding_Adder_Revs'!D55</f>
        <v>0</v>
      </c>
      <c r="E56" s="218"/>
      <c r="F56" s="220" t="n">
        <f aca="false">'8. Funding_Adder_Revs'!F55</f>
        <v>39661</v>
      </c>
      <c r="G56" s="244" t="n">
        <f aca="false">'8. Funding_Adder_Revs'!G55</f>
        <v>2008</v>
      </c>
      <c r="H56" s="245" t="str">
        <f aca="false">'8. Funding_Adder_Revs'!H55</f>
        <v>Q3</v>
      </c>
      <c r="J56" s="246" t="n">
        <f aca="false">M55</f>
        <v>1460011.43</v>
      </c>
      <c r="K56" s="223" t="n">
        <v>-6391.5</v>
      </c>
      <c r="L56" s="223" t="n">
        <v>62815.05</v>
      </c>
      <c r="M56" s="246" t="n">
        <f aca="false">J56+K56+L56</f>
        <v>1516434.98</v>
      </c>
      <c r="N56" s="73" t="n">
        <f aca="false">'8. Funding_Adder_Revs'!L55</f>
        <v>0.0335</v>
      </c>
      <c r="O56" s="246" t="n">
        <f aca="false">J56*N56/12</f>
        <v>4075.86524208333</v>
      </c>
      <c r="P56" s="246" t="n">
        <f aca="false">O56+P55</f>
        <v>43738.1906836667</v>
      </c>
    </row>
    <row r="57" customFormat="false" ht="13.5" hidden="false" customHeight="false" outlineLevel="0" collapsed="false">
      <c r="E57" s="218"/>
      <c r="F57" s="220" t="n">
        <f aca="false">'8. Funding_Adder_Revs'!F56</f>
        <v>39692</v>
      </c>
      <c r="G57" s="244" t="n">
        <f aca="false">'8. Funding_Adder_Revs'!G56</f>
        <v>2008</v>
      </c>
      <c r="H57" s="245" t="str">
        <f aca="false">'8. Funding_Adder_Revs'!H56</f>
        <v>Q3</v>
      </c>
      <c r="J57" s="246" t="n">
        <f aca="false">M56</f>
        <v>1516434.98</v>
      </c>
      <c r="K57" s="223" t="n">
        <v>76199.65</v>
      </c>
      <c r="L57" s="223" t="n">
        <v>128828.67</v>
      </c>
      <c r="M57" s="246" t="n">
        <f aca="false">J57+K57+L57</f>
        <v>1721463.3</v>
      </c>
      <c r="N57" s="73" t="n">
        <f aca="false">'8. Funding_Adder_Revs'!L56</f>
        <v>0.0335</v>
      </c>
      <c r="O57" s="246" t="n">
        <f aca="false">J57*N57/12</f>
        <v>4233.38098583333</v>
      </c>
      <c r="P57" s="246" t="n">
        <f aca="false">O57+P56</f>
        <v>47971.5716695</v>
      </c>
    </row>
    <row r="58" customFormat="false" ht="13.5" hidden="false" customHeight="false" outlineLevel="0" collapsed="false">
      <c r="E58" s="218"/>
      <c r="F58" s="220" t="n">
        <f aca="false">'8. Funding_Adder_Revs'!F57</f>
        <v>39722</v>
      </c>
      <c r="G58" s="244" t="n">
        <f aca="false">'8. Funding_Adder_Revs'!G57</f>
        <v>2008</v>
      </c>
      <c r="H58" s="245" t="str">
        <f aca="false">'8. Funding_Adder_Revs'!H57</f>
        <v>Q4</v>
      </c>
      <c r="J58" s="246" t="n">
        <f aca="false">M57</f>
        <v>1721463.3</v>
      </c>
      <c r="K58" s="223" t="n">
        <v>48771.37</v>
      </c>
      <c r="L58" s="223" t="n">
        <v>108687.08</v>
      </c>
      <c r="M58" s="246" t="n">
        <f aca="false">J58+K58+L58</f>
        <v>1878921.75</v>
      </c>
      <c r="N58" s="73" t="n">
        <f aca="false">'8. Funding_Adder_Revs'!L57</f>
        <v>0.0335</v>
      </c>
      <c r="O58" s="246" t="n">
        <f aca="false">J58*N58/12</f>
        <v>4805.7517125</v>
      </c>
      <c r="P58" s="246" t="n">
        <f aca="false">O58+P57</f>
        <v>52777.323382</v>
      </c>
    </row>
    <row r="59" customFormat="false" ht="13.5" hidden="false" customHeight="false" outlineLevel="0" collapsed="false">
      <c r="E59" s="218"/>
      <c r="F59" s="220" t="n">
        <f aca="false">'8. Funding_Adder_Revs'!F58</f>
        <v>39753</v>
      </c>
      <c r="G59" s="244" t="n">
        <f aca="false">'8. Funding_Adder_Revs'!G58</f>
        <v>2008</v>
      </c>
      <c r="H59" s="245" t="str">
        <f aca="false">'8. Funding_Adder_Revs'!H58</f>
        <v>Q4</v>
      </c>
      <c r="J59" s="246" t="n">
        <f aca="false">M58</f>
        <v>1878921.75</v>
      </c>
      <c r="K59" s="223" t="n">
        <v>-433509.36</v>
      </c>
      <c r="L59" s="223" t="n">
        <v>128201.62</v>
      </c>
      <c r="M59" s="246" t="n">
        <f aca="false">J59+K59+L59</f>
        <v>1573614.01</v>
      </c>
      <c r="N59" s="73" t="n">
        <f aca="false">'8. Funding_Adder_Revs'!L58</f>
        <v>0.0335</v>
      </c>
      <c r="O59" s="246" t="n">
        <f aca="false">J59*N59/12</f>
        <v>5245.32321875</v>
      </c>
      <c r="P59" s="246" t="n">
        <f aca="false">O59+P58</f>
        <v>58022.64660075</v>
      </c>
    </row>
    <row r="60" customFormat="false" ht="13.5" hidden="false" customHeight="false" outlineLevel="0" collapsed="false">
      <c r="E60" s="218"/>
      <c r="F60" s="220" t="n">
        <f aca="false">'8. Funding_Adder_Revs'!F59</f>
        <v>39783</v>
      </c>
      <c r="G60" s="244" t="n">
        <f aca="false">'8. Funding_Adder_Revs'!G59</f>
        <v>2008</v>
      </c>
      <c r="H60" s="245" t="str">
        <f aca="false">'8. Funding_Adder_Revs'!H59</f>
        <v>Q4</v>
      </c>
      <c r="J60" s="246" t="n">
        <f aca="false">M59</f>
        <v>1573614.01</v>
      </c>
      <c r="K60" s="223" t="n">
        <v>-45738.49</v>
      </c>
      <c r="L60" s="223" t="n">
        <v>75999.77</v>
      </c>
      <c r="M60" s="246" t="n">
        <f aca="false">J60+K60+L60</f>
        <v>1603875.29</v>
      </c>
      <c r="N60" s="73" t="n">
        <f aca="false">'8. Funding_Adder_Revs'!L59</f>
        <v>0.0335</v>
      </c>
      <c r="O60" s="246" t="n">
        <f aca="false">J60*N60/12</f>
        <v>4393.00577791667</v>
      </c>
      <c r="P60" s="246" t="n">
        <f aca="false">O60+P59</f>
        <v>62415.6523786667</v>
      </c>
    </row>
    <row r="61" customFormat="false" ht="13.5" hidden="false" customHeight="false" outlineLevel="0" collapsed="false">
      <c r="E61" s="218"/>
      <c r="F61" s="220" t="n">
        <f aca="false">'8. Funding_Adder_Revs'!F60</f>
        <v>39814</v>
      </c>
      <c r="G61" s="244" t="n">
        <f aca="false">'8. Funding_Adder_Revs'!G60</f>
        <v>2009</v>
      </c>
      <c r="H61" s="245" t="str">
        <f aca="false">'8. Funding_Adder_Revs'!H60</f>
        <v>Q1</v>
      </c>
      <c r="J61" s="246" t="n">
        <f aca="false">M60</f>
        <v>1603875.29</v>
      </c>
      <c r="K61" s="223" t="n">
        <v>-13693.52</v>
      </c>
      <c r="L61" s="223" t="n">
        <v>85658.37</v>
      </c>
      <c r="M61" s="246" t="n">
        <f aca="false">J61+K61+L61</f>
        <v>1675840.14</v>
      </c>
      <c r="N61" s="73" t="n">
        <f aca="false">'8. Funding_Adder_Revs'!L60</f>
        <v>0.0245</v>
      </c>
      <c r="O61" s="246" t="n">
        <f aca="false">J61*N61/12</f>
        <v>3274.57871708333</v>
      </c>
      <c r="P61" s="246" t="n">
        <f aca="false">O61+P60</f>
        <v>65690.23109575</v>
      </c>
    </row>
    <row r="62" customFormat="false" ht="13.5" hidden="false" customHeight="false" outlineLevel="0" collapsed="false">
      <c r="E62" s="218"/>
      <c r="F62" s="220" t="n">
        <f aca="false">'8. Funding_Adder_Revs'!F61</f>
        <v>39845</v>
      </c>
      <c r="G62" s="244" t="n">
        <f aca="false">'8. Funding_Adder_Revs'!G61</f>
        <v>2009</v>
      </c>
      <c r="H62" s="245" t="str">
        <f aca="false">'8. Funding_Adder_Revs'!H61</f>
        <v>Q1</v>
      </c>
      <c r="J62" s="246" t="n">
        <f aca="false">M61</f>
        <v>1675840.14</v>
      </c>
      <c r="K62" s="223" t="n">
        <v>-77721.05</v>
      </c>
      <c r="L62" s="223" t="n">
        <v>90199.48</v>
      </c>
      <c r="M62" s="246" t="n">
        <f aca="false">J62+K62+L62</f>
        <v>1688318.57</v>
      </c>
      <c r="N62" s="73" t="n">
        <f aca="false">'8. Funding_Adder_Revs'!L61</f>
        <v>0.0245</v>
      </c>
      <c r="O62" s="246" t="n">
        <f aca="false">J62*N62/12</f>
        <v>3421.5069525</v>
      </c>
      <c r="P62" s="246" t="n">
        <f aca="false">O62+P61</f>
        <v>69111.73804825</v>
      </c>
    </row>
    <row r="63" customFormat="false" ht="13.5" hidden="false" customHeight="false" outlineLevel="0" collapsed="false">
      <c r="E63" s="218"/>
      <c r="F63" s="220" t="n">
        <f aca="false">'8. Funding_Adder_Revs'!F62</f>
        <v>39873</v>
      </c>
      <c r="G63" s="244" t="n">
        <f aca="false">'8. Funding_Adder_Revs'!G62</f>
        <v>2009</v>
      </c>
      <c r="H63" s="245" t="str">
        <f aca="false">'8. Funding_Adder_Revs'!H62</f>
        <v>Q1</v>
      </c>
      <c r="J63" s="246" t="n">
        <f aca="false">M62</f>
        <v>1688318.57</v>
      </c>
      <c r="K63" s="223" t="n">
        <v>-89902.56</v>
      </c>
      <c r="L63" s="223" t="n">
        <v>98046.09</v>
      </c>
      <c r="M63" s="246" t="n">
        <f aca="false">J63+K63+L63</f>
        <v>1696462.1</v>
      </c>
      <c r="N63" s="73" t="n">
        <f aca="false">'8. Funding_Adder_Revs'!L62</f>
        <v>0.0245</v>
      </c>
      <c r="O63" s="246" t="n">
        <f aca="false">J63*N63/12</f>
        <v>3446.98374708333</v>
      </c>
      <c r="P63" s="246" t="n">
        <f aca="false">O63+P62</f>
        <v>72558.7217953333</v>
      </c>
    </row>
    <row r="64" customFormat="false" ht="13.5" hidden="false" customHeight="false" outlineLevel="0" collapsed="false">
      <c r="E64" s="218"/>
      <c r="F64" s="220" t="n">
        <f aca="false">'8. Funding_Adder_Revs'!F63</f>
        <v>39904</v>
      </c>
      <c r="G64" s="244" t="n">
        <f aca="false">'8. Funding_Adder_Revs'!G63</f>
        <v>2009</v>
      </c>
      <c r="H64" s="245" t="str">
        <f aca="false">'8. Funding_Adder_Revs'!H63</f>
        <v>Q2</v>
      </c>
      <c r="J64" s="246" t="n">
        <f aca="false">M63</f>
        <v>1696462.1</v>
      </c>
      <c r="K64" s="223" t="n">
        <v>-1851.39000000003</v>
      </c>
      <c r="L64" s="223" t="n">
        <v>100982.41</v>
      </c>
      <c r="M64" s="246" t="n">
        <f aca="false">J64+K64+L64</f>
        <v>1795593.12</v>
      </c>
      <c r="N64" s="73" t="n">
        <f aca="false">'8. Funding_Adder_Revs'!L63</f>
        <v>0.01</v>
      </c>
      <c r="O64" s="246" t="n">
        <f aca="false">J64*N64/12</f>
        <v>1413.71841666667</v>
      </c>
      <c r="P64" s="246" t="n">
        <f aca="false">O64+P63</f>
        <v>73972.440212</v>
      </c>
    </row>
    <row r="65" customFormat="false" ht="13.5" hidden="false" customHeight="false" outlineLevel="0" collapsed="false">
      <c r="E65" s="218"/>
      <c r="F65" s="220" t="n">
        <f aca="false">'8. Funding_Adder_Revs'!F64</f>
        <v>39934</v>
      </c>
      <c r="G65" s="244" t="n">
        <f aca="false">'8. Funding_Adder_Revs'!G64</f>
        <v>2009</v>
      </c>
      <c r="H65" s="245" t="str">
        <f aca="false">'8. Funding_Adder_Revs'!H64</f>
        <v>Q2</v>
      </c>
      <c r="J65" s="246" t="n">
        <f aca="false">M64</f>
        <v>1795593.12</v>
      </c>
      <c r="K65" s="223" t="n">
        <v>-133549.81</v>
      </c>
      <c r="L65" s="223" t="n">
        <v>113237.04</v>
      </c>
      <c r="M65" s="246" t="n">
        <f aca="false">J65+K65+L65</f>
        <v>1775280.35</v>
      </c>
      <c r="N65" s="73" t="n">
        <f aca="false">'8. Funding_Adder_Revs'!L64</f>
        <v>0.01</v>
      </c>
      <c r="O65" s="246" t="n">
        <f aca="false">J65*N65/12</f>
        <v>1496.3276</v>
      </c>
      <c r="P65" s="246" t="n">
        <f aca="false">O65+P64</f>
        <v>75468.767812</v>
      </c>
    </row>
    <row r="66" customFormat="false" ht="13.5" hidden="false" customHeight="false" outlineLevel="0" collapsed="false">
      <c r="E66" s="218"/>
      <c r="F66" s="220" t="n">
        <f aca="false">'8. Funding_Adder_Revs'!F65</f>
        <v>39965</v>
      </c>
      <c r="G66" s="244" t="n">
        <f aca="false">'8. Funding_Adder_Revs'!G65</f>
        <v>2009</v>
      </c>
      <c r="H66" s="245" t="str">
        <f aca="false">'8. Funding_Adder_Revs'!H65</f>
        <v>Q2</v>
      </c>
      <c r="J66" s="246" t="n">
        <f aca="false">M65</f>
        <v>1775280.35</v>
      </c>
      <c r="K66" s="223" t="n">
        <v>155194.71</v>
      </c>
      <c r="L66" s="223" t="n">
        <v>100477.11</v>
      </c>
      <c r="M66" s="246" t="n">
        <f aca="false">J66+K66+L66</f>
        <v>2030952.17</v>
      </c>
      <c r="N66" s="73" t="n">
        <f aca="false">'8. Funding_Adder_Revs'!L65</f>
        <v>0.01</v>
      </c>
      <c r="O66" s="246" t="n">
        <f aca="false">J66*N66/12</f>
        <v>1479.40029166667</v>
      </c>
      <c r="P66" s="246" t="n">
        <f aca="false">O66+P65</f>
        <v>76948.1681036667</v>
      </c>
    </row>
    <row r="67" customFormat="false" ht="13.5" hidden="false" customHeight="false" outlineLevel="0" collapsed="false">
      <c r="E67" s="218"/>
      <c r="F67" s="220" t="n">
        <f aca="false">'8. Funding_Adder_Revs'!F66</f>
        <v>39995</v>
      </c>
      <c r="G67" s="244" t="n">
        <f aca="false">'8. Funding_Adder_Revs'!G66</f>
        <v>2009</v>
      </c>
      <c r="H67" s="245" t="str">
        <f aca="false">'8. Funding_Adder_Revs'!H66</f>
        <v>Q3</v>
      </c>
      <c r="J67" s="246" t="n">
        <f aca="false">M66</f>
        <v>2030952.17</v>
      </c>
      <c r="K67" s="223" t="n">
        <v>-78122.34</v>
      </c>
      <c r="L67" s="223" t="n">
        <v>107768.4</v>
      </c>
      <c r="M67" s="246" t="n">
        <f aca="false">J67+K67+L67</f>
        <v>2060598.23</v>
      </c>
      <c r="N67" s="73" t="n">
        <f aca="false">'8. Funding_Adder_Revs'!L66</f>
        <v>0.0055</v>
      </c>
      <c r="O67" s="246" t="n">
        <f aca="false">J67*N67/12</f>
        <v>930.853077916666</v>
      </c>
      <c r="P67" s="246" t="n">
        <f aca="false">O67+P66</f>
        <v>77879.0211815833</v>
      </c>
    </row>
    <row r="68" customFormat="false" ht="13.5" hidden="false" customHeight="false" outlineLevel="0" collapsed="false">
      <c r="E68" s="218"/>
      <c r="F68" s="220" t="n">
        <f aca="false">'8. Funding_Adder_Revs'!F67</f>
        <v>40026</v>
      </c>
      <c r="G68" s="244" t="n">
        <f aca="false">'8. Funding_Adder_Revs'!G67</f>
        <v>2009</v>
      </c>
      <c r="H68" s="245" t="str">
        <f aca="false">'8. Funding_Adder_Revs'!H67</f>
        <v>Q3</v>
      </c>
      <c r="J68" s="246" t="n">
        <f aca="false">M67</f>
        <v>2060598.23</v>
      </c>
      <c r="K68" s="223" t="n">
        <v>-42033.33</v>
      </c>
      <c r="L68" s="223" t="n">
        <v>107096.52</v>
      </c>
      <c r="M68" s="246" t="n">
        <f aca="false">J68+K68+L68</f>
        <v>2125661.42</v>
      </c>
      <c r="N68" s="73" t="n">
        <f aca="false">'8. Funding_Adder_Revs'!L67</f>
        <v>0.0055</v>
      </c>
      <c r="O68" s="246" t="n">
        <f aca="false">J68*N68/12</f>
        <v>944.440855416666</v>
      </c>
      <c r="P68" s="246" t="n">
        <f aca="false">O68+P67</f>
        <v>78823.462037</v>
      </c>
    </row>
    <row r="69" customFormat="false" ht="13.5" hidden="false" customHeight="false" outlineLevel="0" collapsed="false">
      <c r="E69" s="218"/>
      <c r="F69" s="220" t="n">
        <f aca="false">'8. Funding_Adder_Revs'!F68</f>
        <v>40057</v>
      </c>
      <c r="G69" s="244" t="n">
        <f aca="false">'8. Funding_Adder_Revs'!G68</f>
        <v>2009</v>
      </c>
      <c r="H69" s="245" t="str">
        <f aca="false">'8. Funding_Adder_Revs'!H68</f>
        <v>Q3</v>
      </c>
      <c r="J69" s="246" t="n">
        <f aca="false">M68</f>
        <v>2125661.42</v>
      </c>
      <c r="K69" s="223" t="n">
        <v>-54434.29</v>
      </c>
      <c r="L69" s="223" t="n">
        <v>111304.65666667</v>
      </c>
      <c r="M69" s="246" t="n">
        <f aca="false">J69+K69+L69</f>
        <v>2182531.78666667</v>
      </c>
      <c r="N69" s="73" t="n">
        <f aca="false">'8. Funding_Adder_Revs'!L68</f>
        <v>0.0055</v>
      </c>
      <c r="O69" s="246" t="n">
        <f aca="false">J69*N69/12</f>
        <v>974.261484166666</v>
      </c>
      <c r="P69" s="246" t="n">
        <f aca="false">O69+P68</f>
        <v>79797.7235211667</v>
      </c>
    </row>
    <row r="70" customFormat="false" ht="13.5" hidden="false" customHeight="false" outlineLevel="0" collapsed="false">
      <c r="E70" s="218"/>
      <c r="F70" s="220" t="n">
        <f aca="false">'8. Funding_Adder_Revs'!F69</f>
        <v>40087</v>
      </c>
      <c r="G70" s="244" t="n">
        <f aca="false">'8. Funding_Adder_Revs'!G69</f>
        <v>2009</v>
      </c>
      <c r="H70" s="245" t="str">
        <f aca="false">'8. Funding_Adder_Revs'!H69</f>
        <v>Q4</v>
      </c>
      <c r="J70" s="246" t="n">
        <f aca="false">M69</f>
        <v>2182531.78666667</v>
      </c>
      <c r="K70" s="223" t="n">
        <v>-20306.59</v>
      </c>
      <c r="L70" s="223" t="n">
        <v>114760.49</v>
      </c>
      <c r="M70" s="246" t="n">
        <f aca="false">J70+K70+L70</f>
        <v>2276985.68666667</v>
      </c>
      <c r="N70" s="73" t="n">
        <f aca="false">'8. Funding_Adder_Revs'!L69</f>
        <v>0.0055</v>
      </c>
      <c r="O70" s="246" t="n">
        <f aca="false">J70*N70/12</f>
        <v>1000.32706888889</v>
      </c>
      <c r="P70" s="246" t="n">
        <f aca="false">O70+P69</f>
        <v>80798.0505900556</v>
      </c>
    </row>
    <row r="71" customFormat="false" ht="13.5" hidden="false" customHeight="false" outlineLevel="0" collapsed="false">
      <c r="E71" s="218"/>
      <c r="F71" s="220" t="n">
        <f aca="false">'8. Funding_Adder_Revs'!F70</f>
        <v>40118</v>
      </c>
      <c r="G71" s="244" t="n">
        <f aca="false">'8. Funding_Adder_Revs'!G70</f>
        <v>2009</v>
      </c>
      <c r="H71" s="245" t="str">
        <f aca="false">'8. Funding_Adder_Revs'!H70</f>
        <v>Q4</v>
      </c>
      <c r="J71" s="246" t="n">
        <f aca="false">M70</f>
        <v>2276985.68666667</v>
      </c>
      <c r="K71" s="223" t="n">
        <v>42787.6</v>
      </c>
      <c r="L71" s="223" t="n">
        <v>123303.95</v>
      </c>
      <c r="M71" s="246" t="n">
        <f aca="false">J71+K71+L71</f>
        <v>2443077.23666667</v>
      </c>
      <c r="N71" s="73" t="n">
        <f aca="false">'8. Funding_Adder_Revs'!L70</f>
        <v>0.0055</v>
      </c>
      <c r="O71" s="246" t="n">
        <f aca="false">J71*N71/12</f>
        <v>1043.61843972222</v>
      </c>
      <c r="P71" s="246" t="n">
        <f aca="false">O71+P70</f>
        <v>81841.6690297778</v>
      </c>
    </row>
    <row r="72" customFormat="false" ht="13.5" hidden="false" customHeight="false" outlineLevel="0" collapsed="false">
      <c r="E72" s="218"/>
      <c r="F72" s="220" t="n">
        <f aca="false">'8. Funding_Adder_Revs'!F71</f>
        <v>40148</v>
      </c>
      <c r="G72" s="244" t="n">
        <f aca="false">'8. Funding_Adder_Revs'!G71</f>
        <v>2009</v>
      </c>
      <c r="H72" s="245" t="str">
        <f aca="false">'8. Funding_Adder_Revs'!H71</f>
        <v>Q4</v>
      </c>
      <c r="J72" s="246" t="n">
        <f aca="false">M71</f>
        <v>2443077.23666667</v>
      </c>
      <c r="K72" s="223" t="n">
        <v>-18671.261778707</v>
      </c>
      <c r="L72" s="223" t="n">
        <f aca="false">125661.696666667+38134</f>
        <v>163795.696666667</v>
      </c>
      <c r="M72" s="246" t="n">
        <f aca="false">J72+K72+L72</f>
        <v>2588201.67155463</v>
      </c>
      <c r="N72" s="73" t="n">
        <f aca="false">'8. Funding_Adder_Revs'!L71</f>
        <v>0.0055</v>
      </c>
      <c r="O72" s="246" t="n">
        <f aca="false">J72*N72/12</f>
        <v>1119.74373347222</v>
      </c>
      <c r="P72" s="246" t="n">
        <f aca="false">O72+P71</f>
        <v>82961.41276325</v>
      </c>
    </row>
    <row r="73" customFormat="false" ht="13.5" hidden="false" customHeight="false" outlineLevel="0" collapsed="false">
      <c r="E73" s="218"/>
      <c r="F73" s="220" t="n">
        <f aca="false">'8. Funding_Adder_Revs'!F72</f>
        <v>40179</v>
      </c>
      <c r="G73" s="244" t="n">
        <f aca="false">'8. Funding_Adder_Revs'!G72</f>
        <v>2010</v>
      </c>
      <c r="H73" s="245" t="str">
        <f aca="false">'8. Funding_Adder_Revs'!H72</f>
        <v>Q1</v>
      </c>
      <c r="J73" s="246" t="n">
        <f aca="false">M72</f>
        <v>2588201.67155463</v>
      </c>
      <c r="K73" s="223" t="n">
        <v>-24412.4300000001</v>
      </c>
      <c r="L73" s="223" t="n">
        <f aca="false">174303.439166667-38404</f>
        <v>135899.439166667</v>
      </c>
      <c r="M73" s="246" t="n">
        <f aca="false">J73+K73+L73</f>
        <v>2699688.6807213</v>
      </c>
      <c r="N73" s="73" t="n">
        <f aca="false">'8. Funding_Adder_Revs'!L72</f>
        <v>0.0055</v>
      </c>
      <c r="O73" s="246" t="n">
        <f aca="false">J73*N73/12</f>
        <v>1186.25909946254</v>
      </c>
      <c r="P73" s="246" t="n">
        <f aca="false">O73+P72</f>
        <v>84147.6718627125</v>
      </c>
    </row>
    <row r="74" customFormat="false" ht="13.5" hidden="false" customHeight="false" outlineLevel="0" collapsed="false">
      <c r="E74" s="218"/>
      <c r="F74" s="220" t="n">
        <f aca="false">'8. Funding_Adder_Revs'!F73</f>
        <v>40210</v>
      </c>
      <c r="G74" s="244" t="n">
        <f aca="false">'8. Funding_Adder_Revs'!G73</f>
        <v>2010</v>
      </c>
      <c r="H74" s="245" t="str">
        <f aca="false">'8. Funding_Adder_Revs'!H73</f>
        <v>Q1</v>
      </c>
      <c r="J74" s="246" t="n">
        <f aca="false">M73</f>
        <v>2699688.6807213</v>
      </c>
      <c r="K74" s="223" t="n">
        <v>-478959.07</v>
      </c>
      <c r="L74" s="223" t="n">
        <v>139351.069166667</v>
      </c>
      <c r="M74" s="246" t="n">
        <f aca="false">J74+K74+L74</f>
        <v>2360080.67988796</v>
      </c>
      <c r="N74" s="73" t="n">
        <f aca="false">'8. Funding_Adder_Revs'!L73</f>
        <v>0.0055</v>
      </c>
      <c r="O74" s="246" t="n">
        <f aca="false">J74*N74/12</f>
        <v>1237.35731199726</v>
      </c>
      <c r="P74" s="246" t="n">
        <f aca="false">O74+P73</f>
        <v>85385.0291747098</v>
      </c>
    </row>
    <row r="75" customFormat="false" ht="13.5" hidden="false" customHeight="false" outlineLevel="0" collapsed="false">
      <c r="E75" s="218"/>
      <c r="F75" s="220" t="n">
        <f aca="false">'8. Funding_Adder_Revs'!F74</f>
        <v>40238</v>
      </c>
      <c r="G75" s="244" t="n">
        <f aca="false">'8. Funding_Adder_Revs'!G74</f>
        <v>2010</v>
      </c>
      <c r="H75" s="245" t="str">
        <f aca="false">'8. Funding_Adder_Revs'!H74</f>
        <v>Q1</v>
      </c>
      <c r="J75" s="246" t="n">
        <f aca="false">M74</f>
        <v>2360080.67988796</v>
      </c>
      <c r="K75" s="223" t="n">
        <v>438825.15</v>
      </c>
      <c r="L75" s="223" t="n">
        <v>141878.549166667</v>
      </c>
      <c r="M75" s="246" t="n">
        <f aca="false">J75+K75+L75</f>
        <v>2940784.37905463</v>
      </c>
      <c r="N75" s="73" t="n">
        <f aca="false">'8. Funding_Adder_Revs'!L74</f>
        <v>0.0055</v>
      </c>
      <c r="O75" s="246" t="n">
        <f aca="false">J75*N75/12</f>
        <v>1081.70364494865</v>
      </c>
      <c r="P75" s="246" t="n">
        <f aca="false">O75+P74</f>
        <v>86466.7328196584</v>
      </c>
    </row>
    <row r="76" customFormat="false" ht="13.5" hidden="false" customHeight="false" outlineLevel="0" collapsed="false">
      <c r="E76" s="218"/>
      <c r="F76" s="220" t="n">
        <f aca="false">'8. Funding_Adder_Revs'!F75</f>
        <v>40269</v>
      </c>
      <c r="G76" s="244" t="n">
        <f aca="false">'8. Funding_Adder_Revs'!G75</f>
        <v>2010</v>
      </c>
      <c r="H76" s="245" t="str">
        <f aca="false">'8. Funding_Adder_Revs'!H75</f>
        <v>Q2</v>
      </c>
      <c r="J76" s="246" t="n">
        <f aca="false">M75</f>
        <v>2940784.37905463</v>
      </c>
      <c r="K76" s="223" t="n">
        <v>-242058.57</v>
      </c>
      <c r="L76" s="223" t="n">
        <v>144996.129166667</v>
      </c>
      <c r="M76" s="246" t="n">
        <f aca="false">J76+K76+L76</f>
        <v>2843721.9382213</v>
      </c>
      <c r="N76" s="73" t="n">
        <f aca="false">'8. Funding_Adder_Revs'!L75</f>
        <v>0.0055</v>
      </c>
      <c r="O76" s="246" t="n">
        <f aca="false">J76*N76/12</f>
        <v>1347.85950706671</v>
      </c>
      <c r="P76" s="246" t="n">
        <f aca="false">O76+P75</f>
        <v>87814.5923267252</v>
      </c>
    </row>
    <row r="77" customFormat="false" ht="13.5" hidden="false" customHeight="false" outlineLevel="0" collapsed="false">
      <c r="E77" s="218"/>
      <c r="F77" s="220" t="n">
        <f aca="false">'8. Funding_Adder_Revs'!F76</f>
        <v>40299</v>
      </c>
      <c r="G77" s="244" t="n">
        <f aca="false">'8. Funding_Adder_Revs'!G76</f>
        <v>2010</v>
      </c>
      <c r="H77" s="245" t="str">
        <f aca="false">'8. Funding_Adder_Revs'!H76</f>
        <v>Q2</v>
      </c>
      <c r="J77" s="246" t="n">
        <f aca="false">M76</f>
        <v>2843721.9382213</v>
      </c>
      <c r="K77" s="223" t="n">
        <v>-199664.9</v>
      </c>
      <c r="L77" s="223" t="n">
        <v>146787.236</v>
      </c>
      <c r="M77" s="246" t="n">
        <f aca="false">J77+K77+L77</f>
        <v>2790844.2742213</v>
      </c>
      <c r="N77" s="73" t="n">
        <f aca="false">'8. Funding_Adder_Revs'!L76</f>
        <v>0.0055</v>
      </c>
      <c r="O77" s="246" t="n">
        <f aca="false">J77*N77/12</f>
        <v>1303.37255501809</v>
      </c>
      <c r="P77" s="246" t="n">
        <f aca="false">O77+P76</f>
        <v>89117.9648817433</v>
      </c>
    </row>
    <row r="78" customFormat="false" ht="13.5" hidden="false" customHeight="false" outlineLevel="0" collapsed="false">
      <c r="E78" s="218"/>
      <c r="F78" s="220" t="n">
        <f aca="false">'8. Funding_Adder_Revs'!F77</f>
        <v>40330</v>
      </c>
      <c r="G78" s="244" t="n">
        <f aca="false">'8. Funding_Adder_Revs'!G77</f>
        <v>2010</v>
      </c>
      <c r="H78" s="245" t="str">
        <f aca="false">'8. Funding_Adder_Revs'!H77</f>
        <v>Q2</v>
      </c>
      <c r="J78" s="246" t="n">
        <f aca="false">M77</f>
        <v>2790844.2742213</v>
      </c>
      <c r="K78" s="223" t="n">
        <v>481761.97</v>
      </c>
      <c r="L78" s="223" t="n">
        <v>158426.262380952</v>
      </c>
      <c r="M78" s="246" t="n">
        <f aca="false">J78+K78+L78</f>
        <v>3431032.50660225</v>
      </c>
      <c r="N78" s="73" t="n">
        <f aca="false">'8. Funding_Adder_Revs'!L77</f>
        <v>0.0055</v>
      </c>
      <c r="O78" s="246" t="n">
        <f aca="false">J78*N78/12</f>
        <v>1279.13695901809</v>
      </c>
      <c r="P78" s="246" t="n">
        <f aca="false">O78+P77</f>
        <v>90397.1018407613</v>
      </c>
    </row>
    <row r="79" customFormat="false" ht="13.5" hidden="false" customHeight="false" outlineLevel="0" collapsed="false">
      <c r="E79" s="218"/>
      <c r="F79" s="220" t="n">
        <f aca="false">'8. Funding_Adder_Revs'!F78</f>
        <v>40360</v>
      </c>
      <c r="G79" s="244" t="n">
        <f aca="false">'8. Funding_Adder_Revs'!G78</f>
        <v>2010</v>
      </c>
      <c r="H79" s="245" t="str">
        <f aca="false">'8. Funding_Adder_Revs'!H78</f>
        <v>Q3</v>
      </c>
      <c r="J79" s="246" t="n">
        <f aca="false">M78</f>
        <v>3431032.50660225</v>
      </c>
      <c r="K79" s="223" t="n">
        <v>-101325.04</v>
      </c>
      <c r="L79" s="223" t="n">
        <v>155671.342396825</v>
      </c>
      <c r="M79" s="246" t="n">
        <f aca="false">J79+K79+L79</f>
        <v>3485378.80899908</v>
      </c>
      <c r="N79" s="73" t="n">
        <f aca="false">'8. Funding_Adder_Revs'!L78</f>
        <v>0.0089</v>
      </c>
      <c r="O79" s="246" t="n">
        <f aca="false">J79*N79/12</f>
        <v>2544.68244239667</v>
      </c>
      <c r="P79" s="246" t="n">
        <f aca="false">O79+P78</f>
        <v>92941.784283158</v>
      </c>
    </row>
    <row r="80" customFormat="false" ht="13.5" hidden="false" customHeight="false" outlineLevel="0" collapsed="false">
      <c r="E80" s="218"/>
      <c r="F80" s="220" t="n">
        <f aca="false">'8. Funding_Adder_Revs'!F79</f>
        <v>40391</v>
      </c>
      <c r="G80" s="244" t="n">
        <f aca="false">'8. Funding_Adder_Revs'!G79</f>
        <v>2010</v>
      </c>
      <c r="H80" s="245" t="str">
        <f aca="false">'8. Funding_Adder_Revs'!H79</f>
        <v>Q3</v>
      </c>
      <c r="J80" s="246" t="n">
        <f aca="false">M79</f>
        <v>3485378.80899908</v>
      </c>
      <c r="K80" s="223" t="n">
        <v>16579.02</v>
      </c>
      <c r="L80" s="223" t="n">
        <v>160438.205822222</v>
      </c>
      <c r="M80" s="246" t="n">
        <f aca="false">J80+K80+L80</f>
        <v>3662396.0348213</v>
      </c>
      <c r="N80" s="73" t="n">
        <f aca="false">'8. Funding_Adder_Revs'!L79</f>
        <v>0.0089</v>
      </c>
      <c r="O80" s="246" t="n">
        <f aca="false">J80*N80/12</f>
        <v>2584.98928334098</v>
      </c>
      <c r="P80" s="246" t="n">
        <f aca="false">O80+P79</f>
        <v>95526.773566499</v>
      </c>
    </row>
    <row r="81" customFormat="false" ht="13.5" hidden="false" customHeight="false" outlineLevel="0" collapsed="false">
      <c r="E81" s="218"/>
      <c r="F81" s="220" t="n">
        <f aca="false">'8. Funding_Adder_Revs'!F80</f>
        <v>40422</v>
      </c>
      <c r="G81" s="244" t="n">
        <f aca="false">'8. Funding_Adder_Revs'!G80</f>
        <v>2010</v>
      </c>
      <c r="H81" s="245" t="str">
        <f aca="false">'8. Funding_Adder_Revs'!H80</f>
        <v>Q3</v>
      </c>
      <c r="J81" s="246" t="n">
        <f aca="false">M80</f>
        <v>3662396.0348213</v>
      </c>
      <c r="K81" s="223" t="n">
        <v>613028.05</v>
      </c>
      <c r="L81" s="223" t="n">
        <v>168720.12615</v>
      </c>
      <c r="M81" s="246" t="n">
        <f aca="false">J81+K81+L81</f>
        <v>4444144.2109713</v>
      </c>
      <c r="N81" s="73" t="n">
        <f aca="false">'8. Funding_Adder_Revs'!L80</f>
        <v>0.0089</v>
      </c>
      <c r="O81" s="246" t="n">
        <f aca="false">J81*N81/12</f>
        <v>2716.27705915913</v>
      </c>
      <c r="P81" s="246" t="n">
        <f aca="false">O81+P80</f>
        <v>98243.0506256581</v>
      </c>
    </row>
    <row r="82" customFormat="false" ht="13.5" hidden="false" customHeight="false" outlineLevel="0" collapsed="false">
      <c r="E82" s="218"/>
      <c r="F82" s="220" t="n">
        <f aca="false">'8. Funding_Adder_Revs'!F81</f>
        <v>40452</v>
      </c>
      <c r="G82" s="244" t="n">
        <f aca="false">'8. Funding_Adder_Revs'!G81</f>
        <v>2010</v>
      </c>
      <c r="H82" s="245" t="str">
        <f aca="false">'8. Funding_Adder_Revs'!H81</f>
        <v>Q4</v>
      </c>
      <c r="J82" s="246" t="n">
        <f aca="false">M81</f>
        <v>4444144.2109713</v>
      </c>
      <c r="K82" s="223" t="n">
        <v>130860.95</v>
      </c>
      <c r="L82" s="223" t="n">
        <v>174557.320361111</v>
      </c>
      <c r="M82" s="246" t="n">
        <f aca="false">J82+K82+L82</f>
        <v>4749562.48133241</v>
      </c>
      <c r="N82" s="73" t="n">
        <f aca="false">'8. Funding_Adder_Revs'!L81</f>
        <v>0.012</v>
      </c>
      <c r="O82" s="246" t="n">
        <f aca="false">J82*N82/12</f>
        <v>4444.1442109713</v>
      </c>
      <c r="P82" s="246" t="n">
        <f aca="false">O82+P81</f>
        <v>102687.194836629</v>
      </c>
    </row>
    <row r="83" customFormat="false" ht="13.5" hidden="false" customHeight="false" outlineLevel="0" collapsed="false">
      <c r="E83" s="218"/>
      <c r="F83" s="220" t="n">
        <f aca="false">'8. Funding_Adder_Revs'!F82</f>
        <v>40483</v>
      </c>
      <c r="G83" s="244" t="n">
        <f aca="false">'8. Funding_Adder_Revs'!G82</f>
        <v>2010</v>
      </c>
      <c r="H83" s="245" t="str">
        <f aca="false">'8. Funding_Adder_Revs'!H82</f>
        <v>Q4</v>
      </c>
      <c r="J83" s="246" t="n">
        <f aca="false">M82</f>
        <v>4749562.48133241</v>
      </c>
      <c r="K83" s="223" t="n">
        <v>144396</v>
      </c>
      <c r="L83" s="223" t="n">
        <v>187599.057222222</v>
      </c>
      <c r="M83" s="246" t="n">
        <f aca="false">J83+K83+L83</f>
        <v>5081557.53855463</v>
      </c>
      <c r="N83" s="73" t="n">
        <f aca="false">'8. Funding_Adder_Revs'!L82</f>
        <v>0.012</v>
      </c>
      <c r="O83" s="246" t="n">
        <f aca="false">J83*N83/12</f>
        <v>4749.56248133241</v>
      </c>
      <c r="P83" s="246" t="n">
        <f aca="false">O83+P82</f>
        <v>107436.757317962</v>
      </c>
    </row>
    <row r="84" customFormat="false" ht="13.5" hidden="false" customHeight="false" outlineLevel="0" collapsed="false">
      <c r="E84" s="218"/>
      <c r="F84" s="220" t="n">
        <f aca="false">'8. Funding_Adder_Revs'!F83</f>
        <v>40513</v>
      </c>
      <c r="G84" s="244" t="n">
        <f aca="false">'8. Funding_Adder_Revs'!G83</f>
        <v>2010</v>
      </c>
      <c r="H84" s="245" t="str">
        <f aca="false">'8. Funding_Adder_Revs'!H83</f>
        <v>Q4</v>
      </c>
      <c r="J84" s="246" t="n">
        <f aca="false">M83</f>
        <v>5081557.53855463</v>
      </c>
      <c r="K84" s="223" t="n">
        <v>138621</v>
      </c>
      <c r="L84" s="223" t="n">
        <v>145995.610333333</v>
      </c>
      <c r="M84" s="246" t="n">
        <f aca="false">J84+K84+L84</f>
        <v>5366174.14888797</v>
      </c>
      <c r="N84" s="73" t="n">
        <f aca="false">'8. Funding_Adder_Revs'!L83</f>
        <v>0.012</v>
      </c>
      <c r="O84" s="246" t="n">
        <f aca="false">J84*N84/12</f>
        <v>5081.55753855463</v>
      </c>
      <c r="P84" s="246" t="n">
        <f aca="false">O84+P83</f>
        <v>112518.314856516</v>
      </c>
    </row>
    <row r="85" customFormat="false" ht="13.5" hidden="false" customHeight="false" outlineLevel="0" collapsed="false">
      <c r="E85" s="218"/>
      <c r="F85" s="220" t="n">
        <f aca="false">'8. Funding_Adder_Revs'!F84</f>
        <v>40544</v>
      </c>
      <c r="G85" s="244" t="n">
        <f aca="false">'8. Funding_Adder_Revs'!G84</f>
        <v>2011</v>
      </c>
      <c r="H85" s="245" t="str">
        <f aca="false">'8. Funding_Adder_Revs'!H84</f>
        <v>Q1</v>
      </c>
      <c r="J85" s="246" t="n">
        <f aca="false">M84</f>
        <v>5366174.14888797</v>
      </c>
      <c r="K85" s="223" t="n">
        <v>-25265.15</v>
      </c>
      <c r="L85" s="223" t="n">
        <v>170091.95</v>
      </c>
      <c r="M85" s="246" t="n">
        <f aca="false">J85+K85+L85</f>
        <v>5511000.94888797</v>
      </c>
      <c r="N85" s="73" t="n">
        <f aca="false">'8. Funding_Adder_Revs'!L84</f>
        <v>0.0147</v>
      </c>
      <c r="O85" s="246" t="n">
        <f aca="false">J85*N85/12</f>
        <v>6573.56333238776</v>
      </c>
      <c r="P85" s="246" t="n">
        <f aca="false">O85+P84</f>
        <v>119091.878188904</v>
      </c>
    </row>
    <row r="86" customFormat="false" ht="13.5" hidden="false" customHeight="false" outlineLevel="0" collapsed="false">
      <c r="E86" s="218"/>
      <c r="F86" s="220" t="n">
        <f aca="false">'8. Funding_Adder_Revs'!F85</f>
        <v>40575</v>
      </c>
      <c r="G86" s="244" t="n">
        <f aca="false">'8. Funding_Adder_Revs'!G85</f>
        <v>2011</v>
      </c>
      <c r="H86" s="245" t="str">
        <f aca="false">'8. Funding_Adder_Revs'!H85</f>
        <v>Q1</v>
      </c>
      <c r="J86" s="246" t="n">
        <f aca="false">M85</f>
        <v>5511000.94888797</v>
      </c>
      <c r="K86" s="223" t="n">
        <v>15687</v>
      </c>
      <c r="L86" s="223" t="n">
        <v>170450.58</v>
      </c>
      <c r="M86" s="246" t="n">
        <f aca="false">J86+K86+L86</f>
        <v>5697138.52888797</v>
      </c>
      <c r="N86" s="73" t="n">
        <f aca="false">'8. Funding_Adder_Revs'!L85</f>
        <v>0.0147</v>
      </c>
      <c r="O86" s="246" t="n">
        <f aca="false">J86*N86/12</f>
        <v>6750.97616238776</v>
      </c>
      <c r="P86" s="246" t="n">
        <f aca="false">O86+P85</f>
        <v>125842.854351292</v>
      </c>
    </row>
    <row r="87" customFormat="false" ht="13.5" hidden="false" customHeight="false" outlineLevel="0" collapsed="false">
      <c r="E87" s="218"/>
      <c r="F87" s="220" t="n">
        <f aca="false">'8. Funding_Adder_Revs'!F86</f>
        <v>40603</v>
      </c>
      <c r="G87" s="244" t="n">
        <f aca="false">'8. Funding_Adder_Revs'!G86</f>
        <v>2011</v>
      </c>
      <c r="H87" s="245" t="str">
        <f aca="false">'8. Funding_Adder_Revs'!H86</f>
        <v>Q1</v>
      </c>
      <c r="J87" s="246" t="n">
        <f aca="false">M86</f>
        <v>5697138.52888797</v>
      </c>
      <c r="K87" s="223" t="n">
        <v>21375</v>
      </c>
      <c r="L87" s="223" t="n">
        <v>190940.19</v>
      </c>
      <c r="M87" s="246" t="n">
        <f aca="false">J87+K87+L87</f>
        <v>5909453.71888797</v>
      </c>
      <c r="N87" s="73" t="n">
        <f aca="false">'8. Funding_Adder_Revs'!L86</f>
        <v>0.0147</v>
      </c>
      <c r="O87" s="246" t="n">
        <f aca="false">J87*N87/12</f>
        <v>6978.99469788776</v>
      </c>
      <c r="P87" s="246" t="n">
        <f aca="false">O87+P86</f>
        <v>132821.84904918</v>
      </c>
    </row>
    <row r="88" customFormat="false" ht="13.5" hidden="false" customHeight="false" outlineLevel="0" collapsed="false">
      <c r="E88" s="218"/>
      <c r="F88" s="220" t="n">
        <f aca="false">'8. Funding_Adder_Revs'!F87</f>
        <v>40634</v>
      </c>
      <c r="G88" s="244" t="n">
        <f aca="false">'8. Funding_Adder_Revs'!G87</f>
        <v>2011</v>
      </c>
      <c r="H88" s="245" t="str">
        <f aca="false">'8. Funding_Adder_Revs'!H87</f>
        <v>Q2</v>
      </c>
      <c r="J88" s="246" t="n">
        <f aca="false">M87</f>
        <v>5909453.71888797</v>
      </c>
      <c r="K88" s="223" t="n">
        <v>-2140</v>
      </c>
      <c r="L88" s="223" t="n">
        <v>182194.39</v>
      </c>
      <c r="M88" s="246" t="n">
        <f aca="false">J88+K88+L88</f>
        <v>6089508.10888797</v>
      </c>
      <c r="N88" s="73" t="n">
        <f aca="false">'8. Funding_Adder_Revs'!L87</f>
        <v>0.0147</v>
      </c>
      <c r="O88" s="246" t="n">
        <f aca="false">J88*N88/12</f>
        <v>7239.08080563776</v>
      </c>
      <c r="P88" s="246" t="n">
        <f aca="false">O88+P87</f>
        <v>140060.929854817</v>
      </c>
    </row>
    <row r="89" customFormat="false" ht="13.5" hidden="false" customHeight="false" outlineLevel="0" collapsed="false">
      <c r="E89" s="218"/>
      <c r="F89" s="220" t="n">
        <f aca="false">'8. Funding_Adder_Revs'!F88</f>
        <v>40664</v>
      </c>
      <c r="G89" s="244" t="n">
        <f aca="false">'8. Funding_Adder_Revs'!G88</f>
        <v>2011</v>
      </c>
      <c r="H89" s="245" t="str">
        <f aca="false">'8. Funding_Adder_Revs'!H88</f>
        <v>Q2</v>
      </c>
      <c r="J89" s="246" t="n">
        <f aca="false">M88</f>
        <v>6089508.10888797</v>
      </c>
      <c r="K89" s="223" t="n">
        <v>42732.15</v>
      </c>
      <c r="L89" s="223" t="n">
        <v>180338.77</v>
      </c>
      <c r="M89" s="246" t="n">
        <f aca="false">J89+K89+L89</f>
        <v>6312579.02888797</v>
      </c>
      <c r="N89" s="73" t="n">
        <f aca="false">'8. Funding_Adder_Revs'!L88</f>
        <v>0.0147</v>
      </c>
      <c r="O89" s="246" t="n">
        <f aca="false">J89*N89/12</f>
        <v>7459.64743338776</v>
      </c>
      <c r="P89" s="246" t="n">
        <f aca="false">O89+P88</f>
        <v>147520.577288205</v>
      </c>
    </row>
    <row r="90" customFormat="false" ht="13.5" hidden="false" customHeight="false" outlineLevel="0" collapsed="false">
      <c r="E90" s="218"/>
      <c r="F90" s="220" t="n">
        <f aca="false">'8. Funding_Adder_Revs'!F89</f>
        <v>40695</v>
      </c>
      <c r="G90" s="244" t="n">
        <f aca="false">'8. Funding_Adder_Revs'!G89</f>
        <v>2011</v>
      </c>
      <c r="H90" s="245" t="str">
        <f aca="false">'8. Funding_Adder_Revs'!H89</f>
        <v>Q2</v>
      </c>
      <c r="J90" s="246" t="n">
        <f aca="false">M89</f>
        <v>6312579.02888797</v>
      </c>
      <c r="K90" s="223" t="n">
        <v>69693</v>
      </c>
      <c r="L90" s="223" t="n">
        <v>177648.69</v>
      </c>
      <c r="M90" s="246" t="n">
        <f aca="false">J90+K90+L90</f>
        <v>6559920.71888797</v>
      </c>
      <c r="N90" s="73" t="n">
        <f aca="false">'8. Funding_Adder_Revs'!L89</f>
        <v>0.0147</v>
      </c>
      <c r="O90" s="246" t="n">
        <f aca="false">J90*N90/12</f>
        <v>7732.90931038776</v>
      </c>
      <c r="P90" s="246" t="n">
        <f aca="false">O90+P89</f>
        <v>155253.486598593</v>
      </c>
    </row>
    <row r="91" customFormat="false" ht="13.5" hidden="false" customHeight="false" outlineLevel="0" collapsed="false">
      <c r="E91" s="218"/>
      <c r="F91" s="220" t="n">
        <f aca="false">'8. Funding_Adder_Revs'!F90</f>
        <v>40725</v>
      </c>
      <c r="G91" s="244" t="n">
        <f aca="false">'8. Funding_Adder_Revs'!G90</f>
        <v>2011</v>
      </c>
      <c r="H91" s="245" t="str">
        <f aca="false">'8. Funding_Adder_Revs'!H90</f>
        <v>Q3</v>
      </c>
      <c r="J91" s="246" t="n">
        <f aca="false">M90</f>
        <v>6559920.71888797</v>
      </c>
      <c r="K91" s="223" t="n">
        <v>49812.78</v>
      </c>
      <c r="L91" s="223" t="n">
        <v>180865.73</v>
      </c>
      <c r="M91" s="246" t="n">
        <f aca="false">J91+K91+L91</f>
        <v>6790599.22888797</v>
      </c>
      <c r="N91" s="73" t="n">
        <f aca="false">'8. Funding_Adder_Revs'!L90</f>
        <v>0.0147</v>
      </c>
      <c r="O91" s="246" t="n">
        <f aca="false">J91*N91/12</f>
        <v>8035.90288063776</v>
      </c>
      <c r="P91" s="246" t="n">
        <f aca="false">O91+P90</f>
        <v>163289.389479231</v>
      </c>
    </row>
    <row r="92" customFormat="false" ht="13.5" hidden="false" customHeight="false" outlineLevel="0" collapsed="false">
      <c r="E92" s="218"/>
      <c r="F92" s="220" t="n">
        <f aca="false">'8. Funding_Adder_Revs'!F91</f>
        <v>40756</v>
      </c>
      <c r="G92" s="244" t="n">
        <f aca="false">'8. Funding_Adder_Revs'!G91</f>
        <v>2011</v>
      </c>
      <c r="H92" s="245" t="str">
        <f aca="false">'8. Funding_Adder_Revs'!H91</f>
        <v>Q3</v>
      </c>
      <c r="J92" s="246" t="n">
        <f aca="false">M91</f>
        <v>6790599.22888797</v>
      </c>
      <c r="K92" s="223" t="n">
        <v>53414.68</v>
      </c>
      <c r="L92" s="223" t="n">
        <v>181260.57</v>
      </c>
      <c r="M92" s="246" t="n">
        <f aca="false">J92+K92+L92</f>
        <v>7025274.47888797</v>
      </c>
      <c r="N92" s="73" t="n">
        <f aca="false">'8. Funding_Adder_Revs'!L91</f>
        <v>0.0147</v>
      </c>
      <c r="O92" s="246" t="n">
        <f aca="false">J92*N92/12</f>
        <v>8318.48405538776</v>
      </c>
      <c r="P92" s="246" t="n">
        <f aca="false">O92+P91</f>
        <v>171607.873534619</v>
      </c>
    </row>
    <row r="93" customFormat="false" ht="13.5" hidden="false" customHeight="false" outlineLevel="0" collapsed="false">
      <c r="E93" s="218"/>
      <c r="F93" s="220" t="n">
        <f aca="false">'8. Funding_Adder_Revs'!F92</f>
        <v>40787</v>
      </c>
      <c r="G93" s="244" t="n">
        <f aca="false">'8. Funding_Adder_Revs'!G92</f>
        <v>2011</v>
      </c>
      <c r="H93" s="245" t="str">
        <f aca="false">'8. Funding_Adder_Revs'!H92</f>
        <v>Q3</v>
      </c>
      <c r="J93" s="246" t="n">
        <f aca="false">M92</f>
        <v>7025274.47888797</v>
      </c>
      <c r="K93" s="223" t="n">
        <v>66461.54</v>
      </c>
      <c r="L93" s="223" t="n">
        <v>179418.89</v>
      </c>
      <c r="M93" s="246" t="n">
        <f aca="false">J93+K93+L93</f>
        <v>7271154.90888797</v>
      </c>
      <c r="N93" s="73" t="n">
        <f aca="false">'8. Funding_Adder_Revs'!L92</f>
        <v>0.0147</v>
      </c>
      <c r="O93" s="246" t="n">
        <f aca="false">J93*N93/12</f>
        <v>8605.96123663776</v>
      </c>
      <c r="P93" s="246" t="n">
        <f aca="false">O93+P92</f>
        <v>180213.834771256</v>
      </c>
    </row>
    <row r="94" customFormat="false" ht="13.5" hidden="false" customHeight="false" outlineLevel="0" collapsed="false">
      <c r="E94" s="218"/>
      <c r="F94" s="220" t="n">
        <f aca="false">'8. Funding_Adder_Revs'!F93</f>
        <v>40817</v>
      </c>
      <c r="G94" s="244" t="n">
        <f aca="false">'8. Funding_Adder_Revs'!G93</f>
        <v>2011</v>
      </c>
      <c r="H94" s="245" t="str">
        <f aca="false">'8. Funding_Adder_Revs'!H93</f>
        <v>Q4</v>
      </c>
      <c r="J94" s="246" t="n">
        <f aca="false">M93</f>
        <v>7271154.90888797</v>
      </c>
      <c r="K94" s="223" t="n">
        <v>52753.82</v>
      </c>
      <c r="L94" s="223" t="n">
        <v>354914.81</v>
      </c>
      <c r="M94" s="246" t="n">
        <f aca="false">J94+K94+L94</f>
        <v>7678823.53888797</v>
      </c>
      <c r="N94" s="73" t="n">
        <f aca="false">'8. Funding_Adder_Revs'!L93</f>
        <v>0.0147</v>
      </c>
      <c r="O94" s="246" t="n">
        <f aca="false">J94*N94/12</f>
        <v>8907.16476338776</v>
      </c>
      <c r="P94" s="246" t="n">
        <f aca="false">O94+P93</f>
        <v>189120.999534644</v>
      </c>
    </row>
    <row r="95" customFormat="false" ht="13.5" hidden="false" customHeight="false" outlineLevel="0" collapsed="false">
      <c r="E95" s="218"/>
      <c r="F95" s="220" t="n">
        <f aca="false">'8. Funding_Adder_Revs'!F94</f>
        <v>40848</v>
      </c>
      <c r="G95" s="244" t="n">
        <f aca="false">'8. Funding_Adder_Revs'!G94</f>
        <v>2011</v>
      </c>
      <c r="H95" s="245" t="str">
        <f aca="false">'8. Funding_Adder_Revs'!H94</f>
        <v>Q4</v>
      </c>
      <c r="J95" s="246" t="n">
        <f aca="false">M94</f>
        <v>7678823.53888797</v>
      </c>
      <c r="K95" s="223" t="n">
        <v>169046.52</v>
      </c>
      <c r="L95" s="223" t="n">
        <v>210564.21</v>
      </c>
      <c r="M95" s="246" t="n">
        <f aca="false">J95+K95+L95</f>
        <v>8058434.26888797</v>
      </c>
      <c r="N95" s="73" t="n">
        <f aca="false">'8. Funding_Adder_Revs'!L94</f>
        <v>0.0147</v>
      </c>
      <c r="O95" s="246" t="n">
        <f aca="false">J95*N95/12</f>
        <v>9406.55883513776</v>
      </c>
      <c r="P95" s="246" t="n">
        <f aca="false">O95+P94</f>
        <v>198527.558369782</v>
      </c>
    </row>
    <row r="96" customFormat="false" ht="13.5" hidden="false" customHeight="false" outlineLevel="0" collapsed="false">
      <c r="E96" s="218"/>
      <c r="F96" s="220" t="n">
        <f aca="false">'8. Funding_Adder_Revs'!F95</f>
        <v>40878</v>
      </c>
      <c r="G96" s="244" t="n">
        <f aca="false">'8. Funding_Adder_Revs'!G95</f>
        <v>2011</v>
      </c>
      <c r="H96" s="245" t="str">
        <f aca="false">'8. Funding_Adder_Revs'!H95</f>
        <v>Q4</v>
      </c>
      <c r="J96" s="246" t="n">
        <f aca="false">M95</f>
        <v>8058434.26888797</v>
      </c>
      <c r="K96" s="223" t="n">
        <v>237587.71</v>
      </c>
      <c r="L96" s="223" t="n">
        <v>203737.77</v>
      </c>
      <c r="M96" s="246" t="n">
        <f aca="false">J96+K96+L96</f>
        <v>8499759.74888797</v>
      </c>
      <c r="N96" s="73" t="n">
        <f aca="false">'8. Funding_Adder_Revs'!L95</f>
        <v>0.0147</v>
      </c>
      <c r="O96" s="246" t="n">
        <f aca="false">J96*N96/12</f>
        <v>9871.58197938776</v>
      </c>
      <c r="P96" s="246" t="n">
        <f aca="false">O96+P95</f>
        <v>208399.14034917</v>
      </c>
    </row>
    <row r="97" customFormat="false" ht="13.5" hidden="false" customHeight="false" outlineLevel="0" collapsed="false">
      <c r="E97" s="218"/>
      <c r="F97" s="220" t="n">
        <f aca="false">'8. Funding_Adder_Revs'!F96</f>
        <v>40909</v>
      </c>
      <c r="G97" s="244" t="n">
        <f aca="false">'8. Funding_Adder_Revs'!G96</f>
        <v>2012</v>
      </c>
      <c r="H97" s="245" t="str">
        <f aca="false">'8. Funding_Adder_Revs'!H96</f>
        <v>Q1</v>
      </c>
      <c r="J97" s="246" t="n">
        <f aca="false">M96</f>
        <v>8499759.74888797</v>
      </c>
      <c r="K97" s="223" t="n">
        <f aca="false">'2. Smart_Meter_Costs'!S197/12</f>
        <v>52903</v>
      </c>
      <c r="L97" s="223" t="n">
        <f aca="false">+'5. SM_Rev_Reqt'!S64/12</f>
        <v>224928.416666667</v>
      </c>
      <c r="M97" s="246" t="n">
        <f aca="false">J97+K97+L97</f>
        <v>8777591.16555463</v>
      </c>
      <c r="N97" s="73" t="n">
        <f aca="false">'8. Funding_Adder_Revs'!L96</f>
        <v>0.0147</v>
      </c>
      <c r="O97" s="246" t="n">
        <f aca="false">J97*N97/12</f>
        <v>10412.2056923878</v>
      </c>
      <c r="P97" s="246" t="n">
        <f aca="false">O97+P96</f>
        <v>218811.346041557</v>
      </c>
    </row>
    <row r="98" customFormat="false" ht="13.5" hidden="false" customHeight="false" outlineLevel="0" collapsed="false">
      <c r="E98" s="218"/>
      <c r="F98" s="220" t="n">
        <f aca="false">'8. Funding_Adder_Revs'!F97</f>
        <v>40940</v>
      </c>
      <c r="G98" s="244" t="n">
        <f aca="false">'8. Funding_Adder_Revs'!G97</f>
        <v>2012</v>
      </c>
      <c r="H98" s="245" t="str">
        <f aca="false">'8. Funding_Adder_Revs'!H97</f>
        <v>Q1</v>
      </c>
      <c r="J98" s="246" t="n">
        <f aca="false">M97</f>
        <v>8777591.16555463</v>
      </c>
      <c r="K98" s="223" t="n">
        <f aca="false">+K97</f>
        <v>52903</v>
      </c>
      <c r="L98" s="223" t="n">
        <f aca="false">+L97</f>
        <v>224928.416666667</v>
      </c>
      <c r="M98" s="246" t="n">
        <f aca="false">J98+K98+L98</f>
        <v>9055422.5822213</v>
      </c>
      <c r="N98" s="73" t="n">
        <f aca="false">'8. Funding_Adder_Revs'!L97</f>
        <v>0.0147</v>
      </c>
      <c r="O98" s="246" t="n">
        <f aca="false">J98*N98/12</f>
        <v>10752.5491778044</v>
      </c>
      <c r="P98" s="246" t="n">
        <f aca="false">O98+P97</f>
        <v>229563.895219362</v>
      </c>
    </row>
    <row r="99" customFormat="false" ht="13.5" hidden="false" customHeight="false" outlineLevel="0" collapsed="false">
      <c r="E99" s="218"/>
      <c r="F99" s="220" t="n">
        <f aca="false">'8. Funding_Adder_Revs'!F98</f>
        <v>40969</v>
      </c>
      <c r="G99" s="244" t="n">
        <f aca="false">'8. Funding_Adder_Revs'!G98</f>
        <v>2012</v>
      </c>
      <c r="H99" s="245" t="str">
        <f aca="false">'8. Funding_Adder_Revs'!H98</f>
        <v>Q1</v>
      </c>
      <c r="J99" s="246" t="n">
        <f aca="false">M98</f>
        <v>9055422.5822213</v>
      </c>
      <c r="K99" s="223" t="n">
        <f aca="false">+K98</f>
        <v>52903</v>
      </c>
      <c r="L99" s="223" t="n">
        <f aca="false">+L98</f>
        <v>224928.416666667</v>
      </c>
      <c r="M99" s="246" t="n">
        <f aca="false">J99+K99+L99</f>
        <v>9333253.99888797</v>
      </c>
      <c r="N99" s="73" t="n">
        <f aca="false">'8. Funding_Adder_Revs'!L98</f>
        <v>0.0147</v>
      </c>
      <c r="O99" s="246" t="n">
        <f aca="false">J99*N99/12</f>
        <v>11092.8926632211</v>
      </c>
      <c r="P99" s="246" t="n">
        <f aca="false">O99+P98</f>
        <v>240656.787882583</v>
      </c>
    </row>
    <row r="100" customFormat="false" ht="13.5" hidden="false" customHeight="false" outlineLevel="0" collapsed="false">
      <c r="E100" s="218"/>
      <c r="F100" s="220" t="n">
        <f aca="false">'8. Funding_Adder_Revs'!F99</f>
        <v>41000</v>
      </c>
      <c r="G100" s="244" t="n">
        <f aca="false">'8. Funding_Adder_Revs'!G99</f>
        <v>2012</v>
      </c>
      <c r="H100" s="245" t="str">
        <f aca="false">'8. Funding_Adder_Revs'!H99</f>
        <v>Q2</v>
      </c>
      <c r="J100" s="246" t="n">
        <f aca="false">M99</f>
        <v>9333253.99888797</v>
      </c>
      <c r="K100" s="223" t="n">
        <f aca="false">+K99</f>
        <v>52903</v>
      </c>
      <c r="L100" s="223" t="n">
        <f aca="false">+L99</f>
        <v>224928.416666667</v>
      </c>
      <c r="M100" s="246" t="n">
        <f aca="false">J100+K100+L100</f>
        <v>9611085.41555463</v>
      </c>
      <c r="N100" s="73" t="n">
        <f aca="false">'8. Funding_Adder_Revs'!L99</f>
        <v>0.0147</v>
      </c>
      <c r="O100" s="246" t="n">
        <f aca="false">J100*N100/12</f>
        <v>11433.2361486378</v>
      </c>
      <c r="P100" s="246" t="n">
        <f aca="false">O100+P99</f>
        <v>252090.024031221</v>
      </c>
    </row>
    <row r="101" customFormat="false" ht="13.5" hidden="false" customHeight="false" outlineLevel="0" collapsed="false">
      <c r="E101" s="218"/>
      <c r="F101" s="220" t="n">
        <f aca="false">'8. Funding_Adder_Revs'!F100</f>
        <v>41030</v>
      </c>
      <c r="G101" s="244" t="n">
        <f aca="false">'8. Funding_Adder_Revs'!G100</f>
        <v>2012</v>
      </c>
      <c r="H101" s="245" t="str">
        <f aca="false">'8. Funding_Adder_Revs'!H100</f>
        <v>Q2</v>
      </c>
      <c r="J101" s="246" t="n">
        <f aca="false">M100</f>
        <v>9611085.41555463</v>
      </c>
      <c r="K101" s="223" t="n">
        <f aca="false">+K100</f>
        <v>52903</v>
      </c>
      <c r="L101" s="223" t="n">
        <f aca="false">+L100</f>
        <v>224928.416666667</v>
      </c>
      <c r="M101" s="246" t="n">
        <f aca="false">J101+K101+L101</f>
        <v>9888916.8322213</v>
      </c>
      <c r="N101" s="73" t="n">
        <f aca="false">'8. Funding_Adder_Revs'!L100</f>
        <v>0.0147</v>
      </c>
      <c r="O101" s="246" t="n">
        <f aca="false">J101*N101/12</f>
        <v>11773.5796340544</v>
      </c>
      <c r="P101" s="246" t="n">
        <f aca="false">O101+P100</f>
        <v>263863.603665275</v>
      </c>
    </row>
    <row r="102" customFormat="false" ht="13.5" hidden="false" customHeight="false" outlineLevel="0" collapsed="false">
      <c r="E102" s="218"/>
      <c r="F102" s="220" t="n">
        <f aca="false">'8. Funding_Adder_Revs'!F101</f>
        <v>41061</v>
      </c>
      <c r="G102" s="244" t="n">
        <f aca="false">'8. Funding_Adder_Revs'!G101</f>
        <v>2012</v>
      </c>
      <c r="H102" s="245" t="str">
        <f aca="false">'8. Funding_Adder_Revs'!H101</f>
        <v>Q2</v>
      </c>
      <c r="J102" s="246" t="n">
        <f aca="false">M101</f>
        <v>9888916.8322213</v>
      </c>
      <c r="K102" s="223" t="n">
        <f aca="false">+K101</f>
        <v>52903</v>
      </c>
      <c r="L102" s="223" t="n">
        <f aca="false">+L101</f>
        <v>224928.416666667</v>
      </c>
      <c r="M102" s="246" t="n">
        <f aca="false">J102+K102+L102</f>
        <v>10166748.248888</v>
      </c>
      <c r="N102" s="73" t="n">
        <f aca="false">'8. Funding_Adder_Revs'!L101</f>
        <v>0.0147</v>
      </c>
      <c r="O102" s="246" t="n">
        <f aca="false">J102*N102/12</f>
        <v>12113.9231194711</v>
      </c>
      <c r="P102" s="246" t="n">
        <f aca="false">O102+P101</f>
        <v>275977.526784746</v>
      </c>
    </row>
    <row r="103" customFormat="false" ht="13.5" hidden="false" customHeight="false" outlineLevel="0" collapsed="false">
      <c r="E103" s="218"/>
      <c r="F103" s="220" t="n">
        <f aca="false">'8. Funding_Adder_Revs'!F102</f>
        <v>41091</v>
      </c>
      <c r="G103" s="244" t="n">
        <f aca="false">'8. Funding_Adder_Revs'!G102</f>
        <v>2012</v>
      </c>
      <c r="H103" s="245" t="str">
        <f aca="false">'8. Funding_Adder_Revs'!H102</f>
        <v>Q3</v>
      </c>
      <c r="J103" s="246" t="n">
        <f aca="false">M102</f>
        <v>10166748.248888</v>
      </c>
      <c r="K103" s="223" t="n">
        <f aca="false">+K102</f>
        <v>52903</v>
      </c>
      <c r="L103" s="223" t="n">
        <f aca="false">+L102</f>
        <v>224928.416666667</v>
      </c>
      <c r="M103" s="246" t="n">
        <f aca="false">J103+K103+L103</f>
        <v>10444579.6655546</v>
      </c>
      <c r="N103" s="73" t="n">
        <f aca="false">'8. Funding_Adder_Revs'!L102</f>
        <v>0.0147</v>
      </c>
      <c r="O103" s="246" t="n">
        <f aca="false">J103*N103/12</f>
        <v>12454.2666048878</v>
      </c>
      <c r="P103" s="246" t="n">
        <f aca="false">O103+P102</f>
        <v>288431.793389634</v>
      </c>
    </row>
    <row r="104" customFormat="false" ht="13.5" hidden="false" customHeight="false" outlineLevel="0" collapsed="false">
      <c r="E104" s="218"/>
      <c r="F104" s="220" t="n">
        <f aca="false">'8. Funding_Adder_Revs'!F103</f>
        <v>41122</v>
      </c>
      <c r="G104" s="244" t="n">
        <f aca="false">'8. Funding_Adder_Revs'!G103</f>
        <v>2012</v>
      </c>
      <c r="H104" s="245" t="str">
        <f aca="false">'8. Funding_Adder_Revs'!H103</f>
        <v>Q3</v>
      </c>
      <c r="J104" s="246" t="n">
        <f aca="false">M103</f>
        <v>10444579.6655546</v>
      </c>
      <c r="K104" s="223" t="n">
        <f aca="false">+K103</f>
        <v>52903</v>
      </c>
      <c r="L104" s="223" t="n">
        <f aca="false">+L103</f>
        <v>224928.416666667</v>
      </c>
      <c r="M104" s="246" t="n">
        <f aca="false">J104+K104+L104</f>
        <v>10722411.0822213</v>
      </c>
      <c r="N104" s="73" t="n">
        <f aca="false">'8. Funding_Adder_Revs'!L103</f>
        <v>0.0147</v>
      </c>
      <c r="O104" s="246" t="n">
        <f aca="false">J104*N104/12</f>
        <v>12794.6100903044</v>
      </c>
      <c r="P104" s="246" t="n">
        <f aca="false">O104+P103</f>
        <v>301226.403479938</v>
      </c>
    </row>
    <row r="105" customFormat="false" ht="13.5" hidden="false" customHeight="false" outlineLevel="0" collapsed="false">
      <c r="E105" s="218"/>
      <c r="F105" s="220" t="n">
        <f aca="false">'8. Funding_Adder_Revs'!F104</f>
        <v>41153</v>
      </c>
      <c r="G105" s="244" t="n">
        <f aca="false">'8. Funding_Adder_Revs'!G104</f>
        <v>2012</v>
      </c>
      <c r="H105" s="245" t="str">
        <f aca="false">'8. Funding_Adder_Revs'!H104</f>
        <v>Q3</v>
      </c>
      <c r="J105" s="246" t="n">
        <f aca="false">M104</f>
        <v>10722411.0822213</v>
      </c>
      <c r="K105" s="223" t="n">
        <f aca="false">+K104</f>
        <v>52903</v>
      </c>
      <c r="L105" s="223" t="n">
        <f aca="false">+L104</f>
        <v>224928.416666667</v>
      </c>
      <c r="M105" s="246" t="n">
        <f aca="false">J105+K105+L105</f>
        <v>11000242.498888</v>
      </c>
      <c r="N105" s="73" t="n">
        <f aca="false">'8. Funding_Adder_Revs'!L104</f>
        <v>0.0147</v>
      </c>
      <c r="O105" s="246" t="n">
        <f aca="false">J105*N105/12</f>
        <v>13134.9535757211</v>
      </c>
      <c r="P105" s="246" t="n">
        <f aca="false">O105+P104</f>
        <v>314361.357055659</v>
      </c>
    </row>
    <row r="106" customFormat="false" ht="13.5" hidden="false" customHeight="false" outlineLevel="0" collapsed="false">
      <c r="E106" s="218"/>
      <c r="F106" s="220" t="n">
        <f aca="false">'8. Funding_Adder_Revs'!F105</f>
        <v>41183</v>
      </c>
      <c r="G106" s="244" t="n">
        <f aca="false">'8. Funding_Adder_Revs'!G105</f>
        <v>2012</v>
      </c>
      <c r="H106" s="245" t="str">
        <f aca="false">'8. Funding_Adder_Revs'!H105</f>
        <v>Q4</v>
      </c>
      <c r="J106" s="246" t="n">
        <f aca="false">M105</f>
        <v>11000242.498888</v>
      </c>
      <c r="K106" s="223" t="n">
        <f aca="false">+K105</f>
        <v>52903</v>
      </c>
      <c r="L106" s="223" t="n">
        <f aca="false">+L105</f>
        <v>224928.416666667</v>
      </c>
      <c r="M106" s="246" t="n">
        <f aca="false">J106+K106+L106</f>
        <v>11278073.9155546</v>
      </c>
      <c r="N106" s="73" t="n">
        <f aca="false">'8. Funding_Adder_Revs'!L105</f>
        <v>0.0147</v>
      </c>
      <c r="O106" s="246" t="n">
        <f aca="false">J106*N106/12</f>
        <v>13475.2970611378</v>
      </c>
      <c r="P106" s="246" t="n">
        <f aca="false">O106+P105</f>
        <v>327836.654116797</v>
      </c>
    </row>
    <row r="107" customFormat="false" ht="13.5" hidden="false" customHeight="false" outlineLevel="0" collapsed="false">
      <c r="E107" s="218"/>
      <c r="F107" s="220" t="n">
        <f aca="false">'8. Funding_Adder_Revs'!F106</f>
        <v>41214</v>
      </c>
      <c r="G107" s="244" t="n">
        <f aca="false">'8. Funding_Adder_Revs'!G106</f>
        <v>2012</v>
      </c>
      <c r="H107" s="245" t="str">
        <f aca="false">'8. Funding_Adder_Revs'!H106</f>
        <v>Q4</v>
      </c>
      <c r="J107" s="246" t="n">
        <f aca="false">M106</f>
        <v>11278073.9155546</v>
      </c>
      <c r="K107" s="223" t="n">
        <f aca="false">+K106</f>
        <v>52903</v>
      </c>
      <c r="L107" s="223" t="n">
        <f aca="false">+L106</f>
        <v>224928.416666667</v>
      </c>
      <c r="M107" s="246" t="n">
        <f aca="false">J107+K107+L107</f>
        <v>11555905.3322213</v>
      </c>
      <c r="N107" s="73" t="n">
        <f aca="false">'8. Funding_Adder_Revs'!L106</f>
        <v>0.0147</v>
      </c>
      <c r="O107" s="246" t="n">
        <f aca="false">J107*N107/12</f>
        <v>13815.6405465544</v>
      </c>
      <c r="P107" s="246" t="n">
        <f aca="false">O107+P106</f>
        <v>341652.294663351</v>
      </c>
    </row>
    <row r="108" customFormat="false" ht="13.5" hidden="false" customHeight="false" outlineLevel="0" collapsed="false">
      <c r="E108" s="218"/>
      <c r="F108" s="220" t="n">
        <f aca="false">'8. Funding_Adder_Revs'!F107</f>
        <v>41244</v>
      </c>
      <c r="G108" s="244" t="n">
        <f aca="false">'8. Funding_Adder_Revs'!G107</f>
        <v>2012</v>
      </c>
      <c r="H108" s="245" t="str">
        <f aca="false">'8. Funding_Adder_Revs'!H107</f>
        <v>Q4</v>
      </c>
      <c r="J108" s="246" t="n">
        <f aca="false">M107</f>
        <v>11555905.3322213</v>
      </c>
      <c r="K108" s="223" t="n">
        <f aca="false">+K107-1.01</f>
        <v>52901.99</v>
      </c>
      <c r="L108" s="223" t="n">
        <f aca="false">+L107</f>
        <v>224928.416666667</v>
      </c>
      <c r="M108" s="246" t="n">
        <f aca="false">J108+K108+L108</f>
        <v>11833735.738888</v>
      </c>
      <c r="N108" s="73" t="n">
        <f aca="false">'8. Funding_Adder_Revs'!L107</f>
        <v>0.0147</v>
      </c>
      <c r="O108" s="246" t="n">
        <f aca="false">J108*N108/12</f>
        <v>14155.9840319711</v>
      </c>
      <c r="P108" s="246" t="n">
        <f aca="false">O108+P107</f>
        <v>355808.278695323</v>
      </c>
    </row>
    <row r="109" customFormat="false" ht="13.5" hidden="false" customHeight="false" outlineLevel="0" collapsed="false">
      <c r="E109" s="218"/>
      <c r="F109" s="220" t="n">
        <f aca="false">'8. Funding_Adder_Revs'!F108</f>
        <v>41275</v>
      </c>
      <c r="G109" s="244" t="n">
        <f aca="false">'8. Funding_Adder_Revs'!G108</f>
        <v>2013</v>
      </c>
      <c r="H109" s="245" t="str">
        <f aca="false">'8. Funding_Adder_Revs'!H108</f>
        <v>Q1</v>
      </c>
      <c r="J109" s="246" t="n">
        <f aca="false">M108</f>
        <v>11833735.738888</v>
      </c>
      <c r="K109" s="223"/>
      <c r="L109" s="223"/>
      <c r="M109" s="246" t="n">
        <f aca="false">J109+K109+L109</f>
        <v>11833735.738888</v>
      </c>
      <c r="N109" s="73" t="n">
        <f aca="false">'8. Funding_Adder_Revs'!L108</f>
        <v>0</v>
      </c>
      <c r="O109" s="246" t="n">
        <f aca="false">J109*N109/12</f>
        <v>0</v>
      </c>
      <c r="P109" s="246" t="n">
        <f aca="false">O109+P108</f>
        <v>355808.278695323</v>
      </c>
    </row>
    <row r="110" customFormat="false" ht="13.5" hidden="false" customHeight="false" outlineLevel="0" collapsed="false">
      <c r="E110" s="218"/>
      <c r="F110" s="220" t="n">
        <f aca="false">'8. Funding_Adder_Revs'!F109</f>
        <v>41306</v>
      </c>
      <c r="G110" s="244" t="n">
        <f aca="false">'8. Funding_Adder_Revs'!G109</f>
        <v>2013</v>
      </c>
      <c r="H110" s="245" t="str">
        <f aca="false">'8. Funding_Adder_Revs'!H109</f>
        <v>Q1</v>
      </c>
      <c r="J110" s="246" t="n">
        <f aca="false">M109</f>
        <v>11833735.738888</v>
      </c>
      <c r="K110" s="223"/>
      <c r="L110" s="223"/>
      <c r="M110" s="246" t="n">
        <f aca="false">J110+K110+L110</f>
        <v>11833735.738888</v>
      </c>
      <c r="N110" s="73" t="n">
        <f aca="false">'8. Funding_Adder_Revs'!L109</f>
        <v>0</v>
      </c>
      <c r="O110" s="246" t="n">
        <f aca="false">J110*N110/12</f>
        <v>0</v>
      </c>
      <c r="P110" s="246" t="n">
        <f aca="false">O110+P109</f>
        <v>355808.278695323</v>
      </c>
    </row>
    <row r="111" customFormat="false" ht="13.5" hidden="false" customHeight="false" outlineLevel="0" collapsed="false">
      <c r="E111" s="218"/>
      <c r="F111" s="220" t="n">
        <f aca="false">'8. Funding_Adder_Revs'!F110</f>
        <v>41334</v>
      </c>
      <c r="G111" s="244" t="n">
        <f aca="false">'8. Funding_Adder_Revs'!G110</f>
        <v>2013</v>
      </c>
      <c r="H111" s="245" t="str">
        <f aca="false">'8. Funding_Adder_Revs'!H110</f>
        <v>Q1</v>
      </c>
      <c r="J111" s="246" t="n">
        <f aca="false">M110</f>
        <v>11833735.738888</v>
      </c>
      <c r="K111" s="223"/>
      <c r="L111" s="223"/>
      <c r="M111" s="246" t="n">
        <f aca="false">J111+K111+L111</f>
        <v>11833735.738888</v>
      </c>
      <c r="N111" s="73" t="n">
        <f aca="false">'8. Funding_Adder_Revs'!L110</f>
        <v>0</v>
      </c>
      <c r="O111" s="246" t="n">
        <f aca="false">J111*N111/12</f>
        <v>0</v>
      </c>
      <c r="P111" s="246" t="n">
        <f aca="false">O111+P110</f>
        <v>355808.278695323</v>
      </c>
    </row>
    <row r="112" customFormat="false" ht="13.5" hidden="false" customHeight="false" outlineLevel="0" collapsed="false">
      <c r="E112" s="218"/>
      <c r="F112" s="220" t="n">
        <f aca="false">'8. Funding_Adder_Revs'!F111</f>
        <v>41365</v>
      </c>
      <c r="G112" s="244" t="n">
        <f aca="false">'8. Funding_Adder_Revs'!G111</f>
        <v>2013</v>
      </c>
      <c r="H112" s="245" t="str">
        <f aca="false">'8. Funding_Adder_Revs'!H111</f>
        <v>Q2</v>
      </c>
      <c r="J112" s="246" t="n">
        <f aca="false">M111</f>
        <v>11833735.738888</v>
      </c>
      <c r="K112" s="223"/>
      <c r="L112" s="223"/>
      <c r="M112" s="246" t="n">
        <f aca="false">J112+K112+L112</f>
        <v>11833735.738888</v>
      </c>
      <c r="N112" s="73" t="n">
        <f aca="false">'8. Funding_Adder_Revs'!L111</f>
        <v>0</v>
      </c>
      <c r="O112" s="246" t="n">
        <f aca="false">J112*N112/12</f>
        <v>0</v>
      </c>
      <c r="P112" s="246" t="n">
        <f aca="false">O112+P111</f>
        <v>355808.278695323</v>
      </c>
    </row>
    <row r="113" customFormat="false" ht="13.5" hidden="false" customHeight="false" outlineLevel="0" collapsed="false">
      <c r="E113" s="218"/>
      <c r="F113" s="220" t="n">
        <f aca="false">'8. Funding_Adder_Revs'!F112</f>
        <v>41395</v>
      </c>
      <c r="G113" s="244" t="n">
        <f aca="false">'8. Funding_Adder_Revs'!G112</f>
        <v>2013</v>
      </c>
      <c r="H113" s="245" t="str">
        <f aca="false">'8. Funding_Adder_Revs'!H112</f>
        <v>Q2</v>
      </c>
      <c r="J113" s="246" t="n">
        <f aca="false">M112</f>
        <v>11833735.738888</v>
      </c>
      <c r="K113" s="223"/>
      <c r="L113" s="223"/>
      <c r="M113" s="246" t="n">
        <f aca="false">J113+K113+L113</f>
        <v>11833735.738888</v>
      </c>
      <c r="N113" s="73" t="n">
        <f aca="false">'8. Funding_Adder_Revs'!L112</f>
        <v>0</v>
      </c>
      <c r="O113" s="246" t="n">
        <f aca="false">J113*N113/12</f>
        <v>0</v>
      </c>
      <c r="P113" s="246" t="n">
        <f aca="false">O113+P112</f>
        <v>355808.278695323</v>
      </c>
    </row>
    <row r="114" customFormat="false" ht="13.5" hidden="false" customHeight="false" outlineLevel="0" collapsed="false">
      <c r="E114" s="218"/>
      <c r="F114" s="220" t="n">
        <f aca="false">'8. Funding_Adder_Revs'!F113</f>
        <v>41426</v>
      </c>
      <c r="G114" s="244" t="n">
        <f aca="false">'8. Funding_Adder_Revs'!G113</f>
        <v>2013</v>
      </c>
      <c r="H114" s="245" t="str">
        <f aca="false">'8. Funding_Adder_Revs'!H113</f>
        <v>Q2</v>
      </c>
      <c r="J114" s="246" t="n">
        <f aca="false">M113</f>
        <v>11833735.738888</v>
      </c>
      <c r="K114" s="223"/>
      <c r="L114" s="223"/>
      <c r="M114" s="246" t="n">
        <f aca="false">J114+K114+L114</f>
        <v>11833735.738888</v>
      </c>
      <c r="N114" s="73" t="n">
        <f aca="false">'8. Funding_Adder_Revs'!L113</f>
        <v>0</v>
      </c>
      <c r="O114" s="246" t="n">
        <f aca="false">J114*N114/12</f>
        <v>0</v>
      </c>
      <c r="P114" s="246" t="n">
        <f aca="false">O114+P113</f>
        <v>355808.278695323</v>
      </c>
    </row>
    <row r="115" customFormat="false" ht="13.5" hidden="false" customHeight="false" outlineLevel="0" collapsed="false">
      <c r="E115" s="218"/>
      <c r="F115" s="220" t="n">
        <f aca="false">'8. Funding_Adder_Revs'!F114</f>
        <v>41456</v>
      </c>
      <c r="G115" s="244" t="n">
        <f aca="false">'8. Funding_Adder_Revs'!G114</f>
        <v>2013</v>
      </c>
      <c r="H115" s="245" t="str">
        <f aca="false">'8. Funding_Adder_Revs'!H114</f>
        <v>Q3</v>
      </c>
      <c r="J115" s="246" t="n">
        <f aca="false">M114</f>
        <v>11833735.738888</v>
      </c>
      <c r="K115" s="223"/>
      <c r="L115" s="223"/>
      <c r="M115" s="246" t="n">
        <f aca="false">J115+K115+L115</f>
        <v>11833735.738888</v>
      </c>
      <c r="N115" s="73" t="n">
        <f aca="false">'8. Funding_Adder_Revs'!L114</f>
        <v>0</v>
      </c>
      <c r="O115" s="246" t="n">
        <f aca="false">J115*N115/12</f>
        <v>0</v>
      </c>
      <c r="P115" s="246" t="n">
        <f aca="false">O115+P114</f>
        <v>355808.278695323</v>
      </c>
    </row>
    <row r="116" customFormat="false" ht="13.5" hidden="false" customHeight="false" outlineLevel="0" collapsed="false">
      <c r="E116" s="218"/>
      <c r="F116" s="220" t="n">
        <f aca="false">'8. Funding_Adder_Revs'!F115</f>
        <v>41487</v>
      </c>
      <c r="G116" s="244" t="n">
        <f aca="false">'8. Funding_Adder_Revs'!G115</f>
        <v>2013</v>
      </c>
      <c r="H116" s="245" t="str">
        <f aca="false">'8. Funding_Adder_Revs'!H115</f>
        <v>Q3</v>
      </c>
      <c r="J116" s="246" t="n">
        <f aca="false">M115</f>
        <v>11833735.738888</v>
      </c>
      <c r="K116" s="223"/>
      <c r="L116" s="223"/>
      <c r="M116" s="246" t="n">
        <f aca="false">J116+K116+L116</f>
        <v>11833735.738888</v>
      </c>
      <c r="N116" s="73" t="n">
        <f aca="false">'8. Funding_Adder_Revs'!L115</f>
        <v>0</v>
      </c>
      <c r="O116" s="246" t="n">
        <f aca="false">J116*N116/12</f>
        <v>0</v>
      </c>
      <c r="P116" s="246" t="n">
        <f aca="false">O116+P115</f>
        <v>355808.278695323</v>
      </c>
    </row>
    <row r="117" customFormat="false" ht="13.5" hidden="false" customHeight="false" outlineLevel="0" collapsed="false">
      <c r="E117" s="218"/>
      <c r="F117" s="220" t="n">
        <f aca="false">'8. Funding_Adder_Revs'!F116</f>
        <v>41518</v>
      </c>
      <c r="G117" s="244" t="n">
        <f aca="false">'8. Funding_Adder_Revs'!G116</f>
        <v>2013</v>
      </c>
      <c r="H117" s="245" t="str">
        <f aca="false">'8. Funding_Adder_Revs'!H116</f>
        <v>Q3</v>
      </c>
      <c r="J117" s="246" t="n">
        <f aca="false">M116</f>
        <v>11833735.738888</v>
      </c>
      <c r="K117" s="223"/>
      <c r="L117" s="223"/>
      <c r="M117" s="246" t="n">
        <f aca="false">J117+K117+L117</f>
        <v>11833735.738888</v>
      </c>
      <c r="N117" s="73" t="n">
        <f aca="false">'8. Funding_Adder_Revs'!L116</f>
        <v>0</v>
      </c>
      <c r="O117" s="246" t="n">
        <f aca="false">J117*N117/12</f>
        <v>0</v>
      </c>
      <c r="P117" s="246" t="n">
        <f aca="false">O117+P116</f>
        <v>355808.278695323</v>
      </c>
    </row>
    <row r="118" customFormat="false" ht="13.5" hidden="false" customHeight="false" outlineLevel="0" collapsed="false">
      <c r="E118" s="218"/>
      <c r="F118" s="220" t="n">
        <f aca="false">'8. Funding_Adder_Revs'!F117</f>
        <v>41548</v>
      </c>
      <c r="G118" s="244" t="n">
        <f aca="false">'8. Funding_Adder_Revs'!G117</f>
        <v>2013</v>
      </c>
      <c r="H118" s="245" t="str">
        <f aca="false">'8. Funding_Adder_Revs'!H117</f>
        <v>Q4</v>
      </c>
      <c r="J118" s="246" t="n">
        <f aca="false">M117</f>
        <v>11833735.738888</v>
      </c>
      <c r="K118" s="223"/>
      <c r="L118" s="223"/>
      <c r="M118" s="246" t="n">
        <f aca="false">J118+K118+L118</f>
        <v>11833735.738888</v>
      </c>
      <c r="N118" s="73" t="n">
        <f aca="false">'8. Funding_Adder_Revs'!L117</f>
        <v>0</v>
      </c>
      <c r="O118" s="246" t="n">
        <f aca="false">J118*N118/12</f>
        <v>0</v>
      </c>
      <c r="P118" s="246" t="n">
        <f aca="false">O118+P117</f>
        <v>355808.278695323</v>
      </c>
    </row>
    <row r="119" customFormat="false" ht="13.5" hidden="false" customHeight="false" outlineLevel="0" collapsed="false">
      <c r="E119" s="218"/>
      <c r="F119" s="220" t="n">
        <f aca="false">'8. Funding_Adder_Revs'!F118</f>
        <v>41579</v>
      </c>
      <c r="G119" s="244" t="n">
        <f aca="false">'8. Funding_Adder_Revs'!G118</f>
        <v>2013</v>
      </c>
      <c r="H119" s="245" t="str">
        <f aca="false">'8. Funding_Adder_Revs'!H118</f>
        <v>Q4</v>
      </c>
      <c r="J119" s="246" t="n">
        <f aca="false">M118</f>
        <v>11833735.738888</v>
      </c>
      <c r="K119" s="223"/>
      <c r="L119" s="223"/>
      <c r="M119" s="246" t="n">
        <f aca="false">J119+K119+L119</f>
        <v>11833735.738888</v>
      </c>
      <c r="N119" s="73" t="n">
        <f aca="false">'8. Funding_Adder_Revs'!L118</f>
        <v>0</v>
      </c>
      <c r="O119" s="246" t="n">
        <f aca="false">J119*N119/12</f>
        <v>0</v>
      </c>
      <c r="P119" s="246" t="n">
        <f aca="false">O119+P118</f>
        <v>355808.278695323</v>
      </c>
    </row>
    <row r="120" customFormat="false" ht="13.5" hidden="false" customHeight="false" outlineLevel="0" collapsed="false">
      <c r="E120" s="218"/>
      <c r="F120" s="220" t="n">
        <f aca="false">'8. Funding_Adder_Revs'!F119</f>
        <v>41609</v>
      </c>
      <c r="G120" s="244" t="n">
        <f aca="false">'8. Funding_Adder_Revs'!G119</f>
        <v>2013</v>
      </c>
      <c r="H120" s="245" t="str">
        <f aca="false">'8. Funding_Adder_Revs'!H119</f>
        <v>Q4</v>
      </c>
      <c r="J120" s="246" t="n">
        <f aca="false">M119</f>
        <v>11833735.738888</v>
      </c>
      <c r="K120" s="223"/>
      <c r="L120" s="223"/>
      <c r="M120" s="246" t="n">
        <f aca="false">J120+K120+L120</f>
        <v>11833735.738888</v>
      </c>
      <c r="N120" s="73" t="n">
        <f aca="false">'8. Funding_Adder_Revs'!L119</f>
        <v>0</v>
      </c>
      <c r="O120" s="246" t="n">
        <f aca="false">J120*N120/12</f>
        <v>0</v>
      </c>
      <c r="P120" s="246" t="n">
        <f aca="false">O120+P119</f>
        <v>355808.278695323</v>
      </c>
    </row>
    <row r="121" customFormat="false" ht="12.75" hidden="false" customHeight="false" outlineLevel="0" collapsed="false">
      <c r="E121" s="247"/>
      <c r="F121" s="220"/>
      <c r="G121" s="63"/>
      <c r="H121" s="220"/>
    </row>
    <row r="122" customFormat="false" ht="12.75" hidden="false" customHeight="false" outlineLevel="0" collapsed="false">
      <c r="E122" s="247"/>
      <c r="F122" s="220"/>
      <c r="G122" s="63"/>
      <c r="H122" s="220"/>
      <c r="K122" s="183" t="n">
        <f aca="false">SUM(K25:K108)</f>
        <v>2387972.99822129</v>
      </c>
      <c r="L122" s="183" t="n">
        <f aca="false">SUM(L25:L108)</f>
        <v>9445762.74066667</v>
      </c>
      <c r="M122" s="183" t="n">
        <f aca="false">K122+L122</f>
        <v>11833735.738888</v>
      </c>
    </row>
    <row r="123" customFormat="false" ht="12.75" hidden="false" customHeight="false" outlineLevel="0" collapsed="false">
      <c r="E123" s="247"/>
      <c r="F123" s="220"/>
      <c r="G123" s="63"/>
      <c r="H123" s="220"/>
    </row>
    <row r="124" customFormat="false" ht="12.75" hidden="false" customHeight="false" outlineLevel="0" collapsed="false">
      <c r="E124" s="247"/>
      <c r="F124" s="220"/>
      <c r="G124" s="63"/>
      <c r="H124" s="220"/>
    </row>
    <row r="125" customFormat="false" ht="12.75" hidden="false" customHeight="false" outlineLevel="0" collapsed="false">
      <c r="E125" s="247"/>
      <c r="F125" s="220"/>
      <c r="G125" s="63"/>
      <c r="H125" s="220"/>
    </row>
    <row r="126" customFormat="false" ht="12.75" hidden="false" customHeight="false" outlineLevel="0" collapsed="false">
      <c r="E126" s="247"/>
      <c r="F126" s="220"/>
      <c r="G126" s="63"/>
      <c r="H126" s="220"/>
    </row>
    <row r="127" customFormat="false" ht="12.75" hidden="false" customHeight="false" outlineLevel="0" collapsed="false">
      <c r="E127" s="247"/>
      <c r="F127" s="220"/>
      <c r="G127" s="63"/>
      <c r="H127" s="220"/>
    </row>
    <row r="128" customFormat="false" ht="12.75" hidden="false" customHeight="false" outlineLevel="0" collapsed="false">
      <c r="F128" s="220"/>
      <c r="G128" s="63"/>
      <c r="H128" s="220"/>
    </row>
    <row r="129" customFormat="false" ht="12.75" hidden="false" customHeight="false" outlineLevel="0" collapsed="false">
      <c r="F129" s="220"/>
      <c r="G129" s="63"/>
      <c r="H129" s="220"/>
    </row>
    <row r="130" customFormat="false" ht="12.75" hidden="false" customHeight="false" outlineLevel="0" collapsed="false">
      <c r="F130" s="220"/>
      <c r="G130" s="63"/>
      <c r="H130" s="220"/>
    </row>
    <row r="131" customFormat="false" ht="12.75" hidden="false" customHeight="false" outlineLevel="0" collapsed="false">
      <c r="F131" s="220"/>
      <c r="G131" s="63"/>
      <c r="H131" s="220"/>
    </row>
    <row r="132" customFormat="false" ht="12.75" hidden="false" customHeight="false" outlineLevel="0" collapsed="false">
      <c r="F132" s="220"/>
      <c r="G132" s="63"/>
      <c r="H132" s="220"/>
    </row>
    <row r="133" customFormat="false" ht="12.75" hidden="false" customHeight="false" outlineLevel="0" collapsed="false">
      <c r="F133" s="220"/>
      <c r="G133" s="63"/>
      <c r="H133" s="220"/>
    </row>
    <row r="134" customFormat="false" ht="12.75" hidden="false" customHeight="false" outlineLevel="0" collapsed="false">
      <c r="F134" s="220"/>
      <c r="G134" s="63"/>
      <c r="H134" s="220"/>
    </row>
    <row r="135" customFormat="false" ht="12.75" hidden="false" customHeight="false" outlineLevel="0" collapsed="false">
      <c r="F135" s="220"/>
      <c r="G135" s="63"/>
      <c r="H135" s="220"/>
    </row>
    <row r="136" customFormat="false" ht="12.75" hidden="false" customHeight="false" outlineLevel="0" collapsed="false">
      <c r="F136" s="220"/>
      <c r="G136" s="63"/>
      <c r="H136" s="220"/>
    </row>
    <row r="137" customFormat="false" ht="12.75" hidden="false" customHeight="false" outlineLevel="0" collapsed="false">
      <c r="F137" s="220"/>
      <c r="G137" s="63"/>
      <c r="H137" s="220"/>
    </row>
    <row r="138" customFormat="false" ht="12.75" hidden="false" customHeight="false" outlineLevel="0" collapsed="false">
      <c r="F138" s="220"/>
      <c r="G138" s="63"/>
      <c r="H138" s="220"/>
    </row>
    <row r="139" customFormat="false" ht="12.75" hidden="false" customHeight="false" outlineLevel="0" collapsed="false">
      <c r="F139" s="220"/>
      <c r="G139" s="63"/>
      <c r="H139" s="220"/>
    </row>
    <row r="140" customFormat="false" ht="12.75" hidden="false" customHeight="false" outlineLevel="0" collapsed="false">
      <c r="F140" s="220"/>
      <c r="G140" s="63"/>
      <c r="H140" s="220"/>
    </row>
    <row r="141" customFormat="false" ht="12.75" hidden="false" customHeight="false" outlineLevel="0" collapsed="false">
      <c r="F141" s="220"/>
      <c r="G141" s="63"/>
      <c r="H141" s="220"/>
    </row>
    <row r="142" customFormat="false" ht="12.75" hidden="false" customHeight="false" outlineLevel="0" collapsed="false">
      <c r="F142" s="220"/>
      <c r="G142" s="63"/>
      <c r="H142" s="220"/>
    </row>
    <row r="143" customFormat="false" ht="12.75" hidden="false" customHeight="false" outlineLevel="0" collapsed="false">
      <c r="F143" s="220"/>
      <c r="G143" s="63"/>
      <c r="H143" s="220"/>
    </row>
    <row r="144" customFormat="false" ht="12.75" hidden="false" customHeight="false" outlineLevel="0" collapsed="false">
      <c r="F144" s="220"/>
      <c r="G144" s="63"/>
      <c r="H144" s="220"/>
    </row>
    <row r="145" customFormat="false" ht="12.75" hidden="false" customHeight="false" outlineLevel="0" collapsed="false">
      <c r="F145" s="220"/>
      <c r="G145" s="63"/>
      <c r="H145" s="220"/>
    </row>
    <row r="146" customFormat="false" ht="12.75" hidden="false" customHeight="false" outlineLevel="0" collapsed="false">
      <c r="F146" s="220"/>
      <c r="G146" s="63"/>
      <c r="H146" s="220"/>
    </row>
  </sheetData>
  <sheetProtection sheet="true" password="c2fc" objects="true" scenarios="true"/>
  <mergeCells count="1">
    <mergeCell ref="D23:D24"/>
  </mergeCells>
  <printOptions headings="false" gridLines="false" gridLinesSet="true" horizontalCentered="false" verticalCentered="true"/>
  <pageMargins left="0.747916666666667" right="0.747916666666667" top="0.984027777777778" bottom="0.984027777777778" header="0.511811023622047" footer="0.511811023622047"/>
  <pageSetup paperSize="1" scale="57" fitToWidth="1" fitToHeight="1" pageOrder="downThenOver" orientation="landscape" blackAndWhite="false" draft="false" cellComments="none" firstPageNumber="18"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Nicki Pellegrini</cp:lastModifiedBy>
  <cp:lastPrinted>2012-05-16T15:18:51Z</cp:lastPrinted>
  <dcterms:modified xsi:type="dcterms:W3CDTF">2012-05-16T15:18:57Z</dcterms:modified>
  <cp:revision>0</cp:revision>
  <dc:subject/>
  <dc:title>2013 smart meter model_20120224_V2_21 - EH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ies>
</file>