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Notes" sheetId="1" state="visible" r:id="rId2"/>
    <sheet name="PILs Collected" sheetId="2" state="visible" r:id="rId3"/>
    <sheet name="St. Catharines 2002" sheetId="3" state="visible" r:id="rId4"/>
    <sheet name="St. Catharines 2003" sheetId="4" state="visible" r:id="rId5"/>
    <sheet name="St. Catharines 2004" sheetId="5" state="visible" r:id="rId6"/>
    <sheet name="St. Catharines 2005" sheetId="6" state="visible" r:id="rId7"/>
    <sheet name="Hamilton 2002" sheetId="7" state="visible" r:id="rId8"/>
    <sheet name="Hamilton 2003" sheetId="8" state="visible" r:id="rId9"/>
    <sheet name="Hamilton 2004" sheetId="9" state="visible" r:id="rId10"/>
    <sheet name="Hamilton 2005" sheetId="10" state="visible" r:id="rId11"/>
    <sheet name="Horizon 2006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88">
  <si>
    <t xml:space="preserve">Sources of quantity data used in calculations</t>
  </si>
  <si>
    <t xml:space="preserve">Internally generated billing statistics</t>
  </si>
  <si>
    <t xml:space="preserve">Quantities used from 2005 PILs Proxy Calculations previously filed with the Board</t>
  </si>
  <si>
    <t xml:space="preserve">Quantities used from Horizon's 2006 EDR - Hamilton's statistics were from internally generated files and subtracted from the total to arrive at St. Catharines' quantities.</t>
  </si>
  <si>
    <t xml:space="preserve">Internally generated statistics agreed to 2.1.5 filings with the Board</t>
  </si>
  <si>
    <t xml:space="preserve">Rates have been confirmed with final approved schedules with Board Decisions</t>
  </si>
  <si>
    <t xml:space="preserve">Unbilled revenue has been taken into account for all periods</t>
  </si>
  <si>
    <t xml:space="preserve">Variance explaination</t>
  </si>
  <si>
    <t xml:space="preserve">Billed quantities (includes unbilled) have been used to calculate the amounts billed to customers.  The total amount billed to customers of $51,576,210 is supported by amounts previously reported to the Board and internal billing statistics.  This represents a difference of $1,776,339 from amounts previously filed with the Board of which a significant portion is related to the double counting of unbilled revenue at April 30, 2006.</t>
  </si>
  <si>
    <t xml:space="preserve">Amounts Billed to Customers per Application</t>
  </si>
  <si>
    <t xml:space="preserve">Year</t>
  </si>
  <si>
    <t xml:space="preserve">St. Catharines</t>
  </si>
  <si>
    <t xml:space="preserve">Hamilton</t>
  </si>
  <si>
    <t xml:space="preserve">Horizon</t>
  </si>
  <si>
    <t xml:space="preserve">Total</t>
  </si>
  <si>
    <t xml:space="preserve">Jan 1st - Apr 30th 2006</t>
  </si>
  <si>
    <t xml:space="preserve">Amounts Billed to Customers supported by billing statistics</t>
  </si>
  <si>
    <t xml:space="preserve">Adjustments made to Continuity schedules</t>
  </si>
  <si>
    <t xml:space="preserve">Difference</t>
  </si>
  <si>
    <t xml:space="preserve">Total Billing Determinates used to Calculate Amounts Billed to Customers</t>
  </si>
  <si>
    <t xml:space="preserve">2006 ( Jan -Apr)</t>
  </si>
  <si>
    <t xml:space="preserve">Hamilton &amp;  St. Catharines</t>
  </si>
  <si>
    <t xml:space="preserve">Horizon </t>
  </si>
  <si>
    <t xml:space="preserve">Residential</t>
  </si>
  <si>
    <t xml:space="preserve">GS &lt; 50</t>
  </si>
  <si>
    <t xml:space="preserve">GS &gt; 50</t>
  </si>
  <si>
    <t xml:space="preserve">Unmetered</t>
  </si>
  <si>
    <t xml:space="preserve">GS - Standby</t>
  </si>
  <si>
    <t xml:space="preserve">Sentinel</t>
  </si>
  <si>
    <t xml:space="preserve">Large User</t>
  </si>
  <si>
    <t xml:space="preserve">Streetlighting</t>
  </si>
  <si>
    <t xml:space="preserve">St. Catharines 2002</t>
  </si>
  <si>
    <t xml:space="preserve">(a)</t>
  </si>
  <si>
    <t xml:space="preserve">(b)</t>
  </si>
  <si>
    <t xml:space="preserve">(c)</t>
  </si>
  <si>
    <t xml:space="preserve">(a) x (c)</t>
  </si>
  <si>
    <t xml:space="preserve">(b) x (c)</t>
  </si>
  <si>
    <t xml:space="preserve">2001 PILS </t>
  </si>
  <si>
    <t xml:space="preserve">2002 PILS </t>
  </si>
  <si>
    <t xml:space="preserve">2002 ( Mar - Dec)</t>
  </si>
  <si>
    <t xml:space="preserve">Variable</t>
  </si>
  <si>
    <t xml:space="preserve">Rates</t>
  </si>
  <si>
    <t xml:space="preserve">(kWh/kW)</t>
  </si>
  <si>
    <t xml:space="preserve">Rates $</t>
  </si>
  <si>
    <t xml:space="preserve">Total Variable</t>
  </si>
  <si>
    <t xml:space="preserve">Fixed</t>
  </si>
  <si>
    <t xml:space="preserve">Total Fixed</t>
  </si>
  <si>
    <t xml:space="preserve">St. Catharines 2003</t>
  </si>
  <si>
    <t xml:space="preserve"> Rates $</t>
  </si>
  <si>
    <t xml:space="preserve">St. Catharines 2004</t>
  </si>
  <si>
    <t xml:space="preserve">(d)</t>
  </si>
  <si>
    <t xml:space="preserve">(e)</t>
  </si>
  <si>
    <t xml:space="preserve">(a) x (d)</t>
  </si>
  <si>
    <t xml:space="preserve">(b) x (d)</t>
  </si>
  <si>
    <t xml:space="preserve">(c) x (e)</t>
  </si>
  <si>
    <t xml:space="preserve">2004 PILS </t>
  </si>
  <si>
    <t xml:space="preserve">2004 (Jan - Mar)</t>
  </si>
  <si>
    <t xml:space="preserve">2004 (Apr - Dec)</t>
  </si>
  <si>
    <t xml:space="preserve"> Rates</t>
  </si>
  <si>
    <t xml:space="preserve">St. Catharines 2005</t>
  </si>
  <si>
    <t xml:space="preserve">2005 (Apr - Dec)</t>
  </si>
  <si>
    <t xml:space="preserve">2005 (Jan - Mar)</t>
  </si>
  <si>
    <t xml:space="preserve">2004 PILS</t>
  </si>
  <si>
    <t xml:space="preserve">2005 PILS</t>
  </si>
  <si>
    <t xml:space="preserve">PILS Rates</t>
  </si>
  <si>
    <t xml:space="preserve">(kWh / kW)</t>
  </si>
  <si>
    <t xml:space="preserve">  Rates $</t>
  </si>
  <si>
    <t xml:space="preserve">Hamilton 2002</t>
  </si>
  <si>
    <t xml:space="preserve">2002 (Mar - Dec)</t>
  </si>
  <si>
    <t xml:space="preserve">GS &lt; 50 Interval</t>
  </si>
  <si>
    <t xml:space="preserve">GS &gt; 50 Non TOU Interval</t>
  </si>
  <si>
    <t xml:space="preserve">GS &gt; 50 TOU Interval</t>
  </si>
  <si>
    <t xml:space="preserve">Large Users</t>
  </si>
  <si>
    <t xml:space="preserve">Hamilton 2003</t>
  </si>
  <si>
    <t xml:space="preserve">2001 PILS</t>
  </si>
  <si>
    <t xml:space="preserve">Toral</t>
  </si>
  <si>
    <t xml:space="preserve">Hamilton 2004</t>
  </si>
  <si>
    <t xml:space="preserve">2004 ( Jan - Mar)</t>
  </si>
  <si>
    <t xml:space="preserve">Hamilton 2005</t>
  </si>
  <si>
    <t xml:space="preserve"> PILS Rates</t>
  </si>
  <si>
    <t xml:space="preserve">PILS Rates $</t>
  </si>
  <si>
    <t xml:space="preserve">Horizon Total 2006</t>
  </si>
  <si>
    <t xml:space="preserve">2006 (Jan - Apr)</t>
  </si>
  <si>
    <t xml:space="preserve">PILs $</t>
  </si>
  <si>
    <t xml:space="preserve">Hamilton 2006</t>
  </si>
  <si>
    <t xml:space="preserve">(a) x (b)</t>
  </si>
  <si>
    <t xml:space="preserve">2005 (Jan - Apr)</t>
  </si>
  <si>
    <t xml:space="preserve">St. Catharines 2006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_(\$* #,##0.00_);_(\$* \(#,##0.00\);_(\$* \-??_);_(@_)"/>
    <numFmt numFmtId="169" formatCode="_-\$* #,##0.00_-;&quot;-$&quot;* #,##0.00_-;_-\$* \-??_-;_-@_-"/>
    <numFmt numFmtId="170" formatCode="\$#,##0_);&quot;($&quot;#,##0\)"/>
    <numFmt numFmtId="171" formatCode="[$-409]m/d/yyyy"/>
    <numFmt numFmtId="172" formatCode="0.00"/>
    <numFmt numFmtId="173" formatCode="0%"/>
    <numFmt numFmtId="174" formatCode="_-\$* #,##0_-;&quot;-$&quot;* #,##0_-;_-\$* \-??_-;_-@_-"/>
    <numFmt numFmtId="175" formatCode="_-* #,##0_-;\-* #,##0_-;_-* \-??_-;_-@_-"/>
    <numFmt numFmtId="176" formatCode="_-* #,##0.0000_-;\-* #,##0.0000_-;_-* \-??_-;_-@_-"/>
    <numFmt numFmtId="177" formatCode="_(* #,##0_);_(* \(#,##0\);_(* \-??_);_(@_)"/>
    <numFmt numFmtId="178" formatCode="_(* #,##0_);_(* \(#,##0\);_(* \-_);_(@_)"/>
    <numFmt numFmtId="179" formatCode="0.00%"/>
    <numFmt numFmtId="180" formatCode="_(\$* #,##0_);_(\$* \(#,##0\);_(\$* \-_);_(@_)"/>
    <numFmt numFmtId="181" formatCode="_-* #,##0.00000_-;\-* #,##0.00000_-;_-* \-??_-;_-@_-"/>
    <numFmt numFmtId="182" formatCode="0.0000"/>
    <numFmt numFmtId="183" formatCode="_(* #,##0.000_);_(* \(#,##0.000\);_(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2"/>
      <color rgb="FF003366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3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2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2 2 2" xfId="23"/>
    <cellStyle name="Comma 2 3" xfId="24"/>
    <cellStyle name="Comma 2 3 2" xfId="25"/>
    <cellStyle name="Comma 3" xfId="26"/>
    <cellStyle name="Comma 3 2" xfId="27"/>
    <cellStyle name="Comma 4" xfId="28"/>
    <cellStyle name="Comma 5" xfId="29"/>
    <cellStyle name="Comma 6" xfId="30"/>
    <cellStyle name="Comma 7" xfId="31"/>
    <cellStyle name="Comma 8" xfId="32"/>
    <cellStyle name="Comma 9" xfId="33"/>
    <cellStyle name="Comma0" xfId="34"/>
    <cellStyle name="Currency 2" xfId="35"/>
    <cellStyle name="Currency 3" xfId="36"/>
    <cellStyle name="Currency 4" xfId="37"/>
    <cellStyle name="Currency0" xfId="38"/>
    <cellStyle name="Date" xfId="39"/>
    <cellStyle name="Fixed" xfId="40"/>
    <cellStyle name="Heading 1 2" xfId="41"/>
    <cellStyle name="Heading 2 2" xfId="42"/>
    <cellStyle name="Normal 2" xfId="43"/>
    <cellStyle name="Normal 2 2" xfId="44"/>
    <cellStyle name="Normal 2 2 2" xfId="45"/>
    <cellStyle name="Normal 2 3" xfId="46"/>
    <cellStyle name="Normal 2 3 2" xfId="47"/>
    <cellStyle name="Normal 3" xfId="48"/>
    <cellStyle name="Normal 3 2" xfId="49"/>
    <cellStyle name="Normal 4" xfId="50"/>
    <cellStyle name="Normal 5" xfId="51"/>
    <cellStyle name="Normal 6" xfId="52"/>
    <cellStyle name="Normal 7" xfId="53"/>
    <cellStyle name="Normal 8" xfId="54"/>
    <cellStyle name="Normal 9" xfId="55"/>
    <cellStyle name="Percent 2" xfId="56"/>
    <cellStyle name="Percent 3" xfId="57"/>
    <cellStyle name="Percent 4" xfId="58"/>
    <cellStyle name="Percent 5" xfId="59"/>
    <cellStyle name="Percent 6" xfId="60"/>
    <cellStyle name="Percent 7" xfId="61"/>
    <cellStyle name="Percent 8" xfId="62"/>
    <cellStyle name="Total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85"/>
    <col collapsed="false" customWidth="true" hidden="false" outlineLevel="0" max="3" min="3" style="0" width="80.85"/>
  </cols>
  <sheetData>
    <row r="4" customFormat="false" ht="24.75" hidden="false" customHeight="true" outlineLevel="0" collapsed="false">
      <c r="B4" s="1" t="s">
        <v>0</v>
      </c>
    </row>
    <row r="5" customFormat="false" ht="16.5" hidden="false" customHeight="true" outlineLevel="0" collapsed="false">
      <c r="B5" s="1"/>
    </row>
    <row r="6" customFormat="false" ht="16.5" hidden="false" customHeight="true" outlineLevel="0" collapsed="false">
      <c r="B6" s="2" t="n">
        <v>2002</v>
      </c>
      <c r="C6" s="3" t="s">
        <v>1</v>
      </c>
    </row>
    <row r="7" customFormat="false" ht="17.25" hidden="false" customHeight="true" outlineLevel="0" collapsed="false">
      <c r="B7" s="2" t="n">
        <v>2003</v>
      </c>
      <c r="C7" s="3" t="s">
        <v>2</v>
      </c>
    </row>
    <row r="8" customFormat="false" ht="30" hidden="false" customHeight="false" outlineLevel="0" collapsed="false">
      <c r="B8" s="2" t="n">
        <v>2004</v>
      </c>
      <c r="C8" s="3" t="s">
        <v>3</v>
      </c>
    </row>
    <row r="9" customFormat="false" ht="15" hidden="false" customHeight="false" outlineLevel="0" collapsed="false">
      <c r="B9" s="2" t="n">
        <v>2005</v>
      </c>
      <c r="C9" s="3" t="s">
        <v>4</v>
      </c>
    </row>
    <row r="10" customFormat="false" ht="15" hidden="false" customHeight="false" outlineLevel="0" collapsed="false">
      <c r="B10" s="2" t="n">
        <v>2006</v>
      </c>
      <c r="C10" s="3" t="s">
        <v>1</v>
      </c>
    </row>
    <row r="11" customFormat="false" ht="15" hidden="false" customHeight="false" outlineLevel="0" collapsed="false">
      <c r="C11" s="3"/>
    </row>
    <row r="12" customFormat="false" ht="25.5" hidden="false" customHeight="true" outlineLevel="0" collapsed="false">
      <c r="B12" s="1" t="s">
        <v>5</v>
      </c>
      <c r="C12" s="3"/>
    </row>
    <row r="13" customFormat="false" ht="15" hidden="false" customHeight="false" outlineLevel="0" collapsed="false">
      <c r="C13" s="3"/>
    </row>
    <row r="14" customFormat="false" ht="24" hidden="false" customHeight="true" outlineLevel="0" collapsed="false">
      <c r="B14" s="1" t="s">
        <v>6</v>
      </c>
      <c r="C14" s="3"/>
    </row>
    <row r="16" customFormat="false" ht="18" hidden="false" customHeight="false" outlineLevel="0" collapsed="false">
      <c r="B16" s="1" t="s">
        <v>7</v>
      </c>
    </row>
    <row r="17" customFormat="false" ht="15" hidden="false" customHeight="true" outlineLevel="0" collapsed="false">
      <c r="C17" s="4" t="s">
        <v>8</v>
      </c>
    </row>
    <row r="18" customFormat="false" ht="15" hidden="false" customHeight="false" outlineLevel="0" collapsed="false">
      <c r="C18" s="4"/>
    </row>
    <row r="19" customFormat="false" ht="15" hidden="false" customHeight="false" outlineLevel="0" collapsed="false">
      <c r="C19" s="4"/>
    </row>
    <row r="20" customFormat="false" ht="15" hidden="false" customHeight="false" outlineLevel="0" collapsed="false">
      <c r="C20" s="4"/>
    </row>
    <row r="21" customFormat="false" ht="15" hidden="false" customHeight="false" outlineLevel="0" collapsed="false">
      <c r="C21" s="4"/>
    </row>
    <row r="22" customFormat="false" ht="15" hidden="false" customHeight="false" outlineLevel="0" collapsed="false">
      <c r="C22" s="4"/>
    </row>
  </sheetData>
  <mergeCells count="1">
    <mergeCell ref="C17:C22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UPDATED:  May 23, 201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22.85"/>
    <col collapsed="false" customWidth="true" hidden="false" outlineLevel="0" max="4" min="3" style="5" width="15.13"/>
    <col collapsed="false" customWidth="true" hidden="false" outlineLevel="0" max="5" min="5" style="5" width="15.56"/>
    <col collapsed="false" customWidth="true" hidden="false" outlineLevel="0" max="6" min="6" style="5" width="16.56"/>
    <col collapsed="false" customWidth="true" hidden="false" outlineLevel="0" max="7" min="7" style="5" width="17.14"/>
    <col collapsed="false" customWidth="true" hidden="false" outlineLevel="0" max="8" min="8" style="5" width="16.99"/>
    <col collapsed="false" customWidth="true" hidden="false" outlineLevel="0" max="9" min="9" style="5" width="12.85"/>
    <col collapsed="false" customWidth="false" hidden="false" outlineLevel="0" max="257" min="10" style="5" width="9.14"/>
  </cols>
  <sheetData>
    <row r="1" customFormat="false" ht="18" hidden="false" customHeight="false" outlineLevel="0" collapsed="false">
      <c r="B1" s="75" t="s">
        <v>78</v>
      </c>
      <c r="C1" s="76"/>
      <c r="D1" s="76"/>
      <c r="E1" s="76"/>
      <c r="F1" s="76"/>
      <c r="G1" s="76"/>
      <c r="H1" s="76"/>
    </row>
    <row r="2" s="5" customFormat="true" ht="18" hidden="false" customHeight="false" outlineLevel="0" collapsed="false">
      <c r="B2" s="75"/>
      <c r="C2" s="76"/>
      <c r="D2" s="76"/>
      <c r="E2" s="76"/>
      <c r="F2" s="76"/>
      <c r="G2" s="76"/>
      <c r="H2" s="76"/>
    </row>
    <row r="3" s="5" customFormat="true" ht="18.75" hidden="false" customHeight="false" outlineLevel="0" collapsed="false">
      <c r="B3" s="75"/>
      <c r="C3" s="76" t="s">
        <v>32</v>
      </c>
      <c r="D3" s="76" t="s">
        <v>33</v>
      </c>
      <c r="E3" s="76" t="s">
        <v>34</v>
      </c>
      <c r="F3" s="76" t="s">
        <v>50</v>
      </c>
      <c r="G3" s="76" t="s">
        <v>35</v>
      </c>
      <c r="H3" s="76" t="s">
        <v>53</v>
      </c>
    </row>
    <row r="4" customFormat="false" ht="15" hidden="false" customHeight="false" outlineLevel="0" collapsed="false">
      <c r="C4" s="45" t="s">
        <v>56</v>
      </c>
      <c r="D4" s="46" t="s">
        <v>60</v>
      </c>
      <c r="E4" s="46" t="s">
        <v>61</v>
      </c>
      <c r="F4" s="46" t="s">
        <v>60</v>
      </c>
      <c r="G4" s="46" t="s">
        <v>56</v>
      </c>
      <c r="H4" s="47" t="s">
        <v>60</v>
      </c>
    </row>
    <row r="5" customFormat="false" ht="15" hidden="false" customHeight="false" outlineLevel="0" collapsed="false">
      <c r="B5" s="80" t="s">
        <v>40</v>
      </c>
      <c r="C5" s="211" t="s">
        <v>64</v>
      </c>
      <c r="D5" s="179" t="s">
        <v>79</v>
      </c>
      <c r="E5" s="180" t="s">
        <v>65</v>
      </c>
      <c r="F5" s="180" t="s">
        <v>65</v>
      </c>
      <c r="G5" s="180" t="s">
        <v>80</v>
      </c>
      <c r="H5" s="51" t="s">
        <v>80</v>
      </c>
    </row>
    <row r="6" customFormat="false" ht="14.25" hidden="false" customHeight="false" outlineLevel="0" collapsed="false">
      <c r="B6" s="141" t="s">
        <v>23</v>
      </c>
      <c r="C6" s="215" t="n">
        <v>0.0043</v>
      </c>
      <c r="D6" s="184" t="n">
        <v>0.0045</v>
      </c>
      <c r="E6" s="227" t="n">
        <v>327257363</v>
      </c>
      <c r="F6" s="216" t="n">
        <f aca="false">1341192304.69254-E6</f>
        <v>1013934941.69254</v>
      </c>
      <c r="G6" s="119" t="n">
        <f aca="false">+C6*E6</f>
        <v>1407206.6609</v>
      </c>
      <c r="H6" s="120" t="n">
        <f aca="false">+D6*F6</f>
        <v>4562707.23761643</v>
      </c>
      <c r="I6" s="158"/>
      <c r="J6" s="112"/>
      <c r="K6" s="92"/>
    </row>
    <row r="7" customFormat="false" ht="14.25" hidden="false" customHeight="false" outlineLevel="0" collapsed="false">
      <c r="B7" s="145" t="s">
        <v>24</v>
      </c>
      <c r="C7" s="146" t="n">
        <v>0.002</v>
      </c>
      <c r="D7" s="95" t="n">
        <v>0.0019</v>
      </c>
      <c r="E7" s="230" t="n">
        <v>119158904.25</v>
      </c>
      <c r="F7" s="99" t="n">
        <f aca="false">459830228.06-E7</f>
        <v>340671323.81</v>
      </c>
      <c r="G7" s="97" t="n">
        <f aca="false">+C7*E7</f>
        <v>238317.8085</v>
      </c>
      <c r="H7" s="98" t="n">
        <f aca="false">+D7*F7</f>
        <v>647275.515239</v>
      </c>
      <c r="I7" s="158"/>
      <c r="K7" s="92"/>
    </row>
    <row r="8" customFormat="false" ht="14.25" hidden="false" customHeight="false" outlineLevel="0" collapsed="false">
      <c r="B8" s="145" t="s">
        <v>25</v>
      </c>
      <c r="C8" s="146" t="n">
        <v>0.3095</v>
      </c>
      <c r="D8" s="95" t="n">
        <v>0.3113</v>
      </c>
      <c r="E8" s="230" t="n">
        <v>998245.2</v>
      </c>
      <c r="F8" s="99" t="n">
        <f aca="false">4197457.97-E8</f>
        <v>3199212.77</v>
      </c>
      <c r="G8" s="97" t="n">
        <f aca="false">+C8*E8</f>
        <v>308956.8894</v>
      </c>
      <c r="H8" s="98" t="n">
        <f aca="false">+D8*F8</f>
        <v>995914.935301</v>
      </c>
      <c r="I8" s="158"/>
      <c r="K8" s="92"/>
    </row>
    <row r="9" customFormat="false" ht="14.25" hidden="false" customHeight="false" outlineLevel="0" collapsed="false">
      <c r="B9" s="145" t="s">
        <v>26</v>
      </c>
      <c r="C9" s="146" t="n">
        <v>0.0003</v>
      </c>
      <c r="D9" s="95" t="n">
        <v>0.0003</v>
      </c>
      <c r="E9" s="99" t="n">
        <v>3854913</v>
      </c>
      <c r="F9" s="99" t="n">
        <f aca="false">14763942-E9</f>
        <v>10909029</v>
      </c>
      <c r="G9" s="97" t="n">
        <f aca="false">+C9*E9</f>
        <v>1156.4739</v>
      </c>
      <c r="H9" s="98" t="n">
        <f aca="false">+D9*F9</f>
        <v>3272.7087</v>
      </c>
      <c r="I9" s="158"/>
      <c r="K9" s="92"/>
    </row>
    <row r="10" customFormat="false" ht="14.25" hidden="false" customHeight="false" outlineLevel="0" collapsed="false">
      <c r="B10" s="145" t="s">
        <v>28</v>
      </c>
      <c r="C10" s="146" t="n">
        <v>0.4204</v>
      </c>
      <c r="D10" s="95" t="n">
        <v>0.3932</v>
      </c>
      <c r="E10" s="99" t="n">
        <v>162.08</v>
      </c>
      <c r="F10" s="99" t="n">
        <f aca="false">570.35-E10</f>
        <v>408.27</v>
      </c>
      <c r="G10" s="97" t="n">
        <f aca="false">+C10*E10</f>
        <v>68.138432</v>
      </c>
      <c r="H10" s="98" t="n">
        <f aca="false">+D10*F10</f>
        <v>160.531764</v>
      </c>
      <c r="I10" s="158"/>
      <c r="K10" s="92"/>
    </row>
    <row r="11" customFormat="false" ht="14.25" hidden="false" customHeight="false" outlineLevel="0" collapsed="false">
      <c r="B11" s="145" t="s">
        <v>72</v>
      </c>
      <c r="C11" s="146" t="n">
        <v>0.1463</v>
      </c>
      <c r="D11" s="95" t="n">
        <v>0.1344</v>
      </c>
      <c r="E11" s="230" t="n">
        <v>870909</v>
      </c>
      <c r="F11" s="99" t="n">
        <f aca="false">3386597.16-E11</f>
        <v>2515688.16</v>
      </c>
      <c r="G11" s="97" t="n">
        <f aca="false">+C11*E11</f>
        <v>127413.9867</v>
      </c>
      <c r="H11" s="98" t="n">
        <f aca="false">+D11*F11</f>
        <v>338108.488704</v>
      </c>
      <c r="I11" s="158"/>
      <c r="K11" s="92"/>
    </row>
    <row r="12" customFormat="false" ht="15" hidden="false" customHeight="false" outlineLevel="0" collapsed="false">
      <c r="B12" s="145" t="s">
        <v>30</v>
      </c>
      <c r="C12" s="148" t="n">
        <v>0.3005</v>
      </c>
      <c r="D12" s="102" t="n">
        <v>0.2991</v>
      </c>
      <c r="E12" s="237" t="n">
        <v>20187</v>
      </c>
      <c r="F12" s="278" t="n">
        <f aca="false">80775.27-E12</f>
        <v>60588.27</v>
      </c>
      <c r="G12" s="243" t="n">
        <f aca="false">+C12*E12</f>
        <v>6066.1935</v>
      </c>
      <c r="H12" s="244" t="n">
        <f aca="false">+D12*F12</f>
        <v>18121.951557</v>
      </c>
      <c r="I12" s="158"/>
      <c r="K12" s="92"/>
    </row>
    <row r="13" customFormat="false" ht="15" hidden="false" customHeight="false" outlineLevel="0" collapsed="false">
      <c r="B13" s="106" t="s">
        <v>14</v>
      </c>
      <c r="C13" s="84"/>
      <c r="D13" s="84"/>
      <c r="E13" s="84"/>
      <c r="F13" s="84"/>
      <c r="G13" s="109" t="n">
        <f aca="false">SUM(G6:G12)</f>
        <v>2089186.151332</v>
      </c>
      <c r="H13" s="242" t="n">
        <f aca="false">SUM(H6:H12)</f>
        <v>6565561.36888143</v>
      </c>
      <c r="I13" s="155" t="n">
        <f aca="false">SUM(G13:H13)</f>
        <v>8654747.52021343</v>
      </c>
      <c r="K13" s="158"/>
    </row>
    <row r="14" customFormat="false" ht="14.25" hidden="false" customHeight="false" outlineLevel="0" collapsed="false">
      <c r="B14" s="84"/>
      <c r="C14" s="84"/>
      <c r="D14" s="84"/>
      <c r="E14" s="84"/>
      <c r="F14" s="84"/>
      <c r="G14" s="133"/>
      <c r="H14" s="133"/>
    </row>
    <row r="15" customFormat="false" ht="14.25" hidden="false" customHeight="false" outlineLevel="0" collapsed="false">
      <c r="C15" s="43"/>
      <c r="D15" s="43"/>
      <c r="E15" s="43"/>
      <c r="F15" s="43"/>
      <c r="G15" s="279"/>
      <c r="H15" s="279"/>
      <c r="I15" s="43"/>
      <c r="J15" s="43"/>
    </row>
    <row r="16" customFormat="false" ht="14.25" hidden="false" customHeight="false" outlineLevel="0" collapsed="false">
      <c r="C16" s="266"/>
      <c r="D16" s="266"/>
      <c r="E16" s="266"/>
      <c r="F16" s="266"/>
      <c r="G16" s="266"/>
      <c r="H16" s="266"/>
      <c r="I16" s="223"/>
      <c r="J16" s="43"/>
    </row>
    <row r="17" customFormat="false" ht="14.25" hidden="false" customHeight="false" outlineLevel="0" collapsed="false">
      <c r="C17" s="214"/>
      <c r="D17" s="214"/>
      <c r="E17" s="266"/>
      <c r="F17" s="266"/>
      <c r="G17" s="266"/>
      <c r="H17" s="266"/>
      <c r="I17" s="223"/>
      <c r="J17" s="43"/>
    </row>
    <row r="18" customFormat="false" ht="15" hidden="false" customHeight="false" outlineLevel="0" collapsed="false">
      <c r="C18" s="160"/>
      <c r="D18" s="43"/>
      <c r="E18" s="223"/>
      <c r="F18" s="223"/>
      <c r="G18" s="223"/>
      <c r="H18" s="223"/>
      <c r="I18" s="223"/>
      <c r="J18" s="43"/>
    </row>
    <row r="19" customFormat="false" ht="15" hidden="false" customHeight="false" outlineLevel="0" collapsed="false">
      <c r="C19" s="160"/>
      <c r="D19" s="43"/>
      <c r="E19" s="223"/>
      <c r="F19" s="223"/>
      <c r="G19" s="223"/>
      <c r="H19" s="223"/>
      <c r="I19" s="223"/>
      <c r="J19" s="43"/>
    </row>
    <row r="20" customFormat="false" ht="15" hidden="false" customHeight="false" outlineLevel="0" collapsed="false">
      <c r="C20" s="160"/>
      <c r="D20" s="43"/>
      <c r="E20" s="223"/>
      <c r="F20" s="223"/>
      <c r="G20" s="223"/>
      <c r="H20" s="223"/>
      <c r="I20" s="223"/>
      <c r="J20" s="43"/>
    </row>
    <row r="21" customFormat="false" ht="15" hidden="false" customHeight="false" outlineLevel="0" collapsed="false">
      <c r="C21" s="160"/>
      <c r="D21" s="43"/>
      <c r="E21" s="223"/>
      <c r="F21" s="223"/>
      <c r="G21" s="223"/>
      <c r="H21" s="223"/>
      <c r="I21" s="223"/>
      <c r="J21" s="43"/>
    </row>
    <row r="22" customFormat="false" ht="15" hidden="false" customHeight="false" outlineLevel="0" collapsed="false">
      <c r="C22" s="160"/>
      <c r="D22" s="43"/>
      <c r="E22" s="223"/>
      <c r="F22" s="223"/>
      <c r="G22" s="223"/>
      <c r="H22" s="223"/>
      <c r="I22" s="223"/>
      <c r="J22" s="43"/>
    </row>
    <row r="23" customFormat="false" ht="14.25" hidden="false" customHeight="false" outlineLevel="0" collapsed="false">
      <c r="C23" s="43"/>
      <c r="D23" s="43"/>
      <c r="E23" s="223"/>
      <c r="F23" s="223"/>
      <c r="G23" s="223"/>
      <c r="H23" s="223"/>
      <c r="I23" s="223"/>
      <c r="J23" s="43"/>
    </row>
    <row r="24" customFormat="false" ht="14.25" hidden="false" customHeight="false" outlineLevel="0" collapsed="false">
      <c r="C24" s="43"/>
      <c r="D24" s="43"/>
      <c r="E24" s="223"/>
      <c r="F24" s="223"/>
      <c r="G24" s="223"/>
      <c r="H24" s="223"/>
      <c r="I24" s="223"/>
      <c r="J24" s="43"/>
    </row>
    <row r="25" customFormat="false" ht="14.25" hidden="false" customHeight="false" outlineLevel="0" collapsed="false">
      <c r="C25" s="43"/>
      <c r="D25" s="43"/>
      <c r="E25" s="43"/>
      <c r="F25" s="43"/>
      <c r="G25" s="43"/>
      <c r="H25" s="43"/>
      <c r="I25" s="43"/>
      <c r="J25" s="43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UPDATED:  May 23, 2012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C2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29.71"/>
    <col collapsed="false" customWidth="true" hidden="false" outlineLevel="0" max="3" min="3" style="5" width="17.42"/>
    <col collapsed="false" customWidth="true" hidden="false" outlineLevel="0" max="4" min="4" style="5" width="16.99"/>
    <col collapsed="false" customWidth="true" hidden="false" outlineLevel="0" max="5" min="5" style="5" width="15.56"/>
    <col collapsed="false" customWidth="true" hidden="false" outlineLevel="0" max="6" min="6" style="5" width="16.56"/>
    <col collapsed="false" customWidth="true" hidden="false" outlineLevel="0" max="7" min="7" style="5" width="17.14"/>
    <col collapsed="false" customWidth="true" hidden="false" outlineLevel="0" max="9" min="8" style="5" width="18.85"/>
    <col collapsed="false" customWidth="false" hidden="false" outlineLevel="0" max="10" min="10" style="5" width="9.14"/>
    <col collapsed="false" customWidth="true" hidden="false" outlineLevel="0" max="11" min="11" style="5" width="14.56"/>
    <col collapsed="false" customWidth="false" hidden="false" outlineLevel="0" max="257" min="12" style="5" width="9.14"/>
  </cols>
  <sheetData>
    <row r="2" customFormat="false" ht="18" hidden="false" customHeight="false" outlineLevel="0" collapsed="false">
      <c r="B2" s="75" t="s">
        <v>81</v>
      </c>
      <c r="C2" s="76"/>
      <c r="D2" s="76"/>
      <c r="E2" s="76"/>
      <c r="F2" s="76"/>
      <c r="G2" s="76"/>
    </row>
    <row r="3" customFormat="false" ht="18.75" hidden="false" customHeight="false" outlineLevel="0" collapsed="false">
      <c r="B3" s="75"/>
      <c r="C3" s="76"/>
      <c r="D3" s="76"/>
      <c r="E3" s="76"/>
      <c r="F3" s="76"/>
      <c r="G3" s="76"/>
    </row>
    <row r="4" customFormat="false" ht="15" hidden="false" customHeight="false" outlineLevel="0" collapsed="false">
      <c r="B4" s="84"/>
      <c r="C4" s="45"/>
      <c r="D4" s="46" t="s">
        <v>82</v>
      </c>
      <c r="E4" s="47"/>
    </row>
    <row r="5" customFormat="false" ht="15" hidden="false" customHeight="false" outlineLevel="0" collapsed="false">
      <c r="B5" s="80" t="s">
        <v>40</v>
      </c>
      <c r="C5" s="211"/>
      <c r="D5" s="180" t="s">
        <v>65</v>
      </c>
      <c r="E5" s="51" t="s">
        <v>83</v>
      </c>
    </row>
    <row r="6" customFormat="false" ht="14.25" hidden="false" customHeight="false" outlineLevel="0" collapsed="false">
      <c r="B6" s="141" t="s">
        <v>23</v>
      </c>
      <c r="C6" s="215"/>
      <c r="D6" s="227" t="n">
        <f aca="false">+D21+D35</f>
        <v>532710367</v>
      </c>
      <c r="E6" s="120" t="n">
        <f aca="false">+E21+E35</f>
        <v>2385062.4421</v>
      </c>
    </row>
    <row r="7" customFormat="false" ht="14.25" hidden="false" customHeight="false" outlineLevel="0" collapsed="false">
      <c r="B7" s="145" t="s">
        <v>24</v>
      </c>
      <c r="C7" s="146"/>
      <c r="D7" s="230" t="n">
        <f aca="false">+D22+D36</f>
        <v>199273047</v>
      </c>
      <c r="E7" s="98" t="n">
        <f aca="false">+E22+E36</f>
        <v>383957.8004</v>
      </c>
    </row>
    <row r="8" customFormat="false" ht="14.25" hidden="false" customHeight="false" outlineLevel="0" collapsed="false">
      <c r="B8" s="145" t="s">
        <v>25</v>
      </c>
      <c r="C8" s="146"/>
      <c r="D8" s="230" t="n">
        <f aca="false">+D23+D37</f>
        <v>1633433</v>
      </c>
      <c r="E8" s="98" t="n">
        <f aca="false">+E23+E37</f>
        <v>498728.9109</v>
      </c>
    </row>
    <row r="9" customFormat="false" ht="14.25" hidden="false" customHeight="false" outlineLevel="0" collapsed="false">
      <c r="B9" s="145" t="s">
        <v>26</v>
      </c>
      <c r="C9" s="146"/>
      <c r="D9" s="230" t="n">
        <v>4473864</v>
      </c>
      <c r="E9" s="98" t="n">
        <f aca="false">+E24</f>
        <v>1342.1592</v>
      </c>
    </row>
    <row r="10" customFormat="false" ht="14.25" hidden="false" customHeight="false" outlineLevel="0" collapsed="false">
      <c r="B10" s="145" t="s">
        <v>27</v>
      </c>
      <c r="C10" s="146" t="n">
        <v>0.33</v>
      </c>
      <c r="D10" s="230" t="n">
        <v>60335</v>
      </c>
      <c r="E10" s="98" t="n">
        <f aca="false">+D10*C10</f>
        <v>19910.55</v>
      </c>
    </row>
    <row r="11" customFormat="false" ht="14.25" hidden="false" customHeight="false" outlineLevel="0" collapsed="false">
      <c r="B11" s="145" t="s">
        <v>28</v>
      </c>
      <c r="C11" s="146"/>
      <c r="D11" s="230" t="n">
        <f aca="false">+D25+D39</f>
        <v>585</v>
      </c>
      <c r="E11" s="98" t="n">
        <f aca="false">+E25+E39</f>
        <v>758.3366</v>
      </c>
    </row>
    <row r="12" customFormat="false" ht="14.25" hidden="false" customHeight="false" outlineLevel="0" collapsed="false">
      <c r="B12" s="145" t="s">
        <v>72</v>
      </c>
      <c r="C12" s="146"/>
      <c r="D12" s="230" t="n">
        <f aca="false">+D26+D40</f>
        <v>1364327.05224073</v>
      </c>
      <c r="E12" s="98" t="n">
        <f aca="false">+E26+E40</f>
        <v>178675.681975597</v>
      </c>
    </row>
    <row r="13" customFormat="false" ht="15" hidden="false" customHeight="false" outlineLevel="0" collapsed="false">
      <c r="B13" s="145" t="s">
        <v>30</v>
      </c>
      <c r="C13" s="148"/>
      <c r="D13" s="237" t="n">
        <f aca="false">+D27+D41</f>
        <v>36080</v>
      </c>
      <c r="E13" s="105" t="n">
        <f aca="false">+E27+E41</f>
        <v>17096.3408</v>
      </c>
    </row>
    <row r="14" customFormat="false" ht="15" hidden="false" customHeight="false" outlineLevel="0" collapsed="false">
      <c r="B14" s="106" t="s">
        <v>14</v>
      </c>
      <c r="C14" s="84"/>
      <c r="D14" s="84"/>
      <c r="E14" s="280" t="n">
        <f aca="false">SUM(E6:E13)</f>
        <v>3485532.2219756</v>
      </c>
    </row>
    <row r="15" customFormat="false" ht="14.25" hidden="false" customHeight="false" outlineLevel="0" collapsed="false">
      <c r="C15" s="84"/>
      <c r="D15" s="84"/>
      <c r="E15" s="143"/>
    </row>
    <row r="16" customFormat="false" ht="14.25" hidden="false" customHeight="false" outlineLevel="0" collapsed="false">
      <c r="C16" s="84"/>
      <c r="D16" s="84"/>
      <c r="E16" s="114"/>
    </row>
    <row r="17" customFormat="false" ht="14.25" hidden="false" customHeight="false" outlineLevel="0" collapsed="false">
      <c r="C17" s="84"/>
      <c r="D17" s="84"/>
      <c r="E17" s="114"/>
    </row>
    <row r="18" customFormat="false" ht="18.75" hidden="false" customHeight="false" outlineLevel="0" collapsed="false">
      <c r="B18" s="75" t="s">
        <v>84</v>
      </c>
      <c r="C18" s="76" t="s">
        <v>32</v>
      </c>
      <c r="D18" s="76" t="s">
        <v>33</v>
      </c>
      <c r="E18" s="281" t="s">
        <v>85</v>
      </c>
      <c r="H18" s="282"/>
      <c r="I18" s="43"/>
    </row>
    <row r="19" s="84" customFormat="true" ht="13.5" hidden="false" customHeight="false" outlineLevel="0" collapsed="false">
      <c r="C19" s="45" t="s">
        <v>86</v>
      </c>
      <c r="D19" s="46" t="s">
        <v>82</v>
      </c>
      <c r="E19" s="283"/>
      <c r="F19" s="266"/>
      <c r="G19" s="266"/>
      <c r="H19" s="108"/>
      <c r="I19" s="284"/>
    </row>
    <row r="20" s="84" customFormat="true" ht="13.5" hidden="false" customHeight="false" outlineLevel="0" collapsed="false">
      <c r="B20" s="80" t="s">
        <v>40</v>
      </c>
      <c r="C20" s="211" t="s">
        <v>64</v>
      </c>
      <c r="D20" s="180" t="s">
        <v>65</v>
      </c>
      <c r="E20" s="285" t="s">
        <v>83</v>
      </c>
      <c r="F20" s="266"/>
      <c r="G20" s="266"/>
      <c r="H20" s="284"/>
      <c r="I20" s="284"/>
      <c r="J20" s="108"/>
      <c r="K20" s="108"/>
      <c r="L20" s="108"/>
    </row>
    <row r="21" s="84" customFormat="true" ht="12.75" hidden="false" customHeight="false" outlineLevel="0" collapsed="false">
      <c r="B21" s="141" t="s">
        <v>23</v>
      </c>
      <c r="C21" s="215" t="n">
        <v>0.0045</v>
      </c>
      <c r="D21" s="227" t="n">
        <v>411368273</v>
      </c>
      <c r="E21" s="120" t="n">
        <f aca="false">+D21*C21</f>
        <v>1851157.2285</v>
      </c>
      <c r="F21" s="286"/>
      <c r="G21" s="129"/>
      <c r="H21" s="108"/>
      <c r="I21" s="251"/>
      <c r="J21" s="287"/>
      <c r="K21" s="288"/>
      <c r="L21" s="108"/>
    </row>
    <row r="22" s="84" customFormat="true" ht="12.75" hidden="false" customHeight="false" outlineLevel="0" collapsed="false">
      <c r="B22" s="145" t="s">
        <v>24</v>
      </c>
      <c r="C22" s="146" t="n">
        <v>0.0019</v>
      </c>
      <c r="D22" s="230" t="n">
        <v>145882936</v>
      </c>
      <c r="E22" s="98" t="n">
        <f aca="false">+D22*C22</f>
        <v>277177.5784</v>
      </c>
      <c r="F22" s="286"/>
      <c r="G22" s="129"/>
      <c r="H22" s="108"/>
      <c r="I22" s="251"/>
      <c r="J22" s="108"/>
      <c r="K22" s="288"/>
      <c r="L22" s="108"/>
    </row>
    <row r="23" s="84" customFormat="true" ht="12.75" hidden="false" customHeight="false" outlineLevel="0" collapsed="false">
      <c r="B23" s="145" t="s">
        <v>25</v>
      </c>
      <c r="C23" s="146" t="n">
        <v>0.3113</v>
      </c>
      <c r="D23" s="230" t="n">
        <v>1270653</v>
      </c>
      <c r="E23" s="98" t="n">
        <f aca="false">+D23*C23</f>
        <v>395554.2789</v>
      </c>
      <c r="F23" s="286"/>
      <c r="G23" s="129"/>
      <c r="H23" s="108"/>
      <c r="I23" s="251"/>
      <c r="J23" s="108"/>
      <c r="K23" s="288"/>
      <c r="L23" s="108"/>
    </row>
    <row r="24" s="84" customFormat="true" ht="12.75" hidden="false" customHeight="false" outlineLevel="0" collapsed="false">
      <c r="B24" s="145" t="s">
        <v>26</v>
      </c>
      <c r="C24" s="146" t="n">
        <v>0.0003</v>
      </c>
      <c r="D24" s="230" t="n">
        <v>4473864</v>
      </c>
      <c r="E24" s="98" t="n">
        <f aca="false">+D24*C24</f>
        <v>1342.1592</v>
      </c>
      <c r="F24" s="286"/>
      <c r="G24" s="129"/>
      <c r="H24" s="108"/>
      <c r="I24" s="251"/>
      <c r="J24" s="108"/>
      <c r="K24" s="288"/>
      <c r="L24" s="108"/>
    </row>
    <row r="25" s="84" customFormat="true" ht="12.75" hidden="false" customHeight="false" outlineLevel="0" collapsed="false">
      <c r="B25" s="145" t="s">
        <v>28</v>
      </c>
      <c r="C25" s="146" t="n">
        <v>0.3932</v>
      </c>
      <c r="D25" s="230" t="n">
        <v>191</v>
      </c>
      <c r="E25" s="98" t="n">
        <f aca="false">+D25*C25</f>
        <v>75.1012</v>
      </c>
      <c r="F25" s="286"/>
      <c r="G25" s="129"/>
      <c r="H25" s="108"/>
      <c r="I25" s="251"/>
      <c r="J25" s="108"/>
      <c r="K25" s="288"/>
      <c r="L25" s="108"/>
    </row>
    <row r="26" s="84" customFormat="true" ht="12.75" hidden="false" customHeight="false" outlineLevel="0" collapsed="false">
      <c r="B26" s="145" t="s">
        <v>72</v>
      </c>
      <c r="C26" s="146" t="n">
        <v>0.1344</v>
      </c>
      <c r="D26" s="230" t="n">
        <v>1105218</v>
      </c>
      <c r="E26" s="98" t="n">
        <f aca="false">+D26*C26</f>
        <v>148541.2992</v>
      </c>
      <c r="F26" s="286"/>
      <c r="G26" s="129"/>
      <c r="H26" s="108"/>
      <c r="I26" s="251"/>
      <c r="J26" s="108"/>
      <c r="K26" s="288"/>
      <c r="L26" s="108"/>
    </row>
    <row r="27" s="84" customFormat="true" ht="13.5" hidden="false" customHeight="false" outlineLevel="0" collapsed="false">
      <c r="B27" s="145" t="s">
        <v>30</v>
      </c>
      <c r="C27" s="148" t="n">
        <v>0.2991</v>
      </c>
      <c r="D27" s="237" t="n">
        <v>26928</v>
      </c>
      <c r="E27" s="105" t="n">
        <f aca="false">+D27*C27</f>
        <v>8054.1648</v>
      </c>
      <c r="F27" s="286"/>
      <c r="G27" s="129"/>
      <c r="H27" s="108"/>
      <c r="I27" s="251"/>
      <c r="J27" s="108"/>
      <c r="K27" s="288"/>
      <c r="L27" s="108"/>
    </row>
    <row r="28" s="84" customFormat="true" ht="13.5" hidden="false" customHeight="false" outlineLevel="0" collapsed="false">
      <c r="B28" s="106" t="s">
        <v>14</v>
      </c>
      <c r="E28" s="280" t="n">
        <f aca="false">SUM(E21:E27)</f>
        <v>2681901.8102</v>
      </c>
      <c r="G28" s="129"/>
      <c r="H28" s="108"/>
      <c r="I28" s="114"/>
      <c r="J28" s="108"/>
      <c r="K28" s="108"/>
      <c r="L28" s="108"/>
    </row>
    <row r="29" s="84" customFormat="true" ht="12.75" hidden="false" customHeight="false" outlineLevel="0" collapsed="false">
      <c r="E29" s="143"/>
      <c r="G29" s="91"/>
      <c r="H29" s="91"/>
      <c r="J29" s="108"/>
      <c r="K29" s="108"/>
      <c r="L29" s="108"/>
    </row>
    <row r="30" s="84" customFormat="true" ht="12.75" hidden="false" customHeight="false" outlineLevel="0" collapsed="false">
      <c r="E30" s="143"/>
      <c r="G30" s="91"/>
      <c r="H30" s="91"/>
      <c r="J30" s="108"/>
      <c r="K30" s="108"/>
      <c r="L30" s="108"/>
    </row>
    <row r="31" s="84" customFormat="true" ht="12.75" hidden="false" customHeight="false" outlineLevel="0" collapsed="false">
      <c r="E31" s="143"/>
      <c r="G31" s="91"/>
      <c r="H31" s="91"/>
      <c r="J31" s="108"/>
      <c r="K31" s="108"/>
      <c r="L31" s="108"/>
    </row>
    <row r="32" s="84" customFormat="true" ht="18.75" hidden="false" customHeight="false" outlineLevel="0" collapsed="false">
      <c r="B32" s="75" t="s">
        <v>87</v>
      </c>
      <c r="C32" s="76" t="s">
        <v>32</v>
      </c>
      <c r="D32" s="76" t="s">
        <v>33</v>
      </c>
      <c r="E32" s="281" t="s">
        <v>85</v>
      </c>
      <c r="G32" s="91"/>
      <c r="H32" s="91"/>
      <c r="J32" s="108"/>
      <c r="K32" s="108"/>
      <c r="L32" s="108"/>
    </row>
    <row r="33" s="84" customFormat="true" ht="13.5" hidden="false" customHeight="false" outlineLevel="0" collapsed="false">
      <c r="C33" s="45" t="s">
        <v>86</v>
      </c>
      <c r="D33" s="46" t="s">
        <v>82</v>
      </c>
      <c r="E33" s="283"/>
      <c r="F33" s="108"/>
      <c r="G33" s="289"/>
      <c r="H33" s="289"/>
      <c r="I33" s="108"/>
      <c r="J33" s="108"/>
      <c r="K33" s="284"/>
      <c r="L33" s="108"/>
    </row>
    <row r="34" s="84" customFormat="true" ht="13.5" hidden="false" customHeight="false" outlineLevel="0" collapsed="false">
      <c r="B34" s="80" t="s">
        <v>40</v>
      </c>
      <c r="C34" s="240" t="s">
        <v>64</v>
      </c>
      <c r="D34" s="50" t="s">
        <v>65</v>
      </c>
      <c r="E34" s="285" t="s">
        <v>83</v>
      </c>
      <c r="F34" s="223"/>
      <c r="G34" s="223"/>
      <c r="H34" s="223"/>
      <c r="I34" s="223"/>
      <c r="J34" s="108"/>
      <c r="K34" s="284"/>
      <c r="L34" s="108"/>
    </row>
    <row r="35" s="84" customFormat="true" ht="12.75" hidden="false" customHeight="false" outlineLevel="0" collapsed="false">
      <c r="B35" s="141" t="s">
        <v>23</v>
      </c>
      <c r="C35" s="215" t="n">
        <v>0.0044</v>
      </c>
      <c r="D35" s="227" t="n">
        <v>121342094</v>
      </c>
      <c r="E35" s="120" t="n">
        <f aca="false">+D35*C35</f>
        <v>533905.2136</v>
      </c>
      <c r="F35" s="286"/>
      <c r="G35" s="290"/>
      <c r="H35" s="223"/>
      <c r="I35" s="223"/>
      <c r="J35" s="108"/>
      <c r="K35" s="288"/>
      <c r="L35" s="108"/>
    </row>
    <row r="36" s="84" customFormat="true" ht="12.75" hidden="false" customHeight="false" outlineLevel="0" collapsed="false">
      <c r="B36" s="145" t="s">
        <v>24</v>
      </c>
      <c r="C36" s="146" t="n">
        <v>0.002</v>
      </c>
      <c r="D36" s="230" t="n">
        <v>53390111</v>
      </c>
      <c r="E36" s="98" t="n">
        <f aca="false">+D36*C36</f>
        <v>106780.222</v>
      </c>
      <c r="F36" s="286"/>
      <c r="G36" s="290"/>
      <c r="H36" s="223"/>
      <c r="I36" s="223"/>
      <c r="J36" s="108"/>
      <c r="K36" s="288"/>
      <c r="L36" s="108"/>
    </row>
    <row r="37" s="84" customFormat="true" ht="12.75" hidden="false" customHeight="false" outlineLevel="0" collapsed="false">
      <c r="B37" s="145" t="s">
        <v>25</v>
      </c>
      <c r="C37" s="146" t="n">
        <v>0.2844</v>
      </c>
      <c r="D37" s="230" t="n">
        <v>362780</v>
      </c>
      <c r="E37" s="98" t="n">
        <f aca="false">+D37*C37</f>
        <v>103174.632</v>
      </c>
      <c r="F37" s="286"/>
      <c r="G37" s="290"/>
      <c r="H37" s="223"/>
      <c r="I37" s="223"/>
      <c r="J37" s="108"/>
      <c r="K37" s="288"/>
      <c r="L37" s="108"/>
    </row>
    <row r="38" s="84" customFormat="true" ht="12.75" hidden="false" customHeight="false" outlineLevel="0" collapsed="false">
      <c r="B38" s="145" t="s">
        <v>27</v>
      </c>
      <c r="C38" s="146" t="n">
        <v>0.33</v>
      </c>
      <c r="D38" s="230" t="n">
        <v>60335</v>
      </c>
      <c r="E38" s="98" t="n">
        <f aca="false">+D38*C38</f>
        <v>19910.55</v>
      </c>
      <c r="F38" s="286"/>
      <c r="G38" s="290"/>
      <c r="H38" s="223"/>
      <c r="I38" s="223"/>
      <c r="J38" s="108"/>
      <c r="K38" s="288"/>
      <c r="L38" s="108"/>
    </row>
    <row r="39" s="84" customFormat="true" ht="12.75" hidden="false" customHeight="false" outlineLevel="0" collapsed="false">
      <c r="B39" s="145" t="s">
        <v>28</v>
      </c>
      <c r="C39" s="146" t="n">
        <v>1.7341</v>
      </c>
      <c r="D39" s="230" t="n">
        <v>394</v>
      </c>
      <c r="E39" s="98" t="n">
        <f aca="false">+D39*C39</f>
        <v>683.2354</v>
      </c>
      <c r="F39" s="286"/>
      <c r="G39" s="290"/>
      <c r="H39" s="223"/>
      <c r="I39" s="223"/>
      <c r="J39" s="108"/>
      <c r="K39" s="288"/>
      <c r="L39" s="108"/>
    </row>
    <row r="40" s="84" customFormat="true" ht="12.75" hidden="false" customHeight="false" outlineLevel="0" collapsed="false">
      <c r="B40" s="145" t="s">
        <v>29</v>
      </c>
      <c r="C40" s="146" t="n">
        <v>0.1163</v>
      </c>
      <c r="D40" s="230" t="n">
        <v>259109.052240734</v>
      </c>
      <c r="E40" s="98" t="n">
        <f aca="false">+D40*C40</f>
        <v>30134.3827755973</v>
      </c>
      <c r="F40" s="286"/>
      <c r="G40" s="290"/>
      <c r="H40" s="223"/>
      <c r="I40" s="223"/>
      <c r="J40" s="108"/>
      <c r="K40" s="288"/>
      <c r="L40" s="108"/>
    </row>
    <row r="41" s="84" customFormat="true" ht="13.5" hidden="false" customHeight="false" outlineLevel="0" collapsed="false">
      <c r="B41" s="147" t="s">
        <v>30</v>
      </c>
      <c r="C41" s="148" t="n">
        <v>0.988</v>
      </c>
      <c r="D41" s="237" t="n">
        <v>9152</v>
      </c>
      <c r="E41" s="105" t="n">
        <f aca="false">+D41*C41</f>
        <v>9042.176</v>
      </c>
      <c r="F41" s="286"/>
      <c r="G41" s="290"/>
      <c r="H41" s="223"/>
      <c r="I41" s="223"/>
      <c r="J41" s="108"/>
      <c r="K41" s="288"/>
      <c r="L41" s="108"/>
    </row>
    <row r="42" s="84" customFormat="true" ht="13.5" hidden="false" customHeight="false" outlineLevel="0" collapsed="false">
      <c r="B42" s="106" t="s">
        <v>14</v>
      </c>
      <c r="E42" s="280" t="n">
        <f aca="false">SUM(E35:E41)</f>
        <v>803630.411775597</v>
      </c>
      <c r="F42" s="223"/>
      <c r="G42" s="290"/>
      <c r="H42" s="223"/>
      <c r="I42" s="223"/>
      <c r="J42" s="108"/>
      <c r="K42" s="108"/>
      <c r="L42" s="108"/>
    </row>
    <row r="43" s="84" customFormat="true" ht="12.75" hidden="false" customHeight="false" outlineLevel="0" collapsed="false">
      <c r="E43" s="291"/>
      <c r="F43" s="223"/>
      <c r="G43" s="223"/>
      <c r="H43" s="223"/>
      <c r="I43" s="223"/>
      <c r="J43" s="108"/>
    </row>
    <row r="44" customFormat="false" ht="14.25" hidden="false" customHeight="false" outlineLevel="0" collapsed="false">
      <c r="C44" s="84"/>
      <c r="D44" s="108"/>
      <c r="E44" s="291"/>
      <c r="F44" s="43"/>
      <c r="G44" s="43"/>
      <c r="H44" s="43"/>
      <c r="I44" s="43"/>
      <c r="J44" s="43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UPDATED:  May 23,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1.99"/>
    <col collapsed="false" customWidth="true" hidden="false" outlineLevel="0" max="2" min="2" style="5" width="35.56"/>
    <col collapsed="false" customWidth="true" hidden="false" outlineLevel="0" max="3" min="3" style="5" width="15.7"/>
    <col collapsed="false" customWidth="true" hidden="false" outlineLevel="0" max="4" min="4" style="5" width="16.99"/>
    <col collapsed="false" customWidth="true" hidden="false" outlineLevel="0" max="5" min="5" style="5" width="15.7"/>
    <col collapsed="false" customWidth="true" hidden="false" outlineLevel="0" max="6" min="6" style="5" width="18.56"/>
    <col collapsed="false" customWidth="true" hidden="false" outlineLevel="0" max="7" min="7" style="5" width="16.28"/>
    <col collapsed="false" customWidth="true" hidden="false" outlineLevel="0" max="8" min="8" style="5" width="15.56"/>
    <col collapsed="false" customWidth="true" hidden="false" outlineLevel="0" max="9" min="9" style="5" width="14.99"/>
    <col collapsed="false" customWidth="true" hidden="false" outlineLevel="0" max="10" min="10" style="5" width="16.7"/>
    <col collapsed="false" customWidth="true" hidden="false" outlineLevel="0" max="11" min="11" style="5" width="13.56"/>
    <col collapsed="false" customWidth="true" hidden="false" outlineLevel="0" max="12" min="12" style="5" width="19.28"/>
    <col collapsed="false" customWidth="true" hidden="false" outlineLevel="0" max="13" min="13" style="5" width="16.84"/>
    <col collapsed="false" customWidth="true" hidden="false" outlineLevel="0" max="14" min="14" style="5" width="14.41"/>
    <col collapsed="false" customWidth="false" hidden="false" outlineLevel="0" max="257" min="15" style="5" width="9.14"/>
  </cols>
  <sheetData>
    <row r="1" s="5" customFormat="true" ht="14.25" hidden="false" customHeight="false" outlineLevel="0" collapsed="false"/>
    <row r="2" s="5" customFormat="true" ht="14.25" hidden="false" customHeight="false" outlineLevel="0" collapsed="false"/>
    <row r="3" s="5" customFormat="true" ht="14.25" hidden="false" customHeight="false" outlineLevel="0" collapsed="false"/>
    <row r="4" customFormat="false" ht="25.5" hidden="false" customHeight="true" outlineLevel="0" collapsed="false">
      <c r="B4" s="6" t="s">
        <v>9</v>
      </c>
      <c r="C4" s="7"/>
      <c r="D4" s="8"/>
      <c r="E4" s="8"/>
      <c r="F4" s="8"/>
      <c r="G4" s="8"/>
    </row>
    <row r="5" customFormat="false" ht="15.75" hidden="false" customHeight="false" outlineLevel="0" collapsed="false">
      <c r="B5" s="9" t="s">
        <v>10</v>
      </c>
      <c r="C5" s="10" t="s">
        <v>11</v>
      </c>
      <c r="D5" s="11" t="s">
        <v>12</v>
      </c>
      <c r="E5" s="11" t="s">
        <v>13</v>
      </c>
      <c r="F5" s="12" t="s">
        <v>14</v>
      </c>
      <c r="G5" s="8"/>
    </row>
    <row r="6" customFormat="false" ht="14.25" hidden="false" customHeight="false" outlineLevel="0" collapsed="false">
      <c r="B6" s="13" t="n">
        <v>2002</v>
      </c>
      <c r="C6" s="14" t="n">
        <v>2325572</v>
      </c>
      <c r="D6" s="15" t="n">
        <v>9300330</v>
      </c>
      <c r="E6" s="16"/>
      <c r="F6" s="17" t="n">
        <f aca="false">+D6+C6</f>
        <v>11625902</v>
      </c>
      <c r="G6" s="8"/>
    </row>
    <row r="7" customFormat="false" ht="14.25" hidden="false" customHeight="false" outlineLevel="0" collapsed="false">
      <c r="B7" s="18" t="n">
        <v>2003</v>
      </c>
      <c r="C7" s="19" t="n">
        <v>3087582</v>
      </c>
      <c r="D7" s="20" t="n">
        <v>10923512</v>
      </c>
      <c r="E7" s="21"/>
      <c r="F7" s="22" t="n">
        <f aca="false">+D7+C7</f>
        <v>14011094</v>
      </c>
      <c r="G7" s="8"/>
    </row>
    <row r="8" customFormat="false" ht="14.25" hidden="false" customHeight="false" outlineLevel="0" collapsed="false">
      <c r="B8" s="18" t="n">
        <v>2004</v>
      </c>
      <c r="C8" s="19" t="n">
        <v>2557273</v>
      </c>
      <c r="D8" s="20" t="n">
        <v>8764684</v>
      </c>
      <c r="E8" s="21"/>
      <c r="F8" s="22" t="n">
        <f aca="false">+D8+C8</f>
        <v>11321957</v>
      </c>
      <c r="G8" s="8"/>
    </row>
    <row r="9" customFormat="false" ht="14.25" hidden="false" customHeight="false" outlineLevel="0" collapsed="false">
      <c r="B9" s="18" t="n">
        <v>2005</v>
      </c>
      <c r="C9" s="19" t="n">
        <v>2861886</v>
      </c>
      <c r="D9" s="20" t="n">
        <v>8678496</v>
      </c>
      <c r="E9" s="21"/>
      <c r="F9" s="22" t="n">
        <f aca="false">+D9+C9</f>
        <v>11540382</v>
      </c>
      <c r="G9" s="8"/>
    </row>
    <row r="10" customFormat="false" ht="15" hidden="false" customHeight="false" outlineLevel="0" collapsed="false">
      <c r="B10" s="18" t="s">
        <v>15</v>
      </c>
      <c r="C10" s="23"/>
      <c r="D10" s="24"/>
      <c r="E10" s="25" t="n">
        <v>4853214</v>
      </c>
      <c r="F10" s="26" t="n">
        <f aca="false">+E10</f>
        <v>4853214</v>
      </c>
      <c r="G10" s="8"/>
    </row>
    <row r="11" customFormat="false" ht="15" hidden="false" customHeight="false" outlineLevel="0" collapsed="false">
      <c r="B11" s="27"/>
      <c r="C11" s="28" t="n">
        <f aca="false">SUM(C6:C10)</f>
        <v>10832313</v>
      </c>
      <c r="D11" s="28" t="n">
        <f aca="false">SUM(D6:D10)</f>
        <v>37667022</v>
      </c>
      <c r="E11" s="28" t="n">
        <f aca="false">SUM(E6:E10)</f>
        <v>4853214</v>
      </c>
      <c r="F11" s="28" t="n">
        <f aca="false">SUM(F6:F10)</f>
        <v>53352549</v>
      </c>
      <c r="G11" s="8"/>
    </row>
    <row r="12" customFormat="false" ht="14.25" hidden="false" customHeight="false" outlineLevel="0" collapsed="false">
      <c r="B12" s="8"/>
      <c r="C12" s="8"/>
      <c r="D12" s="8"/>
      <c r="E12" s="8"/>
      <c r="F12" s="8"/>
      <c r="G12" s="8"/>
    </row>
    <row r="13" customFormat="false" ht="25.5" hidden="false" customHeight="true" outlineLevel="0" collapsed="false">
      <c r="B13" s="6" t="s">
        <v>16</v>
      </c>
      <c r="C13" s="6"/>
      <c r="D13" s="8"/>
      <c r="E13" s="8"/>
      <c r="F13" s="8"/>
      <c r="G13" s="29"/>
      <c r="H13" s="30" t="s">
        <v>17</v>
      </c>
    </row>
    <row r="14" customFormat="false" ht="15.75" hidden="false" customHeight="false" outlineLevel="0" collapsed="false">
      <c r="B14" s="9" t="s">
        <v>10</v>
      </c>
      <c r="C14" s="10" t="s">
        <v>11</v>
      </c>
      <c r="D14" s="11" t="s">
        <v>12</v>
      </c>
      <c r="E14" s="11" t="s">
        <v>13</v>
      </c>
      <c r="F14" s="12" t="s">
        <v>14</v>
      </c>
      <c r="G14" s="31"/>
      <c r="H14" s="10" t="s">
        <v>11</v>
      </c>
      <c r="I14" s="11" t="s">
        <v>12</v>
      </c>
      <c r="J14" s="11" t="s">
        <v>13</v>
      </c>
      <c r="K14" s="12" t="s">
        <v>14</v>
      </c>
    </row>
    <row r="15" customFormat="false" ht="14.25" hidden="false" customHeight="false" outlineLevel="0" collapsed="false">
      <c r="B15" s="13" t="n">
        <v>2002</v>
      </c>
      <c r="C15" s="14" t="n">
        <f aca="false">'St. Catharines 2002'!H27</f>
        <v>2330105.4912</v>
      </c>
      <c r="D15" s="15" t="n">
        <f aca="false">'Hamilton 2002'!H34</f>
        <v>9351206.08801356</v>
      </c>
      <c r="E15" s="16"/>
      <c r="F15" s="17" t="n">
        <f aca="false">+D15+C15</f>
        <v>11681311.5792136</v>
      </c>
      <c r="H15" s="32" t="n">
        <f aca="false">+C15-C6</f>
        <v>4533.49120000005</v>
      </c>
      <c r="I15" s="33" t="n">
        <f aca="false">+D15-D6</f>
        <v>50876.0880135559</v>
      </c>
      <c r="J15" s="34"/>
      <c r="K15" s="35" t="n">
        <f aca="false">SUM(H15:J15)</f>
        <v>55409.5792135559</v>
      </c>
    </row>
    <row r="16" customFormat="false" ht="14.25" hidden="false" customHeight="false" outlineLevel="0" collapsed="false">
      <c r="B16" s="18" t="n">
        <v>2003</v>
      </c>
      <c r="C16" s="19" t="n">
        <f aca="false">'St. Catharines 2003'!H28</f>
        <v>3053416.7366</v>
      </c>
      <c r="D16" s="20" t="n">
        <f aca="false">'Hamilton 2003'!H35</f>
        <v>10924712.2441804</v>
      </c>
      <c r="E16" s="21"/>
      <c r="F16" s="22" t="n">
        <f aca="false">+D16+C16</f>
        <v>13978128.9807804</v>
      </c>
      <c r="H16" s="32" t="n">
        <f aca="false">+C16-C7</f>
        <v>-34165.2633999996</v>
      </c>
      <c r="I16" s="33" t="n">
        <f aca="false">+D16-D7</f>
        <v>1200.24418040924</v>
      </c>
      <c r="J16" s="34"/>
      <c r="K16" s="35" t="n">
        <f aca="false">SUM(H16:J16)</f>
        <v>-32965.0192195904</v>
      </c>
    </row>
    <row r="17" customFormat="false" ht="14.25" hidden="false" customHeight="false" outlineLevel="0" collapsed="false">
      <c r="B17" s="18" t="n">
        <v>2004</v>
      </c>
      <c r="C17" s="19" t="n">
        <f aca="false">'St. Catharines 2004'!L27</f>
        <v>2438251.1339</v>
      </c>
      <c r="D17" s="20" t="n">
        <f aca="false">'Hamilton 2004'!K34</f>
        <v>8715808.63067651</v>
      </c>
      <c r="E17" s="21"/>
      <c r="F17" s="22" t="n">
        <f aca="false">+D17+C17</f>
        <v>11154059.7645765</v>
      </c>
      <c r="H17" s="32" t="n">
        <f aca="false">+C17-C8</f>
        <v>-119021.8661</v>
      </c>
      <c r="I17" s="33" t="n">
        <f aca="false">+D17-D8</f>
        <v>-48875.3693234921</v>
      </c>
      <c r="J17" s="34"/>
      <c r="K17" s="35" t="n">
        <f aca="false">SUM(H17:J17)</f>
        <v>-167897.235423492</v>
      </c>
    </row>
    <row r="18" customFormat="false" ht="14.25" hidden="false" customHeight="false" outlineLevel="0" collapsed="false">
      <c r="B18" s="18" t="n">
        <v>2005</v>
      </c>
      <c r="C18" s="19" t="n">
        <f aca="false">'St. Catharines 2005'!I13</f>
        <v>2622429.64219076</v>
      </c>
      <c r="D18" s="36" t="n">
        <f aca="false">'Hamilton 2005'!I13</f>
        <v>8654747.52021343</v>
      </c>
      <c r="E18" s="36"/>
      <c r="F18" s="22" t="n">
        <f aca="false">+D18+C18</f>
        <v>11277177.1624042</v>
      </c>
      <c r="H18" s="32" t="n">
        <f aca="false">+C18-C9</f>
        <v>-239456.357809241</v>
      </c>
      <c r="I18" s="33" t="n">
        <f aca="false">+D18-D9</f>
        <v>-23748.4797865711</v>
      </c>
      <c r="J18" s="33"/>
      <c r="K18" s="35" t="n">
        <f aca="false">SUM(H18:J18)</f>
        <v>-263204.837595813</v>
      </c>
    </row>
    <row r="19" s="5" customFormat="true" ht="15" hidden="false" customHeight="false" outlineLevel="0" collapsed="false">
      <c r="B19" s="18" t="s">
        <v>15</v>
      </c>
      <c r="C19" s="37"/>
      <c r="D19" s="38"/>
      <c r="E19" s="38" t="n">
        <f aca="false">+'Horizon 2006'!E14</f>
        <v>3485532.2219756</v>
      </c>
      <c r="F19" s="26" t="n">
        <f aca="false">+E19</f>
        <v>3485532.2219756</v>
      </c>
      <c r="H19" s="32"/>
      <c r="I19" s="33"/>
      <c r="J19" s="33" t="n">
        <f aca="false">+E19-E10</f>
        <v>-1367681.7780244</v>
      </c>
      <c r="K19" s="35" t="n">
        <f aca="false">SUM(H19:J19)</f>
        <v>-1367681.7780244</v>
      </c>
    </row>
    <row r="20" customFormat="false" ht="15" hidden="false" customHeight="false" outlineLevel="0" collapsed="false">
      <c r="B20" s="27"/>
      <c r="C20" s="28" t="n">
        <f aca="false">SUM(C15:C19)</f>
        <v>10444203.0038908</v>
      </c>
      <c r="D20" s="28" t="n">
        <f aca="false">SUM(D15:D19)</f>
        <v>37646474.4830839</v>
      </c>
      <c r="E20" s="28" t="n">
        <f aca="false">SUM(E15:E19)</f>
        <v>3485532.2219756</v>
      </c>
      <c r="F20" s="28" t="n">
        <f aca="false">SUM(F15:F19)</f>
        <v>51576209.7089503</v>
      </c>
      <c r="G20" s="29"/>
      <c r="H20" s="39" t="n">
        <f aca="false">SUM(H15:H19)</f>
        <v>-388109.996109241</v>
      </c>
      <c r="I20" s="40" t="n">
        <f aca="false">SUM(I15:I19)</f>
        <v>-20547.5169160981</v>
      </c>
      <c r="J20" s="40" t="n">
        <f aca="false">SUM(J15:J19)</f>
        <v>-1367681.7780244</v>
      </c>
      <c r="K20" s="41" t="n">
        <f aca="false">SUM(K15:K19)</f>
        <v>-1776339.29104974</v>
      </c>
    </row>
    <row r="21" customFormat="false" ht="14.25" hidden="false" customHeight="false" outlineLevel="0" collapsed="false">
      <c r="B21" s="8"/>
      <c r="C21" s="8"/>
      <c r="D21" s="8"/>
      <c r="E21" s="8"/>
      <c r="F21" s="8"/>
      <c r="G21" s="8"/>
    </row>
    <row r="22" customFormat="false" ht="15.75" hidden="false" customHeight="false" outlineLevel="0" collapsed="false">
      <c r="B22" s="6" t="s">
        <v>18</v>
      </c>
      <c r="C22" s="42" t="n">
        <f aca="false">+C11-C20</f>
        <v>388109.996109242</v>
      </c>
      <c r="D22" s="42" t="n">
        <f aca="false">+D11-D20</f>
        <v>20547.5169160962</v>
      </c>
      <c r="E22" s="42" t="n">
        <f aca="false">+E11-E20</f>
        <v>1367681.7780244</v>
      </c>
      <c r="F22" s="42" t="n">
        <f aca="false">+F11-F20</f>
        <v>1776339.29104974</v>
      </c>
    </row>
    <row r="24" s="5" customFormat="true" ht="14.25" hidden="false" customHeight="false" outlineLevel="0" collapsed="false"/>
    <row r="25" s="5" customFormat="true" ht="14.25" hidden="false" customHeight="false" outlineLevel="0" collapsed="false"/>
    <row r="26" s="5" customFormat="true" ht="14.25" hidden="false" customHeight="false" outlineLevel="0" collapsed="false"/>
    <row r="28" customFormat="false" ht="15" hidden="false" customHeight="false" outlineLevel="0" collapsed="false">
      <c r="B28" s="6" t="s">
        <v>19</v>
      </c>
    </row>
    <row r="29" customFormat="false" ht="15" hidden="false" customHeight="false" outlineLevel="0" collapsed="false">
      <c r="C29" s="43"/>
      <c r="D29" s="43"/>
      <c r="E29" s="43"/>
      <c r="F29" s="43"/>
    </row>
    <row r="30" customFormat="false" ht="15" hidden="false" customHeight="false" outlineLevel="0" collapsed="false">
      <c r="B30" s="44"/>
      <c r="C30" s="45" t="n">
        <v>2002</v>
      </c>
      <c r="D30" s="46" t="n">
        <v>2003</v>
      </c>
      <c r="E30" s="46" t="n">
        <v>2004</v>
      </c>
      <c r="F30" s="46" t="n">
        <v>2005</v>
      </c>
      <c r="G30" s="47" t="s">
        <v>20</v>
      </c>
    </row>
    <row r="31" customFormat="false" ht="15.75" hidden="false" customHeight="false" outlineLevel="0" collapsed="false">
      <c r="B31" s="48" t="s">
        <v>21</v>
      </c>
      <c r="C31" s="49"/>
      <c r="D31" s="50"/>
      <c r="E31" s="50"/>
      <c r="F31" s="50"/>
      <c r="G31" s="51" t="s">
        <v>22</v>
      </c>
    </row>
    <row r="32" customFormat="false" ht="14.25" hidden="false" customHeight="false" outlineLevel="0" collapsed="false">
      <c r="B32" s="52" t="s">
        <v>23</v>
      </c>
      <c r="C32" s="53" t="n">
        <f aca="false">'St. Catharines 2002'!E5+'Hamilton 2002'!E6</f>
        <v>1442151862</v>
      </c>
      <c r="D32" s="54" t="n">
        <f aca="false">'St. Catharines 2003'!E6+'Hamilton 2003'!E6</f>
        <v>1655935249.9</v>
      </c>
      <c r="E32" s="54" t="n">
        <f aca="false">'St. Catharines 2004'!G6+'St. Catharines 2004'!H6+'Hamilton 2004'!F6+'Hamilton 2004'!G6</f>
        <v>1626211540.4502</v>
      </c>
      <c r="F32" s="54" t="n">
        <f aca="false">'St. Catharines 2005'!E6+'St. Catharines 2005'!F6+'Hamilton 2005'!E6+'Hamilton 2005'!F6</f>
        <v>1764806850.69254</v>
      </c>
      <c r="G32" s="55" t="n">
        <f aca="false">+'Horizon 2006'!D6</f>
        <v>532710367</v>
      </c>
      <c r="H32" s="56"/>
    </row>
    <row r="33" customFormat="false" ht="14.25" hidden="false" customHeight="false" outlineLevel="0" collapsed="false">
      <c r="B33" s="57" t="s">
        <v>24</v>
      </c>
      <c r="C33" s="58" t="n">
        <f aca="false">'St. Catharines 2002'!E6+'Hamilton 2002'!E7+'Hamilton 2002'!E8</f>
        <v>547709309.419532</v>
      </c>
      <c r="D33" s="59" t="n">
        <f aca="false">'St. Catharines 2003'!E7+'Hamilton 2003'!E7+'Hamilton 2003'!E8</f>
        <v>666278645.04439</v>
      </c>
      <c r="E33" s="60" t="n">
        <f aca="false">'St. Catharines 2004'!G7+'St. Catharines 2004'!H7+'Hamilton 2004'!F7+'Hamilton 2004'!G7+'Hamilton 2004'!F8+'Hamilton 2004'!G8</f>
        <v>633716130.32</v>
      </c>
      <c r="F33" s="59" t="n">
        <f aca="false">'St. Catharines 2005'!E7+'St. Catharines 2005'!F7+'Hamilton 2005'!E7+'Hamilton 2005'!F7</f>
        <v>629012971.41</v>
      </c>
      <c r="G33" s="61" t="n">
        <f aca="false">+'Horizon 2006'!D7</f>
        <v>199273047</v>
      </c>
      <c r="H33" s="56"/>
    </row>
    <row r="34" customFormat="false" ht="14.25" hidden="false" customHeight="false" outlineLevel="0" collapsed="false">
      <c r="B34" s="57" t="s">
        <v>25</v>
      </c>
      <c r="C34" s="62" t="n">
        <f aca="false">'St. Catharines 2002'!E7+'Hamilton 2002'!E9+'Hamilton 2002'!E10+'Hamilton 2002'!E11</f>
        <v>4244331.16666667</v>
      </c>
      <c r="D34" s="59" t="n">
        <f aca="false">'St. Catharines 2003'!E8+'Hamilton 2003'!E9+'Hamilton 2003'!E10+'Hamilton 2003'!E11</f>
        <v>4976642.4</v>
      </c>
      <c r="E34" s="59" t="n">
        <f aca="false">'St. Catharines 2004'!G8+'St. Catharines 2004'!H8+'Hamilton 2004'!F9+'Hamilton 2004'!G9+'Hamilton 2004'!F10+'Hamilton 2004'!G10+'Hamilton 2004'!F11+'Hamilton 2004'!G11</f>
        <v>5237415.23</v>
      </c>
      <c r="F34" s="59" t="n">
        <f aca="false">'St. Catharines 2005'!E8+'St. Catharines 2005'!F8+'Hamilton 2005'!E8+'Hamilton 2005'!F8</f>
        <v>5431961.29</v>
      </c>
      <c r="G34" s="61" t="n">
        <f aca="false">+'Horizon 2006'!D8</f>
        <v>1633433</v>
      </c>
      <c r="H34" s="56"/>
    </row>
    <row r="35" customFormat="false" ht="14.25" hidden="false" customHeight="false" outlineLevel="0" collapsed="false">
      <c r="B35" s="57" t="s">
        <v>26</v>
      </c>
      <c r="C35" s="62" t="n">
        <f aca="false">'Hamilton 2002'!E12</f>
        <v>12571302.5139642</v>
      </c>
      <c r="D35" s="59" t="n">
        <f aca="false">'Hamilton 2003'!E12</f>
        <v>13481215</v>
      </c>
      <c r="E35" s="59" t="n">
        <f aca="false">'Hamilton 2004'!F12+'Hamilton 2004'!G12</f>
        <v>15632058</v>
      </c>
      <c r="F35" s="59" t="n">
        <f aca="false">'Hamilton 2005'!E9+'Hamilton 2005'!F9</f>
        <v>14763942</v>
      </c>
      <c r="G35" s="61" t="n">
        <f aca="false">+'Horizon 2006'!D9</f>
        <v>4473864</v>
      </c>
      <c r="H35" s="56"/>
    </row>
    <row r="36" customFormat="false" ht="14.25" hidden="false" customHeight="false" outlineLevel="0" collapsed="false">
      <c r="B36" s="57" t="s">
        <v>27</v>
      </c>
      <c r="C36" s="62" t="n">
        <f aca="false">'St. Catharines 2002'!E8</f>
        <v>77762</v>
      </c>
      <c r="D36" s="59" t="n">
        <f aca="false">'St. Catharines 2003'!E9</f>
        <v>79491</v>
      </c>
      <c r="E36" s="59" t="n">
        <f aca="false">'St. Catharines 2004'!G9+'St. Catharines 2004'!H9</f>
        <v>74468</v>
      </c>
      <c r="F36" s="59" t="n">
        <f aca="false">'St. Catharines 2005'!E9+'St. Catharines 2005'!F9</f>
        <v>80656.0825947082</v>
      </c>
      <c r="G36" s="61" t="n">
        <f aca="false">+'Horizon 2006'!D11</f>
        <v>585</v>
      </c>
      <c r="H36" s="56"/>
    </row>
    <row r="37" s="5" customFormat="true" ht="14.25" hidden="false" customHeight="false" outlineLevel="0" collapsed="false">
      <c r="B37" s="57" t="s">
        <v>28</v>
      </c>
      <c r="C37" s="62" t="n">
        <f aca="false">'St. Catharines 2002'!E10+'Hamilton 2002'!E13</f>
        <v>779.333333333333</v>
      </c>
      <c r="D37" s="59" t="n">
        <f aca="false">'St. Catharines 2003'!E11+'Hamilton 2003'!E13</f>
        <v>1718.09</v>
      </c>
      <c r="E37" s="59" t="n">
        <f aca="false">'St. Catharines 2004'!G11+'St. Catharines 2004'!H11+'Hamilton 2004'!F13+'Hamilton 2004'!G13</f>
        <v>1574.38</v>
      </c>
      <c r="F37" s="59" t="n">
        <f aca="false">'St. Catharines 2005'!E11+'St. Catharines 2005'!F11+'Hamilton 2005'!E10+'Hamilton 2005'!F10</f>
        <v>1767.76666666667</v>
      </c>
      <c r="G37" s="61" t="n">
        <f aca="false">+'Horizon 2006'!D11</f>
        <v>585</v>
      </c>
      <c r="H37" s="56"/>
    </row>
    <row r="38" customFormat="false" ht="14.25" hidden="false" customHeight="false" outlineLevel="0" collapsed="false">
      <c r="B38" s="57" t="s">
        <v>29</v>
      </c>
      <c r="C38" s="62" t="n">
        <f aca="false">'St. Catharines 2002'!E9+'Hamilton 2002'!E14</f>
        <v>3735420.5</v>
      </c>
      <c r="D38" s="59" t="n">
        <f aca="false">'St. Catharines 2003'!E10+'Hamilton 2003'!E14</f>
        <v>4414964.789</v>
      </c>
      <c r="E38" s="59" t="n">
        <f aca="false">'St. Catharines 2004'!G10+'St. Catharines 2004'!H10+'Hamilton 2004'!F14+'Hamilton 2004'!G14</f>
        <v>4485486.83</v>
      </c>
      <c r="F38" s="59" t="n">
        <f aca="false">'St. Catharines 2005'!E10+'St. Catharines 2005'!F10+'Hamilton 2005'!E11+'Hamilton 2005'!F11</f>
        <v>4049285.97</v>
      </c>
      <c r="G38" s="61" t="n">
        <f aca="false">+'Horizon 2006'!D12</f>
        <v>1364327.05224073</v>
      </c>
      <c r="H38" s="56"/>
    </row>
    <row r="39" customFormat="false" ht="15" hidden="false" customHeight="false" outlineLevel="0" collapsed="false">
      <c r="B39" s="63" t="s">
        <v>30</v>
      </c>
      <c r="C39" s="64" t="n">
        <f aca="false">'St. Catharines 2002'!E11+'Hamilton 2002'!E15</f>
        <v>87023</v>
      </c>
      <c r="D39" s="65" t="n">
        <f aca="false">'St. Catharines 2003'!E12+'Hamilton 2003'!E15</f>
        <v>105816.46</v>
      </c>
      <c r="E39" s="65" t="n">
        <f aca="false">'St. Catharines 2004'!G12+'St. Catharines 2004'!H12+'Hamilton 2004'!F15+'Hamilton 2004'!G15</f>
        <v>109849.6</v>
      </c>
      <c r="F39" s="65" t="n">
        <f aca="false">'St. Catharines 2005'!E12+'St. Catharines 2005'!F12+'Hamilton 2005'!E12+'Hamilton 2005'!F12</f>
        <v>109892.090377252</v>
      </c>
      <c r="G39" s="66" t="n">
        <f aca="false">+'Horizon 2006'!D13</f>
        <v>36080</v>
      </c>
    </row>
    <row r="40" customFormat="false" ht="14.25" hidden="false" customHeight="false" outlineLevel="0" collapsed="false">
      <c r="B40" s="44"/>
    </row>
    <row r="41" customFormat="false" ht="14.25" hidden="false" customHeight="false" outlineLevel="0" collapsed="false">
      <c r="B41" s="44"/>
    </row>
    <row r="42" customFormat="false" ht="14.25" hidden="false" customHeight="false" outlineLevel="0" collapsed="false">
      <c r="B42" s="44"/>
    </row>
    <row r="43" customFormat="false" ht="14.25" hidden="false" customHeight="false" outlineLevel="0" collapsed="false">
      <c r="B43" s="44"/>
    </row>
    <row r="44" customFormat="false" ht="14.25" hidden="false" customHeight="false" outlineLevel="0" collapsed="false">
      <c r="B44" s="29"/>
      <c r="C44" s="29"/>
      <c r="D44" s="29"/>
      <c r="E44" s="29"/>
      <c r="F44" s="29"/>
      <c r="G44" s="29"/>
    </row>
    <row r="45" customFormat="false" ht="15" hidden="false" customHeight="false" outlineLevel="0" collapsed="false">
      <c r="B45" s="67"/>
      <c r="C45" s="68"/>
      <c r="D45" s="69"/>
      <c r="E45" s="70"/>
      <c r="F45" s="70"/>
      <c r="G45" s="29"/>
    </row>
    <row r="46" customFormat="false" ht="14.25" hidden="false" customHeight="false" outlineLevel="0" collapsed="false">
      <c r="B46" s="71"/>
      <c r="C46" s="72"/>
      <c r="D46" s="72"/>
      <c r="E46" s="72"/>
      <c r="F46" s="72"/>
      <c r="G46" s="29"/>
    </row>
    <row r="47" customFormat="false" ht="14.25" hidden="false" customHeight="false" outlineLevel="0" collapsed="false">
      <c r="B47" s="71"/>
      <c r="C47" s="72"/>
      <c r="D47" s="72"/>
      <c r="E47" s="72"/>
      <c r="F47" s="72"/>
      <c r="G47" s="29"/>
    </row>
    <row r="48" customFormat="false" ht="14.25" hidden="false" customHeight="false" outlineLevel="0" collapsed="false">
      <c r="B48" s="71"/>
      <c r="C48" s="72"/>
      <c r="D48" s="72"/>
      <c r="E48" s="72"/>
      <c r="F48" s="72"/>
      <c r="G48" s="29"/>
    </row>
    <row r="49" s="5" customFormat="true" ht="14.25" hidden="false" customHeight="false" outlineLevel="0" collapsed="false">
      <c r="B49" s="71"/>
      <c r="C49" s="72"/>
      <c r="D49" s="72"/>
      <c r="E49" s="72"/>
      <c r="F49" s="72"/>
      <c r="G49" s="29"/>
    </row>
    <row r="50" s="5" customFormat="true" ht="14.25" hidden="false" customHeight="false" outlineLevel="0" collapsed="false">
      <c r="B50" s="71"/>
      <c r="C50" s="72"/>
      <c r="D50" s="72"/>
      <c r="E50" s="72"/>
      <c r="F50" s="72"/>
      <c r="G50" s="29"/>
    </row>
    <row r="51" s="5" customFormat="true" ht="14.25" hidden="false" customHeight="false" outlineLevel="0" collapsed="false">
      <c r="B51" s="71"/>
      <c r="C51" s="72"/>
      <c r="D51" s="72"/>
      <c r="E51" s="72"/>
      <c r="F51" s="72"/>
      <c r="G51" s="29"/>
    </row>
    <row r="52" customFormat="false" ht="14.25" hidden="false" customHeight="false" outlineLevel="0" collapsed="false">
      <c r="B52" s="71"/>
      <c r="C52" s="72"/>
      <c r="D52" s="72"/>
      <c r="E52" s="72"/>
      <c r="F52" s="72"/>
      <c r="G52" s="29"/>
    </row>
    <row r="53" customFormat="false" ht="14.25" hidden="false" customHeight="false" outlineLevel="0" collapsed="false">
      <c r="B53" s="71"/>
      <c r="C53" s="72"/>
      <c r="D53" s="72"/>
      <c r="E53" s="72"/>
      <c r="F53" s="72"/>
      <c r="G53" s="29"/>
    </row>
    <row r="54" customFormat="false" ht="15" hidden="false" customHeight="false" outlineLevel="0" collapsed="false">
      <c r="B54" s="73"/>
      <c r="C54" s="29"/>
      <c r="D54" s="29"/>
      <c r="E54" s="29"/>
      <c r="F54" s="29"/>
      <c r="G54" s="29"/>
    </row>
    <row r="55" customFormat="false" ht="15.75" hidden="false" customHeight="false" outlineLevel="0" collapsed="false">
      <c r="B55" s="74"/>
      <c r="C55" s="29"/>
      <c r="D55" s="29"/>
      <c r="E55" s="29"/>
      <c r="F55" s="29"/>
      <c r="G55" s="29"/>
    </row>
    <row r="56" customFormat="false" ht="15" hidden="false" customHeight="false" outlineLevel="0" collapsed="false">
      <c r="B56" s="67"/>
      <c r="C56" s="68"/>
      <c r="D56" s="69"/>
      <c r="E56" s="70"/>
      <c r="F56" s="70"/>
      <c r="G56" s="29"/>
    </row>
    <row r="57" customFormat="false" ht="14.25" hidden="false" customHeight="false" outlineLevel="0" collapsed="false">
      <c r="B57" s="71"/>
      <c r="C57" s="72"/>
      <c r="D57" s="72"/>
      <c r="E57" s="72"/>
      <c r="F57" s="72"/>
      <c r="G57" s="29"/>
    </row>
    <row r="58" customFormat="false" ht="14.25" hidden="false" customHeight="false" outlineLevel="0" collapsed="false">
      <c r="B58" s="71"/>
      <c r="C58" s="72"/>
      <c r="D58" s="72"/>
      <c r="E58" s="72"/>
      <c r="F58" s="72"/>
      <c r="G58" s="29"/>
    </row>
    <row r="59" customFormat="false" ht="14.25" hidden="false" customHeight="false" outlineLevel="0" collapsed="false">
      <c r="B59" s="71"/>
      <c r="C59" s="72"/>
      <c r="D59" s="72"/>
      <c r="E59" s="72"/>
      <c r="F59" s="72"/>
      <c r="G59" s="29"/>
    </row>
    <row r="60" s="5" customFormat="true" ht="14.25" hidden="false" customHeight="false" outlineLevel="0" collapsed="false">
      <c r="B60" s="71"/>
      <c r="C60" s="72"/>
      <c r="D60" s="72"/>
      <c r="E60" s="72"/>
      <c r="F60" s="72"/>
      <c r="G60" s="29"/>
    </row>
    <row r="61" s="5" customFormat="true" ht="14.25" hidden="false" customHeight="false" outlineLevel="0" collapsed="false">
      <c r="B61" s="71"/>
      <c r="C61" s="72"/>
      <c r="D61" s="72"/>
      <c r="E61" s="72"/>
      <c r="F61" s="72"/>
      <c r="G61" s="29"/>
    </row>
    <row r="62" s="5" customFormat="true" ht="14.25" hidden="false" customHeight="false" outlineLevel="0" collapsed="false">
      <c r="B62" s="71"/>
      <c r="C62" s="72"/>
      <c r="D62" s="72"/>
      <c r="E62" s="72"/>
      <c r="F62" s="72"/>
      <c r="G62" s="29"/>
    </row>
    <row r="63" customFormat="false" ht="14.25" hidden="false" customHeight="false" outlineLevel="0" collapsed="false">
      <c r="B63" s="71"/>
      <c r="C63" s="72"/>
      <c r="D63" s="72"/>
      <c r="E63" s="72"/>
      <c r="F63" s="72"/>
      <c r="G63" s="29"/>
    </row>
    <row r="64" customFormat="false" ht="14.25" hidden="false" customHeight="false" outlineLevel="0" collapsed="false">
      <c r="B64" s="71"/>
      <c r="C64" s="72"/>
      <c r="D64" s="72"/>
      <c r="E64" s="72"/>
      <c r="F64" s="72"/>
      <c r="G64" s="29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UPDATED:  May 23, 20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27.42"/>
    <col collapsed="false" customWidth="true" hidden="false" outlineLevel="0" max="3" min="3" style="5" width="17.28"/>
    <col collapsed="false" customWidth="true" hidden="false" outlineLevel="0" max="4" min="4" style="5" width="16.99"/>
    <col collapsed="false" customWidth="true" hidden="false" outlineLevel="0" max="5" min="5" style="5" width="18.14"/>
    <col collapsed="false" customWidth="true" hidden="false" outlineLevel="0" max="7" min="6" style="5" width="16.7"/>
    <col collapsed="false" customWidth="true" hidden="false" outlineLevel="0" max="8" min="8" style="5" width="12.85"/>
    <col collapsed="false" customWidth="true" hidden="false" outlineLevel="0" max="9" min="9" style="5" width="22.7"/>
    <col collapsed="false" customWidth="true" hidden="false" outlineLevel="0" max="11" min="10" style="5" width="14.28"/>
    <col collapsed="false" customWidth="false" hidden="false" outlineLevel="0" max="257" min="12" style="5" width="9.14"/>
  </cols>
  <sheetData>
    <row r="1" customFormat="false" ht="18" hidden="false" customHeight="false" outlineLevel="0" collapsed="false">
      <c r="B1" s="75" t="s">
        <v>31</v>
      </c>
    </row>
    <row r="2" s="5" customFormat="true" ht="18.75" hidden="false" customHeight="false" outlineLevel="0" collapsed="false">
      <c r="B2" s="75"/>
      <c r="C2" s="76" t="s">
        <v>32</v>
      </c>
      <c r="D2" s="76" t="s">
        <v>33</v>
      </c>
      <c r="E2" s="76" t="s">
        <v>34</v>
      </c>
      <c r="F2" s="76" t="s">
        <v>35</v>
      </c>
      <c r="G2" s="76" t="s">
        <v>36</v>
      </c>
    </row>
    <row r="3" customFormat="false" ht="15.75" hidden="false" customHeight="true" outlineLevel="0" collapsed="false">
      <c r="C3" s="77" t="s">
        <v>37</v>
      </c>
      <c r="D3" s="78" t="s">
        <v>38</v>
      </c>
      <c r="E3" s="78" t="s">
        <v>39</v>
      </c>
      <c r="F3" s="78" t="s">
        <v>37</v>
      </c>
      <c r="G3" s="79" t="s">
        <v>38</v>
      </c>
    </row>
    <row r="4" customFormat="false" ht="15" hidden="false" customHeight="false" outlineLevel="0" collapsed="false">
      <c r="B4" s="80" t="s">
        <v>40</v>
      </c>
      <c r="C4" s="81" t="s">
        <v>41</v>
      </c>
      <c r="D4" s="82" t="s">
        <v>41</v>
      </c>
      <c r="E4" s="82" t="s">
        <v>42</v>
      </c>
      <c r="F4" s="82" t="s">
        <v>43</v>
      </c>
      <c r="G4" s="83" t="s">
        <v>43</v>
      </c>
      <c r="H4" s="84"/>
    </row>
    <row r="5" customFormat="false" ht="14.25" hidden="false" customHeight="false" outlineLevel="0" collapsed="false">
      <c r="B5" s="85" t="s">
        <v>23</v>
      </c>
      <c r="C5" s="86" t="n">
        <v>0.0004</v>
      </c>
      <c r="D5" s="87" t="n">
        <v>0.0014</v>
      </c>
      <c r="E5" s="88" t="n">
        <v>301689299</v>
      </c>
      <c r="F5" s="89" t="n">
        <f aca="false">+C5*E5</f>
        <v>120675.7196</v>
      </c>
      <c r="G5" s="90" t="n">
        <f aca="false">+D5*E5</f>
        <v>422365.0186</v>
      </c>
      <c r="H5" s="91"/>
      <c r="I5" s="92"/>
      <c r="J5" s="92"/>
    </row>
    <row r="6" customFormat="false" ht="14.25" hidden="false" customHeight="false" outlineLevel="0" collapsed="false">
      <c r="B6" s="93" t="s">
        <v>24</v>
      </c>
      <c r="C6" s="94" t="n">
        <v>0.0003</v>
      </c>
      <c r="D6" s="95" t="n">
        <v>0.0013</v>
      </c>
      <c r="E6" s="96" t="n">
        <v>126371551</v>
      </c>
      <c r="F6" s="97" t="n">
        <f aca="false">+C6*E6</f>
        <v>37911.4653</v>
      </c>
      <c r="G6" s="98" t="n">
        <f aca="false">+D6*E6</f>
        <v>164283.0163</v>
      </c>
      <c r="H6" s="91"/>
      <c r="I6" s="92"/>
      <c r="J6" s="92"/>
    </row>
    <row r="7" customFormat="false" ht="14.25" hidden="false" customHeight="false" outlineLevel="0" collapsed="false">
      <c r="B7" s="93" t="s">
        <v>25</v>
      </c>
      <c r="C7" s="94" t="n">
        <v>0.0491</v>
      </c>
      <c r="D7" s="95" t="n">
        <v>0.182</v>
      </c>
      <c r="E7" s="96" t="n">
        <v>1018697</v>
      </c>
      <c r="F7" s="97" t="n">
        <f aca="false">+C7*E7</f>
        <v>50018.0227</v>
      </c>
      <c r="G7" s="98" t="n">
        <f aca="false">+D7*E7</f>
        <v>185402.854</v>
      </c>
      <c r="H7" s="91"/>
      <c r="I7" s="92"/>
      <c r="J7" s="92"/>
    </row>
    <row r="8" customFormat="false" ht="14.25" hidden="false" customHeight="false" outlineLevel="0" collapsed="false">
      <c r="B8" s="93" t="s">
        <v>27</v>
      </c>
      <c r="C8" s="94" t="n">
        <v>0.0491</v>
      </c>
      <c r="D8" s="95" t="n">
        <v>0.182</v>
      </c>
      <c r="E8" s="96" t="n">
        <v>77762</v>
      </c>
      <c r="F8" s="97" t="n">
        <f aca="false">+C8*E8</f>
        <v>3818.1142</v>
      </c>
      <c r="G8" s="98" t="n">
        <f aca="false">+D8*E8</f>
        <v>14152.684</v>
      </c>
      <c r="H8" s="91"/>
      <c r="I8" s="92"/>
      <c r="J8" s="92"/>
    </row>
    <row r="9" customFormat="false" ht="14.25" hidden="false" customHeight="false" outlineLevel="0" collapsed="false">
      <c r="B9" s="93" t="s">
        <v>29</v>
      </c>
      <c r="C9" s="94" t="n">
        <v>0.0377</v>
      </c>
      <c r="D9" s="95" t="n">
        <v>0.1396</v>
      </c>
      <c r="E9" s="99" t="n">
        <v>637643</v>
      </c>
      <c r="F9" s="97" t="n">
        <f aca="false">+C9*E9</f>
        <v>24039.1411</v>
      </c>
      <c r="G9" s="98" t="n">
        <f aca="false">+D9*E9</f>
        <v>89014.9628</v>
      </c>
      <c r="H9" s="91"/>
      <c r="I9" s="92"/>
      <c r="J9" s="92"/>
    </row>
    <row r="10" customFormat="false" ht="14.25" hidden="false" customHeight="false" outlineLevel="0" collapsed="false">
      <c r="B10" s="93" t="s">
        <v>28</v>
      </c>
      <c r="C10" s="94" t="n">
        <v>0.147</v>
      </c>
      <c r="D10" s="95" t="n">
        <v>0.5445</v>
      </c>
      <c r="E10" s="96" t="n">
        <v>366</v>
      </c>
      <c r="F10" s="97" t="n">
        <f aca="false">+C10*E10</f>
        <v>53.802</v>
      </c>
      <c r="G10" s="98" t="n">
        <f aca="false">+D10*E10</f>
        <v>199.287</v>
      </c>
      <c r="H10" s="91"/>
      <c r="I10" s="92"/>
      <c r="J10" s="92"/>
    </row>
    <row r="11" customFormat="false" ht="15" hidden="false" customHeight="false" outlineLevel="0" collapsed="false">
      <c r="B11" s="100" t="s">
        <v>30</v>
      </c>
      <c r="C11" s="101" t="n">
        <v>0.09</v>
      </c>
      <c r="D11" s="102" t="n">
        <v>0.3331</v>
      </c>
      <c r="E11" s="103" t="n">
        <v>23518</v>
      </c>
      <c r="F11" s="104" t="n">
        <f aca="false">+C11*E11</f>
        <v>2116.62</v>
      </c>
      <c r="G11" s="105" t="n">
        <f aca="false">+D11*E11</f>
        <v>7833.8458</v>
      </c>
      <c r="H11" s="91"/>
      <c r="I11" s="92"/>
      <c r="J11" s="92"/>
    </row>
    <row r="12" customFormat="false" ht="15" hidden="false" customHeight="false" outlineLevel="0" collapsed="false">
      <c r="B12" s="106" t="s">
        <v>44</v>
      </c>
      <c r="C12" s="107"/>
      <c r="D12" s="108"/>
      <c r="E12" s="108"/>
      <c r="F12" s="109" t="n">
        <f aca="false">SUM(F5:F11)</f>
        <v>238632.8849</v>
      </c>
      <c r="G12" s="110" t="n">
        <f aca="false">SUM(G5:G11)</f>
        <v>883251.6685</v>
      </c>
      <c r="H12" s="111" t="n">
        <f aca="false">SUM(F12:G12)</f>
        <v>1121884.5534</v>
      </c>
      <c r="I12" s="92"/>
      <c r="J12" s="112"/>
      <c r="K12" s="112"/>
    </row>
    <row r="13" s="5" customFormat="true" ht="14.25" hidden="false" customHeight="false" outlineLevel="0" collapsed="false">
      <c r="B13" s="113"/>
      <c r="C13" s="107"/>
      <c r="D13" s="108"/>
      <c r="E13" s="108"/>
      <c r="F13" s="114"/>
      <c r="G13" s="114"/>
      <c r="H13" s="115"/>
      <c r="I13" s="92"/>
      <c r="J13" s="112"/>
      <c r="K13" s="112"/>
    </row>
    <row r="14" s="5" customFormat="true" ht="14.25" hidden="false" customHeight="false" outlineLevel="0" collapsed="false">
      <c r="B14" s="113"/>
      <c r="C14" s="107"/>
      <c r="D14" s="108"/>
      <c r="E14" s="108"/>
      <c r="F14" s="114"/>
      <c r="G14" s="114"/>
      <c r="H14" s="115"/>
      <c r="I14" s="92"/>
      <c r="J14" s="112"/>
      <c r="K14" s="112"/>
    </row>
    <row r="15" s="5" customFormat="true" ht="15" hidden="false" customHeight="false" outlineLevel="0" collapsed="false">
      <c r="B15" s="113"/>
      <c r="C15" s="76" t="s">
        <v>32</v>
      </c>
      <c r="D15" s="76" t="s">
        <v>33</v>
      </c>
      <c r="E15" s="76" t="s">
        <v>34</v>
      </c>
      <c r="F15" s="76" t="s">
        <v>35</v>
      </c>
      <c r="G15" s="76" t="s">
        <v>36</v>
      </c>
      <c r="H15" s="115"/>
      <c r="I15" s="92"/>
      <c r="J15" s="112"/>
      <c r="K15" s="112"/>
    </row>
    <row r="16" customFormat="false" ht="15" hidden="false" customHeight="false" outlineLevel="0" collapsed="false">
      <c r="B16" s="84"/>
      <c r="C16" s="77" t="s">
        <v>37</v>
      </c>
      <c r="D16" s="78" t="s">
        <v>38</v>
      </c>
      <c r="E16" s="78" t="s">
        <v>39</v>
      </c>
      <c r="F16" s="78" t="s">
        <v>37</v>
      </c>
      <c r="G16" s="79" t="s">
        <v>38</v>
      </c>
      <c r="H16" s="84"/>
      <c r="I16" s="92"/>
    </row>
    <row r="17" customFormat="false" ht="15" hidden="false" customHeight="false" outlineLevel="0" collapsed="false">
      <c r="B17" s="80" t="s">
        <v>45</v>
      </c>
      <c r="C17" s="81" t="s">
        <v>41</v>
      </c>
      <c r="D17" s="82" t="s">
        <v>41</v>
      </c>
      <c r="E17" s="82"/>
      <c r="F17" s="82" t="s">
        <v>43</v>
      </c>
      <c r="G17" s="83" t="s">
        <v>43</v>
      </c>
      <c r="H17" s="84"/>
      <c r="I17" s="92"/>
    </row>
    <row r="18" customFormat="false" ht="14.25" hidden="false" customHeight="false" outlineLevel="0" collapsed="false">
      <c r="B18" s="85" t="s">
        <v>23</v>
      </c>
      <c r="C18" s="116" t="n">
        <v>0.5002</v>
      </c>
      <c r="D18" s="117" t="n">
        <v>1.8524</v>
      </c>
      <c r="E18" s="118" t="n">
        <v>386271</v>
      </c>
      <c r="F18" s="119" t="n">
        <f aca="false">+C18*E18</f>
        <v>193212.7542</v>
      </c>
      <c r="G18" s="120" t="n">
        <f aca="false">+D18*E18</f>
        <v>715528.4004</v>
      </c>
      <c r="H18" s="91"/>
      <c r="I18" s="92"/>
      <c r="J18" s="56"/>
    </row>
    <row r="19" customFormat="false" ht="14.25" hidden="false" customHeight="false" outlineLevel="0" collapsed="false">
      <c r="B19" s="93" t="s">
        <v>24</v>
      </c>
      <c r="C19" s="121" t="n">
        <v>0.4973</v>
      </c>
      <c r="D19" s="122" t="n">
        <v>1.8413</v>
      </c>
      <c r="E19" s="96" t="n">
        <v>46613</v>
      </c>
      <c r="F19" s="97" t="n">
        <f aca="false">+C19*E19</f>
        <v>23180.6449</v>
      </c>
      <c r="G19" s="98" t="n">
        <f aca="false">+D19*E19</f>
        <v>85828.5169</v>
      </c>
      <c r="H19" s="91"/>
      <c r="I19" s="92"/>
      <c r="J19" s="56"/>
    </row>
    <row r="20" customFormat="false" ht="14.25" hidden="false" customHeight="false" outlineLevel="0" collapsed="false">
      <c r="B20" s="93" t="s">
        <v>25</v>
      </c>
      <c r="C20" s="121" t="n">
        <v>5.3622</v>
      </c>
      <c r="D20" s="122" t="n">
        <v>19.856</v>
      </c>
      <c r="E20" s="96" t="n">
        <v>4461</v>
      </c>
      <c r="F20" s="97" t="n">
        <f aca="false">+C20*E20</f>
        <v>23920.7742</v>
      </c>
      <c r="G20" s="98" t="n">
        <f aca="false">+D20*E20</f>
        <v>88577.616</v>
      </c>
      <c r="H20" s="91"/>
      <c r="I20" s="92"/>
      <c r="J20" s="56"/>
    </row>
    <row r="21" customFormat="false" ht="14.25" hidden="false" customHeight="false" outlineLevel="0" collapsed="false">
      <c r="B21" s="93" t="s">
        <v>27</v>
      </c>
      <c r="C21" s="121" t="n">
        <v>0.0435</v>
      </c>
      <c r="D21" s="122" t="n">
        <v>0.161</v>
      </c>
      <c r="E21" s="96" t="n">
        <v>104720</v>
      </c>
      <c r="F21" s="97" t="n">
        <f aca="false">+C21*E21</f>
        <v>4555.32</v>
      </c>
      <c r="G21" s="98" t="n">
        <f aca="false">+D21*E21</f>
        <v>16859.92</v>
      </c>
      <c r="H21" s="91"/>
      <c r="I21" s="92"/>
      <c r="J21" s="56"/>
    </row>
    <row r="22" customFormat="false" ht="14.25" hidden="false" customHeight="false" outlineLevel="0" collapsed="false">
      <c r="B22" s="93" t="s">
        <v>29</v>
      </c>
      <c r="C22" s="121" t="n">
        <v>167.782</v>
      </c>
      <c r="D22" s="122" t="n">
        <v>621.2899</v>
      </c>
      <c r="E22" s="99" t="n">
        <v>48</v>
      </c>
      <c r="F22" s="97" t="n">
        <f aca="false">+C22*E22</f>
        <v>8053.536</v>
      </c>
      <c r="G22" s="98" t="n">
        <f aca="false">+D22*E22</f>
        <v>29821.9152</v>
      </c>
      <c r="H22" s="91"/>
      <c r="I22" s="92"/>
      <c r="J22" s="56"/>
    </row>
    <row r="23" customFormat="false" ht="14.25" hidden="false" customHeight="false" outlineLevel="0" collapsed="false">
      <c r="B23" s="93" t="s">
        <v>28</v>
      </c>
      <c r="C23" s="121" t="n">
        <v>0.094</v>
      </c>
      <c r="D23" s="122" t="n">
        <v>0.348</v>
      </c>
      <c r="E23" s="96" t="n">
        <v>2374</v>
      </c>
      <c r="F23" s="97" t="n">
        <f aca="false">+C23*E23</f>
        <v>223.156</v>
      </c>
      <c r="G23" s="98" t="n">
        <f aca="false">+D23*E23</f>
        <v>826.152</v>
      </c>
      <c r="H23" s="91"/>
      <c r="I23" s="92"/>
      <c r="J23" s="56"/>
    </row>
    <row r="24" customFormat="false" ht="15" hidden="false" customHeight="false" outlineLevel="0" collapsed="false">
      <c r="B24" s="123" t="s">
        <v>30</v>
      </c>
      <c r="C24" s="124" t="n">
        <v>0.0247</v>
      </c>
      <c r="D24" s="125" t="n">
        <v>0.0913</v>
      </c>
      <c r="E24" s="103" t="n">
        <v>152002</v>
      </c>
      <c r="F24" s="104" t="n">
        <f aca="false">+C24*E24</f>
        <v>3754.4494</v>
      </c>
      <c r="G24" s="105" t="n">
        <f aca="false">+D24*E24</f>
        <v>13877.7826</v>
      </c>
      <c r="H24" s="91"/>
      <c r="I24" s="92"/>
      <c r="J24" s="56"/>
    </row>
    <row r="25" customFormat="false" ht="15" hidden="false" customHeight="false" outlineLevel="0" collapsed="false">
      <c r="B25" s="106" t="s">
        <v>46</v>
      </c>
      <c r="C25" s="107"/>
      <c r="D25" s="108"/>
      <c r="E25" s="108"/>
      <c r="F25" s="126" t="n">
        <f aca="false">SUM(F18:F24)</f>
        <v>256900.6347</v>
      </c>
      <c r="G25" s="110" t="n">
        <f aca="false">SUM(G18:G24)</f>
        <v>951320.3031</v>
      </c>
      <c r="H25" s="127" t="n">
        <f aca="false">SUM(F25:G25)</f>
        <v>1208220.9378</v>
      </c>
      <c r="I25" s="128"/>
      <c r="J25" s="128"/>
      <c r="K25" s="112"/>
    </row>
    <row r="26" customFormat="false" ht="15" hidden="false" customHeight="false" outlineLevel="0" collapsed="false">
      <c r="B26" s="84"/>
      <c r="C26" s="84"/>
      <c r="D26" s="84"/>
      <c r="E26" s="84"/>
      <c r="F26" s="129"/>
      <c r="G26" s="129"/>
      <c r="H26" s="129"/>
      <c r="K26" s="112"/>
    </row>
    <row r="27" customFormat="false" ht="15" hidden="false" customHeight="false" outlineLevel="0" collapsed="false">
      <c r="B27" s="106" t="s">
        <v>14</v>
      </c>
      <c r="C27" s="84"/>
      <c r="D27" s="84"/>
      <c r="E27" s="84"/>
      <c r="F27" s="126" t="n">
        <f aca="false">+F12+F25</f>
        <v>495533.5196</v>
      </c>
      <c r="G27" s="130" t="n">
        <f aca="false">+G12+G25</f>
        <v>1834571.9716</v>
      </c>
      <c r="H27" s="131" t="n">
        <f aca="false">SUM(F27:G27)</f>
        <v>2330105.4912</v>
      </c>
    </row>
    <row r="28" customFormat="false" ht="14.25" hidden="false" customHeight="false" outlineLevel="0" collapsed="false">
      <c r="H28" s="132"/>
    </row>
    <row r="29" customFormat="false" ht="14.25" hidden="false" customHeight="false" outlineLevel="0" collapsed="false">
      <c r="E29" s="133"/>
      <c r="H29" s="132"/>
    </row>
    <row r="31" customFormat="false" ht="14.25" hidden="false" customHeight="false" outlineLevel="0" collapsed="false">
      <c r="H31" s="134"/>
    </row>
    <row r="32" customFormat="false" ht="14.25" hidden="false" customHeight="false" outlineLevel="0" collapsed="false">
      <c r="H32" s="133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UPDATED:  May 23, 201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27.42"/>
    <col collapsed="false" customWidth="true" hidden="false" outlineLevel="0" max="4" min="3" style="5" width="15.13"/>
    <col collapsed="false" customWidth="true" hidden="false" outlineLevel="0" max="5" min="5" style="5" width="14.14"/>
    <col collapsed="false" customWidth="true" hidden="false" outlineLevel="0" max="7" min="6" style="5" width="16.7"/>
    <col collapsed="false" customWidth="true" hidden="false" outlineLevel="0" max="8" min="8" style="5" width="12.28"/>
    <col collapsed="false" customWidth="true" hidden="false" outlineLevel="0" max="9" min="9" style="5" width="5.56"/>
    <col collapsed="false" customWidth="false" hidden="false" outlineLevel="0" max="257" min="10" style="5" width="9.14"/>
  </cols>
  <sheetData>
    <row r="1" customFormat="false" ht="18" hidden="false" customHeight="false" outlineLevel="0" collapsed="false">
      <c r="B1" s="75" t="s">
        <v>47</v>
      </c>
      <c r="C1" s="76"/>
      <c r="D1" s="76"/>
      <c r="E1" s="76"/>
      <c r="F1" s="76"/>
      <c r="G1" s="76"/>
    </row>
    <row r="2" s="5" customFormat="true" ht="18" hidden="false" customHeight="false" outlineLevel="0" collapsed="false">
      <c r="B2" s="75"/>
      <c r="C2" s="76"/>
      <c r="D2" s="76"/>
      <c r="E2" s="76"/>
      <c r="F2" s="76"/>
      <c r="G2" s="76"/>
    </row>
    <row r="3" s="5" customFormat="true" ht="18.75" hidden="false" customHeight="false" outlineLevel="0" collapsed="false">
      <c r="B3" s="75"/>
      <c r="C3" s="76" t="s">
        <v>32</v>
      </c>
      <c r="D3" s="76" t="s">
        <v>33</v>
      </c>
      <c r="E3" s="76" t="s">
        <v>34</v>
      </c>
      <c r="F3" s="76" t="s">
        <v>35</v>
      </c>
      <c r="G3" s="76" t="s">
        <v>36</v>
      </c>
    </row>
    <row r="4" customFormat="false" ht="15" hidden="false" customHeight="false" outlineLevel="0" collapsed="false">
      <c r="C4" s="135" t="s">
        <v>37</v>
      </c>
      <c r="D4" s="78" t="s">
        <v>38</v>
      </c>
      <c r="E4" s="78" t="n">
        <v>2003</v>
      </c>
      <c r="F4" s="136" t="s">
        <v>37</v>
      </c>
      <c r="G4" s="47" t="s">
        <v>38</v>
      </c>
    </row>
    <row r="5" customFormat="false" ht="15" hidden="false" customHeight="false" outlineLevel="0" collapsed="false">
      <c r="B5" s="137" t="s">
        <v>40</v>
      </c>
      <c r="C5" s="138" t="s">
        <v>41</v>
      </c>
      <c r="D5" s="82" t="s">
        <v>41</v>
      </c>
      <c r="E5" s="82" t="s">
        <v>42</v>
      </c>
      <c r="F5" s="139" t="s">
        <v>48</v>
      </c>
      <c r="G5" s="140" t="s">
        <v>43</v>
      </c>
      <c r="H5" s="84"/>
    </row>
    <row r="6" customFormat="false" ht="14.25" hidden="false" customHeight="false" outlineLevel="0" collapsed="false">
      <c r="B6" s="141" t="s">
        <v>23</v>
      </c>
      <c r="C6" s="142" t="n">
        <v>0.0004</v>
      </c>
      <c r="D6" s="87" t="n">
        <v>0.0014</v>
      </c>
      <c r="E6" s="118" t="n">
        <v>390694133</v>
      </c>
      <c r="F6" s="119" t="n">
        <f aca="false">+C6*E6</f>
        <v>156277.6532</v>
      </c>
      <c r="G6" s="120" t="n">
        <f aca="false">+D6*E6</f>
        <v>546971.7862</v>
      </c>
      <c r="H6" s="143"/>
      <c r="I6" s="144"/>
    </row>
    <row r="7" customFormat="false" ht="14.25" hidden="false" customHeight="false" outlineLevel="0" collapsed="false">
      <c r="B7" s="145" t="s">
        <v>24</v>
      </c>
      <c r="C7" s="146" t="n">
        <v>0.0003</v>
      </c>
      <c r="D7" s="95" t="n">
        <v>0.0013</v>
      </c>
      <c r="E7" s="96" t="n">
        <v>171856344</v>
      </c>
      <c r="F7" s="97" t="n">
        <f aca="false">+C7*E7</f>
        <v>51556.9032</v>
      </c>
      <c r="G7" s="98" t="n">
        <f aca="false">+D7*E7</f>
        <v>223413.2472</v>
      </c>
      <c r="H7" s="143"/>
      <c r="I7" s="144"/>
    </row>
    <row r="8" customFormat="false" ht="14.25" hidden="false" customHeight="false" outlineLevel="0" collapsed="false">
      <c r="B8" s="145" t="s">
        <v>25</v>
      </c>
      <c r="C8" s="146" t="n">
        <v>0.0491</v>
      </c>
      <c r="D8" s="95" t="n">
        <v>0.182</v>
      </c>
      <c r="E8" s="96" t="n">
        <v>1098912</v>
      </c>
      <c r="F8" s="97" t="n">
        <f aca="false">+C8*E8</f>
        <v>53956.5792</v>
      </c>
      <c r="G8" s="98" t="n">
        <f aca="false">+D8*E8</f>
        <v>200001.984</v>
      </c>
      <c r="H8" s="143"/>
      <c r="I8" s="144"/>
    </row>
    <row r="9" customFormat="false" ht="14.25" hidden="false" customHeight="false" outlineLevel="0" collapsed="false">
      <c r="B9" s="145" t="s">
        <v>27</v>
      </c>
      <c r="C9" s="146" t="n">
        <v>0.0491</v>
      </c>
      <c r="D9" s="95" t="n">
        <v>0.182</v>
      </c>
      <c r="E9" s="96" t="n">
        <v>79491</v>
      </c>
      <c r="F9" s="97" t="n">
        <f aca="false">+C9*E9</f>
        <v>3903.0081</v>
      </c>
      <c r="G9" s="98" t="n">
        <f aca="false">+D9*E9</f>
        <v>14467.362</v>
      </c>
      <c r="H9" s="143"/>
      <c r="I9" s="144"/>
    </row>
    <row r="10" customFormat="false" ht="14.25" hidden="false" customHeight="false" outlineLevel="0" collapsed="false">
      <c r="B10" s="145" t="s">
        <v>29</v>
      </c>
      <c r="C10" s="146" t="n">
        <v>0.0377</v>
      </c>
      <c r="D10" s="95" t="n">
        <v>0.1396</v>
      </c>
      <c r="E10" s="99" t="n">
        <v>650695</v>
      </c>
      <c r="F10" s="97" t="n">
        <f aca="false">+C10*E10</f>
        <v>24531.2015</v>
      </c>
      <c r="G10" s="98" t="n">
        <f aca="false">+D10*E10</f>
        <v>90837.022</v>
      </c>
      <c r="H10" s="143"/>
      <c r="I10" s="144"/>
    </row>
    <row r="11" customFormat="false" ht="14.25" hidden="false" customHeight="false" outlineLevel="0" collapsed="false">
      <c r="B11" s="145" t="s">
        <v>28</v>
      </c>
      <c r="C11" s="146" t="n">
        <v>0.147</v>
      </c>
      <c r="D11" s="95" t="n">
        <v>0.5445</v>
      </c>
      <c r="E11" s="96" t="n">
        <v>1131</v>
      </c>
      <c r="F11" s="97" t="n">
        <f aca="false">+C11*E11</f>
        <v>166.257</v>
      </c>
      <c r="G11" s="98" t="n">
        <f aca="false">+D11*E11</f>
        <v>615.8295</v>
      </c>
      <c r="H11" s="143"/>
      <c r="I11" s="144"/>
    </row>
    <row r="12" customFormat="false" ht="15" hidden="false" customHeight="false" outlineLevel="0" collapsed="false">
      <c r="B12" s="147" t="s">
        <v>30</v>
      </c>
      <c r="C12" s="148" t="n">
        <v>0.09</v>
      </c>
      <c r="D12" s="102" t="n">
        <v>0.3331</v>
      </c>
      <c r="E12" s="103" t="n">
        <v>29033</v>
      </c>
      <c r="F12" s="104" t="n">
        <f aca="false">+C12*E12</f>
        <v>2612.97</v>
      </c>
      <c r="G12" s="105" t="n">
        <f aca="false">+D12*E12</f>
        <v>9670.8923</v>
      </c>
      <c r="H12" s="143"/>
      <c r="I12" s="144"/>
    </row>
    <row r="13" customFormat="false" ht="15" hidden="false" customHeight="false" outlineLevel="0" collapsed="false">
      <c r="B13" s="106" t="s">
        <v>14</v>
      </c>
      <c r="C13" s="107"/>
      <c r="D13" s="108"/>
      <c r="E13" s="108"/>
      <c r="F13" s="149" t="n">
        <f aca="false">SUM(F6:F12)</f>
        <v>293004.5722</v>
      </c>
      <c r="G13" s="110" t="n">
        <f aca="false">SUM(G6:G12)</f>
        <v>1085978.1232</v>
      </c>
      <c r="H13" s="111" t="n">
        <f aca="false">SUM(F13:G13)</f>
        <v>1378982.6954</v>
      </c>
      <c r="I13" s="150"/>
    </row>
    <row r="14" customFormat="false" ht="14.25" hidden="false" customHeight="false" outlineLevel="0" collapsed="false">
      <c r="B14" s="84"/>
      <c r="C14" s="151"/>
      <c r="D14" s="84"/>
      <c r="E14" s="84"/>
      <c r="F14" s="84"/>
      <c r="G14" s="84"/>
      <c r="H14" s="44"/>
    </row>
    <row r="15" s="5" customFormat="true" ht="14.25" hidden="false" customHeight="false" outlineLevel="0" collapsed="false">
      <c r="B15" s="84"/>
      <c r="C15" s="151"/>
      <c r="D15" s="84"/>
      <c r="E15" s="84"/>
      <c r="F15" s="84"/>
      <c r="G15" s="84"/>
      <c r="H15" s="44"/>
    </row>
    <row r="16" s="5" customFormat="true" ht="15" hidden="false" customHeight="false" outlineLevel="0" collapsed="false">
      <c r="B16" s="84"/>
      <c r="C16" s="76" t="s">
        <v>32</v>
      </c>
      <c r="D16" s="76" t="s">
        <v>33</v>
      </c>
      <c r="E16" s="76" t="s">
        <v>34</v>
      </c>
      <c r="F16" s="76" t="s">
        <v>35</v>
      </c>
      <c r="G16" s="76" t="s">
        <v>36</v>
      </c>
      <c r="H16" s="44"/>
    </row>
    <row r="17" s="5" customFormat="true" ht="15" hidden="false" customHeight="false" outlineLevel="0" collapsed="false">
      <c r="B17" s="84"/>
      <c r="C17" s="135" t="s">
        <v>37</v>
      </c>
      <c r="D17" s="78" t="s">
        <v>38</v>
      </c>
      <c r="E17" s="78" t="n">
        <v>2003</v>
      </c>
      <c r="F17" s="136" t="s">
        <v>37</v>
      </c>
      <c r="G17" s="152" t="s">
        <v>38</v>
      </c>
      <c r="H17" s="44"/>
    </row>
    <row r="18" customFormat="false" ht="15" hidden="false" customHeight="false" outlineLevel="0" collapsed="false">
      <c r="B18" s="137" t="s">
        <v>45</v>
      </c>
      <c r="C18" s="138" t="s">
        <v>41</v>
      </c>
      <c r="D18" s="82" t="s">
        <v>41</v>
      </c>
      <c r="E18" s="82"/>
      <c r="F18" s="139" t="s">
        <v>48</v>
      </c>
      <c r="G18" s="153" t="s">
        <v>43</v>
      </c>
      <c r="H18" s="44"/>
    </row>
    <row r="19" customFormat="false" ht="14.25" hidden="false" customHeight="false" outlineLevel="0" collapsed="false">
      <c r="B19" s="141" t="s">
        <v>23</v>
      </c>
      <c r="C19" s="116" t="n">
        <v>0.5002</v>
      </c>
      <c r="D19" s="154" t="n">
        <v>1.8524</v>
      </c>
      <c r="E19" s="118" t="n">
        <f aca="false">46372*12</f>
        <v>556464</v>
      </c>
      <c r="F19" s="119" t="n">
        <f aca="false">+C19*E19</f>
        <v>278343.2928</v>
      </c>
      <c r="G19" s="120" t="n">
        <f aca="false">+D19*E19</f>
        <v>1030793.9136</v>
      </c>
      <c r="H19" s="114"/>
      <c r="I19" s="144"/>
    </row>
    <row r="20" customFormat="false" ht="14.25" hidden="false" customHeight="false" outlineLevel="0" collapsed="false">
      <c r="B20" s="145" t="s">
        <v>24</v>
      </c>
      <c r="C20" s="121" t="n">
        <v>0.4973</v>
      </c>
      <c r="D20" s="122" t="n">
        <v>1.8413</v>
      </c>
      <c r="E20" s="96" t="n">
        <f aca="false">4713*12</f>
        <v>56556</v>
      </c>
      <c r="F20" s="97" t="n">
        <f aca="false">+C20*E20</f>
        <v>28125.2988</v>
      </c>
      <c r="G20" s="98" t="n">
        <f aca="false">+D20*E20</f>
        <v>104136.5628</v>
      </c>
      <c r="H20" s="114"/>
      <c r="I20" s="144"/>
    </row>
    <row r="21" customFormat="false" ht="14.25" hidden="false" customHeight="false" outlineLevel="0" collapsed="false">
      <c r="B21" s="145" t="s">
        <v>25</v>
      </c>
      <c r="C21" s="121" t="n">
        <v>5.3622</v>
      </c>
      <c r="D21" s="122" t="n">
        <v>19.856</v>
      </c>
      <c r="E21" s="96" t="n">
        <f aca="false">520*12</f>
        <v>6240</v>
      </c>
      <c r="F21" s="97" t="n">
        <f aca="false">+C21*E21</f>
        <v>33460.128</v>
      </c>
      <c r="G21" s="98" t="n">
        <f aca="false">+D21*E21</f>
        <v>123901.44</v>
      </c>
      <c r="H21" s="114"/>
      <c r="I21" s="144"/>
    </row>
    <row r="22" customFormat="false" ht="14.25" hidden="false" customHeight="false" outlineLevel="0" collapsed="false">
      <c r="B22" s="145" t="s">
        <v>27</v>
      </c>
      <c r="C22" s="121" t="n">
        <v>0.0435</v>
      </c>
      <c r="D22" s="122" t="n">
        <v>0.161</v>
      </c>
      <c r="E22" s="96" t="n">
        <f aca="false">6275*12</f>
        <v>75300</v>
      </c>
      <c r="F22" s="97" t="n">
        <f aca="false">+C22*E22</f>
        <v>3275.55</v>
      </c>
      <c r="G22" s="98" t="n">
        <f aca="false">+D22*E22</f>
        <v>12123.3</v>
      </c>
      <c r="H22" s="114"/>
      <c r="I22" s="144"/>
    </row>
    <row r="23" customFormat="false" ht="14.25" hidden="false" customHeight="false" outlineLevel="0" collapsed="false">
      <c r="B23" s="145" t="s">
        <v>29</v>
      </c>
      <c r="C23" s="121" t="n">
        <v>167.782</v>
      </c>
      <c r="D23" s="122" t="n">
        <v>621.2899</v>
      </c>
      <c r="E23" s="96" t="n">
        <f aca="false">4*12</f>
        <v>48</v>
      </c>
      <c r="F23" s="97" t="n">
        <f aca="false">+C23*E23</f>
        <v>8053.536</v>
      </c>
      <c r="G23" s="98" t="n">
        <f aca="false">+D23*E23</f>
        <v>29821.9152</v>
      </c>
      <c r="H23" s="114"/>
      <c r="I23" s="144"/>
    </row>
    <row r="24" customFormat="false" ht="14.25" hidden="false" customHeight="false" outlineLevel="0" collapsed="false">
      <c r="B24" s="145" t="s">
        <v>28</v>
      </c>
      <c r="C24" s="121" t="n">
        <v>0.094</v>
      </c>
      <c r="D24" s="122" t="n">
        <v>0.348</v>
      </c>
      <c r="E24" s="96" t="n">
        <f aca="false">262*12</f>
        <v>3144</v>
      </c>
      <c r="F24" s="97" t="n">
        <f aca="false">+C24*E24</f>
        <v>295.536</v>
      </c>
      <c r="G24" s="98" t="n">
        <f aca="false">+D24*E24</f>
        <v>1094.112</v>
      </c>
      <c r="H24" s="114"/>
      <c r="I24" s="144"/>
    </row>
    <row r="25" customFormat="false" ht="15" hidden="false" customHeight="false" outlineLevel="0" collapsed="false">
      <c r="B25" s="147" t="s">
        <v>30</v>
      </c>
      <c r="C25" s="124" t="n">
        <v>0.0247</v>
      </c>
      <c r="D25" s="125" t="n">
        <v>0.0913</v>
      </c>
      <c r="E25" s="103" t="n">
        <f aca="false">15093*12</f>
        <v>181116</v>
      </c>
      <c r="F25" s="104" t="n">
        <f aca="false">+C25*E25</f>
        <v>4473.5652</v>
      </c>
      <c r="G25" s="105" t="n">
        <f aca="false">+D25*E25</f>
        <v>16535.8908</v>
      </c>
      <c r="H25" s="114"/>
      <c r="I25" s="144"/>
    </row>
    <row r="26" customFormat="false" ht="15" hidden="false" customHeight="false" outlineLevel="0" collapsed="false">
      <c r="B26" s="106" t="s">
        <v>14</v>
      </c>
      <c r="C26" s="107"/>
      <c r="D26" s="108"/>
      <c r="E26" s="108"/>
      <c r="F26" s="126" t="n">
        <f aca="false">SUM(F19:F25)</f>
        <v>356026.9068</v>
      </c>
      <c r="G26" s="110" t="n">
        <f aca="false">SUM(G19:G25)</f>
        <v>1318407.1344</v>
      </c>
      <c r="H26" s="155" t="n">
        <f aca="false">F26+G26</f>
        <v>1674434.0412</v>
      </c>
      <c r="I26" s="144"/>
    </row>
    <row r="27" customFormat="false" ht="15" hidden="false" customHeight="false" outlineLevel="0" collapsed="false">
      <c r="B27" s="84"/>
      <c r="C27" s="84"/>
      <c r="D27" s="84"/>
      <c r="E27" s="84"/>
      <c r="F27" s="129"/>
      <c r="G27" s="129"/>
      <c r="H27" s="114"/>
    </row>
    <row r="28" customFormat="false" ht="15" hidden="false" customHeight="false" outlineLevel="0" collapsed="false">
      <c r="B28" s="84"/>
      <c r="C28" s="84"/>
      <c r="D28" s="84"/>
      <c r="E28" s="156" t="s">
        <v>14</v>
      </c>
      <c r="F28" s="126" t="n">
        <f aca="false">+F13+F26</f>
        <v>649031.479</v>
      </c>
      <c r="G28" s="110" t="n">
        <f aca="false">+G13+G26</f>
        <v>2404385.2576</v>
      </c>
      <c r="H28" s="131" t="n">
        <f aca="false">SUM(F28:G28)</f>
        <v>3053416.7366</v>
      </c>
    </row>
    <row r="29" customFormat="false" ht="15" hidden="false" customHeight="false" outlineLevel="0" collapsed="false">
      <c r="H29" s="157"/>
    </row>
    <row r="30" customFormat="false" ht="14.25" hidden="false" customHeight="false" outlineLevel="0" collapsed="false">
      <c r="E30" s="133"/>
      <c r="H30" s="132"/>
    </row>
    <row r="31" customFormat="false" ht="14.25" hidden="false" customHeight="false" outlineLevel="0" collapsed="false">
      <c r="H31" s="158"/>
    </row>
    <row r="32" customFormat="false" ht="14.25" hidden="false" customHeight="false" outlineLevel="0" collapsed="false">
      <c r="H32" s="134"/>
    </row>
    <row r="33" s="43" customFormat="true" ht="14.25" hidden="false" customHeight="false" outlineLevel="0" collapsed="false">
      <c r="H33" s="133"/>
    </row>
    <row r="34" s="43" customFormat="true" ht="14.25" hidden="false" customHeight="false" outlineLevel="0" collapsed="false"/>
    <row r="35" s="43" customFormat="true" ht="15" hidden="false" customHeight="false" outlineLevel="0" collapsed="false">
      <c r="B35" s="159"/>
      <c r="C35" s="160"/>
      <c r="D35" s="161"/>
      <c r="E35" s="161"/>
      <c r="F35" s="161"/>
      <c r="G35" s="162"/>
    </row>
    <row r="36" s="43" customFormat="true" ht="15" hidden="false" customHeight="false" outlineLevel="0" collapsed="false">
      <c r="B36" s="160"/>
      <c r="C36" s="160"/>
      <c r="D36" s="163"/>
      <c r="E36" s="161"/>
      <c r="F36" s="164"/>
      <c r="G36" s="165"/>
    </row>
    <row r="37" s="43" customFormat="true" ht="15" hidden="false" customHeight="false" outlineLevel="0" collapsed="false">
      <c r="B37" s="160"/>
      <c r="C37" s="160"/>
      <c r="D37" s="163"/>
      <c r="E37" s="166"/>
      <c r="F37" s="164"/>
      <c r="G37" s="165"/>
    </row>
    <row r="38" s="43" customFormat="true" ht="15" hidden="false" customHeight="false" outlineLevel="0" collapsed="false">
      <c r="B38" s="160"/>
      <c r="C38" s="160"/>
      <c r="D38" s="163"/>
      <c r="E38" s="163"/>
      <c r="F38" s="164"/>
      <c r="G38" s="165"/>
    </row>
    <row r="39" s="43" customFormat="true" ht="15" hidden="false" customHeight="false" outlineLevel="0" collapsed="false">
      <c r="B39" s="160"/>
      <c r="C39" s="160"/>
      <c r="D39" s="163"/>
      <c r="E39" s="163"/>
      <c r="F39" s="164"/>
      <c r="G39" s="165"/>
    </row>
    <row r="40" s="43" customFormat="true" ht="15" hidden="false" customHeight="false" outlineLevel="0" collapsed="false">
      <c r="B40" s="167"/>
      <c r="C40" s="160"/>
      <c r="D40" s="163"/>
      <c r="E40" s="163"/>
      <c r="F40" s="164"/>
      <c r="G40" s="165"/>
    </row>
    <row r="41" s="43" customFormat="true" ht="15" hidden="false" customHeight="false" outlineLevel="0" collapsed="false">
      <c r="B41" s="168"/>
      <c r="C41" s="160"/>
      <c r="D41" s="163"/>
      <c r="E41" s="163"/>
      <c r="F41" s="164"/>
      <c r="G41" s="165"/>
    </row>
    <row r="42" s="43" customFormat="true" ht="15" hidden="false" customHeight="false" outlineLevel="0" collapsed="false">
      <c r="B42" s="168"/>
      <c r="C42" s="160"/>
      <c r="D42" s="163"/>
      <c r="E42" s="166"/>
      <c r="F42" s="164"/>
      <c r="G42" s="165"/>
    </row>
    <row r="43" s="43" customFormat="true" ht="15" hidden="false" customHeight="false" outlineLevel="0" collapsed="false">
      <c r="B43" s="168"/>
      <c r="C43" s="160"/>
      <c r="D43" s="163"/>
      <c r="E43" s="163"/>
      <c r="F43" s="164"/>
      <c r="G43" s="165"/>
    </row>
    <row r="44" s="43" customFormat="true" ht="15" hidden="false" customHeight="false" outlineLevel="0" collapsed="false">
      <c r="B44" s="168"/>
      <c r="C44" s="160"/>
      <c r="D44" s="163"/>
      <c r="E44" s="163"/>
      <c r="F44" s="164"/>
      <c r="G44" s="165"/>
    </row>
    <row r="45" s="43" customFormat="true" ht="15" hidden="false" customHeight="false" outlineLevel="0" collapsed="false">
      <c r="B45" s="167"/>
      <c r="C45" s="160"/>
      <c r="D45" s="163"/>
      <c r="E45" s="163"/>
      <c r="F45" s="164"/>
      <c r="G45" s="165"/>
    </row>
    <row r="46" s="43" customFormat="true" ht="15" hidden="false" customHeight="false" outlineLevel="0" collapsed="false">
      <c r="B46" s="168"/>
      <c r="C46" s="160"/>
      <c r="D46" s="163"/>
      <c r="E46" s="163"/>
      <c r="F46" s="164"/>
      <c r="G46" s="165"/>
    </row>
    <row r="47" s="43" customFormat="true" ht="15" hidden="false" customHeight="false" outlineLevel="0" collapsed="false">
      <c r="B47" s="168"/>
      <c r="C47" s="160"/>
      <c r="D47" s="163"/>
      <c r="E47" s="166"/>
      <c r="F47" s="164"/>
      <c r="G47" s="165"/>
    </row>
    <row r="48" s="43" customFormat="true" ht="15" hidden="false" customHeight="false" outlineLevel="0" collapsed="false">
      <c r="B48" s="168"/>
      <c r="C48" s="160"/>
      <c r="D48" s="163"/>
      <c r="E48" s="166"/>
      <c r="F48" s="164"/>
      <c r="G48" s="165"/>
    </row>
    <row r="49" s="43" customFormat="true" ht="15" hidden="false" customHeight="false" outlineLevel="0" collapsed="false">
      <c r="B49" s="168"/>
      <c r="C49" s="160"/>
      <c r="D49" s="163"/>
      <c r="E49" s="163"/>
      <c r="F49" s="164"/>
      <c r="G49" s="165"/>
    </row>
    <row r="50" s="43" customFormat="true" ht="15" hidden="false" customHeight="false" outlineLevel="0" collapsed="false">
      <c r="B50" s="167"/>
      <c r="C50" s="160"/>
      <c r="D50" s="163"/>
      <c r="E50" s="163"/>
      <c r="F50" s="164"/>
      <c r="G50" s="165"/>
    </row>
    <row r="51" s="43" customFormat="true" ht="15" hidden="false" customHeight="false" outlineLevel="0" collapsed="false">
      <c r="B51" s="168"/>
      <c r="C51" s="160"/>
      <c r="D51" s="169"/>
      <c r="E51" s="163"/>
      <c r="F51" s="164"/>
      <c r="G51" s="165"/>
    </row>
    <row r="52" s="43" customFormat="true" ht="15" hidden="false" customHeight="false" outlineLevel="0" collapsed="false">
      <c r="B52" s="168"/>
      <c r="C52" s="160"/>
      <c r="D52" s="169"/>
      <c r="E52" s="166"/>
      <c r="F52" s="164"/>
      <c r="G52" s="165"/>
    </row>
    <row r="53" s="43" customFormat="true" ht="15" hidden="false" customHeight="false" outlineLevel="0" collapsed="false">
      <c r="B53" s="168"/>
      <c r="C53" s="160"/>
      <c r="D53" s="163"/>
      <c r="E53" s="163"/>
      <c r="F53" s="164"/>
      <c r="G53" s="165"/>
    </row>
    <row r="54" s="43" customFormat="true" ht="15" hidden="false" customHeight="false" outlineLevel="0" collapsed="false">
      <c r="B54" s="168"/>
      <c r="C54" s="160"/>
      <c r="D54" s="163"/>
      <c r="E54" s="163"/>
      <c r="F54" s="164"/>
      <c r="G54" s="165"/>
    </row>
    <row r="55" s="43" customFormat="true" ht="15" hidden="false" customHeight="false" outlineLevel="0" collapsed="false">
      <c r="B55" s="167"/>
      <c r="C55" s="160"/>
      <c r="D55" s="163"/>
      <c r="E55" s="163"/>
      <c r="F55" s="164"/>
      <c r="G55" s="165"/>
    </row>
    <row r="56" s="43" customFormat="true" ht="15" hidden="false" customHeight="false" outlineLevel="0" collapsed="false">
      <c r="B56" s="168"/>
      <c r="C56" s="160"/>
      <c r="D56" s="163"/>
      <c r="E56" s="163"/>
      <c r="F56" s="164"/>
      <c r="G56" s="165"/>
    </row>
    <row r="57" s="43" customFormat="true" ht="15" hidden="false" customHeight="false" outlineLevel="0" collapsed="false">
      <c r="B57" s="168"/>
      <c r="C57" s="160"/>
      <c r="D57" s="163"/>
      <c r="E57" s="166"/>
      <c r="F57" s="164"/>
      <c r="G57" s="165"/>
    </row>
    <row r="58" s="43" customFormat="true" ht="15" hidden="false" customHeight="false" outlineLevel="0" collapsed="false">
      <c r="B58" s="168"/>
      <c r="C58" s="160"/>
      <c r="D58" s="163"/>
      <c r="E58" s="166"/>
      <c r="F58" s="164"/>
      <c r="G58" s="165"/>
    </row>
    <row r="59" s="43" customFormat="true" ht="15" hidden="false" customHeight="false" outlineLevel="0" collapsed="false">
      <c r="B59" s="168"/>
      <c r="C59" s="160"/>
      <c r="D59" s="163"/>
      <c r="E59" s="163"/>
      <c r="F59" s="164"/>
      <c r="G59" s="165"/>
    </row>
    <row r="60" s="43" customFormat="true" ht="15" hidden="false" customHeight="false" outlineLevel="0" collapsed="false">
      <c r="B60" s="167"/>
      <c r="C60" s="160"/>
      <c r="D60" s="163"/>
      <c r="E60" s="163"/>
      <c r="F60" s="164"/>
      <c r="G60" s="165"/>
    </row>
    <row r="61" s="43" customFormat="true" ht="15" hidden="false" customHeight="false" outlineLevel="0" collapsed="false">
      <c r="B61" s="168"/>
      <c r="C61" s="160"/>
      <c r="D61" s="163"/>
      <c r="E61" s="163"/>
      <c r="F61" s="164"/>
      <c r="G61" s="165"/>
    </row>
    <row r="62" s="43" customFormat="true" ht="15" hidden="false" customHeight="false" outlineLevel="0" collapsed="false">
      <c r="B62" s="168"/>
      <c r="C62" s="160"/>
      <c r="D62" s="163"/>
      <c r="E62" s="166"/>
      <c r="F62" s="164"/>
      <c r="G62" s="165"/>
    </row>
    <row r="63" s="43" customFormat="true" ht="15" hidden="false" customHeight="false" outlineLevel="0" collapsed="false">
      <c r="B63" s="168"/>
      <c r="C63" s="160"/>
      <c r="D63" s="163"/>
      <c r="E63" s="166"/>
      <c r="F63" s="164"/>
      <c r="G63" s="165"/>
    </row>
    <row r="64" s="43" customFormat="true" ht="15" hidden="false" customHeight="false" outlineLevel="0" collapsed="false">
      <c r="B64" s="168"/>
      <c r="C64" s="160"/>
      <c r="D64" s="163"/>
      <c r="E64" s="163"/>
      <c r="F64" s="164"/>
      <c r="G64" s="165"/>
    </row>
    <row r="65" s="43" customFormat="true" ht="15" hidden="false" customHeight="false" outlineLevel="0" collapsed="false">
      <c r="B65" s="167"/>
      <c r="C65" s="160"/>
      <c r="D65" s="163"/>
      <c r="E65" s="163"/>
      <c r="F65" s="164"/>
      <c r="G65" s="165"/>
    </row>
    <row r="66" s="43" customFormat="true" ht="15" hidden="false" customHeight="false" outlineLevel="0" collapsed="false">
      <c r="B66" s="168"/>
      <c r="C66" s="160"/>
      <c r="D66" s="163"/>
      <c r="E66" s="163"/>
      <c r="F66" s="164"/>
      <c r="G66" s="165"/>
    </row>
    <row r="67" s="43" customFormat="true" ht="15" hidden="false" customHeight="false" outlineLevel="0" collapsed="false">
      <c r="B67" s="160"/>
      <c r="C67" s="160"/>
      <c r="D67" s="163"/>
      <c r="E67" s="166"/>
      <c r="F67" s="164"/>
      <c r="G67" s="165"/>
    </row>
    <row r="68" s="43" customFormat="true" ht="15" hidden="false" customHeight="false" outlineLevel="0" collapsed="false">
      <c r="B68" s="160"/>
      <c r="C68" s="160"/>
      <c r="D68" s="163"/>
      <c r="E68" s="166"/>
      <c r="F68" s="164"/>
      <c r="G68" s="165"/>
    </row>
    <row r="69" s="43" customFormat="true" ht="15" hidden="false" customHeight="false" outlineLevel="0" collapsed="false">
      <c r="B69" s="160"/>
      <c r="C69" s="160"/>
      <c r="D69" s="161"/>
      <c r="E69" s="170"/>
      <c r="F69" s="161"/>
      <c r="G69" s="171"/>
    </row>
    <row r="70" s="43" customFormat="true" ht="15" hidden="false" customHeight="false" outlineLevel="0" collapsed="false">
      <c r="B70" s="160"/>
      <c r="C70" s="172"/>
      <c r="D70" s="161"/>
      <c r="E70" s="170"/>
      <c r="F70" s="161"/>
      <c r="G70" s="171"/>
    </row>
    <row r="71" s="43" customFormat="true" ht="15" hidden="false" customHeight="false" outlineLevel="0" collapsed="false">
      <c r="B71" s="160"/>
      <c r="C71" s="172"/>
      <c r="D71" s="161"/>
      <c r="E71" s="166"/>
      <c r="F71" s="173"/>
      <c r="G71" s="174"/>
    </row>
    <row r="72" s="43" customFormat="true" ht="14.25" hidden="false" customHeight="false" outlineLevel="0" collapsed="false"/>
    <row r="73" s="43" customFormat="tru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UPDATED:  May 23, 201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C29"/>
    </sheetView>
  </sheetViews>
  <sheetFormatPr defaultColWidth="9.13671875" defaultRowHeight="15" zeroHeight="false" outlineLevelRow="0" outlineLevelCol="0"/>
  <cols>
    <col collapsed="false" customWidth="true" hidden="false" outlineLevel="0" max="3" min="3" style="5" width="27.42"/>
    <col collapsed="false" customWidth="true" hidden="false" outlineLevel="0" max="4" min="4" style="5" width="16.28"/>
    <col collapsed="false" customWidth="true" hidden="false" outlineLevel="0" max="5" min="5" style="5" width="15.13"/>
    <col collapsed="false" customWidth="true" hidden="false" outlineLevel="0" max="6" min="6" style="5" width="16.13"/>
    <col collapsed="false" customWidth="true" hidden="false" outlineLevel="0" max="7" min="7" style="5" width="15.28"/>
    <col collapsed="false" customWidth="true" hidden="false" outlineLevel="0" max="11" min="8" style="5" width="16.7"/>
    <col collapsed="false" customWidth="true" hidden="false" outlineLevel="0" max="12" min="12" style="5" width="15.56"/>
    <col collapsed="false" customWidth="true" hidden="false" outlineLevel="0" max="13" min="13" style="0" width="12.56"/>
    <col collapsed="false" customWidth="true" hidden="false" outlineLevel="0" max="14" min="14" style="0" width="9.99"/>
    <col collapsed="false" customWidth="true" hidden="false" outlineLevel="0" max="15" min="15" style="0" width="10.56"/>
  </cols>
  <sheetData>
    <row r="1" customFormat="false" ht="18" hidden="false" customHeight="false" outlineLevel="0" collapsed="false">
      <c r="C1" s="75" t="s">
        <v>49</v>
      </c>
    </row>
    <row r="2" customFormat="false" ht="18" hidden="false" customHeight="false" outlineLevel="0" collapsed="false">
      <c r="C2" s="75"/>
    </row>
    <row r="3" customFormat="false" ht="15.75" hidden="false" customHeight="false" outlineLevel="0" collapsed="false">
      <c r="D3" s="76" t="s">
        <v>32</v>
      </c>
      <c r="E3" s="76" t="s">
        <v>33</v>
      </c>
      <c r="F3" s="76" t="s">
        <v>34</v>
      </c>
      <c r="G3" s="76" t="s">
        <v>50</v>
      </c>
      <c r="H3" s="76" t="s">
        <v>51</v>
      </c>
      <c r="I3" s="76" t="s">
        <v>52</v>
      </c>
      <c r="J3" s="76" t="s">
        <v>53</v>
      </c>
      <c r="K3" s="76" t="s">
        <v>54</v>
      </c>
    </row>
    <row r="4" customFormat="false" ht="15.75" hidden="false" customHeight="false" outlineLevel="0" collapsed="false">
      <c r="D4" s="175" t="s">
        <v>37</v>
      </c>
      <c r="E4" s="176" t="s">
        <v>38</v>
      </c>
      <c r="F4" s="176" t="s">
        <v>55</v>
      </c>
      <c r="G4" s="176" t="s">
        <v>56</v>
      </c>
      <c r="H4" s="176" t="s">
        <v>57</v>
      </c>
      <c r="I4" s="46" t="s">
        <v>37</v>
      </c>
      <c r="J4" s="46" t="s">
        <v>38</v>
      </c>
      <c r="K4" s="177" t="s">
        <v>55</v>
      </c>
    </row>
    <row r="5" customFormat="false" ht="15.75" hidden="false" customHeight="false" outlineLevel="0" collapsed="false">
      <c r="C5" s="137" t="s">
        <v>40</v>
      </c>
      <c r="D5" s="178" t="s">
        <v>58</v>
      </c>
      <c r="E5" s="179" t="s">
        <v>58</v>
      </c>
      <c r="F5" s="179" t="s">
        <v>58</v>
      </c>
      <c r="G5" s="179" t="s">
        <v>42</v>
      </c>
      <c r="H5" s="179" t="s">
        <v>42</v>
      </c>
      <c r="I5" s="180" t="s">
        <v>43</v>
      </c>
      <c r="J5" s="180" t="s">
        <v>43</v>
      </c>
      <c r="K5" s="181" t="s">
        <v>43</v>
      </c>
    </row>
    <row r="6" customFormat="false" ht="15" hidden="false" customHeight="false" outlineLevel="0" collapsed="false">
      <c r="C6" s="141" t="s">
        <v>23</v>
      </c>
      <c r="D6" s="182" t="n">
        <v>0.0004</v>
      </c>
      <c r="E6" s="183" t="n">
        <v>0.0014</v>
      </c>
      <c r="F6" s="184" t="n">
        <v>0.0039</v>
      </c>
      <c r="G6" s="118" t="n">
        <v>105386738</v>
      </c>
      <c r="H6" s="118" t="n">
        <v>281352016</v>
      </c>
      <c r="I6" s="119" t="n">
        <f aca="false">+G6*D6</f>
        <v>42154.6952</v>
      </c>
      <c r="J6" s="119" t="n">
        <f aca="false">+G6*E6</f>
        <v>147541.4332</v>
      </c>
      <c r="K6" s="185" t="n">
        <f aca="false">+H6*F6</f>
        <v>1097272.8624</v>
      </c>
      <c r="L6" s="144"/>
      <c r="M6" s="186"/>
      <c r="N6" s="92"/>
      <c r="O6" s="92"/>
    </row>
    <row r="7" customFormat="false" ht="15" hidden="false" customHeight="false" outlineLevel="0" collapsed="false">
      <c r="C7" s="145" t="s">
        <v>24</v>
      </c>
      <c r="D7" s="187" t="n">
        <v>0.0003</v>
      </c>
      <c r="E7" s="188" t="n">
        <v>0.0013</v>
      </c>
      <c r="F7" s="95" t="n">
        <v>0.0019</v>
      </c>
      <c r="G7" s="96" t="n">
        <v>46274880</v>
      </c>
      <c r="H7" s="96" t="n">
        <v>123540505</v>
      </c>
      <c r="I7" s="97" t="n">
        <f aca="false">+G7*D7</f>
        <v>13882.464</v>
      </c>
      <c r="J7" s="97" t="n">
        <f aca="false">+G7*E7</f>
        <v>60157.344</v>
      </c>
      <c r="K7" s="189" t="n">
        <f aca="false">+H7*F7</f>
        <v>234726.9595</v>
      </c>
      <c r="L7" s="144"/>
      <c r="M7" s="186"/>
      <c r="N7" s="92"/>
      <c r="O7" s="92"/>
    </row>
    <row r="8" customFormat="false" ht="15" hidden="false" customHeight="false" outlineLevel="0" collapsed="false">
      <c r="C8" s="145" t="s">
        <v>25</v>
      </c>
      <c r="D8" s="187" t="n">
        <v>0.0491</v>
      </c>
      <c r="E8" s="188" t="n">
        <v>0.182</v>
      </c>
      <c r="F8" s="95" t="n">
        <v>0.265</v>
      </c>
      <c r="G8" s="96" t="n">
        <v>324938</v>
      </c>
      <c r="H8" s="96" t="n">
        <v>867491</v>
      </c>
      <c r="I8" s="97" t="n">
        <f aca="false">+G8*D8</f>
        <v>15954.4558</v>
      </c>
      <c r="J8" s="97" t="n">
        <f aca="false">+G8*E8</f>
        <v>59138.716</v>
      </c>
      <c r="K8" s="189" t="n">
        <f aca="false">+H8*F8</f>
        <v>229885.115</v>
      </c>
      <c r="L8" s="144"/>
      <c r="M8" s="186"/>
      <c r="N8" s="92"/>
      <c r="O8" s="92"/>
    </row>
    <row r="9" customFormat="false" ht="15" hidden="false" customHeight="false" outlineLevel="0" collapsed="false">
      <c r="C9" s="145" t="s">
        <v>27</v>
      </c>
      <c r="D9" s="187" t="n">
        <v>0.0491</v>
      </c>
      <c r="E9" s="188" t="n">
        <v>0.182</v>
      </c>
      <c r="F9" s="95" t="n">
        <v>0.311</v>
      </c>
      <c r="G9" s="190" t="n">
        <v>20712</v>
      </c>
      <c r="H9" s="190" t="n">
        <v>53756</v>
      </c>
      <c r="I9" s="97" t="n">
        <f aca="false">+G9*D9</f>
        <v>1016.9592</v>
      </c>
      <c r="J9" s="97" t="n">
        <f aca="false">+G9*E9</f>
        <v>3769.584</v>
      </c>
      <c r="K9" s="189" t="n">
        <f aca="false">+H9*F9</f>
        <v>16718.116</v>
      </c>
      <c r="L9" s="144"/>
      <c r="M9" s="186"/>
      <c r="N9" s="92"/>
      <c r="O9" s="92"/>
    </row>
    <row r="10" customFormat="false" ht="15" hidden="false" customHeight="false" outlineLevel="0" collapsed="false">
      <c r="C10" s="145" t="s">
        <v>29</v>
      </c>
      <c r="D10" s="187" t="n">
        <v>0.0377</v>
      </c>
      <c r="E10" s="188" t="n">
        <v>0.1396</v>
      </c>
      <c r="F10" s="95" t="n">
        <v>0.0857</v>
      </c>
      <c r="G10" s="96" t="n">
        <v>161626</v>
      </c>
      <c r="H10" s="96" t="n">
        <v>504899</v>
      </c>
      <c r="I10" s="97" t="n">
        <f aca="false">+G10*D10</f>
        <v>6093.3002</v>
      </c>
      <c r="J10" s="97" t="n">
        <f aca="false">+G10*E10</f>
        <v>22562.9896</v>
      </c>
      <c r="K10" s="189" t="n">
        <f aca="false">+H10*F10</f>
        <v>43269.8443</v>
      </c>
      <c r="L10" s="144"/>
      <c r="M10" s="186"/>
      <c r="N10" s="92"/>
      <c r="O10" s="92"/>
    </row>
    <row r="11" customFormat="false" ht="15" hidden="false" customHeight="false" outlineLevel="0" collapsed="false">
      <c r="C11" s="145" t="s">
        <v>28</v>
      </c>
      <c r="D11" s="187" t="n">
        <v>0.147</v>
      </c>
      <c r="E11" s="188" t="n">
        <v>0.5445</v>
      </c>
      <c r="F11" s="95" t="n">
        <v>1.6663</v>
      </c>
      <c r="G11" s="96" t="n">
        <v>268</v>
      </c>
      <c r="H11" s="96" t="n">
        <v>719</v>
      </c>
      <c r="I11" s="97" t="n">
        <f aca="false">+G11*D11</f>
        <v>39.396</v>
      </c>
      <c r="J11" s="97" t="n">
        <f aca="false">+G11*E11</f>
        <v>145.926</v>
      </c>
      <c r="K11" s="189" t="n">
        <f aca="false">+H11*F11</f>
        <v>1198.0697</v>
      </c>
      <c r="L11" s="144"/>
      <c r="M11" s="186"/>
      <c r="N11" s="92"/>
      <c r="O11" s="92"/>
    </row>
    <row r="12" customFormat="false" ht="15.75" hidden="false" customHeight="false" outlineLevel="0" collapsed="false">
      <c r="C12" s="147" t="s">
        <v>30</v>
      </c>
      <c r="D12" s="191" t="n">
        <v>0.09</v>
      </c>
      <c r="E12" s="192" t="n">
        <v>0.3331</v>
      </c>
      <c r="F12" s="102" t="n">
        <v>1.0134</v>
      </c>
      <c r="G12" s="103" t="n">
        <v>8789</v>
      </c>
      <c r="H12" s="103" t="n">
        <v>20313</v>
      </c>
      <c r="I12" s="104" t="n">
        <f aca="false">+G12*D12</f>
        <v>791.01</v>
      </c>
      <c r="J12" s="104" t="n">
        <f aca="false">+G12*E12</f>
        <v>2927.6159</v>
      </c>
      <c r="K12" s="193" t="n">
        <f aca="false">+H12*F12</f>
        <v>20585.1942</v>
      </c>
      <c r="L12" s="144"/>
      <c r="M12" s="186"/>
      <c r="N12" s="92"/>
      <c r="O12" s="92"/>
    </row>
    <row r="13" customFormat="false" ht="15.75" hidden="false" customHeight="false" outlineLevel="0" collapsed="false">
      <c r="C13" s="106" t="s">
        <v>14</v>
      </c>
      <c r="D13" s="107"/>
      <c r="E13" s="108"/>
      <c r="F13" s="108"/>
      <c r="G13" s="194"/>
      <c r="H13" s="108"/>
      <c r="I13" s="109" t="n">
        <f aca="false">SUM(I6:I12)</f>
        <v>79932.2804</v>
      </c>
      <c r="J13" s="195" t="n">
        <f aca="false">SUM(J6:J12)</f>
        <v>296243.6087</v>
      </c>
      <c r="K13" s="110" t="n">
        <f aca="false">SUM(K6:K12)</f>
        <v>1643656.1611</v>
      </c>
      <c r="L13" s="155" t="n">
        <f aca="false">SUM(I13:K13)</f>
        <v>2019832.0502</v>
      </c>
      <c r="M13" s="186"/>
    </row>
    <row r="14" customFormat="false" ht="15" hidden="false" customHeight="false" outlineLevel="0" collapsed="false">
      <c r="C14" s="44"/>
      <c r="D14" s="151"/>
      <c r="E14" s="84"/>
      <c r="F14" s="84"/>
      <c r="G14" s="196"/>
      <c r="H14" s="84"/>
      <c r="I14" s="114"/>
      <c r="J14" s="114"/>
      <c r="K14" s="114"/>
      <c r="L14" s="114"/>
      <c r="M14" s="186"/>
    </row>
    <row r="15" customFormat="false" ht="15" hidden="false" customHeight="false" outlineLevel="0" collapsed="false">
      <c r="C15" s="44"/>
      <c r="D15" s="151"/>
      <c r="E15" s="84"/>
      <c r="F15" s="84"/>
      <c r="G15" s="196"/>
      <c r="H15" s="84"/>
      <c r="I15" s="114"/>
      <c r="J15" s="114"/>
      <c r="K15" s="114"/>
      <c r="L15" s="114"/>
      <c r="M15" s="186"/>
    </row>
    <row r="16" customFormat="false" ht="15.75" hidden="false" customHeight="false" outlineLevel="0" collapsed="false">
      <c r="C16" s="44"/>
      <c r="D16" s="76" t="s">
        <v>32</v>
      </c>
      <c r="E16" s="76" t="s">
        <v>33</v>
      </c>
      <c r="F16" s="76" t="s">
        <v>34</v>
      </c>
      <c r="G16" s="76" t="s">
        <v>35</v>
      </c>
      <c r="H16" s="76" t="s">
        <v>36</v>
      </c>
      <c r="I16" s="0"/>
      <c r="J16" s="114"/>
      <c r="K16" s="114"/>
      <c r="L16" s="114"/>
      <c r="M16" s="186"/>
    </row>
    <row r="17" customFormat="false" ht="15.75" hidden="false" customHeight="false" outlineLevel="0" collapsed="false">
      <c r="C17" s="84"/>
      <c r="D17" s="175" t="s">
        <v>37</v>
      </c>
      <c r="E17" s="176" t="s">
        <v>38</v>
      </c>
      <c r="F17" s="176" t="s">
        <v>56</v>
      </c>
      <c r="G17" s="46" t="s">
        <v>37</v>
      </c>
      <c r="H17" s="152" t="s">
        <v>38</v>
      </c>
      <c r="I17" s="0"/>
      <c r="J17" s="84"/>
      <c r="K17" s="84"/>
      <c r="L17" s="84"/>
    </row>
    <row r="18" customFormat="false" ht="15.75" hidden="false" customHeight="false" outlineLevel="0" collapsed="false">
      <c r="C18" s="80" t="s">
        <v>45</v>
      </c>
      <c r="D18" s="178" t="s">
        <v>58</v>
      </c>
      <c r="E18" s="179" t="s">
        <v>58</v>
      </c>
      <c r="F18" s="179"/>
      <c r="G18" s="180" t="s">
        <v>43</v>
      </c>
      <c r="H18" s="153" t="s">
        <v>43</v>
      </c>
      <c r="I18" s="0"/>
      <c r="J18" s="197"/>
    </row>
    <row r="19" customFormat="false" ht="15" hidden="false" customHeight="false" outlineLevel="0" collapsed="false">
      <c r="C19" s="198" t="s">
        <v>23</v>
      </c>
      <c r="D19" s="116" t="n">
        <v>0.5002</v>
      </c>
      <c r="E19" s="117" t="n">
        <v>1.8524</v>
      </c>
      <c r="F19" s="118" t="n">
        <v>139116</v>
      </c>
      <c r="G19" s="119" t="n">
        <f aca="false">+F19*D19</f>
        <v>69585.8232</v>
      </c>
      <c r="H19" s="120" t="n">
        <f aca="false">+F19*E19</f>
        <v>257698.4784</v>
      </c>
      <c r="I19" s="0"/>
      <c r="J19" s="129"/>
      <c r="K19" s="144"/>
    </row>
    <row r="20" customFormat="false" ht="15" hidden="false" customHeight="false" outlineLevel="0" collapsed="false">
      <c r="C20" s="199" t="s">
        <v>24</v>
      </c>
      <c r="D20" s="121" t="n">
        <v>0.4973</v>
      </c>
      <c r="E20" s="122" t="n">
        <v>1.8413</v>
      </c>
      <c r="F20" s="96" t="n">
        <v>14058</v>
      </c>
      <c r="G20" s="97" t="n">
        <f aca="false">+F20*D20</f>
        <v>6991.0434</v>
      </c>
      <c r="H20" s="98" t="n">
        <f aca="false">+F20*E20</f>
        <v>25884.9954</v>
      </c>
      <c r="I20" s="0"/>
      <c r="J20" s="129"/>
      <c r="K20" s="144"/>
    </row>
    <row r="21" customFormat="false" ht="15" hidden="false" customHeight="false" outlineLevel="0" collapsed="false">
      <c r="C21" s="199" t="s">
        <v>25</v>
      </c>
      <c r="D21" s="121" t="n">
        <v>5.3622</v>
      </c>
      <c r="E21" s="122" t="n">
        <v>19.856</v>
      </c>
      <c r="F21" s="96" t="n">
        <v>1560</v>
      </c>
      <c r="G21" s="97" t="n">
        <f aca="false">+F21*D21</f>
        <v>8365.032</v>
      </c>
      <c r="H21" s="98" t="n">
        <f aca="false">+F21*E21</f>
        <v>30975.36</v>
      </c>
      <c r="I21" s="0"/>
      <c r="J21" s="129"/>
      <c r="K21" s="144"/>
    </row>
    <row r="22" customFormat="false" ht="15" hidden="false" customHeight="false" outlineLevel="0" collapsed="false">
      <c r="C22" s="199" t="s">
        <v>27</v>
      </c>
      <c r="D22" s="121" t="n">
        <v>0.0435</v>
      </c>
      <c r="E22" s="122" t="n">
        <v>0.161</v>
      </c>
      <c r="F22" s="96" t="n">
        <v>18825</v>
      </c>
      <c r="G22" s="97" t="n">
        <f aca="false">+F22*D22</f>
        <v>818.8875</v>
      </c>
      <c r="H22" s="98" t="n">
        <f aca="false">+F22*E22</f>
        <v>3030.825</v>
      </c>
      <c r="I22" s="0"/>
      <c r="J22" s="129"/>
      <c r="K22" s="144"/>
    </row>
    <row r="23" customFormat="false" ht="15" hidden="false" customHeight="false" outlineLevel="0" collapsed="false">
      <c r="C23" s="199" t="s">
        <v>29</v>
      </c>
      <c r="D23" s="121" t="n">
        <v>167.782</v>
      </c>
      <c r="E23" s="122" t="n">
        <v>621.2899</v>
      </c>
      <c r="F23" s="96" t="n">
        <v>12</v>
      </c>
      <c r="G23" s="97" t="n">
        <f aca="false">+F23*D23</f>
        <v>2013.384</v>
      </c>
      <c r="H23" s="98" t="n">
        <f aca="false">+F23*E23</f>
        <v>7455.4788</v>
      </c>
      <c r="I23" s="0"/>
      <c r="J23" s="129"/>
      <c r="K23" s="144"/>
    </row>
    <row r="24" customFormat="false" ht="15" hidden="false" customHeight="false" outlineLevel="0" collapsed="false">
      <c r="C24" s="199" t="s">
        <v>28</v>
      </c>
      <c r="D24" s="121" t="n">
        <v>0.094</v>
      </c>
      <c r="E24" s="122" t="n">
        <v>0.348</v>
      </c>
      <c r="F24" s="96" t="n">
        <v>786</v>
      </c>
      <c r="G24" s="97" t="n">
        <f aca="false">+F24*D24</f>
        <v>73.884</v>
      </c>
      <c r="H24" s="98" t="n">
        <f aca="false">+F24*E24</f>
        <v>273.528</v>
      </c>
      <c r="I24" s="0"/>
      <c r="J24" s="129"/>
      <c r="K24" s="144"/>
    </row>
    <row r="25" customFormat="false" ht="15.75" hidden="false" customHeight="false" outlineLevel="0" collapsed="false">
      <c r="C25" s="200" t="s">
        <v>30</v>
      </c>
      <c r="D25" s="124" t="n">
        <v>0.0247</v>
      </c>
      <c r="E25" s="125" t="n">
        <v>0.0913</v>
      </c>
      <c r="F25" s="103" t="n">
        <v>45279</v>
      </c>
      <c r="G25" s="104" t="n">
        <f aca="false">+F25*D25</f>
        <v>1118.3913</v>
      </c>
      <c r="H25" s="105" t="n">
        <f aca="false">+F25*E25</f>
        <v>4133.9727</v>
      </c>
      <c r="I25" s="0"/>
      <c r="J25" s="129"/>
      <c r="K25" s="144"/>
    </row>
    <row r="26" customFormat="false" ht="15.75" hidden="false" customHeight="false" outlineLevel="0" collapsed="false">
      <c r="C26" s="201" t="s">
        <v>14</v>
      </c>
      <c r="D26" s="44"/>
      <c r="E26" s="44"/>
      <c r="F26" s="44"/>
      <c r="G26" s="202" t="n">
        <f aca="false">SUM(G19:G25)</f>
        <v>88966.4454</v>
      </c>
      <c r="H26" s="203" t="n">
        <f aca="false">SUM(H19:H25)</f>
        <v>329452.6383</v>
      </c>
      <c r="I26" s="0"/>
      <c r="J26" s="115"/>
      <c r="K26" s="115"/>
      <c r="L26" s="111" t="n">
        <f aca="false">SUM(G26:K26)</f>
        <v>418419.0837</v>
      </c>
      <c r="M26" s="204"/>
    </row>
    <row r="27" customFormat="false" ht="15.75" hidden="false" customHeight="false" outlineLevel="0" collapsed="false">
      <c r="C27" s="84"/>
      <c r="D27" s="84"/>
      <c r="E27" s="84"/>
      <c r="F27" s="84"/>
      <c r="G27" s="84"/>
      <c r="H27" s="84"/>
      <c r="I27" s="84"/>
      <c r="J27" s="129"/>
      <c r="K27" s="114" t="s">
        <v>14</v>
      </c>
      <c r="L27" s="205" t="n">
        <f aca="false">+L13+L26</f>
        <v>2438251.1339</v>
      </c>
      <c r="M27" s="204"/>
    </row>
    <row r="28" customFormat="false" ht="15" hidden="false" customHeight="false" outlineLevel="0" collapsed="false">
      <c r="C28" s="84"/>
      <c r="D28" s="84"/>
      <c r="E28" s="84"/>
      <c r="F28" s="84"/>
      <c r="G28" s="84"/>
      <c r="H28" s="84"/>
      <c r="I28" s="91"/>
      <c r="J28" s="129"/>
      <c r="K28" s="129"/>
      <c r="L28" s="206"/>
    </row>
    <row r="29" customFormat="false" ht="15" hidden="false" customHeight="false" outlineLevel="0" collapsed="false">
      <c r="L29" s="132"/>
    </row>
    <row r="30" customFormat="false" ht="15" hidden="false" customHeight="false" outlineLevel="0" collapsed="false">
      <c r="I30" s="133"/>
      <c r="L30" s="207"/>
    </row>
    <row r="31" customFormat="false" ht="15" hidden="false" customHeight="false" outlineLevel="0" collapsed="false">
      <c r="L31" s="158"/>
    </row>
    <row r="32" customFormat="false" ht="15" hidden="false" customHeight="false" outlineLevel="0" collapsed="false">
      <c r="L32" s="134"/>
    </row>
    <row r="33" customFormat="false" ht="15" hidden="false" customHeight="false" outlineLevel="0" collapsed="false">
      <c r="L33" s="133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UPDATED:  May 23, 201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9"/>
    </sheetView>
  </sheetViews>
  <sheetFormatPr defaultColWidth="12.13671875" defaultRowHeight="14.25" zeroHeight="false" outlineLevelRow="0" outlineLevelCol="0"/>
  <cols>
    <col collapsed="false" customWidth="false" hidden="false" outlineLevel="0" max="1" min="1" style="5" width="12.14"/>
    <col collapsed="false" customWidth="true" hidden="false" outlineLevel="0" max="2" min="2" style="5" width="27.42"/>
    <col collapsed="false" customWidth="true" hidden="false" outlineLevel="0" max="3" min="3" style="5" width="15.13"/>
    <col collapsed="false" customWidth="true" hidden="false" outlineLevel="0" max="4" min="4" style="5" width="14.7"/>
    <col collapsed="false" customWidth="true" hidden="false" outlineLevel="0" max="5" min="5" style="5" width="16.84"/>
    <col collapsed="false" customWidth="true" hidden="false" outlineLevel="0" max="6" min="6" style="5" width="16.7"/>
    <col collapsed="false" customWidth="true" hidden="false" outlineLevel="0" max="7" min="7" style="208" width="19.28"/>
    <col collapsed="false" customWidth="true" hidden="false" outlineLevel="0" max="8" min="8" style="208" width="16.13"/>
    <col collapsed="false" customWidth="true" hidden="false" outlineLevel="0" max="9" min="9" style="208" width="15.7"/>
    <col collapsed="false" customWidth="false" hidden="false" outlineLevel="0" max="10" min="10" style="5" width="12.14"/>
    <col collapsed="false" customWidth="true" hidden="false" outlineLevel="0" max="11" min="11" style="5" width="16.84"/>
    <col collapsed="false" customWidth="true" hidden="false" outlineLevel="0" max="12" min="12" style="132" width="16.84"/>
    <col collapsed="false" customWidth="false" hidden="false" outlineLevel="0" max="257" min="13" style="5" width="12.14"/>
  </cols>
  <sheetData>
    <row r="1" customFormat="false" ht="18" hidden="false" customHeight="false" outlineLevel="0" collapsed="false">
      <c r="B1" s="75" t="s">
        <v>59</v>
      </c>
      <c r="C1" s="75"/>
    </row>
    <row r="2" s="5" customFormat="true" ht="18" hidden="false" customHeight="false" outlineLevel="0" collapsed="false">
      <c r="B2" s="75"/>
      <c r="C2" s="75"/>
      <c r="G2" s="208"/>
      <c r="H2" s="208"/>
      <c r="I2" s="208"/>
      <c r="L2" s="132"/>
    </row>
    <row r="3" s="5" customFormat="true" ht="18.75" hidden="false" customHeight="false" outlineLevel="0" collapsed="false">
      <c r="B3" s="75"/>
      <c r="C3" s="76" t="s">
        <v>32</v>
      </c>
      <c r="D3" s="76" t="s">
        <v>33</v>
      </c>
      <c r="E3" s="76" t="s">
        <v>34</v>
      </c>
      <c r="F3" s="76" t="s">
        <v>50</v>
      </c>
      <c r="G3" s="76" t="s">
        <v>35</v>
      </c>
      <c r="H3" s="76" t="s">
        <v>53</v>
      </c>
      <c r="I3" s="76"/>
      <c r="L3" s="132"/>
    </row>
    <row r="4" customFormat="false" ht="15.75" hidden="false" customHeight="false" outlineLevel="0" collapsed="false">
      <c r="C4" s="209" t="s">
        <v>56</v>
      </c>
      <c r="D4" s="46" t="s">
        <v>60</v>
      </c>
      <c r="E4" s="176" t="s">
        <v>61</v>
      </c>
      <c r="F4" s="176" t="s">
        <v>60</v>
      </c>
      <c r="G4" s="176" t="s">
        <v>62</v>
      </c>
      <c r="H4" s="176" t="s">
        <v>63</v>
      </c>
      <c r="I4" s="210"/>
    </row>
    <row r="5" customFormat="false" ht="15.75" hidden="false" customHeight="false" outlineLevel="0" collapsed="false">
      <c r="B5" s="137" t="s">
        <v>40</v>
      </c>
      <c r="C5" s="211" t="s">
        <v>64</v>
      </c>
      <c r="D5" s="179" t="s">
        <v>64</v>
      </c>
      <c r="E5" s="179" t="s">
        <v>65</v>
      </c>
      <c r="F5" s="179" t="s">
        <v>65</v>
      </c>
      <c r="G5" s="212" t="s">
        <v>66</v>
      </c>
      <c r="H5" s="212" t="s">
        <v>66</v>
      </c>
      <c r="I5" s="213" t="s">
        <v>14</v>
      </c>
      <c r="K5" s="214"/>
    </row>
    <row r="6" customFormat="false" ht="14.25" hidden="false" customHeight="false" outlineLevel="0" collapsed="false">
      <c r="B6" s="145" t="s">
        <v>23</v>
      </c>
      <c r="C6" s="215" t="n">
        <v>0.0039</v>
      </c>
      <c r="D6" s="184" t="n">
        <v>0.0044</v>
      </c>
      <c r="E6" s="216" t="n">
        <v>100255132</v>
      </c>
      <c r="F6" s="216" t="n">
        <f aca="false">423614546-E6</f>
        <v>323359414</v>
      </c>
      <c r="G6" s="119" t="n">
        <f aca="false">+E6*C6</f>
        <v>390995.0148</v>
      </c>
      <c r="H6" s="119" t="n">
        <f aca="false">+F6*D6</f>
        <v>1422781.4216</v>
      </c>
      <c r="I6" s="120" t="n">
        <f aca="false">SUM(G6:H6)</f>
        <v>1813776.4364</v>
      </c>
      <c r="J6" s="214"/>
      <c r="K6" s="92"/>
      <c r="L6" s="92"/>
    </row>
    <row r="7" customFormat="false" ht="14.25" hidden="false" customHeight="false" outlineLevel="0" collapsed="false">
      <c r="B7" s="145" t="s">
        <v>24</v>
      </c>
      <c r="C7" s="146" t="n">
        <v>0.0019</v>
      </c>
      <c r="D7" s="95" t="n">
        <v>0.002</v>
      </c>
      <c r="E7" s="99" t="n">
        <v>41711712</v>
      </c>
      <c r="F7" s="99" t="n">
        <f aca="false">169182743.35-E7</f>
        <v>127471031.35</v>
      </c>
      <c r="G7" s="97" t="n">
        <f aca="false">+E7*C7</f>
        <v>79252.2528</v>
      </c>
      <c r="H7" s="97" t="n">
        <f aca="false">+F7*D7</f>
        <v>254942.0627</v>
      </c>
      <c r="I7" s="98" t="n">
        <f aca="false">SUM(G7:H7)</f>
        <v>334194.3155</v>
      </c>
      <c r="J7" s="217"/>
      <c r="K7" s="92"/>
      <c r="L7" s="92"/>
    </row>
    <row r="8" customFormat="false" ht="14.25" hidden="false" customHeight="false" outlineLevel="0" collapsed="false">
      <c r="B8" s="145" t="s">
        <v>25</v>
      </c>
      <c r="C8" s="146" t="n">
        <v>0.265</v>
      </c>
      <c r="D8" s="95" t="n">
        <v>0.2844</v>
      </c>
      <c r="E8" s="99" t="n">
        <v>309333</v>
      </c>
      <c r="F8" s="99" t="n">
        <f aca="false">1234503.32-E8</f>
        <v>925170.32</v>
      </c>
      <c r="G8" s="97" t="n">
        <f aca="false">+E8*C8</f>
        <v>81973.245</v>
      </c>
      <c r="H8" s="97" t="n">
        <f aca="false">+F8*D8</f>
        <v>263118.439008</v>
      </c>
      <c r="I8" s="98" t="n">
        <f aca="false">SUM(G8:H8)</f>
        <v>345091.684008</v>
      </c>
      <c r="J8" s="217"/>
      <c r="K8" s="92"/>
      <c r="L8" s="92"/>
    </row>
    <row r="9" customFormat="false" ht="14.25" hidden="false" customHeight="false" outlineLevel="0" collapsed="false">
      <c r="B9" s="145" t="s">
        <v>27</v>
      </c>
      <c r="C9" s="146" t="n">
        <v>0.311</v>
      </c>
      <c r="D9" s="95" t="n">
        <v>0.33</v>
      </c>
      <c r="E9" s="218" t="n">
        <v>20253.7668573825</v>
      </c>
      <c r="F9" s="218" t="n">
        <v>60402.3157373257</v>
      </c>
      <c r="G9" s="97" t="n">
        <f aca="false">+E9*C9</f>
        <v>6298.92149264596</v>
      </c>
      <c r="H9" s="97" t="n">
        <f aca="false">+F9*D9</f>
        <v>19932.7641933175</v>
      </c>
      <c r="I9" s="98" t="n">
        <f aca="false">SUM(G9:H9)</f>
        <v>26231.6856859634</v>
      </c>
      <c r="J9" s="217"/>
      <c r="K9" s="92"/>
      <c r="L9" s="92"/>
    </row>
    <row r="10" customFormat="false" ht="14.25" hidden="false" customHeight="false" outlineLevel="0" collapsed="false">
      <c r="B10" s="145" t="s">
        <v>29</v>
      </c>
      <c r="C10" s="146" t="n">
        <v>0.0857</v>
      </c>
      <c r="D10" s="95" t="n">
        <v>0.1163</v>
      </c>
      <c r="E10" s="99" t="n">
        <v>161532.8</v>
      </c>
      <c r="F10" s="99" t="n">
        <f aca="false">662688.81-E10</f>
        <v>501156.01</v>
      </c>
      <c r="G10" s="97" t="n">
        <f aca="false">+E10*C10</f>
        <v>13843.36096</v>
      </c>
      <c r="H10" s="97" t="n">
        <f aca="false">+F10*D10</f>
        <v>58284.443963</v>
      </c>
      <c r="I10" s="98" t="n">
        <f aca="false">SUM(G10:H10)</f>
        <v>72127.804923</v>
      </c>
      <c r="J10" s="217"/>
      <c r="K10" s="92"/>
      <c r="L10" s="92"/>
    </row>
    <row r="11" customFormat="false" ht="14.25" hidden="false" customHeight="false" outlineLevel="0" collapsed="false">
      <c r="B11" s="145" t="s">
        <v>28</v>
      </c>
      <c r="C11" s="146" t="n">
        <v>1.6663</v>
      </c>
      <c r="D11" s="95" t="n">
        <v>1.7341</v>
      </c>
      <c r="E11" s="99" t="n">
        <v>314.213888888889</v>
      </c>
      <c r="F11" s="99" t="n">
        <f aca="false">1197.41666666667-E11</f>
        <v>883.202777777781</v>
      </c>
      <c r="G11" s="97" t="n">
        <f aca="false">+E11*C11</f>
        <v>523.574603055556</v>
      </c>
      <c r="H11" s="97" t="n">
        <f aca="false">+F11*D11</f>
        <v>1531.56193694445</v>
      </c>
      <c r="I11" s="98" t="n">
        <f aca="false">SUM(G11:H11)</f>
        <v>2055.13654000001</v>
      </c>
      <c r="J11" s="217"/>
      <c r="K11" s="92"/>
      <c r="L11" s="92"/>
    </row>
    <row r="12" customFormat="false" ht="15" hidden="false" customHeight="false" outlineLevel="0" collapsed="false">
      <c r="B12" s="145" t="s">
        <v>30</v>
      </c>
      <c r="C12" s="148" t="n">
        <v>1.0134</v>
      </c>
      <c r="D12" s="102" t="n">
        <v>0.988</v>
      </c>
      <c r="E12" s="219" t="n">
        <v>7289.78744369369</v>
      </c>
      <c r="F12" s="219" t="n">
        <f aca="false">29116.8203772523-E12</f>
        <v>21827.0329335586</v>
      </c>
      <c r="G12" s="104" t="n">
        <f aca="false">+E12*C12</f>
        <v>7387.47059543919</v>
      </c>
      <c r="H12" s="104" t="n">
        <f aca="false">+F12*D12</f>
        <v>21565.1085383559</v>
      </c>
      <c r="I12" s="105" t="n">
        <f aca="false">SUM(G12:H12)</f>
        <v>28952.5791337951</v>
      </c>
      <c r="J12" s="217"/>
      <c r="K12" s="92"/>
      <c r="L12" s="92"/>
    </row>
    <row r="13" customFormat="false" ht="15" hidden="false" customHeight="false" outlineLevel="0" collapsed="false">
      <c r="B13" s="106" t="s">
        <v>14</v>
      </c>
      <c r="C13" s="220"/>
      <c r="D13" s="84"/>
      <c r="E13" s="84"/>
      <c r="F13" s="84"/>
      <c r="G13" s="149" t="n">
        <f aca="false">SUM(G6:G12)</f>
        <v>580273.840251141</v>
      </c>
      <c r="H13" s="130" t="n">
        <f aca="false">SUM(H6:H12)</f>
        <v>2042155.80193962</v>
      </c>
      <c r="I13" s="110" t="n">
        <f aca="false">+H13+G13</f>
        <v>2622429.64219076</v>
      </c>
      <c r="J13" s="217"/>
      <c r="K13" s="143"/>
    </row>
    <row r="14" customFormat="false" ht="14.25" hidden="false" customHeight="false" outlineLevel="0" collapsed="false">
      <c r="B14" s="84"/>
      <c r="C14" s="84"/>
      <c r="D14" s="84"/>
      <c r="E14" s="84"/>
      <c r="F14" s="84"/>
      <c r="G14" s="129"/>
    </row>
    <row r="15" customFormat="false" ht="14.25" hidden="false" customHeight="false" outlineLevel="0" collapsed="false">
      <c r="B15" s="84"/>
      <c r="C15" s="84"/>
      <c r="D15" s="84"/>
      <c r="E15" s="221"/>
      <c r="F15" s="129"/>
      <c r="J15" s="158"/>
    </row>
    <row r="16" customFormat="false" ht="14.25" hidden="false" customHeight="false" outlineLevel="0" collapsed="false">
      <c r="B16" s="84"/>
      <c r="C16" s="84"/>
      <c r="D16" s="84"/>
      <c r="E16" s="84"/>
      <c r="F16" s="207"/>
    </row>
    <row r="17" customFormat="false" ht="14.25" hidden="false" customHeight="false" outlineLevel="0" collapsed="false">
      <c r="B17" s="43"/>
      <c r="C17" s="43"/>
      <c r="D17" s="43"/>
      <c r="E17" s="217"/>
      <c r="F17" s="222"/>
      <c r="G17" s="129"/>
      <c r="K17" s="56"/>
    </row>
    <row r="18" customFormat="false" ht="15" hidden="false" customHeight="false" outlineLevel="0" collapsed="false">
      <c r="B18" s="160"/>
      <c r="C18" s="43"/>
      <c r="D18" s="43"/>
      <c r="E18" s="223"/>
      <c r="F18" s="132"/>
      <c r="K18" s="56"/>
    </row>
    <row r="19" customFormat="false" ht="15" hidden="false" customHeight="false" outlineLevel="0" collapsed="false">
      <c r="B19" s="160"/>
      <c r="C19" s="43"/>
      <c r="D19" s="43"/>
      <c r="E19" s="223"/>
      <c r="F19" s="132"/>
      <c r="K19" s="56"/>
    </row>
    <row r="20" customFormat="false" ht="15" hidden="false" customHeight="false" outlineLevel="0" collapsed="false">
      <c r="B20" s="160"/>
      <c r="C20" s="43"/>
      <c r="D20" s="43"/>
      <c r="E20" s="223"/>
      <c r="F20" s="132"/>
      <c r="K20" s="56"/>
    </row>
    <row r="21" customFormat="false" ht="15" hidden="false" customHeight="false" outlineLevel="0" collapsed="false">
      <c r="B21" s="160"/>
      <c r="C21" s="43"/>
      <c r="D21" s="43"/>
      <c r="E21" s="223"/>
      <c r="F21" s="132"/>
      <c r="K21" s="56"/>
    </row>
    <row r="22" customFormat="false" ht="15" hidden="false" customHeight="false" outlineLevel="0" collapsed="false">
      <c r="B22" s="160"/>
      <c r="C22" s="43"/>
      <c r="D22" s="43"/>
      <c r="E22" s="223"/>
      <c r="F22" s="132"/>
      <c r="K22" s="56"/>
    </row>
    <row r="23" customFormat="false" ht="15" hidden="false" customHeight="false" outlineLevel="0" collapsed="false">
      <c r="B23" s="160"/>
      <c r="C23" s="43"/>
      <c r="D23" s="43"/>
      <c r="E23" s="223"/>
      <c r="F23" s="132"/>
      <c r="K23" s="56"/>
    </row>
    <row r="24" customFormat="false" ht="15" hidden="false" customHeight="false" outlineLevel="0" collapsed="false">
      <c r="B24" s="160"/>
      <c r="C24" s="43"/>
      <c r="D24" s="43"/>
      <c r="E24" s="132"/>
      <c r="F24" s="132"/>
    </row>
    <row r="25" customFormat="false" ht="14.25" hidden="false" customHeight="false" outlineLevel="0" collapsed="false">
      <c r="B25" s="43"/>
      <c r="C25" s="43"/>
      <c r="D25" s="43"/>
      <c r="E25" s="132"/>
      <c r="F25" s="132"/>
    </row>
    <row r="26" customFormat="false" ht="14.25" hidden="false" customHeight="false" outlineLevel="0" collapsed="false">
      <c r="B26" s="43"/>
      <c r="C26" s="43"/>
      <c r="D26" s="43"/>
      <c r="E26" s="43"/>
      <c r="F26" s="43"/>
    </row>
    <row r="27" customFormat="false" ht="14.25" hidden="false" customHeight="false" outlineLevel="0" collapsed="false">
      <c r="C27" s="43"/>
      <c r="D27" s="43"/>
      <c r="E27" s="43"/>
      <c r="F27" s="43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UPDATED:  May 23, 201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5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A1" activeCellId="0" sqref="A1:C2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25.7"/>
    <col collapsed="false" customWidth="true" hidden="false" outlineLevel="0" max="4" min="3" style="5" width="16.84"/>
    <col collapsed="false" customWidth="true" hidden="false" outlineLevel="0" max="5" min="5" style="5" width="15.7"/>
    <col collapsed="false" customWidth="true" hidden="false" outlineLevel="0" max="7" min="6" style="5" width="20.13"/>
    <col collapsed="false" customWidth="true" hidden="false" outlineLevel="0" max="8" min="8" style="5" width="15.13"/>
    <col collapsed="false" customWidth="true" hidden="false" outlineLevel="0" max="9" min="9" style="5" width="14.56"/>
    <col collapsed="false" customWidth="true" hidden="false" outlineLevel="0" max="10" min="10" style="5" width="12.7"/>
    <col collapsed="false" customWidth="false" hidden="false" outlineLevel="0" max="257" min="11" style="5" width="9.14"/>
  </cols>
  <sheetData>
    <row r="1" customFormat="false" ht="18" hidden="false" customHeight="false" outlineLevel="0" collapsed="false">
      <c r="B1" s="75" t="s">
        <v>67</v>
      </c>
    </row>
    <row r="2" s="5" customFormat="true" ht="18" hidden="false" customHeight="false" outlineLevel="0" collapsed="false">
      <c r="B2" s="75"/>
    </row>
    <row r="3" s="5" customFormat="true" ht="18.75" hidden="false" customHeight="false" outlineLevel="0" collapsed="false">
      <c r="B3" s="75"/>
      <c r="C3" s="76" t="s">
        <v>32</v>
      </c>
      <c r="D3" s="76" t="s">
        <v>33</v>
      </c>
      <c r="E3" s="76" t="s">
        <v>34</v>
      </c>
      <c r="F3" s="76" t="s">
        <v>35</v>
      </c>
      <c r="G3" s="76" t="s">
        <v>36</v>
      </c>
    </row>
    <row r="4" customFormat="false" ht="15" hidden="false" customHeight="false" outlineLevel="0" collapsed="false">
      <c r="C4" s="209" t="s">
        <v>37</v>
      </c>
      <c r="D4" s="176" t="s">
        <v>38</v>
      </c>
      <c r="E4" s="46" t="s">
        <v>68</v>
      </c>
      <c r="F4" s="46" t="s">
        <v>37</v>
      </c>
      <c r="G4" s="47" t="s">
        <v>38</v>
      </c>
    </row>
    <row r="5" customFormat="false" ht="15.75" hidden="false" customHeight="false" outlineLevel="0" collapsed="false">
      <c r="B5" s="224" t="s">
        <v>40</v>
      </c>
      <c r="C5" s="211" t="s">
        <v>58</v>
      </c>
      <c r="D5" s="179" t="s">
        <v>58</v>
      </c>
      <c r="E5" s="180" t="s">
        <v>42</v>
      </c>
      <c r="F5" s="180" t="s">
        <v>43</v>
      </c>
      <c r="G5" s="140" t="s">
        <v>48</v>
      </c>
    </row>
    <row r="6" customFormat="false" ht="14.25" hidden="false" customHeight="false" outlineLevel="0" collapsed="false">
      <c r="B6" s="141" t="s">
        <v>23</v>
      </c>
      <c r="C6" s="225" t="n">
        <v>0.0004</v>
      </c>
      <c r="D6" s="226" t="n">
        <v>0.0014</v>
      </c>
      <c r="E6" s="227" t="n">
        <v>1140462563</v>
      </c>
      <c r="F6" s="119" t="n">
        <f aca="false">+C6*E6</f>
        <v>456185.0252</v>
      </c>
      <c r="G6" s="120" t="n">
        <f aca="false">+D6*E6</f>
        <v>1596647.5882</v>
      </c>
      <c r="H6" s="143"/>
    </row>
    <row r="7" customFormat="false" ht="14.25" hidden="false" customHeight="false" outlineLevel="0" collapsed="false">
      <c r="B7" s="145" t="s">
        <v>24</v>
      </c>
      <c r="C7" s="228" t="n">
        <v>0.0001</v>
      </c>
      <c r="D7" s="229" t="n">
        <v>0.0005</v>
      </c>
      <c r="E7" s="230" t="n">
        <v>421283951.419532</v>
      </c>
      <c r="F7" s="97" t="n">
        <f aca="false">+C7*E7</f>
        <v>42128.3951419532</v>
      </c>
      <c r="G7" s="98" t="n">
        <f aca="false">+D7*E7</f>
        <v>210641.975709766</v>
      </c>
      <c r="H7" s="143"/>
    </row>
    <row r="8" s="5" customFormat="true" ht="14.25" hidden="false" customHeight="false" outlineLevel="0" collapsed="false">
      <c r="B8" s="145" t="s">
        <v>69</v>
      </c>
      <c r="C8" s="228" t="n">
        <v>0.0001</v>
      </c>
      <c r="D8" s="229" t="n">
        <v>0.0005</v>
      </c>
      <c r="E8" s="230" t="n">
        <v>53807</v>
      </c>
      <c r="F8" s="97" t="n">
        <f aca="false">+C8*E8</f>
        <v>5.3807</v>
      </c>
      <c r="G8" s="98" t="n">
        <f aca="false">+D8*E8</f>
        <v>26.9035</v>
      </c>
      <c r="H8" s="143"/>
    </row>
    <row r="9" customFormat="false" ht="14.25" hidden="false" customHeight="false" outlineLevel="0" collapsed="false">
      <c r="B9" s="145" t="s">
        <v>25</v>
      </c>
      <c r="C9" s="228" t="n">
        <v>0.0477</v>
      </c>
      <c r="D9" s="229" t="n">
        <v>0.1693</v>
      </c>
      <c r="E9" s="230" t="n">
        <f aca="false">3870761*10/12</f>
        <v>3225634.16666667</v>
      </c>
      <c r="F9" s="97" t="n">
        <f aca="false">+C9*E9</f>
        <v>153862.74975</v>
      </c>
      <c r="G9" s="98" t="n">
        <f aca="false">+D9*E9</f>
        <v>546099.864416667</v>
      </c>
      <c r="H9" s="143"/>
    </row>
    <row r="10" s="5" customFormat="true" ht="14.25" hidden="false" customHeight="false" outlineLevel="0" collapsed="false">
      <c r="B10" s="145" t="s">
        <v>70</v>
      </c>
      <c r="C10" s="228" t="n">
        <v>0.0477</v>
      </c>
      <c r="D10" s="229" t="n">
        <v>0.1693</v>
      </c>
      <c r="E10" s="231"/>
      <c r="F10" s="232" t="n">
        <f aca="false">+C10*E10</f>
        <v>0</v>
      </c>
      <c r="G10" s="233" t="n">
        <f aca="false">+D10*E10</f>
        <v>0</v>
      </c>
      <c r="H10" s="143"/>
    </row>
    <row r="11" s="5" customFormat="true" ht="14.25" hidden="false" customHeight="false" outlineLevel="0" collapsed="false">
      <c r="B11" s="145" t="s">
        <v>71</v>
      </c>
      <c r="C11" s="228" t="n">
        <v>0.0073</v>
      </c>
      <c r="D11" s="229" t="n">
        <v>0.0261</v>
      </c>
      <c r="E11" s="231"/>
      <c r="F11" s="232" t="n">
        <f aca="false">+C11*E11</f>
        <v>0</v>
      </c>
      <c r="G11" s="233" t="n">
        <f aca="false">+D11*E11</f>
        <v>0</v>
      </c>
      <c r="H11" s="143"/>
    </row>
    <row r="12" customFormat="false" ht="14.25" hidden="false" customHeight="false" outlineLevel="0" collapsed="false">
      <c r="B12" s="145" t="s">
        <v>26</v>
      </c>
      <c r="C12" s="234" t="n">
        <v>0</v>
      </c>
      <c r="D12" s="229" t="n">
        <v>0.0001</v>
      </c>
      <c r="E12" s="230" t="n">
        <v>12571302.5139642</v>
      </c>
      <c r="F12" s="97" t="n">
        <f aca="false">+C12*E12</f>
        <v>0</v>
      </c>
      <c r="G12" s="98" t="n">
        <f aca="false">+D12*E12</f>
        <v>1257.13025139642</v>
      </c>
      <c r="H12" s="143"/>
    </row>
    <row r="13" customFormat="false" ht="14.25" hidden="false" customHeight="false" outlineLevel="0" collapsed="false">
      <c r="B13" s="145" t="s">
        <v>28</v>
      </c>
      <c r="C13" s="228" t="n">
        <v>0.0373</v>
      </c>
      <c r="D13" s="229" t="n">
        <v>0.1324</v>
      </c>
      <c r="E13" s="230" t="n">
        <f aca="false">496*10/12</f>
        <v>413.333333333333</v>
      </c>
      <c r="F13" s="97" t="n">
        <f aca="false">+C13*E13</f>
        <v>15.4173333333333</v>
      </c>
      <c r="G13" s="98" t="n">
        <f aca="false">+D13*E13</f>
        <v>54.7253333333333</v>
      </c>
      <c r="H13" s="143"/>
    </row>
    <row r="14" customFormat="false" ht="14.25" hidden="false" customHeight="false" outlineLevel="0" collapsed="false">
      <c r="B14" s="145" t="s">
        <v>72</v>
      </c>
      <c r="C14" s="228" t="n">
        <v>0.0008</v>
      </c>
      <c r="D14" s="229" t="n">
        <v>0.0028</v>
      </c>
      <c r="E14" s="230" t="n">
        <f aca="false">3717333*10/12</f>
        <v>3097777.5</v>
      </c>
      <c r="F14" s="97" t="n">
        <f aca="false">+C14*E14</f>
        <v>2478.222</v>
      </c>
      <c r="G14" s="98" t="n">
        <f aca="false">+D14*E14</f>
        <v>8673.777</v>
      </c>
      <c r="H14" s="143"/>
    </row>
    <row r="15" customFormat="false" ht="15" hidden="false" customHeight="false" outlineLevel="0" collapsed="false">
      <c r="B15" s="147" t="s">
        <v>30</v>
      </c>
      <c r="C15" s="235" t="n">
        <v>0.0257</v>
      </c>
      <c r="D15" s="236" t="n">
        <v>0.0914</v>
      </c>
      <c r="E15" s="237" t="n">
        <f aca="false">76206*10/12</f>
        <v>63505</v>
      </c>
      <c r="F15" s="104" t="n">
        <f aca="false">+C15*E15</f>
        <v>1632.0785</v>
      </c>
      <c r="G15" s="105" t="n">
        <f aca="false">+D15*E15</f>
        <v>5804.357</v>
      </c>
      <c r="H15" s="143"/>
    </row>
    <row r="16" customFormat="false" ht="15" hidden="false" customHeight="false" outlineLevel="0" collapsed="false">
      <c r="B16" s="201" t="s">
        <v>14</v>
      </c>
      <c r="C16" s="84"/>
      <c r="D16" s="84"/>
      <c r="E16" s="238"/>
      <c r="F16" s="109" t="n">
        <f aca="false">SUM(F6:F15)</f>
        <v>656307.268625287</v>
      </c>
      <c r="G16" s="239" t="n">
        <f aca="false">SUM(G6:G15)</f>
        <v>2369206.32141116</v>
      </c>
      <c r="H16" s="111" t="n">
        <f aca="false">F16+G16</f>
        <v>3025513.59003645</v>
      </c>
    </row>
    <row r="17" s="5" customFormat="true" ht="15" hidden="false" customHeight="false" outlineLevel="0" collapsed="false">
      <c r="E17" s="0"/>
      <c r="F17" s="208"/>
      <c r="G17" s="208"/>
      <c r="H17" s="158"/>
    </row>
    <row r="18" s="5" customFormat="true" ht="15" hidden="false" customHeight="false" outlineLevel="0" collapsed="false">
      <c r="E18" s="0"/>
      <c r="F18" s="208"/>
      <c r="G18" s="208"/>
      <c r="H18" s="158"/>
    </row>
    <row r="19" s="5" customFormat="true" ht="15" hidden="false" customHeight="false" outlineLevel="0" collapsed="false">
      <c r="C19" s="76" t="s">
        <v>32</v>
      </c>
      <c r="D19" s="76" t="s">
        <v>33</v>
      </c>
      <c r="E19" s="76" t="s">
        <v>34</v>
      </c>
      <c r="F19" s="76" t="s">
        <v>35</v>
      </c>
      <c r="G19" s="76" t="s">
        <v>36</v>
      </c>
      <c r="H19" s="158"/>
    </row>
    <row r="20" customFormat="false" ht="15" hidden="false" customHeight="false" outlineLevel="0" collapsed="false">
      <c r="B20" s="84"/>
      <c r="C20" s="209" t="s">
        <v>37</v>
      </c>
      <c r="D20" s="176" t="s">
        <v>38</v>
      </c>
      <c r="E20" s="46" t="s">
        <v>68</v>
      </c>
      <c r="F20" s="46" t="s">
        <v>37</v>
      </c>
      <c r="G20" s="47" t="s">
        <v>38</v>
      </c>
      <c r="H20" s="158"/>
    </row>
    <row r="21" customFormat="false" ht="15" hidden="false" customHeight="false" outlineLevel="0" collapsed="false">
      <c r="B21" s="80" t="s">
        <v>45</v>
      </c>
      <c r="C21" s="240" t="s">
        <v>58</v>
      </c>
      <c r="D21" s="241" t="s">
        <v>58</v>
      </c>
      <c r="E21" s="50"/>
      <c r="F21" s="50" t="s">
        <v>43</v>
      </c>
      <c r="G21" s="51" t="s">
        <v>48</v>
      </c>
      <c r="H21" s="158"/>
    </row>
    <row r="22" customFormat="false" ht="14.25" hidden="false" customHeight="false" outlineLevel="0" collapsed="false">
      <c r="B22" s="141" t="s">
        <v>23</v>
      </c>
      <c r="C22" s="225" t="n">
        <v>0.64</v>
      </c>
      <c r="D22" s="226" t="n">
        <v>2.26</v>
      </c>
      <c r="E22" s="227" t="n">
        <v>1568501.11954942</v>
      </c>
      <c r="F22" s="119" t="n">
        <f aca="false">+C22*E22</f>
        <v>1003840.71651163</v>
      </c>
      <c r="G22" s="120" t="n">
        <f aca="false">+D22*E22</f>
        <v>3544812.53018169</v>
      </c>
      <c r="H22" s="208"/>
      <c r="I22" s="132"/>
      <c r="J22" s="56"/>
    </row>
    <row r="23" customFormat="false" ht="14.25" hidden="false" customHeight="false" outlineLevel="0" collapsed="false">
      <c r="B23" s="145" t="s">
        <v>24</v>
      </c>
      <c r="C23" s="228" t="n">
        <v>1.3</v>
      </c>
      <c r="D23" s="229" t="n">
        <v>4.63</v>
      </c>
      <c r="E23" s="230" t="n">
        <v>137030.057134964</v>
      </c>
      <c r="F23" s="97" t="n">
        <f aca="false">+C23*E23</f>
        <v>178139.074275453</v>
      </c>
      <c r="G23" s="98" t="n">
        <f aca="false">+D23*E23</f>
        <v>634449.164534883</v>
      </c>
      <c r="H23" s="208"/>
      <c r="I23" s="132"/>
    </row>
    <row r="24" s="5" customFormat="true" ht="14.25" hidden="false" customHeight="false" outlineLevel="0" collapsed="false">
      <c r="B24" s="145" t="s">
        <v>69</v>
      </c>
      <c r="C24" s="228" t="n">
        <v>1.3</v>
      </c>
      <c r="D24" s="229" t="n">
        <v>4.63</v>
      </c>
      <c r="E24" s="230" t="n">
        <v>4</v>
      </c>
      <c r="F24" s="97" t="n">
        <f aca="false">+C24*E24</f>
        <v>5.2</v>
      </c>
      <c r="G24" s="98" t="n">
        <f aca="false">+D24*E24</f>
        <v>18.52</v>
      </c>
      <c r="H24" s="208"/>
      <c r="I24" s="132"/>
    </row>
    <row r="25" customFormat="false" ht="14.25" hidden="false" customHeight="false" outlineLevel="0" collapsed="false">
      <c r="B25" s="145" t="s">
        <v>25</v>
      </c>
      <c r="C25" s="228" t="n">
        <v>12.93</v>
      </c>
      <c r="D25" s="229" t="n">
        <v>45.91</v>
      </c>
      <c r="E25" s="230" t="n">
        <v>11049.9653371974</v>
      </c>
      <c r="F25" s="97" t="n">
        <f aca="false">+C25*E25</f>
        <v>142876.051809962</v>
      </c>
      <c r="G25" s="98" t="n">
        <f aca="false">+D25*E25</f>
        <v>507303.908630731</v>
      </c>
      <c r="H25" s="208"/>
      <c r="I25" s="132"/>
    </row>
    <row r="26" s="5" customFormat="true" ht="14.25" hidden="false" customHeight="false" outlineLevel="0" collapsed="false">
      <c r="B26" s="145" t="s">
        <v>70</v>
      </c>
      <c r="C26" s="228" t="n">
        <v>12.93</v>
      </c>
      <c r="D26" s="229" t="n">
        <v>45.91</v>
      </c>
      <c r="E26" s="230" t="n">
        <v>1011.77448280494</v>
      </c>
      <c r="F26" s="97" t="n">
        <f aca="false">+C26*E26</f>
        <v>13082.2440626679</v>
      </c>
      <c r="G26" s="98" t="n">
        <f aca="false">+D26*E26</f>
        <v>46450.566505575</v>
      </c>
      <c r="H26" s="208"/>
      <c r="I26" s="132"/>
    </row>
    <row r="27" s="5" customFormat="true" ht="14.25" hidden="false" customHeight="false" outlineLevel="0" collapsed="false">
      <c r="B27" s="145" t="s">
        <v>71</v>
      </c>
      <c r="C27" s="228" t="n">
        <v>19.58</v>
      </c>
      <c r="D27" s="229" t="n">
        <v>69.55</v>
      </c>
      <c r="E27" s="230" t="n">
        <v>180</v>
      </c>
      <c r="F27" s="97" t="n">
        <f aca="false">+C27*E27</f>
        <v>3524.4</v>
      </c>
      <c r="G27" s="98" t="n">
        <f aca="false">+D27*E27</f>
        <v>12519</v>
      </c>
      <c r="H27" s="208"/>
      <c r="I27" s="132"/>
    </row>
    <row r="28" customFormat="false" ht="14.25" hidden="false" customHeight="false" outlineLevel="0" collapsed="false">
      <c r="B28" s="145" t="s">
        <v>26</v>
      </c>
      <c r="C28" s="228" t="n">
        <v>0.03</v>
      </c>
      <c r="D28" s="229" t="n">
        <v>0.1</v>
      </c>
      <c r="E28" s="230" t="n">
        <v>25823.8815789474</v>
      </c>
      <c r="F28" s="97" t="n">
        <f aca="false">+C28*E28</f>
        <v>774.716447368421</v>
      </c>
      <c r="G28" s="98" t="n">
        <f aca="false">+D28*E28</f>
        <v>2582.38815789474</v>
      </c>
      <c r="H28" s="208"/>
      <c r="I28" s="132"/>
    </row>
    <row r="29" customFormat="false" ht="14.25" hidden="false" customHeight="false" outlineLevel="0" collapsed="false">
      <c r="B29" s="145" t="s">
        <v>28</v>
      </c>
      <c r="C29" s="228" t="n">
        <v>0.01</v>
      </c>
      <c r="D29" s="229" t="n">
        <v>0.05</v>
      </c>
      <c r="E29" s="230" t="n">
        <v>2093.35810810811</v>
      </c>
      <c r="F29" s="97" t="n">
        <f aca="false">+C29*E29</f>
        <v>20.9335810810811</v>
      </c>
      <c r="G29" s="98" t="n">
        <f aca="false">+D29*E29</f>
        <v>104.667905405405</v>
      </c>
      <c r="H29" s="208"/>
      <c r="I29" s="132"/>
    </row>
    <row r="30" customFormat="false" ht="14.25" hidden="false" customHeight="false" outlineLevel="0" collapsed="false">
      <c r="B30" s="145" t="s">
        <v>72</v>
      </c>
      <c r="C30" s="228" t="n">
        <v>427.26</v>
      </c>
      <c r="D30" s="229" t="n">
        <v>1517.37</v>
      </c>
      <c r="E30" s="230" t="n">
        <v>111.959414799392</v>
      </c>
      <c r="F30" s="97" t="n">
        <f aca="false">+C30*E30</f>
        <v>47835.7795671881</v>
      </c>
      <c r="G30" s="98" t="n">
        <f aca="false">+D30*E30</f>
        <v>169883.857234153</v>
      </c>
      <c r="H30" s="208"/>
      <c r="I30" s="132"/>
    </row>
    <row r="31" customFormat="false" ht="15" hidden="false" customHeight="false" outlineLevel="0" collapsed="false">
      <c r="B31" s="147" t="s">
        <v>30</v>
      </c>
      <c r="C31" s="235" t="n">
        <v>0.01</v>
      </c>
      <c r="D31" s="236" t="n">
        <v>0.04</v>
      </c>
      <c r="E31" s="237" t="n">
        <v>349375.571428571</v>
      </c>
      <c r="F31" s="104" t="n">
        <f aca="false">+C31*E31</f>
        <v>3493.75571428571</v>
      </c>
      <c r="G31" s="105" t="n">
        <f aca="false">+D31*E31</f>
        <v>13975.0228571429</v>
      </c>
      <c r="H31" s="208"/>
      <c r="I31" s="132"/>
    </row>
    <row r="32" customFormat="false" ht="15" hidden="false" customHeight="false" outlineLevel="0" collapsed="false">
      <c r="B32" s="201" t="s">
        <v>14</v>
      </c>
      <c r="C32" s="84"/>
      <c r="D32" s="84"/>
      <c r="E32" s="84"/>
      <c r="F32" s="109" t="n">
        <f aca="false">SUM(F22:F31)</f>
        <v>1393592.87196963</v>
      </c>
      <c r="G32" s="242" t="n">
        <f aca="false">SUM(G22:G31)</f>
        <v>4932099.62600747</v>
      </c>
      <c r="H32" s="155" t="n">
        <f aca="false">SUM(F32:G32)</f>
        <v>6325692.49797711</v>
      </c>
    </row>
    <row r="33" customFormat="false" ht="15" hidden="false" customHeight="false" outlineLevel="0" collapsed="false">
      <c r="F33" s="208"/>
      <c r="G33" s="208"/>
      <c r="H33" s="208"/>
    </row>
    <row r="34" customFormat="false" ht="15" hidden="false" customHeight="false" outlineLevel="0" collapsed="false">
      <c r="F34" s="208"/>
      <c r="G34" s="208"/>
      <c r="H34" s="155" t="n">
        <f aca="false">SUM(H16:H32)</f>
        <v>9351206.08801356</v>
      </c>
    </row>
    <row r="35" customFormat="false" ht="14.25" hidden="false" customHeight="false" outlineLevel="0" collapsed="false">
      <c r="F35" s="158"/>
      <c r="G35" s="158"/>
      <c r="H35" s="158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UPDATED:  May 23, 201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C2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22.85"/>
    <col collapsed="false" customWidth="true" hidden="false" outlineLevel="0" max="4" min="3" style="5" width="15.13"/>
    <col collapsed="false" customWidth="true" hidden="false" outlineLevel="0" max="5" min="5" style="5" width="14.14"/>
    <col collapsed="false" customWidth="true" hidden="false" outlineLevel="0" max="7" min="6" style="5" width="16.7"/>
    <col collapsed="false" customWidth="true" hidden="false" outlineLevel="0" max="8" min="8" style="5" width="13.99"/>
    <col collapsed="false" customWidth="false" hidden="false" outlineLevel="0" max="257" min="9" style="5" width="9.14"/>
  </cols>
  <sheetData>
    <row r="1" customFormat="false" ht="18" hidden="false" customHeight="false" outlineLevel="0" collapsed="false">
      <c r="B1" s="75" t="s">
        <v>73</v>
      </c>
      <c r="C1" s="76"/>
      <c r="D1" s="76"/>
      <c r="E1" s="76"/>
      <c r="F1" s="76"/>
      <c r="G1" s="76"/>
    </row>
    <row r="2" s="5" customFormat="true" ht="18" hidden="false" customHeight="false" outlineLevel="0" collapsed="false">
      <c r="B2" s="75"/>
      <c r="C2" s="76"/>
      <c r="D2" s="76"/>
      <c r="E2" s="76"/>
      <c r="F2" s="76"/>
      <c r="G2" s="76"/>
    </row>
    <row r="3" s="5" customFormat="true" ht="18.75" hidden="false" customHeight="false" outlineLevel="0" collapsed="false">
      <c r="B3" s="75"/>
      <c r="C3" s="76" t="s">
        <v>32</v>
      </c>
      <c r="D3" s="76" t="s">
        <v>33</v>
      </c>
      <c r="E3" s="76" t="s">
        <v>34</v>
      </c>
      <c r="F3" s="76" t="s">
        <v>35</v>
      </c>
      <c r="G3" s="76" t="s">
        <v>36</v>
      </c>
    </row>
    <row r="4" customFormat="false" ht="15" hidden="false" customHeight="false" outlineLevel="0" collapsed="false">
      <c r="C4" s="209" t="s">
        <v>37</v>
      </c>
      <c r="D4" s="176" t="s">
        <v>38</v>
      </c>
      <c r="E4" s="46" t="n">
        <v>2003</v>
      </c>
      <c r="F4" s="46" t="s">
        <v>74</v>
      </c>
      <c r="G4" s="47" t="s">
        <v>38</v>
      </c>
    </row>
    <row r="5" customFormat="false" ht="15" hidden="false" customHeight="false" outlineLevel="0" collapsed="false">
      <c r="B5" s="80" t="s">
        <v>40</v>
      </c>
      <c r="C5" s="211" t="s">
        <v>58</v>
      </c>
      <c r="D5" s="179" t="s">
        <v>58</v>
      </c>
      <c r="E5" s="180" t="s">
        <v>65</v>
      </c>
      <c r="F5" s="180" t="s">
        <v>48</v>
      </c>
      <c r="G5" s="51" t="s">
        <v>43</v>
      </c>
      <c r="H5" s="84"/>
    </row>
    <row r="6" customFormat="false" ht="14.25" hidden="false" customHeight="false" outlineLevel="0" collapsed="false">
      <c r="B6" s="141" t="s">
        <v>23</v>
      </c>
      <c r="C6" s="225" t="n">
        <v>0.0004</v>
      </c>
      <c r="D6" s="226" t="n">
        <v>0.0014</v>
      </c>
      <c r="E6" s="118" t="n">
        <v>1265241116.9</v>
      </c>
      <c r="F6" s="119" t="n">
        <f aca="false">+C6*E6</f>
        <v>506096.44676</v>
      </c>
      <c r="G6" s="120" t="n">
        <f aca="false">+D6*E6</f>
        <v>1771337.56366</v>
      </c>
      <c r="H6" s="84"/>
    </row>
    <row r="7" customFormat="false" ht="14.25" hidden="false" customHeight="false" outlineLevel="0" collapsed="false">
      <c r="B7" s="145" t="s">
        <v>24</v>
      </c>
      <c r="C7" s="228" t="n">
        <v>0.0001</v>
      </c>
      <c r="D7" s="229" t="n">
        <v>0.0005</v>
      </c>
      <c r="E7" s="96" t="n">
        <v>494236640.21</v>
      </c>
      <c r="F7" s="97" t="n">
        <f aca="false">+C7*E7</f>
        <v>49423.664021</v>
      </c>
      <c r="G7" s="98" t="n">
        <f aca="false">+D7*E7</f>
        <v>247118.320105</v>
      </c>
      <c r="H7" s="84"/>
    </row>
    <row r="8" s="5" customFormat="true" ht="14.25" hidden="false" customHeight="false" outlineLevel="0" collapsed="false">
      <c r="B8" s="145" t="s">
        <v>69</v>
      </c>
      <c r="C8" s="228" t="n">
        <v>0.0001</v>
      </c>
      <c r="D8" s="229" t="n">
        <v>0.0005</v>
      </c>
      <c r="E8" s="96" t="n">
        <v>185660.834390244</v>
      </c>
      <c r="F8" s="97" t="n">
        <f aca="false">+C8*E8</f>
        <v>18.5660834390244</v>
      </c>
      <c r="G8" s="98" t="n">
        <f aca="false">+D8*E8</f>
        <v>92.830417195122</v>
      </c>
      <c r="H8" s="84"/>
    </row>
    <row r="9" customFormat="false" ht="14.25" hidden="false" customHeight="false" outlineLevel="0" collapsed="false">
      <c r="B9" s="145" t="s">
        <v>25</v>
      </c>
      <c r="C9" s="228" t="n">
        <v>0.0477</v>
      </c>
      <c r="D9" s="229" t="n">
        <v>0.1693</v>
      </c>
      <c r="E9" s="96" t="n">
        <v>2234853.39</v>
      </c>
      <c r="F9" s="97" t="n">
        <f aca="false">+C9*E9</f>
        <v>106602.506703</v>
      </c>
      <c r="G9" s="98" t="n">
        <f aca="false">+D9*E9</f>
        <v>378360.678927</v>
      </c>
      <c r="H9" s="84"/>
    </row>
    <row r="10" s="5" customFormat="true" ht="14.25" hidden="false" customHeight="false" outlineLevel="0" collapsed="false">
      <c r="B10" s="145" t="s">
        <v>70</v>
      </c>
      <c r="C10" s="228" t="n">
        <v>0.0477</v>
      </c>
      <c r="D10" s="229" t="n">
        <v>0.1693</v>
      </c>
      <c r="E10" s="96" t="n">
        <v>1123905.94</v>
      </c>
      <c r="F10" s="97" t="n">
        <f aca="false">+C10*E10</f>
        <v>53610.313338</v>
      </c>
      <c r="G10" s="98" t="n">
        <f aca="false">+D10*E10</f>
        <v>190277.275642</v>
      </c>
      <c r="H10" s="84"/>
    </row>
    <row r="11" s="5" customFormat="true" ht="14.25" hidden="false" customHeight="false" outlineLevel="0" collapsed="false">
      <c r="B11" s="145" t="s">
        <v>71</v>
      </c>
      <c r="C11" s="228" t="n">
        <v>0.0073</v>
      </c>
      <c r="D11" s="229" t="n">
        <v>0.0261</v>
      </c>
      <c r="E11" s="96" t="n">
        <v>518971.07</v>
      </c>
      <c r="F11" s="97" t="n">
        <f aca="false">+C11*E11</f>
        <v>3788.488811</v>
      </c>
      <c r="G11" s="98" t="n">
        <f aca="false">+D11*E11</f>
        <v>13545.144927</v>
      </c>
      <c r="H11" s="84"/>
    </row>
    <row r="12" customFormat="false" ht="14.25" hidden="false" customHeight="false" outlineLevel="0" collapsed="false">
      <c r="B12" s="145" t="s">
        <v>26</v>
      </c>
      <c r="C12" s="234"/>
      <c r="D12" s="229" t="n">
        <v>0.0001</v>
      </c>
      <c r="E12" s="96" t="n">
        <v>13481215</v>
      </c>
      <c r="F12" s="97" t="n">
        <f aca="false">+C12*E12</f>
        <v>0</v>
      </c>
      <c r="G12" s="98" t="n">
        <f aca="false">+D12*E12</f>
        <v>1348.1215</v>
      </c>
      <c r="H12" s="84"/>
    </row>
    <row r="13" customFormat="false" ht="14.25" hidden="false" customHeight="false" outlineLevel="0" collapsed="false">
      <c r="B13" s="145" t="s">
        <v>28</v>
      </c>
      <c r="C13" s="228" t="n">
        <v>0.0373</v>
      </c>
      <c r="D13" s="229" t="n">
        <v>0.1324</v>
      </c>
      <c r="E13" s="96" t="n">
        <v>587.09</v>
      </c>
      <c r="F13" s="97" t="n">
        <f aca="false">+C13*E13</f>
        <v>21.898457</v>
      </c>
      <c r="G13" s="98" t="n">
        <f aca="false">+D13*E13</f>
        <v>77.730716</v>
      </c>
      <c r="H13" s="84"/>
    </row>
    <row r="14" customFormat="false" ht="14.25" hidden="false" customHeight="false" outlineLevel="0" collapsed="false">
      <c r="B14" s="145" t="s">
        <v>72</v>
      </c>
      <c r="C14" s="228" t="n">
        <v>0.0008</v>
      </c>
      <c r="D14" s="229" t="n">
        <v>0.0028</v>
      </c>
      <c r="E14" s="96" t="n">
        <v>3764269.789</v>
      </c>
      <c r="F14" s="97" t="n">
        <f aca="false">+C14*E14</f>
        <v>3011.4158312</v>
      </c>
      <c r="G14" s="98" t="n">
        <f aca="false">+D14*E14</f>
        <v>10539.9554092</v>
      </c>
      <c r="H14" s="84"/>
    </row>
    <row r="15" customFormat="false" ht="15" hidden="false" customHeight="false" outlineLevel="0" collapsed="false">
      <c r="B15" s="147" t="s">
        <v>30</v>
      </c>
      <c r="C15" s="235" t="n">
        <v>0.0257</v>
      </c>
      <c r="D15" s="236" t="n">
        <v>0.0914</v>
      </c>
      <c r="E15" s="103" t="n">
        <v>76783.46</v>
      </c>
      <c r="F15" s="243" t="n">
        <f aca="false">+C15*E15</f>
        <v>1973.334922</v>
      </c>
      <c r="G15" s="244" t="n">
        <f aca="false">+D15*E15</f>
        <v>7018.008244</v>
      </c>
      <c r="H15" s="84"/>
    </row>
    <row r="16" customFormat="false" ht="15" hidden="false" customHeight="false" outlineLevel="0" collapsed="false">
      <c r="B16" s="106" t="s">
        <v>75</v>
      </c>
      <c r="C16" s="84"/>
      <c r="D16" s="84"/>
      <c r="E16" s="84"/>
      <c r="F16" s="109" t="n">
        <f aca="false">SUM(F6:F15)</f>
        <v>724546.634926639</v>
      </c>
      <c r="G16" s="110" t="n">
        <f aca="false">SUM(G6:G15)</f>
        <v>2619715.6295474</v>
      </c>
      <c r="H16" s="203" t="n">
        <f aca="false">F16+G16</f>
        <v>3344262.26447403</v>
      </c>
    </row>
    <row r="17" customFormat="false" ht="14.25" hidden="false" customHeight="false" outlineLevel="0" collapsed="false">
      <c r="B17" s="84"/>
      <c r="C17" s="84"/>
      <c r="D17" s="84"/>
      <c r="E17" s="84"/>
      <c r="F17" s="84"/>
      <c r="G17" s="84"/>
      <c r="H17" s="84"/>
    </row>
    <row r="18" s="5" customFormat="true" ht="14.25" hidden="false" customHeight="false" outlineLevel="0" collapsed="false">
      <c r="B18" s="84"/>
      <c r="C18" s="84"/>
      <c r="D18" s="84"/>
      <c r="E18" s="84"/>
      <c r="F18" s="84"/>
      <c r="G18" s="84"/>
      <c r="H18" s="84"/>
    </row>
    <row r="19" s="5" customFormat="true" ht="14.25" hidden="false" customHeight="false" outlineLevel="0" collapsed="false">
      <c r="B19" s="84"/>
      <c r="C19" s="84"/>
      <c r="D19" s="84"/>
      <c r="E19" s="84"/>
      <c r="F19" s="84"/>
      <c r="G19" s="84"/>
      <c r="H19" s="84"/>
    </row>
    <row r="20" s="5" customFormat="true" ht="15" hidden="false" customHeight="false" outlineLevel="0" collapsed="false">
      <c r="B20" s="84"/>
      <c r="C20" s="76" t="s">
        <v>32</v>
      </c>
      <c r="D20" s="76" t="s">
        <v>33</v>
      </c>
      <c r="E20" s="76" t="s">
        <v>34</v>
      </c>
      <c r="F20" s="76" t="s">
        <v>35</v>
      </c>
      <c r="G20" s="76" t="s">
        <v>36</v>
      </c>
      <c r="H20" s="84"/>
    </row>
    <row r="21" s="5" customFormat="true" ht="15" hidden="false" customHeight="false" outlineLevel="0" collapsed="false">
      <c r="B21" s="84"/>
      <c r="C21" s="209" t="s">
        <v>37</v>
      </c>
      <c r="D21" s="176" t="s">
        <v>38</v>
      </c>
      <c r="E21" s="46" t="n">
        <v>2003</v>
      </c>
      <c r="F21" s="46" t="s">
        <v>74</v>
      </c>
      <c r="G21" s="47" t="s">
        <v>38</v>
      </c>
      <c r="H21" s="84"/>
    </row>
    <row r="22" customFormat="false" ht="15" hidden="false" customHeight="false" outlineLevel="0" collapsed="false">
      <c r="B22" s="80" t="s">
        <v>45</v>
      </c>
      <c r="C22" s="245" t="s">
        <v>58</v>
      </c>
      <c r="D22" s="241" t="s">
        <v>58</v>
      </c>
      <c r="E22" s="50"/>
      <c r="F22" s="50" t="s">
        <v>48</v>
      </c>
      <c r="G22" s="51" t="s">
        <v>43</v>
      </c>
      <c r="H22" s="84"/>
    </row>
    <row r="23" customFormat="false" ht="14.25" hidden="false" customHeight="false" outlineLevel="0" collapsed="false">
      <c r="B23" s="145" t="s">
        <v>23</v>
      </c>
      <c r="C23" s="225" t="n">
        <v>0.64</v>
      </c>
      <c r="D23" s="226" t="n">
        <v>2.26</v>
      </c>
      <c r="E23" s="118" t="n">
        <v>1867883.71201526</v>
      </c>
      <c r="F23" s="119" t="n">
        <f aca="false">+C23*E23</f>
        <v>1195445.57568976</v>
      </c>
      <c r="G23" s="120" t="n">
        <f aca="false">+D23*E23</f>
        <v>4221417.18915448</v>
      </c>
      <c r="H23" s="129"/>
    </row>
    <row r="24" customFormat="false" ht="14.25" hidden="false" customHeight="false" outlineLevel="0" collapsed="false">
      <c r="B24" s="145" t="s">
        <v>24</v>
      </c>
      <c r="C24" s="228" t="n">
        <v>1.3</v>
      </c>
      <c r="D24" s="229" t="n">
        <v>4.63</v>
      </c>
      <c r="E24" s="96" t="n">
        <v>160924.598711755</v>
      </c>
      <c r="F24" s="97" t="n">
        <f aca="false">+C24*E24</f>
        <v>209201.978325282</v>
      </c>
      <c r="G24" s="98" t="n">
        <f aca="false">+D24*E24</f>
        <v>745080.892035427</v>
      </c>
      <c r="H24" s="129"/>
    </row>
    <row r="25" s="5" customFormat="true" ht="14.25" hidden="false" customHeight="false" outlineLevel="0" collapsed="false">
      <c r="B25" s="145" t="s">
        <v>69</v>
      </c>
      <c r="C25" s="228" t="n">
        <v>1.3</v>
      </c>
      <c r="D25" s="229" t="n">
        <v>4.63</v>
      </c>
      <c r="E25" s="96" t="n">
        <v>12</v>
      </c>
      <c r="F25" s="97" t="n">
        <f aca="false">+C25*E25</f>
        <v>15.6</v>
      </c>
      <c r="G25" s="98" t="n">
        <f aca="false">+D25*E25</f>
        <v>55.56</v>
      </c>
      <c r="H25" s="129"/>
    </row>
    <row r="26" customFormat="false" ht="14.25" hidden="false" customHeight="false" outlineLevel="0" collapsed="false">
      <c r="B26" s="145" t="s">
        <v>25</v>
      </c>
      <c r="C26" s="228" t="n">
        <v>12.93</v>
      </c>
      <c r="D26" s="229" t="n">
        <v>45.91</v>
      </c>
      <c r="E26" s="96" t="n">
        <v>14374.2998387963</v>
      </c>
      <c r="F26" s="97" t="n">
        <f aca="false">+C26*E26</f>
        <v>185859.696915637</v>
      </c>
      <c r="G26" s="98" t="n">
        <f aca="false">+D26*E26</f>
        <v>659924.10559914</v>
      </c>
      <c r="H26" s="129"/>
    </row>
    <row r="27" s="5" customFormat="true" ht="14.25" hidden="false" customHeight="false" outlineLevel="0" collapsed="false">
      <c r="B27" s="145" t="s">
        <v>70</v>
      </c>
      <c r="C27" s="228" t="n">
        <v>12.93</v>
      </c>
      <c r="D27" s="229" t="n">
        <v>45.91</v>
      </c>
      <c r="E27" s="96" t="n">
        <v>1438.06659725954</v>
      </c>
      <c r="F27" s="97" t="n">
        <f aca="false">+C27*E27</f>
        <v>18594.2011025658</v>
      </c>
      <c r="G27" s="98" t="n">
        <f aca="false">+D27*E27</f>
        <v>66021.6374801854</v>
      </c>
      <c r="H27" s="129"/>
    </row>
    <row r="28" s="5" customFormat="true" ht="14.25" hidden="false" customHeight="false" outlineLevel="0" collapsed="false">
      <c r="B28" s="145" t="s">
        <v>71</v>
      </c>
      <c r="C28" s="228" t="n">
        <v>19.58</v>
      </c>
      <c r="D28" s="229" t="n">
        <v>69.55</v>
      </c>
      <c r="E28" s="96" t="n">
        <v>239.633342421764</v>
      </c>
      <c r="F28" s="97" t="n">
        <f aca="false">+C28*E28</f>
        <v>4692.02084461813</v>
      </c>
      <c r="G28" s="98" t="n">
        <f aca="false">+D28*E28</f>
        <v>16666.4989654337</v>
      </c>
      <c r="H28" s="129"/>
    </row>
    <row r="29" customFormat="false" ht="14.25" hidden="false" customHeight="false" outlineLevel="0" collapsed="false">
      <c r="B29" s="145" t="s">
        <v>26</v>
      </c>
      <c r="C29" s="228" t="n">
        <v>0.03</v>
      </c>
      <c r="D29" s="229" t="n">
        <v>0.1</v>
      </c>
      <c r="E29" s="96" t="n">
        <v>30414</v>
      </c>
      <c r="F29" s="97" t="n">
        <f aca="false">+C29*E29</f>
        <v>912.42</v>
      </c>
      <c r="G29" s="98" t="n">
        <f aca="false">+D29*E29</f>
        <v>3041.4</v>
      </c>
      <c r="H29" s="129"/>
    </row>
    <row r="30" customFormat="false" ht="14.25" hidden="false" customHeight="false" outlineLevel="0" collapsed="false">
      <c r="B30" s="145" t="s">
        <v>28</v>
      </c>
      <c r="C30" s="228" t="n">
        <v>0.01</v>
      </c>
      <c r="D30" s="229" t="n">
        <v>0.05</v>
      </c>
      <c r="E30" s="96" t="n">
        <v>2934.35135135135</v>
      </c>
      <c r="F30" s="97" t="n">
        <f aca="false">+C30*E30</f>
        <v>29.3435135135135</v>
      </c>
      <c r="G30" s="98" t="n">
        <f aca="false">+D30*E30</f>
        <v>146.717567567568</v>
      </c>
      <c r="H30" s="129"/>
    </row>
    <row r="31" customFormat="false" ht="14.25" hidden="false" customHeight="false" outlineLevel="0" collapsed="false">
      <c r="B31" s="145" t="s">
        <v>72</v>
      </c>
      <c r="C31" s="228" t="n">
        <v>427.26</v>
      </c>
      <c r="D31" s="229" t="n">
        <v>1517.37</v>
      </c>
      <c r="E31" s="96" t="n">
        <v>119.433333082776</v>
      </c>
      <c r="F31" s="97" t="n">
        <f aca="false">+C31*E31</f>
        <v>51029.0858929471</v>
      </c>
      <c r="G31" s="98" t="n">
        <f aca="false">+D31*E31</f>
        <v>181224.556619813</v>
      </c>
      <c r="H31" s="129"/>
    </row>
    <row r="32" customFormat="false" ht="15" hidden="false" customHeight="false" outlineLevel="0" collapsed="false">
      <c r="B32" s="147" t="s">
        <v>30</v>
      </c>
      <c r="C32" s="235" t="n">
        <v>0.01</v>
      </c>
      <c r="D32" s="236" t="n">
        <v>0.04</v>
      </c>
      <c r="E32" s="103" t="n">
        <v>421830</v>
      </c>
      <c r="F32" s="243" t="n">
        <f aca="false">+C32*E32</f>
        <v>4218.3</v>
      </c>
      <c r="G32" s="244" t="n">
        <f aca="false">+D32*E32</f>
        <v>16873.2</v>
      </c>
      <c r="H32" s="129"/>
    </row>
    <row r="33" customFormat="false" ht="15" hidden="false" customHeight="false" outlineLevel="0" collapsed="false">
      <c r="B33" s="106" t="s">
        <v>75</v>
      </c>
      <c r="C33" s="84"/>
      <c r="D33" s="84"/>
      <c r="E33" s="84"/>
      <c r="F33" s="109" t="n">
        <f aca="false">SUM(F23:F32)</f>
        <v>1669998.22228433</v>
      </c>
      <c r="G33" s="110" t="n">
        <f aca="false">SUM(G23:G32)</f>
        <v>5910451.75742205</v>
      </c>
      <c r="H33" s="246" t="n">
        <f aca="false">SUM(F33:G33)</f>
        <v>7580449.97970638</v>
      </c>
    </row>
    <row r="34" customFormat="false" ht="15" hidden="false" customHeight="false" outlineLevel="0" collapsed="false">
      <c r="B34" s="84"/>
      <c r="C34" s="84"/>
      <c r="D34" s="84"/>
      <c r="E34" s="84"/>
      <c r="F34" s="129"/>
      <c r="G34" s="129"/>
      <c r="H34" s="129"/>
    </row>
    <row r="35" customFormat="false" ht="15" hidden="false" customHeight="false" outlineLevel="0" collapsed="false">
      <c r="B35" s="84"/>
      <c r="C35" s="84"/>
      <c r="D35" s="84"/>
      <c r="E35" s="84"/>
      <c r="F35" s="129"/>
      <c r="G35" s="129"/>
      <c r="H35" s="155" t="n">
        <f aca="false">SUM(H16:H33)</f>
        <v>10924712.2441804</v>
      </c>
    </row>
    <row r="36" customFormat="false" ht="14.25" hidden="false" customHeight="false" outlineLevel="0" collapsed="false">
      <c r="F36" s="158"/>
      <c r="G36" s="158"/>
      <c r="H36" s="158"/>
    </row>
    <row r="37" customFormat="false" ht="14.25" hidden="false" customHeight="false" outlineLevel="0" collapsed="false">
      <c r="H37" s="132"/>
    </row>
    <row r="39" customFormat="false" ht="14.25" hidden="false" customHeight="false" outlineLevel="0" collapsed="false">
      <c r="H39" s="134"/>
    </row>
    <row r="40" customFormat="false" ht="14.25" hidden="false" customHeight="false" outlineLevel="0" collapsed="false">
      <c r="H40" s="133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UPDATED:  May 23, 201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23.85"/>
    <col collapsed="false" customWidth="true" hidden="false" outlineLevel="0" max="5" min="3" style="5" width="15.99"/>
    <col collapsed="false" customWidth="true" hidden="false" outlineLevel="0" max="7" min="6" style="5" width="17.56"/>
    <col collapsed="false" customWidth="true" hidden="false" outlineLevel="0" max="9" min="8" style="5" width="17.7"/>
    <col collapsed="false" customWidth="true" hidden="false" outlineLevel="0" max="10" min="10" style="5" width="16.13"/>
    <col collapsed="false" customWidth="true" hidden="false" outlineLevel="0" max="11" min="11" style="5" width="13.99"/>
    <col collapsed="false" customWidth="true" hidden="false" outlineLevel="0" max="12" min="12" style="5" width="40.42"/>
    <col collapsed="false" customWidth="true" hidden="false" outlineLevel="0" max="13" min="13" style="5" width="16.7"/>
    <col collapsed="false" customWidth="true" hidden="false" outlineLevel="0" max="14" min="14" style="5" width="11.13"/>
    <col collapsed="false" customWidth="true" hidden="false" outlineLevel="0" max="15" min="15" style="5" width="40.42"/>
    <col collapsed="false" customWidth="true" hidden="false" outlineLevel="0" max="16" min="16" style="5" width="11.13"/>
    <col collapsed="false" customWidth="true" hidden="false" outlineLevel="0" max="17" min="17" style="5" width="14.99"/>
    <col collapsed="false" customWidth="true" hidden="false" outlineLevel="0" max="18" min="18" style="5" width="13.28"/>
    <col collapsed="false" customWidth="false" hidden="false" outlineLevel="0" max="257" min="19" style="5" width="9.14"/>
  </cols>
  <sheetData>
    <row r="1" customFormat="false" ht="18" hidden="false" customHeight="false" outlineLevel="0" collapsed="false">
      <c r="B1" s="75" t="s">
        <v>76</v>
      </c>
      <c r="C1" s="76"/>
      <c r="D1" s="76"/>
      <c r="E1" s="76"/>
      <c r="F1" s="76"/>
      <c r="G1" s="76"/>
      <c r="H1" s="76"/>
      <c r="I1" s="76"/>
      <c r="J1" s="76"/>
    </row>
    <row r="2" s="5" customFormat="true" ht="18" hidden="false" customHeight="false" outlineLevel="0" collapsed="false">
      <c r="B2" s="75"/>
      <c r="C2" s="76"/>
      <c r="D2" s="76"/>
      <c r="E2" s="76"/>
      <c r="F2" s="76"/>
      <c r="G2" s="76"/>
      <c r="H2" s="76"/>
      <c r="I2" s="76"/>
      <c r="J2" s="76"/>
    </row>
    <row r="3" s="5" customFormat="true" ht="18.75" hidden="false" customHeight="false" outlineLevel="0" collapsed="false">
      <c r="B3" s="75"/>
      <c r="C3" s="76" t="s">
        <v>32</v>
      </c>
      <c r="D3" s="76" t="s">
        <v>33</v>
      </c>
      <c r="E3" s="76" t="s">
        <v>34</v>
      </c>
      <c r="F3" s="76" t="s">
        <v>50</v>
      </c>
      <c r="G3" s="76" t="s">
        <v>51</v>
      </c>
      <c r="H3" s="76" t="s">
        <v>52</v>
      </c>
      <c r="I3" s="76" t="s">
        <v>53</v>
      </c>
      <c r="J3" s="76" t="s">
        <v>54</v>
      </c>
    </row>
    <row r="4" s="84" customFormat="true" ht="13.5" hidden="false" customHeight="false" outlineLevel="0" collapsed="false">
      <c r="C4" s="209" t="s">
        <v>37</v>
      </c>
      <c r="D4" s="176" t="s">
        <v>38</v>
      </c>
      <c r="E4" s="176" t="s">
        <v>55</v>
      </c>
      <c r="F4" s="46" t="s">
        <v>56</v>
      </c>
      <c r="G4" s="46" t="s">
        <v>57</v>
      </c>
      <c r="H4" s="46" t="s">
        <v>37</v>
      </c>
      <c r="I4" s="46" t="s">
        <v>38</v>
      </c>
      <c r="J4" s="47" t="s">
        <v>55</v>
      </c>
    </row>
    <row r="5" s="84" customFormat="true" ht="13.5" hidden="false" customHeight="false" outlineLevel="0" collapsed="false">
      <c r="B5" s="80" t="s">
        <v>40</v>
      </c>
      <c r="C5" s="211" t="s">
        <v>41</v>
      </c>
      <c r="D5" s="179" t="s">
        <v>58</v>
      </c>
      <c r="E5" s="179" t="s">
        <v>41</v>
      </c>
      <c r="F5" s="180" t="s">
        <v>65</v>
      </c>
      <c r="G5" s="180" t="s">
        <v>65</v>
      </c>
      <c r="H5" s="180" t="s">
        <v>48</v>
      </c>
      <c r="I5" s="180" t="s">
        <v>43</v>
      </c>
      <c r="J5" s="51" t="s">
        <v>43</v>
      </c>
    </row>
    <row r="6" s="84" customFormat="true" ht="14.25" hidden="false" customHeight="false" outlineLevel="0" collapsed="false">
      <c r="B6" s="141" t="s">
        <v>23</v>
      </c>
      <c r="C6" s="225" t="n">
        <v>0.0004</v>
      </c>
      <c r="D6" s="226" t="n">
        <v>0.0014</v>
      </c>
      <c r="E6" s="247" t="n">
        <v>0.0043</v>
      </c>
      <c r="F6" s="248" t="n">
        <v>341005803</v>
      </c>
      <c r="G6" s="248" t="n">
        <f aca="false">1239472786.4502-F6</f>
        <v>898466983.4502</v>
      </c>
      <c r="H6" s="249" t="n">
        <f aca="false">+C6*F6</f>
        <v>136402.3212</v>
      </c>
      <c r="I6" s="249" t="n">
        <f aca="false">+D6*F6</f>
        <v>477408.1242</v>
      </c>
      <c r="J6" s="250" t="n">
        <f aca="false">+E6*G6</f>
        <v>3863408.02883586</v>
      </c>
      <c r="K6" s="251"/>
      <c r="L6" s="92"/>
      <c r="M6" s="223"/>
      <c r="N6" s="223"/>
      <c r="O6" s="252"/>
    </row>
    <row r="7" s="84" customFormat="true" ht="14.25" hidden="false" customHeight="false" outlineLevel="0" collapsed="false">
      <c r="B7" s="145" t="s">
        <v>24</v>
      </c>
      <c r="C7" s="228" t="n">
        <v>0.0001</v>
      </c>
      <c r="D7" s="229" t="n">
        <v>0.0005</v>
      </c>
      <c r="E7" s="253" t="n">
        <v>0.002</v>
      </c>
      <c r="F7" s="254" t="n">
        <v>128193854</v>
      </c>
      <c r="G7" s="254" t="n">
        <f aca="false">463661029.13-F7</f>
        <v>335467175.13</v>
      </c>
      <c r="H7" s="255" t="n">
        <f aca="false">+C7*F7</f>
        <v>12819.3854</v>
      </c>
      <c r="I7" s="255" t="n">
        <f aca="false">+D7*F7</f>
        <v>64096.927</v>
      </c>
      <c r="J7" s="256" t="n">
        <f aca="false">+E7*G7</f>
        <v>670934.35026</v>
      </c>
      <c r="K7" s="251"/>
      <c r="L7" s="92"/>
      <c r="M7" s="223"/>
      <c r="N7" s="223"/>
      <c r="O7" s="252"/>
    </row>
    <row r="8" s="84" customFormat="true" ht="14.25" hidden="false" customHeight="false" outlineLevel="0" collapsed="false">
      <c r="B8" s="145" t="s">
        <v>69</v>
      </c>
      <c r="C8" s="228" t="n">
        <v>0.0001</v>
      </c>
      <c r="D8" s="229" t="n">
        <v>0.0005</v>
      </c>
      <c r="E8" s="253" t="n">
        <v>0.002</v>
      </c>
      <c r="F8" s="254" t="n">
        <v>37782.5</v>
      </c>
      <c r="G8" s="254" t="n">
        <f aca="false">239716.19-F8</f>
        <v>201933.69</v>
      </c>
      <c r="H8" s="255" t="n">
        <f aca="false">+C8*F8</f>
        <v>3.77825</v>
      </c>
      <c r="I8" s="255" t="n">
        <f aca="false">+D8*F8</f>
        <v>18.89125</v>
      </c>
      <c r="J8" s="256" t="n">
        <f aca="false">+E8*G8</f>
        <v>403.86738</v>
      </c>
      <c r="K8" s="251"/>
      <c r="L8" s="92"/>
      <c r="M8" s="223"/>
      <c r="N8" s="223"/>
      <c r="O8" s="252"/>
    </row>
    <row r="9" s="84" customFormat="true" ht="14.25" hidden="false" customHeight="false" outlineLevel="0" collapsed="false">
      <c r="B9" s="145" t="s">
        <v>25</v>
      </c>
      <c r="C9" s="228" t="n">
        <v>0.0477</v>
      </c>
      <c r="D9" s="229" t="n">
        <v>0.1693</v>
      </c>
      <c r="E9" s="253" t="n">
        <v>0.3095</v>
      </c>
      <c r="F9" s="254" t="n">
        <v>521158.01</v>
      </c>
      <c r="G9" s="254" t="n">
        <f aca="false">2268191.26-F9</f>
        <v>1747033.25</v>
      </c>
      <c r="H9" s="255" t="n">
        <f aca="false">+C9*F9</f>
        <v>24859.237077</v>
      </c>
      <c r="I9" s="255" t="n">
        <f aca="false">+D9*F9</f>
        <v>88232.051093</v>
      </c>
      <c r="J9" s="256" t="n">
        <f aca="false">+E9*G9</f>
        <v>540706.790875</v>
      </c>
      <c r="K9" s="251"/>
      <c r="L9" s="92"/>
      <c r="M9" s="223"/>
      <c r="N9" s="223"/>
      <c r="O9" s="252"/>
    </row>
    <row r="10" s="84" customFormat="true" ht="14.25" hidden="false" customHeight="false" outlineLevel="0" collapsed="false">
      <c r="B10" s="145" t="s">
        <v>70</v>
      </c>
      <c r="C10" s="228" t="n">
        <v>0.0477</v>
      </c>
      <c r="D10" s="229" t="n">
        <v>0.1693</v>
      </c>
      <c r="E10" s="253" t="n">
        <v>0.3095</v>
      </c>
      <c r="F10" s="254" t="n">
        <v>282611.53</v>
      </c>
      <c r="G10" s="254" t="n">
        <f aca="false">1196458.95-F10</f>
        <v>913847.42</v>
      </c>
      <c r="H10" s="255" t="n">
        <f aca="false">+C10*F10</f>
        <v>13480.569981</v>
      </c>
      <c r="I10" s="255" t="n">
        <f aca="false">+D10*F10</f>
        <v>47846.132029</v>
      </c>
      <c r="J10" s="256" t="n">
        <f aca="false">+E10*G10</f>
        <v>282835.77649</v>
      </c>
      <c r="K10" s="251"/>
      <c r="L10" s="92"/>
      <c r="M10" s="223"/>
      <c r="N10" s="223"/>
      <c r="O10" s="252"/>
    </row>
    <row r="11" s="84" customFormat="true" ht="14.25" hidden="false" customHeight="false" outlineLevel="0" collapsed="false">
      <c r="B11" s="145" t="s">
        <v>71</v>
      </c>
      <c r="C11" s="228" t="n">
        <v>0.0073</v>
      </c>
      <c r="D11" s="229" t="n">
        <v>0.0261</v>
      </c>
      <c r="E11" s="253" t="n">
        <v>0.3095</v>
      </c>
      <c r="F11" s="254" t="n">
        <v>132665.24</v>
      </c>
      <c r="G11" s="254" t="n">
        <f aca="false">580336.02-F11</f>
        <v>447670.78</v>
      </c>
      <c r="H11" s="255" t="n">
        <f aca="false">+C11*F11</f>
        <v>968.456252</v>
      </c>
      <c r="I11" s="255" t="n">
        <f aca="false">+D11*F11</f>
        <v>3462.562764</v>
      </c>
      <c r="J11" s="256" t="n">
        <f aca="false">+E11*G11</f>
        <v>138554.10641</v>
      </c>
      <c r="K11" s="251"/>
      <c r="L11" s="92"/>
      <c r="M11" s="223"/>
      <c r="N11" s="223"/>
      <c r="O11" s="252"/>
    </row>
    <row r="12" s="84" customFormat="true" ht="14.25" hidden="false" customHeight="false" outlineLevel="0" collapsed="false">
      <c r="B12" s="145" t="s">
        <v>26</v>
      </c>
      <c r="C12" s="234"/>
      <c r="D12" s="229" t="n">
        <v>0.0001</v>
      </c>
      <c r="E12" s="253" t="n">
        <v>0.0003</v>
      </c>
      <c r="F12" s="254" t="n">
        <v>3788611</v>
      </c>
      <c r="G12" s="254" t="n">
        <f aca="false">15632058-F12</f>
        <v>11843447</v>
      </c>
      <c r="H12" s="255" t="n">
        <f aca="false">+C12*F12</f>
        <v>0</v>
      </c>
      <c r="I12" s="255" t="n">
        <f aca="false">+D12*F12</f>
        <v>378.8611</v>
      </c>
      <c r="J12" s="256" t="n">
        <f aca="false">+E12*G12</f>
        <v>3553.0341</v>
      </c>
      <c r="K12" s="251"/>
      <c r="L12" s="92"/>
      <c r="M12" s="223"/>
      <c r="N12" s="223"/>
      <c r="O12" s="252"/>
    </row>
    <row r="13" s="84" customFormat="true" ht="14.25" hidden="false" customHeight="false" outlineLevel="0" collapsed="false">
      <c r="B13" s="145" t="s">
        <v>28</v>
      </c>
      <c r="C13" s="228" t="n">
        <v>0.0373</v>
      </c>
      <c r="D13" s="229" t="n">
        <v>0.1324</v>
      </c>
      <c r="E13" s="253" t="n">
        <v>0.4204</v>
      </c>
      <c r="F13" s="254" t="n">
        <v>170.7</v>
      </c>
      <c r="G13" s="254" t="n">
        <f aca="false">587.38-F13</f>
        <v>416.68</v>
      </c>
      <c r="H13" s="255" t="n">
        <f aca="false">+C13*F13</f>
        <v>6.36711</v>
      </c>
      <c r="I13" s="255" t="n">
        <f aca="false">+D13*F13</f>
        <v>22.60068</v>
      </c>
      <c r="J13" s="256" t="n">
        <f aca="false">+E13*G13</f>
        <v>175.172272</v>
      </c>
      <c r="K13" s="251"/>
      <c r="L13" s="92"/>
      <c r="M13" s="223"/>
      <c r="N13" s="223"/>
      <c r="O13" s="252"/>
    </row>
    <row r="14" s="84" customFormat="true" ht="14.25" hidden="false" customHeight="false" outlineLevel="0" collapsed="false">
      <c r="B14" s="145" t="s">
        <v>72</v>
      </c>
      <c r="C14" s="228" t="n">
        <v>0.0008</v>
      </c>
      <c r="D14" s="229" t="n">
        <v>0.0028</v>
      </c>
      <c r="E14" s="253" t="n">
        <v>0.1463</v>
      </c>
      <c r="F14" s="254" t="n">
        <v>990889.17</v>
      </c>
      <c r="G14" s="254" t="n">
        <f aca="false">3818961.83-F14</f>
        <v>2828072.66</v>
      </c>
      <c r="H14" s="255" t="n">
        <f aca="false">+C14*F14</f>
        <v>792.711336</v>
      </c>
      <c r="I14" s="255" t="n">
        <f aca="false">+D14*F14</f>
        <v>2774.489676</v>
      </c>
      <c r="J14" s="256" t="n">
        <f aca="false">+E14*G14</f>
        <v>413747.030158</v>
      </c>
      <c r="K14" s="251"/>
      <c r="L14" s="92"/>
    </row>
    <row r="15" s="84" customFormat="true" ht="15" hidden="false" customHeight="false" outlineLevel="0" collapsed="false">
      <c r="B15" s="147" t="s">
        <v>30</v>
      </c>
      <c r="C15" s="235" t="n">
        <v>0.0257</v>
      </c>
      <c r="D15" s="236" t="n">
        <v>0.0914</v>
      </c>
      <c r="E15" s="257" t="n">
        <v>0.3005</v>
      </c>
      <c r="F15" s="258" t="n">
        <v>20359.66</v>
      </c>
      <c r="G15" s="258" t="n">
        <f aca="false">80747.6-F15</f>
        <v>60387.94</v>
      </c>
      <c r="H15" s="259" t="n">
        <f aca="false">+C15*F15</f>
        <v>523.243262</v>
      </c>
      <c r="I15" s="259" t="n">
        <f aca="false">+D15*F15</f>
        <v>1860.872924</v>
      </c>
      <c r="J15" s="260" t="n">
        <f aca="false">+E15*G15</f>
        <v>18146.57597</v>
      </c>
      <c r="K15" s="251"/>
      <c r="L15" s="92"/>
    </row>
    <row r="16" s="84" customFormat="true" ht="13.5" hidden="false" customHeight="false" outlineLevel="0" collapsed="false">
      <c r="B16" s="106" t="s">
        <v>14</v>
      </c>
      <c r="F16" s="217"/>
      <c r="G16" s="217"/>
      <c r="H16" s="261" t="n">
        <f aca="false">SUM(H6:H15)</f>
        <v>189856.069868</v>
      </c>
      <c r="I16" s="262" t="n">
        <f aca="false">SUM(I6:I15)</f>
        <v>686101.512716</v>
      </c>
      <c r="J16" s="263" t="n">
        <f aca="false">SUM(J6:J15)</f>
        <v>5932464.73275086</v>
      </c>
      <c r="K16" s="264" t="n">
        <f aca="false">H16+I16+J16</f>
        <v>6808422.31533486</v>
      </c>
      <c r="L16" s="265"/>
      <c r="M16" s="252"/>
    </row>
    <row r="17" s="84" customFormat="true" ht="12.75" hidden="false" customHeight="false" outlineLevel="0" collapsed="false">
      <c r="E17" s="266"/>
    </row>
    <row r="18" s="84" customFormat="true" ht="12.75" hidden="false" customHeight="false" outlineLevel="0" collapsed="false">
      <c r="E18" s="266"/>
    </row>
    <row r="19" s="84" customFormat="true" ht="12.75" hidden="false" customHeight="false" outlineLevel="0" collapsed="false">
      <c r="E19" s="266"/>
    </row>
    <row r="20" s="84" customFormat="true" ht="15" hidden="false" customHeight="false" outlineLevel="0" collapsed="false">
      <c r="C20" s="76" t="s">
        <v>32</v>
      </c>
      <c r="D20" s="76" t="s">
        <v>33</v>
      </c>
      <c r="E20" s="76" t="s">
        <v>34</v>
      </c>
      <c r="F20" s="76" t="s">
        <v>35</v>
      </c>
      <c r="G20" s="76" t="s">
        <v>36</v>
      </c>
    </row>
    <row r="21" s="84" customFormat="true" ht="13.5" hidden="false" customHeight="false" outlineLevel="0" collapsed="false">
      <c r="C21" s="209" t="s">
        <v>37</v>
      </c>
      <c r="D21" s="176" t="s">
        <v>38</v>
      </c>
      <c r="E21" s="46" t="s">
        <v>77</v>
      </c>
      <c r="F21" s="46" t="s">
        <v>37</v>
      </c>
      <c r="G21" s="152" t="s">
        <v>38</v>
      </c>
    </row>
    <row r="22" s="84" customFormat="true" ht="13.5" hidden="false" customHeight="false" outlineLevel="0" collapsed="false">
      <c r="B22" s="80" t="s">
        <v>45</v>
      </c>
      <c r="C22" s="240" t="s">
        <v>41</v>
      </c>
      <c r="D22" s="241" t="s">
        <v>58</v>
      </c>
      <c r="E22" s="50"/>
      <c r="F22" s="50" t="s">
        <v>48</v>
      </c>
      <c r="G22" s="267" t="s">
        <v>43</v>
      </c>
    </row>
    <row r="23" s="84" customFormat="true" ht="12.75" hidden="false" customHeight="false" outlineLevel="0" collapsed="false">
      <c r="B23" s="141" t="s">
        <v>23</v>
      </c>
      <c r="C23" s="225" t="n">
        <v>0.64</v>
      </c>
      <c r="D23" s="226" t="n">
        <v>2.26</v>
      </c>
      <c r="E23" s="248" t="n">
        <v>467937.841703751</v>
      </c>
      <c r="F23" s="249" t="n">
        <f aca="false">+C23*E23</f>
        <v>299480.218690401</v>
      </c>
      <c r="G23" s="250" t="n">
        <f aca="false">+E23*D23</f>
        <v>1057539.52225048</v>
      </c>
      <c r="H23" s="265"/>
      <c r="I23" s="265"/>
    </row>
    <row r="24" s="84" customFormat="true" ht="12.75" hidden="false" customHeight="false" outlineLevel="0" collapsed="false">
      <c r="B24" s="145" t="s">
        <v>24</v>
      </c>
      <c r="C24" s="228" t="n">
        <v>1.3</v>
      </c>
      <c r="D24" s="229" t="n">
        <v>4.63</v>
      </c>
      <c r="E24" s="268" t="n">
        <v>40623.5523349436</v>
      </c>
      <c r="F24" s="255" t="n">
        <f aca="false">+C24*E24</f>
        <v>52810.6180354267</v>
      </c>
      <c r="G24" s="256" t="n">
        <f aca="false">+E24*D24</f>
        <v>188087.047310789</v>
      </c>
      <c r="H24" s="265"/>
      <c r="I24" s="265"/>
    </row>
    <row r="25" s="84" customFormat="true" ht="12.75" hidden="false" customHeight="false" outlineLevel="0" collapsed="false">
      <c r="B25" s="145" t="s">
        <v>69</v>
      </c>
      <c r="C25" s="228" t="n">
        <v>1.3</v>
      </c>
      <c r="D25" s="229" t="n">
        <v>4.63</v>
      </c>
      <c r="E25" s="268" t="n">
        <v>3</v>
      </c>
      <c r="F25" s="255" t="n">
        <f aca="false">+C25*E25</f>
        <v>3.9</v>
      </c>
      <c r="G25" s="256" t="n">
        <f aca="false">+E25*D25</f>
        <v>13.89</v>
      </c>
      <c r="H25" s="265"/>
      <c r="I25" s="265"/>
    </row>
    <row r="26" s="84" customFormat="true" ht="12.75" hidden="false" customHeight="false" outlineLevel="0" collapsed="false">
      <c r="B26" s="145" t="s">
        <v>25</v>
      </c>
      <c r="C26" s="228" t="n">
        <v>12.93</v>
      </c>
      <c r="D26" s="229" t="n">
        <v>45.91</v>
      </c>
      <c r="E26" s="268" t="n">
        <v>3667.28334900591</v>
      </c>
      <c r="F26" s="255" t="n">
        <f aca="false">+C26*E26</f>
        <v>47417.9737026464</v>
      </c>
      <c r="G26" s="256" t="n">
        <f aca="false">+E26*D26</f>
        <v>168364.978552861</v>
      </c>
      <c r="H26" s="265"/>
      <c r="I26" s="265"/>
    </row>
    <row r="27" s="84" customFormat="true" ht="12.75" hidden="false" customHeight="false" outlineLevel="0" collapsed="false">
      <c r="B27" s="145" t="s">
        <v>70</v>
      </c>
      <c r="C27" s="228" t="n">
        <v>12.93</v>
      </c>
      <c r="D27" s="229" t="n">
        <v>45.91</v>
      </c>
      <c r="E27" s="268" t="n">
        <v>397.166677861365</v>
      </c>
      <c r="F27" s="255" t="n">
        <f aca="false">+C27*E27</f>
        <v>5135.36514474745</v>
      </c>
      <c r="G27" s="256" t="n">
        <f aca="false">+E27*D27</f>
        <v>18233.9221806153</v>
      </c>
      <c r="H27" s="265"/>
      <c r="I27" s="265"/>
    </row>
    <row r="28" s="84" customFormat="true" ht="12.75" hidden="false" customHeight="false" outlineLevel="0" collapsed="false">
      <c r="B28" s="145" t="s">
        <v>71</v>
      </c>
      <c r="C28" s="228" t="n">
        <v>19.58</v>
      </c>
      <c r="D28" s="229" t="n">
        <v>69.55</v>
      </c>
      <c r="E28" s="268" t="n">
        <v>60</v>
      </c>
      <c r="F28" s="255" t="n">
        <f aca="false">+C28*E28</f>
        <v>1174.8</v>
      </c>
      <c r="G28" s="256" t="n">
        <f aca="false">+E28*D28</f>
        <v>4173</v>
      </c>
      <c r="H28" s="265"/>
      <c r="I28" s="265"/>
    </row>
    <row r="29" s="84" customFormat="true" ht="12.75" hidden="false" customHeight="false" outlineLevel="0" collapsed="false">
      <c r="B29" s="145" t="s">
        <v>26</v>
      </c>
      <c r="C29" s="228" t="n">
        <v>0.03</v>
      </c>
      <c r="D29" s="229" t="n">
        <v>0.1</v>
      </c>
      <c r="E29" s="268" t="n">
        <v>7846.84210526316</v>
      </c>
      <c r="F29" s="255" t="n">
        <f aca="false">+C29*E29</f>
        <v>235.405263157895</v>
      </c>
      <c r="G29" s="256" t="n">
        <f aca="false">+E29*D29</f>
        <v>784.684210526316</v>
      </c>
      <c r="H29" s="265"/>
      <c r="I29" s="265"/>
    </row>
    <row r="30" s="84" customFormat="true" ht="15" hidden="false" customHeight="true" outlineLevel="0" collapsed="false">
      <c r="B30" s="145" t="s">
        <v>28</v>
      </c>
      <c r="C30" s="228" t="n">
        <v>0.01</v>
      </c>
      <c r="D30" s="229" t="n">
        <v>0.05</v>
      </c>
      <c r="E30" s="268" t="n">
        <v>854</v>
      </c>
      <c r="F30" s="255" t="n">
        <f aca="false">+C30*E30</f>
        <v>8.54</v>
      </c>
      <c r="G30" s="256" t="n">
        <f aca="false">+E30*D30</f>
        <v>42.7</v>
      </c>
      <c r="H30" s="265"/>
      <c r="I30" s="265"/>
    </row>
    <row r="31" s="84" customFormat="true" ht="12.75" hidden="false" customHeight="false" outlineLevel="0" collapsed="false">
      <c r="B31" s="145" t="s">
        <v>72</v>
      </c>
      <c r="C31" s="228" t="n">
        <v>427.26</v>
      </c>
      <c r="D31" s="229" t="n">
        <v>1517.37</v>
      </c>
      <c r="E31" s="268" t="n">
        <v>30</v>
      </c>
      <c r="F31" s="255" t="n">
        <f aca="false">+C31*E31</f>
        <v>12817.8</v>
      </c>
      <c r="G31" s="256" t="n">
        <f aca="false">+E31*D31</f>
        <v>45521.1</v>
      </c>
      <c r="H31" s="265"/>
      <c r="I31" s="265"/>
    </row>
    <row r="32" s="84" customFormat="true" ht="13.5" hidden="false" customHeight="false" outlineLevel="0" collapsed="false">
      <c r="B32" s="145" t="s">
        <v>30</v>
      </c>
      <c r="C32" s="235" t="n">
        <v>0.01</v>
      </c>
      <c r="D32" s="236" t="n">
        <v>0.04</v>
      </c>
      <c r="E32" s="269" t="n">
        <v>110817</v>
      </c>
      <c r="F32" s="270" t="n">
        <f aca="false">+C32*E32</f>
        <v>1108.17</v>
      </c>
      <c r="G32" s="271" t="n">
        <f aca="false">+E32*D32</f>
        <v>4432.68</v>
      </c>
      <c r="H32" s="265"/>
      <c r="I32" s="265"/>
    </row>
    <row r="33" s="84" customFormat="true" ht="13.5" hidden="false" customHeight="false" outlineLevel="0" collapsed="false">
      <c r="B33" s="106" t="s">
        <v>14</v>
      </c>
      <c r="F33" s="272" t="n">
        <f aca="false">SUM(F23:F32)</f>
        <v>420192.790836379</v>
      </c>
      <c r="G33" s="263" t="n">
        <f aca="false">SUM(G23:G32)</f>
        <v>1487193.52450527</v>
      </c>
      <c r="H33" s="265"/>
      <c r="I33" s="265"/>
      <c r="K33" s="155" t="n">
        <f aca="false">SUM(F33:I33)</f>
        <v>1907386.31534165</v>
      </c>
    </row>
    <row r="34" s="84" customFormat="true" ht="20.25" hidden="false" customHeight="true" outlineLevel="0" collapsed="false">
      <c r="K34" s="155" t="n">
        <f aca="false">SUM(K16:K33)</f>
        <v>8715808.63067651</v>
      </c>
      <c r="M34" s="265"/>
    </row>
    <row r="35" customFormat="false" ht="14.25" hidden="false" customHeight="false" outlineLevel="0" collapsed="false">
      <c r="B35" s="84"/>
      <c r="C35" s="84"/>
      <c r="D35" s="84"/>
      <c r="E35" s="84"/>
      <c r="F35" s="84"/>
      <c r="G35" s="84"/>
      <c r="H35" s="265"/>
      <c r="I35" s="265"/>
      <c r="J35" s="265"/>
      <c r="K35" s="265"/>
      <c r="L35" s="265"/>
      <c r="M35" s="265"/>
      <c r="N35" s="252"/>
    </row>
    <row r="36" customFormat="false" ht="14.25" hidden="false" customHeight="false" outlineLevel="0" collapsed="false">
      <c r="K36" s="132"/>
    </row>
    <row r="37" customFormat="false" ht="14.25" hidden="false" customHeight="false" outlineLevel="0" collapsed="false">
      <c r="K37" s="56"/>
    </row>
    <row r="38" customFormat="false" ht="14.25" hidden="false" customHeight="false" outlineLevel="0" collapsed="false">
      <c r="E38" s="273"/>
    </row>
    <row r="39" customFormat="false" ht="14.25" hidden="false" customHeight="false" outlineLevel="0" collapsed="false">
      <c r="E39" s="274"/>
      <c r="I39" s="275"/>
    </row>
    <row r="40" customFormat="false" ht="14.25" hidden="false" customHeight="false" outlineLevel="0" collapsed="false">
      <c r="E40" s="274"/>
      <c r="F40" s="217"/>
      <c r="G40" s="276"/>
    </row>
    <row r="41" customFormat="false" ht="14.25" hidden="false" customHeight="false" outlineLevel="0" collapsed="false">
      <c r="F41" s="217"/>
      <c r="G41" s="277"/>
    </row>
    <row r="42" customFormat="false" ht="14.25" hidden="false" customHeight="false" outlineLevel="0" collapsed="false">
      <c r="F42" s="217"/>
      <c r="G42" s="277"/>
    </row>
    <row r="43" customFormat="false" ht="14.25" hidden="false" customHeight="false" outlineLevel="0" collapsed="false">
      <c r="F43" s="217"/>
      <c r="G43" s="277"/>
    </row>
    <row r="44" customFormat="false" ht="14.25" hidden="false" customHeight="false" outlineLevel="0" collapsed="false">
      <c r="F44" s="277"/>
      <c r="G44" s="277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UPDATED:  May 23,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2:53:14Z</dcterms:created>
  <dc:creator>Stefanovic, Marko</dc:creator>
  <dc:description/>
  <dc:language>en-US</dc:language>
  <cp:lastModifiedBy>Alexander, Bobbi-Anne</cp:lastModifiedBy>
  <cp:lastPrinted>2012-05-22T19:02:24Z</cp:lastPrinted>
  <dcterms:modified xsi:type="dcterms:W3CDTF">2012-05-23T20:48:40Z</dcterms:modified>
  <cp:revision>0</cp:revision>
  <dc:subject/>
  <dc:title/>
</cp:coreProperties>
</file>